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7.xml.rels" ContentType="application/vnd.openxmlformats-package.relationships+xml"/>
  <Override PartName="/xl/worksheets/_rels/sheet20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_rels/chart11.xml.rels" ContentType="application/vnd.openxmlformats-package.relationships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ures &amp; Tables" sheetId="1" state="visible" r:id="rId2"/>
    <sheet name="F1" sheetId="2" state="visible" r:id="rId3"/>
    <sheet name="F2" sheetId="3" state="visible" r:id="rId4"/>
    <sheet name="F3" sheetId="4" state="visible" r:id="rId5"/>
    <sheet name="F4" sheetId="5" state="visible" r:id="rId6"/>
    <sheet name="F5" sheetId="6" state="visible" r:id="rId7"/>
    <sheet name="F-6" sheetId="7" state="visible" r:id="rId8"/>
    <sheet name="F-7" sheetId="8" state="visible" r:id="rId9"/>
    <sheet name="F8" sheetId="9" state="visible" r:id="rId10"/>
    <sheet name="F9" sheetId="10" state="visible" r:id="rId11"/>
    <sheet name="F10" sheetId="11" state="visible" r:id="rId12"/>
    <sheet name="F10+" sheetId="12" state="visible" r:id="rId13"/>
    <sheet name="F11" sheetId="13" state="visible" r:id="rId14"/>
    <sheet name="F12" sheetId="14" state="visible" r:id="rId15"/>
    <sheet name="F13" sheetId="15" state="visible" r:id="rId16"/>
    <sheet name="F14" sheetId="16" state="visible" r:id="rId17"/>
    <sheet name="F15" sheetId="17" state="visible" r:id="rId18"/>
    <sheet name="M1" sheetId="18" state="visible" r:id="rId19"/>
    <sheet name="M2" sheetId="19" state="visible" r:id="rId20"/>
    <sheet name="DATA-1" sheetId="20" state="visible" r:id="rId21"/>
    <sheet name="DATA-2" sheetId="21" state="visible" r:id="rId22"/>
    <sheet name="DATA-3" sheetId="22" state="visible" r:id="rId23"/>
    <sheet name="DATA-4" sheetId="23" state="visible" r:id="rId24"/>
    <sheet name="DATA-5" sheetId="24" state="visible" r:id="rId25"/>
    <sheet name="DATA-6" sheetId="25" state="visible" r:id="rId26"/>
    <sheet name="DATA-7" sheetId="26" state="visible" r:id="rId27"/>
    <sheet name="DATA-8" sheetId="27" state="visible" r:id="rId28"/>
    <sheet name="DATA-9" sheetId="28" state="visible" r:id="rId29"/>
    <sheet name="DATA-10" sheetId="29" state="visible" r:id="rId3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3" uniqueCount="318">
  <si>
    <t xml:space="preserve">Figure 1: Primary energy production by fuel, EU, 1990-2022</t>
  </si>
  <si>
    <t xml:space="preserve">Figure 2: Imports of selected energy products, EU, 1990-2022</t>
  </si>
  <si>
    <t xml:space="preserve">Figure 3: Exports of selected energy products, EU, 1990-2022</t>
  </si>
  <si>
    <t xml:space="preserve">Figure 4: Gross available energy by fuel, EU, 1990-2022</t>
  </si>
  <si>
    <t xml:space="preserve">Figure 5: Gross available energy by fuel, EU, 1990-2022</t>
  </si>
  <si>
    <t xml:space="preserve">Figure 6: Gross available energy by fuel, 2022</t>
  </si>
  <si>
    <t xml:space="preserve">Map 1: Energy consumption per capita, 2022</t>
  </si>
  <si>
    <t xml:space="preserve">Figure 7: Gross available energy per capita, 1990 and 2022</t>
  </si>
  <si>
    <t xml:space="preserve">Figure 8: Structural shares of energy use in main categories of energy balances, EU, 1990-2022</t>
  </si>
  <si>
    <t xml:space="preserve">Figure 9: Final energy consumption by fuel, EU, 1990-2022</t>
  </si>
  <si>
    <t xml:space="preserve">Figure 10: Final energy consumption by sector, EU, 2022</t>
  </si>
  <si>
    <t xml:space="preserve">Figure 11: Final energy consumption by sector, EU, 1990-2022</t>
  </si>
  <si>
    <t xml:space="preserve">Figure 12: Energy consumption by transport mode, EU, 1990-2022</t>
  </si>
  <si>
    <t xml:space="preserve">Figure 13: Non-energy consumption by fuel, EU, 1990-2022</t>
  </si>
  <si>
    <t xml:space="preserve">Figure 14: Energy dependency by fuel, EU, in selected years, 1990-2022</t>
  </si>
  <si>
    <t xml:space="preserve">Map 2: Energy intensity of the economy, 2022</t>
  </si>
  <si>
    <t xml:space="preserve">Figure 15: Energy intensity of the economy, in selected years, 2010-2022</t>
  </si>
  <si>
    <t xml:space="preserve">Figure 10: Final energy consumption by sector, EU, 2023</t>
  </si>
  <si>
    <t xml:space="preserve">(% of total, based on terajoules)</t>
  </si>
  <si>
    <t xml:space="preserve">(terajoules)</t>
  </si>
  <si>
    <t xml:space="preserve">(%)</t>
  </si>
  <si>
    <t xml:space="preserve">Industry</t>
  </si>
  <si>
    <t xml:space="preserve">Transport</t>
  </si>
  <si>
    <t xml:space="preserve">Services</t>
  </si>
  <si>
    <t xml:space="preserve">Households</t>
  </si>
  <si>
    <t xml:space="preserve">Other (¹)</t>
  </si>
  <si>
    <t xml:space="preserve">(¹) International aviation and maritime bunkers are excluded from category Final energy consumption for transport.</t>
  </si>
  <si>
    <t xml:space="preserve">Source: Eurostat (online data code: nrg_bal_s)</t>
  </si>
  <si>
    <t xml:space="preserve">Map 1: Energy consumption per capita, 2023</t>
  </si>
  <si>
    <t xml:space="preserve">(gigajoule per person)</t>
  </si>
  <si>
    <t xml:space="preserve">BE</t>
  </si>
  <si>
    <t xml:space="preserve">BG</t>
  </si>
  <si>
    <t xml:space="preserve">CZ</t>
  </si>
  <si>
    <t xml:space="preserve">DK</t>
  </si>
  <si>
    <t xml:space="preserve">DE</t>
  </si>
  <si>
    <t xml:space="preserve">EE</t>
  </si>
  <si>
    <t xml:space="preserve">IE</t>
  </si>
  <si>
    <t xml:space="preserve">EL</t>
  </si>
  <si>
    <t xml:space="preserve">ES</t>
  </si>
  <si>
    <t xml:space="preserve">FR</t>
  </si>
  <si>
    <t xml:space="preserve">HR</t>
  </si>
  <si>
    <t xml:space="preserve">IT</t>
  </si>
  <si>
    <t xml:space="preserve">CY</t>
  </si>
  <si>
    <t xml:space="preserve">LV</t>
  </si>
  <si>
    <t xml:space="preserve">LT</t>
  </si>
  <si>
    <t xml:space="preserve">LU</t>
  </si>
  <si>
    <t xml:space="preserve">HU</t>
  </si>
  <si>
    <t xml:space="preserve">MT</t>
  </si>
  <si>
    <t xml:space="preserve">NL</t>
  </si>
  <si>
    <t xml:space="preserve">AT</t>
  </si>
  <si>
    <t xml:space="preserve">PL</t>
  </si>
  <si>
    <t xml:space="preserve">PT</t>
  </si>
  <si>
    <t xml:space="preserve">RO</t>
  </si>
  <si>
    <t xml:space="preserve">SI</t>
  </si>
  <si>
    <t xml:space="preserve">SK</t>
  </si>
  <si>
    <t xml:space="preserve">FI</t>
  </si>
  <si>
    <t xml:space="preserve">SE</t>
  </si>
  <si>
    <t xml:space="preserve">IS</t>
  </si>
  <si>
    <t xml:space="preserve">NO</t>
  </si>
  <si>
    <t xml:space="preserve">BA</t>
  </si>
  <si>
    <t xml:space="preserve">:</t>
  </si>
  <si>
    <t xml:space="preserve">ME</t>
  </si>
  <si>
    <t xml:space="preserve">MD</t>
  </si>
  <si>
    <t xml:space="preserve">MK</t>
  </si>
  <si>
    <t xml:space="preserve">GE</t>
  </si>
  <si>
    <t xml:space="preserve">AL</t>
  </si>
  <si>
    <t xml:space="preserve">RS</t>
  </si>
  <si>
    <t xml:space="preserve">TR</t>
  </si>
  <si>
    <t xml:space="preserve">XK</t>
  </si>
  <si>
    <t xml:space="preserve">* This designation is without prejudice to positions on status, and is in line with UNSCR 1244 and the ICJ Opinion on the Kosovo Declaration of Independence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bal_s, nama_10_gdp)</t>
    </r>
  </si>
  <si>
    <t xml:space="preserve">Map 2: Energy intensity of the economy, 2023</t>
  </si>
  <si>
    <t xml:space="preserve">(gigajoule per thousand EUR PPS)</t>
  </si>
  <si>
    <t xml:space="preserve">[Gross available energy divided by GDP PPS]</t>
  </si>
  <si>
    <t xml:space="preserve">Complete energy balances [NRG_BAL_C__custom_6166520]</t>
  </si>
  <si>
    <t xml:space="preserve">Open product page</t>
  </si>
  <si>
    <t xml:space="preserve">Open in Data Browser</t>
  </si>
  <si>
    <t xml:space="preserve">Last update of data: </t>
  </si>
  <si>
    <t xml:space="preserve">04/03/2025 23:00</t>
  </si>
  <si>
    <t xml:space="preserve">Last change of data structure: </t>
  </si>
  <si>
    <t xml:space="preserve">16/12/2024 11:00</t>
  </si>
  <si>
    <t xml:space="preserve">Source of data</t>
  </si>
  <si>
    <t xml:space="preserve">Eurostat</t>
  </si>
  <si>
    <t xml:space="preserve">NRG_BAL</t>
  </si>
  <si>
    <t xml:space="preserve">Primary production</t>
  </si>
  <si>
    <t xml:space="preserve">GEO</t>
  </si>
  <si>
    <t xml:space="preserve">European Union - 27 countries (from 2020)</t>
  </si>
  <si>
    <t xml:space="preserve">UNIT</t>
  </si>
  <si>
    <t xml:space="preserve">Terajoule (TJ)</t>
  </si>
  <si>
    <t xml:space="preserve">TIME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Total</t>
  </si>
  <si>
    <t xml:space="preserve">Solid fossil fuels</t>
  </si>
  <si>
    <t xml:space="preserve">Peat and peat products</t>
  </si>
  <si>
    <t xml:space="preserve">Oil shale and oil sands</t>
  </si>
  <si>
    <t xml:space="preserve">Natural gas</t>
  </si>
  <si>
    <t xml:space="preserve">Oil and petroleum products (excluding biofuel portion)</t>
  </si>
  <si>
    <t xml:space="preserve">Renewables and biofuels</t>
  </si>
  <si>
    <t xml:space="preserve">Non-renewable waste</t>
  </si>
  <si>
    <t xml:space="preserve">Nuclear heat</t>
  </si>
  <si>
    <t xml:space="preserve">Electricity</t>
  </si>
  <si>
    <t xml:space="preserve">Heat</t>
  </si>
  <si>
    <t xml:space="preserve">Figure 1: Primary energy production by fuel, EU, 1990-2023</t>
  </si>
  <si>
    <t xml:space="preserve">Petajoule (PJ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bal_c)</t>
    </r>
  </si>
  <si>
    <t xml:space="preserve">Gross available energy</t>
  </si>
  <si>
    <t xml:space="preserve">SIEC/TIME</t>
  </si>
  <si>
    <t xml:space="preserve">Figure 4: Gross available energy by fuel, EU, 1990-2023</t>
  </si>
  <si>
    <t xml:space="preserve">Figure 5: Gross available energy by fuel, EU, 1990-2023</t>
  </si>
  <si>
    <t xml:space="preserve">Final consumption - energy use</t>
  </si>
  <si>
    <t xml:space="preserve">Figure 9: Final energy consumption by fuel, EU, 1990-2023</t>
  </si>
  <si>
    <t xml:space="preserve">Final consumption - non-energy use</t>
  </si>
  <si>
    <t xml:space="preserve">Figure 13: Non-energy consumption by fuel, EU-27, 1990-2023</t>
  </si>
  <si>
    <t xml:space="preserve">Oil and petroleum products</t>
  </si>
  <si>
    <t xml:space="preserve">Complete energy balances [NRG_BAL_C__custom_6167407]</t>
  </si>
  <si>
    <t xml:space="preserve">Imports</t>
  </si>
  <si>
    <t xml:space="preserve">Crude oil</t>
  </si>
  <si>
    <t xml:space="preserve">Naphtha</t>
  </si>
  <si>
    <t xml:space="preserve">Motor gasoline</t>
  </si>
  <si>
    <t xml:space="preserve">Gas oil and diesel oil</t>
  </si>
  <si>
    <t xml:space="preserve">Fuel oil</t>
  </si>
  <si>
    <t xml:space="preserve">Figure 2: Imports of selected energy products, EU, 1990-2021</t>
  </si>
  <si>
    <t xml:space="preserve">Exports</t>
  </si>
  <si>
    <t xml:space="preserve">Figure 3: Exports of selected energy products, EU, 1990-2021</t>
  </si>
  <si>
    <t xml:space="preserve">Complete energy balances [NRG_BAL_C__custom_6168045]</t>
  </si>
  <si>
    <t xml:space="preserve">02/05/2025 23:00</t>
  </si>
  <si>
    <t xml:space="preserve">Figure 6: Gross available energy by fuel, 2023</t>
  </si>
  <si>
    <t xml:space="preserve">Terajoule</t>
  </si>
  <si>
    <t xml:space="preserve">GEO/SIEC</t>
  </si>
  <si>
    <t xml:space="preserve">EU</t>
  </si>
  <si>
    <t xml:space="preserve">Belgium</t>
  </si>
  <si>
    <t xml:space="preserve">Bulgaria</t>
  </si>
  <si>
    <t xml:space="preserve">Czechia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Iceland</t>
  </si>
  <si>
    <t xml:space="preserve">Norway</t>
  </si>
  <si>
    <t xml:space="preserve">Bosnia and Herzegovina</t>
  </si>
  <si>
    <t xml:space="preserve">Montenegro</t>
  </si>
  <si>
    <t xml:space="preserve">Moldova</t>
  </si>
  <si>
    <t xml:space="preserve">North Macedonia</t>
  </si>
  <si>
    <t xml:space="preserve">Georgia*</t>
  </si>
  <si>
    <t xml:space="preserve">Albania</t>
  </si>
  <si>
    <t xml:space="preserve">Serbia</t>
  </si>
  <si>
    <t xml:space="preserve">Türkiye</t>
  </si>
  <si>
    <t xml:space="preserve">Kosovo**</t>
  </si>
  <si>
    <t xml:space="preserve">*Data for 2022</t>
  </si>
  <si>
    <t xml:space="preserve">* Data for 2022</t>
  </si>
  <si>
    <t xml:space="preserve">** This designation is without prejudice to positions on status, and is in line with UNSCR 1244 and the ICJ Opinion on the Kosovo Declaration of Independence.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rg_bal_c)</t>
    </r>
  </si>
  <si>
    <t xml:space="preserve">SIEC</t>
  </si>
  <si>
    <t xml:space="preserve">Gigajoule (GJ) per person</t>
  </si>
  <si>
    <t xml:space="preserve">(Gigajoule per thousand EUR PPS)</t>
  </si>
  <si>
    <t xml:space="preserve">First table data copied from previous sheet</t>
  </si>
  <si>
    <t xml:space="preserve">IMAGE (europa.eu)</t>
  </si>
  <si>
    <t xml:space="preserve">Population</t>
  </si>
  <si>
    <t xml:space="preserve">GDP</t>
  </si>
  <si>
    <t xml:space="preserve">GEO/TIME</t>
  </si>
  <si>
    <t xml:space="preserve">MAP DATA 2023
energy per capita</t>
  </si>
  <si>
    <t xml:space="preserve">MAP DATA 2023
energy per GDP PPS</t>
  </si>
  <si>
    <t xml:space="preserve">Georgia</t>
  </si>
  <si>
    <t xml:space="preserve">Kosovo*</t>
  </si>
  <si>
    <t xml:space="preserve">Population on 1 January by age and sex [demo_pjan__custom_16506465]</t>
  </si>
  <si>
    <t xml:space="preserve">Description: </t>
  </si>
  <si>
    <t xml:space="preserve">-</t>
  </si>
  <si>
    <t xml:space="preserve">24/04/2025 23:00</t>
  </si>
  <si>
    <t xml:space="preserve">10/02/2025 23:00</t>
  </si>
  <si>
    <t xml:space="preserve">AGE</t>
  </si>
  <si>
    <t xml:space="preserve">SEX</t>
  </si>
  <si>
    <t xml:space="preserve">* This designation is without prejudice to positions on status, and is in line with UNSCR 1244 and the ICJ Opinion on the Kosovo Declaration of Independence. Data for 2022.</t>
  </si>
  <si>
    <t xml:space="preserve">Gross domestic product (GDP) and main components (output, expenditure and income) [nama_10_gdp__custom_16506705]</t>
  </si>
  <si>
    <t xml:space="preserve">14/04/2025 23:00</t>
  </si>
  <si>
    <t xml:space="preserve">NA_ITEM</t>
  </si>
  <si>
    <t xml:space="preserve">B1GQ - Gross domestic product at market prices</t>
  </si>
  <si>
    <t xml:space="preserve">GEO/UNIT</t>
  </si>
  <si>
    <t xml:space="preserve">CP_MEUR - Current prices, million euro</t>
  </si>
  <si>
    <t xml:space="preserve">CP_MPPS_EU27_2020 - Current prices, million purchasing power standards (PPS, EU27 from 2020)</t>
  </si>
  <si>
    <t xml:space="preserve">CLV10_MEUR - Chain linked volumes (2010), million euro</t>
  </si>
  <si>
    <t xml:space="preserve">CLV05_MEUR - Chain linked volumes (2005), million euro</t>
  </si>
  <si>
    <t xml:space="preserve">Euro Area (Y/N)</t>
  </si>
  <si>
    <t xml:space="preserve">Y</t>
  </si>
  <si>
    <t xml:space="preserve">N</t>
  </si>
  <si>
    <t xml:space="preserve">Complete energy balances [nrg_bal_c__custom_16507199]</t>
  </si>
  <si>
    <t xml:space="preserve">Time frequency</t>
  </si>
  <si>
    <t xml:space="preserve">Annual</t>
  </si>
  <si>
    <t xml:space="preserve">Standard international energy product classification (SIEC)</t>
  </si>
  <si>
    <t xml:space="preserve">Unit of measure</t>
  </si>
  <si>
    <t xml:space="preserve">Geopolitical entity (reporting)</t>
  </si>
  <si>
    <t xml:space="preserve">NRG_BAL/TIME</t>
  </si>
  <si>
    <t xml:space="preserve">Gross inland consumption</t>
  </si>
  <si>
    <t xml:space="preserve">Transformation input - energy use</t>
  </si>
  <si>
    <t xml:space="preserve">Transformation output</t>
  </si>
  <si>
    <t xml:space="preserve">Energy sector - energy use</t>
  </si>
  <si>
    <t xml:space="preserve">Final consumption - industry sector - energy use</t>
  </si>
  <si>
    <t xml:space="preserve">Final consumption - transport sector - energy use</t>
  </si>
  <si>
    <t xml:space="preserve">Final consumption - transport sector - road - energy use</t>
  </si>
  <si>
    <t xml:space="preserve">Final consumption - other sectors - energy use</t>
  </si>
  <si>
    <t xml:space="preserve">Final consumption - other sectors - commercial and public services - energy use</t>
  </si>
  <si>
    <t xml:space="preserve">Final consumption - other sectors - households - energy use</t>
  </si>
  <si>
    <t xml:space="preserve">Energy transformation</t>
  </si>
  <si>
    <t xml:space="preserve">Non-energy use</t>
  </si>
  <si>
    <t xml:space="preserve">Industry sector</t>
  </si>
  <si>
    <t xml:space="preserve">Transport activities</t>
  </si>
  <si>
    <t xml:space="preserve">Other</t>
  </si>
  <si>
    <t xml:space="preserve">Petajoules</t>
  </si>
  <si>
    <t xml:space="preserve">Road transport</t>
  </si>
  <si>
    <t xml:space="preserve">Other transport</t>
  </si>
  <si>
    <t xml:space="preserve">Energy intensity [nrg_ind_ei__custom_16507296]</t>
  </si>
  <si>
    <t xml:space="preserve">19/12/2024 23:00</t>
  </si>
  <si>
    <t xml:space="preserve">Energy balance</t>
  </si>
  <si>
    <t xml:space="preserve">Energy intensity of GDP in chain linked volumes (2010)</t>
  </si>
  <si>
    <t xml:space="preserve">Kilograms of oil equivalent (KGOE) per thousand euro</t>
  </si>
  <si>
    <t xml:space="preserve">Figure 15: Energy intensity of the economy, in selected years, 2010-2023</t>
  </si>
  <si>
    <t xml:space="preserve">(kilogram of oil equivalent per € thousand)</t>
  </si>
  <si>
    <t xml:space="preserve">[Gross available energy divided by GDP - Chain linked volumes (2010)]</t>
  </si>
  <si>
    <t xml:space="preserve">2023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s: nrg_ind_ei)</t>
    </r>
  </si>
  <si>
    <t xml:space="preserve">Simplified energy balances [nrg_bal_s__custom_16508454]</t>
  </si>
  <si>
    <t xml:space="preserve">1990/2023</t>
  </si>
  <si>
    <t xml:space="preserve">Ukraine</t>
  </si>
  <si>
    <t xml:space="preserve">Population on 1 January by age and sex [demo_pjan__custom_16508699]</t>
  </si>
  <si>
    <t xml:space="preserve">Number</t>
  </si>
  <si>
    <t xml:space="preserve">Age class</t>
  </si>
  <si>
    <t xml:space="preserve">Sex</t>
  </si>
  <si>
    <t xml:space="preserve">Figure 7: Gross available energy per capita, 1990 and 2023</t>
  </si>
  <si>
    <t xml:space="preserve">(terajoules per capita)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s: nrg_bal_s, demo_pjan)</t>
    </r>
  </si>
  <si>
    <t xml:space="preserve">THIS TABLE BELOW IS TO COPY-PASTE VALUES FROM ABOVE AND ORDER BY VALUE</t>
  </si>
  <si>
    <t xml:space="preserve">European Union (27 countries)</t>
  </si>
  <si>
    <t xml:space="preserve">Simplified energy balances [nrg_bal_s__custom_16510836]</t>
  </si>
  <si>
    <t xml:space="preserve">NRG_BAL (Labels)</t>
  </si>
  <si>
    <t xml:space="preserve">SIEC (Labels)</t>
  </si>
  <si>
    <t xml:space="preserve">Manufactured gases</t>
  </si>
  <si>
    <t xml:space="preserve">International maritime bunkers</t>
  </si>
  <si>
    <t xml:space="preserve">Special value:</t>
  </si>
  <si>
    <t xml:space="preserve">not available</t>
  </si>
  <si>
    <t xml:space="preserve">Net imports</t>
  </si>
  <si>
    <t xml:space="preserve">Total (all fuels)</t>
  </si>
  <si>
    <t xml:space="preserve">Consumption (gross available energy)</t>
  </si>
  <si>
    <t xml:space="preserve">Domestic production and stock changes</t>
  </si>
  <si>
    <t xml:space="preserve">Import dependency</t>
  </si>
  <si>
    <t xml:space="preserve">Self sufficiency</t>
  </si>
  <si>
    <t xml:space="preserve">(terajoule)</t>
  </si>
  <si>
    <t xml:space="preserve">Solid fossil fuels - domestic production and stocks</t>
  </si>
  <si>
    <t xml:space="preserve">Total petroleum products - domestic production and stocks</t>
  </si>
  <si>
    <t xml:space="preserve">Gas  - domestic production and stocks</t>
  </si>
  <si>
    <t xml:space="preserve">Solid fossil fuels - net imports</t>
  </si>
  <si>
    <t xml:space="preserve">Total petroleum products - net imports</t>
  </si>
  <si>
    <t xml:space="preserve">Gas - net imports</t>
  </si>
  <si>
    <t xml:space="preserve">Note: the upper part of the column shows net imports with respect to gross inland energy consumption (including international maritime bunkers), which is represented by total column height.</t>
  </si>
  <si>
    <r>
      <rPr>
        <i val="true"/>
        <sz val="10"/>
        <color rgb="FF00000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bal_s)</t>
    </r>
  </si>
  <si>
    <t xml:space="preserve">Data linked to DATA-5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color rgb="FF000000"/>
        <rFont val="Arial"/>
        <family val="2"/>
        <charset val="1"/>
      </rPr>
      <t xml:space="preserve"> Eurostat (online data code: nrg_bal_s)</t>
    </r>
  </si>
  <si>
    <t xml:space="preserve">Simplified energy balances [nrg_bal_s__custom_16511083]</t>
  </si>
  <si>
    <t xml:space="preserve">International aviation</t>
  </si>
  <si>
    <t xml:space="preserve">Final consumption - transport sector - rail - energy use</t>
  </si>
  <si>
    <t xml:space="preserve">Final consumption - transport sector - domestic aviation - energy use</t>
  </si>
  <si>
    <t xml:space="preserve">Final consumption - transport sector - domestic navigation - energy use</t>
  </si>
  <si>
    <t xml:space="preserve">(1990 = 100, based on terajoules)</t>
  </si>
  <si>
    <t xml:space="preserve">Rail</t>
  </si>
  <si>
    <t xml:space="preserve">Road</t>
  </si>
  <si>
    <t xml:space="preserve">Domestic aviation</t>
  </si>
  <si>
    <t xml:space="preserve">Inland waterways</t>
  </si>
  <si>
    <r>
      <rPr>
        <i val="true"/>
        <sz val="10"/>
        <rFont val="Arial"/>
        <family val="2"/>
        <charset val="1"/>
      </rPr>
      <t xml:space="preserve">Source:</t>
    </r>
    <r>
      <rPr>
        <sz val="10"/>
        <rFont val="Arial"/>
        <family val="2"/>
        <charset val="1"/>
      </rPr>
      <t xml:space="preserve"> Eurostat (online data code: nrg_bal_s)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.00"/>
    <numFmt numFmtId="166" formatCode="_(* #,##0.00_);_(* \(#,##0.00\);_(* \-??_);_(@_)"/>
    <numFmt numFmtId="167" formatCode="_-* #,##0.00\ _€_-;\-* #,##0.00\ _€_-;_-* \-??\ _€_-;_-@_-"/>
    <numFmt numFmtId="168" formatCode="_-* #,##0.00\ [$€]_-;\-* #,##0.00\ [$€]_-;_-* \-??\ [$€]_-;_-@_-"/>
    <numFmt numFmtId="169" formatCode="#,##0.0_i"/>
    <numFmt numFmtId="170" formatCode="0%"/>
    <numFmt numFmtId="171" formatCode="#\ ##0_ ;\-#\ ##0\ "/>
    <numFmt numFmtId="172" formatCode="#\ ##0"/>
    <numFmt numFmtId="173" formatCode="#,##0"/>
    <numFmt numFmtId="174" formatCode="0_i%"/>
    <numFmt numFmtId="175" formatCode="0"/>
    <numFmt numFmtId="176" formatCode="#\ ##0.0"/>
    <numFmt numFmtId="177" formatCode="####\ ##0.0"/>
    <numFmt numFmtId="178" formatCode="#,##0.##########"/>
    <numFmt numFmtId="179" formatCode="#,##0.000"/>
    <numFmt numFmtId="180" formatCode="\+0.0%;\-0.0%;0%"/>
    <numFmt numFmtId="181" formatCode="0.0%"/>
    <numFmt numFmtId="182" formatCode="General"/>
    <numFmt numFmtId="183" formatCode="0.00%"/>
    <numFmt numFmtId="184" formatCode="0.0"/>
    <numFmt numFmtId="185" formatCode="dd\.mm\.yy"/>
    <numFmt numFmtId="186" formatCode="_-* #,##0\ _€_-;\-* #,##0\ _€_-;_-* \-??\ _€_-;_-@_-"/>
    <numFmt numFmtId="187" formatCode="#,##0.0"/>
    <numFmt numFmtId="188" formatCode="#\ ###\ ##0.0"/>
    <numFmt numFmtId="189" formatCode="#,##0.0_ ;\-#,##0.0\ "/>
    <numFmt numFmtId="190" formatCode="mmm\-yy"/>
  </numFmts>
  <fonts count="70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333333"/>
      <name val="Calibri"/>
      <family val="2"/>
      <charset val="1"/>
    </font>
    <font>
      <sz val="11"/>
      <color rgb="FF800080"/>
      <name val="Calibri"/>
      <family val="2"/>
      <charset val="1"/>
    </font>
    <font>
      <b val="true"/>
      <sz val="11"/>
      <color rgb="FFFF9900"/>
      <name val="Calibri"/>
      <family val="2"/>
      <charset val="1"/>
    </font>
    <font>
      <b val="true"/>
      <sz val="9"/>
      <name val="Times New Roman"/>
      <family val="1"/>
      <charset val="1"/>
    </font>
    <font>
      <b val="true"/>
      <sz val="11"/>
      <color rgb="FFFFFFFF"/>
      <name val="Calibri"/>
      <family val="2"/>
      <charset val="1"/>
    </font>
    <font>
      <sz val="11"/>
      <color rgb="FF333399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i val="true"/>
      <sz val="11"/>
      <color rgb="FF808080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2"/>
      <name val="Times New Roman"/>
      <family val="1"/>
      <charset val="1"/>
    </font>
    <font>
      <u val="single"/>
      <sz val="10"/>
      <color rgb="FF0000FF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sz val="11"/>
      <color rgb="FFFF9900"/>
      <name val="Calibri"/>
      <family val="2"/>
      <charset val="1"/>
    </font>
    <font>
      <sz val="11"/>
      <color rgb="FF993300"/>
      <name val="Calibri"/>
      <family val="2"/>
      <charset val="1"/>
    </font>
    <font>
      <sz val="11"/>
      <name val="Arial"/>
      <family val="2"/>
      <charset val="1"/>
    </font>
    <font>
      <sz val="11"/>
      <color rgb="FF000000"/>
      <name val="Calibri"/>
      <family val="2"/>
      <charset val="161"/>
    </font>
    <font>
      <sz val="9"/>
      <name val="Arial"/>
      <family val="2"/>
      <charset val="1"/>
    </font>
    <font>
      <sz val="10"/>
      <name val="Arial"/>
      <family val="2"/>
      <charset val="1"/>
    </font>
    <font>
      <sz val="11"/>
      <name val="Arial"/>
      <family val="2"/>
      <charset val="161"/>
    </font>
    <font>
      <sz val="10"/>
      <name val="Arial"/>
      <family val="2"/>
      <charset val="161"/>
    </font>
    <font>
      <sz val="9"/>
      <name val="Times New Roman"/>
      <family val="1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61"/>
    </font>
    <font>
      <sz val="8"/>
      <color rgb="FF000000"/>
      <name val="Arial Narrow"/>
      <family val="2"/>
      <charset val="1"/>
    </font>
    <font>
      <sz val="9"/>
      <color rgb="FF000000"/>
      <name val="Arial"/>
      <family val="2"/>
      <charset val="161"/>
    </font>
    <font>
      <sz val="8"/>
      <name val="Arial Narrow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0"/>
      <color rgb="FF00008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0"/>
      <name val="Arial"/>
      <family val="2"/>
      <charset val="1"/>
    </font>
    <font>
      <b val="true"/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12"/>
      <name val="Arial"/>
      <family val="2"/>
    </font>
    <font>
      <sz val="12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24"/>
      <color rgb="FF595959"/>
      <name val="Calibri"/>
      <family val="2"/>
    </font>
    <font>
      <b val="true"/>
      <sz val="24"/>
      <color rgb="FF000000"/>
      <name val="Calibri"/>
      <family val="2"/>
    </font>
    <font>
      <sz val="24"/>
      <color rgb="FF404040"/>
      <name val="Calibri"/>
      <family val="2"/>
    </font>
    <font>
      <sz val="16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0"/>
      <color rgb="FF00B050"/>
      <name val="Arial"/>
      <family val="2"/>
      <charset val="1"/>
    </font>
    <font>
      <sz val="10"/>
      <color rgb="FF00B05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208486"/>
      <name val="Arial"/>
      <family val="2"/>
      <charset val="1"/>
    </font>
    <font>
      <b val="true"/>
      <sz val="10"/>
      <color rgb="FFE04040"/>
      <name val="Arial"/>
      <family val="2"/>
      <charset val="1"/>
    </font>
    <font>
      <sz val="10"/>
      <color rgb="FF208486"/>
      <name val="Arial"/>
      <family val="2"/>
      <charset val="1"/>
    </font>
    <font>
      <sz val="10"/>
      <color rgb="FFE04040"/>
      <name val="Arial"/>
      <family val="2"/>
      <charset val="1"/>
    </font>
    <font>
      <sz val="10"/>
      <color rgb="FF000080"/>
      <name val="Arial"/>
      <family val="2"/>
      <charset val="1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CDD6F4"/>
      </patternFill>
    </fill>
    <fill>
      <patternFill patternType="solid">
        <fgColor rgb="FFFF99CC"/>
        <bgColor rgb="FFFF8181"/>
      </patternFill>
    </fill>
    <fill>
      <patternFill patternType="solid">
        <fgColor rgb="FFCCFFCC"/>
        <bgColor rgb="FFC6EFCE"/>
      </patternFill>
    </fill>
    <fill>
      <patternFill patternType="solid">
        <fgColor rgb="FFCC99FF"/>
        <bgColor rgb="FF9CADE8"/>
      </patternFill>
    </fill>
    <fill>
      <patternFill patternType="solid">
        <fgColor rgb="FFCCFFFF"/>
        <bgColor rgb="FFCCFFCC"/>
      </patternFill>
    </fill>
    <fill>
      <patternFill patternType="solid">
        <fgColor rgb="FFFFCD99"/>
        <bgColor rgb="FFFFC7CE"/>
      </patternFill>
    </fill>
    <fill>
      <patternFill patternType="solid">
        <fgColor rgb="FF99CFFF"/>
        <bgColor rgb="FF9CADE8"/>
      </patternFill>
    </fill>
    <fill>
      <patternFill patternType="solid">
        <fgColor rgb="FFFF8181"/>
        <bgColor rgb="FFFF99CC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E1C449"/>
      </patternFill>
    </fill>
    <fill>
      <patternFill patternType="solid">
        <fgColor rgb="FF0066CC"/>
        <bgColor rgb="FF145073"/>
      </patternFill>
    </fill>
    <fill>
      <patternFill patternType="solid">
        <fgColor rgb="FF800080"/>
        <bgColor rgb="FF95181C"/>
      </patternFill>
    </fill>
    <fill>
      <patternFill patternType="solid">
        <fgColor rgb="FF35CECE"/>
        <bgColor rgb="FF009AE4"/>
      </patternFill>
    </fill>
    <fill>
      <patternFill patternType="solid">
        <fgColor rgb="FFFF9901"/>
        <bgColor rgb="FFFFCC00"/>
      </patternFill>
    </fill>
    <fill>
      <patternFill patternType="solid">
        <fgColor rgb="FF333399"/>
        <bgColor rgb="FF2643A6"/>
      </patternFill>
    </fill>
    <fill>
      <patternFill patternType="solid">
        <fgColor rgb="FFFF0000"/>
        <bgColor rgb="FFE43F38"/>
      </patternFill>
    </fill>
    <fill>
      <patternFill patternType="solid">
        <fgColor rgb="FF339966"/>
        <bgColor rgb="FF208385"/>
      </patternFill>
    </fill>
    <fill>
      <patternFill patternType="solid">
        <fgColor rgb="FFFF6600"/>
        <bgColor rgb="FFC05F03"/>
      </patternFill>
    </fill>
    <fill>
      <patternFill patternType="solid">
        <fgColor rgb="FFC0C0C0"/>
        <bgColor rgb="FFB0B0B0"/>
      </patternFill>
    </fill>
    <fill>
      <patternFill patternType="solid">
        <fgColor rgb="FF969696"/>
        <bgColor rgb="FF808080"/>
      </patternFill>
    </fill>
    <fill>
      <patternFill patternType="solid">
        <fgColor rgb="FFC6EFCE"/>
        <bgColor rgb="FFCC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6F6F6"/>
      </patternFill>
    </fill>
    <fill>
      <patternFill patternType="solid">
        <fgColor rgb="FF404040"/>
        <bgColor rgb="FF333333"/>
      </patternFill>
    </fill>
    <fill>
      <patternFill patternType="solid">
        <fgColor rgb="FFFFFFFF"/>
        <bgColor rgb="FFF6F6F6"/>
      </patternFill>
    </fill>
    <fill>
      <patternFill patternType="solid">
        <fgColor rgb="FF4468B5"/>
        <bgColor rgb="FF3D88E1"/>
      </patternFill>
    </fill>
    <fill>
      <patternFill patternType="solid">
        <fgColor rgb="FFDCE6F1"/>
        <bgColor rgb="FFCDD6F4"/>
      </patternFill>
    </fill>
    <fill>
      <patternFill patternType="solid">
        <fgColor rgb="FFF6F6F6"/>
        <bgColor rgb="FFFFFFFF"/>
      </patternFill>
    </fill>
    <fill>
      <patternFill patternType="solid">
        <fgColor rgb="FFCDD6F4"/>
        <bgColor rgb="FFCCCCFF"/>
      </patternFill>
    </fill>
    <fill>
      <patternFill patternType="solid">
        <fgColor rgb="FF9CADE8"/>
        <bgColor rgb="FFB0B0B0"/>
      </patternFill>
    </fill>
    <fill>
      <patternFill patternType="solid">
        <fgColor rgb="FF009AE4"/>
        <bgColor rgb="FF3D88E1"/>
      </patternFill>
    </fill>
    <fill>
      <patternFill patternType="solid">
        <fgColor rgb="FF606060"/>
        <bgColor rgb="FF645B28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2643A6"/>
      </top>
      <bottom style="double">
        <color rgb="FF2643A6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1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0B0B0"/>
      </left>
      <right style="thin">
        <color rgb="FFB0B0B0"/>
      </right>
      <top style="thin">
        <color rgb="FFB0B0B0"/>
      </top>
      <bottom style="thin">
        <color rgb="FFB0B0B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/>
      <diagonal/>
    </border>
    <border diagonalUp="false" diagonalDown="false">
      <left/>
      <right/>
      <top style="hair">
        <color rgb="FFC0C0C0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hair">
        <color rgb="FFC0C0C0"/>
      </bottom>
      <diagonal/>
    </border>
    <border diagonalUp="false" diagonalDown="false">
      <left/>
      <right style="medium"/>
      <top/>
      <bottom style="hair">
        <color rgb="FFC0C0C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hair">
        <color rgb="FFC0C0C0"/>
      </top>
      <bottom style="hair">
        <color rgb="FFC0C0C0"/>
      </bottom>
      <diagonal/>
    </border>
    <border diagonalUp="false" diagonalDown="false">
      <left/>
      <right style="medium"/>
      <top style="hair">
        <color rgb="FFC0C0C0"/>
      </top>
      <bottom style="hair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>
        <color rgb="FFC0C0C0"/>
      </top>
      <bottom/>
      <diagonal/>
    </border>
    <border diagonalUp="false" diagonalDown="false">
      <left/>
      <right style="medium"/>
      <top style="hair">
        <color rgb="FFC0C0C0"/>
      </top>
      <bottom/>
      <diagonal/>
    </border>
    <border diagonalUp="false" diagonalDown="false">
      <left style="medium"/>
      <right/>
      <top style="hair">
        <color rgb="FFC0C0C0"/>
      </top>
      <bottom style="thin"/>
      <diagonal/>
    </border>
    <border diagonalUp="false" diagonalDown="false">
      <left/>
      <right style="medium"/>
      <top style="hair">
        <color rgb="FFC0C0C0"/>
      </top>
      <bottom style="thin"/>
      <diagonal/>
    </border>
    <border diagonalUp="false" diagonalDown="false">
      <left style="medium"/>
      <right/>
      <top style="hair">
        <color rgb="FFC0C0C0"/>
      </top>
      <bottom style="medium"/>
      <diagonal/>
    </border>
    <border diagonalUp="false" diagonalDown="false">
      <left/>
      <right style="medium"/>
      <top style="hair">
        <color rgb="FFC0C0C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false">
      <alignment horizontal="right" vertical="center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2" applyFont="true" applyBorder="true" applyAlignment="true" applyProtection="false">
      <alignment horizontal="general" vertical="bottom" textRotation="0" wrapText="false" indent="0" shrinkToFit="false"/>
    </xf>
    <xf numFmtId="164" fontId="10" fillId="21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4" fillId="4" borderId="0" applyFont="true" applyBorder="false" applyAlignment="true" applyProtection="false">
      <alignment horizontal="general" vertical="bottom" textRotation="0" wrapText="false" indent="0" shrinkToFit="false"/>
    </xf>
    <xf numFmtId="164" fontId="15" fillId="22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64" fontId="11" fillId="7" borderId="2" applyFont="true" applyBorder="true" applyAlignment="true" applyProtection="false">
      <alignment horizontal="general" vertical="bottom" textRotation="0" wrapText="false" indent="0" shrinkToFit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3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false" applyAlignment="true" applyProtection="false">
      <alignment horizontal="right" vertical="center" textRotation="0" wrapText="false" indent="0" shrinkToFit="false"/>
    </xf>
    <xf numFmtId="164" fontId="30" fillId="0" borderId="10" applyFont="true" applyBorder="true" applyAlignment="true" applyProtection="false">
      <alignment horizontal="general" vertical="bottom" textRotation="0" wrapText="false" indent="0" shrinkToFit="false"/>
    </xf>
    <xf numFmtId="164" fontId="0" fillId="2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1" applyFont="true" applyBorder="true" applyAlignment="true" applyProtection="false">
      <alignment horizontal="general" vertical="bottom" textRotation="0" wrapText="false" indent="0" shrinkToFit="false"/>
    </xf>
    <xf numFmtId="164" fontId="0" fillId="24" borderId="11" applyFont="true" applyBorder="true" applyAlignment="true" applyProtection="false">
      <alignment horizontal="general" vertical="bottom" textRotation="0" wrapText="false" indent="0" shrinkToFit="false"/>
    </xf>
    <xf numFmtId="164" fontId="0" fillId="24" borderId="11" applyFont="true" applyBorder="true" applyAlignment="true" applyProtection="false">
      <alignment horizontal="general" vertical="bottom" textRotation="0" wrapText="false" indent="0" shrinkToFit="false"/>
    </xf>
    <xf numFmtId="169" fontId="26" fillId="0" borderId="0" applyFont="true" applyBorder="false" applyAlignment="true" applyProtection="false">
      <alignment horizontal="right" vertical="bottom" textRotation="0" wrapText="false" indent="0" shrinkToFit="false"/>
    </xf>
    <xf numFmtId="169" fontId="31" fillId="0" borderId="0" applyFont="true" applyBorder="false" applyAlignment="true" applyProtection="false">
      <alignment horizontal="right" vertical="bottom" textRotation="0" wrapText="false" indent="0" shrinkToFit="false"/>
    </xf>
    <xf numFmtId="169" fontId="32" fillId="0" borderId="0" applyFont="true" applyBorder="false" applyAlignment="true" applyProtection="false">
      <alignment horizontal="right" vertical="bottom" textRotation="0" wrapText="false" indent="0" shrinkToFit="false"/>
    </xf>
    <xf numFmtId="169" fontId="26" fillId="0" borderId="0" applyFont="true" applyBorder="false" applyAlignment="true" applyProtection="false">
      <alignment horizontal="right" vertical="bottom" textRotation="0" wrapText="false" indent="0" shrinkToFit="false"/>
    </xf>
    <xf numFmtId="169" fontId="33" fillId="0" borderId="0" applyFont="true" applyBorder="false" applyAlignment="true" applyProtection="false">
      <alignment horizontal="right" vertical="bottom" textRotation="0" wrapText="false" indent="0" shrinkToFit="false"/>
    </xf>
    <xf numFmtId="169" fontId="32" fillId="0" borderId="0" applyFont="true" applyBorder="false" applyAlignment="true" applyProtection="false">
      <alignment horizontal="right" vertical="bottom" textRotation="0" wrapText="false" indent="0" shrinkToFit="false"/>
    </xf>
    <xf numFmtId="169" fontId="34" fillId="0" borderId="0" applyFont="true" applyBorder="false" applyAlignment="true" applyProtection="false">
      <alignment horizontal="right" vertical="bottom" textRotation="0" wrapText="false" indent="0" shrinkToFit="false"/>
    </xf>
    <xf numFmtId="169" fontId="35" fillId="0" borderId="0" applyFont="true" applyBorder="false" applyAlignment="true" applyProtection="false">
      <alignment horizontal="right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6" fillId="20" borderId="1" applyFont="true" applyBorder="true" applyAlignment="true" applyProtection="false">
      <alignment horizontal="general" vertical="bottom" textRotation="0" wrapText="false" indent="0" shrinkToFit="false"/>
    </xf>
    <xf numFmtId="164" fontId="0" fillId="25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2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4" applyFont="true" applyBorder="true" applyAlignment="true" applyProtection="false">
      <alignment horizontal="general" vertical="bottom" textRotation="0" wrapText="false" indent="0" shrinkToFit="false"/>
    </xf>
    <xf numFmtId="164" fontId="38" fillId="2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9" applyFont="true" applyBorder="tru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21" borderId="3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6" applyFont="true" applyBorder="true" applyAlignment="true" applyProtection="false">
      <alignment horizontal="general" vertical="bottom" textRotation="0" wrapText="false" indent="0" shrinkToFit="false"/>
    </xf>
    <xf numFmtId="164" fontId="17" fillId="0" borderId="7" applyFont="true" applyBorder="true" applyAlignment="true" applyProtection="false">
      <alignment horizontal="general" vertical="bottom" textRotation="0" wrapText="false" indent="0" shrinkToFit="false"/>
    </xf>
    <xf numFmtId="164" fontId="18" fillId="0" borderId="8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27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7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8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7" fillId="2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27" fillId="2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0" fontId="6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9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1" fontId="61" fillId="2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8" fillId="3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26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6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2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38" fillId="26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6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8" fillId="2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2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61" fillId="2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0" fillId="2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26" borderId="14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6" borderId="15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6" borderId="16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7" fillId="26" borderId="17" xfId="1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26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6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7" fillId="2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3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8" fillId="2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6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6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26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6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8" fillId="31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31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3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4" fillId="26" borderId="0" xfId="1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0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5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3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6" fillId="3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1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31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31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2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6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2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2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2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2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2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6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5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2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2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6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26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6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26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2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6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2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0" fillId="2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0" fillId="26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0" fillId="26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65" fillId="2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67" fillId="26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26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26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6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0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6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8" fillId="2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6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3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31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3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6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3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26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26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26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27" fillId="26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26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2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61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2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0" fillId="2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3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8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9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4" fillId="2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6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0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1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1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3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1" fillId="2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26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6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26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6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6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0" fillId="26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1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0" fillId="2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30" borderId="13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0" borderId="18" xfId="1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0" fillId="30" borderId="1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15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19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7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14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0" fillId="0" borderId="17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27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1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1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7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30" borderId="18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9" xfId="1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7" fillId="0" borderId="19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60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14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7" fillId="0" borderId="17" xfId="1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9" fillId="0" borderId="0" xfId="1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2 2" xfId="22"/>
    <cellStyle name="20% - Accent3 2" xfId="23"/>
    <cellStyle name="20% - Accent4 2" xfId="24"/>
    <cellStyle name="20% - Accent5 2" xfId="25"/>
    <cellStyle name="20% - Accent6 2" xfId="26"/>
    <cellStyle name="20% - Akzent1" xfId="27"/>
    <cellStyle name="20% - Akzent2" xfId="28"/>
    <cellStyle name="20% - Akzent3" xfId="29"/>
    <cellStyle name="20% - Akzent4" xfId="30"/>
    <cellStyle name="20% - Akzent5" xfId="31"/>
    <cellStyle name="20% - Akzent6" xfId="32"/>
    <cellStyle name="40% - Accent1 2" xfId="33"/>
    <cellStyle name="40% - Accent2 2" xfId="34"/>
    <cellStyle name="40% - Accent3 2" xfId="35"/>
    <cellStyle name="40% - Accent4 2" xfId="36"/>
    <cellStyle name="40% - Accent5 2" xfId="37"/>
    <cellStyle name="40% - Accent6 2" xfId="38"/>
    <cellStyle name="40% - Akzent1" xfId="39"/>
    <cellStyle name="40% - Akzent2" xfId="40"/>
    <cellStyle name="40% - Akzent3" xfId="41"/>
    <cellStyle name="40% - Akzent4" xfId="42"/>
    <cellStyle name="40% - Akzent5" xfId="43"/>
    <cellStyle name="40% - Akzent6" xfId="44"/>
    <cellStyle name="5x indented GHG Textfiels" xfId="45"/>
    <cellStyle name="60% - Accent1 2" xfId="46"/>
    <cellStyle name="60% - Accent2 2" xfId="47"/>
    <cellStyle name="60% - Accent3 2" xfId="48"/>
    <cellStyle name="60% - Accent4 2" xfId="49"/>
    <cellStyle name="60% - Accent5 2" xfId="50"/>
    <cellStyle name="60% - Accent6 2" xfId="51"/>
    <cellStyle name="60% - Akzent1" xfId="52"/>
    <cellStyle name="60% - Akzent2" xfId="53"/>
    <cellStyle name="60% - Akzent3" xfId="54"/>
    <cellStyle name="60% - Akzent4" xfId="55"/>
    <cellStyle name="60% - Akzent5" xfId="56"/>
    <cellStyle name="60% - Akzent6" xfId="57"/>
    <cellStyle name="Accent1 2" xfId="58"/>
    <cellStyle name="Accent2 2" xfId="59"/>
    <cellStyle name="Accent3 2" xfId="60"/>
    <cellStyle name="Accent4 2" xfId="61"/>
    <cellStyle name="Accent5 2" xfId="62"/>
    <cellStyle name="Accent6 2" xfId="63"/>
    <cellStyle name="Akzent1" xfId="64"/>
    <cellStyle name="Akzent2" xfId="65"/>
    <cellStyle name="Akzent3" xfId="66"/>
    <cellStyle name="Akzent4" xfId="67"/>
    <cellStyle name="Akzent5" xfId="68"/>
    <cellStyle name="Akzent6" xfId="69"/>
    <cellStyle name="Ausgabe" xfId="70"/>
    <cellStyle name="Bad 2" xfId="71"/>
    <cellStyle name="Berechnung" xfId="72"/>
    <cellStyle name="Bold GHG Numbers (0.00)" xfId="73"/>
    <cellStyle name="Calculation 2" xfId="74"/>
    <cellStyle name="Calculation 2 2" xfId="75"/>
    <cellStyle name="Check Cell 2" xfId="76"/>
    <cellStyle name="Comma 2" xfId="77"/>
    <cellStyle name="Comma 3" xfId="78"/>
    <cellStyle name="Comma 3 2" xfId="79"/>
    <cellStyle name="Comma 4" xfId="80"/>
    <cellStyle name="Comma 5" xfId="81"/>
    <cellStyle name="Comma 6" xfId="82"/>
    <cellStyle name="Comma 7" xfId="83"/>
    <cellStyle name="Comma 8" xfId="84"/>
    <cellStyle name="Comma 9" xfId="85"/>
    <cellStyle name="Eingabe" xfId="86"/>
    <cellStyle name="Ergebnis" xfId="87"/>
    <cellStyle name="Ergebnis 2" xfId="88"/>
    <cellStyle name="Ergebnis 3" xfId="89"/>
    <cellStyle name="Erklärender Text" xfId="90"/>
    <cellStyle name="Euro" xfId="91"/>
    <cellStyle name="Explanatory Text 2" xfId="92"/>
    <cellStyle name="Good 2" xfId="93"/>
    <cellStyle name="Gut" xfId="94"/>
    <cellStyle name="Gut 2" xfId="95"/>
    <cellStyle name="Heading 1 2" xfId="96"/>
    <cellStyle name="Heading 2 2" xfId="97"/>
    <cellStyle name="Heading 3 2" xfId="98"/>
    <cellStyle name="Heading 4 2" xfId="99"/>
    <cellStyle name="Headline" xfId="100"/>
    <cellStyle name="Hyperlink 2" xfId="101"/>
    <cellStyle name="Hyperlink 3" xfId="102"/>
    <cellStyle name="Input 2" xfId="103"/>
    <cellStyle name="Input 2 2" xfId="104"/>
    <cellStyle name="Linked Cell 2" xfId="105"/>
    <cellStyle name="Menu" xfId="106"/>
    <cellStyle name="Neutral 2" xfId="107"/>
    <cellStyle name="Normal 10" xfId="108"/>
    <cellStyle name="Normal 11" xfId="109"/>
    <cellStyle name="Normal 12" xfId="110"/>
    <cellStyle name="Normal 13" xfId="111"/>
    <cellStyle name="Normal 14" xfId="112"/>
    <cellStyle name="Normal 14 2" xfId="113"/>
    <cellStyle name="Normal 15" xfId="114"/>
    <cellStyle name="Normal 15 2" xfId="115"/>
    <cellStyle name="Normal 16" xfId="116"/>
    <cellStyle name="Normal 17" xfId="117"/>
    <cellStyle name="Normal 17 2" xfId="118"/>
    <cellStyle name="Normal 18" xfId="119"/>
    <cellStyle name="Normal 18 2" xfId="120"/>
    <cellStyle name="Normal 19" xfId="121"/>
    <cellStyle name="Normal 2" xfId="122"/>
    <cellStyle name="Normal 2 2" xfId="123"/>
    <cellStyle name="Normal 2 2 2" xfId="124"/>
    <cellStyle name="Normal 2 2 2 2" xfId="125"/>
    <cellStyle name="Normal 2 2 3" xfId="126"/>
    <cellStyle name="Normal 2 2 4" xfId="127"/>
    <cellStyle name="Normal 2 2 5" xfId="128"/>
    <cellStyle name="Normal 2 3" xfId="129"/>
    <cellStyle name="Normal 2 3 2" xfId="130"/>
    <cellStyle name="Normal 2 4" xfId="131"/>
    <cellStyle name="Normal 2 5" xfId="132"/>
    <cellStyle name="Normal 2 5 2" xfId="133"/>
    <cellStyle name="Normal 2 6" xfId="134"/>
    <cellStyle name="Normal 20" xfId="135"/>
    <cellStyle name="Normal 21" xfId="136"/>
    <cellStyle name="Normal 3" xfId="137"/>
    <cellStyle name="Normal 3 2" xfId="138"/>
    <cellStyle name="Normal 3 2 2" xfId="139"/>
    <cellStyle name="Normal 3 2 3" xfId="140"/>
    <cellStyle name="Normal 3 3" xfId="141"/>
    <cellStyle name="Normal 3 4" xfId="142"/>
    <cellStyle name="Normal 3 5" xfId="143"/>
    <cellStyle name="Normal 3 6" xfId="144"/>
    <cellStyle name="Normal 4" xfId="145"/>
    <cellStyle name="Normal 4 2" xfId="146"/>
    <cellStyle name="Normal 4 3" xfId="147"/>
    <cellStyle name="Normal 4 3 2" xfId="148"/>
    <cellStyle name="Normal 5" xfId="149"/>
    <cellStyle name="Normal 5 2" xfId="150"/>
    <cellStyle name="Normal 5 3" xfId="151"/>
    <cellStyle name="Normal 5 4" xfId="152"/>
    <cellStyle name="Normal 5 4 2" xfId="153"/>
    <cellStyle name="Normal 5 5" xfId="154"/>
    <cellStyle name="Normal 5 5 2" xfId="155"/>
    <cellStyle name="Normal 5 6" xfId="156"/>
    <cellStyle name="Normal 6" xfId="157"/>
    <cellStyle name="Normal 6 2" xfId="158"/>
    <cellStyle name="Normal 7" xfId="159"/>
    <cellStyle name="Normal 7 2" xfId="160"/>
    <cellStyle name="Normal 8" xfId="161"/>
    <cellStyle name="Normal 9" xfId="162"/>
    <cellStyle name="Normal GHG Numbers (0.00)" xfId="163"/>
    <cellStyle name="Normal GHG whole table" xfId="164"/>
    <cellStyle name="Normal GHG-Shade" xfId="165"/>
    <cellStyle name="Normál_Ques_15-19_4.1" xfId="166"/>
    <cellStyle name="normální_List1" xfId="167"/>
    <cellStyle name="Note 2" xfId="168"/>
    <cellStyle name="Note 2 2" xfId="169"/>
    <cellStyle name="Notiz" xfId="170"/>
    <cellStyle name="NumberCellStyle" xfId="171"/>
    <cellStyle name="NumberCellStyle 2" xfId="172"/>
    <cellStyle name="NumberCellStyle 2 2" xfId="173"/>
    <cellStyle name="NumberCellStyle 2 3" xfId="174"/>
    <cellStyle name="NumberCellStyle 3" xfId="175"/>
    <cellStyle name="NumberCellStyle 4" xfId="176"/>
    <cellStyle name="NumberCellStyle 5" xfId="177"/>
    <cellStyle name="NumberCellStyle 6" xfId="178"/>
    <cellStyle name="Output 2" xfId="179"/>
    <cellStyle name="Output 2 2" xfId="180"/>
    <cellStyle name="Pattern" xfId="181"/>
    <cellStyle name="Percent 2" xfId="182"/>
    <cellStyle name="Percent 2 2" xfId="183"/>
    <cellStyle name="Percent 3" xfId="184"/>
    <cellStyle name="Percent 4" xfId="185"/>
    <cellStyle name="Percent 4 2" xfId="186"/>
    <cellStyle name="Percent 5" xfId="187"/>
    <cellStyle name="Percent 6" xfId="188"/>
    <cellStyle name="Percent 6 2" xfId="189"/>
    <cellStyle name="Percent 7" xfId="190"/>
    <cellStyle name="Pourcentage 2" xfId="191"/>
    <cellStyle name="Prozent 2" xfId="192"/>
    <cellStyle name="Prozent 3" xfId="193"/>
    <cellStyle name="Prozent 4" xfId="194"/>
    <cellStyle name="Schlecht" xfId="195"/>
    <cellStyle name="SDMX_protected" xfId="196"/>
    <cellStyle name="Standard 2" xfId="197"/>
    <cellStyle name="Standard 2 2" xfId="198"/>
    <cellStyle name="Standard 3" xfId="199"/>
    <cellStyle name="Standard 3 2" xfId="200"/>
    <cellStyle name="Standard 4" xfId="201"/>
    <cellStyle name="Standard 4 2" xfId="202"/>
    <cellStyle name="Standard 4 2 2" xfId="203"/>
    <cellStyle name="Standard 4 3" xfId="204"/>
    <cellStyle name="Standard 5" xfId="205"/>
    <cellStyle name="Standard 6" xfId="206"/>
    <cellStyle name="Standard 7" xfId="207"/>
    <cellStyle name="Standard 8" xfId="208"/>
    <cellStyle name="Standard 8 2" xfId="209"/>
    <cellStyle name="Standard 9" xfId="210"/>
    <cellStyle name="Standard_FI00EU01" xfId="211"/>
    <cellStyle name="Table_LHS" xfId="212"/>
    <cellStyle name="Title 2" xfId="213"/>
    <cellStyle name="Titre ligne" xfId="214"/>
    <cellStyle name="Total 2" xfId="215"/>
    <cellStyle name="Total 2 2" xfId="216"/>
    <cellStyle name="Total intermediaire" xfId="217"/>
    <cellStyle name="Verknüpfte Zelle" xfId="218"/>
    <cellStyle name="Warnender Text" xfId="219"/>
    <cellStyle name="Warning Text 2" xfId="220"/>
    <cellStyle name="Zelle überprüfen" xfId="221"/>
    <cellStyle name="Überschrift" xfId="222"/>
    <cellStyle name="Überschrift 1" xfId="223"/>
    <cellStyle name="Überschrift 2" xfId="224"/>
    <cellStyle name="Überschrift 3" xfId="225"/>
    <cellStyle name="Überschrift 4" xfId="226"/>
    <cellStyle name="*unknown*" xfId="20" builtinId="8"/>
  </cellStyles>
  <dxfs count="5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1C449"/>
      <rgbColor rgb="FFB0B0B0"/>
      <rgbColor rgb="FF3D88E1"/>
      <rgbColor rgb="FF9C0006"/>
      <rgbColor rgb="FF008000"/>
      <rgbColor rgb="FF000080"/>
      <rgbColor rgb="FFB09120"/>
      <rgbColor rgb="FF800080"/>
      <rgbColor rgb="FF208385"/>
      <rgbColor rgb="FFC0C0C0"/>
      <rgbColor rgb="FF808080"/>
      <rgbColor rgb="FF9CADE8"/>
      <rgbColor rgb="FFE43F38"/>
      <rgbColor rgb="FFFFFFCC"/>
      <rgbColor rgb="FFCCFFFF"/>
      <rgbColor rgb="FF145073"/>
      <rgbColor rgb="FFFF8181"/>
      <rgbColor rgb="FF0066CC"/>
      <rgbColor rgb="FFCCCCFF"/>
      <rgbColor rgb="FF2643A6"/>
      <rgbColor rgb="FFDCE6F1"/>
      <rgbColor rgb="FFFFC7CE"/>
      <rgbColor rgb="FFCDD6F4"/>
      <rgbColor rgb="FFC05F03"/>
      <rgbColor rgb="FF95181C"/>
      <rgbColor rgb="FF009AE4"/>
      <rgbColor rgb="FFF6F6F6"/>
      <rgbColor rgb="FF00B050"/>
      <rgbColor rgb="FFC6EFCE"/>
      <rgbColor rgb="FFCCFFCC"/>
      <rgbColor rgb="FFFFFF99"/>
      <rgbColor rgb="FF99CFFF"/>
      <rgbColor rgb="FFFF99CC"/>
      <rgbColor rgb="FFCC99FF"/>
      <rgbColor rgb="FFFFCD99"/>
      <rgbColor rgb="FF4468B5"/>
      <rgbColor rgb="FF35CECE"/>
      <rgbColor rgb="FF92D050"/>
      <rgbColor rgb="FFFFCC00"/>
      <rgbColor rgb="FFFF9901"/>
      <rgbColor rgb="FFFF6600"/>
      <rgbColor rgb="FF606060"/>
      <rgbColor rgb="FF969696"/>
      <rgbColor rgb="FF013063"/>
      <rgbColor rgb="FF339966"/>
      <rgbColor rgb="FF006100"/>
      <rgbColor rgb="FF404040"/>
      <rgbColor rgb="FF863400"/>
      <rgbColor rgb="FF645B2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Primary energy production by fuel, EU, in selected years, 1990-2023
Petajoule (PJ)</a:t>
            </a:r>
          </a:p>
        </c:rich>
      </c:tx>
      <c:layout>
        <c:manualLayout>
          <c:xMode val="edge"/>
          <c:yMode val="edge"/>
          <c:x val="0.0200291445756984"/>
          <c:y val="0.0013294715350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22577744705919"/>
          <c:y val="0.0984758558473007"/>
          <c:w val="0.922704864663752"/>
          <c:h val="0.660984758558473"/>
        </c:manualLayout>
      </c:layout>
      <c:lineChart>
        <c:grouping val="standard"/>
        <c:varyColors val="0"/>
        <c:ser>
          <c:idx val="0"/>
          <c:order val="0"/>
          <c:tx>
            <c:strRef>
              <c:f>'DATA-1'!$A$30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I$2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30:$AI$30</c:f>
              <c:numCache>
                <c:formatCode>General</c:formatCode>
                <c:ptCount val="34"/>
                <c:pt idx="0">
                  <c:v>12790.989883</c:v>
                </c:pt>
                <c:pt idx="1">
                  <c:v>11702.849531</c:v>
                </c:pt>
                <c:pt idx="2">
                  <c:v>11161.380393</c:v>
                </c:pt>
                <c:pt idx="3">
                  <c:v>10507.822478</c:v>
                </c:pt>
                <c:pt idx="4">
                  <c:v>10048.150711</c:v>
                </c:pt>
                <c:pt idx="5">
                  <c:v>9986.245537</c:v>
                </c:pt>
                <c:pt idx="6">
                  <c:v>9764.384578</c:v>
                </c:pt>
                <c:pt idx="7">
                  <c:v>9620.594946</c:v>
                </c:pt>
                <c:pt idx="8">
                  <c:v>8666.084235</c:v>
                </c:pt>
                <c:pt idx="9">
                  <c:v>8203.710212</c:v>
                </c:pt>
                <c:pt idx="10">
                  <c:v>7945.605294</c:v>
                </c:pt>
                <c:pt idx="11">
                  <c:v>7840.022481</c:v>
                </c:pt>
                <c:pt idx="12">
                  <c:v>7788.363799</c:v>
                </c:pt>
                <c:pt idx="13">
                  <c:v>7737.095249</c:v>
                </c:pt>
                <c:pt idx="14">
                  <c:v>7575.252573</c:v>
                </c:pt>
                <c:pt idx="15">
                  <c:v>7404.417944</c:v>
                </c:pt>
                <c:pt idx="16">
                  <c:v>7232.013672</c:v>
                </c:pt>
                <c:pt idx="17">
                  <c:v>7087.152613</c:v>
                </c:pt>
                <c:pt idx="18">
                  <c:v>6743.017299</c:v>
                </c:pt>
                <c:pt idx="19">
                  <c:v>6274.272516</c:v>
                </c:pt>
                <c:pt idx="20">
                  <c:v>6138.745541</c:v>
                </c:pt>
                <c:pt idx="21">
                  <c:v>6255.8953</c:v>
                </c:pt>
                <c:pt idx="22">
                  <c:v>6322.966634</c:v>
                </c:pt>
                <c:pt idx="23">
                  <c:v>5895.443804</c:v>
                </c:pt>
                <c:pt idx="24">
                  <c:v>5661.700643</c:v>
                </c:pt>
                <c:pt idx="25">
                  <c:v>5601.133487</c:v>
                </c:pt>
                <c:pt idx="26">
                  <c:v>5219.657184</c:v>
                </c:pt>
                <c:pt idx="27">
                  <c:v>5134.217407</c:v>
                </c:pt>
                <c:pt idx="28">
                  <c:v>4860.476072</c:v>
                </c:pt>
                <c:pt idx="29">
                  <c:v>4189.553754</c:v>
                </c:pt>
                <c:pt idx="30">
                  <c:v>3499.749294</c:v>
                </c:pt>
                <c:pt idx="31">
                  <c:v>3808.585067</c:v>
                </c:pt>
                <c:pt idx="32">
                  <c:v>3873.003226</c:v>
                </c:pt>
                <c:pt idx="33">
                  <c:v>3162.570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1'!$A$31</c:f>
              <c:strCache>
                <c:ptCount val="1"/>
                <c:pt idx="0">
                  <c:v>Peat and peat produc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I$2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31:$AI$31</c:f>
              <c:numCache>
                <c:formatCode>General</c:formatCode>
                <c:ptCount val="34"/>
                <c:pt idx="0">
                  <c:v>157.007277</c:v>
                </c:pt>
                <c:pt idx="1">
                  <c:v>115.277681</c:v>
                </c:pt>
                <c:pt idx="2">
                  <c:v>138.784943</c:v>
                </c:pt>
                <c:pt idx="3">
                  <c:v>111.302443</c:v>
                </c:pt>
                <c:pt idx="4">
                  <c:v>160.532401</c:v>
                </c:pt>
                <c:pt idx="5">
                  <c:v>175.183842</c:v>
                </c:pt>
                <c:pt idx="6">
                  <c:v>164.379876</c:v>
                </c:pt>
                <c:pt idx="7">
                  <c:v>161.342787</c:v>
                </c:pt>
                <c:pt idx="8">
                  <c:v>63.743379</c:v>
                </c:pt>
                <c:pt idx="9">
                  <c:v>147.837879</c:v>
                </c:pt>
                <c:pt idx="10">
                  <c:v>98.644778</c:v>
                </c:pt>
                <c:pt idx="11">
                  <c:v>121.125349</c:v>
                </c:pt>
                <c:pt idx="12">
                  <c:v>136.890558</c:v>
                </c:pt>
                <c:pt idx="13">
                  <c:v>136.526188</c:v>
                </c:pt>
                <c:pt idx="14">
                  <c:v>91.264188</c:v>
                </c:pt>
                <c:pt idx="15">
                  <c:v>139.361331</c:v>
                </c:pt>
                <c:pt idx="16">
                  <c:v>181.259671</c:v>
                </c:pt>
                <c:pt idx="17">
                  <c:v>84.685152</c:v>
                </c:pt>
                <c:pt idx="18">
                  <c:v>85.464758</c:v>
                </c:pt>
                <c:pt idx="19">
                  <c:v>129.217837</c:v>
                </c:pt>
                <c:pt idx="20">
                  <c:v>132.176918</c:v>
                </c:pt>
                <c:pt idx="21">
                  <c:v>116.110735</c:v>
                </c:pt>
                <c:pt idx="22">
                  <c:v>63.365132</c:v>
                </c:pt>
                <c:pt idx="23">
                  <c:v>138.395087</c:v>
                </c:pt>
                <c:pt idx="24">
                  <c:v>117.849964</c:v>
                </c:pt>
                <c:pt idx="25">
                  <c:v>74.056469</c:v>
                </c:pt>
                <c:pt idx="26">
                  <c:v>65.295002</c:v>
                </c:pt>
                <c:pt idx="27">
                  <c:v>67.147087</c:v>
                </c:pt>
                <c:pt idx="28">
                  <c:v>119.987916</c:v>
                </c:pt>
                <c:pt idx="29">
                  <c:v>65.893419</c:v>
                </c:pt>
                <c:pt idx="30">
                  <c:v>32.639132</c:v>
                </c:pt>
                <c:pt idx="31">
                  <c:v>18.756794</c:v>
                </c:pt>
                <c:pt idx="32">
                  <c:v>20.984348</c:v>
                </c:pt>
                <c:pt idx="33">
                  <c:v>21.0087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1'!$A$32</c:f>
              <c:strCache>
                <c:ptCount val="1"/>
                <c:pt idx="0">
                  <c:v>Oil shale and oil sand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I$2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32:$AI$32</c:f>
              <c:numCache>
                <c:formatCode>General</c:formatCode>
                <c:ptCount val="34"/>
                <c:pt idx="0">
                  <c:v>245.591462</c:v>
                </c:pt>
                <c:pt idx="1">
                  <c:v>213.836069</c:v>
                </c:pt>
                <c:pt idx="2">
                  <c:v>175.762213</c:v>
                </c:pt>
                <c:pt idx="3">
                  <c:v>143.557248</c:v>
                </c:pt>
                <c:pt idx="4">
                  <c:v>148.970874</c:v>
                </c:pt>
                <c:pt idx="5">
                  <c:v>140.494903</c:v>
                </c:pt>
                <c:pt idx="6">
                  <c:v>146.868799</c:v>
                </c:pt>
                <c:pt idx="7">
                  <c:v>142.430088</c:v>
                </c:pt>
                <c:pt idx="8">
                  <c:v>121.969314</c:v>
                </c:pt>
                <c:pt idx="9">
                  <c:v>109.431022</c:v>
                </c:pt>
                <c:pt idx="10">
                  <c:v>116.74999</c:v>
                </c:pt>
                <c:pt idx="11">
                  <c:v>116.037532</c:v>
                </c:pt>
                <c:pt idx="12">
                  <c:v>115.411971</c:v>
                </c:pt>
                <c:pt idx="13">
                  <c:v>133.020958</c:v>
                </c:pt>
                <c:pt idx="14">
                  <c:v>135.314339</c:v>
                </c:pt>
                <c:pt idx="15">
                  <c:v>136.611564</c:v>
                </c:pt>
                <c:pt idx="16">
                  <c:v>135.989025</c:v>
                </c:pt>
                <c:pt idx="17">
                  <c:v>161.273774</c:v>
                </c:pt>
                <c:pt idx="18">
                  <c:v>142.176889</c:v>
                </c:pt>
                <c:pt idx="19">
                  <c:v>119.285659</c:v>
                </c:pt>
                <c:pt idx="20">
                  <c:v>166.436711</c:v>
                </c:pt>
                <c:pt idx="21">
                  <c:v>168.304757</c:v>
                </c:pt>
                <c:pt idx="22">
                  <c:v>153.03175</c:v>
                </c:pt>
                <c:pt idx="23">
                  <c:v>172.156658</c:v>
                </c:pt>
                <c:pt idx="24">
                  <c:v>168.078643</c:v>
                </c:pt>
                <c:pt idx="25">
                  <c:v>147.160232</c:v>
                </c:pt>
                <c:pt idx="26">
                  <c:v>155.583054</c:v>
                </c:pt>
                <c:pt idx="27">
                  <c:v>179.743386</c:v>
                </c:pt>
                <c:pt idx="28">
                  <c:v>174.990657</c:v>
                </c:pt>
                <c:pt idx="29">
                  <c:v>133.044541</c:v>
                </c:pt>
                <c:pt idx="30">
                  <c:v>105.363155</c:v>
                </c:pt>
                <c:pt idx="31">
                  <c:v>101.668925</c:v>
                </c:pt>
                <c:pt idx="32">
                  <c:v>114.255799</c:v>
                </c:pt>
                <c:pt idx="33">
                  <c:v>110.7442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1'!$A$33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I$2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33:$AI$33</c:f>
              <c:numCache>
                <c:formatCode>General</c:formatCode>
                <c:ptCount val="34"/>
                <c:pt idx="0">
                  <c:v>5152.579766</c:v>
                </c:pt>
                <c:pt idx="1">
                  <c:v>5381.871531</c:v>
                </c:pt>
                <c:pt idx="2">
                  <c:v>5308.224941</c:v>
                </c:pt>
                <c:pt idx="3">
                  <c:v>5426.543705</c:v>
                </c:pt>
                <c:pt idx="4">
                  <c:v>5240.338066</c:v>
                </c:pt>
                <c:pt idx="5">
                  <c:v>5328.786037</c:v>
                </c:pt>
                <c:pt idx="6">
                  <c:v>5695.804027</c:v>
                </c:pt>
                <c:pt idx="7">
                  <c:v>5261.92418</c:v>
                </c:pt>
                <c:pt idx="8">
                  <c:v>5026.072744</c:v>
                </c:pt>
                <c:pt idx="9">
                  <c:v>4819.321514</c:v>
                </c:pt>
                <c:pt idx="10">
                  <c:v>4698.886007</c:v>
                </c:pt>
                <c:pt idx="11">
                  <c:v>4791.498411</c:v>
                </c:pt>
                <c:pt idx="12">
                  <c:v>4728.99793</c:v>
                </c:pt>
                <c:pt idx="13">
                  <c:v>4556.882199</c:v>
                </c:pt>
                <c:pt idx="14">
                  <c:v>4940.845738</c:v>
                </c:pt>
                <c:pt idx="15">
                  <c:v>4652.319011</c:v>
                </c:pt>
                <c:pt idx="16">
                  <c:v>4625.806164</c:v>
                </c:pt>
                <c:pt idx="17">
                  <c:v>4403.166977</c:v>
                </c:pt>
                <c:pt idx="18">
                  <c:v>4625.207264</c:v>
                </c:pt>
                <c:pt idx="19">
                  <c:v>4320.426117</c:v>
                </c:pt>
                <c:pt idx="20">
                  <c:v>4584.698857</c:v>
                </c:pt>
                <c:pt idx="21">
                  <c:v>4307.102658</c:v>
                </c:pt>
                <c:pt idx="22">
                  <c:v>4161.855468</c:v>
                </c:pt>
                <c:pt idx="23">
                  <c:v>4164.267378</c:v>
                </c:pt>
                <c:pt idx="24">
                  <c:v>3595.063695</c:v>
                </c:pt>
                <c:pt idx="25">
                  <c:v>3030.488694</c:v>
                </c:pt>
                <c:pt idx="26">
                  <c:v>2991.132088</c:v>
                </c:pt>
                <c:pt idx="27">
                  <c:v>2788.718365</c:v>
                </c:pt>
                <c:pt idx="28">
                  <c:v>2484.116006</c:v>
                </c:pt>
                <c:pt idx="29">
                  <c:v>2184.558421</c:v>
                </c:pt>
                <c:pt idx="30">
                  <c:v>1726.406712</c:v>
                </c:pt>
                <c:pt idx="31">
                  <c:v>1588.504672</c:v>
                </c:pt>
                <c:pt idx="32">
                  <c:v>1461.779411</c:v>
                </c:pt>
                <c:pt idx="33">
                  <c:v>1229.18989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-1'!$A$34</c:f>
              <c:strCache>
                <c:ptCount val="1"/>
                <c:pt idx="0">
                  <c:v>Oil and petroleum products (excluding biofuel portion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I$2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34:$AI$34</c:f>
              <c:numCache>
                <c:formatCode>General</c:formatCode>
                <c:ptCount val="34"/>
                <c:pt idx="0">
                  <c:v>1692.094732</c:v>
                </c:pt>
                <c:pt idx="1">
                  <c:v>1635.312011</c:v>
                </c:pt>
                <c:pt idx="2">
                  <c:v>1612.368321</c:v>
                </c:pt>
                <c:pt idx="3">
                  <c:v>1608.455792</c:v>
                </c:pt>
                <c:pt idx="4">
                  <c:v>1675.015064</c:v>
                </c:pt>
                <c:pt idx="5">
                  <c:v>1653.013755</c:v>
                </c:pt>
                <c:pt idx="6">
                  <c:v>1639.747082</c:v>
                </c:pt>
                <c:pt idx="7">
                  <c:v>1685.79779</c:v>
                </c:pt>
                <c:pt idx="8">
                  <c:v>1657.474048</c:v>
                </c:pt>
                <c:pt idx="9">
                  <c:v>1714.226928</c:v>
                </c:pt>
                <c:pt idx="10">
                  <c:v>1865.926095</c:v>
                </c:pt>
                <c:pt idx="11">
                  <c:v>1774.73361</c:v>
                </c:pt>
                <c:pt idx="12">
                  <c:v>1980.477219</c:v>
                </c:pt>
                <c:pt idx="13">
                  <c:v>1984.274349</c:v>
                </c:pt>
                <c:pt idx="14">
                  <c:v>1964.598738</c:v>
                </c:pt>
                <c:pt idx="15">
                  <c:v>1920.956111</c:v>
                </c:pt>
                <c:pt idx="16">
                  <c:v>1795.203</c:v>
                </c:pt>
                <c:pt idx="17">
                  <c:v>1702.55083</c:v>
                </c:pt>
                <c:pt idx="18">
                  <c:v>1591.351219</c:v>
                </c:pt>
                <c:pt idx="19">
                  <c:v>1451.816681</c:v>
                </c:pt>
                <c:pt idx="20">
                  <c:v>1385.980806</c:v>
                </c:pt>
                <c:pt idx="21">
                  <c:v>1316.08598</c:v>
                </c:pt>
                <c:pt idx="22">
                  <c:v>1267.002199</c:v>
                </c:pt>
                <c:pt idx="23">
                  <c:v>1230.596941</c:v>
                </c:pt>
                <c:pt idx="24">
                  <c:v>1214.245146</c:v>
                </c:pt>
                <c:pt idx="25">
                  <c:v>1183.702031</c:v>
                </c:pt>
                <c:pt idx="26">
                  <c:v>1057.131603</c:v>
                </c:pt>
                <c:pt idx="27">
                  <c:v>1049.085801</c:v>
                </c:pt>
                <c:pt idx="28">
                  <c:v>1026.797017</c:v>
                </c:pt>
                <c:pt idx="29">
                  <c:v>949.346896</c:v>
                </c:pt>
                <c:pt idx="30">
                  <c:v>892.845671</c:v>
                </c:pt>
                <c:pt idx="31">
                  <c:v>843.621303</c:v>
                </c:pt>
                <c:pt idx="32">
                  <c:v>784.975484</c:v>
                </c:pt>
                <c:pt idx="33">
                  <c:v>788.93282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-1'!$A$35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I$2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35:$AI$35</c:f>
              <c:numCache>
                <c:formatCode>General</c:formatCode>
                <c:ptCount val="34"/>
                <c:pt idx="0">
                  <c:v>2960.202654</c:v>
                </c:pt>
                <c:pt idx="1">
                  <c:v>3081.339264</c:v>
                </c:pt>
                <c:pt idx="2">
                  <c:v>3156.539192</c:v>
                </c:pt>
                <c:pt idx="3">
                  <c:v>3345.575948</c:v>
                </c:pt>
                <c:pt idx="4">
                  <c:v>3365.496896</c:v>
                </c:pt>
                <c:pt idx="5">
                  <c:v>3455.777905</c:v>
                </c:pt>
                <c:pt idx="6">
                  <c:v>3617.019544</c:v>
                </c:pt>
                <c:pt idx="7">
                  <c:v>3753.446589</c:v>
                </c:pt>
                <c:pt idx="8">
                  <c:v>3856.829196</c:v>
                </c:pt>
                <c:pt idx="9">
                  <c:v>3871.8926</c:v>
                </c:pt>
                <c:pt idx="10">
                  <c:v>4017.956086</c:v>
                </c:pt>
                <c:pt idx="11">
                  <c:v>4153.268871</c:v>
                </c:pt>
                <c:pt idx="12">
                  <c:v>4079.445101</c:v>
                </c:pt>
                <c:pt idx="13">
                  <c:v>4441.429424</c:v>
                </c:pt>
                <c:pt idx="14">
                  <c:v>4691.329517</c:v>
                </c:pt>
                <c:pt idx="15">
                  <c:v>4952.002939</c:v>
                </c:pt>
                <c:pt idx="16">
                  <c:v>5245.270517</c:v>
                </c:pt>
                <c:pt idx="17">
                  <c:v>5651.200751</c:v>
                </c:pt>
                <c:pt idx="18">
                  <c:v>6085.988808</c:v>
                </c:pt>
                <c:pt idx="19">
                  <c:v>6346.107801</c:v>
                </c:pt>
                <c:pt idx="20">
                  <c:v>7066.568431</c:v>
                </c:pt>
                <c:pt idx="21">
                  <c:v>6924.211886</c:v>
                </c:pt>
                <c:pt idx="22">
                  <c:v>7680.604006</c:v>
                </c:pt>
                <c:pt idx="23">
                  <c:v>8145.547061</c:v>
                </c:pt>
                <c:pt idx="24">
                  <c:v>8154.428505</c:v>
                </c:pt>
                <c:pt idx="25">
                  <c:v>8426.923438</c:v>
                </c:pt>
                <c:pt idx="26">
                  <c:v>8558.694964</c:v>
                </c:pt>
                <c:pt idx="27">
                  <c:v>8847.969558</c:v>
                </c:pt>
                <c:pt idx="28">
                  <c:v>9240.170259</c:v>
                </c:pt>
                <c:pt idx="29">
                  <c:v>9525.407006</c:v>
                </c:pt>
                <c:pt idx="30">
                  <c:v>9778.755316</c:v>
                </c:pt>
                <c:pt idx="31">
                  <c:v>10238.12421</c:v>
                </c:pt>
                <c:pt idx="32">
                  <c:v>10189.343901</c:v>
                </c:pt>
                <c:pt idx="33">
                  <c:v>10645.020953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-1'!$A$36</c:f>
              <c:strCache>
                <c:ptCount val="1"/>
                <c:pt idx="0">
                  <c:v>Non-renewable waste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dash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I$2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36:$AI$36</c:f>
              <c:numCache>
                <c:formatCode>General</c:formatCode>
                <c:ptCount val="34"/>
                <c:pt idx="0">
                  <c:v>155.929</c:v>
                </c:pt>
                <c:pt idx="1">
                  <c:v>163.982</c:v>
                </c:pt>
                <c:pt idx="2">
                  <c:v>183.31</c:v>
                </c:pt>
                <c:pt idx="3">
                  <c:v>182.224</c:v>
                </c:pt>
                <c:pt idx="4">
                  <c:v>198.574</c:v>
                </c:pt>
                <c:pt idx="5">
                  <c:v>230.008</c:v>
                </c:pt>
                <c:pt idx="6">
                  <c:v>233.525</c:v>
                </c:pt>
                <c:pt idx="7">
                  <c:v>240.431</c:v>
                </c:pt>
                <c:pt idx="8">
                  <c:v>235.549</c:v>
                </c:pt>
                <c:pt idx="9">
                  <c:v>232.559</c:v>
                </c:pt>
                <c:pt idx="10">
                  <c:v>245.724384</c:v>
                </c:pt>
                <c:pt idx="11">
                  <c:v>271.858953</c:v>
                </c:pt>
                <c:pt idx="12">
                  <c:v>264.905578</c:v>
                </c:pt>
                <c:pt idx="13">
                  <c:v>253.390492</c:v>
                </c:pt>
                <c:pt idx="14">
                  <c:v>274.383277</c:v>
                </c:pt>
                <c:pt idx="15">
                  <c:v>300.703402</c:v>
                </c:pt>
                <c:pt idx="16">
                  <c:v>331.097326</c:v>
                </c:pt>
                <c:pt idx="17">
                  <c:v>350.387673</c:v>
                </c:pt>
                <c:pt idx="18">
                  <c:v>380.761441</c:v>
                </c:pt>
                <c:pt idx="19">
                  <c:v>418.164701</c:v>
                </c:pt>
                <c:pt idx="20">
                  <c:v>442.550562</c:v>
                </c:pt>
                <c:pt idx="21">
                  <c:v>465.780605</c:v>
                </c:pt>
                <c:pt idx="22">
                  <c:v>468.842878</c:v>
                </c:pt>
                <c:pt idx="23">
                  <c:v>485.547766</c:v>
                </c:pt>
                <c:pt idx="24">
                  <c:v>507.298464</c:v>
                </c:pt>
                <c:pt idx="25">
                  <c:v>516.417503</c:v>
                </c:pt>
                <c:pt idx="26">
                  <c:v>556.282077</c:v>
                </c:pt>
                <c:pt idx="27">
                  <c:v>559.099836</c:v>
                </c:pt>
                <c:pt idx="28">
                  <c:v>561.096029</c:v>
                </c:pt>
                <c:pt idx="29">
                  <c:v>571.426276</c:v>
                </c:pt>
                <c:pt idx="30">
                  <c:v>580.156841</c:v>
                </c:pt>
                <c:pt idx="31">
                  <c:v>583.728452</c:v>
                </c:pt>
                <c:pt idx="32">
                  <c:v>578.660247</c:v>
                </c:pt>
                <c:pt idx="33">
                  <c:v>557.964433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-1'!$A$37</c:f>
              <c:strCache>
                <c:ptCount val="1"/>
                <c:pt idx="0">
                  <c:v>Nuclear heat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round/>
            </a:ln>
          </c:spPr>
          <c:marker>
            <c:symbol val="circle"/>
            <c:size val="5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I$2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37:$AI$37</c:f>
              <c:numCache>
                <c:formatCode>General</c:formatCode>
                <c:ptCount val="34"/>
                <c:pt idx="0">
                  <c:v>7895.4762</c:v>
                </c:pt>
                <c:pt idx="1">
                  <c:v>8099.9466</c:v>
                </c:pt>
                <c:pt idx="2">
                  <c:v>8116.0308</c:v>
                </c:pt>
                <c:pt idx="3">
                  <c:v>8356.761</c:v>
                </c:pt>
                <c:pt idx="4">
                  <c:v>8330.8596</c:v>
                </c:pt>
                <c:pt idx="5">
                  <c:v>8563.3266</c:v>
                </c:pt>
                <c:pt idx="6">
                  <c:v>8990.8284</c:v>
                </c:pt>
                <c:pt idx="7">
                  <c:v>9079.3308</c:v>
                </c:pt>
                <c:pt idx="8">
                  <c:v>9010.857</c:v>
                </c:pt>
                <c:pt idx="9">
                  <c:v>9171.3738</c:v>
                </c:pt>
                <c:pt idx="10">
                  <c:v>9296.847</c:v>
                </c:pt>
                <c:pt idx="11">
                  <c:v>9616.6626</c:v>
                </c:pt>
                <c:pt idx="12">
                  <c:v>9761.8614</c:v>
                </c:pt>
                <c:pt idx="13">
                  <c:v>9814.2762</c:v>
                </c:pt>
                <c:pt idx="14">
                  <c:v>10046.7474</c:v>
                </c:pt>
                <c:pt idx="15">
                  <c:v>9913.2648</c:v>
                </c:pt>
                <c:pt idx="16">
                  <c:v>9895.4778</c:v>
                </c:pt>
                <c:pt idx="17">
                  <c:v>9439.3662</c:v>
                </c:pt>
                <c:pt idx="18">
                  <c:v>9574.0062</c:v>
                </c:pt>
                <c:pt idx="19">
                  <c:v>8902.673899</c:v>
                </c:pt>
                <c:pt idx="20">
                  <c:v>9195.080199</c:v>
                </c:pt>
                <c:pt idx="21">
                  <c:v>9016.102699</c:v>
                </c:pt>
                <c:pt idx="22">
                  <c:v>8724.135468</c:v>
                </c:pt>
                <c:pt idx="23">
                  <c:v>8646.330093</c:v>
                </c:pt>
                <c:pt idx="24">
                  <c:v>8748.994582</c:v>
                </c:pt>
                <c:pt idx="25">
                  <c:v>8531.930193</c:v>
                </c:pt>
                <c:pt idx="26">
                  <c:v>8250.206291</c:v>
                </c:pt>
                <c:pt idx="27">
                  <c:v>8160.025344</c:v>
                </c:pt>
                <c:pt idx="28">
                  <c:v>8174.627019</c:v>
                </c:pt>
                <c:pt idx="29">
                  <c:v>8213.702811</c:v>
                </c:pt>
                <c:pt idx="30">
                  <c:v>7334.274183</c:v>
                </c:pt>
                <c:pt idx="31">
                  <c:v>7815.185829</c:v>
                </c:pt>
                <c:pt idx="32">
                  <c:v>6509.696415</c:v>
                </c:pt>
                <c:pt idx="33">
                  <c:v>6613.0765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-1'!$A$38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round/>
            </a:ln>
          </c:spPr>
          <c:marker>
            <c:symbol val="plus"/>
            <c:size val="5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29:$AI$2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38:$AI$38</c:f>
              <c:numCache>
                <c:formatCode>General</c:formatCode>
                <c:ptCount val="34"/>
                <c:pt idx="0">
                  <c:v>3.8266</c:v>
                </c:pt>
                <c:pt idx="1">
                  <c:v>3.6278</c:v>
                </c:pt>
                <c:pt idx="2">
                  <c:v>3.8954</c:v>
                </c:pt>
                <c:pt idx="3">
                  <c:v>2.0674</c:v>
                </c:pt>
                <c:pt idx="4">
                  <c:v>1.6624</c:v>
                </c:pt>
                <c:pt idx="5">
                  <c:v>2.7158</c:v>
                </c:pt>
                <c:pt idx="6">
                  <c:v>3.7438</c:v>
                </c:pt>
                <c:pt idx="7">
                  <c:v>4.1358</c:v>
                </c:pt>
                <c:pt idx="8">
                  <c:v>5.1894</c:v>
                </c:pt>
                <c:pt idx="9">
                  <c:v>5.482</c:v>
                </c:pt>
                <c:pt idx="10">
                  <c:v>10.8</c:v>
                </c:pt>
                <c:pt idx="11">
                  <c:v>9.495</c:v>
                </c:pt>
                <c:pt idx="12">
                  <c:v>13.0556</c:v>
                </c:pt>
                <c:pt idx="13">
                  <c:v>14.0872</c:v>
                </c:pt>
                <c:pt idx="14">
                  <c:v>19.2674</c:v>
                </c:pt>
                <c:pt idx="15">
                  <c:v>22.412624</c:v>
                </c:pt>
                <c:pt idx="16">
                  <c:v>23.090755</c:v>
                </c:pt>
                <c:pt idx="17">
                  <c:v>25.058629</c:v>
                </c:pt>
                <c:pt idx="18">
                  <c:v>29.667133</c:v>
                </c:pt>
                <c:pt idx="19">
                  <c:v>24.949048</c:v>
                </c:pt>
                <c:pt idx="20">
                  <c:v>29.64508</c:v>
                </c:pt>
                <c:pt idx="21">
                  <c:v>30.129607</c:v>
                </c:pt>
                <c:pt idx="22">
                  <c:v>31.445686</c:v>
                </c:pt>
                <c:pt idx="23">
                  <c:v>34.446158</c:v>
                </c:pt>
                <c:pt idx="24">
                  <c:v>36.486766</c:v>
                </c:pt>
                <c:pt idx="25">
                  <c:v>39.925965</c:v>
                </c:pt>
                <c:pt idx="26">
                  <c:v>43.808796</c:v>
                </c:pt>
                <c:pt idx="27">
                  <c:v>46.954173</c:v>
                </c:pt>
                <c:pt idx="28">
                  <c:v>45.062657</c:v>
                </c:pt>
                <c:pt idx="29">
                  <c:v>45.514236</c:v>
                </c:pt>
                <c:pt idx="30">
                  <c:v>46.177265</c:v>
                </c:pt>
                <c:pt idx="31">
                  <c:v>45.982359</c:v>
                </c:pt>
                <c:pt idx="32">
                  <c:v>37.314946</c:v>
                </c:pt>
                <c:pt idx="33">
                  <c:v>30.2315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365470"/>
        <c:axId val="60785995"/>
      </c:lineChart>
      <c:catAx>
        <c:axId val="1136547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0785995"/>
        <c:crosses val="autoZero"/>
        <c:auto val="1"/>
        <c:lblAlgn val="ctr"/>
        <c:lblOffset val="100"/>
        <c:noMultiLvlLbl val="0"/>
      </c:catAx>
      <c:valAx>
        <c:axId val="60785995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_ ;\-#\ ##0\ 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36547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33777949887412"/>
          <c:y val="0.850767634171252"/>
          <c:w val="0.964209801643647"/>
          <c:h val="0.1093158831087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2400" spc="-1" strike="noStrike">
                <a:solidFill>
                  <a:srgbClr val="595959"/>
                </a:solidFill>
                <a:latin typeface="Calibri"/>
              </a:defRPr>
            </a:pPr>
            <a:r>
              <a:rPr b="1" lang="en-US" sz="2400" spc="-1" strike="noStrike">
                <a:solidFill>
                  <a:srgbClr val="595959"/>
                </a:solidFill>
                <a:latin typeface="Calibri"/>
              </a:rPr>
              <a:t>Final energy consumption by sector, EU, 2023
(% of total, based on terajoules)</a:t>
            </a:r>
          </a:p>
        </c:rich>
      </c:tx>
      <c:layout>
        <c:manualLayout>
          <c:xMode val="edge"/>
          <c:yMode val="edge"/>
          <c:x val="0.00362756952841596"/>
          <c:y val="0.00555529177152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5447245217499"/>
          <c:y val="0.197284079578368"/>
          <c:w val="0.411775648776858"/>
          <c:h val="0.630834243388253"/>
        </c:manualLayout>
      </c:layout>
      <c:pieChart>
        <c:varyColors val="1"/>
        <c:ser>
          <c:idx val="0"/>
          <c:order val="0"/>
          <c:tx>
            <c:strRef>
              <c:f>'DATA-9'!$A$24</c:f>
              <c:strCache>
                <c:ptCount val="1"/>
                <c:pt idx="0">
                  <c:v>Figure 10: Final energy consumption by sector, EU, 202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2400" spc="-1" strike="noStrike">
                      <a:solidFill>
                        <a:srgbClr val="40404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2400" spc="-1" strike="noStrike">
                    <a:solidFill>
                      <a:srgbClr val="40404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DATA-9'!$A$29:$A$33</c:f>
              <c:strCache>
                <c:ptCount val="5"/>
                <c:pt idx="0">
                  <c:v>Industry</c:v>
                </c:pt>
                <c:pt idx="1">
                  <c:v>Transport</c:v>
                </c:pt>
                <c:pt idx="2">
                  <c:v>Services</c:v>
                </c:pt>
                <c:pt idx="3">
                  <c:v>Households</c:v>
                </c:pt>
                <c:pt idx="4">
                  <c:v>Other (¹)</c:v>
                </c:pt>
              </c:strCache>
            </c:strRef>
          </c:cat>
          <c:val>
            <c:numRef>
              <c:f>'DATA-9'!$C$29:$C$33</c:f>
              <c:numCache>
                <c:formatCode>General</c:formatCode>
                <c:ptCount val="5"/>
                <c:pt idx="0">
                  <c:v>24.5853683374384</c:v>
                </c:pt>
                <c:pt idx="1">
                  <c:v>31.9814202448049</c:v>
                </c:pt>
                <c:pt idx="2">
                  <c:v>13.502315114566</c:v>
                </c:pt>
                <c:pt idx="3">
                  <c:v>26.2567404974708</c:v>
                </c:pt>
                <c:pt idx="4">
                  <c:v>3.67415580571979</c:v>
                </c:pt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zero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2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by sector, EU, 2023
(% of total, based on terajoules)</a:t>
            </a:r>
          </a:p>
        </c:rich>
      </c:tx>
      <c:layout>
        <c:manualLayout>
          <c:xMode val="edge"/>
          <c:yMode val="edge"/>
          <c:x val="0.0099312971906673"/>
          <c:y val="0.009981378026070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6785252703898"/>
          <c:y val="0.229571694599628"/>
          <c:w val="0.493775933609959"/>
          <c:h val="0.497504655493482"/>
        </c:manualLayout>
      </c:layout>
      <c:pieChart>
        <c:varyColors val="1"/>
        <c:ser>
          <c:idx val="0"/>
          <c:order val="0"/>
          <c:tx>
            <c:strRef>
              <c:f>'F10+'!$B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644a7"/>
            </a:solidFill>
            <a:ln w="19080">
              <a:solidFill>
                <a:srgbClr val="ffffff"/>
              </a:solidFill>
              <a:round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6a85dd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e3c86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ec8c8c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58d5d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88b9ee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fc9e45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385cd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dab63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10+'!$A$4:$A$17</c:f>
              <c:strCache>
                <c:ptCount val="14"/>
                <c:pt idx="0">
                  <c:v>Figure 10: Final energy consumption by sector, EU, 2023</c:v>
                </c:pt>
                <c:pt idx="1">
                  <c:v>(% of total, based on terajoules)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Industry</c:v>
                </c:pt>
                <c:pt idx="6">
                  <c:v>Transport</c:v>
                </c:pt>
                <c:pt idx="7">
                  <c:v>Services</c:v>
                </c:pt>
                <c:pt idx="8">
                  <c:v>Households</c:v>
                </c:pt>
                <c:pt idx="9">
                  <c:v>Other (¹)</c:v>
                </c:pt>
                <c:pt idx="10">
                  <c:v>(¹) International aviation and maritime bunkers are excluded from category Final energy consumption for transport.</c:v>
                </c:pt>
                <c:pt idx="11">
                  <c:v>Source: Eurostat (online data code: nrg_bal_s)</c:v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F10+'!$B$4:$B$17</c:f>
              <c:numCache>
                <c:formatCode>General</c:formatCode>
                <c:ptCount val="14"/>
                <c:pt idx="5">
                  <c:v>8990325.782</c:v>
                </c:pt>
                <c:pt idx="6">
                  <c:v>11694898.487</c:v>
                </c:pt>
                <c:pt idx="7">
                  <c:v>4937498.191</c:v>
                </c:pt>
                <c:pt idx="8">
                  <c:v>9601509.638</c:v>
                </c:pt>
                <c:pt idx="9">
                  <c:v>1343557.567</c:v>
                </c:pt>
              </c:numCache>
            </c:numRef>
          </c:val>
        </c:ser>
        <c:ser>
          <c:idx val="1"/>
          <c:order val="1"/>
          <c:tx>
            <c:strRef>
              <c:f>'F10+'!$C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17296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6a571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5181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134f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16529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73390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385cd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dab63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10+'!$A$4:$A$17</c:f>
              <c:strCache>
                <c:ptCount val="14"/>
                <c:pt idx="0">
                  <c:v>Figure 10: Final energy consumption by sector, EU, 2023</c:v>
                </c:pt>
                <c:pt idx="1">
                  <c:v>(% of total, based on terajoules)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Industry</c:v>
                </c:pt>
                <c:pt idx="6">
                  <c:v>Transport</c:v>
                </c:pt>
                <c:pt idx="7">
                  <c:v>Services</c:v>
                </c:pt>
                <c:pt idx="8">
                  <c:v>Households</c:v>
                </c:pt>
                <c:pt idx="9">
                  <c:v>Other (¹)</c:v>
                </c:pt>
                <c:pt idx="10">
                  <c:v>(¹) International aviation and maritime bunkers are excluded from category Final energy consumption for transport.</c:v>
                </c:pt>
                <c:pt idx="11">
                  <c:v>Source: Eurostat (online data code: nrg_bal_s)</c:v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F10+'!$C$4:$C$17</c:f>
              <c:numCache>
                <c:formatCode>General</c:formatCode>
                <c:ptCount val="14"/>
                <c:pt idx="5">
                  <c:v>24.5853683374384</c:v>
                </c:pt>
                <c:pt idx="6">
                  <c:v>31.9814202448049</c:v>
                </c:pt>
                <c:pt idx="7">
                  <c:v>13.502315114566</c:v>
                </c:pt>
                <c:pt idx="8">
                  <c:v>26.2567404974708</c:v>
                </c:pt>
                <c:pt idx="9">
                  <c:v>3.67415580571979</c:v>
                </c:pt>
              </c:numCache>
            </c:numRef>
          </c:val>
        </c:ser>
        <c:ser>
          <c:idx val="2"/>
          <c:order val="2"/>
          <c:tx>
            <c:strRef>
              <c:f>'F10+'!$D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e04040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17296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6a571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5181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134f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16529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73390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385cd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dab63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10+'!$A$4:$A$17</c:f>
              <c:strCache>
                <c:ptCount val="14"/>
                <c:pt idx="0">
                  <c:v>Figure 10: Final energy consumption by sector, EU, 2023</c:v>
                </c:pt>
                <c:pt idx="1">
                  <c:v>(% of total, based on terajoules)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Industry</c:v>
                </c:pt>
                <c:pt idx="6">
                  <c:v>Transport</c:v>
                </c:pt>
                <c:pt idx="7">
                  <c:v>Services</c:v>
                </c:pt>
                <c:pt idx="8">
                  <c:v>Households</c:v>
                </c:pt>
                <c:pt idx="9">
                  <c:v>Other (¹)</c:v>
                </c:pt>
                <c:pt idx="10">
                  <c:v>(¹) International aviation and maritime bunkers are excluded from category Final energy consumption for transport.</c:v>
                </c:pt>
                <c:pt idx="11">
                  <c:v>Source: Eurostat (online data code: nrg_bal_s)</c:v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F10+'!$D$4:$D$17</c:f>
              <c:numCache>
                <c:formatCode>General</c:formatCode>
                <c:ptCount val="14"/>
              </c:numCache>
            </c:numRef>
          </c:val>
        </c:ser>
        <c:ser>
          <c:idx val="3"/>
          <c:order val="3"/>
          <c:tx>
            <c:strRef>
              <c:f>'F10+'!$E$3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2644a7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b0912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e0404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208486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388ae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c05f0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17296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6a5713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951818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134f50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0"/>
            <c:spPr>
              <a:solidFill>
                <a:srgbClr val="165294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1"/>
            <c:spPr>
              <a:solidFill>
                <a:srgbClr val="73390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2"/>
            <c:spPr>
              <a:solidFill>
                <a:srgbClr val="385cd2"/>
              </a:solidFill>
              <a:ln w="19080">
                <a:solidFill>
                  <a:srgbClr val="ffffff"/>
                </a:solidFill>
                <a:round/>
              </a:ln>
            </c:spPr>
          </c:dPt>
          <c:dPt>
            <c:idx val="13"/>
            <c:spPr>
              <a:solidFill>
                <a:srgbClr val="dab633"/>
              </a:solidFill>
              <a:ln w="19080">
                <a:solidFill>
                  <a:srgbClr val="ffffff"/>
                </a:solidFill>
                <a:round/>
              </a:ln>
            </c:spPr>
          </c:dPt>
          <c:dLbls>
            <c:numFmt formatCode="0_i%" sourceLinked="0"/>
            <c:dLbl>
              <c:idx val="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_i%" sourceLinked="0"/>
              <c:txPr>
                <a:bodyPr wrap="squar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F10+'!$A$4:$A$17</c:f>
              <c:strCache>
                <c:ptCount val="14"/>
                <c:pt idx="0">
                  <c:v>Figure 10: Final energy consumption by sector, EU, 2023</c:v>
                </c:pt>
                <c:pt idx="1">
                  <c:v>(% of total, based on terajoules)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Industry</c:v>
                </c:pt>
                <c:pt idx="6">
                  <c:v>Transport</c:v>
                </c:pt>
                <c:pt idx="7">
                  <c:v>Services</c:v>
                </c:pt>
                <c:pt idx="8">
                  <c:v>Households</c:v>
                </c:pt>
                <c:pt idx="9">
                  <c:v>Other (¹)</c:v>
                </c:pt>
                <c:pt idx="10">
                  <c:v>(¹) International aviation and maritime bunkers are excluded from category Final energy consumption for transport.</c:v>
                </c:pt>
                <c:pt idx="11">
                  <c:v>Source: Eurostat (online data code: nrg_bal_s)</c:v>
                </c:pt>
                <c:pt idx="12">
                  <c:v/>
                </c:pt>
                <c:pt idx="13">
                  <c:v/>
                </c:pt>
              </c:strCache>
            </c:strRef>
          </c:cat>
          <c:val>
            <c:numRef>
              <c:f>'F10+'!$E$4:$E$17</c:f>
              <c:numCache>
                <c:formatCode>General</c:formatCode>
                <c:ptCount val="14"/>
              </c:numCache>
            </c:numRef>
          </c:val>
        </c:ser>
        <c:firstSliceAng val="0"/>
      </c:pieChart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noFill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by sector, EU, 1990-2023
Petajoules (PJ)</a:t>
            </a:r>
          </a:p>
        </c:rich>
      </c:tx>
      <c:layout>
        <c:manualLayout>
          <c:xMode val="edge"/>
          <c:yMode val="edge"/>
          <c:x val="0.0937897249868229"/>
          <c:y val="0.0013294715350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1483272873841"/>
          <c:y val="0.0764446132662267"/>
          <c:w val="0.904629026757201"/>
          <c:h val="0.769336688666255"/>
        </c:manualLayout>
      </c:layout>
      <c:areaChart>
        <c:grouping val="stacked"/>
        <c:ser>
          <c:idx val="0"/>
          <c:order val="0"/>
          <c:tx>
            <c:strRef>
              <c:f>'DATA-5'!$A$48</c:f>
              <c:strCache>
                <c:ptCount val="1"/>
                <c:pt idx="0">
                  <c:v>Industry</c:v>
                </c:pt>
              </c:strCache>
            </c:strRef>
          </c:tx>
          <c:spPr>
            <a:solidFill>
              <a:srgbClr val="e04040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47:$AH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48:$AH$48</c:f>
              <c:numCache>
                <c:formatCode>General</c:formatCode>
                <c:ptCount val="33"/>
                <c:pt idx="0">
                  <c:v>12989.441001</c:v>
                </c:pt>
                <c:pt idx="1">
                  <c:v>12213.978176</c:v>
                </c:pt>
                <c:pt idx="2">
                  <c:v>11448.100417</c:v>
                </c:pt>
                <c:pt idx="3">
                  <c:v>11081.653263</c:v>
                </c:pt>
                <c:pt idx="4">
                  <c:v>11128.823847</c:v>
                </c:pt>
                <c:pt idx="5">
                  <c:v>11371.628257</c:v>
                </c:pt>
                <c:pt idx="6">
                  <c:v>11454.361971</c:v>
                </c:pt>
                <c:pt idx="7">
                  <c:v>11477.752997</c:v>
                </c:pt>
                <c:pt idx="8">
                  <c:v>11255.55028</c:v>
                </c:pt>
                <c:pt idx="9">
                  <c:v>11030.471649</c:v>
                </c:pt>
                <c:pt idx="10">
                  <c:v>11345.085572</c:v>
                </c:pt>
                <c:pt idx="11">
                  <c:v>11326.981879</c:v>
                </c:pt>
                <c:pt idx="12">
                  <c:v>11279.907529</c:v>
                </c:pt>
                <c:pt idx="13">
                  <c:v>11541.141542</c:v>
                </c:pt>
                <c:pt idx="14">
                  <c:v>11512.090453</c:v>
                </c:pt>
                <c:pt idx="15">
                  <c:v>11519.136276</c:v>
                </c:pt>
                <c:pt idx="16">
                  <c:v>11287.13348</c:v>
                </c:pt>
                <c:pt idx="17">
                  <c:v>11484.772656</c:v>
                </c:pt>
                <c:pt idx="18">
                  <c:v>11100.954209</c:v>
                </c:pt>
                <c:pt idx="19">
                  <c:v>9596.41853</c:v>
                </c:pt>
                <c:pt idx="20">
                  <c:v>10210.065333</c:v>
                </c:pt>
                <c:pt idx="21">
                  <c:v>10240.186062</c:v>
                </c:pt>
                <c:pt idx="22">
                  <c:v>10041.538388</c:v>
                </c:pt>
                <c:pt idx="23">
                  <c:v>9922.184758</c:v>
                </c:pt>
                <c:pt idx="24">
                  <c:v>9777.867749</c:v>
                </c:pt>
                <c:pt idx="25">
                  <c:v>9809.443916</c:v>
                </c:pt>
                <c:pt idx="26">
                  <c:v>9989.552272</c:v>
                </c:pt>
                <c:pt idx="27">
                  <c:v>10083.53297</c:v>
                </c:pt>
                <c:pt idx="28">
                  <c:v>10168.222127</c:v>
                </c:pt>
                <c:pt idx="29">
                  <c:v>10063.605505</c:v>
                </c:pt>
                <c:pt idx="30">
                  <c:v>9704.138554</c:v>
                </c:pt>
                <c:pt idx="31">
                  <c:v>10157.272211</c:v>
                </c:pt>
                <c:pt idx="32">
                  <c:v>9498.204059</c:v>
                </c:pt>
              </c:numCache>
            </c:numRef>
          </c:val>
        </c:ser>
        <c:ser>
          <c:idx val="1"/>
          <c:order val="1"/>
          <c:tx>
            <c:strRef>
              <c:f>'DATA-5'!$A$49</c:f>
              <c:strCache>
                <c:ptCount val="1"/>
                <c:pt idx="0">
                  <c:v>Road transport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47:$AH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49:$AH$49</c:f>
              <c:numCache>
                <c:formatCode>General</c:formatCode>
                <c:ptCount val="33"/>
                <c:pt idx="0">
                  <c:v>8442.351654</c:v>
                </c:pt>
                <c:pt idx="1">
                  <c:v>8571.679543</c:v>
                </c:pt>
                <c:pt idx="2">
                  <c:v>8818.014741</c:v>
                </c:pt>
                <c:pt idx="3">
                  <c:v>8915.429342</c:v>
                </c:pt>
                <c:pt idx="4">
                  <c:v>8998.580331</c:v>
                </c:pt>
                <c:pt idx="5">
                  <c:v>9127.242776</c:v>
                </c:pt>
                <c:pt idx="6">
                  <c:v>9410.91782</c:v>
                </c:pt>
                <c:pt idx="7">
                  <c:v>9561.610223</c:v>
                </c:pt>
                <c:pt idx="8">
                  <c:v>9944.712419</c:v>
                </c:pt>
                <c:pt idx="9">
                  <c:v>10172.238207</c:v>
                </c:pt>
                <c:pt idx="10">
                  <c:v>10180.615955</c:v>
                </c:pt>
                <c:pt idx="11">
                  <c:v>10367.775107</c:v>
                </c:pt>
                <c:pt idx="12">
                  <c:v>10507.216942</c:v>
                </c:pt>
                <c:pt idx="13">
                  <c:v>10620.552353</c:v>
                </c:pt>
                <c:pt idx="14">
                  <c:v>10878.753011</c:v>
                </c:pt>
                <c:pt idx="15">
                  <c:v>10892.444898</c:v>
                </c:pt>
                <c:pt idx="16">
                  <c:v>11139.386032</c:v>
                </c:pt>
                <c:pt idx="17">
                  <c:v>11321.929481</c:v>
                </c:pt>
                <c:pt idx="18">
                  <c:v>11172.530853</c:v>
                </c:pt>
                <c:pt idx="19">
                  <c:v>10936.772718</c:v>
                </c:pt>
                <c:pt idx="20">
                  <c:v>10912.285243</c:v>
                </c:pt>
                <c:pt idx="21">
                  <c:v>10906.043362</c:v>
                </c:pt>
                <c:pt idx="22">
                  <c:v>10485.890177</c:v>
                </c:pt>
                <c:pt idx="23">
                  <c:v>10406.289916</c:v>
                </c:pt>
                <c:pt idx="24">
                  <c:v>10565.398986</c:v>
                </c:pt>
                <c:pt idx="25">
                  <c:v>10708.057465</c:v>
                </c:pt>
                <c:pt idx="26">
                  <c:v>10944.839491</c:v>
                </c:pt>
                <c:pt idx="27">
                  <c:v>11158.240248</c:v>
                </c:pt>
                <c:pt idx="28">
                  <c:v>11213.186802</c:v>
                </c:pt>
                <c:pt idx="29">
                  <c:v>11313.034565</c:v>
                </c:pt>
                <c:pt idx="30">
                  <c:v>9966.55884</c:v>
                </c:pt>
                <c:pt idx="31">
                  <c:v>10764.088843</c:v>
                </c:pt>
                <c:pt idx="32">
                  <c:v>11019.027558</c:v>
                </c:pt>
              </c:numCache>
            </c:numRef>
          </c:val>
        </c:ser>
        <c:ser>
          <c:idx val="2"/>
          <c:order val="2"/>
          <c:tx>
            <c:strRef>
              <c:f>'DATA-5'!$A$50</c:f>
              <c:strCache>
                <c:ptCount val="1"/>
                <c:pt idx="0">
                  <c:v>Other transport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47:$AH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50:$AH$50</c:f>
              <c:numCache>
                <c:formatCode>General</c:formatCode>
                <c:ptCount val="33"/>
                <c:pt idx="0">
                  <c:v>798.281285</c:v>
                </c:pt>
                <c:pt idx="1">
                  <c:v>784.757974000001</c:v>
                </c:pt>
                <c:pt idx="2">
                  <c:v>789.776901000001</c:v>
                </c:pt>
                <c:pt idx="3">
                  <c:v>761.331052999999</c:v>
                </c:pt>
                <c:pt idx="4">
                  <c:v>750.449012</c:v>
                </c:pt>
                <c:pt idx="5">
                  <c:v>747.498963</c:v>
                </c:pt>
                <c:pt idx="6">
                  <c:v>787.378253999999</c:v>
                </c:pt>
                <c:pt idx="7">
                  <c:v>796.246174000001</c:v>
                </c:pt>
                <c:pt idx="8">
                  <c:v>812.189776000001</c:v>
                </c:pt>
                <c:pt idx="9">
                  <c:v>824.847595999999</c:v>
                </c:pt>
                <c:pt idx="10">
                  <c:v>826.163137</c:v>
                </c:pt>
                <c:pt idx="11">
                  <c:v>842.580692</c:v>
                </c:pt>
                <c:pt idx="12">
                  <c:v>821.109899</c:v>
                </c:pt>
                <c:pt idx="13">
                  <c:v>866.489698999999</c:v>
                </c:pt>
                <c:pt idx="14">
                  <c:v>892.326305</c:v>
                </c:pt>
                <c:pt idx="15">
                  <c:v>896.737943</c:v>
                </c:pt>
                <c:pt idx="16">
                  <c:v>885.815572000001</c:v>
                </c:pt>
                <c:pt idx="17">
                  <c:v>896.407977</c:v>
                </c:pt>
                <c:pt idx="18">
                  <c:v>880.559666999999</c:v>
                </c:pt>
                <c:pt idx="19">
                  <c:v>812.963733999999</c:v>
                </c:pt>
                <c:pt idx="20">
                  <c:v>810.180517999999</c:v>
                </c:pt>
                <c:pt idx="21">
                  <c:v>816.126054</c:v>
                </c:pt>
                <c:pt idx="22">
                  <c:v>811.873298</c:v>
                </c:pt>
                <c:pt idx="23">
                  <c:v>740.923998000002</c:v>
                </c:pt>
                <c:pt idx="24">
                  <c:v>711.231571000001</c:v>
                </c:pt>
                <c:pt idx="25">
                  <c:v>724.342048</c:v>
                </c:pt>
                <c:pt idx="26">
                  <c:v>752.376267999999</c:v>
                </c:pt>
                <c:pt idx="27">
                  <c:v>779.188501</c:v>
                </c:pt>
                <c:pt idx="28">
                  <c:v>787.111284</c:v>
                </c:pt>
                <c:pt idx="29">
                  <c:v>793.887783</c:v>
                </c:pt>
                <c:pt idx="30">
                  <c:v>570.300783</c:v>
                </c:pt>
                <c:pt idx="31">
                  <c:v>650.678221999999</c:v>
                </c:pt>
                <c:pt idx="32">
                  <c:v>729.061578</c:v>
                </c:pt>
              </c:numCache>
            </c:numRef>
          </c:val>
        </c:ser>
        <c:ser>
          <c:idx val="3"/>
          <c:order val="3"/>
          <c:tx>
            <c:strRef>
              <c:f>'DATA-5'!$A$51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388ae2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47:$AH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51:$AH$51</c:f>
              <c:numCache>
                <c:formatCode>General</c:formatCode>
                <c:ptCount val="33"/>
                <c:pt idx="0">
                  <c:v>10041.492809</c:v>
                </c:pt>
                <c:pt idx="1">
                  <c:v>10605.864104</c:v>
                </c:pt>
                <c:pt idx="2">
                  <c:v>10259.8268</c:v>
                </c:pt>
                <c:pt idx="3">
                  <c:v>10624.166905</c:v>
                </c:pt>
                <c:pt idx="4">
                  <c:v>10188.047109</c:v>
                </c:pt>
                <c:pt idx="5">
                  <c:v>10455.177942</c:v>
                </c:pt>
                <c:pt idx="6">
                  <c:v>11293.842783</c:v>
                </c:pt>
                <c:pt idx="7">
                  <c:v>10890.427173</c:v>
                </c:pt>
                <c:pt idx="8">
                  <c:v>10895.595494</c:v>
                </c:pt>
                <c:pt idx="9">
                  <c:v>10695.476958</c:v>
                </c:pt>
                <c:pt idx="10">
                  <c:v>10406.758227</c:v>
                </c:pt>
                <c:pt idx="11">
                  <c:v>10962.380877</c:v>
                </c:pt>
                <c:pt idx="12">
                  <c:v>10732.622137</c:v>
                </c:pt>
                <c:pt idx="13">
                  <c:v>11104.499931</c:v>
                </c:pt>
                <c:pt idx="14">
                  <c:v>11026.167213</c:v>
                </c:pt>
                <c:pt idx="15">
                  <c:v>11150.240056</c:v>
                </c:pt>
                <c:pt idx="16">
                  <c:v>11111.335561</c:v>
                </c:pt>
                <c:pt idx="17">
                  <c:v>10434.86747</c:v>
                </c:pt>
                <c:pt idx="18">
                  <c:v>11064.020301</c:v>
                </c:pt>
                <c:pt idx="19">
                  <c:v>10985.371487</c:v>
                </c:pt>
                <c:pt idx="20">
                  <c:v>11707.91894</c:v>
                </c:pt>
                <c:pt idx="21">
                  <c:v>10579.722817</c:v>
                </c:pt>
                <c:pt idx="22">
                  <c:v>11061.753688</c:v>
                </c:pt>
                <c:pt idx="23">
                  <c:v>11189.27448</c:v>
                </c:pt>
                <c:pt idx="24">
                  <c:v>9832.474416</c:v>
                </c:pt>
                <c:pt idx="25">
                  <c:v>10288.447955</c:v>
                </c:pt>
                <c:pt idx="26">
                  <c:v>10562.645419</c:v>
                </c:pt>
                <c:pt idx="27">
                  <c:v>10589.659548</c:v>
                </c:pt>
                <c:pt idx="28">
                  <c:v>10501.712514</c:v>
                </c:pt>
                <c:pt idx="29">
                  <c:v>10402.172748</c:v>
                </c:pt>
                <c:pt idx="30">
                  <c:v>10395.527217</c:v>
                </c:pt>
                <c:pt idx="31">
                  <c:v>10969.602342</c:v>
                </c:pt>
                <c:pt idx="32">
                  <c:v>10145.059725</c:v>
                </c:pt>
              </c:numCache>
            </c:numRef>
          </c:val>
        </c:ser>
        <c:ser>
          <c:idx val="4"/>
          <c:order val="4"/>
          <c:tx>
            <c:strRef>
              <c:f>'DATA-5'!$A$52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c05f03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47:$AH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52:$AH$52</c:f>
              <c:numCache>
                <c:formatCode>General</c:formatCode>
                <c:ptCount val="33"/>
                <c:pt idx="0">
                  <c:v>3968.608132</c:v>
                </c:pt>
                <c:pt idx="1">
                  <c:v>4141.986594</c:v>
                </c:pt>
                <c:pt idx="2">
                  <c:v>4006.036597</c:v>
                </c:pt>
                <c:pt idx="3">
                  <c:v>4002.654609</c:v>
                </c:pt>
                <c:pt idx="4">
                  <c:v>3921.833616</c:v>
                </c:pt>
                <c:pt idx="5">
                  <c:v>3993.244314</c:v>
                </c:pt>
                <c:pt idx="6">
                  <c:v>4377.54823</c:v>
                </c:pt>
                <c:pt idx="7">
                  <c:v>4190.057045</c:v>
                </c:pt>
                <c:pt idx="8">
                  <c:v>4228.666186</c:v>
                </c:pt>
                <c:pt idx="9">
                  <c:v>4374.901586</c:v>
                </c:pt>
                <c:pt idx="10">
                  <c:v>4385.78996</c:v>
                </c:pt>
                <c:pt idx="11">
                  <c:v>4654.661636</c:v>
                </c:pt>
                <c:pt idx="12">
                  <c:v>4605.893426</c:v>
                </c:pt>
                <c:pt idx="13">
                  <c:v>5156.659368</c:v>
                </c:pt>
                <c:pt idx="14">
                  <c:v>5292.273658</c:v>
                </c:pt>
                <c:pt idx="15">
                  <c:v>5358.066715</c:v>
                </c:pt>
                <c:pt idx="16">
                  <c:v>5568.464889</c:v>
                </c:pt>
                <c:pt idx="17">
                  <c:v>5287.441491</c:v>
                </c:pt>
                <c:pt idx="18">
                  <c:v>5617.360497</c:v>
                </c:pt>
                <c:pt idx="19">
                  <c:v>5624.243778</c:v>
                </c:pt>
                <c:pt idx="20">
                  <c:v>5860.218847</c:v>
                </c:pt>
                <c:pt idx="21">
                  <c:v>5360.15946</c:v>
                </c:pt>
                <c:pt idx="22">
                  <c:v>5479.372395</c:v>
                </c:pt>
                <c:pt idx="23">
                  <c:v>5540.778604</c:v>
                </c:pt>
                <c:pt idx="24">
                  <c:v>5176.118101</c:v>
                </c:pt>
                <c:pt idx="25">
                  <c:v>5389.82908</c:v>
                </c:pt>
                <c:pt idx="26">
                  <c:v>5437.088986</c:v>
                </c:pt>
                <c:pt idx="27">
                  <c:v>5601.035203</c:v>
                </c:pt>
                <c:pt idx="28">
                  <c:v>5510.58961</c:v>
                </c:pt>
                <c:pt idx="29">
                  <c:v>5373.335916</c:v>
                </c:pt>
                <c:pt idx="30">
                  <c:v>5074.317464</c:v>
                </c:pt>
                <c:pt idx="31">
                  <c:v>5426.573212</c:v>
                </c:pt>
                <c:pt idx="32">
                  <c:v>5068.671311</c:v>
                </c:pt>
              </c:numCache>
            </c:numRef>
          </c:val>
        </c:ser>
        <c:ser>
          <c:idx val="5"/>
          <c:order val="5"/>
          <c:tx>
            <c:strRef>
              <c:f>'DATA-5'!$A$53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47:$AH$47</c:f>
              <c:strCache>
                <c:ptCount val="33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</c:strCache>
            </c:strRef>
          </c:cat>
          <c:val>
            <c:numRef>
              <c:f>'DATA-5'!$B$53:$AH$53</c:f>
              <c:numCache>
                <c:formatCode>General</c:formatCode>
                <c:ptCount val="33"/>
                <c:pt idx="0">
                  <c:v>1711.20368599999</c:v>
                </c:pt>
                <c:pt idx="1">
                  <c:v>1741.798709</c:v>
                </c:pt>
                <c:pt idx="2">
                  <c:v>1639.584364</c:v>
                </c:pt>
                <c:pt idx="3">
                  <c:v>1624.11770800001</c:v>
                </c:pt>
                <c:pt idx="4">
                  <c:v>1628.919674</c:v>
                </c:pt>
                <c:pt idx="5">
                  <c:v>1673.072734</c:v>
                </c:pt>
                <c:pt idx="6">
                  <c:v>1735.808256</c:v>
                </c:pt>
                <c:pt idx="7">
                  <c:v>1672.99997200001</c:v>
                </c:pt>
                <c:pt idx="8">
                  <c:v>1664.151912</c:v>
                </c:pt>
                <c:pt idx="9">
                  <c:v>1570.353191</c:v>
                </c:pt>
                <c:pt idx="10">
                  <c:v>1628.780792</c:v>
                </c:pt>
                <c:pt idx="11">
                  <c:v>1639.792509</c:v>
                </c:pt>
                <c:pt idx="12">
                  <c:v>1604.375803</c:v>
                </c:pt>
                <c:pt idx="13">
                  <c:v>1450.506591</c:v>
                </c:pt>
                <c:pt idx="14">
                  <c:v>1490.347427</c:v>
                </c:pt>
                <c:pt idx="15">
                  <c:v>1492.87721399999</c:v>
                </c:pt>
                <c:pt idx="16">
                  <c:v>1454.931122</c:v>
                </c:pt>
                <c:pt idx="17">
                  <c:v>1241.533673</c:v>
                </c:pt>
                <c:pt idx="18">
                  <c:v>1222.854677</c:v>
                </c:pt>
                <c:pt idx="19">
                  <c:v>1198.977913</c:v>
                </c:pt>
                <c:pt idx="20">
                  <c:v>1274.78360900001</c:v>
                </c:pt>
                <c:pt idx="21">
                  <c:v>1270.898509</c:v>
                </c:pt>
                <c:pt idx="22">
                  <c:v>1261.448969</c:v>
                </c:pt>
                <c:pt idx="23">
                  <c:v>1273.470026</c:v>
                </c:pt>
                <c:pt idx="24">
                  <c:v>1249.83409700001</c:v>
                </c:pt>
                <c:pt idx="25">
                  <c:v>1235.245645</c:v>
                </c:pt>
                <c:pt idx="26">
                  <c:v>1243.827123</c:v>
                </c:pt>
                <c:pt idx="27">
                  <c:v>1258.8716</c:v>
                </c:pt>
                <c:pt idx="28">
                  <c:v>1363.502027</c:v>
                </c:pt>
                <c:pt idx="29">
                  <c:v>1374.444825</c:v>
                </c:pt>
                <c:pt idx="30">
                  <c:v>1396.921886</c:v>
                </c:pt>
                <c:pt idx="31">
                  <c:v>1418.391062</c:v>
                </c:pt>
                <c:pt idx="32">
                  <c:v>1348.22025000001</c:v>
                </c:pt>
              </c:numCache>
            </c:numRef>
          </c:val>
        </c:ser>
        <c:axId val="14491802"/>
        <c:axId val="87048621"/>
      </c:areaChart>
      <c:catAx>
        <c:axId val="1449180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7048621"/>
        <c:crosses val="autoZero"/>
        <c:auto val="1"/>
        <c:lblAlgn val="ctr"/>
        <c:lblOffset val="100"/>
        <c:noMultiLvlLbl val="0"/>
      </c:catAx>
      <c:valAx>
        <c:axId val="8704862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4491802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62100382943936"/>
          <c:y val="0.918555112200365"/>
          <c:w val="0.877142764941268"/>
          <c:h val="0.04571261489803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ergy consumption by transport mode, EU, 1990-2023
(1990 = 100, based on terajoules)</a:t>
            </a:r>
          </a:p>
        </c:rich>
      </c:tx>
      <c:layout>
        <c:manualLayout>
          <c:xMode val="edge"/>
          <c:yMode val="edge"/>
          <c:x val="0.0719622980807987"/>
          <c:y val="0.003466122216418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424766688370074"/>
          <c:y val="0.0764446132662267"/>
          <c:w val="0.95194245496543"/>
          <c:h val="0.761454821708371"/>
        </c:manualLayout>
      </c:layout>
      <c:lineChart>
        <c:grouping val="standard"/>
        <c:varyColors val="0"/>
        <c:ser>
          <c:idx val="0"/>
          <c:order val="0"/>
          <c:tx>
            <c:strRef>
              <c:f>'DATA-10'!$A$28</c:f>
              <c:strCache>
                <c:ptCount val="1"/>
                <c:pt idx="0">
                  <c:v>International aviation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0'!$B$27:$AI$27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0'!$B$28:$AI$28</c:f>
              <c:numCache>
                <c:formatCode>General</c:formatCode>
                <c:ptCount val="34"/>
                <c:pt idx="0">
                  <c:v>100</c:v>
                </c:pt>
                <c:pt idx="1">
                  <c:v>98.5827825254293</c:v>
                </c:pt>
                <c:pt idx="2">
                  <c:v>105.746442758595</c:v>
                </c:pt>
                <c:pt idx="3">
                  <c:v>110.979736156245</c:v>
                </c:pt>
                <c:pt idx="4">
                  <c:v>117.989628855168</c:v>
                </c:pt>
                <c:pt idx="5">
                  <c:v>123.743134917279</c:v>
                </c:pt>
                <c:pt idx="6">
                  <c:v>128.106194454134</c:v>
                </c:pt>
                <c:pt idx="7">
                  <c:v>134.020252675648</c:v>
                </c:pt>
                <c:pt idx="8">
                  <c:v>140.637499235535</c:v>
                </c:pt>
                <c:pt idx="9">
                  <c:v>150.933845276224</c:v>
                </c:pt>
                <c:pt idx="10">
                  <c:v>156.821678238923</c:v>
                </c:pt>
                <c:pt idx="11">
                  <c:v>153.196557812121</c:v>
                </c:pt>
                <c:pt idx="12">
                  <c:v>150.545694169279</c:v>
                </c:pt>
                <c:pt idx="13">
                  <c:v>153.426911166211</c:v>
                </c:pt>
                <c:pt idx="14">
                  <c:v>164.301796229085</c:v>
                </c:pt>
                <c:pt idx="15">
                  <c:v>170.944513807304</c:v>
                </c:pt>
                <c:pt idx="16">
                  <c:v>179.664810128754</c:v>
                </c:pt>
                <c:pt idx="17">
                  <c:v>187.45237116849</c:v>
                </c:pt>
                <c:pt idx="18">
                  <c:v>190.935878160123</c:v>
                </c:pt>
                <c:pt idx="19">
                  <c:v>174.81602470184</c:v>
                </c:pt>
                <c:pt idx="20">
                  <c:v>176.278045686514</c:v>
                </c:pt>
                <c:pt idx="21">
                  <c:v>181.129373955127</c:v>
                </c:pt>
                <c:pt idx="22">
                  <c:v>178.847586501762</c:v>
                </c:pt>
                <c:pt idx="23">
                  <c:v>179.722302024378</c:v>
                </c:pt>
                <c:pt idx="24">
                  <c:v>182.039661865576</c:v>
                </c:pt>
                <c:pt idx="25">
                  <c:v>189.686261074148</c:v>
                </c:pt>
                <c:pt idx="26">
                  <c:v>198.797966129322</c:v>
                </c:pt>
                <c:pt idx="27">
                  <c:v>213.78517374408</c:v>
                </c:pt>
                <c:pt idx="28">
                  <c:v>225.083898963885</c:v>
                </c:pt>
                <c:pt idx="29">
                  <c:v>229.345677924664</c:v>
                </c:pt>
                <c:pt idx="30">
                  <c:v>98.8502483388568</c:v>
                </c:pt>
                <c:pt idx="31">
                  <c:v>119.863540253088</c:v>
                </c:pt>
                <c:pt idx="32">
                  <c:v>190.566514378776</c:v>
                </c:pt>
                <c:pt idx="33">
                  <c:v>210.58633734969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10'!$A$29</c:f>
              <c:strCache>
                <c:ptCount val="1"/>
                <c:pt idx="0">
                  <c:v>Rail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0'!$B$27:$AI$27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0'!$B$29:$AI$29</c:f>
              <c:numCache>
                <c:formatCode>General</c:formatCode>
                <c:ptCount val="34"/>
                <c:pt idx="0">
                  <c:v>100</c:v>
                </c:pt>
                <c:pt idx="1">
                  <c:v>100.038829753288</c:v>
                </c:pt>
                <c:pt idx="2">
                  <c:v>100.329760452467</c:v>
                </c:pt>
                <c:pt idx="3">
                  <c:v>100.520378718325</c:v>
                </c:pt>
                <c:pt idx="4">
                  <c:v>98.5575242700581</c:v>
                </c:pt>
                <c:pt idx="5">
                  <c:v>99.7574735313376</c:v>
                </c:pt>
                <c:pt idx="6">
                  <c:v>101.674710178935</c:v>
                </c:pt>
                <c:pt idx="7">
                  <c:v>103.240159259392</c:v>
                </c:pt>
                <c:pt idx="8">
                  <c:v>101.370704546038</c:v>
                </c:pt>
                <c:pt idx="9">
                  <c:v>97.5304886739857</c:v>
                </c:pt>
                <c:pt idx="10">
                  <c:v>98.8127392542594</c:v>
                </c:pt>
                <c:pt idx="11">
                  <c:v>94.8028758934854</c:v>
                </c:pt>
                <c:pt idx="12">
                  <c:v>95.5922914770287</c:v>
                </c:pt>
                <c:pt idx="13">
                  <c:v>92.5588362189049</c:v>
                </c:pt>
                <c:pt idx="14">
                  <c:v>93.712727245891</c:v>
                </c:pt>
                <c:pt idx="15">
                  <c:v>91.1368572725846</c:v>
                </c:pt>
                <c:pt idx="16">
                  <c:v>87.4593407132472</c:v>
                </c:pt>
                <c:pt idx="17">
                  <c:v>90.1646208242534</c:v>
                </c:pt>
                <c:pt idx="18">
                  <c:v>87.817209332722</c:v>
                </c:pt>
                <c:pt idx="19">
                  <c:v>82.9457759825019</c:v>
                </c:pt>
                <c:pt idx="20">
                  <c:v>84.2829129662345</c:v>
                </c:pt>
                <c:pt idx="21">
                  <c:v>82.7485429022253</c:v>
                </c:pt>
                <c:pt idx="22">
                  <c:v>82.7296828824536</c:v>
                </c:pt>
                <c:pt idx="23">
                  <c:v>74.8753917234385</c:v>
                </c:pt>
                <c:pt idx="24">
                  <c:v>72.3571111631357</c:v>
                </c:pt>
                <c:pt idx="25">
                  <c:v>72.1504014087433</c:v>
                </c:pt>
                <c:pt idx="26">
                  <c:v>72.8037846889541</c:v>
                </c:pt>
                <c:pt idx="27">
                  <c:v>73.1321238001128</c:v>
                </c:pt>
                <c:pt idx="28">
                  <c:v>72.5964091702384</c:v>
                </c:pt>
                <c:pt idx="29">
                  <c:v>71.1013623497312</c:v>
                </c:pt>
                <c:pt idx="30">
                  <c:v>63.5049259000952</c:v>
                </c:pt>
                <c:pt idx="31">
                  <c:v>69.8082524278129</c:v>
                </c:pt>
                <c:pt idx="32">
                  <c:v>68.5101606199099</c:v>
                </c:pt>
                <c:pt idx="33">
                  <c:v>69.4746936348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10'!$A$30</c:f>
              <c:strCache>
                <c:ptCount val="1"/>
                <c:pt idx="0">
                  <c:v>Road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0'!$B$27:$AI$27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0'!$B$30:$AI$30</c:f>
              <c:numCache>
                <c:formatCode>General</c:formatCode>
                <c:ptCount val="34"/>
                <c:pt idx="0">
                  <c:v>100</c:v>
                </c:pt>
                <c:pt idx="1">
                  <c:v>101.531894125006</c:v>
                </c:pt>
                <c:pt idx="2">
                  <c:v>104.449744601932</c:v>
                </c:pt>
                <c:pt idx="3">
                  <c:v>105.603624527721</c:v>
                </c:pt>
                <c:pt idx="4">
                  <c:v>106.588551387059</c:v>
                </c:pt>
                <c:pt idx="5">
                  <c:v>108.112563300718</c:v>
                </c:pt>
                <c:pt idx="6">
                  <c:v>111.472705777911</c:v>
                </c:pt>
                <c:pt idx="7">
                  <c:v>113.257663443452</c:v>
                </c:pt>
                <c:pt idx="8">
                  <c:v>117.79552459519</c:v>
                </c:pt>
                <c:pt idx="9">
                  <c:v>120.490576842773</c:v>
                </c:pt>
                <c:pt idx="10">
                  <c:v>120.589811609854</c:v>
                </c:pt>
                <c:pt idx="11">
                  <c:v>122.806719406052</c:v>
                </c:pt>
                <c:pt idx="12">
                  <c:v>124.45841363433</c:v>
                </c:pt>
                <c:pt idx="13">
                  <c:v>125.800876204534</c:v>
                </c:pt>
                <c:pt idx="14">
                  <c:v>128.859273539567</c:v>
                </c:pt>
                <c:pt idx="15">
                  <c:v>129.021454500052</c:v>
                </c:pt>
                <c:pt idx="16">
                  <c:v>131.946482313635</c:v>
                </c:pt>
                <c:pt idx="17">
                  <c:v>134.108716919363</c:v>
                </c:pt>
                <c:pt idx="18">
                  <c:v>132.339084071515</c:v>
                </c:pt>
                <c:pt idx="19">
                  <c:v>129.546519337632</c:v>
                </c:pt>
                <c:pt idx="20">
                  <c:v>129.256464196558</c:v>
                </c:pt>
                <c:pt idx="21">
                  <c:v>129.182528861288</c:v>
                </c:pt>
                <c:pt idx="22">
                  <c:v>124.205797232241</c:v>
                </c:pt>
                <c:pt idx="23">
                  <c:v>123.262928891022</c:v>
                </c:pt>
                <c:pt idx="24">
                  <c:v>125.147582320787</c:v>
                </c:pt>
                <c:pt idx="25">
                  <c:v>126.837377828564</c:v>
                </c:pt>
                <c:pt idx="26">
                  <c:v>129.642070593142</c:v>
                </c:pt>
                <c:pt idx="27">
                  <c:v>132.169811271877</c:v>
                </c:pt>
                <c:pt idx="28">
                  <c:v>132.820655447196</c:v>
                </c:pt>
                <c:pt idx="29">
                  <c:v>134.003356276209</c:v>
                </c:pt>
                <c:pt idx="30">
                  <c:v>118.054296343814</c:v>
                </c:pt>
                <c:pt idx="31">
                  <c:v>127.501071788451</c:v>
                </c:pt>
                <c:pt idx="32">
                  <c:v>130.52083127548</c:v>
                </c:pt>
                <c:pt idx="33">
                  <c:v>129.99354307635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10'!$A$31</c:f>
              <c:strCache>
                <c:ptCount val="1"/>
                <c:pt idx="0">
                  <c:v>Domestic aviation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0'!$B$27:$AI$27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0'!$B$31:$AI$31</c:f>
              <c:numCache>
                <c:formatCode>General</c:formatCode>
                <c:ptCount val="34"/>
                <c:pt idx="0">
                  <c:v>100</c:v>
                </c:pt>
                <c:pt idx="1">
                  <c:v>93.7394906410077</c:v>
                </c:pt>
                <c:pt idx="2">
                  <c:v>93.2640344256818</c:v>
                </c:pt>
                <c:pt idx="3">
                  <c:v>89.703458962727</c:v>
                </c:pt>
                <c:pt idx="4">
                  <c:v>84.4510426788786</c:v>
                </c:pt>
                <c:pt idx="5">
                  <c:v>85.3306603370012</c:v>
                </c:pt>
                <c:pt idx="6">
                  <c:v>91.4181618127494</c:v>
                </c:pt>
                <c:pt idx="7">
                  <c:v>97.1743404779465</c:v>
                </c:pt>
                <c:pt idx="8">
                  <c:v>103.556321006195</c:v>
                </c:pt>
                <c:pt idx="9">
                  <c:v>108.098762570149</c:v>
                </c:pt>
                <c:pt idx="10">
                  <c:v>114.364970826787</c:v>
                </c:pt>
                <c:pt idx="11">
                  <c:v>111.555445355731</c:v>
                </c:pt>
                <c:pt idx="12">
                  <c:v>104.60102554347</c:v>
                </c:pt>
                <c:pt idx="13">
                  <c:v>105.42935694658</c:v>
                </c:pt>
                <c:pt idx="14">
                  <c:v>109.223874954055</c:v>
                </c:pt>
                <c:pt idx="15">
                  <c:v>116.935260656575</c:v>
                </c:pt>
                <c:pt idx="16">
                  <c:v>119.409309235101</c:v>
                </c:pt>
                <c:pt idx="17">
                  <c:v>125.016281745317</c:v>
                </c:pt>
                <c:pt idx="18">
                  <c:v>121.137402080817</c:v>
                </c:pt>
                <c:pt idx="19">
                  <c:v>109.786908165202</c:v>
                </c:pt>
                <c:pt idx="20">
                  <c:v>112.954046991648</c:v>
                </c:pt>
                <c:pt idx="21">
                  <c:v>120.098295588433</c:v>
                </c:pt>
                <c:pt idx="22">
                  <c:v>111.381349601058</c:v>
                </c:pt>
                <c:pt idx="23">
                  <c:v>103.987358991358</c:v>
                </c:pt>
                <c:pt idx="24">
                  <c:v>104.383585090808</c:v>
                </c:pt>
                <c:pt idx="25">
                  <c:v>108.461567691557</c:v>
                </c:pt>
                <c:pt idx="26">
                  <c:v>114.903223894551</c:v>
                </c:pt>
                <c:pt idx="27">
                  <c:v>120.113868018635</c:v>
                </c:pt>
                <c:pt idx="28">
                  <c:v>125.392508408778</c:v>
                </c:pt>
                <c:pt idx="29">
                  <c:v>130.177736491347</c:v>
                </c:pt>
                <c:pt idx="30">
                  <c:v>60.3175614281706</c:v>
                </c:pt>
                <c:pt idx="31">
                  <c:v>82.2878294622923</c:v>
                </c:pt>
                <c:pt idx="32">
                  <c:v>119.403181593751</c:v>
                </c:pt>
                <c:pt idx="33">
                  <c:v>124.3275305557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-10'!$A$32</c:f>
              <c:strCache>
                <c:ptCount val="1"/>
                <c:pt idx="0">
                  <c:v>Inland waterways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0'!$B$27:$AI$27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0'!$B$32:$AI$32</c:f>
              <c:numCache>
                <c:formatCode>General</c:formatCode>
                <c:ptCount val="34"/>
                <c:pt idx="0">
                  <c:v>100</c:v>
                </c:pt>
                <c:pt idx="1">
                  <c:v>103.197894564493</c:v>
                </c:pt>
                <c:pt idx="2">
                  <c:v>103.708799229947</c:v>
                </c:pt>
                <c:pt idx="3">
                  <c:v>99.3097954098993</c:v>
                </c:pt>
                <c:pt idx="4">
                  <c:v>101.670608090412</c:v>
                </c:pt>
                <c:pt idx="5">
                  <c:v>97.874670167237</c:v>
                </c:pt>
                <c:pt idx="6">
                  <c:v>107.03666564584</c:v>
                </c:pt>
                <c:pt idx="7">
                  <c:v>103.317300974029</c:v>
                </c:pt>
                <c:pt idx="8">
                  <c:v>104.141485884597</c:v>
                </c:pt>
                <c:pt idx="9">
                  <c:v>112.691584422834</c:v>
                </c:pt>
                <c:pt idx="10">
                  <c:v>100.360632124723</c:v>
                </c:pt>
                <c:pt idx="11">
                  <c:v>103.41473481327</c:v>
                </c:pt>
                <c:pt idx="12">
                  <c:v>102.51483212851</c:v>
                </c:pt>
                <c:pt idx="13">
                  <c:v>107.999191466047</c:v>
                </c:pt>
                <c:pt idx="14">
                  <c:v>109.648398836568</c:v>
                </c:pt>
                <c:pt idx="15">
                  <c:v>107.608681536791</c:v>
                </c:pt>
                <c:pt idx="16">
                  <c:v>110.138197441382</c:v>
                </c:pt>
                <c:pt idx="17">
                  <c:v>107.259635358671</c:v>
                </c:pt>
                <c:pt idx="18">
                  <c:v>105.295526427623</c:v>
                </c:pt>
                <c:pt idx="19">
                  <c:v>102.091479414735</c:v>
                </c:pt>
                <c:pt idx="20">
                  <c:v>96.7579139027824</c:v>
                </c:pt>
                <c:pt idx="21">
                  <c:v>86.8557330055472</c:v>
                </c:pt>
                <c:pt idx="22">
                  <c:v>84.2589010227669</c:v>
                </c:pt>
                <c:pt idx="23">
                  <c:v>76.4779688587095</c:v>
                </c:pt>
                <c:pt idx="24">
                  <c:v>70.9055257118445</c:v>
                </c:pt>
                <c:pt idx="25">
                  <c:v>75.8595834388832</c:v>
                </c:pt>
                <c:pt idx="26">
                  <c:v>78.740189289195</c:v>
                </c:pt>
                <c:pt idx="27">
                  <c:v>82.8021645236504</c:v>
                </c:pt>
                <c:pt idx="28">
                  <c:v>80.3252482834019</c:v>
                </c:pt>
                <c:pt idx="29">
                  <c:v>81.5284394605629</c:v>
                </c:pt>
                <c:pt idx="30">
                  <c:v>69.5744997673088</c:v>
                </c:pt>
                <c:pt idx="31">
                  <c:v>77.0366777356035</c:v>
                </c:pt>
                <c:pt idx="32">
                  <c:v>80.1121599984474</c:v>
                </c:pt>
                <c:pt idx="33">
                  <c:v>75.7950061747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89715"/>
        <c:axId val="48996319"/>
      </c:lineChart>
      <c:catAx>
        <c:axId val="8358971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8996319"/>
        <c:crossesAt val="100"/>
        <c:auto val="1"/>
        <c:lblAlgn val="ctr"/>
        <c:lblOffset val="100"/>
        <c:noMultiLvlLbl val="0"/>
      </c:catAx>
      <c:valAx>
        <c:axId val="48996319"/>
        <c:scaling>
          <c:orientation val="minMax"/>
          <c:min val="6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in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3589715"/>
        <c:crosses val="autoZero"/>
        <c:crossBetween val="between"/>
        <c:majorUnit val="20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93901940536122"/>
          <c:y val="0.923251078970777"/>
          <c:w val="0.823350651865238"/>
          <c:h val="0.03613514314894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Non-energy consumption by fuel, EU, 1990-2023
Petajoule (PJ)</a:t>
            </a:r>
          </a:p>
        </c:rich>
      </c:tx>
      <c:layout>
        <c:manualLayout>
          <c:xMode val="edge"/>
          <c:yMode val="edge"/>
          <c:x val="0.0733575171301894"/>
          <c:y val="0.0013294715350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630328961646979"/>
          <c:y val="0.0764446132662267"/>
          <c:w val="0.913744457879887"/>
          <c:h val="0.752575851099188"/>
        </c:manualLayout>
      </c:layout>
      <c:areaChart>
        <c:grouping val="stacked"/>
        <c:ser>
          <c:idx val="0"/>
          <c:order val="0"/>
          <c:tx>
            <c:strRef>
              <c:f>'DATA-1'!$A$159</c:f>
              <c:strCache>
                <c:ptCount val="1"/>
                <c:pt idx="0">
                  <c:v>Peat and peat products</c:v>
                </c:pt>
              </c:strCache>
            </c:strRef>
          </c:tx>
          <c:spPr>
            <a:solidFill>
              <a:srgbClr val="9cade8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55:$AI$155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159:$AI$159</c:f>
              <c:numCache>
                <c:formatCode>General</c:formatCode>
                <c:ptCount val="3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ser>
          <c:idx val="1"/>
          <c:order val="1"/>
          <c:tx>
            <c:strRef>
              <c:f>'DATA-1'!$A$160</c:f>
              <c:strCache>
                <c:ptCount val="1"/>
                <c:pt idx="0">
                  <c:v>Oil shale and oil sands</c:v>
                </c:pt>
              </c:strCache>
            </c:strRef>
          </c:tx>
          <c:spPr>
            <a:solidFill>
              <a:srgbClr val="ecda99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55:$AI$155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160:$AI$160</c:f>
              <c:numCache>
                <c:formatCode>General</c:formatCode>
                <c:ptCount val="34"/>
                <c:pt idx="0">
                  <c:v>0.183593</c:v>
                </c:pt>
                <c:pt idx="1">
                  <c:v>0.100922</c:v>
                </c:pt>
                <c:pt idx="2">
                  <c:v>0.165582</c:v>
                </c:pt>
                <c:pt idx="3">
                  <c:v>0.282635</c:v>
                </c:pt>
                <c:pt idx="4">
                  <c:v>0.224511</c:v>
                </c:pt>
                <c:pt idx="5">
                  <c:v>0.240796</c:v>
                </c:pt>
                <c:pt idx="6">
                  <c:v>0.26467</c:v>
                </c:pt>
                <c:pt idx="7">
                  <c:v>0.275667</c:v>
                </c:pt>
                <c:pt idx="8">
                  <c:v>0.23577</c:v>
                </c:pt>
                <c:pt idx="9">
                  <c:v>0.193522</c:v>
                </c:pt>
                <c:pt idx="10">
                  <c:v>0.267562</c:v>
                </c:pt>
                <c:pt idx="11">
                  <c:v>0.325221</c:v>
                </c:pt>
                <c:pt idx="12">
                  <c:v>0.323446</c:v>
                </c:pt>
                <c:pt idx="13">
                  <c:v>0.339124</c:v>
                </c:pt>
                <c:pt idx="14">
                  <c:v>0.366251</c:v>
                </c:pt>
                <c:pt idx="15">
                  <c:v>0.38453</c:v>
                </c:pt>
                <c:pt idx="16">
                  <c:v>0.393209</c:v>
                </c:pt>
                <c:pt idx="17">
                  <c:v>0.379773</c:v>
                </c:pt>
                <c:pt idx="18">
                  <c:v>0.474976</c:v>
                </c:pt>
                <c:pt idx="19">
                  <c:v>0.556991</c:v>
                </c:pt>
                <c:pt idx="20">
                  <c:v>0.651596</c:v>
                </c:pt>
                <c:pt idx="21">
                  <c:v>0.641077</c:v>
                </c:pt>
                <c:pt idx="22">
                  <c:v>0.712006</c:v>
                </c:pt>
                <c:pt idx="23">
                  <c:v>0.666272</c:v>
                </c:pt>
                <c:pt idx="24">
                  <c:v>0.777466</c:v>
                </c:pt>
                <c:pt idx="25">
                  <c:v>0.942292</c:v>
                </c:pt>
                <c:pt idx="26">
                  <c:v>0.857092</c:v>
                </c:pt>
                <c:pt idx="27">
                  <c:v>2.935281</c:v>
                </c:pt>
                <c:pt idx="28">
                  <c:v>2.775749</c:v>
                </c:pt>
                <c:pt idx="29">
                  <c:v>2.684917</c:v>
                </c:pt>
                <c:pt idx="30">
                  <c:v>2.889669</c:v>
                </c:pt>
                <c:pt idx="31">
                  <c:v>2.660095</c:v>
                </c:pt>
                <c:pt idx="32">
                  <c:v>2.177835</c:v>
                </c:pt>
                <c:pt idx="33">
                  <c:v>3.073225</c:v>
                </c:pt>
              </c:numCache>
            </c:numRef>
          </c:val>
        </c:ser>
        <c:ser>
          <c:idx val="2"/>
          <c:order val="2"/>
          <c:tx>
            <c:strRef>
              <c:f>'DATA-1'!$A$156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2644a7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55:$AI$155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156:$AI$156</c:f>
              <c:numCache>
                <c:formatCode>General</c:formatCode>
                <c:ptCount val="34"/>
                <c:pt idx="0">
                  <c:v>67.924132</c:v>
                </c:pt>
                <c:pt idx="1">
                  <c:v>68.742052</c:v>
                </c:pt>
                <c:pt idx="2">
                  <c:v>46.699265</c:v>
                </c:pt>
                <c:pt idx="3">
                  <c:v>42.314181</c:v>
                </c:pt>
                <c:pt idx="4">
                  <c:v>41.557709</c:v>
                </c:pt>
                <c:pt idx="5">
                  <c:v>42.138704</c:v>
                </c:pt>
                <c:pt idx="6">
                  <c:v>43.983069</c:v>
                </c:pt>
                <c:pt idx="7">
                  <c:v>42.809338</c:v>
                </c:pt>
                <c:pt idx="8">
                  <c:v>39.952032</c:v>
                </c:pt>
                <c:pt idx="9">
                  <c:v>36.280319</c:v>
                </c:pt>
                <c:pt idx="10">
                  <c:v>41.206618</c:v>
                </c:pt>
                <c:pt idx="11">
                  <c:v>41.690849</c:v>
                </c:pt>
                <c:pt idx="12">
                  <c:v>51.674017</c:v>
                </c:pt>
                <c:pt idx="13">
                  <c:v>51.581718</c:v>
                </c:pt>
                <c:pt idx="14">
                  <c:v>59.24649</c:v>
                </c:pt>
                <c:pt idx="15">
                  <c:v>57.783882</c:v>
                </c:pt>
                <c:pt idx="16">
                  <c:v>63.629294</c:v>
                </c:pt>
                <c:pt idx="17">
                  <c:v>66.538995</c:v>
                </c:pt>
                <c:pt idx="18">
                  <c:v>68.561467</c:v>
                </c:pt>
                <c:pt idx="19">
                  <c:v>49.986028</c:v>
                </c:pt>
                <c:pt idx="20">
                  <c:v>57.996957</c:v>
                </c:pt>
                <c:pt idx="21">
                  <c:v>69.78473</c:v>
                </c:pt>
                <c:pt idx="22">
                  <c:v>67.748931</c:v>
                </c:pt>
                <c:pt idx="23">
                  <c:v>71.632729</c:v>
                </c:pt>
                <c:pt idx="24">
                  <c:v>71.576266</c:v>
                </c:pt>
                <c:pt idx="25">
                  <c:v>71.801512</c:v>
                </c:pt>
                <c:pt idx="26">
                  <c:v>70.119441</c:v>
                </c:pt>
                <c:pt idx="27">
                  <c:v>69.630168</c:v>
                </c:pt>
                <c:pt idx="28">
                  <c:v>70.78524</c:v>
                </c:pt>
                <c:pt idx="29">
                  <c:v>65.771181</c:v>
                </c:pt>
                <c:pt idx="30">
                  <c:v>61.000414</c:v>
                </c:pt>
                <c:pt idx="31">
                  <c:v>63.919446</c:v>
                </c:pt>
                <c:pt idx="32">
                  <c:v>61.110944</c:v>
                </c:pt>
                <c:pt idx="33">
                  <c:v>57.474493</c:v>
                </c:pt>
              </c:numCache>
            </c:numRef>
          </c:val>
        </c:ser>
        <c:ser>
          <c:idx val="3"/>
          <c:order val="3"/>
          <c:tx>
            <c:strRef>
              <c:f>'DATA-1'!$A$157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208486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55:$AI$155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157:$AI$157</c:f>
              <c:numCache>
                <c:formatCode>General</c:formatCode>
                <c:ptCount val="34"/>
                <c:pt idx="0">
                  <c:v>591.068972</c:v>
                </c:pt>
                <c:pt idx="1">
                  <c:v>543.574224</c:v>
                </c:pt>
                <c:pt idx="2">
                  <c:v>601.851055</c:v>
                </c:pt>
                <c:pt idx="3">
                  <c:v>540.936848</c:v>
                </c:pt>
                <c:pt idx="4">
                  <c:v>554.842425</c:v>
                </c:pt>
                <c:pt idx="5">
                  <c:v>573.756935</c:v>
                </c:pt>
                <c:pt idx="6">
                  <c:v>593.567318</c:v>
                </c:pt>
                <c:pt idx="7">
                  <c:v>620.559826</c:v>
                </c:pt>
                <c:pt idx="8">
                  <c:v>576.162552</c:v>
                </c:pt>
                <c:pt idx="9">
                  <c:v>573.159611</c:v>
                </c:pt>
                <c:pt idx="10">
                  <c:v>607.059867</c:v>
                </c:pt>
                <c:pt idx="11">
                  <c:v>582.540581</c:v>
                </c:pt>
                <c:pt idx="12">
                  <c:v>523.413975</c:v>
                </c:pt>
                <c:pt idx="13">
                  <c:v>544.256479</c:v>
                </c:pt>
                <c:pt idx="14">
                  <c:v>570.014887</c:v>
                </c:pt>
                <c:pt idx="15">
                  <c:v>590.015842</c:v>
                </c:pt>
                <c:pt idx="16">
                  <c:v>537.494174</c:v>
                </c:pt>
                <c:pt idx="17">
                  <c:v>577.825695</c:v>
                </c:pt>
                <c:pt idx="18">
                  <c:v>558.140261</c:v>
                </c:pt>
                <c:pt idx="19">
                  <c:v>503.104698</c:v>
                </c:pt>
                <c:pt idx="20">
                  <c:v>571.376154</c:v>
                </c:pt>
                <c:pt idx="21">
                  <c:v>600.580626</c:v>
                </c:pt>
                <c:pt idx="22">
                  <c:v>584.467029</c:v>
                </c:pt>
                <c:pt idx="23">
                  <c:v>572.751611</c:v>
                </c:pt>
                <c:pt idx="24">
                  <c:v>598.700027</c:v>
                </c:pt>
                <c:pt idx="25">
                  <c:v>573.245748</c:v>
                </c:pt>
                <c:pt idx="26">
                  <c:v>566.890176</c:v>
                </c:pt>
                <c:pt idx="27">
                  <c:v>622.699229</c:v>
                </c:pt>
                <c:pt idx="28">
                  <c:v>611.983037</c:v>
                </c:pt>
                <c:pt idx="29">
                  <c:v>637.137586</c:v>
                </c:pt>
                <c:pt idx="30">
                  <c:v>617.683718</c:v>
                </c:pt>
                <c:pt idx="31">
                  <c:v>609.226971</c:v>
                </c:pt>
                <c:pt idx="32">
                  <c:v>411.416878</c:v>
                </c:pt>
                <c:pt idx="33">
                  <c:v>404.796633</c:v>
                </c:pt>
              </c:numCache>
            </c:numRef>
          </c:val>
        </c:ser>
        <c:ser>
          <c:idx val="4"/>
          <c:order val="4"/>
          <c:tx>
            <c:strRef>
              <c:f>'DATA-1'!$A$158</c:f>
              <c:strCache>
                <c:ptCount val="1"/>
                <c:pt idx="0">
                  <c:v>Oil and petroleum products</c:v>
                </c:pt>
              </c:strCache>
            </c:strRef>
          </c:tx>
          <c:spPr>
            <a:solidFill>
              <a:srgbClr val="388ae2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55:$AI$155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158:$AI$158</c:f>
              <c:numCache>
                <c:formatCode>General</c:formatCode>
                <c:ptCount val="34"/>
                <c:pt idx="0">
                  <c:v>3058.404439</c:v>
                </c:pt>
                <c:pt idx="1">
                  <c:v>3037.381178</c:v>
                </c:pt>
                <c:pt idx="2">
                  <c:v>3060.345921</c:v>
                </c:pt>
                <c:pt idx="3">
                  <c:v>2855.927288</c:v>
                </c:pt>
                <c:pt idx="4">
                  <c:v>3171.158331</c:v>
                </c:pt>
                <c:pt idx="5">
                  <c:v>3353.252538</c:v>
                </c:pt>
                <c:pt idx="6">
                  <c:v>3290.659517</c:v>
                </c:pt>
                <c:pt idx="7">
                  <c:v>3504.546504</c:v>
                </c:pt>
                <c:pt idx="8">
                  <c:v>3607.318756</c:v>
                </c:pt>
                <c:pt idx="9">
                  <c:v>3522.113128</c:v>
                </c:pt>
                <c:pt idx="10">
                  <c:v>3597.836998</c:v>
                </c:pt>
                <c:pt idx="11">
                  <c:v>3625.693415</c:v>
                </c:pt>
                <c:pt idx="12">
                  <c:v>3661.601596</c:v>
                </c:pt>
                <c:pt idx="13">
                  <c:v>3608.045975</c:v>
                </c:pt>
                <c:pt idx="14">
                  <c:v>3659.021278</c:v>
                </c:pt>
                <c:pt idx="15">
                  <c:v>3742.346571</c:v>
                </c:pt>
                <c:pt idx="16">
                  <c:v>3787.730928</c:v>
                </c:pt>
                <c:pt idx="17">
                  <c:v>3743.605374</c:v>
                </c:pt>
                <c:pt idx="18">
                  <c:v>3635.253545</c:v>
                </c:pt>
                <c:pt idx="19">
                  <c:v>3341.025593</c:v>
                </c:pt>
                <c:pt idx="20">
                  <c:v>3485.267643</c:v>
                </c:pt>
                <c:pt idx="21">
                  <c:v>3368.540796</c:v>
                </c:pt>
                <c:pt idx="22">
                  <c:v>3220.132206</c:v>
                </c:pt>
                <c:pt idx="23">
                  <c:v>3093.417816</c:v>
                </c:pt>
                <c:pt idx="24">
                  <c:v>3151.557576</c:v>
                </c:pt>
                <c:pt idx="25">
                  <c:v>3049.687152</c:v>
                </c:pt>
                <c:pt idx="26">
                  <c:v>3048.692886</c:v>
                </c:pt>
                <c:pt idx="27">
                  <c:v>3280.331999</c:v>
                </c:pt>
                <c:pt idx="28">
                  <c:v>3133.70869</c:v>
                </c:pt>
                <c:pt idx="29">
                  <c:v>3084.543221</c:v>
                </c:pt>
                <c:pt idx="30">
                  <c:v>3083.123003</c:v>
                </c:pt>
                <c:pt idx="31">
                  <c:v>3182.828326</c:v>
                </c:pt>
                <c:pt idx="32">
                  <c:v>2769.190923</c:v>
                </c:pt>
                <c:pt idx="33">
                  <c:v>2556.49293</c:v>
                </c:pt>
              </c:numCache>
            </c:numRef>
          </c:val>
        </c:ser>
        <c:axId val="68586084"/>
        <c:axId val="32152714"/>
      </c:areaChart>
      <c:catAx>
        <c:axId val="6858608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2152714"/>
        <c:crosses val="autoZero"/>
        <c:auto val="1"/>
        <c:lblAlgn val="ctr"/>
        <c:lblOffset val="100"/>
        <c:noMultiLvlLbl val="0"/>
      </c:catAx>
      <c:valAx>
        <c:axId val="32152714"/>
        <c:scaling>
          <c:orientation val="minMax"/>
          <c:max val="45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_ ;\-#\ ##0\ 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8586084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49992972189952"/>
          <c:y val="0.918555112200365"/>
          <c:w val="0.700014055620097"/>
          <c:h val="0.026884108105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ergy dependency by fuel, EU, in selected years, 1990-2023
Petajoule (PJ)</a:t>
            </a:r>
          </a:p>
        </c:rich>
      </c:tx>
      <c:layout>
        <c:manualLayout>
          <c:xMode val="edge"/>
          <c:yMode val="edge"/>
          <c:x val="0.00362756952841596"/>
          <c:y val="0.00555529177152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4751806033547"/>
          <c:y val="0.0973363088172451"/>
          <c:w val="0.927386599696152"/>
          <c:h val="0.6366744219172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DATA-8'!$A$103</c:f>
              <c:strCache>
                <c:ptCount val="1"/>
                <c:pt idx="0">
                  <c:v>Solid fossil fuels - domestic production and stocks</c:v>
                </c:pt>
              </c:strCache>
            </c:strRef>
          </c:tx>
          <c:spPr>
            <a:solidFill>
              <a:srgbClr val="2644a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8'!$C$102:$BE$102</c:f>
              <c:strCache>
                <c:ptCount val="55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0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7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9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2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21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22</c:v>
                </c:pt>
                <c:pt idx="50">
                  <c:v/>
                </c:pt>
                <c:pt idx="51">
                  <c:v/>
                </c:pt>
                <c:pt idx="52">
                  <c:v>2023</c:v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'DATA-8'!$C$103:$BE$103</c:f>
              <c:numCache>
                <c:formatCode>General</c:formatCode>
                <c:ptCount val="55"/>
                <c:pt idx="0">
                  <c:v>13037.087189</c:v>
                </c:pt>
                <c:pt idx="4">
                  <c:v>10182.422258</c:v>
                </c:pt>
                <c:pt idx="8">
                  <c:v>8195.301324</c:v>
                </c:pt>
                <c:pt idx="12">
                  <c:v>7381.930151</c:v>
                </c:pt>
                <c:pt idx="16">
                  <c:v>6337.720373</c:v>
                </c:pt>
                <c:pt idx="20">
                  <c:v>5782.565728</c:v>
                </c:pt>
                <c:pt idx="24">
                  <c:v>5538.321854</c:v>
                </c:pt>
                <c:pt idx="28">
                  <c:v>5198.697715</c:v>
                </c:pt>
                <c:pt idx="32">
                  <c:v>4948.929779</c:v>
                </c:pt>
                <c:pt idx="36">
                  <c:v>4078.416873</c:v>
                </c:pt>
                <c:pt idx="40">
                  <c:v>3776.913197</c:v>
                </c:pt>
                <c:pt idx="44">
                  <c:v>4296.502501</c:v>
                </c:pt>
                <c:pt idx="48">
                  <c:v>3676.979154</c:v>
                </c:pt>
                <c:pt idx="51">
                  <c:v>3112.819541</c:v>
                </c:pt>
              </c:numCache>
            </c:numRef>
          </c:val>
        </c:ser>
        <c:ser>
          <c:idx val="1"/>
          <c:order val="1"/>
          <c:tx>
            <c:strRef>
              <c:f>'DATA-8'!$A$106</c:f>
              <c:strCache>
                <c:ptCount val="1"/>
                <c:pt idx="0">
                  <c:v>Solid fossil fuels - net imports</c:v>
                </c:pt>
              </c:strCache>
            </c:strRef>
          </c:tx>
          <c:spPr>
            <a:solidFill>
              <a:srgbClr val="88b9ee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8'!$C$102:$BE$102</c:f>
              <c:strCache>
                <c:ptCount val="55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0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7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9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2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21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22</c:v>
                </c:pt>
                <c:pt idx="50">
                  <c:v/>
                </c:pt>
                <c:pt idx="51">
                  <c:v/>
                </c:pt>
                <c:pt idx="52">
                  <c:v>2023</c:v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'DATA-8'!$C$106:$BE$106</c:f>
              <c:numCache>
                <c:formatCode>General</c:formatCode>
                <c:ptCount val="55"/>
                <c:pt idx="0">
                  <c:v>2995.121287</c:v>
                </c:pt>
                <c:pt idx="4">
                  <c:v>2837.960304</c:v>
                </c:pt>
                <c:pt idx="8">
                  <c:v>3487.053295</c:v>
                </c:pt>
                <c:pt idx="12">
                  <c:v>4100.528807</c:v>
                </c:pt>
                <c:pt idx="16">
                  <c:v>3923.353257</c:v>
                </c:pt>
                <c:pt idx="20">
                  <c:v>4017.947705</c:v>
                </c:pt>
                <c:pt idx="24">
                  <c:v>3864.640135</c:v>
                </c:pt>
                <c:pt idx="28">
                  <c:v>3960.99021</c:v>
                </c:pt>
                <c:pt idx="32">
                  <c:v>3854.276028</c:v>
                </c:pt>
                <c:pt idx="36">
                  <c:v>3115.571817</c:v>
                </c:pt>
                <c:pt idx="40">
                  <c:v>2106.173317</c:v>
                </c:pt>
                <c:pt idx="44">
                  <c:v>2548.709149</c:v>
                </c:pt>
                <c:pt idx="48">
                  <c:v>3119.758269</c:v>
                </c:pt>
                <c:pt idx="51">
                  <c:v>2145.017651</c:v>
                </c:pt>
              </c:numCache>
            </c:numRef>
          </c:val>
        </c:ser>
        <c:ser>
          <c:idx val="2"/>
          <c:order val="2"/>
          <c:tx>
            <c:strRef>
              <c:f>'DATA-8'!$A$104</c:f>
              <c:strCache>
                <c:ptCount val="1"/>
                <c:pt idx="0">
                  <c:v>Total petroleum products - domestic production and stocks</c:v>
                </c:pt>
              </c:strCache>
            </c:strRef>
          </c:tx>
          <c:spPr>
            <a:solidFill>
              <a:srgbClr val="ff330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8'!$C$102:$BE$102</c:f>
              <c:strCache>
                <c:ptCount val="55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0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7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9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2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21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22</c:v>
                </c:pt>
                <c:pt idx="50">
                  <c:v/>
                </c:pt>
                <c:pt idx="51">
                  <c:v/>
                </c:pt>
                <c:pt idx="52">
                  <c:v>2023</c:v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'DATA-8'!$C$104:$BE$104</c:f>
              <c:numCache>
                <c:formatCode>General</c:formatCode>
                <c:ptCount val="55"/>
                <c:pt idx="1">
                  <c:v>1689.398105</c:v>
                </c:pt>
                <c:pt idx="5">
                  <c:v>1776.216936</c:v>
                </c:pt>
                <c:pt idx="9">
                  <c:v>1746.160852</c:v>
                </c:pt>
                <c:pt idx="13">
                  <c:v>1663.678345</c:v>
                </c:pt>
                <c:pt idx="17">
                  <c:v>1479.426964</c:v>
                </c:pt>
                <c:pt idx="21">
                  <c:v>732.203355000002</c:v>
                </c:pt>
                <c:pt idx="25">
                  <c:v>1191.31354699999</c:v>
                </c:pt>
                <c:pt idx="29">
                  <c:v>1449.925435</c:v>
                </c:pt>
                <c:pt idx="33">
                  <c:v>1254.134838</c:v>
                </c:pt>
                <c:pt idx="37">
                  <c:v>747.714059000002</c:v>
                </c:pt>
                <c:pt idx="41">
                  <c:v>637.968736000003</c:v>
                </c:pt>
                <c:pt idx="45">
                  <c:v>1739.291956</c:v>
                </c:pt>
                <c:pt idx="49">
                  <c:v>480.067278000002</c:v>
                </c:pt>
                <c:pt idx="52">
                  <c:v>1085.449529</c:v>
                </c:pt>
              </c:numCache>
            </c:numRef>
          </c:val>
        </c:ser>
        <c:ser>
          <c:idx val="3"/>
          <c:order val="3"/>
          <c:tx>
            <c:strRef>
              <c:f>'DATA-8'!$A$107</c:f>
              <c:strCache>
                <c:ptCount val="1"/>
                <c:pt idx="0">
                  <c:v>Total petroleum products - net imports</c:v>
                </c:pt>
              </c:strCache>
            </c:strRef>
          </c:tx>
          <c:spPr>
            <a:solidFill>
              <a:srgbClr val="f3b3b3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8'!$C$102:$BE$102</c:f>
              <c:strCache>
                <c:ptCount val="55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0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7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9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2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21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22</c:v>
                </c:pt>
                <c:pt idx="50">
                  <c:v/>
                </c:pt>
                <c:pt idx="51">
                  <c:v/>
                </c:pt>
                <c:pt idx="52">
                  <c:v>2023</c:v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'DATA-8'!$C$107:$BE$107</c:f>
              <c:numCache>
                <c:formatCode>General</c:formatCode>
                <c:ptCount val="55"/>
                <c:pt idx="1">
                  <c:v>22639.416624</c:v>
                </c:pt>
                <c:pt idx="5">
                  <c:v>23464.319042</c:v>
                </c:pt>
                <c:pt idx="9">
                  <c:v>24221.430105</c:v>
                </c:pt>
                <c:pt idx="13">
                  <c:v>25375.600901</c:v>
                </c:pt>
                <c:pt idx="17">
                  <c:v>23036.755059</c:v>
                </c:pt>
                <c:pt idx="21">
                  <c:v>21501.744851</c:v>
                </c:pt>
                <c:pt idx="25">
                  <c:v>21329.413322</c:v>
                </c:pt>
                <c:pt idx="29">
                  <c:v>21682.589697</c:v>
                </c:pt>
                <c:pt idx="33">
                  <c:v>21667.097684</c:v>
                </c:pt>
                <c:pt idx="37">
                  <c:v>22077.514268</c:v>
                </c:pt>
                <c:pt idx="41">
                  <c:v>19277.670309</c:v>
                </c:pt>
                <c:pt idx="45">
                  <c:v>19213.922713</c:v>
                </c:pt>
                <c:pt idx="49">
                  <c:v>21043.226756</c:v>
                </c:pt>
                <c:pt idx="52">
                  <c:v>20006.129522</c:v>
                </c:pt>
              </c:numCache>
            </c:numRef>
          </c:val>
        </c:ser>
        <c:ser>
          <c:idx val="4"/>
          <c:order val="4"/>
          <c:tx>
            <c:strRef>
              <c:f>'DATA-8'!$A$105</c:f>
              <c:strCache>
                <c:ptCount val="1"/>
                <c:pt idx="0">
                  <c:v>Gas  - domestic production and stocks</c:v>
                </c:pt>
              </c:strCache>
            </c:strRef>
          </c:tx>
          <c:spPr>
            <a:solidFill>
              <a:srgbClr val="b09120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8'!$C$102:$BE$102</c:f>
              <c:strCache>
                <c:ptCount val="55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0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7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9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2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21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22</c:v>
                </c:pt>
                <c:pt idx="50">
                  <c:v/>
                </c:pt>
                <c:pt idx="51">
                  <c:v/>
                </c:pt>
                <c:pt idx="52">
                  <c:v>2023</c:v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'DATA-8'!$C$105:$BE$105</c:f>
              <c:numCache>
                <c:formatCode>General</c:formatCode>
                <c:ptCount val="55"/>
                <c:pt idx="2">
                  <c:v>5036.73245</c:v>
                </c:pt>
                <c:pt idx="6">
                  <c:v>5259.61617</c:v>
                </c:pt>
                <c:pt idx="10">
                  <c:v>4429.013482</c:v>
                </c:pt>
                <c:pt idx="14">
                  <c:v>4670.681032</c:v>
                </c:pt>
                <c:pt idx="18">
                  <c:v>4897.282794</c:v>
                </c:pt>
                <c:pt idx="22">
                  <c:v>3162.169169</c:v>
                </c:pt>
                <c:pt idx="26">
                  <c:v>3189.317378</c:v>
                </c:pt>
                <c:pt idx="30">
                  <c:v>2749.943683</c:v>
                </c:pt>
                <c:pt idx="34">
                  <c:v>2278.608204</c:v>
                </c:pt>
                <c:pt idx="38">
                  <c:v>1451.04106</c:v>
                </c:pt>
                <c:pt idx="42">
                  <c:v>2247.400827</c:v>
                </c:pt>
                <c:pt idx="46">
                  <c:v>2324.951858</c:v>
                </c:pt>
                <c:pt idx="50">
                  <c:v>296.889195</c:v>
                </c:pt>
                <c:pt idx="53">
                  <c:v>1146.631581</c:v>
                </c:pt>
              </c:numCache>
            </c:numRef>
          </c:val>
        </c:ser>
        <c:ser>
          <c:idx val="5"/>
          <c:order val="5"/>
          <c:tx>
            <c:strRef>
              <c:f>'DATA-8'!$A$108</c:f>
              <c:strCache>
                <c:ptCount val="1"/>
                <c:pt idx="0">
                  <c:v>Gas - net imports</c:v>
                </c:pt>
              </c:strCache>
            </c:strRef>
          </c:tx>
          <c:spPr>
            <a:solidFill>
              <a:srgbClr val="ecda99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8'!$C$102:$BE$102</c:f>
              <c:strCache>
                <c:ptCount val="55"/>
                <c:pt idx="0">
                  <c:v/>
                </c:pt>
                <c:pt idx="1">
                  <c:v>1990</c:v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1995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>2000</c:v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>2005</c:v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>2010</c:v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>2015</c:v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2016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>2017</c:v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>2018</c:v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>2019</c:v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>2020</c:v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2021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>2022</c:v>
                </c:pt>
                <c:pt idx="50">
                  <c:v/>
                </c:pt>
                <c:pt idx="51">
                  <c:v/>
                </c:pt>
                <c:pt idx="52">
                  <c:v>2023</c:v>
                </c:pt>
                <c:pt idx="53">
                  <c:v/>
                </c:pt>
                <c:pt idx="54">
                  <c:v/>
                </c:pt>
              </c:strCache>
            </c:strRef>
          </c:cat>
          <c:val>
            <c:numRef>
              <c:f>'DATA-8'!$C$108:$BE$108</c:f>
              <c:numCache>
                <c:formatCode>General</c:formatCode>
                <c:ptCount val="55"/>
                <c:pt idx="2">
                  <c:v>5421.601245</c:v>
                </c:pt>
                <c:pt idx="6">
                  <c:v>6068.022621</c:v>
                </c:pt>
                <c:pt idx="10">
                  <c:v>8491.342638</c:v>
                </c:pt>
                <c:pt idx="14">
                  <c:v>10389.703262</c:v>
                </c:pt>
                <c:pt idx="18">
                  <c:v>10294.1988</c:v>
                </c:pt>
                <c:pt idx="22">
                  <c:v>9234.35872</c:v>
                </c:pt>
                <c:pt idx="26">
                  <c:v>9930.527989</c:v>
                </c:pt>
                <c:pt idx="30">
                  <c:v>11109.951216</c:v>
                </c:pt>
                <c:pt idx="34">
                  <c:v>11324.648311</c:v>
                </c:pt>
                <c:pt idx="38">
                  <c:v>12584.31841</c:v>
                </c:pt>
                <c:pt idx="42">
                  <c:v>11451.896152</c:v>
                </c:pt>
                <c:pt idx="46">
                  <c:v>11884.04661</c:v>
                </c:pt>
                <c:pt idx="50">
                  <c:v>12027.410252</c:v>
                </c:pt>
                <c:pt idx="53">
                  <c:v>10284.916803</c:v>
                </c:pt>
              </c:numCache>
            </c:numRef>
          </c:val>
        </c:ser>
        <c:gapWidth val="55"/>
        <c:overlap val="100"/>
        <c:axId val="78506408"/>
        <c:axId val="37754914"/>
      </c:barChart>
      <c:catAx>
        <c:axId val="78506408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37754914"/>
        <c:crosses val="autoZero"/>
        <c:auto val="1"/>
        <c:lblAlgn val="ctr"/>
        <c:lblOffset val="100"/>
        <c:noMultiLvlLbl val="0"/>
      </c:catAx>
      <c:valAx>
        <c:axId val="37754914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78506408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589981785063752"/>
          <c:y val="0.806980529107502"/>
          <c:w val="0.834189363624629"/>
          <c:h val="0.10080321549764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nergy intensity of the economy, in selected years, 2013-2023
(kilogram of oil equivalent per € thousand)</a:t>
            </a:r>
          </a:p>
        </c:rich>
      </c:tx>
      <c:layout>
        <c:manualLayout>
          <c:xMode val="edge"/>
          <c:yMode val="edge"/>
          <c:x val="0.0733265122624252"/>
          <c:y val="0.0013294715350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5992000744117"/>
          <c:y val="0.0764446132662267"/>
          <c:w val="0.926332434192168"/>
          <c:h val="0.740325720526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6'!$E$16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6'!$A$17:$A$43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DATA-6'!$E$17:$E$43</c:f>
              <c:numCache>
                <c:formatCode>General</c:formatCode>
                <c:ptCount val="27"/>
                <c:pt idx="0">
                  <c:v>168.31</c:v>
                </c:pt>
                <c:pt idx="1">
                  <c:v>438.49</c:v>
                </c:pt>
                <c:pt idx="2">
                  <c:v>269.82</c:v>
                </c:pt>
                <c:pt idx="3">
                  <c:v>75.58</c:v>
                </c:pt>
                <c:pt idx="4">
                  <c:v>121.66</c:v>
                </c:pt>
                <c:pt idx="5">
                  <c:v>376.14</c:v>
                </c:pt>
                <c:pt idx="6">
                  <c:v>77.65</c:v>
                </c:pt>
                <c:pt idx="7">
                  <c:v>145.08</c:v>
                </c:pt>
                <c:pt idx="8">
                  <c:v>124.87</c:v>
                </c:pt>
                <c:pt idx="9">
                  <c:v>130.03</c:v>
                </c:pt>
                <c:pt idx="10">
                  <c:v>190.84</c:v>
                </c:pt>
                <c:pt idx="11">
                  <c:v>103.62</c:v>
                </c:pt>
                <c:pt idx="12">
                  <c:v>138.46</c:v>
                </c:pt>
                <c:pt idx="13">
                  <c:v>237.26</c:v>
                </c:pt>
                <c:pt idx="14">
                  <c:v>222.36</c:v>
                </c:pt>
                <c:pt idx="15">
                  <c:v>96.59</c:v>
                </c:pt>
                <c:pt idx="16">
                  <c:v>234.17</c:v>
                </c:pt>
                <c:pt idx="17">
                  <c:v>269.79</c:v>
                </c:pt>
                <c:pt idx="18">
                  <c:v>142.38</c:v>
                </c:pt>
                <c:pt idx="19">
                  <c:v>112.36</c:v>
                </c:pt>
                <c:pt idx="20">
                  <c:v>254.07</c:v>
                </c:pt>
                <c:pt idx="21">
                  <c:v>137.19</c:v>
                </c:pt>
                <c:pt idx="22">
                  <c:v>232.9</c:v>
                </c:pt>
                <c:pt idx="23">
                  <c:v>195.82</c:v>
                </c:pt>
                <c:pt idx="24">
                  <c:v>242.07</c:v>
                </c:pt>
                <c:pt idx="25">
                  <c:v>179.67</c:v>
                </c:pt>
                <c:pt idx="26">
                  <c:v>133.1</c:v>
                </c:pt>
              </c:numCache>
            </c:numRef>
          </c:val>
        </c:ser>
        <c:ser>
          <c:idx val="1"/>
          <c:order val="1"/>
          <c:tx>
            <c:strRef>
              <c:f>'DATA-6'!$J$16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6'!$A$17:$A$43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DATA-6'!$J$17:$J$43</c:f>
              <c:numCache>
                <c:formatCode>General</c:formatCode>
                <c:ptCount val="27"/>
                <c:pt idx="0">
                  <c:v>159.16</c:v>
                </c:pt>
                <c:pt idx="1">
                  <c:v>426.83</c:v>
                </c:pt>
                <c:pt idx="2">
                  <c:v>227.64</c:v>
                </c:pt>
                <c:pt idx="3">
                  <c:v>66.09</c:v>
                </c:pt>
                <c:pt idx="4">
                  <c:v>104.79</c:v>
                </c:pt>
                <c:pt idx="5">
                  <c:v>302.94</c:v>
                </c:pt>
                <c:pt idx="6">
                  <c:v>53.32</c:v>
                </c:pt>
                <c:pt idx="7">
                  <c:v>138.45</c:v>
                </c:pt>
                <c:pt idx="8">
                  <c:v>116.93</c:v>
                </c:pt>
                <c:pt idx="9">
                  <c:v>116.4</c:v>
                </c:pt>
                <c:pt idx="10">
                  <c:v>173.3</c:v>
                </c:pt>
                <c:pt idx="11">
                  <c:v>98.51</c:v>
                </c:pt>
                <c:pt idx="12">
                  <c:v>135.35</c:v>
                </c:pt>
                <c:pt idx="13">
                  <c:v>207.84</c:v>
                </c:pt>
                <c:pt idx="14">
                  <c:v>209.15</c:v>
                </c:pt>
                <c:pt idx="15">
                  <c:v>88.73</c:v>
                </c:pt>
                <c:pt idx="16">
                  <c:v>214.6</c:v>
                </c:pt>
                <c:pt idx="17">
                  <c:v>267.81</c:v>
                </c:pt>
                <c:pt idx="18">
                  <c:v>123.26</c:v>
                </c:pt>
                <c:pt idx="19">
                  <c:v>102.53</c:v>
                </c:pt>
                <c:pt idx="20">
                  <c:v>227.32</c:v>
                </c:pt>
                <c:pt idx="21">
                  <c:v>133.22</c:v>
                </c:pt>
                <c:pt idx="22">
                  <c:v>193.4</c:v>
                </c:pt>
                <c:pt idx="23">
                  <c:v>170.33</c:v>
                </c:pt>
                <c:pt idx="24">
                  <c:v>206.28</c:v>
                </c:pt>
                <c:pt idx="25">
                  <c:v>174.96</c:v>
                </c:pt>
                <c:pt idx="26">
                  <c:v>120.41</c:v>
                </c:pt>
              </c:numCache>
            </c:numRef>
          </c:val>
        </c:ser>
        <c:ser>
          <c:idx val="2"/>
          <c:order val="2"/>
          <c:tx>
            <c:strRef>
              <c:f>'DATA-6'!$O$16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e0404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6'!$A$17:$A$43</c:f>
              <c:strCache>
                <c:ptCount val="27"/>
                <c:pt idx="0">
                  <c:v>Belgium</c:v>
                </c:pt>
                <c:pt idx="1">
                  <c:v>Bulgaria</c:v>
                </c:pt>
                <c:pt idx="2">
                  <c:v>Czechia</c:v>
                </c:pt>
                <c:pt idx="3">
                  <c:v>Denmark</c:v>
                </c:pt>
                <c:pt idx="4">
                  <c:v>Germany</c:v>
                </c:pt>
                <c:pt idx="5">
                  <c:v>Estonia</c:v>
                </c:pt>
                <c:pt idx="6">
                  <c:v>Ireland</c:v>
                </c:pt>
                <c:pt idx="7">
                  <c:v>Greece</c:v>
                </c:pt>
                <c:pt idx="8">
                  <c:v>Spain</c:v>
                </c:pt>
                <c:pt idx="9">
                  <c:v>France</c:v>
                </c:pt>
                <c:pt idx="10">
                  <c:v>Croatia</c:v>
                </c:pt>
                <c:pt idx="11">
                  <c:v>Italy</c:v>
                </c:pt>
                <c:pt idx="12">
                  <c:v>Cyprus</c:v>
                </c:pt>
                <c:pt idx="13">
                  <c:v>Latvia</c:v>
                </c:pt>
                <c:pt idx="14">
                  <c:v>Lithuania</c:v>
                </c:pt>
                <c:pt idx="15">
                  <c:v>Luxembourg</c:v>
                </c:pt>
                <c:pt idx="16">
                  <c:v>Hungary</c:v>
                </c:pt>
                <c:pt idx="17">
                  <c:v>Malta</c:v>
                </c:pt>
                <c:pt idx="18">
                  <c:v>Netherlands</c:v>
                </c:pt>
                <c:pt idx="19">
                  <c:v>Austria</c:v>
                </c:pt>
                <c:pt idx="20">
                  <c:v>Poland</c:v>
                </c:pt>
                <c:pt idx="21">
                  <c:v>Portugal</c:v>
                </c:pt>
                <c:pt idx="22">
                  <c:v>Romania</c:v>
                </c:pt>
                <c:pt idx="23">
                  <c:v>Slovenia</c:v>
                </c:pt>
                <c:pt idx="24">
                  <c:v>Slovakia</c:v>
                </c:pt>
                <c:pt idx="25">
                  <c:v>Finland</c:v>
                </c:pt>
                <c:pt idx="26">
                  <c:v>Sweden</c:v>
                </c:pt>
              </c:strCache>
            </c:strRef>
          </c:cat>
          <c:val>
            <c:numRef>
              <c:f>'DATA-6'!$O$17:$O$43</c:f>
              <c:numCache>
                <c:formatCode>General</c:formatCode>
                <c:ptCount val="27"/>
                <c:pt idx="0">
                  <c:v>127.57</c:v>
                </c:pt>
                <c:pt idx="1">
                  <c:v>339.67</c:v>
                </c:pt>
                <c:pt idx="2">
                  <c:v>191.25</c:v>
                </c:pt>
                <c:pt idx="3">
                  <c:v>53.17</c:v>
                </c:pt>
                <c:pt idx="4">
                  <c:v>84.44</c:v>
                </c:pt>
                <c:pt idx="5">
                  <c:v>215.56</c:v>
                </c:pt>
                <c:pt idx="6">
                  <c:v>38.23</c:v>
                </c:pt>
                <c:pt idx="7">
                  <c:v>111.86</c:v>
                </c:pt>
                <c:pt idx="8">
                  <c:v>100.61</c:v>
                </c:pt>
                <c:pt idx="9">
                  <c:v>97.71</c:v>
                </c:pt>
                <c:pt idx="10">
                  <c:v>149.7</c:v>
                </c:pt>
                <c:pt idx="11">
                  <c:v>84.78</c:v>
                </c:pt>
                <c:pt idx="12">
                  <c:v>105.5</c:v>
                </c:pt>
                <c:pt idx="13">
                  <c:v>176.67</c:v>
                </c:pt>
                <c:pt idx="14">
                  <c:v>166.25</c:v>
                </c:pt>
                <c:pt idx="15">
                  <c:v>66.33</c:v>
                </c:pt>
                <c:pt idx="16">
                  <c:v>175.65</c:v>
                </c:pt>
                <c:pt idx="17">
                  <c:v>221.03</c:v>
                </c:pt>
                <c:pt idx="18">
                  <c:v>95.64</c:v>
                </c:pt>
                <c:pt idx="19">
                  <c:v>91.46</c:v>
                </c:pt>
                <c:pt idx="20">
                  <c:v>175.87</c:v>
                </c:pt>
                <c:pt idx="21">
                  <c:v>111.36</c:v>
                </c:pt>
                <c:pt idx="22">
                  <c:v>157.52</c:v>
                </c:pt>
                <c:pt idx="23">
                  <c:v>129.57</c:v>
                </c:pt>
                <c:pt idx="24">
                  <c:v>182.41</c:v>
                </c:pt>
                <c:pt idx="25">
                  <c:v>163.85</c:v>
                </c:pt>
                <c:pt idx="26">
                  <c:v>99.27</c:v>
                </c:pt>
              </c:numCache>
            </c:numRef>
          </c:val>
        </c:ser>
        <c:gapWidth val="150"/>
        <c:overlap val="0"/>
        <c:axId val="58944450"/>
        <c:axId val="29110622"/>
      </c:barChart>
      <c:catAx>
        <c:axId val="5894445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110622"/>
        <c:crosses val="autoZero"/>
        <c:auto val="1"/>
        <c:lblAlgn val="ctr"/>
        <c:lblOffset val="100"/>
        <c:noMultiLvlLbl val="0"/>
      </c:catAx>
      <c:valAx>
        <c:axId val="29110622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894445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20283733488232"/>
          <c:y val="0.935291569202385"/>
          <c:w val="0.282849812830773"/>
          <c:h val="0.0310682634335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Imports of selected energy products, EU, 1990-2023
Petajoule (PJ)</a:t>
            </a:r>
          </a:p>
        </c:rich>
      </c:tx>
      <c:layout>
        <c:manualLayout>
          <c:xMode val="edge"/>
          <c:yMode val="edge"/>
          <c:x val="0.0692338697175457"/>
          <c:y val="0.00769194245287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4751806033547"/>
          <c:y val="0.0764446132662267"/>
          <c:w val="0.926487458530989"/>
          <c:h val="0.748207587483975"/>
        </c:manualLayout>
      </c:layout>
      <c:lineChart>
        <c:grouping val="standard"/>
        <c:varyColors val="0"/>
        <c:ser>
          <c:idx val="0"/>
          <c:order val="0"/>
          <c:tx>
            <c:strRef>
              <c:f>'DATA-2'!$A$27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26:$AI$2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2'!$B$27:$AI$27</c:f>
              <c:numCache>
                <c:formatCode>General</c:formatCode>
                <c:ptCount val="34"/>
                <c:pt idx="0">
                  <c:v>4624.56396</c:v>
                </c:pt>
                <c:pt idx="1">
                  <c:v>4620.913058</c:v>
                </c:pt>
                <c:pt idx="2">
                  <c:v>4459.715339</c:v>
                </c:pt>
                <c:pt idx="3">
                  <c:v>3842.290405</c:v>
                </c:pt>
                <c:pt idx="4">
                  <c:v>4083.666524</c:v>
                </c:pt>
                <c:pt idx="5">
                  <c:v>4296.92467</c:v>
                </c:pt>
                <c:pt idx="6">
                  <c:v>4300.627101</c:v>
                </c:pt>
                <c:pt idx="7">
                  <c:v>4346.979272</c:v>
                </c:pt>
                <c:pt idx="8">
                  <c:v>4361.486376</c:v>
                </c:pt>
                <c:pt idx="9">
                  <c:v>4163.848655</c:v>
                </c:pt>
                <c:pt idx="10">
                  <c:v>4611.924929</c:v>
                </c:pt>
                <c:pt idx="11">
                  <c:v>4774.692037</c:v>
                </c:pt>
                <c:pt idx="12">
                  <c:v>4821.029577</c:v>
                </c:pt>
                <c:pt idx="13">
                  <c:v>4992.273708</c:v>
                </c:pt>
                <c:pt idx="14">
                  <c:v>5336.007861</c:v>
                </c:pt>
                <c:pt idx="15">
                  <c:v>5068.72825</c:v>
                </c:pt>
                <c:pt idx="16">
                  <c:v>5488.469884</c:v>
                </c:pt>
                <c:pt idx="17">
                  <c:v>5494.733387</c:v>
                </c:pt>
                <c:pt idx="18">
                  <c:v>5405.167974</c:v>
                </c:pt>
                <c:pt idx="19">
                  <c:v>4324.218846</c:v>
                </c:pt>
                <c:pt idx="20">
                  <c:v>4771.23068</c:v>
                </c:pt>
                <c:pt idx="21">
                  <c:v>4965.936621</c:v>
                </c:pt>
                <c:pt idx="22">
                  <c:v>4897.704935</c:v>
                </c:pt>
                <c:pt idx="23">
                  <c:v>4806.638879</c:v>
                </c:pt>
                <c:pt idx="24">
                  <c:v>4823.04926</c:v>
                </c:pt>
                <c:pt idx="25">
                  <c:v>4729.664631</c:v>
                </c:pt>
                <c:pt idx="26">
                  <c:v>4566.429287</c:v>
                </c:pt>
                <c:pt idx="27">
                  <c:v>4568.174655</c:v>
                </c:pt>
                <c:pt idx="28">
                  <c:v>4391.577479</c:v>
                </c:pt>
                <c:pt idx="29">
                  <c:v>3640.997227</c:v>
                </c:pt>
                <c:pt idx="30">
                  <c:v>2633.236115</c:v>
                </c:pt>
                <c:pt idx="31">
                  <c:v>3144.254427</c:v>
                </c:pt>
                <c:pt idx="32">
                  <c:v>3671.91356</c:v>
                </c:pt>
                <c:pt idx="33">
                  <c:v>2740.4907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2'!$A$28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26:$AI$2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2'!$B$28:$AI$28</c:f>
              <c:numCache>
                <c:formatCode>General</c:formatCode>
                <c:ptCount val="34"/>
                <c:pt idx="0">
                  <c:v>6606.146973</c:v>
                </c:pt>
                <c:pt idx="1">
                  <c:v>6664.680331</c:v>
                </c:pt>
                <c:pt idx="2">
                  <c:v>6678.964898</c:v>
                </c:pt>
                <c:pt idx="3">
                  <c:v>6593.13054</c:v>
                </c:pt>
                <c:pt idx="4">
                  <c:v>6733.364586</c:v>
                </c:pt>
                <c:pt idx="5">
                  <c:v>7480.515385</c:v>
                </c:pt>
                <c:pt idx="6">
                  <c:v>8376.038102</c:v>
                </c:pt>
                <c:pt idx="7">
                  <c:v>8433.024661</c:v>
                </c:pt>
                <c:pt idx="8">
                  <c:v>8637.109908</c:v>
                </c:pt>
                <c:pt idx="9">
                  <c:v>9401.274451</c:v>
                </c:pt>
                <c:pt idx="10">
                  <c:v>10065.615789</c:v>
                </c:pt>
                <c:pt idx="11">
                  <c:v>10258.572718</c:v>
                </c:pt>
                <c:pt idx="12">
                  <c:v>11005.180485</c:v>
                </c:pt>
                <c:pt idx="13">
                  <c:v>11652.767462</c:v>
                </c:pt>
                <c:pt idx="14">
                  <c:v>12109.138815</c:v>
                </c:pt>
                <c:pt idx="15">
                  <c:v>12958.491095</c:v>
                </c:pt>
                <c:pt idx="16">
                  <c:v>13189.285635</c:v>
                </c:pt>
                <c:pt idx="17">
                  <c:v>12611.177362</c:v>
                </c:pt>
                <c:pt idx="18">
                  <c:v>13248.88877</c:v>
                </c:pt>
                <c:pt idx="19">
                  <c:v>12558.301839</c:v>
                </c:pt>
                <c:pt idx="20">
                  <c:v>13231.823566</c:v>
                </c:pt>
                <c:pt idx="21">
                  <c:v>12941.488844</c:v>
                </c:pt>
                <c:pt idx="22">
                  <c:v>12523.727277</c:v>
                </c:pt>
                <c:pt idx="23">
                  <c:v>12678.670808</c:v>
                </c:pt>
                <c:pt idx="24">
                  <c:v>11789.79153</c:v>
                </c:pt>
                <c:pt idx="25">
                  <c:v>12402.272459</c:v>
                </c:pt>
                <c:pt idx="26">
                  <c:v>12768.81391</c:v>
                </c:pt>
                <c:pt idx="27">
                  <c:v>13430.088124</c:v>
                </c:pt>
                <c:pt idx="28">
                  <c:v>12474.559894</c:v>
                </c:pt>
                <c:pt idx="29">
                  <c:v>13970.032075</c:v>
                </c:pt>
                <c:pt idx="30">
                  <c:v>12543.998954</c:v>
                </c:pt>
                <c:pt idx="31">
                  <c:v>13002.07923</c:v>
                </c:pt>
                <c:pt idx="32">
                  <c:v>14051.59232</c:v>
                </c:pt>
                <c:pt idx="33">
                  <c:v>12530.7440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2'!$A$29</c:f>
              <c:strCache>
                <c:ptCount val="1"/>
                <c:pt idx="0">
                  <c:v>Crude oil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26:$AI$2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2'!$B$29:$AI$29</c:f>
              <c:numCache>
                <c:formatCode>General</c:formatCode>
                <c:ptCount val="34"/>
                <c:pt idx="0">
                  <c:v>20629.845018</c:v>
                </c:pt>
                <c:pt idx="1">
                  <c:v>20086.100426</c:v>
                </c:pt>
                <c:pt idx="2">
                  <c:v>20589.773828</c:v>
                </c:pt>
                <c:pt idx="3">
                  <c:v>20759.058155</c:v>
                </c:pt>
                <c:pt idx="4">
                  <c:v>21370.283122</c:v>
                </c:pt>
                <c:pt idx="5">
                  <c:v>21688.1559</c:v>
                </c:pt>
                <c:pt idx="6">
                  <c:v>22405.094765</c:v>
                </c:pt>
                <c:pt idx="7">
                  <c:v>22883.748706</c:v>
                </c:pt>
                <c:pt idx="8">
                  <c:v>24186.608249</c:v>
                </c:pt>
                <c:pt idx="9">
                  <c:v>22715.371467</c:v>
                </c:pt>
                <c:pt idx="10">
                  <c:v>23175.494858</c:v>
                </c:pt>
                <c:pt idx="11">
                  <c:v>23177.192258</c:v>
                </c:pt>
                <c:pt idx="12">
                  <c:v>22522.304065</c:v>
                </c:pt>
                <c:pt idx="13">
                  <c:v>23472.246644</c:v>
                </c:pt>
                <c:pt idx="14">
                  <c:v>24101.331059</c:v>
                </c:pt>
                <c:pt idx="15">
                  <c:v>24188.852988</c:v>
                </c:pt>
                <c:pt idx="16">
                  <c:v>23907.6651</c:v>
                </c:pt>
                <c:pt idx="17">
                  <c:v>23551.700614</c:v>
                </c:pt>
                <c:pt idx="18">
                  <c:v>23728.224614</c:v>
                </c:pt>
                <c:pt idx="19">
                  <c:v>21735.702155</c:v>
                </c:pt>
                <c:pt idx="20">
                  <c:v>21721.112993</c:v>
                </c:pt>
                <c:pt idx="21">
                  <c:v>20921.224016</c:v>
                </c:pt>
                <c:pt idx="22">
                  <c:v>21271.425661</c:v>
                </c:pt>
                <c:pt idx="23">
                  <c:v>20183.607278</c:v>
                </c:pt>
                <c:pt idx="24">
                  <c:v>20122.735148</c:v>
                </c:pt>
                <c:pt idx="25">
                  <c:v>21673.792913</c:v>
                </c:pt>
                <c:pt idx="26">
                  <c:v>21481.4236</c:v>
                </c:pt>
                <c:pt idx="27">
                  <c:v>22083.831025</c:v>
                </c:pt>
                <c:pt idx="28">
                  <c:v>21714.413487</c:v>
                </c:pt>
                <c:pt idx="29">
                  <c:v>21477.545758</c:v>
                </c:pt>
                <c:pt idx="30">
                  <c:v>18622.960031</c:v>
                </c:pt>
                <c:pt idx="31">
                  <c:v>18914.973695</c:v>
                </c:pt>
                <c:pt idx="32">
                  <c:v>20323.571441</c:v>
                </c:pt>
                <c:pt idx="33">
                  <c:v>19981.52808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2'!$A$30</c:f>
              <c:strCache>
                <c:ptCount val="1"/>
                <c:pt idx="0">
                  <c:v>Naphtha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26:$AI$2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2'!$B$30:$AI$30</c:f>
              <c:numCache>
                <c:formatCode>General</c:formatCode>
                <c:ptCount val="34"/>
                <c:pt idx="0">
                  <c:v>1204.68713</c:v>
                </c:pt>
                <c:pt idx="1">
                  <c:v>1077.02472</c:v>
                </c:pt>
                <c:pt idx="2">
                  <c:v>1106.484604</c:v>
                </c:pt>
                <c:pt idx="3">
                  <c:v>1018.947788</c:v>
                </c:pt>
                <c:pt idx="4">
                  <c:v>1122.241708</c:v>
                </c:pt>
                <c:pt idx="5">
                  <c:v>1173.65828</c:v>
                </c:pt>
                <c:pt idx="6">
                  <c:v>1130.354808</c:v>
                </c:pt>
                <c:pt idx="7">
                  <c:v>1218.443657</c:v>
                </c:pt>
                <c:pt idx="8">
                  <c:v>1162.937686</c:v>
                </c:pt>
                <c:pt idx="9">
                  <c:v>1244.533592</c:v>
                </c:pt>
                <c:pt idx="10">
                  <c:v>1352.342431</c:v>
                </c:pt>
                <c:pt idx="11">
                  <c:v>1259.877522</c:v>
                </c:pt>
                <c:pt idx="12">
                  <c:v>1260.36832</c:v>
                </c:pt>
                <c:pt idx="13">
                  <c:v>1369.32471</c:v>
                </c:pt>
                <c:pt idx="14">
                  <c:v>1560.567079</c:v>
                </c:pt>
                <c:pt idx="15">
                  <c:v>1490.085503</c:v>
                </c:pt>
                <c:pt idx="16">
                  <c:v>1495.559335</c:v>
                </c:pt>
                <c:pt idx="17">
                  <c:v>1458.144415</c:v>
                </c:pt>
                <c:pt idx="18">
                  <c:v>1280.356093</c:v>
                </c:pt>
                <c:pt idx="19">
                  <c:v>1292.059648</c:v>
                </c:pt>
                <c:pt idx="20">
                  <c:v>1438.433437</c:v>
                </c:pt>
                <c:pt idx="21">
                  <c:v>1267.688921</c:v>
                </c:pt>
                <c:pt idx="22">
                  <c:v>1414.856407</c:v>
                </c:pt>
                <c:pt idx="23">
                  <c:v>1367.25429</c:v>
                </c:pt>
                <c:pt idx="24">
                  <c:v>1423.532527</c:v>
                </c:pt>
                <c:pt idx="25">
                  <c:v>1420.994095</c:v>
                </c:pt>
                <c:pt idx="26">
                  <c:v>1482.245859</c:v>
                </c:pt>
                <c:pt idx="27">
                  <c:v>1687.236053</c:v>
                </c:pt>
                <c:pt idx="28">
                  <c:v>1786.343645</c:v>
                </c:pt>
                <c:pt idx="29">
                  <c:v>1762.699404</c:v>
                </c:pt>
                <c:pt idx="30">
                  <c:v>1776.252753</c:v>
                </c:pt>
                <c:pt idx="31">
                  <c:v>1999.486962</c:v>
                </c:pt>
                <c:pt idx="32">
                  <c:v>1803.273007</c:v>
                </c:pt>
                <c:pt idx="33">
                  <c:v>1387.15965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-2'!$A$31</c:f>
              <c:strCache>
                <c:ptCount val="1"/>
                <c:pt idx="0">
                  <c:v>Gas oil and diesel oil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26:$AI$2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2'!$B$31:$AI$31</c:f>
              <c:numCache>
                <c:formatCode>General</c:formatCode>
                <c:ptCount val="34"/>
                <c:pt idx="0">
                  <c:v>1276.200483</c:v>
                </c:pt>
                <c:pt idx="1">
                  <c:v>1269.018899</c:v>
                </c:pt>
                <c:pt idx="2">
                  <c:v>1208.257698</c:v>
                </c:pt>
                <c:pt idx="3">
                  <c:v>1216.797406</c:v>
                </c:pt>
                <c:pt idx="4">
                  <c:v>1153.276356</c:v>
                </c:pt>
                <c:pt idx="5">
                  <c:v>1180.252847</c:v>
                </c:pt>
                <c:pt idx="6">
                  <c:v>1137.241237</c:v>
                </c:pt>
                <c:pt idx="7">
                  <c:v>1166.161527</c:v>
                </c:pt>
                <c:pt idx="8">
                  <c:v>1209.820161</c:v>
                </c:pt>
                <c:pt idx="9">
                  <c:v>1135.254131</c:v>
                </c:pt>
                <c:pt idx="10">
                  <c:v>1250.512628</c:v>
                </c:pt>
                <c:pt idx="11">
                  <c:v>1133.695366</c:v>
                </c:pt>
                <c:pt idx="12">
                  <c:v>1049.21759</c:v>
                </c:pt>
                <c:pt idx="13">
                  <c:v>1007.144671</c:v>
                </c:pt>
                <c:pt idx="14">
                  <c:v>969.8994</c:v>
                </c:pt>
                <c:pt idx="15">
                  <c:v>1049.435527</c:v>
                </c:pt>
                <c:pt idx="16">
                  <c:v>1010.870957</c:v>
                </c:pt>
                <c:pt idx="17">
                  <c:v>975.635727</c:v>
                </c:pt>
                <c:pt idx="18">
                  <c:v>1018.234713</c:v>
                </c:pt>
                <c:pt idx="19">
                  <c:v>1002.267042</c:v>
                </c:pt>
                <c:pt idx="20">
                  <c:v>994.791444</c:v>
                </c:pt>
                <c:pt idx="21">
                  <c:v>1006.136729</c:v>
                </c:pt>
                <c:pt idx="22">
                  <c:v>1011.151818</c:v>
                </c:pt>
                <c:pt idx="23">
                  <c:v>925.457758</c:v>
                </c:pt>
                <c:pt idx="24">
                  <c:v>951.324842</c:v>
                </c:pt>
                <c:pt idx="25">
                  <c:v>1027.987889</c:v>
                </c:pt>
                <c:pt idx="26">
                  <c:v>1060.173792</c:v>
                </c:pt>
                <c:pt idx="27">
                  <c:v>1077.091308</c:v>
                </c:pt>
                <c:pt idx="28">
                  <c:v>939.2603</c:v>
                </c:pt>
                <c:pt idx="29">
                  <c:v>1005.588186</c:v>
                </c:pt>
                <c:pt idx="30">
                  <c:v>892.83926</c:v>
                </c:pt>
                <c:pt idx="31">
                  <c:v>975.83782</c:v>
                </c:pt>
                <c:pt idx="32">
                  <c:v>970.19378</c:v>
                </c:pt>
                <c:pt idx="33">
                  <c:v>991.55091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-2'!$A$32</c:f>
              <c:strCache>
                <c:ptCount val="1"/>
                <c:pt idx="0">
                  <c:v>Fuel oil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26:$AI$2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2'!$B$32:$AI$32</c:f>
              <c:numCache>
                <c:formatCode>General</c:formatCode>
                <c:ptCount val="34"/>
                <c:pt idx="0">
                  <c:v>2695.694358</c:v>
                </c:pt>
                <c:pt idx="1">
                  <c:v>2948.3088</c:v>
                </c:pt>
                <c:pt idx="2">
                  <c:v>2767.354772</c:v>
                </c:pt>
                <c:pt idx="3">
                  <c:v>2716.865061</c:v>
                </c:pt>
                <c:pt idx="4">
                  <c:v>2413.971216</c:v>
                </c:pt>
                <c:pt idx="5">
                  <c:v>2505.006166</c:v>
                </c:pt>
                <c:pt idx="6">
                  <c:v>2957.697959</c:v>
                </c:pt>
                <c:pt idx="7">
                  <c:v>2868.102285</c:v>
                </c:pt>
                <c:pt idx="8">
                  <c:v>2989.606507</c:v>
                </c:pt>
                <c:pt idx="9">
                  <c:v>2971.579144</c:v>
                </c:pt>
                <c:pt idx="10">
                  <c:v>2945.453316</c:v>
                </c:pt>
                <c:pt idx="11">
                  <c:v>3416.73322</c:v>
                </c:pt>
                <c:pt idx="12">
                  <c:v>3593.692305</c:v>
                </c:pt>
                <c:pt idx="13">
                  <c:v>3668.339198</c:v>
                </c:pt>
                <c:pt idx="14">
                  <c:v>3907.246386</c:v>
                </c:pt>
                <c:pt idx="15">
                  <c:v>4262.06961</c:v>
                </c:pt>
                <c:pt idx="16">
                  <c:v>4366.829187</c:v>
                </c:pt>
                <c:pt idx="17">
                  <c:v>3770.040383</c:v>
                </c:pt>
                <c:pt idx="18">
                  <c:v>4169.99162</c:v>
                </c:pt>
                <c:pt idx="19">
                  <c:v>4345.906375</c:v>
                </c:pt>
                <c:pt idx="20">
                  <c:v>4572.889444</c:v>
                </c:pt>
                <c:pt idx="21">
                  <c:v>4495.452908</c:v>
                </c:pt>
                <c:pt idx="22">
                  <c:v>4385.125282</c:v>
                </c:pt>
                <c:pt idx="23">
                  <c:v>4750.390717</c:v>
                </c:pt>
                <c:pt idx="24">
                  <c:v>4474.699331</c:v>
                </c:pt>
                <c:pt idx="25">
                  <c:v>4871.010146</c:v>
                </c:pt>
                <c:pt idx="26">
                  <c:v>5180.123944</c:v>
                </c:pt>
                <c:pt idx="27">
                  <c:v>5095.31271</c:v>
                </c:pt>
                <c:pt idx="28">
                  <c:v>4791.820872</c:v>
                </c:pt>
                <c:pt idx="29">
                  <c:v>4971.215331</c:v>
                </c:pt>
                <c:pt idx="30">
                  <c:v>4723.427915</c:v>
                </c:pt>
                <c:pt idx="31">
                  <c:v>4617.233548</c:v>
                </c:pt>
                <c:pt idx="32">
                  <c:v>4690.388865</c:v>
                </c:pt>
                <c:pt idx="33">
                  <c:v>4714.3662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929977"/>
        <c:axId val="66830551"/>
      </c:lineChart>
      <c:catAx>
        <c:axId val="169299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6830551"/>
        <c:crosses val="autoZero"/>
        <c:auto val="1"/>
        <c:lblAlgn val="ctr"/>
        <c:lblOffset val="100"/>
        <c:noMultiLvlLbl val="0"/>
      </c:catAx>
      <c:valAx>
        <c:axId val="66830551"/>
        <c:scaling>
          <c:orientation val="minMax"/>
          <c:max val="25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6929977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403731551998623"/>
          <c:y val="0.918555112200365"/>
          <c:w val="0.950674347059077"/>
          <c:h val="0.0268841630151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Exports of selected energy products, EU, 1990-2023
Petajoule (PJ)</a:t>
            </a:r>
          </a:p>
        </c:rich>
      </c:tx>
      <c:layout>
        <c:manualLayout>
          <c:xMode val="edge"/>
          <c:yMode val="edge"/>
          <c:x val="0.0610485846277866"/>
          <c:y val="0.007691942452874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84751806033547"/>
          <c:y val="0.0764446132662267"/>
          <c:w val="0.926487458530989"/>
          <c:h val="0.763543991263473"/>
        </c:manualLayout>
      </c:layout>
      <c:lineChart>
        <c:grouping val="standard"/>
        <c:varyColors val="0"/>
        <c:ser>
          <c:idx val="0"/>
          <c:order val="0"/>
          <c:tx>
            <c:strRef>
              <c:f>'DATA-2'!$A$64</c:f>
              <c:strCache>
                <c:ptCount val="1"/>
                <c:pt idx="0">
                  <c:v>Naphtha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63:$AI$63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2'!$B$64:$AI$64</c:f>
              <c:numCache>
                <c:formatCode>General</c:formatCode>
                <c:ptCount val="34"/>
                <c:pt idx="0">
                  <c:v>661.867137</c:v>
                </c:pt>
                <c:pt idx="1">
                  <c:v>559.134898</c:v>
                </c:pt>
                <c:pt idx="2">
                  <c:v>590.922431</c:v>
                </c:pt>
                <c:pt idx="3">
                  <c:v>529.704196</c:v>
                </c:pt>
                <c:pt idx="4">
                  <c:v>574.631678</c:v>
                </c:pt>
                <c:pt idx="5">
                  <c:v>640.086351</c:v>
                </c:pt>
                <c:pt idx="6">
                  <c:v>633.363656</c:v>
                </c:pt>
                <c:pt idx="7">
                  <c:v>711.087175</c:v>
                </c:pt>
                <c:pt idx="8">
                  <c:v>730.046613</c:v>
                </c:pt>
                <c:pt idx="9">
                  <c:v>817.104297</c:v>
                </c:pt>
                <c:pt idx="10">
                  <c:v>887.99084</c:v>
                </c:pt>
                <c:pt idx="11">
                  <c:v>802.361719</c:v>
                </c:pt>
                <c:pt idx="12">
                  <c:v>774.104481</c:v>
                </c:pt>
                <c:pt idx="13">
                  <c:v>807.439953</c:v>
                </c:pt>
                <c:pt idx="14">
                  <c:v>980.716049</c:v>
                </c:pt>
                <c:pt idx="15">
                  <c:v>895.679579</c:v>
                </c:pt>
                <c:pt idx="16">
                  <c:v>865.156883</c:v>
                </c:pt>
                <c:pt idx="17">
                  <c:v>808.339616</c:v>
                </c:pt>
                <c:pt idx="18">
                  <c:v>865.405306</c:v>
                </c:pt>
                <c:pt idx="19">
                  <c:v>807.430202</c:v>
                </c:pt>
                <c:pt idx="20">
                  <c:v>834.573947</c:v>
                </c:pt>
                <c:pt idx="21">
                  <c:v>862.916806</c:v>
                </c:pt>
                <c:pt idx="22">
                  <c:v>871.344676</c:v>
                </c:pt>
                <c:pt idx="23">
                  <c:v>888.187619</c:v>
                </c:pt>
                <c:pt idx="24">
                  <c:v>849.493713</c:v>
                </c:pt>
                <c:pt idx="25">
                  <c:v>916.645638</c:v>
                </c:pt>
                <c:pt idx="26">
                  <c:v>1024.518761</c:v>
                </c:pt>
                <c:pt idx="27">
                  <c:v>1066.573726</c:v>
                </c:pt>
                <c:pt idx="28">
                  <c:v>1128.88166</c:v>
                </c:pt>
                <c:pt idx="29">
                  <c:v>1011.805277</c:v>
                </c:pt>
                <c:pt idx="30">
                  <c:v>974.925066</c:v>
                </c:pt>
                <c:pt idx="31">
                  <c:v>1005.313039</c:v>
                </c:pt>
                <c:pt idx="32">
                  <c:v>1016.459342</c:v>
                </c:pt>
                <c:pt idx="33">
                  <c:v>1112.87444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2'!$A$65</c:f>
              <c:strCache>
                <c:ptCount val="1"/>
                <c:pt idx="0">
                  <c:v>Motor gasoline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63:$AI$63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2'!$B$65:$AI$65</c:f>
              <c:numCache>
                <c:formatCode>General</c:formatCode>
                <c:ptCount val="34"/>
                <c:pt idx="0">
                  <c:v>1540.768915</c:v>
                </c:pt>
                <c:pt idx="1">
                  <c:v>1420.986432</c:v>
                </c:pt>
                <c:pt idx="2">
                  <c:v>1376.31262</c:v>
                </c:pt>
                <c:pt idx="3">
                  <c:v>1490.910617</c:v>
                </c:pt>
                <c:pt idx="4">
                  <c:v>1661.589381</c:v>
                </c:pt>
                <c:pt idx="5">
                  <c:v>1552.184035</c:v>
                </c:pt>
                <c:pt idx="6">
                  <c:v>1584.171454</c:v>
                </c:pt>
                <c:pt idx="7">
                  <c:v>1598.491944</c:v>
                </c:pt>
                <c:pt idx="8">
                  <c:v>1693.648217</c:v>
                </c:pt>
                <c:pt idx="9">
                  <c:v>1695.107707</c:v>
                </c:pt>
                <c:pt idx="10">
                  <c:v>1853.996908</c:v>
                </c:pt>
                <c:pt idx="11">
                  <c:v>1894.934714</c:v>
                </c:pt>
                <c:pt idx="12">
                  <c:v>1911.89128</c:v>
                </c:pt>
                <c:pt idx="13">
                  <c:v>1995.47127</c:v>
                </c:pt>
                <c:pt idx="14">
                  <c:v>2270.053372</c:v>
                </c:pt>
                <c:pt idx="15">
                  <c:v>2495.49904</c:v>
                </c:pt>
                <c:pt idx="16">
                  <c:v>2651.031755</c:v>
                </c:pt>
                <c:pt idx="17">
                  <c:v>2519.851568</c:v>
                </c:pt>
                <c:pt idx="18">
                  <c:v>2732.566632</c:v>
                </c:pt>
                <c:pt idx="19">
                  <c:v>2620.636303</c:v>
                </c:pt>
                <c:pt idx="20">
                  <c:v>2632.854867</c:v>
                </c:pt>
                <c:pt idx="21">
                  <c:v>2499.395434</c:v>
                </c:pt>
                <c:pt idx="22">
                  <c:v>2833.471463</c:v>
                </c:pt>
                <c:pt idx="23">
                  <c:v>2644.364341</c:v>
                </c:pt>
                <c:pt idx="24">
                  <c:v>2732.792497</c:v>
                </c:pt>
                <c:pt idx="25">
                  <c:v>3070.013755</c:v>
                </c:pt>
                <c:pt idx="26">
                  <c:v>3066.231381</c:v>
                </c:pt>
                <c:pt idx="27">
                  <c:v>3167.529883</c:v>
                </c:pt>
                <c:pt idx="28">
                  <c:v>3164.484729</c:v>
                </c:pt>
                <c:pt idx="29">
                  <c:v>3205.764197</c:v>
                </c:pt>
                <c:pt idx="30">
                  <c:v>2739.165982</c:v>
                </c:pt>
                <c:pt idx="31">
                  <c:v>3058.425102</c:v>
                </c:pt>
                <c:pt idx="32">
                  <c:v>3036.890596</c:v>
                </c:pt>
                <c:pt idx="33">
                  <c:v>2929.1419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2'!$A$66</c:f>
              <c:strCache>
                <c:ptCount val="1"/>
                <c:pt idx="0">
                  <c:v>Gas oil and diesel oil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63:$AI$63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2'!$B$66:$AI$66</c:f>
              <c:numCache>
                <c:formatCode>General</c:formatCode>
                <c:ptCount val="34"/>
                <c:pt idx="0">
                  <c:v>2001.646063</c:v>
                </c:pt>
                <c:pt idx="1">
                  <c:v>1990.313662</c:v>
                </c:pt>
                <c:pt idx="2">
                  <c:v>2042.354771</c:v>
                </c:pt>
                <c:pt idx="3">
                  <c:v>2329.492114</c:v>
                </c:pt>
                <c:pt idx="4">
                  <c:v>2384.541976</c:v>
                </c:pt>
                <c:pt idx="5">
                  <c:v>2312.047378</c:v>
                </c:pt>
                <c:pt idx="6">
                  <c:v>2419.29473</c:v>
                </c:pt>
                <c:pt idx="7">
                  <c:v>2457.48691</c:v>
                </c:pt>
                <c:pt idx="8">
                  <c:v>2554.074669</c:v>
                </c:pt>
                <c:pt idx="9">
                  <c:v>2468.028469</c:v>
                </c:pt>
                <c:pt idx="10">
                  <c:v>2500.808032</c:v>
                </c:pt>
                <c:pt idx="11">
                  <c:v>2712.654431</c:v>
                </c:pt>
                <c:pt idx="12">
                  <c:v>2742.03566</c:v>
                </c:pt>
                <c:pt idx="13">
                  <c:v>2729.692269</c:v>
                </c:pt>
                <c:pt idx="14">
                  <c:v>2880.240873</c:v>
                </c:pt>
                <c:pt idx="15">
                  <c:v>3155.617739</c:v>
                </c:pt>
                <c:pt idx="16">
                  <c:v>3305.959146</c:v>
                </c:pt>
                <c:pt idx="17">
                  <c:v>3234.620995</c:v>
                </c:pt>
                <c:pt idx="18">
                  <c:v>3389.475741</c:v>
                </c:pt>
                <c:pt idx="19">
                  <c:v>3434.735717</c:v>
                </c:pt>
                <c:pt idx="20">
                  <c:v>3496.020827</c:v>
                </c:pt>
                <c:pt idx="21">
                  <c:v>3478.186963</c:v>
                </c:pt>
                <c:pt idx="22">
                  <c:v>3902.963182</c:v>
                </c:pt>
                <c:pt idx="23">
                  <c:v>3974.24484</c:v>
                </c:pt>
                <c:pt idx="24">
                  <c:v>3918.89693</c:v>
                </c:pt>
                <c:pt idx="25">
                  <c:v>4250.7853</c:v>
                </c:pt>
                <c:pt idx="26">
                  <c:v>4501.181712</c:v>
                </c:pt>
                <c:pt idx="27">
                  <c:v>4579.576616</c:v>
                </c:pt>
                <c:pt idx="28">
                  <c:v>4058.769104</c:v>
                </c:pt>
                <c:pt idx="29">
                  <c:v>3957.77495</c:v>
                </c:pt>
                <c:pt idx="30">
                  <c:v>3772.730032</c:v>
                </c:pt>
                <c:pt idx="31">
                  <c:v>4064.278977</c:v>
                </c:pt>
                <c:pt idx="32">
                  <c:v>3859.524555</c:v>
                </c:pt>
                <c:pt idx="33">
                  <c:v>4013.7668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2'!$A$67</c:f>
              <c:strCache>
                <c:ptCount val="1"/>
                <c:pt idx="0">
                  <c:v>Fuel oil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63:$AI$63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2'!$B$67:$AI$67</c:f>
              <c:numCache>
                <c:formatCode>General</c:formatCode>
                <c:ptCount val="34"/>
                <c:pt idx="0">
                  <c:v>1864.397926</c:v>
                </c:pt>
                <c:pt idx="1">
                  <c:v>1703.807409</c:v>
                </c:pt>
                <c:pt idx="2">
                  <c:v>1757.912217</c:v>
                </c:pt>
                <c:pt idx="3">
                  <c:v>1835.866973</c:v>
                </c:pt>
                <c:pt idx="4">
                  <c:v>1564.725352</c:v>
                </c:pt>
                <c:pt idx="5">
                  <c:v>1336.947264</c:v>
                </c:pt>
                <c:pt idx="6">
                  <c:v>1412.688502</c:v>
                </c:pt>
                <c:pt idx="7">
                  <c:v>1448.419557</c:v>
                </c:pt>
                <c:pt idx="8">
                  <c:v>1601.716776</c:v>
                </c:pt>
                <c:pt idx="9">
                  <c:v>1364.708857</c:v>
                </c:pt>
                <c:pt idx="10">
                  <c:v>1623.8055</c:v>
                </c:pt>
                <c:pt idx="11">
                  <c:v>1536.948705</c:v>
                </c:pt>
                <c:pt idx="12">
                  <c:v>1484.130807</c:v>
                </c:pt>
                <c:pt idx="13">
                  <c:v>1609.057018</c:v>
                </c:pt>
                <c:pt idx="14">
                  <c:v>1898.94643</c:v>
                </c:pt>
                <c:pt idx="15">
                  <c:v>2221.328731</c:v>
                </c:pt>
                <c:pt idx="16">
                  <c:v>2235.963543</c:v>
                </c:pt>
                <c:pt idx="17">
                  <c:v>2318.93647</c:v>
                </c:pt>
                <c:pt idx="18">
                  <c:v>2250.243404</c:v>
                </c:pt>
                <c:pt idx="19">
                  <c:v>2155.636523</c:v>
                </c:pt>
                <c:pt idx="20">
                  <c:v>2485.705958</c:v>
                </c:pt>
                <c:pt idx="21">
                  <c:v>2575.019105</c:v>
                </c:pt>
                <c:pt idx="22">
                  <c:v>2604.732362</c:v>
                </c:pt>
                <c:pt idx="23">
                  <c:v>2704.085797</c:v>
                </c:pt>
                <c:pt idx="24">
                  <c:v>2792.014759</c:v>
                </c:pt>
                <c:pt idx="25">
                  <c:v>3225.327669</c:v>
                </c:pt>
                <c:pt idx="26">
                  <c:v>3086.237462</c:v>
                </c:pt>
                <c:pt idx="27">
                  <c:v>2380.26738</c:v>
                </c:pt>
                <c:pt idx="28">
                  <c:v>2228.501648</c:v>
                </c:pt>
                <c:pt idx="29">
                  <c:v>1837.226091</c:v>
                </c:pt>
                <c:pt idx="30">
                  <c:v>2011.677016</c:v>
                </c:pt>
                <c:pt idx="31">
                  <c:v>2379.386668</c:v>
                </c:pt>
                <c:pt idx="32">
                  <c:v>2291.096089</c:v>
                </c:pt>
                <c:pt idx="33">
                  <c:v>2127.45373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-2'!$A$68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2'!$B$63:$AI$63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2'!$B$68:$AI$68</c:f>
              <c:numCache>
                <c:formatCode>General</c:formatCode>
                <c:ptCount val="34"/>
                <c:pt idx="0">
                  <c:v>665.10792</c:v>
                </c:pt>
                <c:pt idx="1">
                  <c:v>631.81116</c:v>
                </c:pt>
                <c:pt idx="2">
                  <c:v>611.6112</c:v>
                </c:pt>
                <c:pt idx="3">
                  <c:v>612.7632</c:v>
                </c:pt>
                <c:pt idx="4">
                  <c:v>598.2228</c:v>
                </c:pt>
                <c:pt idx="5">
                  <c:v>637.2972</c:v>
                </c:pt>
                <c:pt idx="6">
                  <c:v>761.7636</c:v>
                </c:pt>
                <c:pt idx="7">
                  <c:v>737.2764</c:v>
                </c:pt>
                <c:pt idx="8">
                  <c:v>718.272</c:v>
                </c:pt>
                <c:pt idx="9">
                  <c:v>775.1736</c:v>
                </c:pt>
                <c:pt idx="10">
                  <c:v>874.601474</c:v>
                </c:pt>
                <c:pt idx="11">
                  <c:v>919.94683</c:v>
                </c:pt>
                <c:pt idx="12">
                  <c:v>981.287716</c:v>
                </c:pt>
                <c:pt idx="13">
                  <c:v>1051.136665</c:v>
                </c:pt>
                <c:pt idx="14">
                  <c:v>1040.466895</c:v>
                </c:pt>
                <c:pt idx="15">
                  <c:v>1139.790884</c:v>
                </c:pt>
                <c:pt idx="16">
                  <c:v>1110.239935</c:v>
                </c:pt>
                <c:pt idx="17">
                  <c:v>1102.890924</c:v>
                </c:pt>
                <c:pt idx="18">
                  <c:v>1055.069727</c:v>
                </c:pt>
                <c:pt idx="19">
                  <c:v>989.97777</c:v>
                </c:pt>
                <c:pt idx="20">
                  <c:v>1031.906534</c:v>
                </c:pt>
                <c:pt idx="21">
                  <c:v>1152.533754</c:v>
                </c:pt>
                <c:pt idx="22">
                  <c:v>1233.606679</c:v>
                </c:pt>
                <c:pt idx="23">
                  <c:v>1201.977375</c:v>
                </c:pt>
                <c:pt idx="24">
                  <c:v>1327.357253</c:v>
                </c:pt>
                <c:pt idx="25">
                  <c:v>1419.529519</c:v>
                </c:pt>
                <c:pt idx="26">
                  <c:v>1302.761556</c:v>
                </c:pt>
                <c:pt idx="27">
                  <c:v>1336.068067</c:v>
                </c:pt>
                <c:pt idx="28">
                  <c:v>1308.591915</c:v>
                </c:pt>
                <c:pt idx="29">
                  <c:v>1319.355807</c:v>
                </c:pt>
                <c:pt idx="30">
                  <c:v>1321.367593</c:v>
                </c:pt>
                <c:pt idx="31">
                  <c:v>1418.790244</c:v>
                </c:pt>
                <c:pt idx="32">
                  <c:v>1472.331213</c:v>
                </c:pt>
                <c:pt idx="33">
                  <c:v>1466.212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53580"/>
        <c:axId val="51404877"/>
      </c:lineChart>
      <c:catAx>
        <c:axId val="8855358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1404877"/>
        <c:crosses val="autoZero"/>
        <c:auto val="1"/>
        <c:lblAlgn val="ctr"/>
        <c:lblOffset val="100"/>
        <c:noMultiLvlLbl val="0"/>
      </c:catAx>
      <c:valAx>
        <c:axId val="51404877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8553580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03269007357687"/>
          <c:y val="0.92483131815636"/>
          <c:w val="0.909400735768685"/>
          <c:h val="0.026884108105733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available energy by fuel, EU, 1990-2023
Petajoule (PJ)</a:t>
            </a:r>
          </a:p>
        </c:rich>
      </c:tx>
      <c:layout>
        <c:manualLayout>
          <c:xMode val="edge"/>
          <c:yMode val="edge"/>
          <c:x val="0.0696989427340092"/>
          <c:y val="0.006267508665305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1218181254457"/>
          <c:y val="0.0876026779355206"/>
          <c:w val="0.904629026757201"/>
          <c:h val="0.671003276197711"/>
        </c:manualLayout>
      </c:layout>
      <c:areaChart>
        <c:grouping val="stacked"/>
        <c:ser>
          <c:idx val="0"/>
          <c:order val="0"/>
          <c:tx>
            <c:strRef>
              <c:f>'DATA-1'!$A$77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961a2f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77:$AI$77</c:f>
              <c:numCache>
                <c:formatCode>General</c:formatCode>
                <c:ptCount val="34"/>
                <c:pt idx="0">
                  <c:v>16032.208476</c:v>
                </c:pt>
                <c:pt idx="1">
                  <c:v>15151.200238</c:v>
                </c:pt>
                <c:pt idx="2">
                  <c:v>14103.791059</c:v>
                </c:pt>
                <c:pt idx="3">
                  <c:v>13420.207509</c:v>
                </c:pt>
                <c:pt idx="4">
                  <c:v>13135.925978</c:v>
                </c:pt>
                <c:pt idx="5">
                  <c:v>13020.382562</c:v>
                </c:pt>
                <c:pt idx="6">
                  <c:v>13000.995508</c:v>
                </c:pt>
                <c:pt idx="7">
                  <c:v>12646.729443</c:v>
                </c:pt>
                <c:pt idx="8">
                  <c:v>12041.498683</c:v>
                </c:pt>
                <c:pt idx="9">
                  <c:v>11420.548492</c:v>
                </c:pt>
                <c:pt idx="10">
                  <c:v>11682.354619</c:v>
                </c:pt>
                <c:pt idx="11">
                  <c:v>11648.856126</c:v>
                </c:pt>
                <c:pt idx="12">
                  <c:v>11644.305402</c:v>
                </c:pt>
                <c:pt idx="13">
                  <c:v>11950.165492</c:v>
                </c:pt>
                <c:pt idx="14">
                  <c:v>11886.476849</c:v>
                </c:pt>
                <c:pt idx="15">
                  <c:v>11482.458958</c:v>
                </c:pt>
                <c:pt idx="16">
                  <c:v>11798.898701</c:v>
                </c:pt>
                <c:pt idx="17">
                  <c:v>11837.601815</c:v>
                </c:pt>
                <c:pt idx="18">
                  <c:v>10948.138066</c:v>
                </c:pt>
                <c:pt idx="19">
                  <c:v>9699.981746</c:v>
                </c:pt>
                <c:pt idx="20">
                  <c:v>10261.07363</c:v>
                </c:pt>
                <c:pt idx="21">
                  <c:v>10488.04782</c:v>
                </c:pt>
                <c:pt idx="22">
                  <c:v>10415.309702</c:v>
                </c:pt>
                <c:pt idx="23">
                  <c:v>10254.472552</c:v>
                </c:pt>
                <c:pt idx="24">
                  <c:v>9745.398034</c:v>
                </c:pt>
                <c:pt idx="25">
                  <c:v>9800.513433</c:v>
                </c:pt>
                <c:pt idx="26">
                  <c:v>9402.961989</c:v>
                </c:pt>
                <c:pt idx="27">
                  <c:v>9159.687925</c:v>
                </c:pt>
                <c:pt idx="28">
                  <c:v>8803.205807</c:v>
                </c:pt>
                <c:pt idx="29">
                  <c:v>7193.98869</c:v>
                </c:pt>
                <c:pt idx="30">
                  <c:v>5883.086514</c:v>
                </c:pt>
                <c:pt idx="31">
                  <c:v>6845.21165</c:v>
                </c:pt>
                <c:pt idx="32">
                  <c:v>6796.737423</c:v>
                </c:pt>
                <c:pt idx="33">
                  <c:v>5257.837192</c:v>
                </c:pt>
              </c:numCache>
            </c:numRef>
          </c:val>
        </c:ser>
        <c:ser>
          <c:idx val="1"/>
          <c:order val="1"/>
          <c:tx>
            <c:strRef>
              <c:f>'DATA-1'!$A$78</c:f>
              <c:strCache>
                <c:ptCount val="1"/>
                <c:pt idx="0">
                  <c:v>Peat and peat product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78:$AI$78</c:f>
              <c:numCache>
                <c:formatCode>General</c:formatCode>
                <c:ptCount val="34"/>
                <c:pt idx="0">
                  <c:v>126.232625</c:v>
                </c:pt>
                <c:pt idx="1">
                  <c:v>142.279383</c:v>
                </c:pt>
                <c:pt idx="2">
                  <c:v>142.468481</c:v>
                </c:pt>
                <c:pt idx="3">
                  <c:v>134.705345</c:v>
                </c:pt>
                <c:pt idx="4">
                  <c:v>141.954357</c:v>
                </c:pt>
                <c:pt idx="5">
                  <c:v>130.554209</c:v>
                </c:pt>
                <c:pt idx="6">
                  <c:v>149.616305</c:v>
                </c:pt>
                <c:pt idx="7">
                  <c:v>157.469433</c:v>
                </c:pt>
                <c:pt idx="8">
                  <c:v>142.862123</c:v>
                </c:pt>
                <c:pt idx="9">
                  <c:v>113.132322</c:v>
                </c:pt>
                <c:pt idx="10">
                  <c:v>105.900045</c:v>
                </c:pt>
                <c:pt idx="11">
                  <c:v>137.702209</c:v>
                </c:pt>
                <c:pt idx="12">
                  <c:v>155.865733</c:v>
                </c:pt>
                <c:pt idx="13">
                  <c:v>147.446874</c:v>
                </c:pt>
                <c:pt idx="14">
                  <c:v>125.469038</c:v>
                </c:pt>
                <c:pt idx="15">
                  <c:v>116.977924</c:v>
                </c:pt>
                <c:pt idx="16">
                  <c:v>138.918193</c:v>
                </c:pt>
                <c:pt idx="17">
                  <c:v>152.178786</c:v>
                </c:pt>
                <c:pt idx="18">
                  <c:v>145.131557</c:v>
                </c:pt>
                <c:pt idx="19">
                  <c:v>136.69034</c:v>
                </c:pt>
                <c:pt idx="20">
                  <c:v>140.127033</c:v>
                </c:pt>
                <c:pt idx="21">
                  <c:v>132.091462</c:v>
                </c:pt>
                <c:pt idx="22">
                  <c:v>125.950251</c:v>
                </c:pt>
                <c:pt idx="23">
                  <c:v>86.330151</c:v>
                </c:pt>
                <c:pt idx="24">
                  <c:v>98.164125</c:v>
                </c:pt>
                <c:pt idx="25">
                  <c:v>98.112801</c:v>
                </c:pt>
                <c:pt idx="26">
                  <c:v>97.67201</c:v>
                </c:pt>
                <c:pt idx="27">
                  <c:v>91.164552</c:v>
                </c:pt>
                <c:pt idx="28">
                  <c:v>98.958722</c:v>
                </c:pt>
                <c:pt idx="29">
                  <c:v>96.469932</c:v>
                </c:pt>
                <c:pt idx="30">
                  <c:v>72.937688</c:v>
                </c:pt>
                <c:pt idx="31">
                  <c:v>57.447641</c:v>
                </c:pt>
                <c:pt idx="32">
                  <c:v>53.552712</c:v>
                </c:pt>
                <c:pt idx="33">
                  <c:v>39.116981</c:v>
                </c:pt>
              </c:numCache>
            </c:numRef>
          </c:val>
        </c:ser>
        <c:ser>
          <c:idx val="2"/>
          <c:order val="2"/>
          <c:tx>
            <c:strRef>
              <c:f>'DATA-1'!$A$79</c:f>
              <c:strCache>
                <c:ptCount val="1"/>
                <c:pt idx="0">
                  <c:v>Oil shale and oil sands</c:v>
                </c:pt>
              </c:strCache>
            </c:strRef>
          </c:tx>
          <c:spPr>
            <a:solidFill>
              <a:srgbClr val="208486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79:$AI$79</c:f>
              <c:numCache>
                <c:formatCode>General</c:formatCode>
                <c:ptCount val="34"/>
                <c:pt idx="0">
                  <c:v>277.341459</c:v>
                </c:pt>
                <c:pt idx="1">
                  <c:v>251.883103</c:v>
                </c:pt>
                <c:pt idx="2">
                  <c:v>174.360252</c:v>
                </c:pt>
                <c:pt idx="3">
                  <c:v>144.64002</c:v>
                </c:pt>
                <c:pt idx="4">
                  <c:v>162.365522</c:v>
                </c:pt>
                <c:pt idx="5">
                  <c:v>149.624569</c:v>
                </c:pt>
                <c:pt idx="6">
                  <c:v>149.314657</c:v>
                </c:pt>
                <c:pt idx="7">
                  <c:v>145.600924</c:v>
                </c:pt>
                <c:pt idx="8">
                  <c:v>125.271915</c:v>
                </c:pt>
                <c:pt idx="9">
                  <c:v>119.31377</c:v>
                </c:pt>
                <c:pt idx="10">
                  <c:v>119.405922</c:v>
                </c:pt>
                <c:pt idx="11">
                  <c:v>119.231508</c:v>
                </c:pt>
                <c:pt idx="12">
                  <c:v>112.114479</c:v>
                </c:pt>
                <c:pt idx="13">
                  <c:v>126.311274</c:v>
                </c:pt>
                <c:pt idx="14">
                  <c:v>139.059341</c:v>
                </c:pt>
                <c:pt idx="15">
                  <c:v>140.932264</c:v>
                </c:pt>
                <c:pt idx="16">
                  <c:v>137.457855</c:v>
                </c:pt>
                <c:pt idx="17">
                  <c:v>177.125056</c:v>
                </c:pt>
                <c:pt idx="18">
                  <c:v>140.901682</c:v>
                </c:pt>
                <c:pt idx="19">
                  <c:v>104.17404</c:v>
                </c:pt>
                <c:pt idx="20">
                  <c:v>172.077236</c:v>
                </c:pt>
                <c:pt idx="21">
                  <c:v>170.941334</c:v>
                </c:pt>
                <c:pt idx="22">
                  <c:v>143.756076</c:v>
                </c:pt>
                <c:pt idx="23">
                  <c:v>171.586998</c:v>
                </c:pt>
                <c:pt idx="24">
                  <c:v>164.618861</c:v>
                </c:pt>
                <c:pt idx="25">
                  <c:v>133.171107</c:v>
                </c:pt>
                <c:pt idx="26">
                  <c:v>176.75807</c:v>
                </c:pt>
                <c:pt idx="27">
                  <c:v>182.071488</c:v>
                </c:pt>
                <c:pt idx="28">
                  <c:v>170.484427</c:v>
                </c:pt>
                <c:pt idx="29">
                  <c:v>127.565238</c:v>
                </c:pt>
                <c:pt idx="30">
                  <c:v>104.364628</c:v>
                </c:pt>
                <c:pt idx="31">
                  <c:v>114.123317</c:v>
                </c:pt>
                <c:pt idx="32">
                  <c:v>123.065578</c:v>
                </c:pt>
                <c:pt idx="33">
                  <c:v>98.701895</c:v>
                </c:pt>
              </c:numCache>
            </c:numRef>
          </c:val>
        </c:ser>
        <c:ser>
          <c:idx val="3"/>
          <c:order val="3"/>
          <c:tx>
            <c:strRef>
              <c:f>'DATA-1'!$A$80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0092cc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80:$AI$80</c:f>
              <c:numCache>
                <c:formatCode>General</c:formatCode>
                <c:ptCount val="34"/>
                <c:pt idx="0">
                  <c:v>10458.333695</c:v>
                </c:pt>
                <c:pt idx="1">
                  <c:v>10711.535232</c:v>
                </c:pt>
                <c:pt idx="2">
                  <c:v>10351.613061</c:v>
                </c:pt>
                <c:pt idx="3">
                  <c:v>10538.044526</c:v>
                </c:pt>
                <c:pt idx="4">
                  <c:v>10426.370549</c:v>
                </c:pt>
                <c:pt idx="5">
                  <c:v>11327.638791</c:v>
                </c:pt>
                <c:pt idx="6">
                  <c:v>12289.680567</c:v>
                </c:pt>
                <c:pt idx="7">
                  <c:v>11962.939379</c:v>
                </c:pt>
                <c:pt idx="8">
                  <c:v>12310.669758</c:v>
                </c:pt>
                <c:pt idx="9">
                  <c:v>12587.489081</c:v>
                </c:pt>
                <c:pt idx="10">
                  <c:v>12920.35612</c:v>
                </c:pt>
                <c:pt idx="11">
                  <c:v>13383.333913</c:v>
                </c:pt>
                <c:pt idx="12">
                  <c:v>13479.571177</c:v>
                </c:pt>
                <c:pt idx="13">
                  <c:v>14177.321672</c:v>
                </c:pt>
                <c:pt idx="14">
                  <c:v>14551.071069</c:v>
                </c:pt>
                <c:pt idx="15">
                  <c:v>15060.384294</c:v>
                </c:pt>
                <c:pt idx="16">
                  <c:v>15053.650529</c:v>
                </c:pt>
                <c:pt idx="17">
                  <c:v>14780.96958</c:v>
                </c:pt>
                <c:pt idx="18">
                  <c:v>15042.436966</c:v>
                </c:pt>
                <c:pt idx="19">
                  <c:v>14138.477592</c:v>
                </c:pt>
                <c:pt idx="20">
                  <c:v>15191.481594</c:v>
                </c:pt>
                <c:pt idx="21">
                  <c:v>13963.698212</c:v>
                </c:pt>
                <c:pt idx="22">
                  <c:v>13708.332187</c:v>
                </c:pt>
                <c:pt idx="23">
                  <c:v>13455.726276</c:v>
                </c:pt>
                <c:pt idx="24">
                  <c:v>11870.444134</c:v>
                </c:pt>
                <c:pt idx="25">
                  <c:v>12396.527889</c:v>
                </c:pt>
                <c:pt idx="26">
                  <c:v>13119.845367</c:v>
                </c:pt>
                <c:pt idx="27">
                  <c:v>13859.894898</c:v>
                </c:pt>
                <c:pt idx="28">
                  <c:v>13603.256516</c:v>
                </c:pt>
                <c:pt idx="29">
                  <c:v>14035.35947</c:v>
                </c:pt>
                <c:pt idx="30">
                  <c:v>13699.29698</c:v>
                </c:pt>
                <c:pt idx="31">
                  <c:v>14208.998468</c:v>
                </c:pt>
                <c:pt idx="32">
                  <c:v>12324.299448</c:v>
                </c:pt>
                <c:pt idx="33">
                  <c:v>11431.548384</c:v>
                </c:pt>
              </c:numCache>
            </c:numRef>
          </c:val>
        </c:ser>
        <c:ser>
          <c:idx val="4"/>
          <c:order val="4"/>
          <c:tx>
            <c:strRef>
              <c:f>'DATA-1'!$A$81</c:f>
              <c:strCache>
                <c:ptCount val="1"/>
                <c:pt idx="0">
                  <c:v>Oil and petroleum products (excluding biofuel portion)</c:v>
                </c:pt>
              </c:strCache>
            </c:strRef>
          </c:tx>
          <c:spPr>
            <a:solidFill>
              <a:srgbClr val="1f497d"/>
            </a:solidFill>
            <a:ln w="25560">
              <a:solidFill>
                <a:srgbClr val="fffff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81:$AI$81</c:f>
              <c:numCache>
                <c:formatCode>General</c:formatCode>
                <c:ptCount val="34"/>
                <c:pt idx="0">
                  <c:v>24328.814729</c:v>
                </c:pt>
                <c:pt idx="1">
                  <c:v>24489.174616</c:v>
                </c:pt>
                <c:pt idx="2">
                  <c:v>24192.66201</c:v>
                </c:pt>
                <c:pt idx="3">
                  <c:v>24234.266618</c:v>
                </c:pt>
                <c:pt idx="4">
                  <c:v>24283.167119</c:v>
                </c:pt>
                <c:pt idx="5">
                  <c:v>25240.535978</c:v>
                </c:pt>
                <c:pt idx="6">
                  <c:v>25878.02529</c:v>
                </c:pt>
                <c:pt idx="7">
                  <c:v>26029.932741</c:v>
                </c:pt>
                <c:pt idx="8">
                  <c:v>26719.640378</c:v>
                </c:pt>
                <c:pt idx="9">
                  <c:v>26303.451217</c:v>
                </c:pt>
                <c:pt idx="10">
                  <c:v>25967.590957</c:v>
                </c:pt>
                <c:pt idx="11">
                  <c:v>26709.374303</c:v>
                </c:pt>
                <c:pt idx="12">
                  <c:v>26634.140563</c:v>
                </c:pt>
                <c:pt idx="13">
                  <c:v>26893.361626</c:v>
                </c:pt>
                <c:pt idx="14">
                  <c:v>27084.501771</c:v>
                </c:pt>
                <c:pt idx="15">
                  <c:v>27039.279246</c:v>
                </c:pt>
                <c:pt idx="16">
                  <c:v>27097.554471</c:v>
                </c:pt>
                <c:pt idx="17">
                  <c:v>26469.716718</c:v>
                </c:pt>
                <c:pt idx="18">
                  <c:v>26331.46419</c:v>
                </c:pt>
                <c:pt idx="19">
                  <c:v>24684.048853</c:v>
                </c:pt>
                <c:pt idx="20">
                  <c:v>24516.182023</c:v>
                </c:pt>
                <c:pt idx="21">
                  <c:v>23879.371579</c:v>
                </c:pt>
                <c:pt idx="22">
                  <c:v>22814.105241</c:v>
                </c:pt>
                <c:pt idx="23">
                  <c:v>22203.000371</c:v>
                </c:pt>
                <c:pt idx="24">
                  <c:v>21990.531643</c:v>
                </c:pt>
                <c:pt idx="25">
                  <c:v>22233.948208</c:v>
                </c:pt>
                <c:pt idx="26">
                  <c:v>22520.72687</c:v>
                </c:pt>
                <c:pt idx="27">
                  <c:v>23132.515135</c:v>
                </c:pt>
                <c:pt idx="28">
                  <c:v>22921.232523</c:v>
                </c:pt>
                <c:pt idx="29">
                  <c:v>22825.228326</c:v>
                </c:pt>
                <c:pt idx="30">
                  <c:v>19915.639043</c:v>
                </c:pt>
                <c:pt idx="31">
                  <c:v>20953.21467</c:v>
                </c:pt>
                <c:pt idx="32">
                  <c:v>21523.294032</c:v>
                </c:pt>
                <c:pt idx="33">
                  <c:v>21091.579052</c:v>
                </c:pt>
              </c:numCache>
            </c:numRef>
          </c:val>
        </c:ser>
        <c:ser>
          <c:idx val="5"/>
          <c:order val="5"/>
          <c:tx>
            <c:strRef>
              <c:f>'DATA-1'!$A$82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00b050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82:$AI$82</c:f>
              <c:numCache>
                <c:formatCode>General</c:formatCode>
                <c:ptCount val="34"/>
                <c:pt idx="0">
                  <c:v>2974.635654</c:v>
                </c:pt>
                <c:pt idx="1">
                  <c:v>3102.612264</c:v>
                </c:pt>
                <c:pt idx="2">
                  <c:v>3169.887399</c:v>
                </c:pt>
                <c:pt idx="3">
                  <c:v>3361.343159</c:v>
                </c:pt>
                <c:pt idx="4">
                  <c:v>3379.148062</c:v>
                </c:pt>
                <c:pt idx="5">
                  <c:v>3467.687856</c:v>
                </c:pt>
                <c:pt idx="6">
                  <c:v>3628.434163</c:v>
                </c:pt>
                <c:pt idx="7">
                  <c:v>3762.667594</c:v>
                </c:pt>
                <c:pt idx="8">
                  <c:v>3863.278671</c:v>
                </c:pt>
                <c:pt idx="9">
                  <c:v>3875.155278</c:v>
                </c:pt>
                <c:pt idx="10">
                  <c:v>4034.515789</c:v>
                </c:pt>
                <c:pt idx="11">
                  <c:v>4171.591802</c:v>
                </c:pt>
                <c:pt idx="12">
                  <c:v>4099.258758</c:v>
                </c:pt>
                <c:pt idx="13">
                  <c:v>4455.276382</c:v>
                </c:pt>
                <c:pt idx="14">
                  <c:v>4713.549137</c:v>
                </c:pt>
                <c:pt idx="15">
                  <c:v>5020.884241</c:v>
                </c:pt>
                <c:pt idx="16">
                  <c:v>5356.152819</c:v>
                </c:pt>
                <c:pt idx="17">
                  <c:v>5777.115356</c:v>
                </c:pt>
                <c:pt idx="18">
                  <c:v>6223.620766</c:v>
                </c:pt>
                <c:pt idx="19">
                  <c:v>6520.961589</c:v>
                </c:pt>
                <c:pt idx="20">
                  <c:v>7285.33988</c:v>
                </c:pt>
                <c:pt idx="21">
                  <c:v>7173.843412</c:v>
                </c:pt>
                <c:pt idx="22">
                  <c:v>7934.462847</c:v>
                </c:pt>
                <c:pt idx="23">
                  <c:v>8327.335518</c:v>
                </c:pt>
                <c:pt idx="24">
                  <c:v>8326.610921</c:v>
                </c:pt>
                <c:pt idx="25">
                  <c:v>8578.991693</c:v>
                </c:pt>
                <c:pt idx="26">
                  <c:v>8722.66963</c:v>
                </c:pt>
                <c:pt idx="27">
                  <c:v>9048.508811</c:v>
                </c:pt>
                <c:pt idx="28">
                  <c:v>9451.433757</c:v>
                </c:pt>
                <c:pt idx="29">
                  <c:v>9735.136102</c:v>
                </c:pt>
                <c:pt idx="30">
                  <c:v>10033.178212</c:v>
                </c:pt>
                <c:pt idx="31">
                  <c:v>10556.091431</c:v>
                </c:pt>
                <c:pt idx="32">
                  <c:v>10458.885961</c:v>
                </c:pt>
                <c:pt idx="33">
                  <c:v>10926.548529</c:v>
                </c:pt>
              </c:numCache>
            </c:numRef>
          </c:val>
        </c:ser>
        <c:ser>
          <c:idx val="6"/>
          <c:order val="6"/>
          <c:tx>
            <c:strRef>
              <c:f>'DATA-1'!$A$83</c:f>
              <c:strCache>
                <c:ptCount val="1"/>
                <c:pt idx="0">
                  <c:v>Non-renewable waste</c:v>
                </c:pt>
              </c:strCache>
            </c:strRef>
          </c:tx>
          <c:spPr>
            <a:solidFill>
              <a:srgbClr val="602f01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83:$AI$83</c:f>
              <c:numCache>
                <c:formatCode>General</c:formatCode>
                <c:ptCount val="34"/>
                <c:pt idx="0">
                  <c:v>155.929</c:v>
                </c:pt>
                <c:pt idx="1">
                  <c:v>163.982</c:v>
                </c:pt>
                <c:pt idx="2">
                  <c:v>183.31</c:v>
                </c:pt>
                <c:pt idx="3">
                  <c:v>182.224</c:v>
                </c:pt>
                <c:pt idx="4">
                  <c:v>198.574</c:v>
                </c:pt>
                <c:pt idx="5">
                  <c:v>229.997</c:v>
                </c:pt>
                <c:pt idx="6">
                  <c:v>233.525</c:v>
                </c:pt>
                <c:pt idx="7">
                  <c:v>240.429</c:v>
                </c:pt>
                <c:pt idx="8">
                  <c:v>235.545</c:v>
                </c:pt>
                <c:pt idx="9">
                  <c:v>232.559</c:v>
                </c:pt>
                <c:pt idx="10">
                  <c:v>245.911384</c:v>
                </c:pt>
                <c:pt idx="11">
                  <c:v>271.929953</c:v>
                </c:pt>
                <c:pt idx="12">
                  <c:v>265.192578</c:v>
                </c:pt>
                <c:pt idx="13">
                  <c:v>253.390492</c:v>
                </c:pt>
                <c:pt idx="14">
                  <c:v>274.400277</c:v>
                </c:pt>
                <c:pt idx="15">
                  <c:v>300.824402</c:v>
                </c:pt>
                <c:pt idx="16">
                  <c:v>331.311326</c:v>
                </c:pt>
                <c:pt idx="17">
                  <c:v>351.210673</c:v>
                </c:pt>
                <c:pt idx="18">
                  <c:v>381.082441</c:v>
                </c:pt>
                <c:pt idx="19">
                  <c:v>419.044701</c:v>
                </c:pt>
                <c:pt idx="20">
                  <c:v>447.072862</c:v>
                </c:pt>
                <c:pt idx="21">
                  <c:v>474.969005</c:v>
                </c:pt>
                <c:pt idx="22">
                  <c:v>479.940278</c:v>
                </c:pt>
                <c:pt idx="23">
                  <c:v>500.061566</c:v>
                </c:pt>
                <c:pt idx="24">
                  <c:v>523.553964</c:v>
                </c:pt>
                <c:pt idx="25">
                  <c:v>534.712609</c:v>
                </c:pt>
                <c:pt idx="26">
                  <c:v>576.36138</c:v>
                </c:pt>
                <c:pt idx="27">
                  <c:v>579.000878</c:v>
                </c:pt>
                <c:pt idx="28">
                  <c:v>581.370858</c:v>
                </c:pt>
                <c:pt idx="29">
                  <c:v>592.324943</c:v>
                </c:pt>
                <c:pt idx="30">
                  <c:v>600.552577</c:v>
                </c:pt>
                <c:pt idx="31">
                  <c:v>609.307858</c:v>
                </c:pt>
                <c:pt idx="32">
                  <c:v>602.63438</c:v>
                </c:pt>
                <c:pt idx="33">
                  <c:v>583.714561</c:v>
                </c:pt>
              </c:numCache>
            </c:numRef>
          </c:val>
        </c:ser>
        <c:ser>
          <c:idx val="7"/>
          <c:order val="7"/>
          <c:tx>
            <c:strRef>
              <c:f>'DATA-1'!$A$84</c:f>
              <c:strCache>
                <c:ptCount val="1"/>
                <c:pt idx="0">
                  <c:v>Nuclear heat</c:v>
                </c:pt>
              </c:strCache>
            </c:strRef>
          </c:tx>
          <c:spPr>
            <a:solidFill>
              <a:srgbClr val="b09120"/>
            </a:solidFill>
            <a:ln w="25560">
              <a:solidFill>
                <a:srgbClr val="fffff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84:$AI$84</c:f>
              <c:numCache>
                <c:formatCode>General</c:formatCode>
                <c:ptCount val="34"/>
                <c:pt idx="0">
                  <c:v>7895.4762</c:v>
                </c:pt>
                <c:pt idx="1">
                  <c:v>8099.9466</c:v>
                </c:pt>
                <c:pt idx="2">
                  <c:v>8116.0308</c:v>
                </c:pt>
                <c:pt idx="3">
                  <c:v>8356.761</c:v>
                </c:pt>
                <c:pt idx="4">
                  <c:v>8330.8596</c:v>
                </c:pt>
                <c:pt idx="5">
                  <c:v>8563.3266</c:v>
                </c:pt>
                <c:pt idx="6">
                  <c:v>8990.8284</c:v>
                </c:pt>
                <c:pt idx="7">
                  <c:v>9079.3308</c:v>
                </c:pt>
                <c:pt idx="8">
                  <c:v>9010.857</c:v>
                </c:pt>
                <c:pt idx="9">
                  <c:v>9171.3738</c:v>
                </c:pt>
                <c:pt idx="10">
                  <c:v>9296.847</c:v>
                </c:pt>
                <c:pt idx="11">
                  <c:v>9616.6626</c:v>
                </c:pt>
                <c:pt idx="12">
                  <c:v>9761.8614</c:v>
                </c:pt>
                <c:pt idx="13">
                  <c:v>9814.2762</c:v>
                </c:pt>
                <c:pt idx="14">
                  <c:v>10046.7474</c:v>
                </c:pt>
                <c:pt idx="15">
                  <c:v>9913.2648</c:v>
                </c:pt>
                <c:pt idx="16">
                  <c:v>9895.4778</c:v>
                </c:pt>
                <c:pt idx="17">
                  <c:v>9439.3662</c:v>
                </c:pt>
                <c:pt idx="18">
                  <c:v>9574.0062</c:v>
                </c:pt>
                <c:pt idx="19">
                  <c:v>8902.673899</c:v>
                </c:pt>
                <c:pt idx="20">
                  <c:v>9195.080199</c:v>
                </c:pt>
                <c:pt idx="21">
                  <c:v>9016.102699</c:v>
                </c:pt>
                <c:pt idx="22">
                  <c:v>8724.135468</c:v>
                </c:pt>
                <c:pt idx="23">
                  <c:v>8646.330093</c:v>
                </c:pt>
                <c:pt idx="24">
                  <c:v>8748.994582</c:v>
                </c:pt>
                <c:pt idx="25">
                  <c:v>8531.930193</c:v>
                </c:pt>
                <c:pt idx="26">
                  <c:v>8250.206291</c:v>
                </c:pt>
                <c:pt idx="27">
                  <c:v>8160.025344</c:v>
                </c:pt>
                <c:pt idx="28">
                  <c:v>8174.627019</c:v>
                </c:pt>
                <c:pt idx="29">
                  <c:v>8213.702811</c:v>
                </c:pt>
                <c:pt idx="30">
                  <c:v>7334.274183</c:v>
                </c:pt>
                <c:pt idx="31">
                  <c:v>7815.185829</c:v>
                </c:pt>
                <c:pt idx="32">
                  <c:v>6509.696415</c:v>
                </c:pt>
                <c:pt idx="33">
                  <c:v>6613.076584</c:v>
                </c:pt>
              </c:numCache>
            </c:numRef>
          </c:val>
        </c:ser>
        <c:ser>
          <c:idx val="8"/>
          <c:order val="8"/>
          <c:tx>
            <c:strRef>
              <c:f>'DATA-1'!$A$85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85:$AI$85</c:f>
              <c:numCache>
                <c:formatCode>General</c:formatCode>
                <c:ptCount val="34"/>
                <c:pt idx="0">
                  <c:v>121.43448</c:v>
                </c:pt>
                <c:pt idx="1">
                  <c:v>12.31884</c:v>
                </c:pt>
                <c:pt idx="2">
                  <c:v>19.3356</c:v>
                </c:pt>
                <c:pt idx="3">
                  <c:v>19.4184</c:v>
                </c:pt>
                <c:pt idx="4">
                  <c:v>10.35</c:v>
                </c:pt>
                <c:pt idx="5">
                  <c:v>15.5088</c:v>
                </c:pt>
                <c:pt idx="6">
                  <c:v>-65.052</c:v>
                </c:pt>
                <c:pt idx="7">
                  <c:v>-37.0044</c:v>
                </c:pt>
                <c:pt idx="8">
                  <c:v>-41.7312</c:v>
                </c:pt>
                <c:pt idx="9">
                  <c:v>-3.4596</c:v>
                </c:pt>
                <c:pt idx="10">
                  <c:v>31.851086</c:v>
                </c:pt>
                <c:pt idx="11">
                  <c:v>-12.11593</c:v>
                </c:pt>
                <c:pt idx="12">
                  <c:v>25.591399</c:v>
                </c:pt>
                <c:pt idx="13">
                  <c:v>-7.431232</c:v>
                </c:pt>
                <c:pt idx="14">
                  <c:v>-42.545779</c:v>
                </c:pt>
                <c:pt idx="15">
                  <c:v>26.477528</c:v>
                </c:pt>
                <c:pt idx="16">
                  <c:v>1.631844</c:v>
                </c:pt>
                <c:pt idx="17">
                  <c:v>38.172535</c:v>
                </c:pt>
                <c:pt idx="18">
                  <c:v>43.391859</c:v>
                </c:pt>
                <c:pt idx="19">
                  <c:v>62.218541</c:v>
                </c:pt>
                <c:pt idx="20">
                  <c:v>17.637805</c:v>
                </c:pt>
                <c:pt idx="21">
                  <c:v>3.479069</c:v>
                </c:pt>
                <c:pt idx="22">
                  <c:v>24.428229</c:v>
                </c:pt>
                <c:pt idx="23">
                  <c:v>-6.553246</c:v>
                </c:pt>
                <c:pt idx="24">
                  <c:v>-18.084363</c:v>
                </c:pt>
                <c:pt idx="25">
                  <c:v>-24.030382</c:v>
                </c:pt>
                <c:pt idx="26">
                  <c:v>2.326961</c:v>
                </c:pt>
                <c:pt idx="27">
                  <c:v>-16.472484</c:v>
                </c:pt>
                <c:pt idx="28">
                  <c:v>31.861875</c:v>
                </c:pt>
                <c:pt idx="29">
                  <c:v>10.601004</c:v>
                </c:pt>
                <c:pt idx="30">
                  <c:v>50.264269</c:v>
                </c:pt>
                <c:pt idx="31">
                  <c:v>26.342712</c:v>
                </c:pt>
                <c:pt idx="32">
                  <c:v>46.66291</c:v>
                </c:pt>
                <c:pt idx="33">
                  <c:v>-1.603537</c:v>
                </c:pt>
              </c:numCache>
            </c:numRef>
          </c:val>
        </c:ser>
        <c:ser>
          <c:idx val="9"/>
          <c:order val="9"/>
          <c:tx>
            <c:strRef>
              <c:f>'DATA-1'!$A$86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90e3e4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86:$AI$86</c:f>
              <c:numCache>
                <c:formatCode>General</c:formatCode>
                <c:ptCount val="34"/>
                <c:pt idx="0">
                  <c:v>3.8266</c:v>
                </c:pt>
                <c:pt idx="1">
                  <c:v>3.6278</c:v>
                </c:pt>
                <c:pt idx="2">
                  <c:v>3.8954</c:v>
                </c:pt>
                <c:pt idx="3">
                  <c:v>2.0674</c:v>
                </c:pt>
                <c:pt idx="4">
                  <c:v>1.6624</c:v>
                </c:pt>
                <c:pt idx="5">
                  <c:v>2.7158</c:v>
                </c:pt>
                <c:pt idx="6">
                  <c:v>3.7438</c:v>
                </c:pt>
                <c:pt idx="7">
                  <c:v>4.1358</c:v>
                </c:pt>
                <c:pt idx="8">
                  <c:v>5.1894</c:v>
                </c:pt>
                <c:pt idx="9">
                  <c:v>5.332</c:v>
                </c:pt>
                <c:pt idx="10">
                  <c:v>10.661</c:v>
                </c:pt>
                <c:pt idx="11">
                  <c:v>9.342</c:v>
                </c:pt>
                <c:pt idx="12">
                  <c:v>12.9126</c:v>
                </c:pt>
                <c:pt idx="13">
                  <c:v>13.9482</c:v>
                </c:pt>
                <c:pt idx="14">
                  <c:v>19.0684</c:v>
                </c:pt>
                <c:pt idx="15">
                  <c:v>22.184624</c:v>
                </c:pt>
                <c:pt idx="16">
                  <c:v>22.880755</c:v>
                </c:pt>
                <c:pt idx="17">
                  <c:v>24.870629</c:v>
                </c:pt>
                <c:pt idx="18">
                  <c:v>29.464133</c:v>
                </c:pt>
                <c:pt idx="19">
                  <c:v>24.773048</c:v>
                </c:pt>
                <c:pt idx="20">
                  <c:v>29.46408</c:v>
                </c:pt>
                <c:pt idx="21">
                  <c:v>29.965607</c:v>
                </c:pt>
                <c:pt idx="22">
                  <c:v>31.283686</c:v>
                </c:pt>
                <c:pt idx="23">
                  <c:v>34.389158</c:v>
                </c:pt>
                <c:pt idx="24">
                  <c:v>36.513766</c:v>
                </c:pt>
                <c:pt idx="25">
                  <c:v>39.960556</c:v>
                </c:pt>
                <c:pt idx="26">
                  <c:v>43.839945</c:v>
                </c:pt>
                <c:pt idx="27">
                  <c:v>47.00665</c:v>
                </c:pt>
                <c:pt idx="28">
                  <c:v>45.22784</c:v>
                </c:pt>
                <c:pt idx="29">
                  <c:v>45.667228</c:v>
                </c:pt>
                <c:pt idx="30">
                  <c:v>46.33196</c:v>
                </c:pt>
                <c:pt idx="31">
                  <c:v>46.143712</c:v>
                </c:pt>
                <c:pt idx="32">
                  <c:v>37.505311</c:v>
                </c:pt>
                <c:pt idx="33">
                  <c:v>30.426842</c:v>
                </c:pt>
              </c:numCache>
            </c:numRef>
          </c:val>
        </c:ser>
        <c:axId val="6113051"/>
        <c:axId val="94541245"/>
      </c:areaChart>
      <c:catAx>
        <c:axId val="611305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4541245"/>
        <c:crosses val="autoZero"/>
        <c:auto val="1"/>
        <c:lblAlgn val="ctr"/>
        <c:lblOffset val="100"/>
        <c:noMultiLvlLbl val="0"/>
      </c:catAx>
      <c:valAx>
        <c:axId val="94541245"/>
        <c:scaling>
          <c:orientation val="minMax"/>
          <c:max val="7000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113051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719489981785064"/>
          <c:y val="0.830231937535005"/>
          <c:w val="0.919854280510018"/>
          <c:h val="0.1277595844452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available energy by fuel, EU, 1990-2023
Petajoule (PJ)</a:t>
            </a:r>
          </a:p>
        </c:rich>
      </c:tx>
      <c:layout>
        <c:manualLayout>
          <c:xMode val="edge"/>
          <c:yMode val="edge"/>
          <c:x val="0.0036585743961802"/>
          <c:y val="0.005555291771520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760394381918"/>
          <c:y val="0.118275485494516"/>
          <c:w val="0.926487458530989"/>
          <c:h val="0.590950097336309"/>
        </c:manualLayout>
      </c:layout>
      <c:lineChart>
        <c:grouping val="standard"/>
        <c:varyColors val="0"/>
        <c:ser>
          <c:idx val="0"/>
          <c:order val="0"/>
          <c:tx>
            <c:strRef>
              <c:f>'DATA-1'!$A$77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2644a7"/>
            </a:solidFill>
            <a:ln cap="rnd" w="28440">
              <a:solidFill>
                <a:srgbClr val="2644a7"/>
              </a:solidFill>
              <a:round/>
            </a:ln>
          </c:spPr>
          <c:marker>
            <c:symbol val="square"/>
            <c:size val="5"/>
            <c:spPr>
              <a:solidFill>
                <a:srgbClr val="2644a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77:$AI$77</c:f>
              <c:numCache>
                <c:formatCode>General</c:formatCode>
                <c:ptCount val="34"/>
                <c:pt idx="0">
                  <c:v>16032.208476</c:v>
                </c:pt>
                <c:pt idx="1">
                  <c:v>15151.200238</c:v>
                </c:pt>
                <c:pt idx="2">
                  <c:v>14103.791059</c:v>
                </c:pt>
                <c:pt idx="3">
                  <c:v>13420.207509</c:v>
                </c:pt>
                <c:pt idx="4">
                  <c:v>13135.925978</c:v>
                </c:pt>
                <c:pt idx="5">
                  <c:v>13020.382562</c:v>
                </c:pt>
                <c:pt idx="6">
                  <c:v>13000.995508</c:v>
                </c:pt>
                <c:pt idx="7">
                  <c:v>12646.729443</c:v>
                </c:pt>
                <c:pt idx="8">
                  <c:v>12041.498683</c:v>
                </c:pt>
                <c:pt idx="9">
                  <c:v>11420.548492</c:v>
                </c:pt>
                <c:pt idx="10">
                  <c:v>11682.354619</c:v>
                </c:pt>
                <c:pt idx="11">
                  <c:v>11648.856126</c:v>
                </c:pt>
                <c:pt idx="12">
                  <c:v>11644.305402</c:v>
                </c:pt>
                <c:pt idx="13">
                  <c:v>11950.165492</c:v>
                </c:pt>
                <c:pt idx="14">
                  <c:v>11886.476849</c:v>
                </c:pt>
                <c:pt idx="15">
                  <c:v>11482.458958</c:v>
                </c:pt>
                <c:pt idx="16">
                  <c:v>11798.898701</c:v>
                </c:pt>
                <c:pt idx="17">
                  <c:v>11837.601815</c:v>
                </c:pt>
                <c:pt idx="18">
                  <c:v>10948.138066</c:v>
                </c:pt>
                <c:pt idx="19">
                  <c:v>9699.981746</c:v>
                </c:pt>
                <c:pt idx="20">
                  <c:v>10261.07363</c:v>
                </c:pt>
                <c:pt idx="21">
                  <c:v>10488.04782</c:v>
                </c:pt>
                <c:pt idx="22">
                  <c:v>10415.309702</c:v>
                </c:pt>
                <c:pt idx="23">
                  <c:v>10254.472552</c:v>
                </c:pt>
                <c:pt idx="24">
                  <c:v>9745.398034</c:v>
                </c:pt>
                <c:pt idx="25">
                  <c:v>9800.513433</c:v>
                </c:pt>
                <c:pt idx="26">
                  <c:v>9402.961989</c:v>
                </c:pt>
                <c:pt idx="27">
                  <c:v>9159.687925</c:v>
                </c:pt>
                <c:pt idx="28">
                  <c:v>8803.205807</c:v>
                </c:pt>
                <c:pt idx="29">
                  <c:v>7193.98869</c:v>
                </c:pt>
                <c:pt idx="30">
                  <c:v>5883.086514</c:v>
                </c:pt>
                <c:pt idx="31">
                  <c:v>6845.21165</c:v>
                </c:pt>
                <c:pt idx="32">
                  <c:v>6796.737423</c:v>
                </c:pt>
                <c:pt idx="33">
                  <c:v>5257.83719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DATA-1'!$A$78</c:f>
              <c:strCache>
                <c:ptCount val="1"/>
                <c:pt idx="0">
                  <c:v>Peat and peat products</c:v>
                </c:pt>
              </c:strCache>
            </c:strRef>
          </c:tx>
          <c:spPr>
            <a:solidFill>
              <a:srgbClr val="b09120"/>
            </a:solidFill>
            <a:ln cap="rnd" w="28440">
              <a:solidFill>
                <a:srgbClr val="b09120"/>
              </a:solidFill>
              <a:round/>
            </a:ln>
          </c:spPr>
          <c:marker>
            <c:symbol val="diamond"/>
            <c:size val="5"/>
            <c:spPr>
              <a:solidFill>
                <a:srgbClr val="b0912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78:$AI$78</c:f>
              <c:numCache>
                <c:formatCode>General</c:formatCode>
                <c:ptCount val="34"/>
                <c:pt idx="0">
                  <c:v>126.232625</c:v>
                </c:pt>
                <c:pt idx="1">
                  <c:v>142.279383</c:v>
                </c:pt>
                <c:pt idx="2">
                  <c:v>142.468481</c:v>
                </c:pt>
                <c:pt idx="3">
                  <c:v>134.705345</c:v>
                </c:pt>
                <c:pt idx="4">
                  <c:v>141.954357</c:v>
                </c:pt>
                <c:pt idx="5">
                  <c:v>130.554209</c:v>
                </c:pt>
                <c:pt idx="6">
                  <c:v>149.616305</c:v>
                </c:pt>
                <c:pt idx="7">
                  <c:v>157.469433</c:v>
                </c:pt>
                <c:pt idx="8">
                  <c:v>142.862123</c:v>
                </c:pt>
                <c:pt idx="9">
                  <c:v>113.132322</c:v>
                </c:pt>
                <c:pt idx="10">
                  <c:v>105.900045</c:v>
                </c:pt>
                <c:pt idx="11">
                  <c:v>137.702209</c:v>
                </c:pt>
                <c:pt idx="12">
                  <c:v>155.865733</c:v>
                </c:pt>
                <c:pt idx="13">
                  <c:v>147.446874</c:v>
                </c:pt>
                <c:pt idx="14">
                  <c:v>125.469038</c:v>
                </c:pt>
                <c:pt idx="15">
                  <c:v>116.977924</c:v>
                </c:pt>
                <c:pt idx="16">
                  <c:v>138.918193</c:v>
                </c:pt>
                <c:pt idx="17">
                  <c:v>152.178786</c:v>
                </c:pt>
                <c:pt idx="18">
                  <c:v>145.131557</c:v>
                </c:pt>
                <c:pt idx="19">
                  <c:v>136.69034</c:v>
                </c:pt>
                <c:pt idx="20">
                  <c:v>140.127033</c:v>
                </c:pt>
                <c:pt idx="21">
                  <c:v>132.091462</c:v>
                </c:pt>
                <c:pt idx="22">
                  <c:v>125.950251</c:v>
                </c:pt>
                <c:pt idx="23">
                  <c:v>86.330151</c:v>
                </c:pt>
                <c:pt idx="24">
                  <c:v>98.164125</c:v>
                </c:pt>
                <c:pt idx="25">
                  <c:v>98.112801</c:v>
                </c:pt>
                <c:pt idx="26">
                  <c:v>97.67201</c:v>
                </c:pt>
                <c:pt idx="27">
                  <c:v>91.164552</c:v>
                </c:pt>
                <c:pt idx="28">
                  <c:v>98.958722</c:v>
                </c:pt>
                <c:pt idx="29">
                  <c:v>96.469932</c:v>
                </c:pt>
                <c:pt idx="30">
                  <c:v>72.937688</c:v>
                </c:pt>
                <c:pt idx="31">
                  <c:v>57.447641</c:v>
                </c:pt>
                <c:pt idx="32">
                  <c:v>53.552712</c:v>
                </c:pt>
                <c:pt idx="33">
                  <c:v>39.11698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DATA-1'!$A$79</c:f>
              <c:strCache>
                <c:ptCount val="1"/>
                <c:pt idx="0">
                  <c:v>Oil shale and oil sands</c:v>
                </c:pt>
              </c:strCache>
            </c:strRef>
          </c:tx>
          <c:spPr>
            <a:solidFill>
              <a:srgbClr val="e04040"/>
            </a:solidFill>
            <a:ln cap="rnd" w="28440">
              <a:solidFill>
                <a:srgbClr val="e04040"/>
              </a:solidFill>
              <a:round/>
            </a:ln>
          </c:spPr>
          <c:marker>
            <c:symbol val="triangle"/>
            <c:size val="5"/>
            <c:spPr>
              <a:solidFill>
                <a:srgbClr val="e04040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79:$AI$79</c:f>
              <c:numCache>
                <c:formatCode>General</c:formatCode>
                <c:ptCount val="34"/>
                <c:pt idx="0">
                  <c:v>277.341459</c:v>
                </c:pt>
                <c:pt idx="1">
                  <c:v>251.883103</c:v>
                </c:pt>
                <c:pt idx="2">
                  <c:v>174.360252</c:v>
                </c:pt>
                <c:pt idx="3">
                  <c:v>144.64002</c:v>
                </c:pt>
                <c:pt idx="4">
                  <c:v>162.365522</c:v>
                </c:pt>
                <c:pt idx="5">
                  <c:v>149.624569</c:v>
                </c:pt>
                <c:pt idx="6">
                  <c:v>149.314657</c:v>
                </c:pt>
                <c:pt idx="7">
                  <c:v>145.600924</c:v>
                </c:pt>
                <c:pt idx="8">
                  <c:v>125.271915</c:v>
                </c:pt>
                <c:pt idx="9">
                  <c:v>119.31377</c:v>
                </c:pt>
                <c:pt idx="10">
                  <c:v>119.405922</c:v>
                </c:pt>
                <c:pt idx="11">
                  <c:v>119.231508</c:v>
                </c:pt>
                <c:pt idx="12">
                  <c:v>112.114479</c:v>
                </c:pt>
                <c:pt idx="13">
                  <c:v>126.311274</c:v>
                </c:pt>
                <c:pt idx="14">
                  <c:v>139.059341</c:v>
                </c:pt>
                <c:pt idx="15">
                  <c:v>140.932264</c:v>
                </c:pt>
                <c:pt idx="16">
                  <c:v>137.457855</c:v>
                </c:pt>
                <c:pt idx="17">
                  <c:v>177.125056</c:v>
                </c:pt>
                <c:pt idx="18">
                  <c:v>140.901682</c:v>
                </c:pt>
                <c:pt idx="19">
                  <c:v>104.17404</c:v>
                </c:pt>
                <c:pt idx="20">
                  <c:v>172.077236</c:v>
                </c:pt>
                <c:pt idx="21">
                  <c:v>170.941334</c:v>
                </c:pt>
                <c:pt idx="22">
                  <c:v>143.756076</c:v>
                </c:pt>
                <c:pt idx="23">
                  <c:v>171.586998</c:v>
                </c:pt>
                <c:pt idx="24">
                  <c:v>164.618861</c:v>
                </c:pt>
                <c:pt idx="25">
                  <c:v>133.171107</c:v>
                </c:pt>
                <c:pt idx="26">
                  <c:v>176.75807</c:v>
                </c:pt>
                <c:pt idx="27">
                  <c:v>182.071488</c:v>
                </c:pt>
                <c:pt idx="28">
                  <c:v>170.484427</c:v>
                </c:pt>
                <c:pt idx="29">
                  <c:v>127.565238</c:v>
                </c:pt>
                <c:pt idx="30">
                  <c:v>104.364628</c:v>
                </c:pt>
                <c:pt idx="31">
                  <c:v>114.123317</c:v>
                </c:pt>
                <c:pt idx="32">
                  <c:v>123.065578</c:v>
                </c:pt>
                <c:pt idx="33">
                  <c:v>98.70189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DATA-1'!$A$80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208486"/>
            </a:solidFill>
            <a:ln cap="rnd" w="28440">
              <a:solidFill>
                <a:srgbClr val="208486"/>
              </a:solidFill>
              <a:round/>
            </a:ln>
          </c:spPr>
          <c:marker>
            <c:symbol val="x"/>
            <c:size val="5"/>
            <c:spPr>
              <a:solidFill>
                <a:srgbClr val="20848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80:$AI$80</c:f>
              <c:numCache>
                <c:formatCode>General</c:formatCode>
                <c:ptCount val="34"/>
                <c:pt idx="0">
                  <c:v>10458.333695</c:v>
                </c:pt>
                <c:pt idx="1">
                  <c:v>10711.535232</c:v>
                </c:pt>
                <c:pt idx="2">
                  <c:v>10351.613061</c:v>
                </c:pt>
                <c:pt idx="3">
                  <c:v>10538.044526</c:v>
                </c:pt>
                <c:pt idx="4">
                  <c:v>10426.370549</c:v>
                </c:pt>
                <c:pt idx="5">
                  <c:v>11327.638791</c:v>
                </c:pt>
                <c:pt idx="6">
                  <c:v>12289.680567</c:v>
                </c:pt>
                <c:pt idx="7">
                  <c:v>11962.939379</c:v>
                </c:pt>
                <c:pt idx="8">
                  <c:v>12310.669758</c:v>
                </c:pt>
                <c:pt idx="9">
                  <c:v>12587.489081</c:v>
                </c:pt>
                <c:pt idx="10">
                  <c:v>12920.35612</c:v>
                </c:pt>
                <c:pt idx="11">
                  <c:v>13383.333913</c:v>
                </c:pt>
                <c:pt idx="12">
                  <c:v>13479.571177</c:v>
                </c:pt>
                <c:pt idx="13">
                  <c:v>14177.321672</c:v>
                </c:pt>
                <c:pt idx="14">
                  <c:v>14551.071069</c:v>
                </c:pt>
                <c:pt idx="15">
                  <c:v>15060.384294</c:v>
                </c:pt>
                <c:pt idx="16">
                  <c:v>15053.650529</c:v>
                </c:pt>
                <c:pt idx="17">
                  <c:v>14780.96958</c:v>
                </c:pt>
                <c:pt idx="18">
                  <c:v>15042.436966</c:v>
                </c:pt>
                <c:pt idx="19">
                  <c:v>14138.477592</c:v>
                </c:pt>
                <c:pt idx="20">
                  <c:v>15191.481594</c:v>
                </c:pt>
                <c:pt idx="21">
                  <c:v>13963.698212</c:v>
                </c:pt>
                <c:pt idx="22">
                  <c:v>13708.332187</c:v>
                </c:pt>
                <c:pt idx="23">
                  <c:v>13455.726276</c:v>
                </c:pt>
                <c:pt idx="24">
                  <c:v>11870.444134</c:v>
                </c:pt>
                <c:pt idx="25">
                  <c:v>12396.527889</c:v>
                </c:pt>
                <c:pt idx="26">
                  <c:v>13119.845367</c:v>
                </c:pt>
                <c:pt idx="27">
                  <c:v>13859.894898</c:v>
                </c:pt>
                <c:pt idx="28">
                  <c:v>13603.256516</c:v>
                </c:pt>
                <c:pt idx="29">
                  <c:v>14035.35947</c:v>
                </c:pt>
                <c:pt idx="30">
                  <c:v>13699.29698</c:v>
                </c:pt>
                <c:pt idx="31">
                  <c:v>14208.998468</c:v>
                </c:pt>
                <c:pt idx="32">
                  <c:v>12324.299448</c:v>
                </c:pt>
                <c:pt idx="33">
                  <c:v>11431.54838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DATA-1'!$A$81</c:f>
              <c:strCache>
                <c:ptCount val="1"/>
                <c:pt idx="0">
                  <c:v>Oil and petroleum products (excluding biofuel portion)</c:v>
                </c:pt>
              </c:strCache>
            </c:strRef>
          </c:tx>
          <c:spPr>
            <a:solidFill>
              <a:srgbClr val="388ae2"/>
            </a:solidFill>
            <a:ln cap="rnd" w="28440">
              <a:solidFill>
                <a:srgbClr val="388ae2"/>
              </a:solidFill>
              <a:round/>
            </a:ln>
          </c:spPr>
          <c:marker>
            <c:symbol val="square"/>
            <c:size val="5"/>
            <c:spPr>
              <a:solidFill>
                <a:srgbClr val="388ae2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81:$AI$81</c:f>
              <c:numCache>
                <c:formatCode>General</c:formatCode>
                <c:ptCount val="34"/>
                <c:pt idx="0">
                  <c:v>24328.814729</c:v>
                </c:pt>
                <c:pt idx="1">
                  <c:v>24489.174616</c:v>
                </c:pt>
                <c:pt idx="2">
                  <c:v>24192.66201</c:v>
                </c:pt>
                <c:pt idx="3">
                  <c:v>24234.266618</c:v>
                </c:pt>
                <c:pt idx="4">
                  <c:v>24283.167119</c:v>
                </c:pt>
                <c:pt idx="5">
                  <c:v>25240.535978</c:v>
                </c:pt>
                <c:pt idx="6">
                  <c:v>25878.02529</c:v>
                </c:pt>
                <c:pt idx="7">
                  <c:v>26029.932741</c:v>
                </c:pt>
                <c:pt idx="8">
                  <c:v>26719.640378</c:v>
                </c:pt>
                <c:pt idx="9">
                  <c:v>26303.451217</c:v>
                </c:pt>
                <c:pt idx="10">
                  <c:v>25967.590957</c:v>
                </c:pt>
                <c:pt idx="11">
                  <c:v>26709.374303</c:v>
                </c:pt>
                <c:pt idx="12">
                  <c:v>26634.140563</c:v>
                </c:pt>
                <c:pt idx="13">
                  <c:v>26893.361626</c:v>
                </c:pt>
                <c:pt idx="14">
                  <c:v>27084.501771</c:v>
                </c:pt>
                <c:pt idx="15">
                  <c:v>27039.279246</c:v>
                </c:pt>
                <c:pt idx="16">
                  <c:v>27097.554471</c:v>
                </c:pt>
                <c:pt idx="17">
                  <c:v>26469.716718</c:v>
                </c:pt>
                <c:pt idx="18">
                  <c:v>26331.46419</c:v>
                </c:pt>
                <c:pt idx="19">
                  <c:v>24684.048853</c:v>
                </c:pt>
                <c:pt idx="20">
                  <c:v>24516.182023</c:v>
                </c:pt>
                <c:pt idx="21">
                  <c:v>23879.371579</c:v>
                </c:pt>
                <c:pt idx="22">
                  <c:v>22814.105241</c:v>
                </c:pt>
                <c:pt idx="23">
                  <c:v>22203.000371</c:v>
                </c:pt>
                <c:pt idx="24">
                  <c:v>21990.531643</c:v>
                </c:pt>
                <c:pt idx="25">
                  <c:v>22233.948208</c:v>
                </c:pt>
                <c:pt idx="26">
                  <c:v>22520.72687</c:v>
                </c:pt>
                <c:pt idx="27">
                  <c:v>23132.515135</c:v>
                </c:pt>
                <c:pt idx="28">
                  <c:v>22921.232523</c:v>
                </c:pt>
                <c:pt idx="29">
                  <c:v>22825.228326</c:v>
                </c:pt>
                <c:pt idx="30">
                  <c:v>19915.639043</c:v>
                </c:pt>
                <c:pt idx="31">
                  <c:v>20953.21467</c:v>
                </c:pt>
                <c:pt idx="32">
                  <c:v>21523.294032</c:v>
                </c:pt>
                <c:pt idx="33">
                  <c:v>21091.57905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DATA-1'!$A$82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c05f03"/>
            </a:solidFill>
            <a:ln cap="rnd" w="28440">
              <a:solidFill>
                <a:srgbClr val="c05f03"/>
              </a:solidFill>
              <a:round/>
            </a:ln>
          </c:spPr>
          <c:marker>
            <c:symbol val="triangle"/>
            <c:size val="5"/>
            <c:spPr>
              <a:solidFill>
                <a:srgbClr val="c05f03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82:$AI$82</c:f>
              <c:numCache>
                <c:formatCode>General</c:formatCode>
                <c:ptCount val="34"/>
                <c:pt idx="0">
                  <c:v>2974.635654</c:v>
                </c:pt>
                <c:pt idx="1">
                  <c:v>3102.612264</c:v>
                </c:pt>
                <c:pt idx="2">
                  <c:v>3169.887399</c:v>
                </c:pt>
                <c:pt idx="3">
                  <c:v>3361.343159</c:v>
                </c:pt>
                <c:pt idx="4">
                  <c:v>3379.148062</c:v>
                </c:pt>
                <c:pt idx="5">
                  <c:v>3467.687856</c:v>
                </c:pt>
                <c:pt idx="6">
                  <c:v>3628.434163</c:v>
                </c:pt>
                <c:pt idx="7">
                  <c:v>3762.667594</c:v>
                </c:pt>
                <c:pt idx="8">
                  <c:v>3863.278671</c:v>
                </c:pt>
                <c:pt idx="9">
                  <c:v>3875.155278</c:v>
                </c:pt>
                <c:pt idx="10">
                  <c:v>4034.515789</c:v>
                </c:pt>
                <c:pt idx="11">
                  <c:v>4171.591802</c:v>
                </c:pt>
                <c:pt idx="12">
                  <c:v>4099.258758</c:v>
                </c:pt>
                <c:pt idx="13">
                  <c:v>4455.276382</c:v>
                </c:pt>
                <c:pt idx="14">
                  <c:v>4713.549137</c:v>
                </c:pt>
                <c:pt idx="15">
                  <c:v>5020.884241</c:v>
                </c:pt>
                <c:pt idx="16">
                  <c:v>5356.152819</c:v>
                </c:pt>
                <c:pt idx="17">
                  <c:v>5777.115356</c:v>
                </c:pt>
                <c:pt idx="18">
                  <c:v>6223.620766</c:v>
                </c:pt>
                <c:pt idx="19">
                  <c:v>6520.961589</c:v>
                </c:pt>
                <c:pt idx="20">
                  <c:v>7285.33988</c:v>
                </c:pt>
                <c:pt idx="21">
                  <c:v>7173.843412</c:v>
                </c:pt>
                <c:pt idx="22">
                  <c:v>7934.462847</c:v>
                </c:pt>
                <c:pt idx="23">
                  <c:v>8327.335518</c:v>
                </c:pt>
                <c:pt idx="24">
                  <c:v>8326.610921</c:v>
                </c:pt>
                <c:pt idx="25">
                  <c:v>8578.991693</c:v>
                </c:pt>
                <c:pt idx="26">
                  <c:v>8722.66963</c:v>
                </c:pt>
                <c:pt idx="27">
                  <c:v>9048.508811</c:v>
                </c:pt>
                <c:pt idx="28">
                  <c:v>9451.433757</c:v>
                </c:pt>
                <c:pt idx="29">
                  <c:v>9735.136102</c:v>
                </c:pt>
                <c:pt idx="30">
                  <c:v>10033.178212</c:v>
                </c:pt>
                <c:pt idx="31">
                  <c:v>10556.091431</c:v>
                </c:pt>
                <c:pt idx="32">
                  <c:v>10458.885961</c:v>
                </c:pt>
                <c:pt idx="33">
                  <c:v>10926.548529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DATA-1'!$A$83</c:f>
              <c:strCache>
                <c:ptCount val="1"/>
                <c:pt idx="0">
                  <c:v>Non-renewable waste</c:v>
                </c:pt>
              </c:strCache>
            </c:strRef>
          </c:tx>
          <c:spPr>
            <a:solidFill>
              <a:srgbClr val="6a85dd"/>
            </a:solidFill>
            <a:ln cap="rnd" w="28440">
              <a:solidFill>
                <a:srgbClr val="6a85dd"/>
              </a:solidFill>
              <a:round/>
            </a:ln>
          </c:spPr>
          <c:marker>
            <c:symbol val="dash"/>
            <c:size val="5"/>
            <c:spPr>
              <a:solidFill>
                <a:srgbClr val="6a85dd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83:$AI$83</c:f>
              <c:numCache>
                <c:formatCode>General</c:formatCode>
                <c:ptCount val="34"/>
                <c:pt idx="0">
                  <c:v>155.929</c:v>
                </c:pt>
                <c:pt idx="1">
                  <c:v>163.982</c:v>
                </c:pt>
                <c:pt idx="2">
                  <c:v>183.31</c:v>
                </c:pt>
                <c:pt idx="3">
                  <c:v>182.224</c:v>
                </c:pt>
                <c:pt idx="4">
                  <c:v>198.574</c:v>
                </c:pt>
                <c:pt idx="5">
                  <c:v>229.997</c:v>
                </c:pt>
                <c:pt idx="6">
                  <c:v>233.525</c:v>
                </c:pt>
                <c:pt idx="7">
                  <c:v>240.429</c:v>
                </c:pt>
                <c:pt idx="8">
                  <c:v>235.545</c:v>
                </c:pt>
                <c:pt idx="9">
                  <c:v>232.559</c:v>
                </c:pt>
                <c:pt idx="10">
                  <c:v>245.911384</c:v>
                </c:pt>
                <c:pt idx="11">
                  <c:v>271.929953</c:v>
                </c:pt>
                <c:pt idx="12">
                  <c:v>265.192578</c:v>
                </c:pt>
                <c:pt idx="13">
                  <c:v>253.390492</c:v>
                </c:pt>
                <c:pt idx="14">
                  <c:v>274.400277</c:v>
                </c:pt>
                <c:pt idx="15">
                  <c:v>300.824402</c:v>
                </c:pt>
                <c:pt idx="16">
                  <c:v>331.311326</c:v>
                </c:pt>
                <c:pt idx="17">
                  <c:v>351.210673</c:v>
                </c:pt>
                <c:pt idx="18">
                  <c:v>381.082441</c:v>
                </c:pt>
                <c:pt idx="19">
                  <c:v>419.044701</c:v>
                </c:pt>
                <c:pt idx="20">
                  <c:v>447.072862</c:v>
                </c:pt>
                <c:pt idx="21">
                  <c:v>474.969005</c:v>
                </c:pt>
                <c:pt idx="22">
                  <c:v>479.940278</c:v>
                </c:pt>
                <c:pt idx="23">
                  <c:v>500.061566</c:v>
                </c:pt>
                <c:pt idx="24">
                  <c:v>523.553964</c:v>
                </c:pt>
                <c:pt idx="25">
                  <c:v>534.712609</c:v>
                </c:pt>
                <c:pt idx="26">
                  <c:v>576.36138</c:v>
                </c:pt>
                <c:pt idx="27">
                  <c:v>579.000878</c:v>
                </c:pt>
                <c:pt idx="28">
                  <c:v>581.370858</c:v>
                </c:pt>
                <c:pt idx="29">
                  <c:v>592.324943</c:v>
                </c:pt>
                <c:pt idx="30">
                  <c:v>600.552577</c:v>
                </c:pt>
                <c:pt idx="31">
                  <c:v>609.307858</c:v>
                </c:pt>
                <c:pt idx="32">
                  <c:v>602.63438</c:v>
                </c:pt>
                <c:pt idx="33">
                  <c:v>583.71456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DATA-1'!$A$84</c:f>
              <c:strCache>
                <c:ptCount val="1"/>
                <c:pt idx="0">
                  <c:v>Nuclear heat</c:v>
                </c:pt>
              </c:strCache>
            </c:strRef>
          </c:tx>
          <c:spPr>
            <a:solidFill>
              <a:srgbClr val="e3c866"/>
            </a:solidFill>
            <a:ln cap="rnd" w="28440">
              <a:solidFill>
                <a:srgbClr val="e3c866"/>
              </a:solidFill>
              <a:round/>
            </a:ln>
          </c:spPr>
          <c:marker>
            <c:symbol val="circle"/>
            <c:size val="5"/>
            <c:spPr>
              <a:solidFill>
                <a:srgbClr val="e3c866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84:$AI$84</c:f>
              <c:numCache>
                <c:formatCode>General</c:formatCode>
                <c:ptCount val="34"/>
                <c:pt idx="0">
                  <c:v>7895.4762</c:v>
                </c:pt>
                <c:pt idx="1">
                  <c:v>8099.9466</c:v>
                </c:pt>
                <c:pt idx="2">
                  <c:v>8116.0308</c:v>
                </c:pt>
                <c:pt idx="3">
                  <c:v>8356.761</c:v>
                </c:pt>
                <c:pt idx="4">
                  <c:v>8330.8596</c:v>
                </c:pt>
                <c:pt idx="5">
                  <c:v>8563.3266</c:v>
                </c:pt>
                <c:pt idx="6">
                  <c:v>8990.8284</c:v>
                </c:pt>
                <c:pt idx="7">
                  <c:v>9079.3308</c:v>
                </c:pt>
                <c:pt idx="8">
                  <c:v>9010.857</c:v>
                </c:pt>
                <c:pt idx="9">
                  <c:v>9171.3738</c:v>
                </c:pt>
                <c:pt idx="10">
                  <c:v>9296.847</c:v>
                </c:pt>
                <c:pt idx="11">
                  <c:v>9616.6626</c:v>
                </c:pt>
                <c:pt idx="12">
                  <c:v>9761.8614</c:v>
                </c:pt>
                <c:pt idx="13">
                  <c:v>9814.2762</c:v>
                </c:pt>
                <c:pt idx="14">
                  <c:v>10046.7474</c:v>
                </c:pt>
                <c:pt idx="15">
                  <c:v>9913.2648</c:v>
                </c:pt>
                <c:pt idx="16">
                  <c:v>9895.4778</c:v>
                </c:pt>
                <c:pt idx="17">
                  <c:v>9439.3662</c:v>
                </c:pt>
                <c:pt idx="18">
                  <c:v>9574.0062</c:v>
                </c:pt>
                <c:pt idx="19">
                  <c:v>8902.673899</c:v>
                </c:pt>
                <c:pt idx="20">
                  <c:v>9195.080199</c:v>
                </c:pt>
                <c:pt idx="21">
                  <c:v>9016.102699</c:v>
                </c:pt>
                <c:pt idx="22">
                  <c:v>8724.135468</c:v>
                </c:pt>
                <c:pt idx="23">
                  <c:v>8646.330093</c:v>
                </c:pt>
                <c:pt idx="24">
                  <c:v>8748.994582</c:v>
                </c:pt>
                <c:pt idx="25">
                  <c:v>8531.930193</c:v>
                </c:pt>
                <c:pt idx="26">
                  <c:v>8250.206291</c:v>
                </c:pt>
                <c:pt idx="27">
                  <c:v>8160.025344</c:v>
                </c:pt>
                <c:pt idx="28">
                  <c:v>8174.627019</c:v>
                </c:pt>
                <c:pt idx="29">
                  <c:v>8213.702811</c:v>
                </c:pt>
                <c:pt idx="30">
                  <c:v>7334.274183</c:v>
                </c:pt>
                <c:pt idx="31">
                  <c:v>7815.185829</c:v>
                </c:pt>
                <c:pt idx="32">
                  <c:v>6509.696415</c:v>
                </c:pt>
                <c:pt idx="33">
                  <c:v>6613.076584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DATA-1'!$A$85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ec8c8c"/>
            </a:solidFill>
            <a:ln cap="rnd" w="28440">
              <a:solidFill>
                <a:srgbClr val="ec8c8c"/>
              </a:solidFill>
              <a:round/>
            </a:ln>
          </c:spPr>
          <c:marker>
            <c:symbol val="plus"/>
            <c:size val="5"/>
            <c:spPr>
              <a:solidFill>
                <a:srgbClr val="ec8c8c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85:$AI$85</c:f>
              <c:numCache>
                <c:formatCode>General</c:formatCode>
                <c:ptCount val="34"/>
                <c:pt idx="0">
                  <c:v>121.43448</c:v>
                </c:pt>
                <c:pt idx="1">
                  <c:v>12.31884</c:v>
                </c:pt>
                <c:pt idx="2">
                  <c:v>19.3356</c:v>
                </c:pt>
                <c:pt idx="3">
                  <c:v>19.4184</c:v>
                </c:pt>
                <c:pt idx="4">
                  <c:v>10.35</c:v>
                </c:pt>
                <c:pt idx="5">
                  <c:v>15.5088</c:v>
                </c:pt>
                <c:pt idx="6">
                  <c:v>-65.052</c:v>
                </c:pt>
                <c:pt idx="7">
                  <c:v>-37.0044</c:v>
                </c:pt>
                <c:pt idx="8">
                  <c:v>-41.7312</c:v>
                </c:pt>
                <c:pt idx="9">
                  <c:v>-3.4596</c:v>
                </c:pt>
                <c:pt idx="10">
                  <c:v>31.851086</c:v>
                </c:pt>
                <c:pt idx="11">
                  <c:v>-12.11593</c:v>
                </c:pt>
                <c:pt idx="12">
                  <c:v>25.591399</c:v>
                </c:pt>
                <c:pt idx="13">
                  <c:v>-7.431232</c:v>
                </c:pt>
                <c:pt idx="14">
                  <c:v>-42.545779</c:v>
                </c:pt>
                <c:pt idx="15">
                  <c:v>26.477528</c:v>
                </c:pt>
                <c:pt idx="16">
                  <c:v>1.631844</c:v>
                </c:pt>
                <c:pt idx="17">
                  <c:v>38.172535</c:v>
                </c:pt>
                <c:pt idx="18">
                  <c:v>43.391859</c:v>
                </c:pt>
                <c:pt idx="19">
                  <c:v>62.218541</c:v>
                </c:pt>
                <c:pt idx="20">
                  <c:v>17.637805</c:v>
                </c:pt>
                <c:pt idx="21">
                  <c:v>3.479069</c:v>
                </c:pt>
                <c:pt idx="22">
                  <c:v>24.428229</c:v>
                </c:pt>
                <c:pt idx="23">
                  <c:v>-6.553246</c:v>
                </c:pt>
                <c:pt idx="24">
                  <c:v>-18.084363</c:v>
                </c:pt>
                <c:pt idx="25">
                  <c:v>-24.030382</c:v>
                </c:pt>
                <c:pt idx="26">
                  <c:v>2.326961</c:v>
                </c:pt>
                <c:pt idx="27">
                  <c:v>-16.472484</c:v>
                </c:pt>
                <c:pt idx="28">
                  <c:v>31.861875</c:v>
                </c:pt>
                <c:pt idx="29">
                  <c:v>10.601004</c:v>
                </c:pt>
                <c:pt idx="30">
                  <c:v>50.264269</c:v>
                </c:pt>
                <c:pt idx="31">
                  <c:v>26.342712</c:v>
                </c:pt>
                <c:pt idx="32">
                  <c:v>46.66291</c:v>
                </c:pt>
                <c:pt idx="33">
                  <c:v>-1.603537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DATA-1'!$A$86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58d5d7"/>
            </a:solidFill>
            <a:ln cap="rnd" w="28440">
              <a:solidFill>
                <a:srgbClr val="58d5d7"/>
              </a:solidFill>
              <a:round/>
            </a:ln>
          </c:spPr>
          <c:marker>
            <c:symbol val="circle"/>
            <c:size val="5"/>
            <c:spPr>
              <a:solidFill>
                <a:srgbClr val="58d5d7"/>
              </a:solidFill>
            </c:spPr>
          </c:marke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76:$AI$76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86:$AI$86</c:f>
              <c:numCache>
                <c:formatCode>General</c:formatCode>
                <c:ptCount val="34"/>
                <c:pt idx="0">
                  <c:v>3.8266</c:v>
                </c:pt>
                <c:pt idx="1">
                  <c:v>3.6278</c:v>
                </c:pt>
                <c:pt idx="2">
                  <c:v>3.8954</c:v>
                </c:pt>
                <c:pt idx="3">
                  <c:v>2.0674</c:v>
                </c:pt>
                <c:pt idx="4">
                  <c:v>1.6624</c:v>
                </c:pt>
                <c:pt idx="5">
                  <c:v>2.7158</c:v>
                </c:pt>
                <c:pt idx="6">
                  <c:v>3.7438</c:v>
                </c:pt>
                <c:pt idx="7">
                  <c:v>4.1358</c:v>
                </c:pt>
                <c:pt idx="8">
                  <c:v>5.1894</c:v>
                </c:pt>
                <c:pt idx="9">
                  <c:v>5.332</c:v>
                </c:pt>
                <c:pt idx="10">
                  <c:v>10.661</c:v>
                </c:pt>
                <c:pt idx="11">
                  <c:v>9.342</c:v>
                </c:pt>
                <c:pt idx="12">
                  <c:v>12.9126</c:v>
                </c:pt>
                <c:pt idx="13">
                  <c:v>13.9482</c:v>
                </c:pt>
                <c:pt idx="14">
                  <c:v>19.0684</c:v>
                </c:pt>
                <c:pt idx="15">
                  <c:v>22.184624</c:v>
                </c:pt>
                <c:pt idx="16">
                  <c:v>22.880755</c:v>
                </c:pt>
                <c:pt idx="17">
                  <c:v>24.870629</c:v>
                </c:pt>
                <c:pt idx="18">
                  <c:v>29.464133</c:v>
                </c:pt>
                <c:pt idx="19">
                  <c:v>24.773048</c:v>
                </c:pt>
                <c:pt idx="20">
                  <c:v>29.46408</c:v>
                </c:pt>
                <c:pt idx="21">
                  <c:v>29.965607</c:v>
                </c:pt>
                <c:pt idx="22">
                  <c:v>31.283686</c:v>
                </c:pt>
                <c:pt idx="23">
                  <c:v>34.389158</c:v>
                </c:pt>
                <c:pt idx="24">
                  <c:v>36.513766</c:v>
                </c:pt>
                <c:pt idx="25">
                  <c:v>39.960556</c:v>
                </c:pt>
                <c:pt idx="26">
                  <c:v>43.839945</c:v>
                </c:pt>
                <c:pt idx="27">
                  <c:v>47.00665</c:v>
                </c:pt>
                <c:pt idx="28">
                  <c:v>45.22784</c:v>
                </c:pt>
                <c:pt idx="29">
                  <c:v>45.667228</c:v>
                </c:pt>
                <c:pt idx="30">
                  <c:v>46.33196</c:v>
                </c:pt>
                <c:pt idx="31">
                  <c:v>46.143712</c:v>
                </c:pt>
                <c:pt idx="32">
                  <c:v>37.505311</c:v>
                </c:pt>
                <c:pt idx="33">
                  <c:v>30.4268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75565"/>
        <c:axId val="65012090"/>
      </c:lineChart>
      <c:catAx>
        <c:axId val="9697556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65012090"/>
        <c:crosses val="autoZero"/>
        <c:auto val="1"/>
        <c:lblAlgn val="ctr"/>
        <c:lblOffset val="100"/>
        <c:noMultiLvlLbl val="0"/>
      </c:catAx>
      <c:valAx>
        <c:axId val="65012090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96975565"/>
        <c:crosses val="autoZero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379315290506719"/>
          <c:y val="0.796374328731921"/>
          <c:w val="0.945994865395924"/>
          <c:h val="0.1323284903194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available energy by fuel, 2023
(%)</a:t>
            </a:r>
          </a:p>
        </c:rich>
      </c:tx>
      <c:layout>
        <c:manualLayout>
          <c:xMode val="edge"/>
          <c:yMode val="edge"/>
          <c:x val="0.00362756952841596"/>
          <c:y val="0.00247315464614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38374724831799"/>
          <c:y val="0.0436078464530312"/>
          <c:w val="0.829132173751279"/>
          <c:h val="0.879703221442462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DATA-3'!$Z$11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2644a7"/>
            </a:solidFill>
            <a:ln cap="rnd"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*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Z$12:$Z$54</c:f>
              <c:numCache>
                <c:formatCode>General</c:formatCode>
                <c:ptCount val="43"/>
                <c:pt idx="0">
                  <c:v>9.37679047889367</c:v>
                </c:pt>
                <c:pt idx="2">
                  <c:v>4.18689252633369</c:v>
                </c:pt>
                <c:pt idx="3">
                  <c:v>21.4709518462439</c:v>
                </c:pt>
                <c:pt idx="4">
                  <c:v>27.8868241924548</c:v>
                </c:pt>
                <c:pt idx="5">
                  <c:v>4.2315421356952</c:v>
                </c:pt>
                <c:pt idx="6">
                  <c:v>16.4764369176849</c:v>
                </c:pt>
                <c:pt idx="7">
                  <c:v>-0.00916572495745351</c:v>
                </c:pt>
                <c:pt idx="8">
                  <c:v>3.00920946995708</c:v>
                </c:pt>
                <c:pt idx="9">
                  <c:v>5.12550049534365</c:v>
                </c:pt>
                <c:pt idx="10">
                  <c:v>2.21937137510512</c:v>
                </c:pt>
                <c:pt idx="11">
                  <c:v>2.66400224213223</c:v>
                </c:pt>
                <c:pt idx="12">
                  <c:v>3.89852222950581</c:v>
                </c:pt>
                <c:pt idx="13">
                  <c:v>3.33459983735622</c:v>
                </c:pt>
                <c:pt idx="14">
                  <c:v>0.96294250354774</c:v>
                </c:pt>
                <c:pt idx="15">
                  <c:v>0.253301474019393</c:v>
                </c:pt>
                <c:pt idx="16">
                  <c:v>1.35745564457163</c:v>
                </c:pt>
                <c:pt idx="17">
                  <c:v>0.617292368920186</c:v>
                </c:pt>
                <c:pt idx="18">
                  <c:v>3.69208486885758</c:v>
                </c:pt>
                <c:pt idx="19">
                  <c:v>0</c:v>
                </c:pt>
                <c:pt idx="20">
                  <c:v>4.97571104699224</c:v>
                </c:pt>
                <c:pt idx="21">
                  <c:v>7.59960956004964</c:v>
                </c:pt>
                <c:pt idx="22">
                  <c:v>34.5615091387314</c:v>
                </c:pt>
                <c:pt idx="23">
                  <c:v>0.0230767811038803</c:v>
                </c:pt>
                <c:pt idx="24">
                  <c:v>8.41215925486039</c:v>
                </c:pt>
                <c:pt idx="25">
                  <c:v>11.9264158442844</c:v>
                </c:pt>
                <c:pt idx="26">
                  <c:v>14.6142729394912</c:v>
                </c:pt>
                <c:pt idx="27">
                  <c:v>5.1106631169237</c:v>
                </c:pt>
                <c:pt idx="28">
                  <c:v>3.09544851139332</c:v>
                </c:pt>
                <c:pt idx="30">
                  <c:v>1.41017520883397</c:v>
                </c:pt>
                <c:pt idx="31">
                  <c:v>2.56280134900647</c:v>
                </c:pt>
                <c:pt idx="33">
                  <c:v>50.2109063199426</c:v>
                </c:pt>
                <c:pt idx="34">
                  <c:v>34.8724814353752</c:v>
                </c:pt>
                <c:pt idx="35">
                  <c:v>2.10572556706831</c:v>
                </c:pt>
                <c:pt idx="36">
                  <c:v>30.1272214453019</c:v>
                </c:pt>
                <c:pt idx="37">
                  <c:v>4.01554824646943</c:v>
                </c:pt>
                <c:pt idx="38">
                  <c:v>6.45980335147969</c:v>
                </c:pt>
                <c:pt idx="39">
                  <c:v>42.2142309478571</c:v>
                </c:pt>
                <c:pt idx="40">
                  <c:v>24.604860916559</c:v>
                </c:pt>
                <c:pt idx="42">
                  <c:v>50.4760780467044</c:v>
                </c:pt>
              </c:numCache>
            </c:numRef>
          </c:val>
        </c:ser>
        <c:ser>
          <c:idx val="1"/>
          <c:order val="1"/>
          <c:tx>
            <c:strRef>
              <c:f>'DATA-3'!$AA$11</c:f>
              <c:strCache>
                <c:ptCount val="1"/>
                <c:pt idx="0">
                  <c:v>Peat and peat products</c:v>
                </c:pt>
              </c:strCache>
            </c:strRef>
          </c:tx>
          <c:spPr>
            <a:solidFill>
              <a:srgbClr val="6a85dd"/>
            </a:solidFill>
            <a:ln cap="rnd"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*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AA$12:$AA$54</c:f>
              <c:numCache>
                <c:formatCode>General</c:formatCode>
                <c:ptCount val="43"/>
                <c:pt idx="0">
                  <c:v>0.0697609533368497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.130298103167877</c:v>
                </c:pt>
                <c:pt idx="8">
                  <c:v>1.74537168309749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.04751857863491</c:v>
                </c:pt>
                <c:pt idx="16">
                  <c:v>0.213006563088779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.047965250278548</c:v>
                </c:pt>
                <c:pt idx="25">
                  <c:v>0</c:v>
                </c:pt>
                <c:pt idx="26">
                  <c:v>0</c:v>
                </c:pt>
                <c:pt idx="27">
                  <c:v>1.82666982612058</c:v>
                </c:pt>
                <c:pt idx="28">
                  <c:v>0.061722304740159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</c:numCache>
            </c:numRef>
          </c:val>
        </c:ser>
        <c:ser>
          <c:idx val="2"/>
          <c:order val="2"/>
          <c:tx>
            <c:strRef>
              <c:f>'DATA-3'!$AB$11</c:f>
              <c:strCache>
                <c:ptCount val="1"/>
                <c:pt idx="0">
                  <c:v>Oil shale and oil sands</c:v>
                </c:pt>
              </c:strCache>
            </c:strRef>
          </c:tx>
          <c:spPr>
            <a:solidFill>
              <a:srgbClr val="b09120"/>
            </a:solidFill>
            <a:ln cap="rnd"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*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AB$12:$AB$54</c:f>
              <c:numCache>
                <c:formatCode>General</c:formatCode>
                <c:ptCount val="43"/>
                <c:pt idx="0">
                  <c:v>0.176024276805862</c:v>
                </c:pt>
                <c:pt idx="2">
                  <c:v>0</c:v>
                </c:pt>
                <c:pt idx="3">
                  <c:v>0.00750021153708278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52.4799156563914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-3'!$AC$11</c:f>
              <c:strCache>
                <c:ptCount val="1"/>
                <c:pt idx="0">
                  <c:v>Oil and petroleum products</c:v>
                </c:pt>
              </c:strCache>
            </c:strRef>
          </c:tx>
          <c:spPr>
            <a:solidFill>
              <a:srgbClr val="e3c866"/>
            </a:solidFill>
            <a:ln cap="rnd"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*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AC$12:$AC$54</c:f>
              <c:numCache>
                <c:formatCode>General</c:formatCode>
                <c:ptCount val="43"/>
                <c:pt idx="0">
                  <c:v>37.6145761874376</c:v>
                </c:pt>
                <c:pt idx="2">
                  <c:v>48.2637181299052</c:v>
                </c:pt>
                <c:pt idx="3">
                  <c:v>28.0244237524648</c:v>
                </c:pt>
                <c:pt idx="4">
                  <c:v>25.0125633456155</c:v>
                </c:pt>
                <c:pt idx="5">
                  <c:v>40.6702210497445</c:v>
                </c:pt>
                <c:pt idx="6">
                  <c:v>36.859400963228</c:v>
                </c:pt>
                <c:pt idx="7">
                  <c:v>3.12557924173807</c:v>
                </c:pt>
                <c:pt idx="8">
                  <c:v>49.8871892056211</c:v>
                </c:pt>
                <c:pt idx="9">
                  <c:v>58.3715880534709</c:v>
                </c:pt>
                <c:pt idx="10">
                  <c:v>48.1801753359318</c:v>
                </c:pt>
                <c:pt idx="11">
                  <c:v>31.4823907470753</c:v>
                </c:pt>
                <c:pt idx="12">
                  <c:v>40.8890358268509</c:v>
                </c:pt>
                <c:pt idx="13">
                  <c:v>37.7288813473443</c:v>
                </c:pt>
                <c:pt idx="14">
                  <c:v>86.3023763859559</c:v>
                </c:pt>
                <c:pt idx="15">
                  <c:v>36.7782478254144</c:v>
                </c:pt>
                <c:pt idx="16">
                  <c:v>44.3279181674174</c:v>
                </c:pt>
                <c:pt idx="17">
                  <c:v>61.0913074630616</c:v>
                </c:pt>
                <c:pt idx="18">
                  <c:v>32.2730200992899</c:v>
                </c:pt>
                <c:pt idx="19">
                  <c:v>85.5552563984124</c:v>
                </c:pt>
                <c:pt idx="20">
                  <c:v>51.2921489203809</c:v>
                </c:pt>
                <c:pt idx="21">
                  <c:v>35.9871579395502</c:v>
                </c:pt>
                <c:pt idx="22">
                  <c:v>33.8135883240793</c:v>
                </c:pt>
                <c:pt idx="23">
                  <c:v>47.1741639657519</c:v>
                </c:pt>
                <c:pt idx="24">
                  <c:v>36.145507861551</c:v>
                </c:pt>
                <c:pt idx="25">
                  <c:v>36.2288630891743</c:v>
                </c:pt>
                <c:pt idx="26">
                  <c:v>22.6668358025415</c:v>
                </c:pt>
                <c:pt idx="27">
                  <c:v>23.9624865185368</c:v>
                </c:pt>
                <c:pt idx="28">
                  <c:v>23.7013442660465</c:v>
                </c:pt>
                <c:pt idx="30">
                  <c:v>15.3087682706054</c:v>
                </c:pt>
                <c:pt idx="31">
                  <c:v>29.8342151764344</c:v>
                </c:pt>
                <c:pt idx="33">
                  <c:v>24.6594952446088</c:v>
                </c:pt>
                <c:pt idx="34">
                  <c:v>38.1955098758575</c:v>
                </c:pt>
                <c:pt idx="35">
                  <c:v>44.0984839642259</c:v>
                </c:pt>
                <c:pt idx="36">
                  <c:v>43.4306450177351</c:v>
                </c:pt>
                <c:pt idx="37">
                  <c:v>26.2062788220277</c:v>
                </c:pt>
                <c:pt idx="38">
                  <c:v>47.1886428271685</c:v>
                </c:pt>
                <c:pt idx="39">
                  <c:v>26.9759993270195</c:v>
                </c:pt>
                <c:pt idx="40">
                  <c:v>31.770452589361</c:v>
                </c:pt>
                <c:pt idx="42">
                  <c:v>33.0581590245163</c:v>
                </c:pt>
              </c:numCache>
            </c:numRef>
          </c:val>
        </c:ser>
        <c:ser>
          <c:idx val="4"/>
          <c:order val="4"/>
          <c:tx>
            <c:strRef>
              <c:f>'DATA-3'!$AD$11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e04040"/>
            </a:solidFill>
            <a:ln cap="rnd"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*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AD$12:$AD$54</c:f>
              <c:numCache>
                <c:formatCode>General</c:formatCode>
                <c:ptCount val="43"/>
                <c:pt idx="0">
                  <c:v>20.3869443141372</c:v>
                </c:pt>
                <c:pt idx="2">
                  <c:v>21.8445235695696</c:v>
                </c:pt>
                <c:pt idx="3">
                  <c:v>12.5558281913864</c:v>
                </c:pt>
                <c:pt idx="4">
                  <c:v>14.9766554019367</c:v>
                </c:pt>
                <c:pt idx="5">
                  <c:v>8.00028109902095</c:v>
                </c:pt>
                <c:pt idx="6">
                  <c:v>24.9066817750116</c:v>
                </c:pt>
                <c:pt idx="7">
                  <c:v>5.99388617577259</c:v>
                </c:pt>
                <c:pt idx="8">
                  <c:v>28.5133544633317</c:v>
                </c:pt>
                <c:pt idx="9">
                  <c:v>17.2712969491039</c:v>
                </c:pt>
                <c:pt idx="10">
                  <c:v>20.3172569485634</c:v>
                </c:pt>
                <c:pt idx="11">
                  <c:v>13.0033302807135</c:v>
                </c:pt>
                <c:pt idx="12">
                  <c:v>25.8168786861031</c:v>
                </c:pt>
                <c:pt idx="13">
                  <c:v>34.845314459604</c:v>
                </c:pt>
                <c:pt idx="14">
                  <c:v>0</c:v>
                </c:pt>
                <c:pt idx="15">
                  <c:v>15.5228201624755</c:v>
                </c:pt>
                <c:pt idx="16">
                  <c:v>17.047007881079</c:v>
                </c:pt>
                <c:pt idx="17">
                  <c:v>13.3571571720991</c:v>
                </c:pt>
                <c:pt idx="18">
                  <c:v>29.0708246439831</c:v>
                </c:pt>
                <c:pt idx="19">
                  <c:v>10.616729428616</c:v>
                </c:pt>
                <c:pt idx="20">
                  <c:v>29.4536703384896</c:v>
                </c:pt>
                <c:pt idx="21">
                  <c:v>18.6379631871983</c:v>
                </c:pt>
                <c:pt idx="22">
                  <c:v>16.0056018157288</c:v>
                </c:pt>
                <c:pt idx="23">
                  <c:v>16.8414398210584</c:v>
                </c:pt>
                <c:pt idx="24">
                  <c:v>25.4558125030132</c:v>
                </c:pt>
                <c:pt idx="25">
                  <c:v>10.8458495553618</c:v>
                </c:pt>
                <c:pt idx="26">
                  <c:v>21.9584961712055</c:v>
                </c:pt>
                <c:pt idx="27">
                  <c:v>3.83879210469438</c:v>
                </c:pt>
                <c:pt idx="28">
                  <c:v>1.60772152228031</c:v>
                </c:pt>
                <c:pt idx="30">
                  <c:v>0</c:v>
                </c:pt>
                <c:pt idx="31">
                  <c:v>15.9807762864655</c:v>
                </c:pt>
                <c:pt idx="33">
                  <c:v>2.6134773741086</c:v>
                </c:pt>
                <c:pt idx="34">
                  <c:v>0</c:v>
                </c:pt>
                <c:pt idx="35">
                  <c:v>19.9274530733978</c:v>
                </c:pt>
                <c:pt idx="36">
                  <c:v>11.1969984195729</c:v>
                </c:pt>
                <c:pt idx="37">
                  <c:v>49.1576715473929</c:v>
                </c:pt>
                <c:pt idx="38">
                  <c:v>1.67922055549121</c:v>
                </c:pt>
                <c:pt idx="39">
                  <c:v>14.1129637521811</c:v>
                </c:pt>
                <c:pt idx="40">
                  <c:v>25.416296822876</c:v>
                </c:pt>
                <c:pt idx="42">
                  <c:v>0</c:v>
                </c:pt>
              </c:numCache>
            </c:numRef>
          </c:val>
        </c:ser>
        <c:ser>
          <c:idx val="5"/>
          <c:order val="5"/>
          <c:tx>
            <c:strRef>
              <c:f>'DATA-3'!$AE$11</c:f>
              <c:strCache>
                <c:ptCount val="1"/>
                <c:pt idx="0">
                  <c:v>Nuclear heat</c:v>
                </c:pt>
              </c:strCache>
            </c:strRef>
          </c:tx>
          <c:spPr>
            <a:solidFill>
              <a:srgbClr val="ec8c8c"/>
            </a:solidFill>
            <a:ln cap="rnd"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*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AE$12:$AE$54</c:f>
              <c:numCache>
                <c:formatCode>General</c:formatCode>
                <c:ptCount val="43"/>
                <c:pt idx="0">
                  <c:v>11.7937150361741</c:v>
                </c:pt>
                <c:pt idx="2">
                  <c:v>14.1353787875897</c:v>
                </c:pt>
                <c:pt idx="3">
                  <c:v>24.3802972651302</c:v>
                </c:pt>
                <c:pt idx="4">
                  <c:v>19.6997949010289</c:v>
                </c:pt>
                <c:pt idx="5">
                  <c:v>0</c:v>
                </c:pt>
                <c:pt idx="6">
                  <c:v>0.72276563070980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1.8479538574975</c:v>
                </c:pt>
                <c:pt idx="11">
                  <c:v>39.1388642852222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16.524346692804</c:v>
                </c:pt>
                <c:pt idx="19">
                  <c:v>0</c:v>
                </c:pt>
                <c:pt idx="20">
                  <c:v>1.22406106776465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9.31073567839739</c:v>
                </c:pt>
                <c:pt idx="25">
                  <c:v>21.6713117346283</c:v>
                </c:pt>
                <c:pt idx="26">
                  <c:v>28.7885285113658</c:v>
                </c:pt>
                <c:pt idx="27">
                  <c:v>23.8795974603315</c:v>
                </c:pt>
                <c:pt idx="28">
                  <c:v>24.6543063745564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2">
                  <c:v>0</c:v>
                </c:pt>
              </c:numCache>
            </c:numRef>
          </c:val>
        </c:ser>
        <c:ser>
          <c:idx val="6"/>
          <c:order val="6"/>
          <c:tx>
            <c:strRef>
              <c:f>'DATA-3'!$AF$11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208486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*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AF$12:$AF$54</c:f>
              <c:numCache>
                <c:formatCode>General</c:formatCode>
                <c:ptCount val="43"/>
                <c:pt idx="0">
                  <c:v>19.4897929582315</c:v>
                </c:pt>
                <c:pt idx="2">
                  <c:v>9.79585973791122</c:v>
                </c:pt>
                <c:pt idx="3">
                  <c:v>14.5444348415899</c:v>
                </c:pt>
                <c:pt idx="4">
                  <c:v>13.6314653352052</c:v>
                </c:pt>
                <c:pt idx="5">
                  <c:v>42.9640519400425</c:v>
                </c:pt>
                <c:pt idx="6">
                  <c:v>19.1349068724216</c:v>
                </c:pt>
                <c:pt idx="7">
                  <c:v>31.16672863865</c:v>
                </c:pt>
                <c:pt idx="8">
                  <c:v>13.7449375121257</c:v>
                </c:pt>
                <c:pt idx="9">
                  <c:v>17.3571696667398</c:v>
                </c:pt>
                <c:pt idx="10">
                  <c:v>17.9964399084294</c:v>
                </c:pt>
                <c:pt idx="11">
                  <c:v>14.8948679784029</c:v>
                </c:pt>
                <c:pt idx="12">
                  <c:v>27.307820791886</c:v>
                </c:pt>
                <c:pt idx="13">
                  <c:v>20.2250120386877</c:v>
                </c:pt>
                <c:pt idx="14">
                  <c:v>11.1206930657755</c:v>
                </c:pt>
                <c:pt idx="15">
                  <c:v>44.6683182137545</c:v>
                </c:pt>
                <c:pt idx="16">
                  <c:v>26.9366531716548</c:v>
                </c:pt>
                <c:pt idx="17">
                  <c:v>11.9272491723898</c:v>
                </c:pt>
                <c:pt idx="18">
                  <c:v>13.6931376200167</c:v>
                </c:pt>
                <c:pt idx="19">
                  <c:v>2.15373482251992</c:v>
                </c:pt>
                <c:pt idx="20">
                  <c:v>12.3565941941601</c:v>
                </c:pt>
                <c:pt idx="21">
                  <c:v>35.6620120998251</c:v>
                </c:pt>
                <c:pt idx="22">
                  <c:v>14.2865493606758</c:v>
                </c:pt>
                <c:pt idx="23">
                  <c:v>31.3655227992591</c:v>
                </c:pt>
                <c:pt idx="24">
                  <c:v>20.4045984776345</c:v>
                </c:pt>
                <c:pt idx="25">
                  <c:v>20.5336944200046</c:v>
                </c:pt>
                <c:pt idx="26">
                  <c:v>12.501777089751</c:v>
                </c:pt>
                <c:pt idx="27">
                  <c:v>39.6216038336182</c:v>
                </c:pt>
                <c:pt idx="28">
                  <c:v>50.1906228458976</c:v>
                </c:pt>
                <c:pt idx="30">
                  <c:v>83.2810565205607</c:v>
                </c:pt>
                <c:pt idx="31">
                  <c:v>55.3467148771083</c:v>
                </c:pt>
                <c:pt idx="33">
                  <c:v>27.7500314027404</c:v>
                </c:pt>
                <c:pt idx="34">
                  <c:v>33.7143871589229</c:v>
                </c:pt>
                <c:pt idx="35">
                  <c:v>22.6456280059641</c:v>
                </c:pt>
                <c:pt idx="36">
                  <c:v>14.7660597514361</c:v>
                </c:pt>
                <c:pt idx="37">
                  <c:v>19.7971081757994</c:v>
                </c:pt>
                <c:pt idx="38">
                  <c:v>48.2121840880214</c:v>
                </c:pt>
                <c:pt idx="39">
                  <c:v>17.8572763096453</c:v>
                </c:pt>
                <c:pt idx="40">
                  <c:v>17.2233862971833</c:v>
                </c:pt>
                <c:pt idx="42">
                  <c:v>13.074498999304</c:v>
                </c:pt>
              </c:numCache>
            </c:numRef>
          </c:val>
        </c:ser>
        <c:ser>
          <c:idx val="7"/>
          <c:order val="7"/>
          <c:tx>
            <c:strRef>
              <c:f>'DATA-3'!$AG$11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58d5d7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*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AG$12:$AG$54</c:f>
              <c:numCache>
                <c:formatCode>General</c:formatCode>
                <c:ptCount val="43"/>
                <c:pt idx="0">
                  <c:v>0</c:v>
                </c:pt>
                <c:pt idx="2">
                  <c:v>0.251252720196721</c:v>
                </c:pt>
                <c:pt idx="3">
                  <c:v>0</c:v>
                </c:pt>
                <c:pt idx="4">
                  <c:v>0</c:v>
                </c:pt>
                <c:pt idx="5">
                  <c:v>1.62228658339447</c:v>
                </c:pt>
                <c:pt idx="6">
                  <c:v>0.308393178374542</c:v>
                </c:pt>
                <c:pt idx="7">
                  <c:v>6.32830506418194</c:v>
                </c:pt>
                <c:pt idx="8">
                  <c:v>1.9396142135933</c:v>
                </c:pt>
                <c:pt idx="9">
                  <c:v>1.83634077465022</c:v>
                </c:pt>
                <c:pt idx="10">
                  <c:v>0</c:v>
                </c:pt>
                <c:pt idx="11">
                  <c:v>0</c:v>
                </c:pt>
                <c:pt idx="12">
                  <c:v>1.53019156854941</c:v>
                </c:pt>
                <c:pt idx="13">
                  <c:v>3.05104503080196</c:v>
                </c:pt>
                <c:pt idx="14">
                  <c:v>0</c:v>
                </c:pt>
                <c:pt idx="15">
                  <c:v>1.56437115548141</c:v>
                </c:pt>
                <c:pt idx="16">
                  <c:v>8.13965174844943</c:v>
                </c:pt>
                <c:pt idx="17">
                  <c:v>12.1221808453325</c:v>
                </c:pt>
                <c:pt idx="18">
                  <c:v>3.92774138989606</c:v>
                </c:pt>
                <c:pt idx="19">
                  <c:v>1.67427935045176</c:v>
                </c:pt>
                <c:pt idx="20">
                  <c:v>0</c:v>
                </c:pt>
                <c:pt idx="21">
                  <c:v>0</c:v>
                </c:pt>
                <c:pt idx="22">
                  <c:v>0.326273131054973</c:v>
                </c:pt>
                <c:pt idx="23">
                  <c:v>3.88017342862033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.441283949923193</c:v>
                </c:pt>
                <c:pt idx="28">
                  <c:v>0</c:v>
                </c:pt>
                <c:pt idx="30">
                  <c:v>0</c:v>
                </c:pt>
                <c:pt idx="31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11.2227084609881</c:v>
                </c:pt>
                <c:pt idx="36">
                  <c:v>0.479075365953986</c:v>
                </c:pt>
                <c:pt idx="37">
                  <c:v>0.823393208310563</c:v>
                </c:pt>
                <c:pt idx="38">
                  <c:v>0</c:v>
                </c:pt>
                <c:pt idx="39">
                  <c:v>0</c:v>
                </c:pt>
                <c:pt idx="40">
                  <c:v>0.212106373756609</c:v>
                </c:pt>
                <c:pt idx="42">
                  <c:v>3.39126392947524</c:v>
                </c:pt>
              </c:numCache>
            </c:numRef>
          </c:val>
        </c:ser>
        <c:ser>
          <c:idx val="8"/>
          <c:order val="8"/>
          <c:tx>
            <c:strRef>
              <c:f>'DATA-3'!$AH$11</c:f>
              <c:strCache>
                <c:ptCount val="1"/>
                <c:pt idx="0">
                  <c:v>Non-renewable waste</c:v>
                </c:pt>
              </c:strCache>
            </c:strRef>
          </c:tx>
          <c:spPr>
            <a:solidFill>
              <a:srgbClr val="388ae2"/>
            </a:solidFill>
            <a:ln w="1440">
              <a:solidFill>
                <a:srgbClr val="ffffff"/>
              </a:solidFill>
              <a:round/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3'!$Y$12:$Y$54</c:f>
              <c:strCache>
                <c:ptCount val="43"/>
                <c:pt idx="0">
                  <c:v>EU</c:v>
                </c:pt>
                <c:pt idx="1">
                  <c:v/>
                </c:pt>
                <c:pt idx="2">
                  <c:v>Belgium</c:v>
                </c:pt>
                <c:pt idx="3">
                  <c:v>Bulgaria</c:v>
                </c:pt>
                <c:pt idx="4">
                  <c:v>Czechia</c:v>
                </c:pt>
                <c:pt idx="5">
                  <c:v>Denmark</c:v>
                </c:pt>
                <c:pt idx="6">
                  <c:v>Germany</c:v>
                </c:pt>
                <c:pt idx="7">
                  <c:v>Estonia</c:v>
                </c:pt>
                <c:pt idx="8">
                  <c:v>Ireland</c:v>
                </c:pt>
                <c:pt idx="9">
                  <c:v>Greece</c:v>
                </c:pt>
                <c:pt idx="10">
                  <c:v>Spain</c:v>
                </c:pt>
                <c:pt idx="11">
                  <c:v>France</c:v>
                </c:pt>
                <c:pt idx="12">
                  <c:v>Croatia</c:v>
                </c:pt>
                <c:pt idx="13">
                  <c:v>Italy</c:v>
                </c:pt>
                <c:pt idx="14">
                  <c:v>Cyprus</c:v>
                </c:pt>
                <c:pt idx="15">
                  <c:v>Latvia</c:v>
                </c:pt>
                <c:pt idx="16">
                  <c:v>Lithuania</c:v>
                </c:pt>
                <c:pt idx="17">
                  <c:v>Luxembourg</c:v>
                </c:pt>
                <c:pt idx="18">
                  <c:v>Hungary</c:v>
                </c:pt>
                <c:pt idx="19">
                  <c:v>Malta</c:v>
                </c:pt>
                <c:pt idx="20">
                  <c:v>Netherlands</c:v>
                </c:pt>
                <c:pt idx="21">
                  <c:v>Austria</c:v>
                </c:pt>
                <c:pt idx="22">
                  <c:v>Poland</c:v>
                </c:pt>
                <c:pt idx="23">
                  <c:v>Portugal</c:v>
                </c:pt>
                <c:pt idx="24">
                  <c:v>Romania</c:v>
                </c:pt>
                <c:pt idx="25">
                  <c:v>Slovenia</c:v>
                </c:pt>
                <c:pt idx="26">
                  <c:v>Slovakia</c:v>
                </c:pt>
                <c:pt idx="27">
                  <c:v>Finland</c:v>
                </c:pt>
                <c:pt idx="28">
                  <c:v>Sweden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Bosnia and Herzegovina</c:v>
                </c:pt>
                <c:pt idx="34">
                  <c:v>Montenegro</c:v>
                </c:pt>
                <c:pt idx="35">
                  <c:v>Moldova</c:v>
                </c:pt>
                <c:pt idx="36">
                  <c:v>North Macedonia</c:v>
                </c:pt>
                <c:pt idx="37">
                  <c:v>Georgia*</c:v>
                </c:pt>
                <c:pt idx="38">
                  <c:v>Albania</c:v>
                </c:pt>
                <c:pt idx="39">
                  <c:v>Serbia</c:v>
                </c:pt>
                <c:pt idx="40">
                  <c:v>Türkiye</c:v>
                </c:pt>
                <c:pt idx="41">
                  <c:v/>
                </c:pt>
                <c:pt idx="42">
                  <c:v>Kosovo**</c:v>
                </c:pt>
              </c:strCache>
            </c:strRef>
          </c:cat>
          <c:val>
            <c:numRef>
              <c:f>'DATA-3'!$AH$12:$AH$54</c:f>
              <c:numCache>
                <c:formatCode>General</c:formatCode>
                <c:ptCount val="43"/>
                <c:pt idx="0">
                  <c:v>1.04099251043839</c:v>
                </c:pt>
                <c:pt idx="2">
                  <c:v>1.11516217812733</c:v>
                </c:pt>
                <c:pt idx="3">
                  <c:v>0.291262310299597</c:v>
                </c:pt>
                <c:pt idx="4">
                  <c:v>0.821559220883223</c:v>
                </c:pt>
                <c:pt idx="5">
                  <c:v>2.49523058387378</c:v>
                </c:pt>
                <c:pt idx="6">
                  <c:v>1.59141466256962</c:v>
                </c:pt>
                <c:pt idx="7">
                  <c:v>0.784452313061584</c:v>
                </c:pt>
                <c:pt idx="8">
                  <c:v>1.1603234522737</c:v>
                </c:pt>
                <c:pt idx="9">
                  <c:v>0.0381039568659471</c:v>
                </c:pt>
                <c:pt idx="10">
                  <c:v>0.400929582812482</c:v>
                </c:pt>
                <c:pt idx="11">
                  <c:v>0.743684443141985</c:v>
                </c:pt>
                <c:pt idx="12">
                  <c:v>0.557550627691682</c:v>
                </c:pt>
                <c:pt idx="13">
                  <c:v>0.815147269669464</c:v>
                </c:pt>
                <c:pt idx="14">
                  <c:v>1.61398888434299</c:v>
                </c:pt>
                <c:pt idx="15">
                  <c:v>1.16542259021989</c:v>
                </c:pt>
                <c:pt idx="16">
                  <c:v>0.959586024735309</c:v>
                </c:pt>
                <c:pt idx="17">
                  <c:v>0.884812978196827</c:v>
                </c:pt>
                <c:pt idx="18">
                  <c:v>0.81884468515267</c:v>
                </c:pt>
                <c:pt idx="19">
                  <c:v>0</c:v>
                </c:pt>
                <c:pt idx="20">
                  <c:v>1.08562773814837</c:v>
                </c:pt>
                <c:pt idx="21">
                  <c:v>2.12439119724891</c:v>
                </c:pt>
                <c:pt idx="22">
                  <c:v>0.985621561046156</c:v>
                </c:pt>
                <c:pt idx="23">
                  <c:v>0.715623204206443</c:v>
                </c:pt>
                <c:pt idx="24">
                  <c:v>1.06607255189336</c:v>
                </c:pt>
                <c:pt idx="25">
                  <c:v>0.923402353056053</c:v>
                </c:pt>
                <c:pt idx="26">
                  <c:v>1.25111302892908</c:v>
                </c:pt>
                <c:pt idx="27">
                  <c:v>0.935623791092953</c:v>
                </c:pt>
                <c:pt idx="28">
                  <c:v>1.90643371165808</c:v>
                </c:pt>
                <c:pt idx="30">
                  <c:v>0</c:v>
                </c:pt>
                <c:pt idx="31">
                  <c:v>0.874243969510273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.0184983489085474</c:v>
                </c:pt>
                <c:pt idx="40">
                  <c:v>0.772897000264053</c:v>
                </c:pt>
                <c:pt idx="42">
                  <c:v>0</c:v>
                </c:pt>
              </c:numCache>
            </c:numRef>
          </c:val>
        </c:ser>
        <c:gapWidth val="50"/>
        <c:overlap val="100"/>
        <c:axId val="53048601"/>
        <c:axId val="21526260"/>
      </c:barChart>
      <c:catAx>
        <c:axId val="53048601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1526260"/>
        <c:crosses val="autoZero"/>
        <c:auto val="1"/>
        <c:lblAlgn val="ctr"/>
        <c:lblOffset val="100"/>
        <c:noMultiLvlLbl val="0"/>
      </c:catAx>
      <c:valAx>
        <c:axId val="21526260"/>
        <c:scaling>
          <c:orientation val="minMax"/>
          <c:min val="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53048601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2604879308119"/>
          <c:y val="0.921566700135638"/>
          <c:w val="0.614790241383762"/>
          <c:h val="0.04767020733146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6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Gross available energy per capita, 1990 and 2023
(Gigajoules per capita)</a:t>
            </a:r>
          </a:p>
        </c:rich>
      </c:tx>
      <c:layout>
        <c:manualLayout>
          <c:xMode val="edge"/>
          <c:yMode val="edge"/>
          <c:x val="0.000899141165162931"/>
          <c:y val="0.0006130041430624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642203826001"/>
          <c:y val="0.0594402638031623"/>
          <c:w val="0.772207236536136"/>
          <c:h val="0.89849496913841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DATA-7'!$B$162</c:f>
              <c:strCache>
                <c:ptCount val="1"/>
                <c:pt idx="0">
                  <c:v>1990</c:v>
                </c:pt>
              </c:strCache>
            </c:strRef>
          </c:tx>
          <c:spPr>
            <a:solidFill>
              <a:srgbClr val="2644a7"/>
            </a:solidFill>
            <a:ln w="0">
              <a:solidFill>
                <a:srgbClr val="ffffff"/>
              </a:solidFill>
            </a:ln>
          </c:spPr>
          <c:invertIfNegative val="0"/>
          <c:dPt>
            <c:idx val="38"/>
            <c:invertIfNegative val="0"/>
            <c:spPr>
              <a:solidFill>
                <a:srgbClr val="2644a7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38"/>
              <c:txPr>
                <a:bodyPr wrap="squar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7'!$A$163:$A$201</c:f>
              <c:strCache>
                <c:ptCount val="39"/>
                <c:pt idx="0">
                  <c:v>European Union (27 countries)</c:v>
                </c:pt>
                <c:pt idx="1">
                  <c:v/>
                </c:pt>
                <c:pt idx="2">
                  <c:v>Finland</c:v>
                </c:pt>
                <c:pt idx="3">
                  <c:v>Malta</c:v>
                </c:pt>
                <c:pt idx="4">
                  <c:v>Luxembourg</c:v>
                </c:pt>
                <c:pt idx="5">
                  <c:v>Belgium</c:v>
                </c:pt>
                <c:pt idx="6">
                  <c:v>Sweden</c:v>
                </c:pt>
                <c:pt idx="7">
                  <c:v>Netherlands</c:v>
                </c:pt>
                <c:pt idx="8">
                  <c:v>Czechia</c:v>
                </c:pt>
                <c:pt idx="9">
                  <c:v>Austria</c:v>
                </c:pt>
                <c:pt idx="10">
                  <c:v>France</c:v>
                </c:pt>
                <c:pt idx="11">
                  <c:v>Estonia</c:v>
                </c:pt>
                <c:pt idx="12">
                  <c:v>Germany</c:v>
                </c:pt>
                <c:pt idx="13">
                  <c:v>Slovakia</c:v>
                </c:pt>
                <c:pt idx="14">
                  <c:v>Cyprus</c:v>
                </c:pt>
                <c:pt idx="15">
                  <c:v>Slovenia</c:v>
                </c:pt>
                <c:pt idx="16">
                  <c:v>Denmark</c:v>
                </c:pt>
                <c:pt idx="17">
                  <c:v>Ireland</c:v>
                </c:pt>
                <c:pt idx="18">
                  <c:v>Bulgaria</c:v>
                </c:pt>
                <c:pt idx="19">
                  <c:v>Poland</c:v>
                </c:pt>
                <c:pt idx="20">
                  <c:v>Spain</c:v>
                </c:pt>
                <c:pt idx="21">
                  <c:v>Lithuania</c:v>
                </c:pt>
                <c:pt idx="22">
                  <c:v>Hungary</c:v>
                </c:pt>
                <c:pt idx="23">
                  <c:v>Italy</c:v>
                </c:pt>
                <c:pt idx="24">
                  <c:v>Latvia</c:v>
                </c:pt>
                <c:pt idx="25">
                  <c:v>Croatia</c:v>
                </c:pt>
                <c:pt idx="26">
                  <c:v>Greece</c:v>
                </c:pt>
                <c:pt idx="27">
                  <c:v>Portugal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  <c:pt idx="35">
                  <c:v>Montenegro</c:v>
                </c:pt>
                <c:pt idx="36">
                  <c:v>North Macedonia</c:v>
                </c:pt>
                <c:pt idx="37">
                  <c:v>Moldova</c:v>
                </c:pt>
                <c:pt idx="38">
                  <c:v>Albania</c:v>
                </c:pt>
              </c:strCache>
            </c:strRef>
          </c:cat>
          <c:val>
            <c:numRef>
              <c:f>'DATA-7'!$B$163:$B$201</c:f>
              <c:numCache>
                <c:formatCode>General</c:formatCode>
                <c:ptCount val="39"/>
                <c:pt idx="0">
                  <c:v>149.213531921632</c:v>
                </c:pt>
                <c:pt idx="2">
                  <c:v>245.868958622607</c:v>
                </c:pt>
                <c:pt idx="3">
                  <c:v>94.8301790426468</c:v>
                </c:pt>
                <c:pt idx="4">
                  <c:v>387.543261270762</c:v>
                </c:pt>
                <c:pt idx="5">
                  <c:v>222.349663271672</c:v>
                </c:pt>
                <c:pt idx="6">
                  <c:v>235.865027707742</c:v>
                </c:pt>
                <c:pt idx="7">
                  <c:v>224.609789617295</c:v>
                </c:pt>
                <c:pt idx="8">
                  <c:v>202.002686906576</c:v>
                </c:pt>
                <c:pt idx="9">
                  <c:v>138.807469975086</c:v>
                </c:pt>
                <c:pt idx="11">
                  <c:v>291.246848495383</c:v>
                </c:pt>
                <c:pt idx="12">
                  <c:v>239.299969088548</c:v>
                </c:pt>
                <c:pt idx="13">
                  <c:v>168.511539218744</c:v>
                </c:pt>
                <c:pt idx="14">
                  <c:v>122.522583405366</c:v>
                </c:pt>
                <c:pt idx="15">
                  <c:v>120.250271867488</c:v>
                </c:pt>
                <c:pt idx="16">
                  <c:v>154.339653180496</c:v>
                </c:pt>
                <c:pt idx="17">
                  <c:v>122.844318599817</c:v>
                </c:pt>
                <c:pt idx="18">
                  <c:v>134.953580049885</c:v>
                </c:pt>
                <c:pt idx="19">
                  <c:v>114.184510401238</c:v>
                </c:pt>
                <c:pt idx="20">
                  <c:v>99.2626512078392</c:v>
                </c:pt>
                <c:pt idx="21">
                  <c:v>185.746975667811</c:v>
                </c:pt>
                <c:pt idx="22">
                  <c:v>117.634082624831</c:v>
                </c:pt>
                <c:pt idx="23">
                  <c:v>111.357960738952</c:v>
                </c:pt>
                <c:pt idx="24">
                  <c:v>132.21362072455</c:v>
                </c:pt>
                <c:pt idx="25">
                  <c:v>84.7308611989048</c:v>
                </c:pt>
                <c:pt idx="26">
                  <c:v>102.359710290358</c:v>
                </c:pt>
                <c:pt idx="27">
                  <c:v>74.7829281627292</c:v>
                </c:pt>
                <c:pt idx="28">
                  <c:v>113.96785893308</c:v>
                </c:pt>
                <c:pt idx="30">
                  <c:v>399.359851843096</c:v>
                </c:pt>
                <c:pt idx="31">
                  <c:v>211.247505147508</c:v>
                </c:pt>
                <c:pt idx="34">
                  <c:v>39.163143078626</c:v>
                </c:pt>
                <c:pt idx="36">
                  <c:v>55.1153125632304</c:v>
                </c:pt>
                <c:pt idx="38">
                  <c:v>34.0522196865967</c:v>
                </c:pt>
              </c:numCache>
            </c:numRef>
          </c:val>
        </c:ser>
        <c:ser>
          <c:idx val="1"/>
          <c:order val="1"/>
          <c:tx>
            <c:strRef>
              <c:f>'DATA-7'!$AI$16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b09120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7'!$A$163:$A$201</c:f>
              <c:strCache>
                <c:ptCount val="39"/>
                <c:pt idx="0">
                  <c:v>European Union (27 countries)</c:v>
                </c:pt>
                <c:pt idx="1">
                  <c:v/>
                </c:pt>
                <c:pt idx="2">
                  <c:v>Finland</c:v>
                </c:pt>
                <c:pt idx="3">
                  <c:v>Malta</c:v>
                </c:pt>
                <c:pt idx="4">
                  <c:v>Luxembourg</c:v>
                </c:pt>
                <c:pt idx="5">
                  <c:v>Belgium</c:v>
                </c:pt>
                <c:pt idx="6">
                  <c:v>Sweden</c:v>
                </c:pt>
                <c:pt idx="7">
                  <c:v>Netherlands</c:v>
                </c:pt>
                <c:pt idx="8">
                  <c:v>Czechia</c:v>
                </c:pt>
                <c:pt idx="9">
                  <c:v>Austria</c:v>
                </c:pt>
                <c:pt idx="10">
                  <c:v>France</c:v>
                </c:pt>
                <c:pt idx="11">
                  <c:v>Estonia</c:v>
                </c:pt>
                <c:pt idx="12">
                  <c:v>Germany</c:v>
                </c:pt>
                <c:pt idx="13">
                  <c:v>Slovakia</c:v>
                </c:pt>
                <c:pt idx="14">
                  <c:v>Cyprus</c:v>
                </c:pt>
                <c:pt idx="15">
                  <c:v>Slovenia</c:v>
                </c:pt>
                <c:pt idx="16">
                  <c:v>Denmark</c:v>
                </c:pt>
                <c:pt idx="17">
                  <c:v>Ireland</c:v>
                </c:pt>
                <c:pt idx="18">
                  <c:v>Bulgaria</c:v>
                </c:pt>
                <c:pt idx="19">
                  <c:v>Poland</c:v>
                </c:pt>
                <c:pt idx="20">
                  <c:v>Spain</c:v>
                </c:pt>
                <c:pt idx="21">
                  <c:v>Lithuania</c:v>
                </c:pt>
                <c:pt idx="22">
                  <c:v>Hungary</c:v>
                </c:pt>
                <c:pt idx="23">
                  <c:v>Italy</c:v>
                </c:pt>
                <c:pt idx="24">
                  <c:v>Latvia</c:v>
                </c:pt>
                <c:pt idx="25">
                  <c:v>Croatia</c:v>
                </c:pt>
                <c:pt idx="26">
                  <c:v>Greece</c:v>
                </c:pt>
                <c:pt idx="27">
                  <c:v>Portugal</c:v>
                </c:pt>
                <c:pt idx="28">
                  <c:v>Romania</c:v>
                </c:pt>
                <c:pt idx="29">
                  <c:v/>
                </c:pt>
                <c:pt idx="30">
                  <c:v>Iceland</c:v>
                </c:pt>
                <c:pt idx="31">
                  <c:v>Norway</c:v>
                </c:pt>
                <c:pt idx="32">
                  <c:v/>
                </c:pt>
                <c:pt idx="33">
                  <c:v>Serbia</c:v>
                </c:pt>
                <c:pt idx="34">
                  <c:v>Türkiye</c:v>
                </c:pt>
                <c:pt idx="35">
                  <c:v>Montenegro</c:v>
                </c:pt>
                <c:pt idx="36">
                  <c:v>North Macedonia</c:v>
                </c:pt>
                <c:pt idx="37">
                  <c:v>Moldova</c:v>
                </c:pt>
                <c:pt idx="38">
                  <c:v>Albania</c:v>
                </c:pt>
              </c:strCache>
            </c:strRef>
          </c:cat>
          <c:val>
            <c:numRef>
              <c:f>'DATA-7'!$AI$163:$AI$201</c:f>
              <c:numCache>
                <c:formatCode>General</c:formatCode>
                <c:ptCount val="39"/>
                <c:pt idx="0">
                  <c:v>125.24786703056</c:v>
                </c:pt>
                <c:pt idx="2">
                  <c:v>252.776589916912</c:v>
                </c:pt>
                <c:pt idx="3">
                  <c:v>246.781978079553</c:v>
                </c:pt>
                <c:pt idx="4">
                  <c:v>233.802431564945</c:v>
                </c:pt>
                <c:pt idx="5">
                  <c:v>199.900390929043</c:v>
                </c:pt>
                <c:pt idx="6">
                  <c:v>186.842094363229</c:v>
                </c:pt>
                <c:pt idx="7">
                  <c:v>178.69397406398</c:v>
                </c:pt>
                <c:pt idx="8">
                  <c:v>148.625866622015</c:v>
                </c:pt>
                <c:pt idx="9">
                  <c:v>145.391667138946</c:v>
                </c:pt>
                <c:pt idx="10">
                  <c:v>138.089742975731</c:v>
                </c:pt>
                <c:pt idx="11">
                  <c:v>137.619327849217</c:v>
                </c:pt>
                <c:pt idx="12">
                  <c:v>129.558648898156</c:v>
                </c:pt>
                <c:pt idx="13">
                  <c:v>126.780902823317</c:v>
                </c:pt>
                <c:pt idx="14">
                  <c:v>125.490675219475</c:v>
                </c:pt>
                <c:pt idx="15">
                  <c:v>120.24466171494</c:v>
                </c:pt>
                <c:pt idx="16">
                  <c:v>117.198722359335</c:v>
                </c:pt>
                <c:pt idx="17">
                  <c:v>115.302807131699</c:v>
                </c:pt>
                <c:pt idx="18">
                  <c:v>112.34266165817</c:v>
                </c:pt>
                <c:pt idx="19">
                  <c:v>112.189319175607</c:v>
                </c:pt>
                <c:pt idx="20">
                  <c:v>108.602955128069</c:v>
                </c:pt>
                <c:pt idx="21">
                  <c:v>107.265104667763</c:v>
                </c:pt>
                <c:pt idx="22">
                  <c:v>105.970214934898</c:v>
                </c:pt>
                <c:pt idx="23">
                  <c:v>102.501252830622</c:v>
                </c:pt>
                <c:pt idx="24">
                  <c:v>98.2812914230848</c:v>
                </c:pt>
                <c:pt idx="25">
                  <c:v>96.3872428064756</c:v>
                </c:pt>
                <c:pt idx="26">
                  <c:v>92.4866746456831</c:v>
                </c:pt>
                <c:pt idx="27">
                  <c:v>90.2782215884741</c:v>
                </c:pt>
                <c:pt idx="28">
                  <c:v>67.6592625025794</c:v>
                </c:pt>
                <c:pt idx="30">
                  <c:v>699.668981684453</c:v>
                </c:pt>
                <c:pt idx="31">
                  <c:v>219.994424469082</c:v>
                </c:pt>
                <c:pt idx="33">
                  <c:v>100.681166211453</c:v>
                </c:pt>
                <c:pt idx="34">
                  <c:v>79.9802668759298</c:v>
                </c:pt>
                <c:pt idx="35">
                  <c:v>74.5793544620923</c:v>
                </c:pt>
                <c:pt idx="36">
                  <c:v>61.7902045625191</c:v>
                </c:pt>
                <c:pt idx="37">
                  <c:v>42.8681604038272</c:v>
                </c:pt>
                <c:pt idx="38">
                  <c:v>33.8708679350493</c:v>
                </c:pt>
              </c:numCache>
            </c:numRef>
          </c:val>
        </c:ser>
        <c:gapWidth val="150"/>
        <c:overlap val="0"/>
        <c:axId val="29858136"/>
        <c:axId val="24598599"/>
      </c:barChart>
      <c:catAx>
        <c:axId val="29858136"/>
        <c:scaling>
          <c:orientation val="maxMin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4598599"/>
        <c:crosses val="autoZero"/>
        <c:auto val="1"/>
        <c:lblAlgn val="ctr"/>
        <c:lblOffset val="100"/>
        <c:noMultiLvlLbl val="0"/>
      </c:catAx>
      <c:valAx>
        <c:axId val="24598599"/>
        <c:scaling>
          <c:orientation val="minMax"/>
          <c:max val="450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,##0" sourceLinked="0"/>
        <c:majorTickMark val="out"/>
        <c:minorTickMark val="none"/>
        <c:tickLblPos val="low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29858136"/>
        <c:crosses val="max"/>
        <c:crossBetween val="between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198977166788578"/>
          <c:y val="0.960722591240341"/>
          <c:w val="0.503229565566599"/>
          <c:h val="0.0119651803301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gap"/>
  </c:chart>
  <c:spPr>
    <a:solidFill>
      <a:srgbClr val="ffffff"/>
    </a:solidFill>
    <a:ln w="936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Structural shares of energy use in main categories of energy balances, EU, 1990-2023 (%)</a:t>
            </a:r>
          </a:p>
        </c:rich>
      </c:tx>
      <c:layout>
        <c:manualLayout>
          <c:xMode val="edge"/>
          <c:yMode val="edge"/>
          <c:x val="0.122500232536508"/>
          <c:y val="0.0013294715350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30474684525471"/>
          <c:y val="0.0764446132662267"/>
          <c:w val="0.897621926642483"/>
          <c:h val="0.776126489720336"/>
        </c:manualLayout>
      </c:layout>
      <c:areaChart>
        <c:grouping val="percentStacked"/>
        <c:ser>
          <c:idx val="0"/>
          <c:order val="0"/>
          <c:tx>
            <c:strRef>
              <c:f>'DATA-5'!$A$33</c:f>
              <c:strCache>
                <c:ptCount val="1"/>
                <c:pt idx="0">
                  <c:v>Energy transformation</c:v>
                </c:pt>
              </c:strCache>
            </c:strRef>
          </c:tx>
          <c:spPr>
            <a:solidFill>
              <a:srgbClr val="213c94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32:$AI$32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5'!$B$33:$AI$33</c:f>
              <c:numCache>
                <c:formatCode>General</c:formatCode>
                <c:ptCount val="34"/>
                <c:pt idx="0">
                  <c:v>0.285154882726545</c:v>
                </c:pt>
                <c:pt idx="1">
                  <c:v>0.286593981039816</c:v>
                </c:pt>
                <c:pt idx="2">
                  <c:v>0.286933219209635</c:v>
                </c:pt>
                <c:pt idx="3">
                  <c:v>0.283119140817441</c:v>
                </c:pt>
                <c:pt idx="4">
                  <c:v>0.287461121331936</c:v>
                </c:pt>
                <c:pt idx="5">
                  <c:v>0.289383488931876</c:v>
                </c:pt>
                <c:pt idx="6">
                  <c:v>0.28570782614451</c:v>
                </c:pt>
                <c:pt idx="7">
                  <c:v>0.284682477583502</c:v>
                </c:pt>
                <c:pt idx="8">
                  <c:v>0.281366311930125</c:v>
                </c:pt>
                <c:pt idx="9">
                  <c:v>0.281771452620554</c:v>
                </c:pt>
                <c:pt idx="10">
                  <c:v>0.282879756415104</c:v>
                </c:pt>
                <c:pt idx="11">
                  <c:v>0.279492724220875</c:v>
                </c:pt>
                <c:pt idx="12">
                  <c:v>0.285299861717745</c:v>
                </c:pt>
                <c:pt idx="13">
                  <c:v>0.287390456743192</c:v>
                </c:pt>
                <c:pt idx="14">
                  <c:v>0.286754456857282</c:v>
                </c:pt>
                <c:pt idx="15">
                  <c:v>0.283890170495828</c:v>
                </c:pt>
                <c:pt idx="16">
                  <c:v>0.28636311190146</c:v>
                </c:pt>
                <c:pt idx="17">
                  <c:v>0.288982798497718</c:v>
                </c:pt>
                <c:pt idx="18">
                  <c:v>0.28239450578523</c:v>
                </c:pt>
                <c:pt idx="19">
                  <c:v>0.275652097869139</c:v>
                </c:pt>
                <c:pt idx="20">
                  <c:v>0.274789667066226</c:v>
                </c:pt>
                <c:pt idx="21">
                  <c:v>0.279169912287449</c:v>
                </c:pt>
                <c:pt idx="22">
                  <c:v>0.279370538390264</c:v>
                </c:pt>
                <c:pt idx="23">
                  <c:v>0.271153559734491</c:v>
                </c:pt>
                <c:pt idx="24">
                  <c:v>0.276253889765222</c:v>
                </c:pt>
                <c:pt idx="25">
                  <c:v>0.272989117035632</c:v>
                </c:pt>
                <c:pt idx="26">
                  <c:v>0.264355709319673</c:v>
                </c:pt>
                <c:pt idx="27">
                  <c:v>0.260419720222413</c:v>
                </c:pt>
                <c:pt idx="28">
                  <c:v>0.254727833926775</c:v>
                </c:pt>
                <c:pt idx="29">
                  <c:v>0.246919290963152</c:v>
                </c:pt>
                <c:pt idx="30">
                  <c:v>0.241737653473004</c:v>
                </c:pt>
                <c:pt idx="31">
                  <c:v>0.243477004416194</c:v>
                </c:pt>
                <c:pt idx="32">
                  <c:v>0.237997846069628</c:v>
                </c:pt>
                <c:pt idx="33">
                  <c:v>0.228725327162469</c:v>
                </c:pt>
              </c:numCache>
            </c:numRef>
          </c:val>
        </c:ser>
        <c:ser>
          <c:idx val="1"/>
          <c:order val="1"/>
          <c:tx>
            <c:strRef>
              <c:f>'DATA-5'!$A$34</c:f>
              <c:strCache>
                <c:ptCount val="1"/>
                <c:pt idx="0">
                  <c:v>Non-energy use</c:v>
                </c:pt>
              </c:strCache>
            </c:strRef>
          </c:tx>
          <c:spPr>
            <a:solidFill>
              <a:srgbClr val="1c7577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32:$AI$32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5'!$B$34:$AI$34</c:f>
              <c:numCache>
                <c:formatCode>General</c:formatCode>
                <c:ptCount val="34"/>
                <c:pt idx="0">
                  <c:v>0.0609660981820684</c:v>
                </c:pt>
                <c:pt idx="1">
                  <c:v>0.0600815785416081</c:v>
                </c:pt>
                <c:pt idx="2">
                  <c:v>0.0627899330900529</c:v>
                </c:pt>
                <c:pt idx="3">
                  <c:v>0.0582848731481511</c:v>
                </c:pt>
                <c:pt idx="4">
                  <c:v>0.0641811253961661</c:v>
                </c:pt>
                <c:pt idx="5">
                  <c:v>0.0653130482306706</c:v>
                </c:pt>
                <c:pt idx="6">
                  <c:v>0.0625403924439155</c:v>
                </c:pt>
                <c:pt idx="7">
                  <c:v>0.0667621812522027</c:v>
                </c:pt>
                <c:pt idx="8">
                  <c:v>0.0672730695382436</c:v>
                </c:pt>
                <c:pt idx="9">
                  <c:v>0.0663583447513084</c:v>
                </c:pt>
                <c:pt idx="10">
                  <c:v>0.0676983374025819</c:v>
                </c:pt>
                <c:pt idx="11">
                  <c:v>0.0660864930312344</c:v>
                </c:pt>
                <c:pt idx="12">
                  <c:v>0.0657939188861257</c:v>
                </c:pt>
                <c:pt idx="13">
                  <c:v>0.0637203994025217</c:v>
                </c:pt>
                <c:pt idx="14">
                  <c:v>0.0641441607755582</c:v>
                </c:pt>
                <c:pt idx="15">
                  <c:v>0.0653862739597652</c:v>
                </c:pt>
                <c:pt idx="16">
                  <c:v>0.0648074872398314</c:v>
                </c:pt>
                <c:pt idx="17">
                  <c:v>0.0656492424657567</c:v>
                </c:pt>
                <c:pt idx="18">
                  <c:v>0.06391662277764</c:v>
                </c:pt>
                <c:pt idx="19">
                  <c:v>0.0620634445754235</c:v>
                </c:pt>
                <c:pt idx="20">
                  <c:v>0.063030795124733</c:v>
                </c:pt>
                <c:pt idx="21">
                  <c:v>0.0637435675013731</c:v>
                </c:pt>
                <c:pt idx="22">
                  <c:v>0.0618997363178659</c:v>
                </c:pt>
                <c:pt idx="23">
                  <c:v>0.0603544986076872</c:v>
                </c:pt>
                <c:pt idx="24">
                  <c:v>0.0639175067889082</c:v>
                </c:pt>
                <c:pt idx="25">
                  <c:v>0.0609306378196231</c:v>
                </c:pt>
                <c:pt idx="26">
                  <c:v>0.0602766704723454</c:v>
                </c:pt>
                <c:pt idx="27">
                  <c:v>0.0636454413957953</c:v>
                </c:pt>
                <c:pt idx="28">
                  <c:v>0.0615512223557654</c:v>
                </c:pt>
                <c:pt idx="29">
                  <c:v>0.0620782309975011</c:v>
                </c:pt>
                <c:pt idx="30">
                  <c:v>0.0671100363163743</c:v>
                </c:pt>
                <c:pt idx="31">
                  <c:v>0.0648378983561694</c:v>
                </c:pt>
                <c:pt idx="32">
                  <c:v>0.0572102986749754</c:v>
                </c:pt>
                <c:pt idx="33">
                  <c:v>0.0555334460273518</c:v>
                </c:pt>
              </c:numCache>
            </c:numRef>
          </c:val>
        </c:ser>
        <c:ser>
          <c:idx val="2"/>
          <c:order val="2"/>
          <c:tx>
            <c:strRef>
              <c:f>'DATA-5'!$A$35</c:f>
              <c:strCache>
                <c:ptCount val="1"/>
                <c:pt idx="0">
                  <c:v>Industry sector</c:v>
                </c:pt>
              </c:strCache>
            </c:strRef>
          </c:tx>
          <c:spPr>
            <a:solidFill>
              <a:srgbClr val="317ac9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32:$AI$32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5'!$B$35:$AI$35</c:f>
              <c:numCache>
                <c:formatCode>General</c:formatCode>
                <c:ptCount val="34"/>
                <c:pt idx="0">
                  <c:v>0.212984073124404</c:v>
                </c:pt>
                <c:pt idx="1">
                  <c:v>0.201044167086258</c:v>
                </c:pt>
                <c:pt idx="2">
                  <c:v>0.19380250141267</c:v>
                </c:pt>
                <c:pt idx="3">
                  <c:v>0.187788948244978</c:v>
                </c:pt>
                <c:pt idx="4">
                  <c:v>0.18957048306281</c:v>
                </c:pt>
                <c:pt idx="5">
                  <c:v>0.187110839993208</c:v>
                </c:pt>
                <c:pt idx="6">
                  <c:v>0.182350752020166</c:v>
                </c:pt>
                <c:pt idx="7">
                  <c:v>0.183813375100886</c:v>
                </c:pt>
                <c:pt idx="8">
                  <c:v>0.179253161446657</c:v>
                </c:pt>
                <c:pt idx="9">
                  <c:v>0.1771560346893</c:v>
                </c:pt>
                <c:pt idx="10">
                  <c:v>0.180870541640202</c:v>
                </c:pt>
                <c:pt idx="11">
                  <c:v>0.17612152164871</c:v>
                </c:pt>
                <c:pt idx="12">
                  <c:v>0.175158611750927</c:v>
                </c:pt>
                <c:pt idx="13">
                  <c:v>0.174920811013287</c:v>
                </c:pt>
                <c:pt idx="14">
                  <c:v>0.172183220611675</c:v>
                </c:pt>
                <c:pt idx="15">
                  <c:v>0.171549507415748</c:v>
                </c:pt>
                <c:pt idx="16">
                  <c:v>0.166655159298701</c:v>
                </c:pt>
                <c:pt idx="17">
                  <c:v>0.171794641395216</c:v>
                </c:pt>
                <c:pt idx="18">
                  <c:v>0.166462665982965</c:v>
                </c:pt>
                <c:pt idx="19">
                  <c:v>0.152923427026064</c:v>
                </c:pt>
                <c:pt idx="20">
                  <c:v>0.156355659693096</c:v>
                </c:pt>
                <c:pt idx="21">
                  <c:v>0.161560263396818</c:v>
                </c:pt>
                <c:pt idx="22">
                  <c:v>0.160459488471785</c:v>
                </c:pt>
                <c:pt idx="23">
                  <c:v>0.160154840675348</c:v>
                </c:pt>
                <c:pt idx="24">
                  <c:v>0.163460894295426</c:v>
                </c:pt>
                <c:pt idx="25">
                  <c:v>0.161696798429161</c:v>
                </c:pt>
                <c:pt idx="26">
                  <c:v>0.163299897042876</c:v>
                </c:pt>
                <c:pt idx="27">
                  <c:v>0.161397844337731</c:v>
                </c:pt>
                <c:pt idx="28">
                  <c:v>0.163837460408768</c:v>
                </c:pt>
                <c:pt idx="29">
                  <c:v>0.164787523274974</c:v>
                </c:pt>
                <c:pt idx="30">
                  <c:v>0.172960199728978</c:v>
                </c:pt>
                <c:pt idx="31">
                  <c:v>0.170643908884813</c:v>
                </c:pt>
                <c:pt idx="32">
                  <c:v>0.167471752555297</c:v>
                </c:pt>
                <c:pt idx="33">
                  <c:v>0.165180406836641</c:v>
                </c:pt>
              </c:numCache>
            </c:numRef>
          </c:val>
        </c:ser>
        <c:ser>
          <c:idx val="3"/>
          <c:order val="3"/>
          <c:tx>
            <c:strRef>
              <c:f>'DATA-5'!$A$36</c:f>
              <c:strCache>
                <c:ptCount val="1"/>
                <c:pt idx="0">
                  <c:v>Transport activities</c:v>
                </c:pt>
              </c:strCache>
            </c:strRef>
          </c:tx>
          <c:spPr>
            <a:solidFill>
              <a:srgbClr val="c73939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32:$AI$32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5'!$B$36:$AI$36</c:f>
              <c:numCache>
                <c:formatCode>General</c:formatCode>
                <c:ptCount val="34"/>
                <c:pt idx="0">
                  <c:v>0.151515961421607</c:v>
                </c:pt>
                <c:pt idx="1">
                  <c:v>0.154008559733313</c:v>
                </c:pt>
                <c:pt idx="2">
                  <c:v>0.162648298446642</c:v>
                </c:pt>
                <c:pt idx="3">
                  <c:v>0.163981728526287</c:v>
                </c:pt>
                <c:pt idx="4">
                  <c:v>0.166066803406563</c:v>
                </c:pt>
                <c:pt idx="5">
                  <c:v>0.162480796922193</c:v>
                </c:pt>
                <c:pt idx="6">
                  <c:v>0.162354477981968</c:v>
                </c:pt>
                <c:pt idx="7">
                  <c:v>0.165878508070395</c:v>
                </c:pt>
                <c:pt idx="8">
                  <c:v>0.171311813093001</c:v>
                </c:pt>
                <c:pt idx="9">
                  <c:v>0.176619837844748</c:v>
                </c:pt>
                <c:pt idx="10">
                  <c:v>0.175477045408758</c:v>
                </c:pt>
                <c:pt idx="11">
                  <c:v>0.174308120436194</c:v>
                </c:pt>
                <c:pt idx="12">
                  <c:v>0.175910484889076</c:v>
                </c:pt>
                <c:pt idx="13">
                  <c:v>0.174100863815537</c:v>
                </c:pt>
                <c:pt idx="14">
                  <c:v>0.176056846927934</c:v>
                </c:pt>
                <c:pt idx="15">
                  <c:v>0.175571193946324</c:v>
                </c:pt>
                <c:pt idx="16">
                  <c:v>0.177552776572074</c:v>
                </c:pt>
                <c:pt idx="17">
                  <c:v>0.182767649383659</c:v>
                </c:pt>
                <c:pt idx="18">
                  <c:v>0.180740280836987</c:v>
                </c:pt>
                <c:pt idx="19">
                  <c:v>0.187237557352859</c:v>
                </c:pt>
                <c:pt idx="20">
                  <c:v>0.179516370122221</c:v>
                </c:pt>
                <c:pt idx="21">
                  <c:v>0.184941637482434</c:v>
                </c:pt>
                <c:pt idx="22">
                  <c:v>0.180533428049244</c:v>
                </c:pt>
                <c:pt idx="23">
                  <c:v>0.179928142028525</c:v>
                </c:pt>
                <c:pt idx="24">
                  <c:v>0.188516368067554</c:v>
                </c:pt>
                <c:pt idx="25">
                  <c:v>0.188449255171336</c:v>
                </c:pt>
                <c:pt idx="26">
                  <c:v>0.191215189342072</c:v>
                </c:pt>
                <c:pt idx="27">
                  <c:v>0.191071450131219</c:v>
                </c:pt>
                <c:pt idx="28">
                  <c:v>0.193357141297867</c:v>
                </c:pt>
                <c:pt idx="29">
                  <c:v>0.198246020992985</c:v>
                </c:pt>
                <c:pt idx="30">
                  <c:v>0.187802073802736</c:v>
                </c:pt>
                <c:pt idx="31">
                  <c:v>0.191770037320823</c:v>
                </c:pt>
                <c:pt idx="32">
                  <c:v>0.207141588510882</c:v>
                </c:pt>
                <c:pt idx="33">
                  <c:v>0.21487186747599</c:v>
                </c:pt>
              </c:numCache>
            </c:numRef>
          </c:val>
        </c:ser>
        <c:ser>
          <c:idx val="4"/>
          <c:order val="4"/>
          <c:tx>
            <c:strRef>
              <c:f>'DATA-5'!$A$37</c:f>
              <c:strCache>
                <c:ptCount val="1"/>
                <c:pt idx="0">
                  <c:v>Households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32:$AI$32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5'!$B$37:$AI$37</c:f>
              <c:numCache>
                <c:formatCode>General</c:formatCode>
                <c:ptCount val="34"/>
                <c:pt idx="0">
                  <c:v>0.164647426979005</c:v>
                </c:pt>
                <c:pt idx="1">
                  <c:v>0.174574334773948</c:v>
                </c:pt>
                <c:pt idx="2">
                  <c:v>0.17368646548104</c:v>
                </c:pt>
                <c:pt idx="3">
                  <c:v>0.180036415300089</c:v>
                </c:pt>
                <c:pt idx="4">
                  <c:v>0.173545114782316</c:v>
                </c:pt>
                <c:pt idx="5">
                  <c:v>0.172031399795527</c:v>
                </c:pt>
                <c:pt idx="6">
                  <c:v>0.179795324252162</c:v>
                </c:pt>
                <c:pt idx="7">
                  <c:v>0.174407497310907</c:v>
                </c:pt>
                <c:pt idx="8">
                  <c:v>0.173520608904734</c:v>
                </c:pt>
                <c:pt idx="9">
                  <c:v>0.171775817687889</c:v>
                </c:pt>
                <c:pt idx="10">
                  <c:v>0.165911132647745</c:v>
                </c:pt>
                <c:pt idx="11">
                  <c:v>0.170452396019938</c:v>
                </c:pt>
                <c:pt idx="12">
                  <c:v>0.166660160035093</c:v>
                </c:pt>
                <c:pt idx="13">
                  <c:v>0.168302947048937</c:v>
                </c:pt>
                <c:pt idx="14">
                  <c:v>0.164915398249191</c:v>
                </c:pt>
                <c:pt idx="15">
                  <c:v>0.166055695786799</c:v>
                </c:pt>
                <c:pt idx="16">
                  <c:v>0.16405949315838</c:v>
                </c:pt>
                <c:pt idx="17">
                  <c:v>0.156089664872793</c:v>
                </c:pt>
                <c:pt idx="18">
                  <c:v>0.165908829197847</c:v>
                </c:pt>
                <c:pt idx="19">
                  <c:v>0.175057043384961</c:v>
                </c:pt>
                <c:pt idx="20">
                  <c:v>0.179293601930274</c:v>
                </c:pt>
                <c:pt idx="21">
                  <c:v>0.166917162894402</c:v>
                </c:pt>
                <c:pt idx="22">
                  <c:v>0.176762092599129</c:v>
                </c:pt>
                <c:pt idx="23">
                  <c:v>0.180607045255056</c:v>
                </c:pt>
                <c:pt idx="24">
                  <c:v>0.164373777845444</c:v>
                </c:pt>
                <c:pt idx="25">
                  <c:v>0.169592599679893</c:v>
                </c:pt>
                <c:pt idx="26">
                  <c:v>0.172668290075203</c:v>
                </c:pt>
                <c:pt idx="27">
                  <c:v>0.169498947283918</c:v>
                </c:pt>
                <c:pt idx="28">
                  <c:v>0.169210889253495</c:v>
                </c:pt>
                <c:pt idx="29">
                  <c:v>0.170331426740614</c:v>
                </c:pt>
                <c:pt idx="30">
                  <c:v>0.185283057711414</c:v>
                </c:pt>
                <c:pt idx="31">
                  <c:v>0.184291193901811</c:v>
                </c:pt>
                <c:pt idx="32">
                  <c:v>0.178877072062272</c:v>
                </c:pt>
                <c:pt idx="33">
                  <c:v>0.176409766087248</c:v>
                </c:pt>
              </c:numCache>
            </c:numRef>
          </c:val>
        </c:ser>
        <c:ser>
          <c:idx val="5"/>
          <c:order val="5"/>
          <c:tx>
            <c:strRef>
              <c:f>'DATA-5'!$A$38</c:f>
              <c:strCache>
                <c:ptCount val="1"/>
                <c:pt idx="0">
                  <c:v>Services</c:v>
                </c:pt>
              </c:strCache>
            </c:strRef>
          </c:tx>
          <c:spPr>
            <a:solidFill>
              <a:srgbClr val="c05f03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32:$AI$32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5'!$B$38:$AI$38</c:f>
              <c:numCache>
                <c:formatCode>General</c:formatCode>
                <c:ptCount val="34"/>
                <c:pt idx="0">
                  <c:v>0.0650721093019262</c:v>
                </c:pt>
                <c:pt idx="1">
                  <c:v>0.0681778068434283</c:v>
                </c:pt>
                <c:pt idx="2">
                  <c:v>0.0678173570260096</c:v>
                </c:pt>
                <c:pt idx="3">
                  <c:v>0.0678287148472408</c:v>
                </c:pt>
                <c:pt idx="4">
                  <c:v>0.0668052530346683</c:v>
                </c:pt>
                <c:pt idx="5">
                  <c:v>0.065705568367547</c:v>
                </c:pt>
                <c:pt idx="6">
                  <c:v>0.0696895395628359</c:v>
                </c:pt>
                <c:pt idx="7">
                  <c:v>0.0671027271198467</c:v>
                </c:pt>
                <c:pt idx="8">
                  <c:v>0.0673447111590776</c:v>
                </c:pt>
                <c:pt idx="9">
                  <c:v>0.0702635609604193</c:v>
                </c:pt>
                <c:pt idx="10">
                  <c:v>0.0699210420715687</c:v>
                </c:pt>
                <c:pt idx="11">
                  <c:v>0.0723746271380607</c:v>
                </c:pt>
                <c:pt idx="12">
                  <c:v>0.0715220312131765</c:v>
                </c:pt>
                <c:pt idx="13">
                  <c:v>0.0781557903511781</c:v>
                </c:pt>
                <c:pt idx="14">
                  <c:v>0.0791551044975768</c:v>
                </c:pt>
                <c:pt idx="15">
                  <c:v>0.0797953669125394</c:v>
                </c:pt>
                <c:pt idx="16">
                  <c:v>0.0822186966044032</c:v>
                </c:pt>
                <c:pt idx="17">
                  <c:v>0.0790920414406269</c:v>
                </c:pt>
                <c:pt idx="18">
                  <c:v>0.0842342727042241</c:v>
                </c:pt>
                <c:pt idx="19">
                  <c:v>0.0896249606322433</c:v>
                </c:pt>
                <c:pt idx="20">
                  <c:v>0.0897426562792984</c:v>
                </c:pt>
                <c:pt idx="21">
                  <c:v>0.0845676796264588</c:v>
                </c:pt>
                <c:pt idx="22">
                  <c:v>0.0875580272340358</c:v>
                </c:pt>
                <c:pt idx="23">
                  <c:v>0.0894341857347014</c:v>
                </c:pt>
                <c:pt idx="24">
                  <c:v>0.0865314315439308</c:v>
                </c:pt>
                <c:pt idx="25">
                  <c:v>0.0888448023944428</c:v>
                </c:pt>
                <c:pt idx="26">
                  <c:v>0.0888804670571079</c:v>
                </c:pt>
                <c:pt idx="27">
                  <c:v>0.0896506225063642</c:v>
                </c:pt>
                <c:pt idx="28">
                  <c:v>0.0887904488887983</c:v>
                </c:pt>
                <c:pt idx="29">
                  <c:v>0.0879862308674731</c:v>
                </c:pt>
                <c:pt idx="30">
                  <c:v>0.0904413057560801</c:v>
                </c:pt>
                <c:pt idx="31">
                  <c:v>0.0911673572893375</c:v>
                </c:pt>
                <c:pt idx="32">
                  <c:v>0.0893705022872814</c:v>
                </c:pt>
                <c:pt idx="33">
                  <c:v>0.0907172865278665</c:v>
                </c:pt>
              </c:numCache>
            </c:numRef>
          </c:val>
        </c:ser>
        <c:ser>
          <c:idx val="6"/>
          <c:order val="6"/>
          <c:tx>
            <c:strRef>
              <c:f>'DATA-5'!$A$39</c:f>
              <c:strCache>
                <c:ptCount val="1"/>
                <c:pt idx="0">
                  <c:v>Other</c:v>
                </c:pt>
              </c:strCache>
            </c:strRef>
          </c:tx>
          <c:spPr>
            <a:solidFill>
              <a:srgbClr val="10243e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5'!$B$32:$AI$32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5'!$B$39:$AI$39</c:f>
              <c:numCache>
                <c:formatCode>General</c:formatCode>
                <c:ptCount val="34"/>
                <c:pt idx="0">
                  <c:v>0.0596594482644449</c:v>
                </c:pt>
                <c:pt idx="1">
                  <c:v>0.0555195719816274</c:v>
                </c:pt>
                <c:pt idx="2">
                  <c:v>0.0523222253339519</c:v>
                </c:pt>
                <c:pt idx="3">
                  <c:v>0.0589601791158142</c:v>
                </c:pt>
                <c:pt idx="4">
                  <c:v>0.0523700989855417</c:v>
                </c:pt>
                <c:pt idx="5">
                  <c:v>0.0579748577589783</c:v>
                </c:pt>
                <c:pt idx="6">
                  <c:v>0.0575616875944431</c:v>
                </c:pt>
                <c:pt idx="7">
                  <c:v>0.0573532335622607</c:v>
                </c:pt>
                <c:pt idx="8">
                  <c:v>0.0599303239281626</c:v>
                </c:pt>
                <c:pt idx="9">
                  <c:v>0.0560549514457813</c:v>
                </c:pt>
                <c:pt idx="10">
                  <c:v>0.0572421444140402</c:v>
                </c:pt>
                <c:pt idx="11">
                  <c:v>0.0611641175049873</c:v>
                </c:pt>
                <c:pt idx="12">
                  <c:v>0.0596549315078563</c:v>
                </c:pt>
                <c:pt idx="13">
                  <c:v>0.0534087316253474</c:v>
                </c:pt>
                <c:pt idx="14">
                  <c:v>0.0567908120807826</c:v>
                </c:pt>
                <c:pt idx="15">
                  <c:v>0.0577517914829965</c:v>
                </c:pt>
                <c:pt idx="16">
                  <c:v>0.0583432752251493</c:v>
                </c:pt>
                <c:pt idx="17">
                  <c:v>0.0556239619442301</c:v>
                </c:pt>
                <c:pt idx="18">
                  <c:v>0.0563428227151073</c:v>
                </c:pt>
                <c:pt idx="19">
                  <c:v>0.0574414691593097</c:v>
                </c:pt>
                <c:pt idx="20">
                  <c:v>0.0572712497841519</c:v>
                </c:pt>
                <c:pt idx="21">
                  <c:v>0.0590997768110648</c:v>
                </c:pt>
                <c:pt idx="22">
                  <c:v>0.0534166889376763</c:v>
                </c:pt>
                <c:pt idx="23">
                  <c:v>0.0583677279641919</c:v>
                </c:pt>
                <c:pt idx="24">
                  <c:v>0.0569461316935153</c:v>
                </c:pt>
                <c:pt idx="25">
                  <c:v>0.0574967894699119</c:v>
                </c:pt>
                <c:pt idx="26">
                  <c:v>0.0593037766907232</c:v>
                </c:pt>
                <c:pt idx="27">
                  <c:v>0.0643159741225594</c:v>
                </c:pt>
                <c:pt idx="28">
                  <c:v>0.0685250038685323</c:v>
                </c:pt>
                <c:pt idx="29">
                  <c:v>0.0696512761633007</c:v>
                </c:pt>
                <c:pt idx="30">
                  <c:v>0.0546656732114139</c:v>
                </c:pt>
                <c:pt idx="31">
                  <c:v>0.0538125998308522</c:v>
                </c:pt>
                <c:pt idx="32">
                  <c:v>0.0619309398396646</c:v>
                </c:pt>
                <c:pt idx="33">
                  <c:v>0.0685618998824341</c:v>
                </c:pt>
              </c:numCache>
            </c:numRef>
          </c:val>
        </c:ser>
        <c:axId val="1137636"/>
        <c:axId val="86958921"/>
      </c:areaChart>
      <c:catAx>
        <c:axId val="113763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86958921"/>
        <c:crosses val="autoZero"/>
        <c:auto val="1"/>
        <c:lblAlgn val="ctr"/>
        <c:lblOffset val="100"/>
        <c:noMultiLvlLbl val="0"/>
      </c:catAx>
      <c:valAx>
        <c:axId val="8695892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1137636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00910746812386157"/>
          <c:y val="0.926226073205285"/>
          <c:w val="0.992813024396541"/>
          <c:h val="0.04152851447962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lang="en-US" sz="1800" spc="-1" strike="noStrike">
                <a:solidFill>
                  <a:srgbClr val="000000"/>
                </a:solidFill>
                <a:latin typeface="Arial"/>
                <a:ea typeface="Arial"/>
              </a:defRPr>
            </a:pPr>
            <a:r>
              <a:rPr b="1" lang="en-US" sz="1800" spc="-1" strike="noStrike">
                <a:solidFill>
                  <a:srgbClr val="000000"/>
                </a:solidFill>
                <a:latin typeface="Arial"/>
                <a:ea typeface="Arial"/>
              </a:rPr>
              <a:t>Final energy consumption by fuel, EU, 1990-2023
Petajoule (PJ)</a:t>
            </a:r>
          </a:p>
        </c:rich>
      </c:tx>
      <c:layout>
        <c:manualLayout>
          <c:xMode val="edge"/>
          <c:yMode val="edge"/>
          <c:x val="0.0583201562645335"/>
          <c:y val="0.001329471535064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21483272873841"/>
          <c:y val="0.0876026779355206"/>
          <c:w val="0.905993240938827"/>
          <c:h val="0.67836285076682"/>
        </c:manualLayout>
      </c:layout>
      <c:areaChart>
        <c:grouping val="stacked"/>
        <c:ser>
          <c:idx val="0"/>
          <c:order val="0"/>
          <c:tx>
            <c:strRef>
              <c:f>'DATA-1'!$A$120</c:f>
              <c:strCache>
                <c:ptCount val="1"/>
                <c:pt idx="0">
                  <c:v>Solid fossil fuels</c:v>
                </c:pt>
              </c:strCache>
            </c:strRef>
          </c:tx>
          <c:spPr>
            <a:solidFill>
              <a:srgbClr val="2644a7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I$11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120:$AI$120</c:f>
              <c:numCache>
                <c:formatCode>General</c:formatCode>
                <c:ptCount val="34"/>
                <c:pt idx="0">
                  <c:v>3639.52908</c:v>
                </c:pt>
                <c:pt idx="1">
                  <c:v>3159.522764</c:v>
                </c:pt>
                <c:pt idx="2">
                  <c:v>2655.512984</c:v>
                </c:pt>
                <c:pt idx="3">
                  <c:v>2505.1608</c:v>
                </c:pt>
                <c:pt idx="4">
                  <c:v>2210.624034</c:v>
                </c:pt>
                <c:pt idx="5">
                  <c:v>2171.022339</c:v>
                </c:pt>
                <c:pt idx="6">
                  <c:v>2182.030488</c:v>
                </c:pt>
                <c:pt idx="7">
                  <c:v>1980.639672</c:v>
                </c:pt>
                <c:pt idx="8">
                  <c:v>1616.855057</c:v>
                </c:pt>
                <c:pt idx="9">
                  <c:v>1479.219559</c:v>
                </c:pt>
                <c:pt idx="10">
                  <c:v>1400.631551</c:v>
                </c:pt>
                <c:pt idx="11">
                  <c:v>1332.451351</c:v>
                </c:pt>
                <c:pt idx="12">
                  <c:v>1260.178608</c:v>
                </c:pt>
                <c:pt idx="13">
                  <c:v>1277.137555</c:v>
                </c:pt>
                <c:pt idx="14">
                  <c:v>1234.300949</c:v>
                </c:pt>
                <c:pt idx="15">
                  <c:v>1194.793598</c:v>
                </c:pt>
                <c:pt idx="16">
                  <c:v>1249.130401</c:v>
                </c:pt>
                <c:pt idx="17">
                  <c:v>1221.164264</c:v>
                </c:pt>
                <c:pt idx="18">
                  <c:v>1195.369237</c:v>
                </c:pt>
                <c:pt idx="19">
                  <c:v>1068.341577</c:v>
                </c:pt>
                <c:pt idx="20">
                  <c:v>1139.473073</c:v>
                </c:pt>
                <c:pt idx="21">
                  <c:v>1126.813554</c:v>
                </c:pt>
                <c:pt idx="22">
                  <c:v>1087.065515</c:v>
                </c:pt>
                <c:pt idx="23">
                  <c:v>1038.633379</c:v>
                </c:pt>
                <c:pt idx="24">
                  <c:v>972.952311</c:v>
                </c:pt>
                <c:pt idx="25">
                  <c:v>983.986871</c:v>
                </c:pt>
                <c:pt idx="26">
                  <c:v>994.073998</c:v>
                </c:pt>
                <c:pt idx="27">
                  <c:v>1001.44511</c:v>
                </c:pt>
                <c:pt idx="28">
                  <c:v>947.51584</c:v>
                </c:pt>
                <c:pt idx="29">
                  <c:v>829.313768</c:v>
                </c:pt>
                <c:pt idx="30">
                  <c:v>801.047668</c:v>
                </c:pt>
                <c:pt idx="31">
                  <c:v>787.274002</c:v>
                </c:pt>
                <c:pt idx="32">
                  <c:v>702.238824</c:v>
                </c:pt>
                <c:pt idx="33">
                  <c:v>610.70939</c:v>
                </c:pt>
              </c:numCache>
            </c:numRef>
          </c:val>
        </c:ser>
        <c:ser>
          <c:idx val="1"/>
          <c:order val="1"/>
          <c:tx>
            <c:strRef>
              <c:f>'DATA-1'!$A$121</c:f>
              <c:strCache>
                <c:ptCount val="1"/>
                <c:pt idx="0">
                  <c:v>Peat and peat products</c:v>
                </c:pt>
              </c:strCache>
            </c:strRef>
          </c:tx>
          <c:spPr>
            <a:solidFill>
              <a:srgbClr val="90e3e4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I$11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121:$AI$121</c:f>
              <c:numCache>
                <c:formatCode>General</c:formatCode>
                <c:ptCount val="34"/>
                <c:pt idx="0">
                  <c:v>52.898636</c:v>
                </c:pt>
                <c:pt idx="1">
                  <c:v>44.045317</c:v>
                </c:pt>
                <c:pt idx="2">
                  <c:v>47.495126</c:v>
                </c:pt>
                <c:pt idx="3">
                  <c:v>43.985485</c:v>
                </c:pt>
                <c:pt idx="4">
                  <c:v>44.921171</c:v>
                </c:pt>
                <c:pt idx="5">
                  <c:v>40.235044</c:v>
                </c:pt>
                <c:pt idx="6">
                  <c:v>39.674115</c:v>
                </c:pt>
                <c:pt idx="7">
                  <c:v>35.614855</c:v>
                </c:pt>
                <c:pt idx="8">
                  <c:v>42.099588</c:v>
                </c:pt>
                <c:pt idx="9">
                  <c:v>30.611973</c:v>
                </c:pt>
                <c:pt idx="10">
                  <c:v>27.608847</c:v>
                </c:pt>
                <c:pt idx="11">
                  <c:v>27.976243</c:v>
                </c:pt>
                <c:pt idx="12">
                  <c:v>26.954989</c:v>
                </c:pt>
                <c:pt idx="13">
                  <c:v>26.383385</c:v>
                </c:pt>
                <c:pt idx="14">
                  <c:v>23.897225</c:v>
                </c:pt>
                <c:pt idx="15">
                  <c:v>23.940179</c:v>
                </c:pt>
                <c:pt idx="16">
                  <c:v>27.099566</c:v>
                </c:pt>
                <c:pt idx="17">
                  <c:v>27.044042</c:v>
                </c:pt>
                <c:pt idx="18">
                  <c:v>27.022011</c:v>
                </c:pt>
                <c:pt idx="19">
                  <c:v>23.978472</c:v>
                </c:pt>
                <c:pt idx="20">
                  <c:v>25.258672</c:v>
                </c:pt>
                <c:pt idx="21">
                  <c:v>24.083519</c:v>
                </c:pt>
                <c:pt idx="22">
                  <c:v>21.410094</c:v>
                </c:pt>
                <c:pt idx="23">
                  <c:v>20.549106</c:v>
                </c:pt>
                <c:pt idx="24">
                  <c:v>20.25007</c:v>
                </c:pt>
                <c:pt idx="25">
                  <c:v>19.231894</c:v>
                </c:pt>
                <c:pt idx="26">
                  <c:v>18.680625</c:v>
                </c:pt>
                <c:pt idx="27">
                  <c:v>18.114551</c:v>
                </c:pt>
                <c:pt idx="28">
                  <c:v>19.34772</c:v>
                </c:pt>
                <c:pt idx="29">
                  <c:v>18.226425</c:v>
                </c:pt>
                <c:pt idx="30">
                  <c:v>15.87328</c:v>
                </c:pt>
                <c:pt idx="31">
                  <c:v>14.993034</c:v>
                </c:pt>
                <c:pt idx="32">
                  <c:v>12.764865</c:v>
                </c:pt>
                <c:pt idx="33">
                  <c:v>10.587925</c:v>
                </c:pt>
              </c:numCache>
            </c:numRef>
          </c:val>
        </c:ser>
        <c:ser>
          <c:idx val="2"/>
          <c:order val="2"/>
          <c:tx>
            <c:strRef>
              <c:f>'DATA-1'!$A$122</c:f>
              <c:strCache>
                <c:ptCount val="1"/>
                <c:pt idx="0">
                  <c:v>Oil shale and oil sands</c:v>
                </c:pt>
              </c:strCache>
            </c:strRef>
          </c:tx>
          <c:spPr>
            <a:solidFill>
              <a:srgbClr val="b09120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I$11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122:$AI$122</c:f>
              <c:numCache>
                <c:formatCode>General</c:formatCode>
                <c:ptCount val="34"/>
                <c:pt idx="0">
                  <c:v>6.630329</c:v>
                </c:pt>
                <c:pt idx="1">
                  <c:v>7.12493</c:v>
                </c:pt>
                <c:pt idx="2">
                  <c:v>4.280179</c:v>
                </c:pt>
                <c:pt idx="3">
                  <c:v>3.029458</c:v>
                </c:pt>
                <c:pt idx="4">
                  <c:v>3.682305</c:v>
                </c:pt>
                <c:pt idx="5">
                  <c:v>3.881663</c:v>
                </c:pt>
                <c:pt idx="6">
                  <c:v>3.853932</c:v>
                </c:pt>
                <c:pt idx="7">
                  <c:v>3.793176</c:v>
                </c:pt>
                <c:pt idx="8">
                  <c:v>3.808527</c:v>
                </c:pt>
                <c:pt idx="9">
                  <c:v>2.385435</c:v>
                </c:pt>
                <c:pt idx="10">
                  <c:v>2.525023</c:v>
                </c:pt>
                <c:pt idx="11">
                  <c:v>2.471503</c:v>
                </c:pt>
                <c:pt idx="12">
                  <c:v>2.118446</c:v>
                </c:pt>
                <c:pt idx="13">
                  <c:v>1.830786</c:v>
                </c:pt>
                <c:pt idx="14">
                  <c:v>1.969077</c:v>
                </c:pt>
                <c:pt idx="15">
                  <c:v>2.814175</c:v>
                </c:pt>
                <c:pt idx="16">
                  <c:v>2.179288</c:v>
                </c:pt>
                <c:pt idx="17">
                  <c:v>3.1176</c:v>
                </c:pt>
                <c:pt idx="18">
                  <c:v>2.935381</c:v>
                </c:pt>
                <c:pt idx="19">
                  <c:v>1.358337</c:v>
                </c:pt>
                <c:pt idx="20">
                  <c:v>1.844836</c:v>
                </c:pt>
                <c:pt idx="21">
                  <c:v>2.186308</c:v>
                </c:pt>
                <c:pt idx="22">
                  <c:v>1.738387</c:v>
                </c:pt>
                <c:pt idx="23">
                  <c:v>1.518711</c:v>
                </c:pt>
                <c:pt idx="24">
                  <c:v>1.419778</c:v>
                </c:pt>
                <c:pt idx="25">
                  <c:v>0.626405</c:v>
                </c:pt>
                <c:pt idx="26">
                  <c:v>0.407718</c:v>
                </c:pt>
                <c:pt idx="27">
                  <c:v>0.836553</c:v>
                </c:pt>
                <c:pt idx="28">
                  <c:v>0.938789</c:v>
                </c:pt>
                <c:pt idx="29">
                  <c:v>0.832383</c:v>
                </c:pt>
                <c:pt idx="30">
                  <c:v>0.057758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</c:numCache>
            </c:numRef>
          </c:val>
        </c:ser>
        <c:ser>
          <c:idx val="3"/>
          <c:order val="3"/>
          <c:tx>
            <c:strRef>
              <c:f>'DATA-1'!$A$123</c:f>
              <c:strCache>
                <c:ptCount val="1"/>
                <c:pt idx="0">
                  <c:v>Natural gas</c:v>
                </c:pt>
              </c:strCache>
            </c:strRef>
          </c:tx>
          <c:spPr>
            <a:solidFill>
              <a:srgbClr val="208486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I$11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123:$AI$123</c:f>
              <c:numCache>
                <c:formatCode>General</c:formatCode>
                <c:ptCount val="34"/>
                <c:pt idx="0">
                  <c:v>7150.943068</c:v>
                </c:pt>
                <c:pt idx="1">
                  <c:v>7432.086954</c:v>
                </c:pt>
                <c:pt idx="2">
                  <c:v>6978.242467</c:v>
                </c:pt>
                <c:pt idx="3">
                  <c:v>7206.992461</c:v>
                </c:pt>
                <c:pt idx="4">
                  <c:v>7283.79793</c:v>
                </c:pt>
                <c:pt idx="5">
                  <c:v>7827.062437</c:v>
                </c:pt>
                <c:pt idx="6">
                  <c:v>8503.773887</c:v>
                </c:pt>
                <c:pt idx="7">
                  <c:v>8210.941932</c:v>
                </c:pt>
                <c:pt idx="8">
                  <c:v>8310.306976</c:v>
                </c:pt>
                <c:pt idx="9">
                  <c:v>8447.902303</c:v>
                </c:pt>
                <c:pt idx="10">
                  <c:v>8587.353545</c:v>
                </c:pt>
                <c:pt idx="11">
                  <c:v>8919.605461</c:v>
                </c:pt>
                <c:pt idx="12">
                  <c:v>8841.570196</c:v>
                </c:pt>
                <c:pt idx="13">
                  <c:v>9183.44652</c:v>
                </c:pt>
                <c:pt idx="14">
                  <c:v>9186.913851</c:v>
                </c:pt>
                <c:pt idx="15">
                  <c:v>9326.7883</c:v>
                </c:pt>
                <c:pt idx="16">
                  <c:v>9120.53897</c:v>
                </c:pt>
                <c:pt idx="17">
                  <c:v>8699.998727</c:v>
                </c:pt>
                <c:pt idx="18">
                  <c:v>8857.777082</c:v>
                </c:pt>
                <c:pt idx="19">
                  <c:v>8342.940294</c:v>
                </c:pt>
                <c:pt idx="20">
                  <c:v>9115.321468</c:v>
                </c:pt>
                <c:pt idx="21">
                  <c:v>8373.826624</c:v>
                </c:pt>
                <c:pt idx="22">
                  <c:v>8579.795529</c:v>
                </c:pt>
                <c:pt idx="23">
                  <c:v>8779.980515</c:v>
                </c:pt>
                <c:pt idx="24">
                  <c:v>7799.588743</c:v>
                </c:pt>
                <c:pt idx="25">
                  <c:v>8085.340479</c:v>
                </c:pt>
                <c:pt idx="26">
                  <c:v>8412.76539</c:v>
                </c:pt>
                <c:pt idx="27">
                  <c:v>8477.023838</c:v>
                </c:pt>
                <c:pt idx="28">
                  <c:v>8475.915792</c:v>
                </c:pt>
                <c:pt idx="29">
                  <c:v>8365.374073</c:v>
                </c:pt>
                <c:pt idx="30">
                  <c:v>8159.474751</c:v>
                </c:pt>
                <c:pt idx="31">
                  <c:v>8988.705216</c:v>
                </c:pt>
                <c:pt idx="32">
                  <c:v>7717.070142</c:v>
                </c:pt>
                <c:pt idx="33">
                  <c:v>7201.59202</c:v>
                </c:pt>
              </c:numCache>
            </c:numRef>
          </c:val>
        </c:ser>
        <c:ser>
          <c:idx val="4"/>
          <c:order val="4"/>
          <c:tx>
            <c:strRef>
              <c:f>'DATA-1'!$A$124</c:f>
              <c:strCache>
                <c:ptCount val="1"/>
                <c:pt idx="0">
                  <c:v>Oil and petroleum products (excluding biofuel portion)</c:v>
                </c:pt>
              </c:strCache>
            </c:strRef>
          </c:tx>
          <c:spPr>
            <a:solidFill>
              <a:srgbClr val="00b0f0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I$11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124:$AI$124</c:f>
              <c:numCache>
                <c:formatCode>General</c:formatCode>
                <c:ptCount val="34"/>
                <c:pt idx="0">
                  <c:v>15682.131286</c:v>
                </c:pt>
                <c:pt idx="1">
                  <c:v>16027.120032</c:v>
                </c:pt>
                <c:pt idx="2">
                  <c:v>15966.573355</c:v>
                </c:pt>
                <c:pt idx="3">
                  <c:v>15956.635133</c:v>
                </c:pt>
                <c:pt idx="4">
                  <c:v>15872.000602</c:v>
                </c:pt>
                <c:pt idx="5">
                  <c:v>15970.806472</c:v>
                </c:pt>
                <c:pt idx="6">
                  <c:v>16535.284991</c:v>
                </c:pt>
                <c:pt idx="7">
                  <c:v>16580.374318</c:v>
                </c:pt>
                <c:pt idx="8">
                  <c:v>16931.082882</c:v>
                </c:pt>
                <c:pt idx="9">
                  <c:v>16864.748615</c:v>
                </c:pt>
                <c:pt idx="10">
                  <c:v>16623.801325</c:v>
                </c:pt>
                <c:pt idx="11">
                  <c:v>17059.758</c:v>
                </c:pt>
                <c:pt idx="12">
                  <c:v>16865.885512</c:v>
                </c:pt>
                <c:pt idx="13">
                  <c:v>17076.879976</c:v>
                </c:pt>
                <c:pt idx="14">
                  <c:v>17113.458791</c:v>
                </c:pt>
                <c:pt idx="15">
                  <c:v>16977.955454</c:v>
                </c:pt>
                <c:pt idx="16">
                  <c:v>16916.898322</c:v>
                </c:pt>
                <c:pt idx="17">
                  <c:v>16359.165823</c:v>
                </c:pt>
                <c:pt idx="18">
                  <c:v>16344.176738</c:v>
                </c:pt>
                <c:pt idx="19">
                  <c:v>15535.063994</c:v>
                </c:pt>
                <c:pt idx="20">
                  <c:v>15346.182933</c:v>
                </c:pt>
                <c:pt idx="21">
                  <c:v>14919.62179</c:v>
                </c:pt>
                <c:pt idx="22">
                  <c:v>14364.66774</c:v>
                </c:pt>
                <c:pt idx="23">
                  <c:v>14203.774132</c:v>
                </c:pt>
                <c:pt idx="24">
                  <c:v>13980.299449</c:v>
                </c:pt>
                <c:pt idx="25">
                  <c:v>14204.193404</c:v>
                </c:pt>
                <c:pt idx="26">
                  <c:v>14388.695485</c:v>
                </c:pt>
                <c:pt idx="27">
                  <c:v>14506.267067</c:v>
                </c:pt>
                <c:pt idx="28">
                  <c:v>14445.147757</c:v>
                </c:pt>
                <c:pt idx="29">
                  <c:v>14499.911945</c:v>
                </c:pt>
                <c:pt idx="30">
                  <c:v>12987.306433</c:v>
                </c:pt>
                <c:pt idx="31">
                  <c:v>13673.437727</c:v>
                </c:pt>
                <c:pt idx="32">
                  <c:v>13934.422244</c:v>
                </c:pt>
                <c:pt idx="33">
                  <c:v>13672.42792</c:v>
                </c:pt>
              </c:numCache>
            </c:numRef>
          </c:val>
        </c:ser>
        <c:ser>
          <c:idx val="5"/>
          <c:order val="5"/>
          <c:tx>
            <c:strRef>
              <c:f>'DATA-1'!$A$125</c:f>
              <c:strCache>
                <c:ptCount val="1"/>
                <c:pt idx="0">
                  <c:v>Renewables and biofuels</c:v>
                </c:pt>
              </c:strCache>
            </c:strRef>
          </c:tx>
          <c:spPr>
            <a:solidFill>
              <a:srgbClr val="c05f03"/>
            </a:solidFill>
            <a:ln w="0">
              <a:solidFill>
                <a:srgbClr val="ffffff"/>
              </a:solidFill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I$11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125:$AI$125</c:f>
              <c:numCache>
                <c:formatCode>General</c:formatCode>
                <c:ptCount val="34"/>
                <c:pt idx="0">
                  <c:v>1616.829015</c:v>
                </c:pt>
                <c:pt idx="1">
                  <c:v>1683.455697</c:v>
                </c:pt>
                <c:pt idx="2">
                  <c:v>1658.201883</c:v>
                </c:pt>
                <c:pt idx="3">
                  <c:v>1782.101896</c:v>
                </c:pt>
                <c:pt idx="4">
                  <c:v>1752.3549</c:v>
                </c:pt>
                <c:pt idx="5">
                  <c:v>1826.316511</c:v>
                </c:pt>
                <c:pt idx="6">
                  <c:v>1932.751727</c:v>
                </c:pt>
                <c:pt idx="7">
                  <c:v>2017.817808</c:v>
                </c:pt>
                <c:pt idx="8">
                  <c:v>2033.346497</c:v>
                </c:pt>
                <c:pt idx="9">
                  <c:v>1996.837507</c:v>
                </c:pt>
                <c:pt idx="10">
                  <c:v>2043.392895</c:v>
                </c:pt>
                <c:pt idx="11">
                  <c:v>2050.128037</c:v>
                </c:pt>
                <c:pt idx="12">
                  <c:v>2098.473878</c:v>
                </c:pt>
                <c:pt idx="13">
                  <c:v>2326.506848</c:v>
                </c:pt>
                <c:pt idx="14">
                  <c:v>2362.561043</c:v>
                </c:pt>
                <c:pt idx="15">
                  <c:v>2540.685207</c:v>
                </c:pt>
                <c:pt idx="16">
                  <c:v>2732.378898</c:v>
                </c:pt>
                <c:pt idx="17">
                  <c:v>2994.282305</c:v>
                </c:pt>
                <c:pt idx="18">
                  <c:v>3199.212512</c:v>
                </c:pt>
                <c:pt idx="19">
                  <c:v>3309.754001</c:v>
                </c:pt>
                <c:pt idx="20">
                  <c:v>3620.175386</c:v>
                </c:pt>
                <c:pt idx="21">
                  <c:v>3496.848649</c:v>
                </c:pt>
                <c:pt idx="22">
                  <c:v>3772.3916</c:v>
                </c:pt>
                <c:pt idx="23">
                  <c:v>3795.323006</c:v>
                </c:pt>
                <c:pt idx="24">
                  <c:v>3641.621546</c:v>
                </c:pt>
                <c:pt idx="25">
                  <c:v>3793.054308</c:v>
                </c:pt>
                <c:pt idx="26">
                  <c:v>3850.299432</c:v>
                </c:pt>
                <c:pt idx="27">
                  <c:v>4107.396023</c:v>
                </c:pt>
                <c:pt idx="28">
                  <c:v>4312.761524</c:v>
                </c:pt>
                <c:pt idx="29">
                  <c:v>4377.608461</c:v>
                </c:pt>
                <c:pt idx="30">
                  <c:v>4348.248699</c:v>
                </c:pt>
                <c:pt idx="31">
                  <c:v>4652.308203</c:v>
                </c:pt>
                <c:pt idx="32">
                  <c:v>4614.407618</c:v>
                </c:pt>
                <c:pt idx="33">
                  <c:v>4623.808347</c:v>
                </c:pt>
              </c:numCache>
            </c:numRef>
          </c:val>
        </c:ser>
        <c:ser>
          <c:idx val="6"/>
          <c:order val="6"/>
          <c:tx>
            <c:strRef>
              <c:f>'DATA-1'!$A$126</c:f>
              <c:strCache>
                <c:ptCount val="1"/>
                <c:pt idx="0">
                  <c:v>Non-renewable waste</c:v>
                </c:pt>
              </c:strCache>
            </c:strRef>
          </c:tx>
          <c:spPr>
            <a:solidFill>
              <a:srgbClr val="388ae2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I$11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126:$AI$126</c:f>
              <c:numCache>
                <c:formatCode>General</c:formatCode>
                <c:ptCount val="34"/>
                <c:pt idx="0">
                  <c:v>35.928</c:v>
                </c:pt>
                <c:pt idx="1">
                  <c:v>40.444</c:v>
                </c:pt>
                <c:pt idx="2">
                  <c:v>39.379</c:v>
                </c:pt>
                <c:pt idx="3">
                  <c:v>43.643</c:v>
                </c:pt>
                <c:pt idx="4">
                  <c:v>54.644</c:v>
                </c:pt>
                <c:pt idx="5">
                  <c:v>63.076</c:v>
                </c:pt>
                <c:pt idx="6">
                  <c:v>56.16</c:v>
                </c:pt>
                <c:pt idx="7">
                  <c:v>54.963</c:v>
                </c:pt>
                <c:pt idx="8">
                  <c:v>38.08</c:v>
                </c:pt>
                <c:pt idx="9">
                  <c:v>38.863</c:v>
                </c:pt>
                <c:pt idx="10">
                  <c:v>41.626442</c:v>
                </c:pt>
                <c:pt idx="11">
                  <c:v>40.170715</c:v>
                </c:pt>
                <c:pt idx="12">
                  <c:v>42.196646</c:v>
                </c:pt>
                <c:pt idx="13">
                  <c:v>57.118431</c:v>
                </c:pt>
                <c:pt idx="14">
                  <c:v>63.390388</c:v>
                </c:pt>
                <c:pt idx="15">
                  <c:v>55.285832</c:v>
                </c:pt>
                <c:pt idx="16">
                  <c:v>62.46185</c:v>
                </c:pt>
                <c:pt idx="17">
                  <c:v>68.400839</c:v>
                </c:pt>
                <c:pt idx="18">
                  <c:v>86.296342</c:v>
                </c:pt>
                <c:pt idx="19">
                  <c:v>100.565922</c:v>
                </c:pt>
                <c:pt idx="20">
                  <c:v>115.34363</c:v>
                </c:pt>
                <c:pt idx="21">
                  <c:v>132.544041</c:v>
                </c:pt>
                <c:pt idx="22">
                  <c:v>130.315857</c:v>
                </c:pt>
                <c:pt idx="23">
                  <c:v>144.987528</c:v>
                </c:pt>
                <c:pt idx="24">
                  <c:v>153.237903</c:v>
                </c:pt>
                <c:pt idx="25">
                  <c:v>155.746404</c:v>
                </c:pt>
                <c:pt idx="26">
                  <c:v>174.971207</c:v>
                </c:pt>
                <c:pt idx="27">
                  <c:v>175.398166</c:v>
                </c:pt>
                <c:pt idx="28">
                  <c:v>193.090451</c:v>
                </c:pt>
                <c:pt idx="29">
                  <c:v>198.726739</c:v>
                </c:pt>
                <c:pt idx="30">
                  <c:v>207.265827</c:v>
                </c:pt>
                <c:pt idx="31">
                  <c:v>210.054616</c:v>
                </c:pt>
                <c:pt idx="32">
                  <c:v>212.220287</c:v>
                </c:pt>
                <c:pt idx="33">
                  <c:v>201.767076</c:v>
                </c:pt>
              </c:numCache>
            </c:numRef>
          </c:val>
        </c:ser>
        <c:ser>
          <c:idx val="7"/>
          <c:order val="7"/>
          <c:tx>
            <c:strRef>
              <c:f>'DATA-1'!$A$127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846d18"/>
            </a:solidFill>
            <a:ln w="25560">
              <a:solidFill>
                <a:srgbClr val="ffffff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I$11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127:$AI$127</c:f>
              <c:numCache>
                <c:formatCode>General</c:formatCode>
                <c:ptCount val="34"/>
                <c:pt idx="0">
                  <c:v>6792.718676</c:v>
                </c:pt>
                <c:pt idx="1">
                  <c:v>6824.843446</c:v>
                </c:pt>
                <c:pt idx="2">
                  <c:v>6798.978004</c:v>
                </c:pt>
                <c:pt idx="3">
                  <c:v>6781.911523</c:v>
                </c:pt>
                <c:pt idx="4">
                  <c:v>6893.092329</c:v>
                </c:pt>
                <c:pt idx="5">
                  <c:v>7065.189928</c:v>
                </c:pt>
                <c:pt idx="6">
                  <c:v>7274.125307</c:v>
                </c:pt>
                <c:pt idx="7">
                  <c:v>7397.015871</c:v>
                </c:pt>
                <c:pt idx="8">
                  <c:v>7541.844358</c:v>
                </c:pt>
                <c:pt idx="9">
                  <c:v>7682.934842</c:v>
                </c:pt>
                <c:pt idx="10">
                  <c:v>7912.790582</c:v>
                </c:pt>
                <c:pt idx="11">
                  <c:v>8134.918643</c:v>
                </c:pt>
                <c:pt idx="12">
                  <c:v>8236.527268</c:v>
                </c:pt>
                <c:pt idx="13">
                  <c:v>8460.749895</c:v>
                </c:pt>
                <c:pt idx="14">
                  <c:v>8660.406723</c:v>
                </c:pt>
                <c:pt idx="15">
                  <c:v>8768.425338</c:v>
                </c:pt>
                <c:pt idx="16">
                  <c:v>8956.67499</c:v>
                </c:pt>
                <c:pt idx="17">
                  <c:v>9027.365537</c:v>
                </c:pt>
                <c:pt idx="18">
                  <c:v>9075.771601</c:v>
                </c:pt>
                <c:pt idx="19">
                  <c:v>8614.197367</c:v>
                </c:pt>
                <c:pt idx="20">
                  <c:v>9037.996309</c:v>
                </c:pt>
                <c:pt idx="21">
                  <c:v>8910.695242</c:v>
                </c:pt>
                <c:pt idx="22">
                  <c:v>8940.72299</c:v>
                </c:pt>
                <c:pt idx="23">
                  <c:v>8857.927914</c:v>
                </c:pt>
                <c:pt idx="24">
                  <c:v>8671.126578</c:v>
                </c:pt>
                <c:pt idx="25">
                  <c:v>8817.680365</c:v>
                </c:pt>
                <c:pt idx="26">
                  <c:v>8929.110914</c:v>
                </c:pt>
                <c:pt idx="27">
                  <c:v>9016.96271</c:v>
                </c:pt>
                <c:pt idx="28">
                  <c:v>9016.878466</c:v>
                </c:pt>
                <c:pt idx="29">
                  <c:v>8918.906272</c:v>
                </c:pt>
                <c:pt idx="30">
                  <c:v>8578.556919</c:v>
                </c:pt>
                <c:pt idx="31">
                  <c:v>8963.409034</c:v>
                </c:pt>
                <c:pt idx="32">
                  <c:v>8664.972807</c:v>
                </c:pt>
                <c:pt idx="33">
                  <c:v>8384.791934</c:v>
                </c:pt>
              </c:numCache>
            </c:numRef>
          </c:val>
        </c:ser>
        <c:ser>
          <c:idx val="8"/>
          <c:order val="8"/>
          <c:tx>
            <c:strRef>
              <c:f>'DATA-1'!$A$128</c:f>
              <c:strCache>
                <c:ptCount val="1"/>
                <c:pt idx="0">
                  <c:v>Heat</c:v>
                </c:pt>
              </c:strCache>
            </c:strRef>
          </c:tx>
          <c:spPr>
            <a:solidFill>
              <a:srgbClr val="961a2f"/>
            </a:solidFill>
            <a:ln w="25560">
              <a:noFill/>
            </a:ln>
          </c:spPr>
          <c:dLbls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1'!$B$119:$AI$119</c:f>
              <c:strCache>
                <c:ptCount val="34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  <c:pt idx="7">
                  <c:v>1997</c:v>
                </c:pt>
                <c:pt idx="8">
                  <c:v>1998</c:v>
                </c:pt>
                <c:pt idx="9">
                  <c:v>1999</c:v>
                </c:pt>
                <c:pt idx="10">
                  <c:v>2000</c:v>
                </c:pt>
                <c:pt idx="11">
                  <c:v>2001</c:v>
                </c:pt>
                <c:pt idx="12">
                  <c:v>2002</c:v>
                </c:pt>
                <c:pt idx="13">
                  <c:v>2003</c:v>
                </c:pt>
                <c:pt idx="14">
                  <c:v>2004</c:v>
                </c:pt>
                <c:pt idx="15">
                  <c:v>2005</c:v>
                </c:pt>
                <c:pt idx="16">
                  <c:v>2006</c:v>
                </c:pt>
                <c:pt idx="17">
                  <c:v>2007</c:v>
                </c:pt>
                <c:pt idx="18">
                  <c:v>2008</c:v>
                </c:pt>
                <c:pt idx="19">
                  <c:v>2009</c:v>
                </c:pt>
                <c:pt idx="20">
                  <c:v>2010</c:v>
                </c:pt>
                <c:pt idx="21">
                  <c:v>2011</c:v>
                </c:pt>
                <c:pt idx="22">
                  <c:v>2012</c:v>
                </c:pt>
                <c:pt idx="23">
                  <c:v>2013</c:v>
                </c:pt>
                <c:pt idx="24">
                  <c:v>2014</c:v>
                </c:pt>
                <c:pt idx="25">
                  <c:v>2015</c:v>
                </c:pt>
                <c:pt idx="26">
                  <c:v>2016</c:v>
                </c:pt>
                <c:pt idx="27">
                  <c:v>2017</c:v>
                </c:pt>
                <c:pt idx="28">
                  <c:v>2018</c:v>
                </c:pt>
                <c:pt idx="29">
                  <c:v>2019</c:v>
                </c:pt>
                <c:pt idx="30">
                  <c:v>2020</c:v>
                </c:pt>
                <c:pt idx="31">
                  <c:v>2021</c:v>
                </c:pt>
                <c:pt idx="32">
                  <c:v>2022</c:v>
                </c:pt>
                <c:pt idx="33">
                  <c:v>2023</c:v>
                </c:pt>
              </c:strCache>
            </c:strRef>
          </c:cat>
          <c:val>
            <c:numRef>
              <c:f>'DATA-1'!$B$128:$AI$128</c:f>
              <c:numCache>
                <c:formatCode>General</c:formatCode>
                <c:ptCount val="34"/>
                <c:pt idx="0">
                  <c:v>2306.989</c:v>
                </c:pt>
                <c:pt idx="1">
                  <c:v>2255.688</c:v>
                </c:pt>
                <c:pt idx="2">
                  <c:v>2306.382</c:v>
                </c:pt>
                <c:pt idx="3">
                  <c:v>2198.957</c:v>
                </c:pt>
                <c:pt idx="4">
                  <c:v>2028.983</c:v>
                </c:pt>
                <c:pt idx="5">
                  <c:v>1938.037</c:v>
                </c:pt>
                <c:pt idx="6">
                  <c:v>2109.689</c:v>
                </c:pt>
                <c:pt idx="7">
                  <c:v>1911.941</c:v>
                </c:pt>
                <c:pt idx="8">
                  <c:v>1896.633</c:v>
                </c:pt>
                <c:pt idx="9">
                  <c:v>1804.899</c:v>
                </c:pt>
                <c:pt idx="10">
                  <c:v>1795.896897</c:v>
                </c:pt>
                <c:pt idx="11">
                  <c:v>1920.526337</c:v>
                </c:pt>
                <c:pt idx="12">
                  <c:v>1883.731527</c:v>
                </c:pt>
                <c:pt idx="13">
                  <c:v>2048.575626</c:v>
                </c:pt>
                <c:pt idx="14">
                  <c:v>2155.672438</c:v>
                </c:pt>
                <c:pt idx="15">
                  <c:v>2149.048461</c:v>
                </c:pt>
                <c:pt idx="16">
                  <c:v>2106.489546</c:v>
                </c:pt>
                <c:pt idx="17">
                  <c:v>2005.7703</c:v>
                </c:pt>
                <c:pt idx="18">
                  <c:v>2023.588091</c:v>
                </c:pt>
                <c:pt idx="19">
                  <c:v>1983.772077</c:v>
                </c:pt>
                <c:pt idx="20">
                  <c:v>2159.30031</c:v>
                </c:pt>
                <c:pt idx="21">
                  <c:v>1972.207083</c:v>
                </c:pt>
                <c:pt idx="22">
                  <c:v>2024.923852</c:v>
                </c:pt>
                <c:pt idx="23">
                  <c:v>2023.361955</c:v>
                </c:pt>
                <c:pt idx="24">
                  <c:v>1862.896032</c:v>
                </c:pt>
                <c:pt idx="25">
                  <c:v>1888.523711</c:v>
                </c:pt>
                <c:pt idx="26">
                  <c:v>1961.952997</c:v>
                </c:pt>
                <c:pt idx="27">
                  <c:v>1971.724164</c:v>
                </c:pt>
                <c:pt idx="28">
                  <c:v>1927.604237</c:v>
                </c:pt>
                <c:pt idx="29">
                  <c:v>1923.843494</c:v>
                </c:pt>
                <c:pt idx="30">
                  <c:v>1837.593964</c:v>
                </c:pt>
                <c:pt idx="31">
                  <c:v>1909.234571</c:v>
                </c:pt>
                <c:pt idx="32">
                  <c:v>1765.737159</c:v>
                </c:pt>
                <c:pt idx="33">
                  <c:v>1682.44287</c:v>
                </c:pt>
              </c:numCache>
            </c:numRef>
          </c:val>
        </c:ser>
        <c:axId val="47857920"/>
        <c:axId val="42254951"/>
      </c:areaChart>
      <c:catAx>
        <c:axId val="4785792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9360">
            <a:solidFill>
              <a:srgbClr val="000000"/>
            </a:solidFill>
            <a:round/>
          </a:ln>
        </c:spPr>
        <c:txPr>
          <a:bodyPr rot="-36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2254951"/>
        <c:crosses val="autoZero"/>
        <c:auto val="1"/>
        <c:lblAlgn val="ctr"/>
        <c:lblOffset val="100"/>
        <c:noMultiLvlLbl val="0"/>
      </c:catAx>
      <c:valAx>
        <c:axId val="42254951"/>
        <c:scaling>
          <c:orientation val="minMax"/>
        </c:scaling>
        <c:delete val="0"/>
        <c:axPos val="l"/>
        <c:majorGridlines>
          <c:spPr>
            <a:ln w="3240">
              <a:solidFill>
                <a:srgbClr val="c0c0c0"/>
              </a:solidFill>
              <a:prstDash val="sysDash"/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  <a:ea typeface="Arial"/>
              </a:defRPr>
            </a:pPr>
          </a:p>
        </c:txPr>
        <c:crossAx val="47857920"/>
        <c:crosses val="autoZero"/>
        <c:crossBetween val="midCat"/>
      </c:valAx>
      <c:spPr>
        <a:noFill/>
        <a:ln w="0">
          <a:noFill/>
        </a:ln>
      </c:spPr>
    </c:plotArea>
    <c:legend>
      <c:legendPos val="b"/>
      <c:layout>
        <c:manualLayout>
          <c:xMode val="edge"/>
          <c:yMode val="edge"/>
          <c:x val="0.0618120275949113"/>
          <c:y val="0.866878946198103"/>
          <c:w val="0.931931428653386"/>
          <c:h val="0.07856027410799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solidFill>
      <a:srgbClr val="ffffff"/>
    </a:solidFill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1400</xdr:colOff>
      <xdr:row>46</xdr:row>
      <xdr:rowOff>103680</xdr:rowOff>
    </xdr:to>
    <xdr:graphicFrame>
      <xdr:nvGraphicFramePr>
        <xdr:cNvPr id="0" name="Chart 1"/>
        <xdr:cNvGraphicFramePr/>
      </xdr:nvGraphicFramePr>
      <xdr:xfrm>
        <a:off x="0" y="0"/>
        <a:ext cx="1161072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44</xdr:row>
      <xdr:rowOff>117720</xdr:rowOff>
    </xdr:from>
    <xdr:to>
      <xdr:col>15</xdr:col>
      <xdr:colOff>304200</xdr:colOff>
      <xdr:row>46</xdr:row>
      <xdr:rowOff>41400</xdr:rowOff>
    </xdr:to>
    <xdr:sp>
      <xdr:nvSpPr>
        <xdr:cNvPr id="1" name="FootonotesShape"/>
        <xdr:cNvSpPr/>
      </xdr:nvSpPr>
      <xdr:spPr>
        <a:xfrm>
          <a:off x="0" y="7270200"/>
          <a:ext cx="9295920" cy="24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6160</xdr:colOff>
      <xdr:row>44</xdr:row>
      <xdr:rowOff>78840</xdr:rowOff>
    </xdr:from>
    <xdr:to>
      <xdr:col>19</xdr:col>
      <xdr:colOff>477000</xdr:colOff>
      <xdr:row>47</xdr:row>
      <xdr:rowOff>11160</xdr:rowOff>
    </xdr:to>
    <xdr:pic>
      <xdr:nvPicPr>
        <xdr:cNvPr id="2" name="LogoShape" descr=""/>
        <xdr:cNvPicPr/>
      </xdr:nvPicPr>
      <xdr:blipFill>
        <a:blip r:embed=""/>
        <a:stretch/>
      </xdr:blipFill>
      <xdr:spPr>
        <a:xfrm>
          <a:off x="10336680" y="723132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1400</xdr:colOff>
      <xdr:row>46</xdr:row>
      <xdr:rowOff>103680</xdr:rowOff>
    </xdr:to>
    <xdr:graphicFrame>
      <xdr:nvGraphicFramePr>
        <xdr:cNvPr id="29" name="Chart 1"/>
        <xdr:cNvGraphicFramePr/>
      </xdr:nvGraphicFramePr>
      <xdr:xfrm>
        <a:off x="0" y="0"/>
        <a:ext cx="1161072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3</xdr:col>
      <xdr:colOff>397440</xdr:colOff>
      <xdr:row>42</xdr:row>
      <xdr:rowOff>88560</xdr:rowOff>
    </xdr:from>
    <xdr:to>
      <xdr:col>17</xdr:col>
      <xdr:colOff>420480</xdr:colOff>
      <xdr:row>46</xdr:row>
      <xdr:rowOff>103320</xdr:rowOff>
    </xdr:to>
    <xdr:pic>
      <xdr:nvPicPr>
        <xdr:cNvPr id="30" name="LogoShape" descr=""/>
        <xdr:cNvPicPr/>
      </xdr:nvPicPr>
      <xdr:blipFill>
        <a:blip r:embed=""/>
        <a:stretch/>
      </xdr:blipFill>
      <xdr:spPr>
        <a:xfrm>
          <a:off x="8190000" y="6915960"/>
          <a:ext cx="2421000" cy="665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63080</xdr:colOff>
      <xdr:row>40</xdr:row>
      <xdr:rowOff>69480</xdr:rowOff>
    </xdr:from>
    <xdr:to>
      <xdr:col>12</xdr:col>
      <xdr:colOff>308880</xdr:colOff>
      <xdr:row>46</xdr:row>
      <xdr:rowOff>103320</xdr:rowOff>
    </xdr:to>
    <xdr:sp>
      <xdr:nvSpPr>
        <xdr:cNvPr id="31" name="TextBox 3"/>
        <xdr:cNvSpPr/>
      </xdr:nvSpPr>
      <xdr:spPr>
        <a:xfrm>
          <a:off x="163080" y="6571800"/>
          <a:ext cx="733896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600" spc="-1" strike="noStrike">
              <a:latin typeface="Arial"/>
            </a:rPr>
            <a:t>(¹) International aviation and maritime bunkers are excluded from category Final energy consumption for transport.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400" spc="-1" strike="noStrike">
              <a:latin typeface="Arial"/>
            </a:rPr>
            <a:t>Source</a:t>
          </a:r>
          <a:r>
            <a:rPr b="0" lang="en-GB" sz="1400" spc="-1" strike="noStrike">
              <a:latin typeface="Arial"/>
            </a:rPr>
            <a:t>: Eurostat (online data code: nrg_bal_s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33520</xdr:colOff>
      <xdr:row>13</xdr:row>
      <xdr:rowOff>3960</xdr:rowOff>
    </xdr:from>
    <xdr:to>
      <xdr:col>19</xdr:col>
      <xdr:colOff>190440</xdr:colOff>
      <xdr:row>42</xdr:row>
      <xdr:rowOff>140760</xdr:rowOff>
    </xdr:to>
    <xdr:graphicFrame>
      <xdr:nvGraphicFramePr>
        <xdr:cNvPr id="32" name="Chart 1"/>
        <xdr:cNvGraphicFramePr/>
      </xdr:nvGraphicFramePr>
      <xdr:xfrm>
        <a:off x="6951960" y="2108880"/>
        <a:ext cx="5292000" cy="483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887672253258846</cdr:y>
    </cdr:from>
    <cdr:to>
      <cdr:x>0.682742670566628</cdr:x>
      <cdr:y>1.00283054003724</cdr:y>
    </cdr:to>
    <cdr:sp>
      <cdr:nvSpPr>
        <cdr:cNvPr id="33" name="FootonotesShape"/>
        <cdr:cNvSpPr/>
      </cdr:nvSpPr>
      <cdr:spPr>
        <a:xfrm>
          <a:off x="0" y="4290120"/>
          <a:ext cx="3613320" cy="5565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lang="en-US" sz="1000" spc="-1" strike="noStrike">
              <a:latin typeface="Arial"/>
            </a:rPr>
            <a:t>(¹) International aviation and maritime bunkers are excluded from category Final energy consumption for transport.</a:t>
          </a:r>
          <a:endParaRPr b="0" sz="10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US" sz="1000" spc="-1" strike="noStrike">
              <a:latin typeface="Arial"/>
            </a:rPr>
            <a:t>Source:</a:t>
          </a:r>
          <a:r>
            <a:rPr b="0" lang="en-US" sz="1000" spc="-1" strike="noStrike">
              <a:latin typeface="Arial"/>
            </a:rPr>
            <a:t> Eurostat (online data code: nrg_bal_s)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2469219780967</cdr:x>
      <cdr:y>0.917541899441341</cdr:y>
    </cdr:from>
    <cdr:to>
      <cdr:x>0.991497177062785</cdr:x>
      <cdr:y>1.00446927374302</cdr:y>
    </cdr:to>
    <cdr:pic>
      <cdr:nvPicPr>
        <cdr:cNvPr id="34" name="LogoShape" descr=""/>
        <cdr:cNvPicPr/>
      </cdr:nvPicPr>
      <cdr:blipFill>
        <a:blip r:embed=""/>
        <a:stretch/>
      </cdr:blipFill>
      <cdr:spPr>
        <a:xfrm>
          <a:off x="3717720" y="4434480"/>
          <a:ext cx="1529640" cy="420120"/>
        </a:xfrm>
        <a:prstGeom prst="rect">
          <a:avLst/>
        </a:prstGeom>
        <a:ln w="0">
          <a:noFill/>
        </a:ln>
      </cdr:spPr>
    </cdr:pic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1400</xdr:colOff>
      <xdr:row>46</xdr:row>
      <xdr:rowOff>103680</xdr:rowOff>
    </xdr:to>
    <xdr:graphicFrame>
      <xdr:nvGraphicFramePr>
        <xdr:cNvPr id="35" name="Chart 1"/>
        <xdr:cNvGraphicFramePr/>
      </xdr:nvGraphicFramePr>
      <xdr:xfrm>
        <a:off x="0" y="0"/>
        <a:ext cx="1161072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44</xdr:row>
      <xdr:rowOff>127800</xdr:rowOff>
    </xdr:from>
    <xdr:to>
      <xdr:col>15</xdr:col>
      <xdr:colOff>304200</xdr:colOff>
      <xdr:row>46</xdr:row>
      <xdr:rowOff>43200</xdr:rowOff>
    </xdr:to>
    <xdr:sp>
      <xdr:nvSpPr>
        <xdr:cNvPr id="36" name="FootonotesShape"/>
        <xdr:cNvSpPr/>
      </xdr:nvSpPr>
      <xdr:spPr>
        <a:xfrm>
          <a:off x="0" y="7280280"/>
          <a:ext cx="9295920" cy="24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6160</xdr:colOff>
      <xdr:row>44</xdr:row>
      <xdr:rowOff>78840</xdr:rowOff>
    </xdr:from>
    <xdr:to>
      <xdr:col>19</xdr:col>
      <xdr:colOff>477000</xdr:colOff>
      <xdr:row>47</xdr:row>
      <xdr:rowOff>11160</xdr:rowOff>
    </xdr:to>
    <xdr:pic>
      <xdr:nvPicPr>
        <xdr:cNvPr id="37" name="LogoShape" descr=""/>
        <xdr:cNvPicPr/>
      </xdr:nvPicPr>
      <xdr:blipFill>
        <a:blip r:embed=""/>
        <a:stretch/>
      </xdr:blipFill>
      <xdr:spPr>
        <a:xfrm>
          <a:off x="10336680" y="723132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1400</xdr:colOff>
      <xdr:row>46</xdr:row>
      <xdr:rowOff>103680</xdr:rowOff>
    </xdr:to>
    <xdr:graphicFrame>
      <xdr:nvGraphicFramePr>
        <xdr:cNvPr id="38" name="Chart 1"/>
        <xdr:cNvGraphicFramePr/>
      </xdr:nvGraphicFramePr>
      <xdr:xfrm>
        <a:off x="0" y="0"/>
        <a:ext cx="1161072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44</xdr:row>
      <xdr:rowOff>135720</xdr:rowOff>
    </xdr:from>
    <xdr:to>
      <xdr:col>15</xdr:col>
      <xdr:colOff>304200</xdr:colOff>
      <xdr:row>46</xdr:row>
      <xdr:rowOff>45000</xdr:rowOff>
    </xdr:to>
    <xdr:sp>
      <xdr:nvSpPr>
        <xdr:cNvPr id="39" name="FootonotesShape"/>
        <xdr:cNvSpPr/>
      </xdr:nvSpPr>
      <xdr:spPr>
        <a:xfrm>
          <a:off x="0" y="7288200"/>
          <a:ext cx="9295920" cy="23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6160</xdr:colOff>
      <xdr:row>44</xdr:row>
      <xdr:rowOff>78840</xdr:rowOff>
    </xdr:from>
    <xdr:to>
      <xdr:col>19</xdr:col>
      <xdr:colOff>477000</xdr:colOff>
      <xdr:row>47</xdr:row>
      <xdr:rowOff>11160</xdr:rowOff>
    </xdr:to>
    <xdr:pic>
      <xdr:nvPicPr>
        <xdr:cNvPr id="40" name="LogoShape" descr=""/>
        <xdr:cNvPicPr/>
      </xdr:nvPicPr>
      <xdr:blipFill>
        <a:blip r:embed=""/>
        <a:stretch/>
      </xdr:blipFill>
      <xdr:spPr>
        <a:xfrm>
          <a:off x="10336680" y="723132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1400</xdr:colOff>
      <xdr:row>46</xdr:row>
      <xdr:rowOff>103680</xdr:rowOff>
    </xdr:to>
    <xdr:graphicFrame>
      <xdr:nvGraphicFramePr>
        <xdr:cNvPr id="41" name="Chart 1"/>
        <xdr:cNvGraphicFramePr/>
      </xdr:nvGraphicFramePr>
      <xdr:xfrm>
        <a:off x="0" y="0"/>
        <a:ext cx="1161072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44</xdr:row>
      <xdr:rowOff>96120</xdr:rowOff>
    </xdr:from>
    <xdr:to>
      <xdr:col>15</xdr:col>
      <xdr:colOff>304200</xdr:colOff>
      <xdr:row>46</xdr:row>
      <xdr:rowOff>37080</xdr:rowOff>
    </xdr:to>
    <xdr:sp>
      <xdr:nvSpPr>
        <xdr:cNvPr id="42" name="FootonotesShape"/>
        <xdr:cNvSpPr/>
      </xdr:nvSpPr>
      <xdr:spPr>
        <a:xfrm>
          <a:off x="0" y="7248600"/>
          <a:ext cx="9295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6160</xdr:colOff>
      <xdr:row>44</xdr:row>
      <xdr:rowOff>78840</xdr:rowOff>
    </xdr:from>
    <xdr:to>
      <xdr:col>19</xdr:col>
      <xdr:colOff>477000</xdr:colOff>
      <xdr:row>47</xdr:row>
      <xdr:rowOff>11160</xdr:rowOff>
    </xdr:to>
    <xdr:pic>
      <xdr:nvPicPr>
        <xdr:cNvPr id="43" name="LogoShape" descr=""/>
        <xdr:cNvPicPr/>
      </xdr:nvPicPr>
      <xdr:blipFill>
        <a:blip r:embed=""/>
        <a:stretch/>
      </xdr:blipFill>
      <xdr:spPr>
        <a:xfrm>
          <a:off x="10336680" y="723132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1400</xdr:colOff>
      <xdr:row>46</xdr:row>
      <xdr:rowOff>103680</xdr:rowOff>
    </xdr:to>
    <xdr:graphicFrame>
      <xdr:nvGraphicFramePr>
        <xdr:cNvPr id="44" name="Chart 1"/>
        <xdr:cNvGraphicFramePr/>
      </xdr:nvGraphicFramePr>
      <xdr:xfrm>
        <a:off x="0" y="0"/>
        <a:ext cx="1161072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42</xdr:row>
      <xdr:rowOff>77760</xdr:rowOff>
    </xdr:from>
    <xdr:to>
      <xdr:col>15</xdr:col>
      <xdr:colOff>304200</xdr:colOff>
      <xdr:row>46</xdr:row>
      <xdr:rowOff>103320</xdr:rowOff>
    </xdr:to>
    <xdr:sp>
      <xdr:nvSpPr>
        <xdr:cNvPr id="45" name="FootonotesShape"/>
        <xdr:cNvSpPr/>
      </xdr:nvSpPr>
      <xdr:spPr>
        <a:xfrm>
          <a:off x="0" y="6905160"/>
          <a:ext cx="929592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Note: the upper part of the column shows net imports with respect to gross inland energy consumption (including international maritime bunkers), which is represented by total column height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s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6160</xdr:colOff>
      <xdr:row>44</xdr:row>
      <xdr:rowOff>78840</xdr:rowOff>
    </xdr:from>
    <xdr:to>
      <xdr:col>19</xdr:col>
      <xdr:colOff>477000</xdr:colOff>
      <xdr:row>47</xdr:row>
      <xdr:rowOff>11160</xdr:rowOff>
    </xdr:to>
    <xdr:pic>
      <xdr:nvPicPr>
        <xdr:cNvPr id="46" name="LogoShape" descr=""/>
        <xdr:cNvPicPr/>
      </xdr:nvPicPr>
      <xdr:blipFill>
        <a:blip r:embed=""/>
        <a:stretch/>
      </xdr:blipFill>
      <xdr:spPr>
        <a:xfrm>
          <a:off x="10336680" y="723132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1400</xdr:colOff>
      <xdr:row>46</xdr:row>
      <xdr:rowOff>103680</xdr:rowOff>
    </xdr:to>
    <xdr:graphicFrame>
      <xdr:nvGraphicFramePr>
        <xdr:cNvPr id="47" name="Chart 1"/>
        <xdr:cNvGraphicFramePr/>
      </xdr:nvGraphicFramePr>
      <xdr:xfrm>
        <a:off x="0" y="0"/>
        <a:ext cx="1161072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44</xdr:row>
      <xdr:rowOff>133560</xdr:rowOff>
    </xdr:from>
    <xdr:to>
      <xdr:col>15</xdr:col>
      <xdr:colOff>304200</xdr:colOff>
      <xdr:row>46</xdr:row>
      <xdr:rowOff>44640</xdr:rowOff>
    </xdr:to>
    <xdr:sp>
      <xdr:nvSpPr>
        <xdr:cNvPr id="48" name="FootonotesShape"/>
        <xdr:cNvSpPr/>
      </xdr:nvSpPr>
      <xdr:spPr>
        <a:xfrm>
          <a:off x="0" y="7286040"/>
          <a:ext cx="929592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ind_ei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6160</xdr:colOff>
      <xdr:row>44</xdr:row>
      <xdr:rowOff>78840</xdr:rowOff>
    </xdr:from>
    <xdr:to>
      <xdr:col>19</xdr:col>
      <xdr:colOff>477000</xdr:colOff>
      <xdr:row>47</xdr:row>
      <xdr:rowOff>11160</xdr:rowOff>
    </xdr:to>
    <xdr:pic>
      <xdr:nvPicPr>
        <xdr:cNvPr id="49" name="LogoShape" descr=""/>
        <xdr:cNvPicPr/>
      </xdr:nvPicPr>
      <xdr:blipFill>
        <a:blip r:embed=""/>
        <a:stretch/>
      </xdr:blipFill>
      <xdr:spPr>
        <a:xfrm>
          <a:off x="10336680" y="723132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1400</xdr:colOff>
      <xdr:row>46</xdr:row>
      <xdr:rowOff>103680</xdr:rowOff>
    </xdr:to>
    <xdr:graphicFrame>
      <xdr:nvGraphicFramePr>
        <xdr:cNvPr id="3" name="Chart 1"/>
        <xdr:cNvGraphicFramePr/>
      </xdr:nvGraphicFramePr>
      <xdr:xfrm>
        <a:off x="0" y="0"/>
        <a:ext cx="1161072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44</xdr:row>
      <xdr:rowOff>80280</xdr:rowOff>
    </xdr:from>
    <xdr:to>
      <xdr:col>15</xdr:col>
      <xdr:colOff>304200</xdr:colOff>
      <xdr:row>46</xdr:row>
      <xdr:rowOff>33840</xdr:rowOff>
    </xdr:to>
    <xdr:sp>
      <xdr:nvSpPr>
        <xdr:cNvPr id="4" name="FootonotesShape"/>
        <xdr:cNvSpPr/>
      </xdr:nvSpPr>
      <xdr:spPr>
        <a:xfrm>
          <a:off x="0" y="7232760"/>
          <a:ext cx="9295920" cy="27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6160</xdr:colOff>
      <xdr:row>44</xdr:row>
      <xdr:rowOff>78840</xdr:rowOff>
    </xdr:from>
    <xdr:to>
      <xdr:col>19</xdr:col>
      <xdr:colOff>477000</xdr:colOff>
      <xdr:row>47</xdr:row>
      <xdr:rowOff>11160</xdr:rowOff>
    </xdr:to>
    <xdr:pic>
      <xdr:nvPicPr>
        <xdr:cNvPr id="5" name="LogoShape" descr=""/>
        <xdr:cNvPicPr/>
      </xdr:nvPicPr>
      <xdr:blipFill>
        <a:blip r:embed=""/>
        <a:stretch/>
      </xdr:blipFill>
      <xdr:spPr>
        <a:xfrm>
          <a:off x="10336680" y="723132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1400</xdr:colOff>
      <xdr:row>46</xdr:row>
      <xdr:rowOff>103680</xdr:rowOff>
    </xdr:to>
    <xdr:graphicFrame>
      <xdr:nvGraphicFramePr>
        <xdr:cNvPr id="6" name="Chart 1"/>
        <xdr:cNvGraphicFramePr/>
      </xdr:nvGraphicFramePr>
      <xdr:xfrm>
        <a:off x="0" y="0"/>
        <a:ext cx="1161072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44</xdr:row>
      <xdr:rowOff>109800</xdr:rowOff>
    </xdr:from>
    <xdr:to>
      <xdr:col>15</xdr:col>
      <xdr:colOff>304200</xdr:colOff>
      <xdr:row>46</xdr:row>
      <xdr:rowOff>39600</xdr:rowOff>
    </xdr:to>
    <xdr:sp>
      <xdr:nvSpPr>
        <xdr:cNvPr id="7" name="FootonotesShape"/>
        <xdr:cNvSpPr/>
      </xdr:nvSpPr>
      <xdr:spPr>
        <a:xfrm>
          <a:off x="0" y="7262280"/>
          <a:ext cx="9295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6160</xdr:colOff>
      <xdr:row>44</xdr:row>
      <xdr:rowOff>78840</xdr:rowOff>
    </xdr:from>
    <xdr:to>
      <xdr:col>19</xdr:col>
      <xdr:colOff>477000</xdr:colOff>
      <xdr:row>47</xdr:row>
      <xdr:rowOff>11160</xdr:rowOff>
    </xdr:to>
    <xdr:pic>
      <xdr:nvPicPr>
        <xdr:cNvPr id="8" name="LogoShape" descr=""/>
        <xdr:cNvPicPr/>
      </xdr:nvPicPr>
      <xdr:blipFill>
        <a:blip r:embed=""/>
        <a:stretch/>
      </xdr:blipFill>
      <xdr:spPr>
        <a:xfrm>
          <a:off x="10336680" y="723132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1400</xdr:colOff>
      <xdr:row>46</xdr:row>
      <xdr:rowOff>103680</xdr:rowOff>
    </xdr:to>
    <xdr:graphicFrame>
      <xdr:nvGraphicFramePr>
        <xdr:cNvPr id="9" name="Chart 1"/>
        <xdr:cNvGraphicFramePr/>
      </xdr:nvGraphicFramePr>
      <xdr:xfrm>
        <a:off x="0" y="0"/>
        <a:ext cx="1161072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45</xdr:row>
      <xdr:rowOff>42120</xdr:rowOff>
    </xdr:from>
    <xdr:to>
      <xdr:col>20</xdr:col>
      <xdr:colOff>425520</xdr:colOff>
      <xdr:row>46</xdr:row>
      <xdr:rowOff>139320</xdr:rowOff>
    </xdr:to>
    <xdr:sp>
      <xdr:nvSpPr>
        <xdr:cNvPr id="10" name="FootonotesShape"/>
        <xdr:cNvSpPr/>
      </xdr:nvSpPr>
      <xdr:spPr>
        <a:xfrm>
          <a:off x="0" y="7357320"/>
          <a:ext cx="12414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6160</xdr:colOff>
      <xdr:row>44</xdr:row>
      <xdr:rowOff>78840</xdr:rowOff>
    </xdr:from>
    <xdr:to>
      <xdr:col>19</xdr:col>
      <xdr:colOff>477000</xdr:colOff>
      <xdr:row>47</xdr:row>
      <xdr:rowOff>11160</xdr:rowOff>
    </xdr:to>
    <xdr:pic>
      <xdr:nvPicPr>
        <xdr:cNvPr id="11" name="LogoShape" descr=""/>
        <xdr:cNvPicPr/>
      </xdr:nvPicPr>
      <xdr:blipFill>
        <a:blip r:embed=""/>
        <a:stretch/>
      </xdr:blipFill>
      <xdr:spPr>
        <a:xfrm>
          <a:off x="10336680" y="723132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1400</xdr:colOff>
      <xdr:row>46</xdr:row>
      <xdr:rowOff>103680</xdr:rowOff>
    </xdr:to>
    <xdr:graphicFrame>
      <xdr:nvGraphicFramePr>
        <xdr:cNvPr id="12" name="Chart 1"/>
        <xdr:cNvGraphicFramePr/>
      </xdr:nvGraphicFramePr>
      <xdr:xfrm>
        <a:off x="0" y="0"/>
        <a:ext cx="1161072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45</xdr:row>
      <xdr:rowOff>42120</xdr:rowOff>
    </xdr:from>
    <xdr:to>
      <xdr:col>20</xdr:col>
      <xdr:colOff>425520</xdr:colOff>
      <xdr:row>46</xdr:row>
      <xdr:rowOff>139320</xdr:rowOff>
    </xdr:to>
    <xdr:sp>
      <xdr:nvSpPr>
        <xdr:cNvPr id="13" name="FootonotesShape"/>
        <xdr:cNvSpPr/>
      </xdr:nvSpPr>
      <xdr:spPr>
        <a:xfrm>
          <a:off x="0" y="7357320"/>
          <a:ext cx="12414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6160</xdr:colOff>
      <xdr:row>44</xdr:row>
      <xdr:rowOff>78840</xdr:rowOff>
    </xdr:from>
    <xdr:to>
      <xdr:col>19</xdr:col>
      <xdr:colOff>477000</xdr:colOff>
      <xdr:row>47</xdr:row>
      <xdr:rowOff>11160</xdr:rowOff>
    </xdr:to>
    <xdr:pic>
      <xdr:nvPicPr>
        <xdr:cNvPr id="14" name="LogoShape" descr=""/>
        <xdr:cNvPicPr/>
      </xdr:nvPicPr>
      <xdr:blipFill>
        <a:blip r:embed=""/>
        <a:stretch/>
      </xdr:blipFill>
      <xdr:spPr>
        <a:xfrm>
          <a:off x="10336680" y="723132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1400</xdr:colOff>
      <xdr:row>104</xdr:row>
      <xdr:rowOff>124200</xdr:rowOff>
    </xdr:to>
    <xdr:graphicFrame>
      <xdr:nvGraphicFramePr>
        <xdr:cNvPr id="15" name="Chart 1"/>
        <xdr:cNvGraphicFramePr/>
      </xdr:nvGraphicFramePr>
      <xdr:xfrm>
        <a:off x="0" y="0"/>
        <a:ext cx="11610720" cy="170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37</xdr:row>
      <xdr:rowOff>161280</xdr:rowOff>
    </xdr:from>
    <xdr:to>
      <xdr:col>2</xdr:col>
      <xdr:colOff>476640</xdr:colOff>
      <xdr:row>40</xdr:row>
      <xdr:rowOff>101880</xdr:rowOff>
    </xdr:to>
    <xdr:sp>
      <xdr:nvSpPr>
        <xdr:cNvPr id="16" name="TextBox 1"/>
        <xdr:cNvSpPr/>
      </xdr:nvSpPr>
      <xdr:spPr>
        <a:xfrm flipV="1">
          <a:off x="0" y="6175800"/>
          <a:ext cx="1675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7</xdr:col>
      <xdr:colOff>136800</xdr:colOff>
      <xdr:row>97</xdr:row>
      <xdr:rowOff>119520</xdr:rowOff>
    </xdr:from>
    <xdr:to>
      <xdr:col>19</xdr:col>
      <xdr:colOff>78480</xdr:colOff>
      <xdr:row>104</xdr:row>
      <xdr:rowOff>123840</xdr:rowOff>
    </xdr:to>
    <xdr:sp>
      <xdr:nvSpPr>
        <xdr:cNvPr id="17" name="TextBox 2"/>
        <xdr:cNvSpPr/>
      </xdr:nvSpPr>
      <xdr:spPr>
        <a:xfrm>
          <a:off x="10327320" y="15887880"/>
          <a:ext cx="1140480" cy="114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100</xdr:row>
      <xdr:rowOff>107640</xdr:rowOff>
    </xdr:from>
    <xdr:to>
      <xdr:col>19</xdr:col>
      <xdr:colOff>221400</xdr:colOff>
      <xdr:row>104</xdr:row>
      <xdr:rowOff>123840</xdr:rowOff>
    </xdr:to>
    <xdr:sp>
      <xdr:nvSpPr>
        <xdr:cNvPr id="18" name="FootonotesShape"/>
        <xdr:cNvSpPr/>
      </xdr:nvSpPr>
      <xdr:spPr>
        <a:xfrm>
          <a:off x="0" y="16363800"/>
          <a:ext cx="1161072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Data for 2022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GB" sz="1200" spc="-1" strike="noStrike">
              <a:latin typeface="Arial"/>
            </a:rPr>
            <a:t>** This designation is without prejudice to positions on status, and is in line with UNSCR 1244 and the ICJ Opinion on the Kosovo Declaration of Independence.</a:t>
          </a:r>
          <a:endParaRPr b="0" lang="en-US" sz="12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i="1" lang="en-GB" sz="1200" spc="-1" strike="noStrike">
              <a:latin typeface="Arial"/>
            </a:rPr>
            <a:t>Source</a:t>
          </a:r>
          <a:r>
            <a:rPr b="0" lang="en-GB" sz="1200" spc="-1" strike="noStrike">
              <a:latin typeface="Arial"/>
            </a:rPr>
            <a:t>: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6160</xdr:colOff>
      <xdr:row>98</xdr:row>
      <xdr:rowOff>80640</xdr:rowOff>
    </xdr:from>
    <xdr:to>
      <xdr:col>19</xdr:col>
      <xdr:colOff>221040</xdr:colOff>
      <xdr:row>101</xdr:row>
      <xdr:rowOff>40320</xdr:rowOff>
    </xdr:to>
    <xdr:pic>
      <xdr:nvPicPr>
        <xdr:cNvPr id="19" name="LogoShape" descr=""/>
        <xdr:cNvPicPr/>
      </xdr:nvPicPr>
      <xdr:blipFill>
        <a:blip r:embed=""/>
        <a:stretch/>
      </xdr:blipFill>
      <xdr:spPr>
        <a:xfrm>
          <a:off x="10336680" y="16011360"/>
          <a:ext cx="1273680" cy="44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1400</xdr:colOff>
      <xdr:row>104</xdr:row>
      <xdr:rowOff>124200</xdr:rowOff>
    </xdr:to>
    <xdr:graphicFrame>
      <xdr:nvGraphicFramePr>
        <xdr:cNvPr id="20" name="Chart 1"/>
        <xdr:cNvGraphicFramePr/>
      </xdr:nvGraphicFramePr>
      <xdr:xfrm>
        <a:off x="0" y="0"/>
        <a:ext cx="11610720" cy="1703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17</xdr:col>
      <xdr:colOff>146160</xdr:colOff>
      <xdr:row>102</xdr:row>
      <xdr:rowOff>99000</xdr:rowOff>
    </xdr:from>
    <xdr:to>
      <xdr:col>19</xdr:col>
      <xdr:colOff>477000</xdr:colOff>
      <xdr:row>105</xdr:row>
      <xdr:rowOff>31680</xdr:rowOff>
    </xdr:to>
    <xdr:pic>
      <xdr:nvPicPr>
        <xdr:cNvPr id="21" name="LogoShape" descr=""/>
        <xdr:cNvPicPr/>
      </xdr:nvPicPr>
      <xdr:blipFill>
        <a:blip r:embed=""/>
        <a:stretch/>
      </xdr:blipFill>
      <xdr:spPr>
        <a:xfrm>
          <a:off x="10336680" y="1668024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94280</xdr:colOff>
      <xdr:row>102</xdr:row>
      <xdr:rowOff>155520</xdr:rowOff>
    </xdr:from>
    <xdr:to>
      <xdr:col>13</xdr:col>
      <xdr:colOff>441720</xdr:colOff>
      <xdr:row>104</xdr:row>
      <xdr:rowOff>77400</xdr:rowOff>
    </xdr:to>
    <xdr:sp>
      <xdr:nvSpPr>
        <xdr:cNvPr id="22" name="FootonotesShape"/>
        <xdr:cNvSpPr/>
      </xdr:nvSpPr>
      <xdr:spPr>
        <a:xfrm>
          <a:off x="494280" y="16736760"/>
          <a:ext cx="7740000" cy="24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  <a:spcBef>
              <a:spcPts val="300"/>
            </a:spcBef>
            <a:tabLst>
              <a:tab algn="l" pos="0"/>
            </a:tabLst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s: nrg_bal_s and demo_pjan)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1400</xdr:colOff>
      <xdr:row>46</xdr:row>
      <xdr:rowOff>103680</xdr:rowOff>
    </xdr:to>
    <xdr:graphicFrame>
      <xdr:nvGraphicFramePr>
        <xdr:cNvPr id="23" name="Chart 1"/>
        <xdr:cNvGraphicFramePr/>
      </xdr:nvGraphicFramePr>
      <xdr:xfrm>
        <a:off x="0" y="0"/>
        <a:ext cx="1161072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45</xdr:row>
      <xdr:rowOff>42120</xdr:rowOff>
    </xdr:from>
    <xdr:to>
      <xdr:col>20</xdr:col>
      <xdr:colOff>425520</xdr:colOff>
      <xdr:row>46</xdr:row>
      <xdr:rowOff>139320</xdr:rowOff>
    </xdr:to>
    <xdr:sp>
      <xdr:nvSpPr>
        <xdr:cNvPr id="24" name="FootonotesShape"/>
        <xdr:cNvSpPr/>
      </xdr:nvSpPr>
      <xdr:spPr>
        <a:xfrm>
          <a:off x="0" y="7357320"/>
          <a:ext cx="12414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6160</xdr:colOff>
      <xdr:row>44</xdr:row>
      <xdr:rowOff>78840</xdr:rowOff>
    </xdr:from>
    <xdr:to>
      <xdr:col>19</xdr:col>
      <xdr:colOff>477000</xdr:colOff>
      <xdr:row>47</xdr:row>
      <xdr:rowOff>11160</xdr:rowOff>
    </xdr:to>
    <xdr:pic>
      <xdr:nvPicPr>
        <xdr:cNvPr id="25" name="LogoShape" descr=""/>
        <xdr:cNvPicPr/>
      </xdr:nvPicPr>
      <xdr:blipFill>
        <a:blip r:embed=""/>
        <a:stretch/>
      </xdr:blipFill>
      <xdr:spPr>
        <a:xfrm>
          <a:off x="10336680" y="723132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9</xdr:col>
      <xdr:colOff>221400</xdr:colOff>
      <xdr:row>46</xdr:row>
      <xdr:rowOff>103680</xdr:rowOff>
    </xdr:to>
    <xdr:graphicFrame>
      <xdr:nvGraphicFramePr>
        <xdr:cNvPr id="26" name="Chart 1"/>
        <xdr:cNvGraphicFramePr/>
      </xdr:nvGraphicFramePr>
      <xdr:xfrm>
        <a:off x="0" y="0"/>
        <a:ext cx="11610720" cy="75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0</xdr:colOff>
      <xdr:row>45</xdr:row>
      <xdr:rowOff>42120</xdr:rowOff>
    </xdr:from>
    <xdr:to>
      <xdr:col>20</xdr:col>
      <xdr:colOff>425520</xdr:colOff>
      <xdr:row>46</xdr:row>
      <xdr:rowOff>139320</xdr:rowOff>
    </xdr:to>
    <xdr:sp>
      <xdr:nvSpPr>
        <xdr:cNvPr id="27" name="FootonotesShape"/>
        <xdr:cNvSpPr/>
      </xdr:nvSpPr>
      <xdr:spPr>
        <a:xfrm>
          <a:off x="0" y="7357320"/>
          <a:ext cx="12414240" cy="259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spAutoFit/>
        </a:bodyPr>
        <a:p>
          <a:pPr>
            <a:lnSpc>
              <a:spcPct val="100000"/>
            </a:lnSpc>
            <a:spcBef>
              <a:spcPts val="300"/>
            </a:spcBef>
          </a:pPr>
          <a:r>
            <a:rPr b="0" i="1" lang="en-GB" sz="1200" spc="-1" strike="noStrike">
              <a:latin typeface="Arial"/>
            </a:rPr>
            <a:t>Source:</a:t>
          </a:r>
          <a:r>
            <a:rPr b="0" lang="en-GB" sz="1200" spc="-1" strike="noStrike">
              <a:latin typeface="Arial"/>
            </a:rPr>
            <a:t> Eurostat (online data code: nrg_bal_c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7</xdr:col>
      <xdr:colOff>146160</xdr:colOff>
      <xdr:row>44</xdr:row>
      <xdr:rowOff>78840</xdr:rowOff>
    </xdr:from>
    <xdr:to>
      <xdr:col>19</xdr:col>
      <xdr:colOff>477000</xdr:colOff>
      <xdr:row>47</xdr:row>
      <xdr:rowOff>11160</xdr:rowOff>
    </xdr:to>
    <xdr:pic>
      <xdr:nvPicPr>
        <xdr:cNvPr id="28" name="LogoShape" descr=""/>
        <xdr:cNvPicPr/>
      </xdr:nvPicPr>
      <xdr:blipFill>
        <a:blip r:embed=""/>
        <a:stretch/>
      </xdr:blipFill>
      <xdr:spPr>
        <a:xfrm>
          <a:off x="10336680" y="7231320"/>
          <a:ext cx="152964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BAL_C__custom_6166520" TargetMode="External"/><Relationship Id="rId2" Type="http://schemas.openxmlformats.org/officeDocument/2006/relationships/hyperlink" Target="https://ec.europa.eu/eurostat/databrowser/view/NRG_BAL_C__custom_6166520/default/table" TargetMode="Externa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BAL_C__custom_6167407" TargetMode="External"/><Relationship Id="rId2" Type="http://schemas.openxmlformats.org/officeDocument/2006/relationships/hyperlink" Target="https://ec.europa.eu/eurostat/databrowser/view/NRG_BAL_C__custom_16486925/default/table?lang=en" TargetMode="Externa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BAL_C__custom_6168045" TargetMode="External"/><Relationship Id="rId2" Type="http://schemas.openxmlformats.org/officeDocument/2006/relationships/hyperlink" Target="https://ec.europa.eu/eurostat/databrowser/view/NRG_BAL_C__custom_16506444/default/table?lang=en" TargetMode="Externa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hyperlink" Target="https://gisco-services.ec.europa.eu/image/screen/home" TargetMode="External"/><Relationship Id="rId2" Type="http://schemas.openxmlformats.org/officeDocument/2006/relationships/hyperlink" Target="https://ec.europa.eu/eurostat/databrowser/product/page/demo_pjan__custom_16506465" TargetMode="External"/><Relationship Id="rId3" Type="http://schemas.openxmlformats.org/officeDocument/2006/relationships/hyperlink" Target="https://ec.europa.eu/eurostat/databrowser/view/demo_pjan__custom_16506465/default/table" TargetMode="External"/><Relationship Id="rId4" Type="http://schemas.openxmlformats.org/officeDocument/2006/relationships/hyperlink" Target="https://ec.europa.eu/eurostat/databrowser/product/page/nama_10_gdp__custom_16506705" TargetMode="External"/><Relationship Id="rId5" Type="http://schemas.openxmlformats.org/officeDocument/2006/relationships/hyperlink" Target="https://ec.europa.eu/eurostat/databrowser/view/nama_10_gdp__custom_16506705/default/table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bal_c__custom_16507199" TargetMode="External"/><Relationship Id="rId2" Type="http://schemas.openxmlformats.org/officeDocument/2006/relationships/hyperlink" Target="https://ec.europa.eu/eurostat/databrowser/view/nrg_bal_c__custom_16507199/default/table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ind_ei__custom_16507296" TargetMode="External"/><Relationship Id="rId2" Type="http://schemas.openxmlformats.org/officeDocument/2006/relationships/hyperlink" Target="https://ec.europa.eu/eurostat/databrowser/view/nrg_ind_ei__custom_16507296/default/table" TargetMode="Externa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bal_s__custom_16508454" TargetMode="External"/><Relationship Id="rId2" Type="http://schemas.openxmlformats.org/officeDocument/2006/relationships/hyperlink" Target="https://ec.europa.eu/eurostat/databrowser/view/nrg_bal_s__custom_16508454/default/table" TargetMode="External"/><Relationship Id="rId3" Type="http://schemas.openxmlformats.org/officeDocument/2006/relationships/hyperlink" Target="https://ec.europa.eu/eurostat/databrowser/product/page/demo_pjan__custom_16508699" TargetMode="External"/><Relationship Id="rId4" Type="http://schemas.openxmlformats.org/officeDocument/2006/relationships/hyperlink" Target="https://ec.europa.eu/eurostat/databrowser/view/demo_pjan__custom_16508699/default/table" TargetMode="Externa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bal_s__custom_16510836" TargetMode="External"/><Relationship Id="rId2" Type="http://schemas.openxmlformats.org/officeDocument/2006/relationships/hyperlink" Target="https://ec.europa.eu/eurostat/databrowser/view/nrg_bal_s__custom_16510836/default/table" TargetMode="Externa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hyperlink" Target="https://ec.europa.eu/eurostat/databrowser/product/page/nrg_bal_s__custom_16511083" TargetMode="External"/><Relationship Id="rId2" Type="http://schemas.openxmlformats.org/officeDocument/2006/relationships/hyperlink" Target="https://ec.europa.eu/eurostat/databrowser/view/nrg_bal_s__custom_16511083/default/table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" width="8.77"/>
    <col collapsed="false" customWidth="false" hidden="false" outlineLevel="0" max="16384" min="2" style="1" width="9.21"/>
  </cols>
  <sheetData>
    <row r="2" customFormat="false" ht="12.75" hidden="false" customHeight="false" outlineLevel="0" collapsed="false">
      <c r="A2" s="1" t="s">
        <v>0</v>
      </c>
    </row>
    <row r="4" customFormat="false" ht="12.75" hidden="false" customHeight="false" outlineLevel="0" collapsed="false">
      <c r="A4" s="1" t="s">
        <v>1</v>
      </c>
    </row>
    <row r="6" customFormat="false" ht="12.75" hidden="false" customHeight="false" outlineLevel="0" collapsed="false">
      <c r="A6" s="1" t="s">
        <v>2</v>
      </c>
    </row>
    <row r="8" customFormat="false" ht="12.75" hidden="false" customHeight="false" outlineLevel="0" collapsed="false">
      <c r="A8" s="1" t="s">
        <v>3</v>
      </c>
    </row>
    <row r="10" customFormat="false" ht="12.75" hidden="false" customHeight="false" outlineLevel="0" collapsed="false">
      <c r="A10" s="1" t="s">
        <v>4</v>
      </c>
    </row>
    <row r="12" customFormat="false" ht="12.75" hidden="false" customHeight="false" outlineLevel="0" collapsed="false">
      <c r="A12" s="1" t="s">
        <v>5</v>
      </c>
      <c r="B12" s="2"/>
    </row>
    <row r="14" customFormat="false" ht="12.75" hidden="false" customHeight="false" outlineLevel="0" collapsed="false">
      <c r="A14" s="1" t="s">
        <v>6</v>
      </c>
    </row>
    <row r="16" customFormat="false" ht="12.75" hidden="false" customHeight="false" outlineLevel="0" collapsed="false">
      <c r="A16" s="1" t="s">
        <v>7</v>
      </c>
    </row>
    <row r="18" customFormat="false" ht="12.75" hidden="false" customHeight="false" outlineLevel="0" collapsed="false">
      <c r="A18" s="1" t="s">
        <v>8</v>
      </c>
    </row>
    <row r="20" customFormat="false" ht="12.75" hidden="false" customHeight="false" outlineLevel="0" collapsed="false">
      <c r="A20" s="1" t="s">
        <v>9</v>
      </c>
    </row>
    <row r="22" customFormat="false" ht="12.75" hidden="false" customHeight="false" outlineLevel="0" collapsed="false">
      <c r="A22" s="1" t="s">
        <v>10</v>
      </c>
    </row>
    <row r="24" customFormat="false" ht="12.75" hidden="false" customHeight="false" outlineLevel="0" collapsed="false">
      <c r="A24" s="1" t="s">
        <v>11</v>
      </c>
    </row>
    <row r="26" customFormat="false" ht="12.75" hidden="false" customHeight="false" outlineLevel="0" collapsed="false">
      <c r="A26" s="1" t="s">
        <v>12</v>
      </c>
    </row>
    <row r="28" customFormat="false" ht="12.75" hidden="false" customHeight="false" outlineLevel="0" collapsed="false">
      <c r="A28" s="1" t="s">
        <v>13</v>
      </c>
    </row>
    <row r="30" customFormat="false" ht="12.75" hidden="false" customHeight="false" outlineLevel="0" collapsed="false">
      <c r="A30" s="1" t="s">
        <v>14</v>
      </c>
    </row>
    <row r="32" customFormat="false" ht="12.75" hidden="false" customHeight="false" outlineLevel="0" collapsed="false">
      <c r="A32" s="1" t="s">
        <v>15</v>
      </c>
      <c r="B32" s="3"/>
    </row>
    <row r="34" customFormat="false" ht="12.75" hidden="false" customHeight="false" outlineLevel="0" collapsed="false">
      <c r="A34" s="1" t="s">
        <v>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false" hidden="false" outlineLevel="0" max="1" min="1" style="4" width="8.88"/>
    <col collapsed="false" customWidth="true" hidden="false" outlineLevel="0" max="2" min="2" style="4" width="11"/>
    <col collapsed="false" customWidth="true" hidden="false" outlineLevel="0" max="3" min="3" style="4" width="9"/>
    <col collapsed="false" customWidth="false" hidden="false" outlineLevel="0" max="16384" min="4" style="4" width="8.88"/>
  </cols>
  <sheetData>
    <row r="4" customFormat="false" ht="12.75" hidden="false" customHeight="false" outlineLevel="0" collapsed="false">
      <c r="A4" s="4" t="s">
        <v>17</v>
      </c>
    </row>
    <row r="5" customFormat="false" ht="12.75" hidden="false" customHeight="false" outlineLevel="0" collapsed="false">
      <c r="A5" s="4" t="s">
        <v>18</v>
      </c>
    </row>
    <row r="8" customFormat="false" ht="12.75" hidden="false" customHeight="false" outlineLevel="0" collapsed="false">
      <c r="B8" s="4" t="s">
        <v>19</v>
      </c>
      <c r="C8" s="4" t="s">
        <v>20</v>
      </c>
    </row>
    <row r="9" customFormat="false" ht="12.75" hidden="false" customHeight="false" outlineLevel="0" collapsed="false">
      <c r="A9" s="4" t="s">
        <v>21</v>
      </c>
      <c r="B9" s="4" t="n">
        <v>8990325.782</v>
      </c>
      <c r="C9" s="4" t="n">
        <v>24.5853683374384</v>
      </c>
    </row>
    <row r="10" customFormat="false" ht="12.75" hidden="false" customHeight="false" outlineLevel="0" collapsed="false">
      <c r="A10" s="4" t="s">
        <v>22</v>
      </c>
      <c r="B10" s="4" t="n">
        <v>11694898.487</v>
      </c>
      <c r="C10" s="4" t="n">
        <v>31.9814202448049</v>
      </c>
    </row>
    <row r="11" customFormat="false" ht="12.75" hidden="false" customHeight="false" outlineLevel="0" collapsed="false">
      <c r="A11" s="4" t="s">
        <v>23</v>
      </c>
      <c r="B11" s="4" t="n">
        <v>4937498.191</v>
      </c>
      <c r="C11" s="4" t="n">
        <v>13.502315114566</v>
      </c>
    </row>
    <row r="12" customFormat="false" ht="12.75" hidden="false" customHeight="false" outlineLevel="0" collapsed="false">
      <c r="A12" s="4" t="s">
        <v>24</v>
      </c>
      <c r="B12" s="4" t="n">
        <v>9601509.638</v>
      </c>
      <c r="C12" s="4" t="n">
        <v>26.2567404974708</v>
      </c>
    </row>
    <row r="13" customFormat="false" ht="12.75" hidden="false" customHeight="false" outlineLevel="0" collapsed="false">
      <c r="A13" s="4" t="s">
        <v>25</v>
      </c>
      <c r="B13" s="4" t="n">
        <v>1343557.567</v>
      </c>
      <c r="C13" s="4" t="n">
        <v>3.67415580571979</v>
      </c>
    </row>
    <row r="14" customFormat="false" ht="12.75" hidden="false" customHeight="false" outlineLevel="0" collapsed="false">
      <c r="A14" s="4" t="s">
        <v>26</v>
      </c>
    </row>
    <row r="15" customFormat="false" ht="12.75" hidden="false" customHeight="false" outlineLevel="0" collapsed="false">
      <c r="A15" s="4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" min="1" style="4" width="9.21"/>
    <col collapsed="false" customWidth="true" hidden="false" outlineLevel="0" max="2" min="2" style="4" width="15.56"/>
    <col collapsed="false" customWidth="false" hidden="false" outlineLevel="0" max="16384" min="3" style="4" width="9.21"/>
  </cols>
  <sheetData>
    <row r="2" customFormat="false" ht="12.75" hidden="false" customHeight="false" outlineLevel="0" collapsed="false">
      <c r="B2" s="5" t="s">
        <v>28</v>
      </c>
    </row>
    <row r="3" customFormat="false" ht="12.75" hidden="false" customHeight="false" outlineLevel="0" collapsed="false">
      <c r="B3" s="6" t="s">
        <v>29</v>
      </c>
    </row>
    <row r="6" customFormat="false" ht="12.75" hidden="false" customHeight="false" outlineLevel="0" collapsed="false">
      <c r="B6" s="4" t="str">
        <f aca="false">'DATA-4'!A20</f>
        <v>Belgium</v>
      </c>
      <c r="C6" s="7" t="n">
        <f aca="false">IFERROR(VLOOKUP(B6,'DATA-4'!$G$20:$H$57,2,FALSE()),":")</f>
        <v>199.900390929043</v>
      </c>
      <c r="D6" s="4" t="s">
        <v>30</v>
      </c>
      <c r="E6" s="8" t="n">
        <f aca="false">ROUND(C6,0)</f>
        <v>200</v>
      </c>
    </row>
    <row r="7" customFormat="false" ht="12.75" hidden="false" customHeight="false" outlineLevel="0" collapsed="false">
      <c r="B7" s="4" t="str">
        <f aca="false">'DATA-4'!A21</f>
        <v>Bulgaria</v>
      </c>
      <c r="C7" s="7" t="n">
        <f aca="false">IFERROR(VLOOKUP(B7,'DATA-4'!$G$20:$H$57,2,FALSE()),":")</f>
        <v>112.34266165817</v>
      </c>
      <c r="D7" s="4" t="s">
        <v>31</v>
      </c>
      <c r="E7" s="8" t="n">
        <f aca="false">ROUND(C7,0)</f>
        <v>112</v>
      </c>
    </row>
    <row r="8" customFormat="false" ht="12.75" hidden="false" customHeight="false" outlineLevel="0" collapsed="false">
      <c r="B8" s="4" t="str">
        <f aca="false">'DATA-4'!A22</f>
        <v>Czechia</v>
      </c>
      <c r="C8" s="7" t="n">
        <f aca="false">IFERROR(VLOOKUP(B8,'DATA-4'!$G$20:$H$57,2,FALSE()),":")</f>
        <v>148.625866622015</v>
      </c>
      <c r="D8" s="4" t="s">
        <v>32</v>
      </c>
      <c r="E8" s="8" t="n">
        <f aca="false">ROUND(C8,0)</f>
        <v>149</v>
      </c>
    </row>
    <row r="9" customFormat="false" ht="12.75" hidden="false" customHeight="false" outlineLevel="0" collapsed="false">
      <c r="B9" s="4" t="str">
        <f aca="false">'DATA-4'!A23</f>
        <v>Denmark</v>
      </c>
      <c r="C9" s="7" t="n">
        <f aca="false">IFERROR(VLOOKUP(B9,'DATA-4'!$G$20:$H$57,2,FALSE()),":")</f>
        <v>117.198722359335</v>
      </c>
      <c r="D9" s="4" t="s">
        <v>33</v>
      </c>
      <c r="E9" s="8" t="n">
        <f aca="false">ROUND(C9,0)</f>
        <v>117</v>
      </c>
    </row>
    <row r="10" customFormat="false" ht="12.75" hidden="false" customHeight="false" outlineLevel="0" collapsed="false">
      <c r="B10" s="4" t="str">
        <f aca="false">'DATA-4'!A24</f>
        <v>Germany</v>
      </c>
      <c r="C10" s="7" t="n">
        <f aca="false">IFERROR(VLOOKUP(B10,'DATA-4'!$G$20:$H$57,2,FALSE()),":")</f>
        <v>129.558648898156</v>
      </c>
      <c r="D10" s="4" t="s">
        <v>34</v>
      </c>
      <c r="E10" s="8" t="n">
        <f aca="false">ROUND(C10,0)</f>
        <v>130</v>
      </c>
    </row>
    <row r="11" customFormat="false" ht="12.75" hidden="false" customHeight="false" outlineLevel="0" collapsed="false">
      <c r="B11" s="4" t="str">
        <f aca="false">'DATA-4'!A25</f>
        <v>Estonia</v>
      </c>
      <c r="C11" s="7" t="n">
        <f aca="false">IFERROR(VLOOKUP(B11,'DATA-4'!$G$20:$H$57,2,FALSE()),":")</f>
        <v>137.619327849217</v>
      </c>
      <c r="D11" s="4" t="s">
        <v>35</v>
      </c>
      <c r="E11" s="8" t="n">
        <f aca="false">ROUND(C11,0)</f>
        <v>138</v>
      </c>
    </row>
    <row r="12" customFormat="false" ht="12.75" hidden="false" customHeight="false" outlineLevel="0" collapsed="false">
      <c r="B12" s="4" t="str">
        <f aca="false">'DATA-4'!A26</f>
        <v>Ireland</v>
      </c>
      <c r="C12" s="7" t="n">
        <f aca="false">IFERROR(VLOOKUP(B12,'DATA-4'!$G$20:$H$57,2,FALSE()),":")</f>
        <v>115.302807131699</v>
      </c>
      <c r="D12" s="4" t="s">
        <v>36</v>
      </c>
      <c r="E12" s="8" t="n">
        <f aca="false">ROUND(C12,0)</f>
        <v>115</v>
      </c>
    </row>
    <row r="13" customFormat="false" ht="12.75" hidden="false" customHeight="false" outlineLevel="0" collapsed="false">
      <c r="B13" s="4" t="str">
        <f aca="false">'DATA-4'!A27</f>
        <v>Greece</v>
      </c>
      <c r="C13" s="7" t="n">
        <f aca="false">IFERROR(VLOOKUP(B13,'DATA-4'!$G$20:$H$57,2,FALSE()),":")</f>
        <v>92.4866746456831</v>
      </c>
      <c r="D13" s="4" t="s">
        <v>37</v>
      </c>
      <c r="E13" s="8" t="n">
        <f aca="false">ROUND(C13,0)</f>
        <v>92</v>
      </c>
    </row>
    <row r="14" customFormat="false" ht="12.75" hidden="false" customHeight="false" outlineLevel="0" collapsed="false">
      <c r="B14" s="4" t="str">
        <f aca="false">'DATA-4'!A28</f>
        <v>Spain</v>
      </c>
      <c r="C14" s="7" t="n">
        <f aca="false">IFERROR(VLOOKUP(B14,'DATA-4'!$G$20:$H$57,2,FALSE()),":")</f>
        <v>108.602955128069</v>
      </c>
      <c r="D14" s="4" t="s">
        <v>38</v>
      </c>
      <c r="E14" s="8" t="n">
        <f aca="false">ROUND(C14,0)</f>
        <v>109</v>
      </c>
    </row>
    <row r="15" customFormat="false" ht="12.75" hidden="false" customHeight="false" outlineLevel="0" collapsed="false">
      <c r="B15" s="4" t="str">
        <f aca="false">'DATA-4'!A29</f>
        <v>France</v>
      </c>
      <c r="C15" s="7" t="n">
        <f aca="false">IFERROR(VLOOKUP(B15,'DATA-4'!$G$20:$H$57,2,FALSE()),":")</f>
        <v>138.089742975731</v>
      </c>
      <c r="D15" s="4" t="s">
        <v>39</v>
      </c>
      <c r="E15" s="8" t="n">
        <f aca="false">ROUND(C15,0)</f>
        <v>138</v>
      </c>
    </row>
    <row r="16" customFormat="false" ht="12.75" hidden="false" customHeight="false" outlineLevel="0" collapsed="false">
      <c r="B16" s="4" t="str">
        <f aca="false">'DATA-4'!A30</f>
        <v>Croatia</v>
      </c>
      <c r="C16" s="7" t="n">
        <f aca="false">IFERROR(VLOOKUP(B16,'DATA-4'!$G$20:$H$57,2,FALSE()),":")</f>
        <v>96.3872428064756</v>
      </c>
      <c r="D16" s="4" t="s">
        <v>40</v>
      </c>
      <c r="E16" s="8" t="n">
        <f aca="false">ROUND(C16,0)</f>
        <v>96</v>
      </c>
    </row>
    <row r="17" customFormat="false" ht="12.75" hidden="false" customHeight="false" outlineLevel="0" collapsed="false">
      <c r="B17" s="4" t="str">
        <f aca="false">'DATA-4'!A31</f>
        <v>Italy</v>
      </c>
      <c r="C17" s="7" t="n">
        <f aca="false">IFERROR(VLOOKUP(B17,'DATA-4'!$G$20:$H$57,2,FALSE()),":")</f>
        <v>102.501252830622</v>
      </c>
      <c r="D17" s="4" t="s">
        <v>41</v>
      </c>
      <c r="E17" s="8" t="n">
        <f aca="false">ROUND(C17,0)</f>
        <v>103</v>
      </c>
    </row>
    <row r="18" customFormat="false" ht="12.75" hidden="false" customHeight="false" outlineLevel="0" collapsed="false">
      <c r="B18" s="4" t="str">
        <f aca="false">'DATA-4'!A32</f>
        <v>Cyprus</v>
      </c>
      <c r="C18" s="7" t="n">
        <f aca="false">IFERROR(VLOOKUP(B18,'DATA-4'!$G$20:$H$57,2,FALSE()),":")</f>
        <v>125.490675219475</v>
      </c>
      <c r="D18" s="4" t="s">
        <v>42</v>
      </c>
      <c r="E18" s="8" t="n">
        <f aca="false">ROUND(C18,0)</f>
        <v>125</v>
      </c>
    </row>
    <row r="19" customFormat="false" ht="12.75" hidden="false" customHeight="false" outlineLevel="0" collapsed="false">
      <c r="B19" s="4" t="str">
        <f aca="false">'DATA-4'!A33</f>
        <v>Latvia</v>
      </c>
      <c r="C19" s="7" t="n">
        <f aca="false">IFERROR(VLOOKUP(B19,'DATA-4'!$G$20:$H$57,2,FALSE()),":")</f>
        <v>98.2812914230848</v>
      </c>
      <c r="D19" s="4" t="s">
        <v>43</v>
      </c>
      <c r="E19" s="8" t="n">
        <f aca="false">ROUND(C19,0)</f>
        <v>98</v>
      </c>
    </row>
    <row r="20" customFormat="false" ht="12.75" hidden="false" customHeight="false" outlineLevel="0" collapsed="false">
      <c r="B20" s="4" t="str">
        <f aca="false">'DATA-4'!A34</f>
        <v>Lithuania</v>
      </c>
      <c r="C20" s="7" t="n">
        <f aca="false">IFERROR(VLOOKUP(B20,'DATA-4'!$G$20:$H$57,2,FALSE()),":")</f>
        <v>107.265104667763</v>
      </c>
      <c r="D20" s="4" t="s">
        <v>44</v>
      </c>
      <c r="E20" s="8" t="n">
        <f aca="false">ROUND(C20,0)</f>
        <v>107</v>
      </c>
    </row>
    <row r="21" customFormat="false" ht="12.75" hidden="false" customHeight="false" outlineLevel="0" collapsed="false">
      <c r="B21" s="4" t="str">
        <f aca="false">'DATA-4'!A35</f>
        <v>Luxembourg</v>
      </c>
      <c r="C21" s="7" t="n">
        <f aca="false">IFERROR(VLOOKUP(B21,'DATA-4'!$G$20:$H$57,2,FALSE()),":")</f>
        <v>233.802431564945</v>
      </c>
      <c r="D21" s="4" t="s">
        <v>45</v>
      </c>
      <c r="E21" s="8" t="n">
        <f aca="false">ROUND(C21,0)</f>
        <v>234</v>
      </c>
    </row>
    <row r="22" customFormat="false" ht="12.75" hidden="false" customHeight="false" outlineLevel="0" collapsed="false">
      <c r="B22" s="4" t="str">
        <f aca="false">'DATA-4'!A36</f>
        <v>Hungary</v>
      </c>
      <c r="C22" s="7" t="n">
        <f aca="false">IFERROR(VLOOKUP(B22,'DATA-4'!$G$20:$H$57,2,FALSE()),":")</f>
        <v>105.970214934898</v>
      </c>
      <c r="D22" s="4" t="s">
        <v>46</v>
      </c>
      <c r="E22" s="8" t="n">
        <f aca="false">ROUND(C22,0)</f>
        <v>106</v>
      </c>
    </row>
    <row r="23" customFormat="false" ht="12.75" hidden="false" customHeight="false" outlineLevel="0" collapsed="false">
      <c r="B23" s="4" t="str">
        <f aca="false">'DATA-4'!A37</f>
        <v>Malta</v>
      </c>
      <c r="C23" s="7" t="n">
        <f aca="false">IFERROR(VLOOKUP(B23,'DATA-4'!$G$20:$H$57,2,FALSE()),":")</f>
        <v>246.781978079553</v>
      </c>
      <c r="D23" s="4" t="s">
        <v>47</v>
      </c>
      <c r="E23" s="8" t="n">
        <f aca="false">ROUND(C23,0)</f>
        <v>247</v>
      </c>
    </row>
    <row r="24" customFormat="false" ht="12.75" hidden="false" customHeight="false" outlineLevel="0" collapsed="false">
      <c r="B24" s="4" t="str">
        <f aca="false">'DATA-4'!A38</f>
        <v>Netherlands</v>
      </c>
      <c r="C24" s="7" t="n">
        <f aca="false">IFERROR(VLOOKUP(B24,'DATA-4'!$G$20:$H$57,2,FALSE()),":")</f>
        <v>178.69397406398</v>
      </c>
      <c r="D24" s="4" t="s">
        <v>48</v>
      </c>
      <c r="E24" s="8" t="n">
        <f aca="false">ROUND(C24,0)</f>
        <v>179</v>
      </c>
    </row>
    <row r="25" customFormat="false" ht="12.75" hidden="false" customHeight="false" outlineLevel="0" collapsed="false">
      <c r="B25" s="4" t="str">
        <f aca="false">'DATA-4'!A39</f>
        <v>Austria</v>
      </c>
      <c r="C25" s="7" t="n">
        <f aca="false">IFERROR(VLOOKUP(B25,'DATA-4'!$G$20:$H$57,2,FALSE()),":")</f>
        <v>145.391667138946</v>
      </c>
      <c r="D25" s="4" t="s">
        <v>49</v>
      </c>
      <c r="E25" s="8" t="n">
        <f aca="false">ROUND(C25,0)</f>
        <v>145</v>
      </c>
    </row>
    <row r="26" customFormat="false" ht="12.75" hidden="false" customHeight="false" outlineLevel="0" collapsed="false">
      <c r="B26" s="4" t="str">
        <f aca="false">'DATA-4'!A40</f>
        <v>Poland</v>
      </c>
      <c r="C26" s="7" t="n">
        <f aca="false">IFERROR(VLOOKUP(B26,'DATA-4'!$G$20:$H$57,2,FALSE()),":")</f>
        <v>112.189319175607</v>
      </c>
      <c r="D26" s="4" t="s">
        <v>50</v>
      </c>
      <c r="E26" s="8" t="n">
        <f aca="false">ROUND(C26,0)</f>
        <v>112</v>
      </c>
    </row>
    <row r="27" customFormat="false" ht="12.75" hidden="false" customHeight="false" outlineLevel="0" collapsed="false">
      <c r="B27" s="4" t="str">
        <f aca="false">'DATA-4'!A41</f>
        <v>Portugal</v>
      </c>
      <c r="C27" s="7" t="n">
        <f aca="false">IFERROR(VLOOKUP(B27,'DATA-4'!$G$20:$H$57,2,FALSE()),":")</f>
        <v>90.2782215884741</v>
      </c>
      <c r="D27" s="4" t="s">
        <v>51</v>
      </c>
      <c r="E27" s="8" t="n">
        <f aca="false">ROUND(C27,0)</f>
        <v>90</v>
      </c>
    </row>
    <row r="28" customFormat="false" ht="12.75" hidden="false" customHeight="false" outlineLevel="0" collapsed="false">
      <c r="B28" s="4" t="str">
        <f aca="false">'DATA-4'!A42</f>
        <v>Romania</v>
      </c>
      <c r="C28" s="7" t="n">
        <f aca="false">IFERROR(VLOOKUP(B28,'DATA-4'!$G$20:$H$57,2,FALSE()),":")</f>
        <v>67.6592625025794</v>
      </c>
      <c r="D28" s="4" t="s">
        <v>52</v>
      </c>
      <c r="E28" s="8" t="n">
        <f aca="false">ROUND(C28,0)</f>
        <v>68</v>
      </c>
    </row>
    <row r="29" customFormat="false" ht="12.75" hidden="false" customHeight="false" outlineLevel="0" collapsed="false">
      <c r="B29" s="4" t="str">
        <f aca="false">'DATA-4'!A43</f>
        <v>Slovenia</v>
      </c>
      <c r="C29" s="7" t="n">
        <f aca="false">IFERROR(VLOOKUP(B29,'DATA-4'!$G$20:$H$57,2,FALSE()),":")</f>
        <v>120.24466171494</v>
      </c>
      <c r="D29" s="4" t="s">
        <v>53</v>
      </c>
      <c r="E29" s="8" t="n">
        <f aca="false">ROUND(C29,0)</f>
        <v>120</v>
      </c>
    </row>
    <row r="30" customFormat="false" ht="12.75" hidden="false" customHeight="false" outlineLevel="0" collapsed="false">
      <c r="B30" s="4" t="str">
        <f aca="false">'DATA-4'!A44</f>
        <v>Slovakia</v>
      </c>
      <c r="C30" s="7" t="n">
        <f aca="false">IFERROR(VLOOKUP(B30,'DATA-4'!$G$20:$H$57,2,FALSE()),":")</f>
        <v>126.780902823317</v>
      </c>
      <c r="D30" s="4" t="s">
        <v>54</v>
      </c>
      <c r="E30" s="8" t="n">
        <f aca="false">ROUND(C30,0)</f>
        <v>127</v>
      </c>
    </row>
    <row r="31" customFormat="false" ht="12.75" hidden="false" customHeight="false" outlineLevel="0" collapsed="false">
      <c r="B31" s="4" t="str">
        <f aca="false">'DATA-4'!A45</f>
        <v>Finland</v>
      </c>
      <c r="C31" s="7" t="n">
        <f aca="false">IFERROR(VLOOKUP(B31,'DATA-4'!$G$20:$H$57,2,FALSE()),":")</f>
        <v>252.776589916912</v>
      </c>
      <c r="D31" s="4" t="s">
        <v>55</v>
      </c>
      <c r="E31" s="8" t="n">
        <f aca="false">ROUND(C31,0)</f>
        <v>253</v>
      </c>
    </row>
    <row r="32" customFormat="false" ht="12.75" hidden="false" customHeight="false" outlineLevel="0" collapsed="false">
      <c r="B32" s="4" t="str">
        <f aca="false">'DATA-4'!A46</f>
        <v>Sweden</v>
      </c>
      <c r="C32" s="7" t="n">
        <f aca="false">IFERROR(VLOOKUP(B32,'DATA-4'!$G$20:$H$57,2,FALSE()),":")</f>
        <v>186.842094363229</v>
      </c>
      <c r="D32" s="4" t="s">
        <v>56</v>
      </c>
      <c r="E32" s="8" t="n">
        <f aca="false">ROUND(C32,0)</f>
        <v>187</v>
      </c>
    </row>
    <row r="33" customFormat="false" ht="12.75" hidden="false" customHeight="false" outlineLevel="0" collapsed="false">
      <c r="B33" s="4" t="str">
        <f aca="false">'DATA-4'!A47</f>
        <v>Iceland</v>
      </c>
      <c r="C33" s="7" t="n">
        <f aca="false">IFERROR(VLOOKUP(B33,'DATA-4'!$G$20:$H$57,2,FALSE()),":")</f>
        <v>699.668981684453</v>
      </c>
      <c r="D33" s="4" t="s">
        <v>57</v>
      </c>
      <c r="E33" s="8" t="n">
        <f aca="false">ROUND(C33,0)</f>
        <v>700</v>
      </c>
    </row>
    <row r="34" customFormat="false" ht="12.75" hidden="false" customHeight="false" outlineLevel="0" collapsed="false">
      <c r="B34" s="4" t="str">
        <f aca="false">'DATA-4'!A48</f>
        <v>Norway</v>
      </c>
      <c r="C34" s="7" t="n">
        <f aca="false">IFERROR(VLOOKUP(B34,'DATA-4'!$G$20:$H$57,2,FALSE()),":")</f>
        <v>219.994424469082</v>
      </c>
      <c r="D34" s="4" t="s">
        <v>58</v>
      </c>
      <c r="E34" s="8" t="n">
        <f aca="false">ROUND(C34,0)</f>
        <v>220</v>
      </c>
    </row>
    <row r="35" customFormat="false" ht="12.75" hidden="false" customHeight="false" outlineLevel="0" collapsed="false">
      <c r="B35" s="4" t="str">
        <f aca="false">'DATA-4'!A49</f>
        <v>Bosnia and Herzegovina</v>
      </c>
      <c r="C35" s="7" t="str">
        <f aca="false">IFERROR(VLOOKUP(B35,'DATA-4'!$G$20:$H$57,2,FALSE()),":")</f>
        <v>:</v>
      </c>
      <c r="D35" s="4" t="s">
        <v>59</v>
      </c>
      <c r="E35" s="8" t="s">
        <v>60</v>
      </c>
    </row>
    <row r="36" customFormat="false" ht="12.75" hidden="false" customHeight="false" outlineLevel="0" collapsed="false">
      <c r="B36" s="4" t="str">
        <f aca="false">'DATA-4'!A50</f>
        <v>Montenegro</v>
      </c>
      <c r="C36" s="7" t="n">
        <f aca="false">IFERROR(VLOOKUP(B36,'DATA-4'!$G$20:$H$57,2,FALSE()),":")</f>
        <v>74.5793544620923</v>
      </c>
      <c r="D36" s="4" t="s">
        <v>61</v>
      </c>
      <c r="E36" s="8" t="n">
        <f aca="false">ROUND(C36,0)</f>
        <v>75</v>
      </c>
    </row>
    <row r="37" customFormat="false" ht="12.75" hidden="false" customHeight="false" outlineLevel="0" collapsed="false">
      <c r="B37" s="4" t="str">
        <f aca="false">'DATA-4'!A51</f>
        <v>Moldova</v>
      </c>
      <c r="C37" s="7" t="n">
        <f aca="false">IFERROR(VLOOKUP(B37,'DATA-4'!$G$20:$H$57,2,FALSE()),":")</f>
        <v>42.8681604038272</v>
      </c>
      <c r="D37" s="4" t="s">
        <v>62</v>
      </c>
      <c r="E37" s="8" t="n">
        <f aca="false">ROUND(C37,0)</f>
        <v>43</v>
      </c>
    </row>
    <row r="38" customFormat="false" ht="12.75" hidden="false" customHeight="false" outlineLevel="0" collapsed="false">
      <c r="B38" s="4" t="str">
        <f aca="false">'DATA-4'!A52</f>
        <v>North Macedonia</v>
      </c>
      <c r="C38" s="7" t="n">
        <f aca="false">IFERROR(VLOOKUP(B38,'DATA-4'!$G$20:$H$57,2,FALSE()),":")</f>
        <v>61.7902045625191</v>
      </c>
      <c r="D38" s="4" t="s">
        <v>63</v>
      </c>
      <c r="E38" s="8" t="n">
        <f aca="false">ROUND(C38,0)</f>
        <v>62</v>
      </c>
    </row>
    <row r="39" customFormat="false" ht="12.75" hidden="false" customHeight="false" outlineLevel="0" collapsed="false">
      <c r="B39" s="4" t="str">
        <f aca="false">'DATA-4'!A53</f>
        <v>Georgia</v>
      </c>
      <c r="C39" s="7" t="n">
        <f aca="false">IFERROR(VLOOKUP(B39,'DATA-4'!$G$20:$H$57,2,FALSE()),":")</f>
        <v>65.7749369238539</v>
      </c>
      <c r="D39" s="4" t="s">
        <v>64</v>
      </c>
      <c r="E39" s="8" t="n">
        <f aca="false">ROUND(C39,0)</f>
        <v>66</v>
      </c>
    </row>
    <row r="40" customFormat="false" ht="12.75" hidden="false" customHeight="false" outlineLevel="0" collapsed="false">
      <c r="B40" s="4" t="str">
        <f aca="false">'DATA-4'!A54</f>
        <v>Albania</v>
      </c>
      <c r="C40" s="7" t="n">
        <f aca="false">IFERROR(VLOOKUP(B40,'DATA-4'!$G$20:$H$57,2,FALSE()),":")</f>
        <v>33.8708679350493</v>
      </c>
      <c r="D40" s="4" t="s">
        <v>65</v>
      </c>
      <c r="E40" s="8" t="n">
        <f aca="false">ROUND(C40,0)</f>
        <v>34</v>
      </c>
    </row>
    <row r="41" customFormat="false" ht="12.75" hidden="false" customHeight="false" outlineLevel="0" collapsed="false">
      <c r="B41" s="4" t="str">
        <f aca="false">'DATA-4'!A55</f>
        <v>Serbia</v>
      </c>
      <c r="C41" s="7" t="n">
        <f aca="false">IFERROR(VLOOKUP(B41,'DATA-4'!$G$20:$H$57,2,FALSE()),":")</f>
        <v>100.681166211453</v>
      </c>
      <c r="D41" s="4" t="s">
        <v>66</v>
      </c>
      <c r="E41" s="8" t="n">
        <f aca="false">ROUND(C41,0)</f>
        <v>101</v>
      </c>
    </row>
    <row r="42" customFormat="false" ht="12.75" hidden="false" customHeight="false" outlineLevel="0" collapsed="false">
      <c r="B42" s="4" t="str">
        <f aca="false">'DATA-4'!A56</f>
        <v>Türkiye</v>
      </c>
      <c r="C42" s="7" t="n">
        <f aca="false">IFERROR(VLOOKUP(B42,'DATA-4'!$G$20:$H$57,2,FALSE()),":")</f>
        <v>79.9802668759298</v>
      </c>
      <c r="D42" s="4" t="s">
        <v>67</v>
      </c>
      <c r="E42" s="8" t="n">
        <f aca="false">ROUND(C42,0)</f>
        <v>80</v>
      </c>
    </row>
    <row r="43" customFormat="false" ht="12.75" hidden="false" customHeight="false" outlineLevel="0" collapsed="false">
      <c r="B43" s="4" t="str">
        <f aca="false">'DATA-4'!A57</f>
        <v>Kosovo*</v>
      </c>
      <c r="C43" s="7" t="n">
        <f aca="false">IFERROR(VLOOKUP(B43,'DATA-4'!$G$20:$H$57,2,FALSE()),":")</f>
        <v>60.2380929564238</v>
      </c>
      <c r="D43" s="4" t="s">
        <v>68</v>
      </c>
      <c r="E43" s="8" t="n">
        <f aca="false">ROUND(C43,0)</f>
        <v>60</v>
      </c>
    </row>
    <row r="44" customFormat="false" ht="12.75" hidden="false" customHeight="false" outlineLevel="0" collapsed="false">
      <c r="C44" s="7"/>
    </row>
    <row r="45" customFormat="false" ht="12.75" hidden="false" customHeight="false" outlineLevel="0" collapsed="false">
      <c r="B45" s="4" t="s">
        <v>69</v>
      </c>
    </row>
    <row r="46" customFormat="false" ht="12.75" hidden="false" customHeight="false" outlineLevel="0" collapsed="false">
      <c r="B46" s="9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false" hidden="false" outlineLevel="0" max="16384" min="1" style="4" width="9.21"/>
  </cols>
  <sheetData>
    <row r="2" customFormat="false" ht="12.75" hidden="false" customHeight="false" outlineLevel="0" collapsed="false">
      <c r="B2" s="5" t="s">
        <v>71</v>
      </c>
      <c r="H2" s="10"/>
    </row>
    <row r="3" customFormat="false" ht="12.75" hidden="false" customHeight="false" outlineLevel="0" collapsed="false">
      <c r="B3" s="6" t="s">
        <v>72</v>
      </c>
    </row>
    <row r="4" customFormat="false" ht="12.75" hidden="false" customHeight="false" outlineLevel="0" collapsed="false">
      <c r="B4" s="4" t="s">
        <v>73</v>
      </c>
    </row>
    <row r="6" customFormat="false" ht="12.75" hidden="false" customHeight="false" outlineLevel="0" collapsed="false">
      <c r="B6" s="4" t="str">
        <f aca="false">'DATA-4'!A20</f>
        <v>Belgium</v>
      </c>
      <c r="C6" s="7" t="n">
        <f aca="false">IFERROR(VLOOKUP(B6,'DATA-4'!$I$20:$J$57,2,FALSE()),":")</f>
        <v>4444.50705209378</v>
      </c>
      <c r="D6" s="4" t="s">
        <v>30</v>
      </c>
      <c r="E6" s="7" t="n">
        <f aca="false">C6</f>
        <v>4444.50705209378</v>
      </c>
    </row>
    <row r="7" customFormat="false" ht="12.75" hidden="false" customHeight="false" outlineLevel="0" collapsed="false">
      <c r="B7" s="4" t="str">
        <f aca="false">'DATA-4'!A21</f>
        <v>Bulgaria</v>
      </c>
      <c r="C7" s="7" t="n">
        <f aca="false">IFERROR(VLOOKUP(B7,'DATA-4'!$I$20:$J$57,2,FALSE()),":")</f>
        <v>4617.17416815026</v>
      </c>
      <c r="D7" s="4" t="s">
        <v>31</v>
      </c>
      <c r="E7" s="7" t="n">
        <f aca="false">C7</f>
        <v>4617.17416815026</v>
      </c>
    </row>
    <row r="8" customFormat="false" ht="12.75" hidden="false" customHeight="false" outlineLevel="0" collapsed="false">
      <c r="B8" s="4" t="str">
        <f aca="false">'DATA-4'!A22</f>
        <v>Czechia</v>
      </c>
      <c r="C8" s="7" t="n">
        <f aca="false">IFERROR(VLOOKUP(B8,'DATA-4'!$I$20:$J$57,2,FALSE()),":")</f>
        <v>4289.98919805704</v>
      </c>
      <c r="D8" s="4" t="s">
        <v>32</v>
      </c>
      <c r="E8" s="7" t="n">
        <f aca="false">C8</f>
        <v>4289.98919805704</v>
      </c>
    </row>
    <row r="9" customFormat="false" ht="12.75" hidden="false" customHeight="false" outlineLevel="0" collapsed="false">
      <c r="B9" s="4" t="str">
        <f aca="false">'DATA-4'!A23</f>
        <v>Denmark</v>
      </c>
      <c r="C9" s="7" t="n">
        <f aca="false">IFERROR(VLOOKUP(B9,'DATA-4'!$I$20:$J$57,2,FALSE()),":")</f>
        <v>2443.80429938365</v>
      </c>
      <c r="D9" s="4" t="s">
        <v>33</v>
      </c>
      <c r="E9" s="7" t="n">
        <f aca="false">C9</f>
        <v>2443.80429938365</v>
      </c>
    </row>
    <row r="10" customFormat="false" ht="12.75" hidden="false" customHeight="false" outlineLevel="0" collapsed="false">
      <c r="B10" s="4" t="str">
        <f aca="false">'DATA-4'!A24</f>
        <v>Germany</v>
      </c>
      <c r="C10" s="7" t="n">
        <f aca="false">IFERROR(VLOOKUP(B10,'DATA-4'!$I$20:$J$57,2,FALSE()),":")</f>
        <v>2879.77182009883</v>
      </c>
      <c r="D10" s="4" t="s">
        <v>34</v>
      </c>
      <c r="E10" s="7" t="n">
        <f aca="false">C10</f>
        <v>2879.77182009883</v>
      </c>
    </row>
    <row r="11" customFormat="false" ht="12.75" hidden="false" customHeight="false" outlineLevel="0" collapsed="false">
      <c r="B11" s="4" t="str">
        <f aca="false">'DATA-4'!A25</f>
        <v>Estonia</v>
      </c>
      <c r="C11" s="7" t="n">
        <f aca="false">IFERROR(VLOOKUP(B11,'DATA-4'!$I$20:$J$57,2,FALSE()),":")</f>
        <v>4518.6020538659</v>
      </c>
      <c r="D11" s="4" t="s">
        <v>35</v>
      </c>
      <c r="E11" s="7" t="n">
        <f aca="false">C11</f>
        <v>4518.6020538659</v>
      </c>
    </row>
    <row r="12" customFormat="false" ht="12.75" hidden="false" customHeight="false" outlineLevel="0" collapsed="false">
      <c r="B12" s="4" t="str">
        <f aca="false">'DATA-4'!A26</f>
        <v>Ireland</v>
      </c>
      <c r="C12" s="7" t="n">
        <f aca="false">IFERROR(VLOOKUP(B12,'DATA-4'!$I$20:$J$57,2,FALSE()),":")</f>
        <v>1413.11701657477</v>
      </c>
      <c r="D12" s="4" t="s">
        <v>36</v>
      </c>
      <c r="E12" s="7" t="n">
        <f aca="false">C12</f>
        <v>1413.11701657477</v>
      </c>
    </row>
    <row r="13" customFormat="false" ht="12.75" hidden="false" customHeight="false" outlineLevel="0" collapsed="false">
      <c r="B13" s="4" t="str">
        <f aca="false">'DATA-4'!A27</f>
        <v>Greece</v>
      </c>
      <c r="C13" s="7" t="n">
        <f aca="false">IFERROR(VLOOKUP(B13,'DATA-4'!$I$20:$J$57,2,FALSE()),":")</f>
        <v>3464.16607561101</v>
      </c>
      <c r="D13" s="4" t="s">
        <v>37</v>
      </c>
      <c r="E13" s="7" t="n">
        <f aca="false">C13</f>
        <v>3464.16607561101</v>
      </c>
    </row>
    <row r="14" customFormat="false" ht="12.75" hidden="false" customHeight="false" outlineLevel="0" collapsed="false">
      <c r="B14" s="4" t="str">
        <f aca="false">'DATA-4'!A28</f>
        <v>Spain</v>
      </c>
      <c r="C14" s="7" t="n">
        <f aca="false">IFERROR(VLOOKUP(B14,'DATA-4'!$I$20:$J$57,2,FALSE()),":")</f>
        <v>3127.50546782154</v>
      </c>
      <c r="D14" s="4" t="s">
        <v>38</v>
      </c>
      <c r="E14" s="7" t="n">
        <f aca="false">C14</f>
        <v>3127.50546782154</v>
      </c>
    </row>
    <row r="15" customFormat="false" ht="12.75" hidden="false" customHeight="false" outlineLevel="0" collapsed="false">
      <c r="B15" s="4" t="str">
        <f aca="false">'DATA-4'!A29</f>
        <v>France</v>
      </c>
      <c r="C15" s="7" t="n">
        <f aca="false">IFERROR(VLOOKUP(B15,'DATA-4'!$I$20:$J$57,2,FALSE()),":")</f>
        <v>3648.9846883542</v>
      </c>
      <c r="D15" s="4" t="s">
        <v>39</v>
      </c>
      <c r="E15" s="7" t="n">
        <f aca="false">C15</f>
        <v>3648.9846883542</v>
      </c>
    </row>
    <row r="16" customFormat="false" ht="12.75" hidden="false" customHeight="false" outlineLevel="0" collapsed="false">
      <c r="B16" s="4" t="str">
        <f aca="false">'DATA-4'!A30</f>
        <v>Croatia</v>
      </c>
      <c r="C16" s="7" t="n">
        <f aca="false">IFERROR(VLOOKUP(B16,'DATA-4'!$I$20:$J$57,2,FALSE()),":")</f>
        <v>3249.73038353041</v>
      </c>
      <c r="D16" s="4" t="s">
        <v>40</v>
      </c>
      <c r="E16" s="7" t="n">
        <f aca="false">C16</f>
        <v>3249.73038353041</v>
      </c>
    </row>
    <row r="17" customFormat="false" ht="12.75" hidden="false" customHeight="false" outlineLevel="0" collapsed="false">
      <c r="B17" s="4" t="str">
        <f aca="false">'DATA-4'!A31</f>
        <v>Italy</v>
      </c>
      <c r="C17" s="7" t="n">
        <f aca="false">IFERROR(VLOOKUP(B17,'DATA-4'!$I$20:$J$57,2,FALSE()),":")</f>
        <v>2729.00929434698</v>
      </c>
      <c r="D17" s="4" t="s">
        <v>41</v>
      </c>
      <c r="E17" s="7" t="n">
        <f aca="false">C17</f>
        <v>2729.00929434698</v>
      </c>
    </row>
    <row r="18" customFormat="false" ht="12.75" hidden="false" customHeight="false" outlineLevel="0" collapsed="false">
      <c r="B18" s="4" t="str">
        <f aca="false">'DATA-4'!A32</f>
        <v>Cyprus</v>
      </c>
      <c r="C18" s="7" t="n">
        <f aca="false">IFERROR(VLOOKUP(B18,'DATA-4'!$I$20:$J$57,2,FALSE()),":")</f>
        <v>3460.70474469204</v>
      </c>
      <c r="D18" s="4" t="s">
        <v>42</v>
      </c>
      <c r="E18" s="7" t="n">
        <f aca="false">C18</f>
        <v>3460.70474469204</v>
      </c>
    </row>
    <row r="19" customFormat="false" ht="12.75" hidden="false" customHeight="false" outlineLevel="0" collapsed="false">
      <c r="B19" s="4" t="str">
        <f aca="false">'DATA-4'!A33</f>
        <v>Latvia</v>
      </c>
      <c r="C19" s="7" t="n">
        <f aca="false">IFERROR(VLOOKUP(B19,'DATA-4'!$I$20:$J$57,2,FALSE()),":")</f>
        <v>3633.73083629167</v>
      </c>
      <c r="D19" s="4" t="s">
        <v>43</v>
      </c>
      <c r="E19" s="7" t="n">
        <f aca="false">C19</f>
        <v>3633.73083629167</v>
      </c>
    </row>
    <row r="20" customFormat="false" ht="12.75" hidden="false" customHeight="false" outlineLevel="0" collapsed="false">
      <c r="B20" s="4" t="str">
        <f aca="false">'DATA-4'!A34</f>
        <v>Lithuania</v>
      </c>
      <c r="C20" s="7" t="n">
        <f aca="false">IFERROR(VLOOKUP(B20,'DATA-4'!$I$20:$J$57,2,FALSE()),":")</f>
        <v>3230.88559730301</v>
      </c>
      <c r="D20" s="4" t="s">
        <v>44</v>
      </c>
      <c r="E20" s="7" t="n">
        <f aca="false">C20</f>
        <v>3230.88559730301</v>
      </c>
    </row>
    <row r="21" customFormat="false" ht="12.75" hidden="false" customHeight="false" outlineLevel="0" collapsed="false">
      <c r="B21" s="4" t="str">
        <f aca="false">'DATA-4'!A35</f>
        <v>Luxembourg</v>
      </c>
      <c r="C21" s="7" t="n">
        <f aca="false">IFERROR(VLOOKUP(B21,'DATA-4'!$I$20:$J$57,2,FALSE()),":")</f>
        <v>2508.77674629323</v>
      </c>
      <c r="D21" s="4" t="s">
        <v>45</v>
      </c>
      <c r="E21" s="7" t="n">
        <f aca="false">C21</f>
        <v>2508.77674629323</v>
      </c>
    </row>
    <row r="22" customFormat="false" ht="12.75" hidden="false" customHeight="false" outlineLevel="0" collapsed="false">
      <c r="B22" s="4" t="str">
        <f aca="false">'DATA-4'!A36</f>
        <v>Hungary</v>
      </c>
      <c r="C22" s="7" t="n">
        <f aca="false">IFERROR(VLOOKUP(B22,'DATA-4'!$I$20:$J$57,2,FALSE()),":")</f>
        <v>3602.93513889701</v>
      </c>
      <c r="D22" s="4" t="s">
        <v>46</v>
      </c>
      <c r="E22" s="7" t="n">
        <f aca="false">C22</f>
        <v>3602.93513889701</v>
      </c>
    </row>
    <row r="23" customFormat="false" ht="12.75" hidden="false" customHeight="false" outlineLevel="0" collapsed="false">
      <c r="B23" s="4" t="str">
        <f aca="false">'DATA-4'!A37</f>
        <v>Malta</v>
      </c>
      <c r="C23" s="7" t="n">
        <f aca="false">IFERROR(VLOOKUP(B23,'DATA-4'!$I$20:$J$57,2,FALSE()),":")</f>
        <v>5912.62533039842</v>
      </c>
      <c r="D23" s="4" t="s">
        <v>47</v>
      </c>
      <c r="E23" s="7" t="n">
        <f aca="false">C23</f>
        <v>5912.62533039842</v>
      </c>
    </row>
    <row r="24" customFormat="false" ht="12.75" hidden="false" customHeight="false" outlineLevel="0" collapsed="false">
      <c r="B24" s="4" t="str">
        <f aca="false">'DATA-4'!A38</f>
        <v>Netherlands</v>
      </c>
      <c r="C24" s="7" t="n">
        <f aca="false">IFERROR(VLOOKUP(B24,'DATA-4'!$I$20:$J$57,2,FALSE()),":")</f>
        <v>3504.24064849094</v>
      </c>
      <c r="D24" s="4" t="s">
        <v>48</v>
      </c>
      <c r="E24" s="7" t="n">
        <f aca="false">C24</f>
        <v>3504.24064849094</v>
      </c>
    </row>
    <row r="25" customFormat="false" ht="12.75" hidden="false" customHeight="false" outlineLevel="0" collapsed="false">
      <c r="B25" s="4" t="str">
        <f aca="false">'DATA-4'!A39</f>
        <v>Austria</v>
      </c>
      <c r="C25" s="7" t="n">
        <f aca="false">IFERROR(VLOOKUP(B25,'DATA-4'!$I$20:$J$57,2,FALSE()),":")</f>
        <v>3170.09844667909</v>
      </c>
      <c r="D25" s="4" t="s">
        <v>49</v>
      </c>
      <c r="E25" s="7" t="n">
        <f aca="false">C25</f>
        <v>3170.09844667909</v>
      </c>
    </row>
    <row r="26" customFormat="false" ht="12.75" hidden="false" customHeight="false" outlineLevel="0" collapsed="false">
      <c r="B26" s="4" t="str">
        <f aca="false">'DATA-4'!A40</f>
        <v>Poland</v>
      </c>
      <c r="C26" s="7" t="n">
        <f aca="false">IFERROR(VLOOKUP(B26,'DATA-4'!$I$20:$J$57,2,FALSE()),":")</f>
        <v>3704.77684689124</v>
      </c>
      <c r="D26" s="4" t="s">
        <v>50</v>
      </c>
      <c r="E26" s="7" t="n">
        <f aca="false">C26</f>
        <v>3704.77684689124</v>
      </c>
    </row>
    <row r="27" customFormat="false" ht="12.75" hidden="false" customHeight="false" outlineLevel="0" collapsed="false">
      <c r="B27" s="4" t="str">
        <f aca="false">'DATA-4'!A41</f>
        <v>Portugal</v>
      </c>
      <c r="C27" s="7" t="n">
        <f aca="false">IFERROR(VLOOKUP(B27,'DATA-4'!$I$20:$J$57,2,FALSE()),":")</f>
        <v>2916.78279254483</v>
      </c>
      <c r="D27" s="4" t="s">
        <v>51</v>
      </c>
      <c r="E27" s="7" t="n">
        <f aca="false">C27</f>
        <v>2916.78279254483</v>
      </c>
    </row>
    <row r="28" customFormat="false" ht="12.75" hidden="false" customHeight="false" outlineLevel="0" collapsed="false">
      <c r="B28" s="4" t="str">
        <f aca="false">'DATA-4'!A42</f>
        <v>Romania</v>
      </c>
      <c r="C28" s="7" t="n">
        <f aca="false">IFERROR(VLOOKUP(B28,'DATA-4'!$I$20:$J$57,2,FALSE()),":")</f>
        <v>2277.42956391109</v>
      </c>
      <c r="D28" s="4" t="s">
        <v>52</v>
      </c>
      <c r="E28" s="7" t="n">
        <f aca="false">C28</f>
        <v>2277.42956391109</v>
      </c>
    </row>
    <row r="29" customFormat="false" ht="12.75" hidden="false" customHeight="false" outlineLevel="0" collapsed="false">
      <c r="B29" s="4" t="str">
        <f aca="false">'DATA-4'!A43</f>
        <v>Slovenia</v>
      </c>
      <c r="C29" s="7" t="n">
        <f aca="false">IFERROR(VLOOKUP(B29,'DATA-4'!$I$20:$J$57,2,FALSE()),":")</f>
        <v>3429.40684656527</v>
      </c>
      <c r="D29" s="4" t="s">
        <v>53</v>
      </c>
      <c r="E29" s="7" t="n">
        <f aca="false">C29</f>
        <v>3429.40684656527</v>
      </c>
    </row>
    <row r="30" customFormat="false" ht="12.75" hidden="false" customHeight="false" outlineLevel="0" collapsed="false">
      <c r="B30" s="4" t="str">
        <f aca="false">'DATA-4'!A44</f>
        <v>Slovakia</v>
      </c>
      <c r="C30" s="7" t="n">
        <f aca="false">IFERROR(VLOOKUP(B30,'DATA-4'!$I$20:$J$57,2,FALSE()),":")</f>
        <v>4447.72750536687</v>
      </c>
      <c r="D30" s="4" t="s">
        <v>54</v>
      </c>
      <c r="E30" s="7" t="n">
        <f aca="false">C30</f>
        <v>4447.72750536687</v>
      </c>
    </row>
    <row r="31" customFormat="false" ht="12.75" hidden="false" customHeight="false" outlineLevel="0" collapsed="false">
      <c r="B31" s="4" t="str">
        <f aca="false">'DATA-4'!A45</f>
        <v>Finland</v>
      </c>
      <c r="C31" s="7" t="n">
        <f aca="false">IFERROR(VLOOKUP(B31,'DATA-4'!$I$20:$J$57,2,FALSE()),":")</f>
        <v>6300.68471788421</v>
      </c>
      <c r="D31" s="4" t="s">
        <v>55</v>
      </c>
      <c r="E31" s="7" t="n">
        <f aca="false">C31</f>
        <v>6300.68471788421</v>
      </c>
    </row>
    <row r="32" customFormat="false" ht="12.75" hidden="false" customHeight="false" outlineLevel="0" collapsed="false">
      <c r="B32" s="4" t="str">
        <f aca="false">'DATA-4'!A46</f>
        <v>Sweden</v>
      </c>
      <c r="C32" s="7" t="n">
        <f aca="false">IFERROR(VLOOKUP(B32,'DATA-4'!$I$20:$J$57,2,FALSE()),":")</f>
        <v>4275.44654086683</v>
      </c>
      <c r="D32" s="4" t="s">
        <v>56</v>
      </c>
      <c r="E32" s="7" t="n">
        <f aca="false">C32</f>
        <v>4275.44654086683</v>
      </c>
    </row>
    <row r="33" customFormat="false" ht="12.75" hidden="false" customHeight="false" outlineLevel="0" collapsed="false">
      <c r="B33" s="4" t="str">
        <f aca="false">'DATA-4'!A47</f>
        <v>Iceland</v>
      </c>
      <c r="C33" s="7" t="n">
        <f aca="false">IFERROR(VLOOKUP(B33,'DATA-4'!$I$20:$J$57,2,FALSE()),":")</f>
        <v>13865.8628144453</v>
      </c>
      <c r="D33" s="4" t="s">
        <v>57</v>
      </c>
      <c r="E33" s="7" t="n">
        <f aca="false">C33</f>
        <v>13865.8628144453</v>
      </c>
    </row>
    <row r="34" customFormat="false" ht="12.75" hidden="false" customHeight="false" outlineLevel="0" collapsed="false">
      <c r="B34" s="4" t="str">
        <f aca="false">'DATA-4'!A48</f>
        <v>Norway</v>
      </c>
      <c r="C34" s="7" t="n">
        <f aca="false">IFERROR(VLOOKUP(B34,'DATA-4'!$I$20:$J$57,2,FALSE()),":")</f>
        <v>3357.20647661847</v>
      </c>
      <c r="D34" s="4" t="s">
        <v>58</v>
      </c>
      <c r="E34" s="7" t="n">
        <f aca="false">C34</f>
        <v>3357.20647661847</v>
      </c>
    </row>
    <row r="35" customFormat="false" ht="12.75" hidden="false" customHeight="false" outlineLevel="0" collapsed="false">
      <c r="B35" s="4" t="str">
        <f aca="false">'DATA-4'!A49</f>
        <v>Bosnia and Herzegovina</v>
      </c>
      <c r="C35" s="7" t="n">
        <f aca="false">IFERROR(VLOOKUP(B35,'DATA-4'!$I$20:$J$57,2,FALSE()),":")</f>
        <v>6255.40264301651</v>
      </c>
      <c r="D35" s="4" t="s">
        <v>59</v>
      </c>
      <c r="E35" s="7" t="n">
        <f aca="false">C35</f>
        <v>6255.40264301651</v>
      </c>
    </row>
    <row r="36" customFormat="false" ht="12.75" hidden="false" customHeight="false" outlineLevel="0" collapsed="false">
      <c r="B36" s="4" t="str">
        <f aca="false">'DATA-4'!A50</f>
        <v>Montenegro</v>
      </c>
      <c r="C36" s="7" t="n">
        <f aca="false">IFERROR(VLOOKUP(B36,'DATA-4'!$I$20:$J$57,2,FALSE()),":")</f>
        <v>3715.08198707593</v>
      </c>
      <c r="D36" s="4" t="s">
        <v>61</v>
      </c>
      <c r="E36" s="7" t="n">
        <f aca="false">C36</f>
        <v>3715.08198707593</v>
      </c>
    </row>
    <row r="37" customFormat="false" ht="12.75" hidden="false" customHeight="false" outlineLevel="0" collapsed="false">
      <c r="B37" s="4" t="str">
        <f aca="false">'DATA-4'!A51</f>
        <v>Moldova</v>
      </c>
      <c r="C37" s="7" t="str">
        <f aca="false">IFERROR(VLOOKUP(B37,'DATA-4'!$I$20:$J$57,2,FALSE()),":")</f>
        <v>:</v>
      </c>
      <c r="D37" s="4" t="s">
        <v>62</v>
      </c>
      <c r="E37" s="7" t="str">
        <f aca="false">C37</f>
        <v>:</v>
      </c>
    </row>
    <row r="38" customFormat="false" ht="12.75" hidden="false" customHeight="false" outlineLevel="0" collapsed="false">
      <c r="B38" s="4" t="str">
        <f aca="false">'DATA-4'!A52</f>
        <v>North Macedonia</v>
      </c>
      <c r="C38" s="7" t="n">
        <f aca="false">IFERROR(VLOOKUP(B38,'DATA-4'!$I$20:$J$57,2,FALSE()),":")</f>
        <v>3909.17341685941</v>
      </c>
      <c r="D38" s="4" t="s">
        <v>63</v>
      </c>
      <c r="E38" s="7" t="n">
        <f aca="false">C38</f>
        <v>3909.17341685941</v>
      </c>
    </row>
    <row r="39" customFormat="false" ht="12.75" hidden="false" customHeight="false" outlineLevel="0" collapsed="false">
      <c r="B39" s="4" t="str">
        <f aca="false">'DATA-4'!A53</f>
        <v>Georgia</v>
      </c>
      <c r="C39" s="7" t="str">
        <f aca="false">IFERROR(VLOOKUP(B39,'DATA-4'!$I$20:$J$57,2,FALSE()),":")</f>
        <v>:</v>
      </c>
      <c r="D39" s="4" t="s">
        <v>64</v>
      </c>
      <c r="E39" s="7" t="str">
        <f aca="false">C39</f>
        <v>:</v>
      </c>
    </row>
    <row r="40" customFormat="false" ht="12.75" hidden="false" customHeight="false" outlineLevel="0" collapsed="false">
      <c r="B40" s="4" t="str">
        <f aca="false">'DATA-4'!A54</f>
        <v>Albania</v>
      </c>
      <c r="C40" s="7" t="n">
        <f aca="false">IFERROR(VLOOKUP(B40,'DATA-4'!$I$20:$J$57,2,FALSE()),":")</f>
        <v>2469.27543079782</v>
      </c>
      <c r="D40" s="4" t="s">
        <v>65</v>
      </c>
      <c r="E40" s="7" t="n">
        <f aca="false">C40</f>
        <v>2469.27543079782</v>
      </c>
    </row>
    <row r="41" customFormat="false" ht="12.75" hidden="false" customHeight="false" outlineLevel="0" collapsed="false">
      <c r="B41" s="4" t="str">
        <f aca="false">'DATA-4'!A55</f>
        <v>Serbia</v>
      </c>
      <c r="C41" s="7" t="n">
        <f aca="false">IFERROR(VLOOKUP(B41,'DATA-4'!$I$20:$J$57,2,FALSE()),":")</f>
        <v>5412.41227661894</v>
      </c>
      <c r="D41" s="4" t="s">
        <v>66</v>
      </c>
      <c r="E41" s="7" t="n">
        <f aca="false">C41</f>
        <v>5412.41227661894</v>
      </c>
    </row>
    <row r="42" customFormat="false" ht="12.75" hidden="false" customHeight="false" outlineLevel="0" collapsed="false">
      <c r="B42" s="4" t="str">
        <f aca="false">'DATA-4'!A56</f>
        <v>Türkiye</v>
      </c>
      <c r="C42" s="7" t="n">
        <f aca="false">IFERROR(VLOOKUP(B42,'DATA-4'!$I$20:$J$57,2,FALSE()),":")</f>
        <v>2910.80631650149</v>
      </c>
      <c r="D42" s="4" t="s">
        <v>67</v>
      </c>
      <c r="E42" s="7" t="n">
        <f aca="false">C42</f>
        <v>2910.80631650149</v>
      </c>
    </row>
    <row r="43" customFormat="false" ht="12.75" hidden="false" customHeight="false" outlineLevel="0" collapsed="false">
      <c r="B43" s="4" t="str">
        <f aca="false">'DATA-4'!A57</f>
        <v>Kosovo*</v>
      </c>
      <c r="C43" s="7" t="str">
        <f aca="false">IFERROR(VLOOKUP(B43,'DATA-4'!$I$20:$J$57,2,FALSE()),":")</f>
        <v>:</v>
      </c>
      <c r="D43" s="4" t="s">
        <v>68</v>
      </c>
      <c r="E43" s="7" t="str">
        <f aca="false">C43</f>
        <v>:</v>
      </c>
    </row>
    <row r="45" customFormat="false" ht="12.75" hidden="false" customHeight="false" outlineLevel="0" collapsed="false">
      <c r="B45" s="4" t="str">
        <f aca="false">'DATA-4'!A59</f>
        <v>* This designation is without prejudice to positions on status, and is in line with UNSCR 1244 and the ICJ Opinion on the Kosovo Declaration of Independence.</v>
      </c>
    </row>
    <row r="47" customFormat="false" ht="12.75" hidden="false" customHeight="false" outlineLevel="0" collapsed="false">
      <c r="B47" s="9" t="s">
        <v>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U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1" width="26.44"/>
    <col collapsed="false" customWidth="true" hidden="false" outlineLevel="0" max="27" min="2" style="11" width="11.44"/>
    <col collapsed="false" customWidth="true" hidden="false" outlineLevel="0" max="32" min="28" style="11" width="10.33"/>
    <col collapsed="false" customWidth="true" hidden="false" outlineLevel="0" max="33" min="33" style="11" width="9"/>
    <col collapsed="false" customWidth="true" hidden="false" outlineLevel="0" max="35" min="34" style="11" width="10.78"/>
    <col collapsed="false" customWidth="true" hidden="false" outlineLevel="0" max="36" min="36" style="11" width="14.78"/>
    <col collapsed="false" customWidth="true" hidden="false" outlineLevel="0" max="37" min="37" style="11" width="12.77"/>
    <col collapsed="false" customWidth="true" hidden="false" outlineLevel="0" max="40" min="38" style="11" width="10.56"/>
    <col collapsed="false" customWidth="true" hidden="false" outlineLevel="0" max="41" min="41" style="11" width="12"/>
    <col collapsed="false" customWidth="true" hidden="false" outlineLevel="0" max="42" min="42" style="11" width="10.56"/>
    <col collapsed="false" customWidth="false" hidden="false" outlineLevel="0" max="16384" min="43" style="11" width="9.21"/>
  </cols>
  <sheetData>
    <row r="1" customFormat="false" ht="12.75" hidden="false" customHeight="false" outlineLevel="0" collapsed="false">
      <c r="A1" s="12" t="s">
        <v>74</v>
      </c>
      <c r="B1" s="13"/>
      <c r="C1" s="13"/>
      <c r="D1" s="13"/>
    </row>
    <row r="2" s="15" customFormat="true" ht="12.75" hidden="false" customHeight="false" outlineLevel="0" collapsed="false">
      <c r="A2" s="14" t="s">
        <v>75</v>
      </c>
      <c r="B2" s="14" t="s">
        <v>76</v>
      </c>
      <c r="C2" s="13"/>
      <c r="D2" s="13"/>
    </row>
    <row r="3" s="15" customFormat="true" ht="12.75" hidden="false" customHeight="false" outlineLevel="0" collapsed="false">
      <c r="A3" s="16" t="s">
        <v>77</v>
      </c>
      <c r="B3" s="13"/>
      <c r="C3" s="13"/>
      <c r="D3" s="17" t="s">
        <v>78</v>
      </c>
      <c r="E3" s="17"/>
    </row>
    <row r="4" s="15" customFormat="true" ht="12.75" hidden="false" customHeight="false" outlineLevel="0" collapsed="false">
      <c r="A4" s="16" t="s">
        <v>79</v>
      </c>
      <c r="B4" s="13"/>
      <c r="C4" s="13"/>
      <c r="D4" s="17" t="s">
        <v>80</v>
      </c>
      <c r="E4" s="17"/>
    </row>
    <row r="5" s="15" customFormat="true" ht="12.75" hidden="false" customHeight="false" outlineLevel="0" collapsed="false">
      <c r="A5" s="15" t="s">
        <v>81</v>
      </c>
      <c r="B5" s="15" t="s">
        <v>82</v>
      </c>
    </row>
    <row r="6" s="15" customFormat="true" ht="12.75" hidden="false" customHeight="false" outlineLevel="0" collapsed="false"/>
    <row r="7" s="15" customFormat="true" ht="12.75" hidden="false" customHeight="false" outlineLevel="0" collapsed="false">
      <c r="A7" s="18" t="s">
        <v>83</v>
      </c>
      <c r="B7" s="18" t="s">
        <v>84</v>
      </c>
    </row>
    <row r="8" s="15" customFormat="true" ht="12.75" hidden="false" customHeight="false" outlineLevel="0" collapsed="false">
      <c r="A8" s="15" t="s">
        <v>85</v>
      </c>
      <c r="B8" s="19" t="s">
        <v>86</v>
      </c>
    </row>
    <row r="9" s="18" customFormat="true" ht="12.75" hidden="false" customHeight="false" outlineLevel="0" collapsed="false">
      <c r="A9" s="15" t="s">
        <v>87</v>
      </c>
      <c r="B9" s="15" t="s">
        <v>88</v>
      </c>
      <c r="AL9" s="20"/>
      <c r="AM9" s="20"/>
      <c r="AN9" s="20"/>
      <c r="AO9" s="20"/>
      <c r="AP9" s="20"/>
    </row>
    <row r="10" s="15" customFormat="tru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G10" s="21"/>
      <c r="AH10" s="22"/>
      <c r="AI10" s="22"/>
      <c r="AJ10" s="21"/>
      <c r="AK10" s="21"/>
      <c r="AL10" s="21"/>
      <c r="AM10" s="21"/>
      <c r="AN10" s="21"/>
      <c r="AO10" s="23"/>
      <c r="AP10" s="23"/>
    </row>
    <row r="11" customFormat="false" ht="12.75" hidden="false" customHeight="false" outlineLevel="0" collapsed="false">
      <c r="A11" s="24" t="s">
        <v>89</v>
      </c>
      <c r="B11" s="25" t="s">
        <v>90</v>
      </c>
      <c r="C11" s="25" t="s">
        <v>91</v>
      </c>
      <c r="D11" s="25" t="s">
        <v>92</v>
      </c>
      <c r="E11" s="25" t="s">
        <v>93</v>
      </c>
      <c r="F11" s="25" t="s">
        <v>94</v>
      </c>
      <c r="G11" s="25" t="s">
        <v>95</v>
      </c>
      <c r="H11" s="25" t="s">
        <v>96</v>
      </c>
      <c r="I11" s="25" t="s">
        <v>97</v>
      </c>
      <c r="J11" s="25" t="s">
        <v>98</v>
      </c>
      <c r="K11" s="25" t="s">
        <v>99</v>
      </c>
      <c r="L11" s="25" t="s">
        <v>100</v>
      </c>
      <c r="M11" s="25" t="s">
        <v>101</v>
      </c>
      <c r="N11" s="25" t="s">
        <v>102</v>
      </c>
      <c r="O11" s="25" t="s">
        <v>103</v>
      </c>
      <c r="P11" s="25" t="s">
        <v>104</v>
      </c>
      <c r="Q11" s="25" t="s">
        <v>105</v>
      </c>
      <c r="R11" s="25" t="s">
        <v>106</v>
      </c>
      <c r="S11" s="25" t="s">
        <v>107</v>
      </c>
      <c r="T11" s="25" t="s">
        <v>108</v>
      </c>
      <c r="U11" s="25" t="s">
        <v>109</v>
      </c>
      <c r="V11" s="25" t="s">
        <v>110</v>
      </c>
      <c r="W11" s="25" t="s">
        <v>111</v>
      </c>
      <c r="X11" s="25" t="s">
        <v>112</v>
      </c>
      <c r="Y11" s="25" t="s">
        <v>113</v>
      </c>
      <c r="Z11" s="25" t="s">
        <v>114</v>
      </c>
      <c r="AA11" s="25" t="s">
        <v>115</v>
      </c>
      <c r="AB11" s="25" t="s">
        <v>116</v>
      </c>
      <c r="AC11" s="25" t="s">
        <v>117</v>
      </c>
      <c r="AD11" s="25" t="s">
        <v>118</v>
      </c>
      <c r="AE11" s="25" t="s">
        <v>119</v>
      </c>
      <c r="AF11" s="25" t="s">
        <v>120</v>
      </c>
      <c r="AG11" s="25" t="s">
        <v>121</v>
      </c>
      <c r="AH11" s="25" t="s">
        <v>122</v>
      </c>
      <c r="AI11" s="26" t="n">
        <v>2023</v>
      </c>
      <c r="AJ11" s="27"/>
      <c r="AK11" s="27"/>
      <c r="AL11" s="27"/>
      <c r="AM11" s="27"/>
      <c r="AN11" s="27"/>
      <c r="AO11" s="27"/>
      <c r="AP11" s="27"/>
    </row>
    <row r="12" customFormat="false" ht="12.75" hidden="false" customHeight="false" outlineLevel="0" collapsed="false">
      <c r="A12" s="28" t="s">
        <v>123</v>
      </c>
      <c r="B12" s="29" t="n">
        <v>31053697.575</v>
      </c>
      <c r="C12" s="29" t="n">
        <v>30398042.487</v>
      </c>
      <c r="D12" s="29" t="n">
        <v>29856296.202</v>
      </c>
      <c r="E12" s="29" t="n">
        <v>29684310.015</v>
      </c>
      <c r="F12" s="29" t="n">
        <v>29169600.012</v>
      </c>
      <c r="G12" s="29" t="n">
        <v>29535552.379</v>
      </c>
      <c r="H12" s="29" t="n">
        <v>30256301.105</v>
      </c>
      <c r="I12" s="30" t="n">
        <v>29949433.98</v>
      </c>
      <c r="J12" s="29" t="n">
        <v>28643768.316</v>
      </c>
      <c r="K12" s="29" t="n">
        <v>28275834.957</v>
      </c>
      <c r="L12" s="29" t="n">
        <v>28297139.634</v>
      </c>
      <c r="M12" s="29" t="n">
        <v>28694702.807</v>
      </c>
      <c r="N12" s="29" t="n">
        <v>28869409.157</v>
      </c>
      <c r="O12" s="29" t="n">
        <v>29070982.257</v>
      </c>
      <c r="P12" s="30" t="n">
        <v>29739003.17</v>
      </c>
      <c r="Q12" s="29" t="n">
        <v>29442049.726</v>
      </c>
      <c r="R12" s="29" t="n">
        <v>29465207.929</v>
      </c>
      <c r="S12" s="29" t="n">
        <v>28904842.598</v>
      </c>
      <c r="T12" s="29" t="n">
        <v>29257641.012</v>
      </c>
      <c r="U12" s="29" t="n">
        <v>27986914.253</v>
      </c>
      <c r="V12" s="29" t="n">
        <v>29141883.107</v>
      </c>
      <c r="W12" s="29" t="n">
        <v>28599724.223</v>
      </c>
      <c r="X12" s="29" t="n">
        <v>28873249.221</v>
      </c>
      <c r="Y12" s="29" t="n">
        <v>28912730.946</v>
      </c>
      <c r="Z12" s="29" t="n">
        <v>28204146.408</v>
      </c>
      <c r="AA12" s="29" t="n">
        <v>27551738.011</v>
      </c>
      <c r="AB12" s="29" t="n">
        <v>26897791.056</v>
      </c>
      <c r="AC12" s="29" t="n">
        <v>26832960.955</v>
      </c>
      <c r="AD12" s="30" t="n">
        <v>26687323.63</v>
      </c>
      <c r="AE12" s="30" t="n">
        <v>25878447.36</v>
      </c>
      <c r="AF12" s="29" t="n">
        <v>23996367.569</v>
      </c>
      <c r="AG12" s="29" t="n">
        <v>25044157.614</v>
      </c>
      <c r="AH12" s="29" t="n">
        <v>23570013.777</v>
      </c>
      <c r="AI12" s="29" t="n">
        <v>23158739.546</v>
      </c>
      <c r="AJ12" s="31"/>
      <c r="AK12" s="31"/>
      <c r="AL12" s="31"/>
      <c r="AM12" s="31"/>
      <c r="AN12" s="31"/>
      <c r="AO12" s="27"/>
      <c r="AP12" s="31"/>
    </row>
    <row r="13" customFormat="false" ht="12.75" hidden="false" customHeight="false" outlineLevel="0" collapsed="false">
      <c r="A13" s="28" t="s">
        <v>124</v>
      </c>
      <c r="B13" s="32" t="n">
        <v>12790989.883</v>
      </c>
      <c r="C13" s="32" t="n">
        <v>11702849.531</v>
      </c>
      <c r="D13" s="32" t="n">
        <v>11161380.393</v>
      </c>
      <c r="E13" s="32" t="n">
        <v>10507822.478</v>
      </c>
      <c r="F13" s="32" t="n">
        <v>10048150.711</v>
      </c>
      <c r="G13" s="32" t="n">
        <v>9986245.537</v>
      </c>
      <c r="H13" s="32" t="n">
        <v>9764384.578</v>
      </c>
      <c r="I13" s="32" t="n">
        <v>9620594.946</v>
      </c>
      <c r="J13" s="32" t="n">
        <v>8666084.235</v>
      </c>
      <c r="K13" s="32" t="n">
        <v>8203710.212</v>
      </c>
      <c r="L13" s="32" t="n">
        <v>7945605.294</v>
      </c>
      <c r="M13" s="32" t="n">
        <v>7840022.481</v>
      </c>
      <c r="N13" s="32" t="n">
        <v>7788363.799</v>
      </c>
      <c r="O13" s="32" t="n">
        <v>7737095.249</v>
      </c>
      <c r="P13" s="32" t="n">
        <v>7575252.573</v>
      </c>
      <c r="Q13" s="32" t="n">
        <v>7404417.944</v>
      </c>
      <c r="R13" s="32" t="n">
        <v>7232013.672</v>
      </c>
      <c r="S13" s="32" t="n">
        <v>7087152.613</v>
      </c>
      <c r="T13" s="32" t="n">
        <v>6743017.299</v>
      </c>
      <c r="U13" s="32" t="n">
        <v>6274272.516</v>
      </c>
      <c r="V13" s="32" t="n">
        <v>6138745.541</v>
      </c>
      <c r="W13" s="33" t="n">
        <v>6255895.3</v>
      </c>
      <c r="X13" s="32" t="n">
        <v>6322966.634</v>
      </c>
      <c r="Y13" s="32" t="n">
        <v>5895443.804</v>
      </c>
      <c r="Z13" s="32" t="n">
        <v>5661700.643</v>
      </c>
      <c r="AA13" s="32" t="n">
        <v>5601133.487</v>
      </c>
      <c r="AB13" s="32" t="n">
        <v>5219657.184</v>
      </c>
      <c r="AC13" s="32" t="n">
        <v>5134217.407</v>
      </c>
      <c r="AD13" s="32" t="n">
        <v>4860476.072</v>
      </c>
      <c r="AE13" s="32" t="n">
        <v>4189553.754</v>
      </c>
      <c r="AF13" s="32" t="n">
        <v>3499749.294</v>
      </c>
      <c r="AG13" s="32" t="n">
        <v>3808585.067</v>
      </c>
      <c r="AH13" s="32" t="n">
        <v>3873003.226</v>
      </c>
      <c r="AI13" s="32" t="n">
        <v>3162570.308</v>
      </c>
      <c r="AJ13" s="31"/>
      <c r="AK13" s="31"/>
      <c r="AL13" s="31"/>
      <c r="AM13" s="31"/>
      <c r="AN13" s="31"/>
      <c r="AO13" s="34"/>
      <c r="AP13" s="31"/>
    </row>
    <row r="14" s="4" customFormat="true" ht="12.75" hidden="false" customHeight="false" outlineLevel="0" collapsed="false">
      <c r="A14" s="28" t="s">
        <v>125</v>
      </c>
      <c r="B14" s="29" t="n">
        <v>157007.277</v>
      </c>
      <c r="C14" s="29" t="n">
        <v>115277.681</v>
      </c>
      <c r="D14" s="29" t="n">
        <v>138784.943</v>
      </c>
      <c r="E14" s="29" t="n">
        <v>111302.443</v>
      </c>
      <c r="F14" s="29" t="n">
        <v>160532.401</v>
      </c>
      <c r="G14" s="29" t="n">
        <v>175183.842</v>
      </c>
      <c r="H14" s="29" t="n">
        <v>164379.876</v>
      </c>
      <c r="I14" s="29" t="n">
        <v>161342.787</v>
      </c>
      <c r="J14" s="29" t="n">
        <v>63743.379</v>
      </c>
      <c r="K14" s="29" t="n">
        <v>147837.879</v>
      </c>
      <c r="L14" s="29" t="n">
        <v>98644.778</v>
      </c>
      <c r="M14" s="29" t="n">
        <v>121125.349</v>
      </c>
      <c r="N14" s="29" t="n">
        <v>136890.558</v>
      </c>
      <c r="O14" s="29" t="n">
        <v>136526.188</v>
      </c>
      <c r="P14" s="29" t="n">
        <v>91264.188</v>
      </c>
      <c r="Q14" s="29" t="n">
        <v>139361.331</v>
      </c>
      <c r="R14" s="29" t="n">
        <v>181259.671</v>
      </c>
      <c r="S14" s="29" t="n">
        <v>84685.152</v>
      </c>
      <c r="T14" s="29" t="n">
        <v>85464.758</v>
      </c>
      <c r="U14" s="29" t="n">
        <v>129217.837</v>
      </c>
      <c r="V14" s="29" t="n">
        <v>132176.918</v>
      </c>
      <c r="W14" s="29" t="n">
        <v>116110.735</v>
      </c>
      <c r="X14" s="29" t="n">
        <v>63365.132</v>
      </c>
      <c r="Y14" s="29" t="n">
        <v>138395.087</v>
      </c>
      <c r="Z14" s="29" t="n">
        <v>117849.964</v>
      </c>
      <c r="AA14" s="29" t="n">
        <v>74056.469</v>
      </c>
      <c r="AB14" s="29" t="n">
        <v>65295.002</v>
      </c>
      <c r="AC14" s="29" t="n">
        <v>67147.087</v>
      </c>
      <c r="AD14" s="29" t="n">
        <v>119987.916</v>
      </c>
      <c r="AE14" s="29" t="n">
        <v>65893.419</v>
      </c>
      <c r="AF14" s="29" t="n">
        <v>32639.132</v>
      </c>
      <c r="AG14" s="29" t="n">
        <v>18756.794</v>
      </c>
      <c r="AH14" s="29" t="n">
        <v>20984.348</v>
      </c>
      <c r="AI14" s="29" t="n">
        <v>21008.726</v>
      </c>
      <c r="AJ14" s="31"/>
      <c r="AK14" s="31"/>
      <c r="AL14" s="31"/>
      <c r="AM14" s="31"/>
      <c r="AN14" s="31"/>
      <c r="AO14" s="34"/>
      <c r="AP14" s="31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</row>
    <row r="15" s="4" customFormat="true" ht="12.75" hidden="false" customHeight="false" outlineLevel="0" collapsed="false">
      <c r="A15" s="28" t="s">
        <v>126</v>
      </c>
      <c r="B15" s="32" t="n">
        <v>245591.462</v>
      </c>
      <c r="C15" s="32" t="n">
        <v>213836.069</v>
      </c>
      <c r="D15" s="32" t="n">
        <v>175762.213</v>
      </c>
      <c r="E15" s="32" t="n">
        <v>143557.248</v>
      </c>
      <c r="F15" s="32" t="n">
        <v>148970.874</v>
      </c>
      <c r="G15" s="32" t="n">
        <v>140494.903</v>
      </c>
      <c r="H15" s="32" t="n">
        <v>146868.799</v>
      </c>
      <c r="I15" s="32" t="n">
        <v>142430.088</v>
      </c>
      <c r="J15" s="32" t="n">
        <v>121969.314</v>
      </c>
      <c r="K15" s="32" t="n">
        <v>109431.022</v>
      </c>
      <c r="L15" s="33" t="n">
        <v>116749.99</v>
      </c>
      <c r="M15" s="32" t="n">
        <v>116037.532</v>
      </c>
      <c r="N15" s="32" t="n">
        <v>115411.971</v>
      </c>
      <c r="O15" s="32" t="n">
        <v>133020.958</v>
      </c>
      <c r="P15" s="32" t="n">
        <v>135314.339</v>
      </c>
      <c r="Q15" s="32" t="n">
        <v>136611.564</v>
      </c>
      <c r="R15" s="32" t="n">
        <v>135989.025</v>
      </c>
      <c r="S15" s="32" t="n">
        <v>161273.774</v>
      </c>
      <c r="T15" s="32" t="n">
        <v>142176.889</v>
      </c>
      <c r="U15" s="32" t="n">
        <v>119285.659</v>
      </c>
      <c r="V15" s="32" t="n">
        <v>166436.711</v>
      </c>
      <c r="W15" s="32" t="n">
        <v>168304.757</v>
      </c>
      <c r="X15" s="33" t="n">
        <v>153031.75</v>
      </c>
      <c r="Y15" s="32" t="n">
        <v>172156.658</v>
      </c>
      <c r="Z15" s="32" t="n">
        <v>168078.643</v>
      </c>
      <c r="AA15" s="32" t="n">
        <v>147160.232</v>
      </c>
      <c r="AB15" s="32" t="n">
        <v>155583.054</v>
      </c>
      <c r="AC15" s="32" t="n">
        <v>179743.386</v>
      </c>
      <c r="AD15" s="32" t="n">
        <v>174990.657</v>
      </c>
      <c r="AE15" s="32" t="n">
        <v>133044.541</v>
      </c>
      <c r="AF15" s="32" t="n">
        <v>105363.155</v>
      </c>
      <c r="AG15" s="32" t="n">
        <v>101668.925</v>
      </c>
      <c r="AH15" s="32" t="n">
        <v>114255.799</v>
      </c>
      <c r="AI15" s="33" t="n">
        <v>110744.24</v>
      </c>
      <c r="AJ15" s="31"/>
      <c r="AK15" s="31"/>
      <c r="AL15" s="31"/>
      <c r="AM15" s="31"/>
      <c r="AN15" s="31"/>
      <c r="AO15" s="34"/>
      <c r="AP15" s="31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</row>
    <row r="16" customFormat="false" ht="12.75" hidden="false" customHeight="false" outlineLevel="0" collapsed="false">
      <c r="A16" s="28" t="s">
        <v>127</v>
      </c>
      <c r="B16" s="29" t="n">
        <v>5152579.766</v>
      </c>
      <c r="C16" s="29" t="n">
        <v>5381871.531</v>
      </c>
      <c r="D16" s="29" t="n">
        <v>5308224.941</v>
      </c>
      <c r="E16" s="29" t="n">
        <v>5426543.705</v>
      </c>
      <c r="F16" s="29" t="n">
        <v>5240338.066</v>
      </c>
      <c r="G16" s="29" t="n">
        <v>5328786.037</v>
      </c>
      <c r="H16" s="29" t="n">
        <v>5695804.027</v>
      </c>
      <c r="I16" s="30" t="n">
        <v>5261924.18</v>
      </c>
      <c r="J16" s="29" t="n">
        <v>5026072.744</v>
      </c>
      <c r="K16" s="29" t="n">
        <v>4819321.514</v>
      </c>
      <c r="L16" s="29" t="n">
        <v>4698886.007</v>
      </c>
      <c r="M16" s="29" t="n">
        <v>4791498.411</v>
      </c>
      <c r="N16" s="30" t="n">
        <v>4728997.93</v>
      </c>
      <c r="O16" s="29" t="n">
        <v>4556882.199</v>
      </c>
      <c r="P16" s="29" t="n">
        <v>4940845.738</v>
      </c>
      <c r="Q16" s="29" t="n">
        <v>4652319.011</v>
      </c>
      <c r="R16" s="29" t="n">
        <v>4625806.164</v>
      </c>
      <c r="S16" s="29" t="n">
        <v>4403166.977</v>
      </c>
      <c r="T16" s="29" t="n">
        <v>4625207.264</v>
      </c>
      <c r="U16" s="29" t="n">
        <v>4320426.117</v>
      </c>
      <c r="V16" s="29" t="n">
        <v>4584698.857</v>
      </c>
      <c r="W16" s="29" t="n">
        <v>4307102.658</v>
      </c>
      <c r="X16" s="29" t="n">
        <v>4161855.468</v>
      </c>
      <c r="Y16" s="29" t="n">
        <v>4164267.378</v>
      </c>
      <c r="Z16" s="29" t="n">
        <v>3595063.695</v>
      </c>
      <c r="AA16" s="29" t="n">
        <v>3030488.694</v>
      </c>
      <c r="AB16" s="29" t="n">
        <v>2991132.088</v>
      </c>
      <c r="AC16" s="29" t="n">
        <v>2788718.365</v>
      </c>
      <c r="AD16" s="29" t="n">
        <v>2484116.006</v>
      </c>
      <c r="AE16" s="29" t="n">
        <v>2184558.421</v>
      </c>
      <c r="AF16" s="29" t="n">
        <v>1726406.712</v>
      </c>
      <c r="AG16" s="29" t="n">
        <v>1588504.672</v>
      </c>
      <c r="AH16" s="29" t="n">
        <v>1461779.411</v>
      </c>
      <c r="AI16" s="29" t="n">
        <v>1229189.895</v>
      </c>
      <c r="AJ16" s="31"/>
      <c r="AK16" s="31"/>
      <c r="AL16" s="31"/>
      <c r="AM16" s="31"/>
      <c r="AN16" s="31"/>
      <c r="AO16" s="34"/>
      <c r="AP16" s="31"/>
    </row>
    <row r="17" customFormat="false" ht="12.75" hidden="false" customHeight="false" outlineLevel="0" collapsed="false">
      <c r="A17" s="28" t="s">
        <v>128</v>
      </c>
      <c r="B17" s="32" t="n">
        <v>1692094.732</v>
      </c>
      <c r="C17" s="32" t="n">
        <v>1635312.011</v>
      </c>
      <c r="D17" s="32" t="n">
        <v>1612368.321</v>
      </c>
      <c r="E17" s="32" t="n">
        <v>1608455.792</v>
      </c>
      <c r="F17" s="32" t="n">
        <v>1675015.064</v>
      </c>
      <c r="G17" s="32" t="n">
        <v>1653013.755</v>
      </c>
      <c r="H17" s="32" t="n">
        <v>1639747.082</v>
      </c>
      <c r="I17" s="33" t="n">
        <v>1685797.79</v>
      </c>
      <c r="J17" s="32" t="n">
        <v>1657474.048</v>
      </c>
      <c r="K17" s="32" t="n">
        <v>1714226.928</v>
      </c>
      <c r="L17" s="32" t="n">
        <v>1865926.095</v>
      </c>
      <c r="M17" s="33" t="n">
        <v>1774733.61</v>
      </c>
      <c r="N17" s="32" t="n">
        <v>1980477.219</v>
      </c>
      <c r="O17" s="32" t="n">
        <v>1984274.349</v>
      </c>
      <c r="P17" s="32" t="n">
        <v>1964598.738</v>
      </c>
      <c r="Q17" s="32" t="n">
        <v>1920956.111</v>
      </c>
      <c r="R17" s="33" t="n">
        <v>1795203</v>
      </c>
      <c r="S17" s="33" t="n">
        <v>1702550.83</v>
      </c>
      <c r="T17" s="32" t="n">
        <v>1591351.219</v>
      </c>
      <c r="U17" s="32" t="n">
        <v>1451816.681</v>
      </c>
      <c r="V17" s="32" t="n">
        <v>1385980.806</v>
      </c>
      <c r="W17" s="33" t="n">
        <v>1316085.98</v>
      </c>
      <c r="X17" s="32" t="n">
        <v>1267002.199</v>
      </c>
      <c r="Y17" s="32" t="n">
        <v>1230596.941</v>
      </c>
      <c r="Z17" s="32" t="n">
        <v>1214245.146</v>
      </c>
      <c r="AA17" s="32" t="n">
        <v>1183702.031</v>
      </c>
      <c r="AB17" s="32" t="n">
        <v>1057131.603</v>
      </c>
      <c r="AC17" s="32" t="n">
        <v>1049085.801</v>
      </c>
      <c r="AD17" s="32" t="n">
        <v>1026797.017</v>
      </c>
      <c r="AE17" s="32" t="n">
        <v>949346.896</v>
      </c>
      <c r="AF17" s="32" t="n">
        <v>892845.671</v>
      </c>
      <c r="AG17" s="32" t="n">
        <v>843621.303</v>
      </c>
      <c r="AH17" s="32" t="n">
        <v>784975.484</v>
      </c>
      <c r="AI17" s="32" t="n">
        <v>788932.822</v>
      </c>
      <c r="AJ17" s="31"/>
      <c r="AK17" s="31"/>
      <c r="AL17" s="31"/>
      <c r="AM17" s="31"/>
      <c r="AN17" s="31"/>
      <c r="AO17" s="34"/>
      <c r="AP17" s="31"/>
    </row>
    <row r="18" customFormat="false" ht="12.75" hidden="false" customHeight="false" outlineLevel="0" collapsed="false">
      <c r="A18" s="28" t="s">
        <v>129</v>
      </c>
      <c r="B18" s="29" t="n">
        <v>2960202.654</v>
      </c>
      <c r="C18" s="29" t="n">
        <v>3081339.264</v>
      </c>
      <c r="D18" s="29" t="n">
        <v>3156539.192</v>
      </c>
      <c r="E18" s="29" t="n">
        <v>3345575.948</v>
      </c>
      <c r="F18" s="29" t="n">
        <v>3365496.896</v>
      </c>
      <c r="G18" s="29" t="n">
        <v>3455777.905</v>
      </c>
      <c r="H18" s="29" t="n">
        <v>3617019.544</v>
      </c>
      <c r="I18" s="29" t="n">
        <v>3753446.589</v>
      </c>
      <c r="J18" s="29" t="n">
        <v>3856829.196</v>
      </c>
      <c r="K18" s="30" t="n">
        <v>3871892.6</v>
      </c>
      <c r="L18" s="29" t="n">
        <v>4017956.086</v>
      </c>
      <c r="M18" s="29" t="n">
        <v>4153268.871</v>
      </c>
      <c r="N18" s="29" t="n">
        <v>4079445.101</v>
      </c>
      <c r="O18" s="29" t="n">
        <v>4441429.424</v>
      </c>
      <c r="P18" s="29" t="n">
        <v>4691329.517</v>
      </c>
      <c r="Q18" s="29" t="n">
        <v>4952002.939</v>
      </c>
      <c r="R18" s="29" t="n">
        <v>5245270.517</v>
      </c>
      <c r="S18" s="29" t="n">
        <v>5651200.751</v>
      </c>
      <c r="T18" s="29" t="n">
        <v>6085988.808</v>
      </c>
      <c r="U18" s="29" t="n">
        <v>6346107.801</v>
      </c>
      <c r="V18" s="29" t="n">
        <v>7066568.431</v>
      </c>
      <c r="W18" s="29" t="n">
        <v>6924211.886</v>
      </c>
      <c r="X18" s="29" t="n">
        <v>7680604.006</v>
      </c>
      <c r="Y18" s="29" t="n">
        <v>8145547.061</v>
      </c>
      <c r="Z18" s="29" t="n">
        <v>8154428.505</v>
      </c>
      <c r="AA18" s="29" t="n">
        <v>8426923.438</v>
      </c>
      <c r="AB18" s="29" t="n">
        <v>8558694.964</v>
      </c>
      <c r="AC18" s="29" t="n">
        <v>8847969.558</v>
      </c>
      <c r="AD18" s="29" t="n">
        <v>9240170.259</v>
      </c>
      <c r="AE18" s="29" t="n">
        <v>9525407.006</v>
      </c>
      <c r="AF18" s="29" t="n">
        <v>9778755.316</v>
      </c>
      <c r="AG18" s="30" t="n">
        <v>10238124.21</v>
      </c>
      <c r="AH18" s="29" t="n">
        <v>10189343.901</v>
      </c>
      <c r="AI18" s="29" t="n">
        <v>10645020.953</v>
      </c>
      <c r="AJ18" s="31"/>
      <c r="AK18" s="31"/>
      <c r="AL18" s="31"/>
      <c r="AM18" s="31"/>
      <c r="AN18" s="31"/>
      <c r="AO18" s="34"/>
      <c r="AP18" s="31"/>
    </row>
    <row r="19" customFormat="false" ht="12.75" hidden="false" customHeight="false" outlineLevel="0" collapsed="false">
      <c r="A19" s="28" t="s">
        <v>130</v>
      </c>
      <c r="B19" s="33" t="n">
        <v>155929</v>
      </c>
      <c r="C19" s="33" t="n">
        <v>163982</v>
      </c>
      <c r="D19" s="33" t="n">
        <v>183310</v>
      </c>
      <c r="E19" s="33" t="n">
        <v>182224</v>
      </c>
      <c r="F19" s="33" t="n">
        <v>198574</v>
      </c>
      <c r="G19" s="33" t="n">
        <v>230008</v>
      </c>
      <c r="H19" s="33" t="n">
        <v>233525</v>
      </c>
      <c r="I19" s="33" t="n">
        <v>240431</v>
      </c>
      <c r="J19" s="33" t="n">
        <v>235549</v>
      </c>
      <c r="K19" s="33" t="n">
        <v>232559</v>
      </c>
      <c r="L19" s="32" t="n">
        <v>245724.384</v>
      </c>
      <c r="M19" s="32" t="n">
        <v>271858.953</v>
      </c>
      <c r="N19" s="32" t="n">
        <v>264905.578</v>
      </c>
      <c r="O19" s="32" t="n">
        <v>253390.492</v>
      </c>
      <c r="P19" s="32" t="n">
        <v>274383.277</v>
      </c>
      <c r="Q19" s="32" t="n">
        <v>300703.402</v>
      </c>
      <c r="R19" s="32" t="n">
        <v>331097.326</v>
      </c>
      <c r="S19" s="32" t="n">
        <v>350387.673</v>
      </c>
      <c r="T19" s="32" t="n">
        <v>380761.441</v>
      </c>
      <c r="U19" s="32" t="n">
        <v>418164.701</v>
      </c>
      <c r="V19" s="32" t="n">
        <v>442550.562</v>
      </c>
      <c r="W19" s="32" t="n">
        <v>465780.605</v>
      </c>
      <c r="X19" s="32" t="n">
        <v>468842.878</v>
      </c>
      <c r="Y19" s="32" t="n">
        <v>485547.766</v>
      </c>
      <c r="Z19" s="32" t="n">
        <v>507298.464</v>
      </c>
      <c r="AA19" s="32" t="n">
        <v>516417.503</v>
      </c>
      <c r="AB19" s="32" t="n">
        <v>556282.077</v>
      </c>
      <c r="AC19" s="32" t="n">
        <v>559099.836</v>
      </c>
      <c r="AD19" s="32" t="n">
        <v>561096.029</v>
      </c>
      <c r="AE19" s="32" t="n">
        <v>571426.276</v>
      </c>
      <c r="AF19" s="32" t="n">
        <v>580156.841</v>
      </c>
      <c r="AG19" s="32" t="n">
        <v>583728.452</v>
      </c>
      <c r="AH19" s="32" t="n">
        <v>578660.247</v>
      </c>
      <c r="AI19" s="32" t="n">
        <v>557964.433</v>
      </c>
      <c r="AJ19" s="31"/>
      <c r="AK19" s="31"/>
      <c r="AL19" s="31"/>
      <c r="AM19" s="31"/>
      <c r="AN19" s="31"/>
      <c r="AO19" s="34"/>
      <c r="AP19" s="31"/>
    </row>
    <row r="20" customFormat="false" ht="12.75" hidden="false" customHeight="false" outlineLevel="0" collapsed="false">
      <c r="A20" s="28" t="s">
        <v>131</v>
      </c>
      <c r="B20" s="30" t="n">
        <v>7895476.2</v>
      </c>
      <c r="C20" s="30" t="n">
        <v>8099946.6</v>
      </c>
      <c r="D20" s="30" t="n">
        <v>8116030.8</v>
      </c>
      <c r="E20" s="30" t="n">
        <v>8356761</v>
      </c>
      <c r="F20" s="30" t="n">
        <v>8330859.6</v>
      </c>
      <c r="G20" s="30" t="n">
        <v>8563326.6</v>
      </c>
      <c r="H20" s="30" t="n">
        <v>8990828.4</v>
      </c>
      <c r="I20" s="30" t="n">
        <v>9079330.8</v>
      </c>
      <c r="J20" s="30" t="n">
        <v>9010857</v>
      </c>
      <c r="K20" s="30" t="n">
        <v>9171373.8</v>
      </c>
      <c r="L20" s="30" t="n">
        <v>9296847</v>
      </c>
      <c r="M20" s="30" t="n">
        <v>9616662.6</v>
      </c>
      <c r="N20" s="30" t="n">
        <v>9761861.4</v>
      </c>
      <c r="O20" s="30" t="n">
        <v>9814276.2</v>
      </c>
      <c r="P20" s="30" t="n">
        <v>10046747.4</v>
      </c>
      <c r="Q20" s="30" t="n">
        <v>9913264.8</v>
      </c>
      <c r="R20" s="30" t="n">
        <v>9895477.8</v>
      </c>
      <c r="S20" s="30" t="n">
        <v>9439366.2</v>
      </c>
      <c r="T20" s="30" t="n">
        <v>9574006.2</v>
      </c>
      <c r="U20" s="29" t="n">
        <v>8902673.899</v>
      </c>
      <c r="V20" s="29" t="n">
        <v>9195080.199</v>
      </c>
      <c r="W20" s="29" t="n">
        <v>9016102.699</v>
      </c>
      <c r="X20" s="29" t="n">
        <v>8724135.468</v>
      </c>
      <c r="Y20" s="29" t="n">
        <v>8646330.093</v>
      </c>
      <c r="Z20" s="29" t="n">
        <v>8748994.582</v>
      </c>
      <c r="AA20" s="29" t="n">
        <v>8531930.193</v>
      </c>
      <c r="AB20" s="29" t="n">
        <v>8250206.291</v>
      </c>
      <c r="AC20" s="29" t="n">
        <v>8160025.344</v>
      </c>
      <c r="AD20" s="29" t="n">
        <v>8174627.019</v>
      </c>
      <c r="AE20" s="29" t="n">
        <v>8213702.811</v>
      </c>
      <c r="AF20" s="29" t="n">
        <v>7334274.183</v>
      </c>
      <c r="AG20" s="29" t="n">
        <v>7815185.829</v>
      </c>
      <c r="AH20" s="29" t="n">
        <v>6509696.415</v>
      </c>
      <c r="AI20" s="29" t="n">
        <v>6613076.584</v>
      </c>
      <c r="AJ20" s="31"/>
      <c r="AK20" s="31"/>
      <c r="AL20" s="31"/>
      <c r="AM20" s="31"/>
      <c r="AN20" s="31"/>
      <c r="AO20" s="34"/>
      <c r="AP20" s="31"/>
    </row>
    <row r="21" customFormat="false" ht="12.75" hidden="false" customHeight="false" outlineLevel="0" collapsed="false">
      <c r="A21" s="28" t="s">
        <v>132</v>
      </c>
      <c r="B21" s="35" t="s">
        <v>60</v>
      </c>
      <c r="C21" s="35" t="s">
        <v>60</v>
      </c>
      <c r="D21" s="35" t="s">
        <v>60</v>
      </c>
      <c r="E21" s="35" t="s">
        <v>60</v>
      </c>
      <c r="F21" s="35" t="s">
        <v>60</v>
      </c>
      <c r="G21" s="35" t="s">
        <v>60</v>
      </c>
      <c r="H21" s="35" t="s">
        <v>60</v>
      </c>
      <c r="I21" s="35" t="s">
        <v>60</v>
      </c>
      <c r="J21" s="35" t="s">
        <v>60</v>
      </c>
      <c r="K21" s="35" t="s">
        <v>60</v>
      </c>
      <c r="L21" s="35" t="s">
        <v>60</v>
      </c>
      <c r="M21" s="35" t="s">
        <v>60</v>
      </c>
      <c r="N21" s="35" t="s">
        <v>60</v>
      </c>
      <c r="O21" s="35" t="s">
        <v>60</v>
      </c>
      <c r="P21" s="35" t="s">
        <v>60</v>
      </c>
      <c r="Q21" s="35" t="s">
        <v>60</v>
      </c>
      <c r="R21" s="35" t="s">
        <v>60</v>
      </c>
      <c r="S21" s="35" t="s">
        <v>60</v>
      </c>
      <c r="T21" s="35" t="s">
        <v>60</v>
      </c>
      <c r="U21" s="35" t="s">
        <v>60</v>
      </c>
      <c r="V21" s="35" t="s">
        <v>60</v>
      </c>
      <c r="W21" s="35" t="s">
        <v>60</v>
      </c>
      <c r="X21" s="35" t="s">
        <v>60</v>
      </c>
      <c r="Y21" s="35" t="s">
        <v>60</v>
      </c>
      <c r="Z21" s="35" t="s">
        <v>60</v>
      </c>
      <c r="AA21" s="35" t="s">
        <v>60</v>
      </c>
      <c r="AB21" s="35" t="s">
        <v>60</v>
      </c>
      <c r="AC21" s="35" t="s">
        <v>60</v>
      </c>
      <c r="AD21" s="35" t="s">
        <v>60</v>
      </c>
      <c r="AE21" s="35" t="s">
        <v>60</v>
      </c>
      <c r="AF21" s="35" t="s">
        <v>60</v>
      </c>
      <c r="AG21" s="35" t="s">
        <v>60</v>
      </c>
      <c r="AH21" s="35" t="s">
        <v>60</v>
      </c>
      <c r="AI21" s="35" t="s">
        <v>60</v>
      </c>
      <c r="AJ21" s="31"/>
      <c r="AK21" s="31"/>
      <c r="AL21" s="31"/>
      <c r="AM21" s="31"/>
      <c r="AN21" s="31"/>
      <c r="AO21" s="34"/>
      <c r="AP21" s="31"/>
    </row>
    <row r="22" customFormat="false" ht="12.75" hidden="false" customHeight="false" outlineLevel="0" collapsed="false">
      <c r="A22" s="28" t="s">
        <v>133</v>
      </c>
      <c r="B22" s="30" t="n">
        <v>3826.6</v>
      </c>
      <c r="C22" s="30" t="n">
        <v>3627.8</v>
      </c>
      <c r="D22" s="30" t="n">
        <v>3895.4</v>
      </c>
      <c r="E22" s="30" t="n">
        <v>2067.4</v>
      </c>
      <c r="F22" s="30" t="n">
        <v>1662.4</v>
      </c>
      <c r="G22" s="30" t="n">
        <v>2715.8</v>
      </c>
      <c r="H22" s="30" t="n">
        <v>3743.8</v>
      </c>
      <c r="I22" s="30" t="n">
        <v>4135.8</v>
      </c>
      <c r="J22" s="30" t="n">
        <v>5189.4</v>
      </c>
      <c r="K22" s="30" t="n">
        <v>5482</v>
      </c>
      <c r="L22" s="30" t="n">
        <v>10800</v>
      </c>
      <c r="M22" s="30" t="n">
        <v>9495</v>
      </c>
      <c r="N22" s="30" t="n">
        <v>13055.6</v>
      </c>
      <c r="O22" s="30" t="n">
        <v>14087.2</v>
      </c>
      <c r="P22" s="30" t="n">
        <v>19267.4</v>
      </c>
      <c r="Q22" s="29" t="n">
        <v>22412.624</v>
      </c>
      <c r="R22" s="29" t="n">
        <v>23090.755</v>
      </c>
      <c r="S22" s="29" t="n">
        <v>25058.629</v>
      </c>
      <c r="T22" s="29" t="n">
        <v>29667.133</v>
      </c>
      <c r="U22" s="29" t="n">
        <v>24949.048</v>
      </c>
      <c r="V22" s="30" t="n">
        <v>29645.08</v>
      </c>
      <c r="W22" s="29" t="n">
        <v>30129.607</v>
      </c>
      <c r="X22" s="29" t="n">
        <v>31445.686</v>
      </c>
      <c r="Y22" s="29" t="n">
        <v>34446.158</v>
      </c>
      <c r="Z22" s="29" t="n">
        <v>36486.766</v>
      </c>
      <c r="AA22" s="29" t="n">
        <v>39925.965</v>
      </c>
      <c r="AB22" s="29" t="n">
        <v>43808.796</v>
      </c>
      <c r="AC22" s="29" t="n">
        <v>46954.173</v>
      </c>
      <c r="AD22" s="29" t="n">
        <v>45062.657</v>
      </c>
      <c r="AE22" s="29" t="n">
        <v>45514.236</v>
      </c>
      <c r="AF22" s="29" t="n">
        <v>46177.265</v>
      </c>
      <c r="AG22" s="29" t="n">
        <v>45982.359</v>
      </c>
      <c r="AH22" s="29" t="n">
        <v>37314.946</v>
      </c>
      <c r="AI22" s="29" t="n">
        <v>30231.581</v>
      </c>
      <c r="AJ22" s="31"/>
      <c r="AK22" s="31"/>
      <c r="AL22" s="31"/>
      <c r="AM22" s="31"/>
      <c r="AN22" s="31"/>
      <c r="AO22" s="34"/>
      <c r="AP22" s="31"/>
    </row>
    <row r="23" customFormat="false" ht="12.75" hidden="false" customHeight="false" outlineLevel="0" collapsed="false">
      <c r="AG23" s="27"/>
      <c r="AH23" s="27"/>
      <c r="AI23" s="27"/>
      <c r="AJ23" s="27"/>
      <c r="AP23" s="31"/>
    </row>
    <row r="24" customFormat="false" ht="12.75" hidden="false" customHeight="false" outlineLevel="0" collapsed="false">
      <c r="AG24" s="27"/>
      <c r="AH24" s="27"/>
      <c r="AI24" s="27"/>
      <c r="AJ24" s="27"/>
    </row>
    <row r="25" customFormat="false" ht="12.75" hidden="false" customHeight="false" outlineLevel="0" collapsed="false">
      <c r="AJ25" s="27"/>
    </row>
    <row r="26" customFormat="false" ht="12.75" hidden="false" customHeight="false" outlineLevel="0" collapsed="false">
      <c r="A26" s="18" t="s">
        <v>134</v>
      </c>
      <c r="AG26" s="27"/>
      <c r="AH26" s="27"/>
      <c r="AI26" s="27"/>
      <c r="AJ26" s="27"/>
    </row>
    <row r="27" customFormat="false" ht="12.75" hidden="false" customHeight="false" outlineLevel="0" collapsed="false">
      <c r="A27" s="15" t="s">
        <v>135</v>
      </c>
      <c r="AG27" s="27"/>
      <c r="AH27" s="27"/>
      <c r="AI27" s="27"/>
      <c r="AJ27" s="27"/>
    </row>
    <row r="28" customFormat="false" ht="12.75" hidden="false" customHeight="false" outlineLevel="0" collapsed="false">
      <c r="AG28" s="27"/>
      <c r="AH28" s="27"/>
      <c r="AI28" s="27"/>
      <c r="AJ28" s="27"/>
    </row>
    <row r="29" customFormat="false" ht="12.75" hidden="false" customHeight="false" outlineLevel="0" collapsed="false">
      <c r="A29" s="36"/>
      <c r="B29" s="37" t="n">
        <v>1990</v>
      </c>
      <c r="C29" s="37" t="n">
        <v>1991</v>
      </c>
      <c r="D29" s="37" t="n">
        <v>1992</v>
      </c>
      <c r="E29" s="37" t="n">
        <v>1993</v>
      </c>
      <c r="F29" s="37" t="n">
        <v>1994</v>
      </c>
      <c r="G29" s="37" t="n">
        <v>1995</v>
      </c>
      <c r="H29" s="37" t="n">
        <v>1996</v>
      </c>
      <c r="I29" s="37" t="n">
        <v>1997</v>
      </c>
      <c r="J29" s="37" t="n">
        <v>1998</v>
      </c>
      <c r="K29" s="37" t="n">
        <v>1999</v>
      </c>
      <c r="L29" s="37" t="n">
        <v>2000</v>
      </c>
      <c r="M29" s="37" t="n">
        <v>2001</v>
      </c>
      <c r="N29" s="37" t="n">
        <v>2002</v>
      </c>
      <c r="O29" s="37" t="n">
        <v>2003</v>
      </c>
      <c r="P29" s="37" t="n">
        <v>2004</v>
      </c>
      <c r="Q29" s="37" t="n">
        <v>2005</v>
      </c>
      <c r="R29" s="37" t="n">
        <v>2006</v>
      </c>
      <c r="S29" s="37" t="n">
        <v>2007</v>
      </c>
      <c r="T29" s="37" t="n">
        <v>2008</v>
      </c>
      <c r="U29" s="37" t="n">
        <v>2009</v>
      </c>
      <c r="V29" s="37" t="n">
        <v>2010</v>
      </c>
      <c r="W29" s="37" t="n">
        <v>2011</v>
      </c>
      <c r="X29" s="37" t="n">
        <v>2012</v>
      </c>
      <c r="Y29" s="37" t="n">
        <v>2013</v>
      </c>
      <c r="Z29" s="37" t="n">
        <v>2014</v>
      </c>
      <c r="AA29" s="37" t="n">
        <v>2015</v>
      </c>
      <c r="AB29" s="37" t="n">
        <v>2016</v>
      </c>
      <c r="AC29" s="37" t="n">
        <v>2017</v>
      </c>
      <c r="AD29" s="37" t="n">
        <v>2018</v>
      </c>
      <c r="AE29" s="37" t="n">
        <v>2019</v>
      </c>
      <c r="AF29" s="37" t="n">
        <v>2020</v>
      </c>
      <c r="AG29" s="37" t="n">
        <v>2021</v>
      </c>
      <c r="AH29" s="37" t="n">
        <v>2022</v>
      </c>
      <c r="AI29" s="37" t="n">
        <v>2023</v>
      </c>
      <c r="AJ29" s="27"/>
    </row>
    <row r="30" customFormat="false" ht="12.75" hidden="false" customHeight="false" outlineLevel="0" collapsed="false">
      <c r="A30" s="38" t="str">
        <f aca="false">A13</f>
        <v>Solid fossil fuels</v>
      </c>
      <c r="B30" s="39" t="n">
        <f aca="false">B13/1000</f>
        <v>12790.989883</v>
      </c>
      <c r="C30" s="39" t="n">
        <f aca="false">C13/1000</f>
        <v>11702.849531</v>
      </c>
      <c r="D30" s="39" t="n">
        <f aca="false">D13/1000</f>
        <v>11161.380393</v>
      </c>
      <c r="E30" s="39" t="n">
        <f aca="false">E13/1000</f>
        <v>10507.822478</v>
      </c>
      <c r="F30" s="39" t="n">
        <f aca="false">F13/1000</f>
        <v>10048.150711</v>
      </c>
      <c r="G30" s="39" t="n">
        <f aca="false">G13/1000</f>
        <v>9986.245537</v>
      </c>
      <c r="H30" s="39" t="n">
        <f aca="false">H13/1000</f>
        <v>9764.384578</v>
      </c>
      <c r="I30" s="39" t="n">
        <f aca="false">I13/1000</f>
        <v>9620.594946</v>
      </c>
      <c r="J30" s="39" t="n">
        <f aca="false">J13/1000</f>
        <v>8666.084235</v>
      </c>
      <c r="K30" s="39" t="n">
        <f aca="false">K13/1000</f>
        <v>8203.710212</v>
      </c>
      <c r="L30" s="39" t="n">
        <f aca="false">L13/1000</f>
        <v>7945.605294</v>
      </c>
      <c r="M30" s="39" t="n">
        <f aca="false">M13/1000</f>
        <v>7840.022481</v>
      </c>
      <c r="N30" s="39" t="n">
        <f aca="false">N13/1000</f>
        <v>7788.363799</v>
      </c>
      <c r="O30" s="39" t="n">
        <f aca="false">O13/1000</f>
        <v>7737.095249</v>
      </c>
      <c r="P30" s="39" t="n">
        <f aca="false">P13/1000</f>
        <v>7575.252573</v>
      </c>
      <c r="Q30" s="39" t="n">
        <f aca="false">Q13/1000</f>
        <v>7404.417944</v>
      </c>
      <c r="R30" s="39" t="n">
        <f aca="false">R13/1000</f>
        <v>7232.013672</v>
      </c>
      <c r="S30" s="39" t="n">
        <f aca="false">S13/1000</f>
        <v>7087.152613</v>
      </c>
      <c r="T30" s="39" t="n">
        <f aca="false">T13/1000</f>
        <v>6743.017299</v>
      </c>
      <c r="U30" s="39" t="n">
        <f aca="false">U13/1000</f>
        <v>6274.272516</v>
      </c>
      <c r="V30" s="39" t="n">
        <f aca="false">V13/1000</f>
        <v>6138.745541</v>
      </c>
      <c r="W30" s="39" t="n">
        <f aca="false">W13/1000</f>
        <v>6255.8953</v>
      </c>
      <c r="X30" s="39" t="n">
        <f aca="false">X13/1000</f>
        <v>6322.966634</v>
      </c>
      <c r="Y30" s="39" t="n">
        <f aca="false">Y13/1000</f>
        <v>5895.443804</v>
      </c>
      <c r="Z30" s="39" t="n">
        <f aca="false">Z13/1000</f>
        <v>5661.700643</v>
      </c>
      <c r="AA30" s="39" t="n">
        <f aca="false">AA13/1000</f>
        <v>5601.133487</v>
      </c>
      <c r="AB30" s="40" t="n">
        <f aca="false">AB13/1000</f>
        <v>5219.657184</v>
      </c>
      <c r="AC30" s="40" t="n">
        <f aca="false">AC13/1000</f>
        <v>5134.217407</v>
      </c>
      <c r="AD30" s="40" t="n">
        <f aca="false">AD13/1000</f>
        <v>4860.476072</v>
      </c>
      <c r="AE30" s="40" t="n">
        <f aca="false">AE13/1000</f>
        <v>4189.553754</v>
      </c>
      <c r="AF30" s="40" t="n">
        <f aca="false">AF13/1000</f>
        <v>3499.749294</v>
      </c>
      <c r="AG30" s="40" t="n">
        <f aca="false">AG13/1000</f>
        <v>3808.585067</v>
      </c>
      <c r="AH30" s="40" t="n">
        <f aca="false">AH13/1000</f>
        <v>3873.003226</v>
      </c>
      <c r="AI30" s="40" t="n">
        <f aca="false">AI13/1000</f>
        <v>3162.570308</v>
      </c>
      <c r="AJ30" s="27"/>
    </row>
    <row r="31" customFormat="false" ht="12.75" hidden="false" customHeight="false" outlineLevel="0" collapsed="false">
      <c r="A31" s="41" t="s">
        <v>125</v>
      </c>
      <c r="B31" s="39" t="n">
        <f aca="false">B14/1000</f>
        <v>157.007277</v>
      </c>
      <c r="C31" s="39" t="n">
        <f aca="false">C14/1000</f>
        <v>115.277681</v>
      </c>
      <c r="D31" s="39" t="n">
        <f aca="false">D14/1000</f>
        <v>138.784943</v>
      </c>
      <c r="E31" s="39" t="n">
        <f aca="false">E14/1000</f>
        <v>111.302443</v>
      </c>
      <c r="F31" s="39" t="n">
        <f aca="false">F14/1000</f>
        <v>160.532401</v>
      </c>
      <c r="G31" s="39" t="n">
        <f aca="false">G14/1000</f>
        <v>175.183842</v>
      </c>
      <c r="H31" s="39" t="n">
        <f aca="false">H14/1000</f>
        <v>164.379876</v>
      </c>
      <c r="I31" s="39" t="n">
        <f aca="false">I14/1000</f>
        <v>161.342787</v>
      </c>
      <c r="J31" s="39" t="n">
        <f aca="false">J14/1000</f>
        <v>63.743379</v>
      </c>
      <c r="K31" s="39" t="n">
        <f aca="false">K14/1000</f>
        <v>147.837879</v>
      </c>
      <c r="L31" s="39" t="n">
        <f aca="false">L14/1000</f>
        <v>98.644778</v>
      </c>
      <c r="M31" s="39" t="n">
        <f aca="false">M14/1000</f>
        <v>121.125349</v>
      </c>
      <c r="N31" s="39" t="n">
        <f aca="false">N14/1000</f>
        <v>136.890558</v>
      </c>
      <c r="O31" s="39" t="n">
        <f aca="false">O14/1000</f>
        <v>136.526188</v>
      </c>
      <c r="P31" s="39" t="n">
        <f aca="false">P14/1000</f>
        <v>91.264188</v>
      </c>
      <c r="Q31" s="39" t="n">
        <f aca="false">Q14/1000</f>
        <v>139.361331</v>
      </c>
      <c r="R31" s="39" t="n">
        <f aca="false">R14/1000</f>
        <v>181.259671</v>
      </c>
      <c r="S31" s="39" t="n">
        <f aca="false">S14/1000</f>
        <v>84.685152</v>
      </c>
      <c r="T31" s="39" t="n">
        <f aca="false">T14/1000</f>
        <v>85.464758</v>
      </c>
      <c r="U31" s="39" t="n">
        <f aca="false">U14/1000</f>
        <v>129.217837</v>
      </c>
      <c r="V31" s="39" t="n">
        <f aca="false">V14/1000</f>
        <v>132.176918</v>
      </c>
      <c r="W31" s="39" t="n">
        <f aca="false">W14/1000</f>
        <v>116.110735</v>
      </c>
      <c r="X31" s="39" t="n">
        <f aca="false">X14/1000</f>
        <v>63.365132</v>
      </c>
      <c r="Y31" s="39" t="n">
        <f aca="false">Y14/1000</f>
        <v>138.395087</v>
      </c>
      <c r="Z31" s="39" t="n">
        <f aca="false">Z14/1000</f>
        <v>117.849964</v>
      </c>
      <c r="AA31" s="39" t="n">
        <f aca="false">AA14/1000</f>
        <v>74.056469</v>
      </c>
      <c r="AB31" s="39" t="n">
        <f aca="false">AB14/1000</f>
        <v>65.295002</v>
      </c>
      <c r="AC31" s="39" t="n">
        <f aca="false">AC14/1000</f>
        <v>67.147087</v>
      </c>
      <c r="AD31" s="39" t="n">
        <f aca="false">AD14/1000</f>
        <v>119.987916</v>
      </c>
      <c r="AE31" s="39" t="n">
        <f aca="false">AE14/1000</f>
        <v>65.893419</v>
      </c>
      <c r="AF31" s="39" t="n">
        <f aca="false">AF14/1000</f>
        <v>32.639132</v>
      </c>
      <c r="AG31" s="39" t="n">
        <f aca="false">AG14/1000</f>
        <v>18.756794</v>
      </c>
      <c r="AH31" s="39" t="n">
        <f aca="false">AH14/1000</f>
        <v>20.984348</v>
      </c>
      <c r="AI31" s="39" t="n">
        <f aca="false">AI14/1000</f>
        <v>21.008726</v>
      </c>
      <c r="AJ31" s="27"/>
    </row>
    <row r="32" customFormat="false" ht="12.75" hidden="false" customHeight="false" outlineLevel="0" collapsed="false">
      <c r="A32" s="41" t="s">
        <v>126</v>
      </c>
      <c r="B32" s="39" t="n">
        <f aca="false">B15/1000</f>
        <v>245.591462</v>
      </c>
      <c r="C32" s="39" t="n">
        <f aca="false">C15/1000</f>
        <v>213.836069</v>
      </c>
      <c r="D32" s="39" t="n">
        <f aca="false">D15/1000</f>
        <v>175.762213</v>
      </c>
      <c r="E32" s="39" t="n">
        <f aca="false">E15/1000</f>
        <v>143.557248</v>
      </c>
      <c r="F32" s="39" t="n">
        <f aca="false">F15/1000</f>
        <v>148.970874</v>
      </c>
      <c r="G32" s="39" t="n">
        <f aca="false">G15/1000</f>
        <v>140.494903</v>
      </c>
      <c r="H32" s="39" t="n">
        <f aca="false">H15/1000</f>
        <v>146.868799</v>
      </c>
      <c r="I32" s="39" t="n">
        <f aca="false">I15/1000</f>
        <v>142.430088</v>
      </c>
      <c r="J32" s="39" t="n">
        <f aca="false">J15/1000</f>
        <v>121.969314</v>
      </c>
      <c r="K32" s="39" t="n">
        <f aca="false">K15/1000</f>
        <v>109.431022</v>
      </c>
      <c r="L32" s="39" t="n">
        <f aca="false">L15/1000</f>
        <v>116.74999</v>
      </c>
      <c r="M32" s="39" t="n">
        <f aca="false">M15/1000</f>
        <v>116.037532</v>
      </c>
      <c r="N32" s="39" t="n">
        <f aca="false">N15/1000</f>
        <v>115.411971</v>
      </c>
      <c r="O32" s="39" t="n">
        <f aca="false">O15/1000</f>
        <v>133.020958</v>
      </c>
      <c r="P32" s="39" t="n">
        <f aca="false">P15/1000</f>
        <v>135.314339</v>
      </c>
      <c r="Q32" s="39" t="n">
        <f aca="false">Q15/1000</f>
        <v>136.611564</v>
      </c>
      <c r="R32" s="39" t="n">
        <f aca="false">R15/1000</f>
        <v>135.989025</v>
      </c>
      <c r="S32" s="39" t="n">
        <f aca="false">S15/1000</f>
        <v>161.273774</v>
      </c>
      <c r="T32" s="39" t="n">
        <f aca="false">T15/1000</f>
        <v>142.176889</v>
      </c>
      <c r="U32" s="39" t="n">
        <f aca="false">U15/1000</f>
        <v>119.285659</v>
      </c>
      <c r="V32" s="39" t="n">
        <f aca="false">V15/1000</f>
        <v>166.436711</v>
      </c>
      <c r="W32" s="39" t="n">
        <f aca="false">W15/1000</f>
        <v>168.304757</v>
      </c>
      <c r="X32" s="39" t="n">
        <f aca="false">X15/1000</f>
        <v>153.03175</v>
      </c>
      <c r="Y32" s="39" t="n">
        <f aca="false">Y15/1000</f>
        <v>172.156658</v>
      </c>
      <c r="Z32" s="39" t="n">
        <f aca="false">Z15/1000</f>
        <v>168.078643</v>
      </c>
      <c r="AA32" s="39" t="n">
        <f aca="false">AA15/1000</f>
        <v>147.160232</v>
      </c>
      <c r="AB32" s="39" t="n">
        <f aca="false">AB15/1000</f>
        <v>155.583054</v>
      </c>
      <c r="AC32" s="39" t="n">
        <f aca="false">AC15/1000</f>
        <v>179.743386</v>
      </c>
      <c r="AD32" s="39" t="n">
        <f aca="false">AD15/1000</f>
        <v>174.990657</v>
      </c>
      <c r="AE32" s="39" t="n">
        <f aca="false">AE15/1000</f>
        <v>133.044541</v>
      </c>
      <c r="AF32" s="39" t="n">
        <f aca="false">AF15/1000</f>
        <v>105.363155</v>
      </c>
      <c r="AG32" s="39" t="n">
        <f aca="false">AG15/1000</f>
        <v>101.668925</v>
      </c>
      <c r="AH32" s="39" t="n">
        <f aca="false">AH15/1000</f>
        <v>114.255799</v>
      </c>
      <c r="AI32" s="39" t="n">
        <f aca="false">AI15/1000</f>
        <v>110.74424</v>
      </c>
      <c r="AJ32" s="27"/>
    </row>
    <row r="33" customFormat="false" ht="12.75" hidden="false" customHeight="false" outlineLevel="0" collapsed="false">
      <c r="A33" s="38" t="str">
        <f aca="false">A16</f>
        <v>Natural gas</v>
      </c>
      <c r="B33" s="39" t="n">
        <f aca="false">B16/1000</f>
        <v>5152.579766</v>
      </c>
      <c r="C33" s="39" t="n">
        <f aca="false">C16/1000</f>
        <v>5381.871531</v>
      </c>
      <c r="D33" s="39" t="n">
        <f aca="false">D16/1000</f>
        <v>5308.224941</v>
      </c>
      <c r="E33" s="39" t="n">
        <f aca="false">E16/1000</f>
        <v>5426.543705</v>
      </c>
      <c r="F33" s="39" t="n">
        <f aca="false">F16/1000</f>
        <v>5240.338066</v>
      </c>
      <c r="G33" s="39" t="n">
        <f aca="false">G16/1000</f>
        <v>5328.786037</v>
      </c>
      <c r="H33" s="39" t="n">
        <f aca="false">H16/1000</f>
        <v>5695.804027</v>
      </c>
      <c r="I33" s="39" t="n">
        <f aca="false">I16/1000</f>
        <v>5261.92418</v>
      </c>
      <c r="J33" s="39" t="n">
        <f aca="false">J16/1000</f>
        <v>5026.072744</v>
      </c>
      <c r="K33" s="39" t="n">
        <f aca="false">K16/1000</f>
        <v>4819.321514</v>
      </c>
      <c r="L33" s="39" t="n">
        <f aca="false">L16/1000</f>
        <v>4698.886007</v>
      </c>
      <c r="M33" s="39" t="n">
        <f aca="false">M16/1000</f>
        <v>4791.498411</v>
      </c>
      <c r="N33" s="39" t="n">
        <f aca="false">N16/1000</f>
        <v>4728.99793</v>
      </c>
      <c r="O33" s="39" t="n">
        <f aca="false">O16/1000</f>
        <v>4556.882199</v>
      </c>
      <c r="P33" s="39" t="n">
        <f aca="false">P16/1000</f>
        <v>4940.845738</v>
      </c>
      <c r="Q33" s="39" t="n">
        <f aca="false">Q16/1000</f>
        <v>4652.319011</v>
      </c>
      <c r="R33" s="39" t="n">
        <f aca="false">R16/1000</f>
        <v>4625.806164</v>
      </c>
      <c r="S33" s="39" t="n">
        <f aca="false">S16/1000</f>
        <v>4403.166977</v>
      </c>
      <c r="T33" s="39" t="n">
        <f aca="false">T16/1000</f>
        <v>4625.207264</v>
      </c>
      <c r="U33" s="39" t="n">
        <f aca="false">U16/1000</f>
        <v>4320.426117</v>
      </c>
      <c r="V33" s="39" t="n">
        <f aca="false">V16/1000</f>
        <v>4584.698857</v>
      </c>
      <c r="W33" s="39" t="n">
        <f aca="false">W16/1000</f>
        <v>4307.102658</v>
      </c>
      <c r="X33" s="39" t="n">
        <f aca="false">X16/1000</f>
        <v>4161.855468</v>
      </c>
      <c r="Y33" s="39" t="n">
        <f aca="false">Y16/1000</f>
        <v>4164.267378</v>
      </c>
      <c r="Z33" s="39" t="n">
        <f aca="false">Z16/1000</f>
        <v>3595.063695</v>
      </c>
      <c r="AA33" s="39" t="n">
        <f aca="false">AA16/1000</f>
        <v>3030.488694</v>
      </c>
      <c r="AB33" s="39" t="n">
        <f aca="false">AB16/1000</f>
        <v>2991.132088</v>
      </c>
      <c r="AC33" s="39" t="n">
        <f aca="false">AC16/1000</f>
        <v>2788.718365</v>
      </c>
      <c r="AD33" s="39" t="n">
        <f aca="false">AD16/1000</f>
        <v>2484.116006</v>
      </c>
      <c r="AE33" s="39" t="n">
        <f aca="false">AE16/1000</f>
        <v>2184.558421</v>
      </c>
      <c r="AF33" s="39" t="n">
        <f aca="false">AF16/1000</f>
        <v>1726.406712</v>
      </c>
      <c r="AG33" s="39" t="n">
        <f aca="false">AG16/1000</f>
        <v>1588.504672</v>
      </c>
      <c r="AH33" s="39" t="n">
        <f aca="false">AH16/1000</f>
        <v>1461.779411</v>
      </c>
      <c r="AI33" s="39" t="n">
        <f aca="false">AI16/1000</f>
        <v>1229.189895</v>
      </c>
      <c r="AJ33" s="27"/>
    </row>
    <row r="34" customFormat="false" ht="12.75" hidden="false" customHeight="false" outlineLevel="0" collapsed="false">
      <c r="A34" s="42" t="str">
        <f aca="false">A17</f>
        <v>Oil and petroleum products (excluding biofuel portion)</v>
      </c>
      <c r="B34" s="40" t="n">
        <f aca="false">B17/1000</f>
        <v>1692.094732</v>
      </c>
      <c r="C34" s="40" t="n">
        <f aca="false">C17/1000</f>
        <v>1635.312011</v>
      </c>
      <c r="D34" s="40" t="n">
        <f aca="false">D17/1000</f>
        <v>1612.368321</v>
      </c>
      <c r="E34" s="40" t="n">
        <f aca="false">E17/1000</f>
        <v>1608.455792</v>
      </c>
      <c r="F34" s="40" t="n">
        <f aca="false">F17/1000</f>
        <v>1675.015064</v>
      </c>
      <c r="G34" s="40" t="n">
        <f aca="false">G17/1000</f>
        <v>1653.013755</v>
      </c>
      <c r="H34" s="40" t="n">
        <f aca="false">H17/1000</f>
        <v>1639.747082</v>
      </c>
      <c r="I34" s="40" t="n">
        <f aca="false">I17/1000</f>
        <v>1685.79779</v>
      </c>
      <c r="J34" s="40" t="n">
        <f aca="false">J17/1000</f>
        <v>1657.474048</v>
      </c>
      <c r="K34" s="40" t="n">
        <f aca="false">K17/1000</f>
        <v>1714.226928</v>
      </c>
      <c r="L34" s="40" t="n">
        <f aca="false">L17/1000</f>
        <v>1865.926095</v>
      </c>
      <c r="M34" s="40" t="n">
        <f aca="false">M17/1000</f>
        <v>1774.73361</v>
      </c>
      <c r="N34" s="40" t="n">
        <f aca="false">N17/1000</f>
        <v>1980.477219</v>
      </c>
      <c r="O34" s="40" t="n">
        <f aca="false">O17/1000</f>
        <v>1984.274349</v>
      </c>
      <c r="P34" s="40" t="n">
        <f aca="false">P17/1000</f>
        <v>1964.598738</v>
      </c>
      <c r="Q34" s="40" t="n">
        <f aca="false">Q17/1000</f>
        <v>1920.956111</v>
      </c>
      <c r="R34" s="40" t="n">
        <f aca="false">R17/1000</f>
        <v>1795.203</v>
      </c>
      <c r="S34" s="40" t="n">
        <f aca="false">S17/1000</f>
        <v>1702.55083</v>
      </c>
      <c r="T34" s="40" t="n">
        <f aca="false">T17/1000</f>
        <v>1591.351219</v>
      </c>
      <c r="U34" s="40" t="n">
        <f aca="false">U17/1000</f>
        <v>1451.816681</v>
      </c>
      <c r="V34" s="40" t="n">
        <f aca="false">V17/1000</f>
        <v>1385.980806</v>
      </c>
      <c r="W34" s="40" t="n">
        <f aca="false">W17/1000</f>
        <v>1316.08598</v>
      </c>
      <c r="X34" s="40" t="n">
        <f aca="false">X17/1000</f>
        <v>1267.002199</v>
      </c>
      <c r="Y34" s="40" t="n">
        <f aca="false">Y17/1000</f>
        <v>1230.596941</v>
      </c>
      <c r="Z34" s="40" t="n">
        <f aca="false">Z17/1000</f>
        <v>1214.245146</v>
      </c>
      <c r="AA34" s="40" t="n">
        <f aca="false">AA17/1000</f>
        <v>1183.702031</v>
      </c>
      <c r="AB34" s="40" t="n">
        <f aca="false">AB17/1000</f>
        <v>1057.131603</v>
      </c>
      <c r="AC34" s="40" t="n">
        <f aca="false">AC17/1000</f>
        <v>1049.085801</v>
      </c>
      <c r="AD34" s="40" t="n">
        <f aca="false">AD17/1000</f>
        <v>1026.797017</v>
      </c>
      <c r="AE34" s="40" t="n">
        <f aca="false">AE17/1000</f>
        <v>949.346896</v>
      </c>
      <c r="AF34" s="40" t="n">
        <f aca="false">AF17/1000</f>
        <v>892.845671</v>
      </c>
      <c r="AG34" s="40" t="n">
        <f aca="false">AG17/1000</f>
        <v>843.621303</v>
      </c>
      <c r="AH34" s="40" t="n">
        <f aca="false">AH17/1000</f>
        <v>784.975484</v>
      </c>
      <c r="AI34" s="40" t="n">
        <f aca="false">AI17/1000</f>
        <v>788.932822</v>
      </c>
      <c r="AJ34" s="27"/>
    </row>
    <row r="35" customFormat="false" ht="12.75" hidden="false" customHeight="false" outlineLevel="0" collapsed="false">
      <c r="A35" s="38" t="str">
        <f aca="false">A18</f>
        <v>Renewables and biofuels</v>
      </c>
      <c r="B35" s="39" t="n">
        <f aca="false">B18/1000</f>
        <v>2960.202654</v>
      </c>
      <c r="C35" s="39" t="n">
        <f aca="false">C18/1000</f>
        <v>3081.339264</v>
      </c>
      <c r="D35" s="39" t="n">
        <f aca="false">D18/1000</f>
        <v>3156.539192</v>
      </c>
      <c r="E35" s="39" t="n">
        <f aca="false">E18/1000</f>
        <v>3345.575948</v>
      </c>
      <c r="F35" s="39" t="n">
        <f aca="false">F18/1000</f>
        <v>3365.496896</v>
      </c>
      <c r="G35" s="39" t="n">
        <f aca="false">G18/1000</f>
        <v>3455.777905</v>
      </c>
      <c r="H35" s="39" t="n">
        <f aca="false">H18/1000</f>
        <v>3617.019544</v>
      </c>
      <c r="I35" s="39" t="n">
        <f aca="false">I18/1000</f>
        <v>3753.446589</v>
      </c>
      <c r="J35" s="39" t="n">
        <f aca="false">J18/1000</f>
        <v>3856.829196</v>
      </c>
      <c r="K35" s="39" t="n">
        <f aca="false">K18/1000</f>
        <v>3871.8926</v>
      </c>
      <c r="L35" s="39" t="n">
        <f aca="false">L18/1000</f>
        <v>4017.956086</v>
      </c>
      <c r="M35" s="39" t="n">
        <f aca="false">M18/1000</f>
        <v>4153.268871</v>
      </c>
      <c r="N35" s="39" t="n">
        <f aca="false">N18/1000</f>
        <v>4079.445101</v>
      </c>
      <c r="O35" s="39" t="n">
        <f aca="false">O18/1000</f>
        <v>4441.429424</v>
      </c>
      <c r="P35" s="39" t="n">
        <f aca="false">P18/1000</f>
        <v>4691.329517</v>
      </c>
      <c r="Q35" s="39" t="n">
        <f aca="false">Q18/1000</f>
        <v>4952.002939</v>
      </c>
      <c r="R35" s="39" t="n">
        <f aca="false">R18/1000</f>
        <v>5245.270517</v>
      </c>
      <c r="S35" s="39" t="n">
        <f aca="false">S18/1000</f>
        <v>5651.200751</v>
      </c>
      <c r="T35" s="39" t="n">
        <f aca="false">T18/1000</f>
        <v>6085.988808</v>
      </c>
      <c r="U35" s="39" t="n">
        <f aca="false">U18/1000</f>
        <v>6346.107801</v>
      </c>
      <c r="V35" s="39" t="n">
        <f aca="false">V18/1000</f>
        <v>7066.568431</v>
      </c>
      <c r="W35" s="39" t="n">
        <f aca="false">W18/1000</f>
        <v>6924.211886</v>
      </c>
      <c r="X35" s="39" t="n">
        <f aca="false">X18/1000</f>
        <v>7680.604006</v>
      </c>
      <c r="Y35" s="39" t="n">
        <f aca="false">Y18/1000</f>
        <v>8145.547061</v>
      </c>
      <c r="Z35" s="39" t="n">
        <f aca="false">Z18/1000</f>
        <v>8154.428505</v>
      </c>
      <c r="AA35" s="39" t="n">
        <f aca="false">AA18/1000</f>
        <v>8426.923438</v>
      </c>
      <c r="AB35" s="39" t="n">
        <f aca="false">AB18/1000</f>
        <v>8558.694964</v>
      </c>
      <c r="AC35" s="39" t="n">
        <f aca="false">AC18/1000</f>
        <v>8847.969558</v>
      </c>
      <c r="AD35" s="39" t="n">
        <f aca="false">AD18/1000</f>
        <v>9240.170259</v>
      </c>
      <c r="AE35" s="39" t="n">
        <f aca="false">AE18/1000</f>
        <v>9525.407006</v>
      </c>
      <c r="AF35" s="39" t="n">
        <f aca="false">AF18/1000</f>
        <v>9778.755316</v>
      </c>
      <c r="AG35" s="39" t="n">
        <f aca="false">AG18/1000</f>
        <v>10238.12421</v>
      </c>
      <c r="AH35" s="39" t="n">
        <f aca="false">AH18/1000</f>
        <v>10189.343901</v>
      </c>
      <c r="AI35" s="39" t="n">
        <f aca="false">AI18/1000</f>
        <v>10645.020953</v>
      </c>
      <c r="AJ35" s="27"/>
    </row>
    <row r="36" customFormat="false" ht="12.75" hidden="false" customHeight="false" outlineLevel="0" collapsed="false">
      <c r="A36" s="43" t="str">
        <f aca="false">A19</f>
        <v>Non-renewable waste</v>
      </c>
      <c r="B36" s="44" t="n">
        <f aca="false">B19/1000</f>
        <v>155.929</v>
      </c>
      <c r="C36" s="44" t="n">
        <f aca="false">C19/1000</f>
        <v>163.982</v>
      </c>
      <c r="D36" s="44" t="n">
        <f aca="false">D19/1000</f>
        <v>183.31</v>
      </c>
      <c r="E36" s="44" t="n">
        <f aca="false">E19/1000</f>
        <v>182.224</v>
      </c>
      <c r="F36" s="44" t="n">
        <f aca="false">F19/1000</f>
        <v>198.574</v>
      </c>
      <c r="G36" s="44" t="n">
        <f aca="false">G19/1000</f>
        <v>230.008</v>
      </c>
      <c r="H36" s="44" t="n">
        <f aca="false">H19/1000</f>
        <v>233.525</v>
      </c>
      <c r="I36" s="44" t="n">
        <f aca="false">I19/1000</f>
        <v>240.431</v>
      </c>
      <c r="J36" s="44" t="n">
        <f aca="false">J19/1000</f>
        <v>235.549</v>
      </c>
      <c r="K36" s="44" t="n">
        <f aca="false">K19/1000</f>
        <v>232.559</v>
      </c>
      <c r="L36" s="44" t="n">
        <f aca="false">L19/1000</f>
        <v>245.724384</v>
      </c>
      <c r="M36" s="44" t="n">
        <f aca="false">M19/1000</f>
        <v>271.858953</v>
      </c>
      <c r="N36" s="44" t="n">
        <f aca="false">N19/1000</f>
        <v>264.905578</v>
      </c>
      <c r="O36" s="44" t="n">
        <f aca="false">O19/1000</f>
        <v>253.390492</v>
      </c>
      <c r="P36" s="44" t="n">
        <f aca="false">P19/1000</f>
        <v>274.383277</v>
      </c>
      <c r="Q36" s="44" t="n">
        <f aca="false">Q19/1000</f>
        <v>300.703402</v>
      </c>
      <c r="R36" s="44" t="n">
        <f aca="false">R19/1000</f>
        <v>331.097326</v>
      </c>
      <c r="S36" s="44" t="n">
        <f aca="false">S19/1000</f>
        <v>350.387673</v>
      </c>
      <c r="T36" s="44" t="n">
        <f aca="false">T19/1000</f>
        <v>380.761441</v>
      </c>
      <c r="U36" s="44" t="n">
        <f aca="false">U19/1000</f>
        <v>418.164701</v>
      </c>
      <c r="V36" s="44" t="n">
        <f aca="false">V19/1000</f>
        <v>442.550562</v>
      </c>
      <c r="W36" s="44" t="n">
        <f aca="false">W19/1000</f>
        <v>465.780605</v>
      </c>
      <c r="X36" s="44" t="n">
        <f aca="false">X19/1000</f>
        <v>468.842878</v>
      </c>
      <c r="Y36" s="44" t="n">
        <f aca="false">Y19/1000</f>
        <v>485.547766</v>
      </c>
      <c r="Z36" s="44" t="n">
        <f aca="false">Z19/1000</f>
        <v>507.298464</v>
      </c>
      <c r="AA36" s="44" t="n">
        <f aca="false">AA19/1000</f>
        <v>516.417503</v>
      </c>
      <c r="AB36" s="44" t="n">
        <f aca="false">AB19/1000</f>
        <v>556.282077</v>
      </c>
      <c r="AC36" s="44" t="n">
        <f aca="false">AC19/1000</f>
        <v>559.099836</v>
      </c>
      <c r="AD36" s="44" t="n">
        <f aca="false">AD19/1000</f>
        <v>561.096029</v>
      </c>
      <c r="AE36" s="44" t="n">
        <f aca="false">AE19/1000</f>
        <v>571.426276</v>
      </c>
      <c r="AF36" s="44" t="n">
        <f aca="false">AF19/1000</f>
        <v>580.156841</v>
      </c>
      <c r="AG36" s="44" t="n">
        <f aca="false">AG19/1000</f>
        <v>583.728452</v>
      </c>
      <c r="AH36" s="44" t="n">
        <f aca="false">AH19/1000</f>
        <v>578.660247</v>
      </c>
      <c r="AI36" s="44" t="n">
        <f aca="false">AI19/1000</f>
        <v>557.964433</v>
      </c>
      <c r="AJ36" s="27"/>
    </row>
    <row r="37" customFormat="false" ht="12.75" hidden="false" customHeight="false" outlineLevel="0" collapsed="false">
      <c r="A37" s="38" t="str">
        <f aca="false">A20</f>
        <v>Nuclear heat</v>
      </c>
      <c r="B37" s="39" t="n">
        <f aca="false">B20/1000</f>
        <v>7895.4762</v>
      </c>
      <c r="C37" s="39" t="n">
        <f aca="false">C20/1000</f>
        <v>8099.9466</v>
      </c>
      <c r="D37" s="39" t="n">
        <f aca="false">D20/1000</f>
        <v>8116.0308</v>
      </c>
      <c r="E37" s="39" t="n">
        <f aca="false">E20/1000</f>
        <v>8356.761</v>
      </c>
      <c r="F37" s="39" t="n">
        <f aca="false">F20/1000</f>
        <v>8330.8596</v>
      </c>
      <c r="G37" s="39" t="n">
        <f aca="false">G20/1000</f>
        <v>8563.3266</v>
      </c>
      <c r="H37" s="39" t="n">
        <f aca="false">H20/1000</f>
        <v>8990.8284</v>
      </c>
      <c r="I37" s="39" t="n">
        <f aca="false">I20/1000</f>
        <v>9079.3308</v>
      </c>
      <c r="J37" s="39" t="n">
        <f aca="false">J20/1000</f>
        <v>9010.857</v>
      </c>
      <c r="K37" s="39" t="n">
        <f aca="false">K20/1000</f>
        <v>9171.3738</v>
      </c>
      <c r="L37" s="39" t="n">
        <f aca="false">L20/1000</f>
        <v>9296.847</v>
      </c>
      <c r="M37" s="39" t="n">
        <f aca="false">M20/1000</f>
        <v>9616.6626</v>
      </c>
      <c r="N37" s="39" t="n">
        <f aca="false">N20/1000</f>
        <v>9761.8614</v>
      </c>
      <c r="O37" s="39" t="n">
        <f aca="false">O20/1000</f>
        <v>9814.2762</v>
      </c>
      <c r="P37" s="39" t="n">
        <f aca="false">P20/1000</f>
        <v>10046.7474</v>
      </c>
      <c r="Q37" s="39" t="n">
        <f aca="false">Q20/1000</f>
        <v>9913.2648</v>
      </c>
      <c r="R37" s="39" t="n">
        <f aca="false">R20/1000</f>
        <v>9895.4778</v>
      </c>
      <c r="S37" s="39" t="n">
        <f aca="false">S20/1000</f>
        <v>9439.3662</v>
      </c>
      <c r="T37" s="39" t="n">
        <f aca="false">T20/1000</f>
        <v>9574.0062</v>
      </c>
      <c r="U37" s="39" t="n">
        <f aca="false">U20/1000</f>
        <v>8902.673899</v>
      </c>
      <c r="V37" s="39" t="n">
        <f aca="false">V20/1000</f>
        <v>9195.080199</v>
      </c>
      <c r="W37" s="39" t="n">
        <f aca="false">W20/1000</f>
        <v>9016.102699</v>
      </c>
      <c r="X37" s="39" t="n">
        <f aca="false">X20/1000</f>
        <v>8724.135468</v>
      </c>
      <c r="Y37" s="39" t="n">
        <f aca="false">Y20/1000</f>
        <v>8646.330093</v>
      </c>
      <c r="Z37" s="39" t="n">
        <f aca="false">Z20/1000</f>
        <v>8748.994582</v>
      </c>
      <c r="AA37" s="39" t="n">
        <f aca="false">AA20/1000</f>
        <v>8531.930193</v>
      </c>
      <c r="AB37" s="39" t="n">
        <f aca="false">AB20/1000</f>
        <v>8250.206291</v>
      </c>
      <c r="AC37" s="39" t="n">
        <f aca="false">AC20/1000</f>
        <v>8160.025344</v>
      </c>
      <c r="AD37" s="39" t="n">
        <f aca="false">AD20/1000</f>
        <v>8174.627019</v>
      </c>
      <c r="AE37" s="39" t="n">
        <f aca="false">AE20/1000</f>
        <v>8213.702811</v>
      </c>
      <c r="AF37" s="39" t="n">
        <f aca="false">AF20/1000</f>
        <v>7334.274183</v>
      </c>
      <c r="AG37" s="39" t="n">
        <f aca="false">AG20/1000</f>
        <v>7815.185829</v>
      </c>
      <c r="AH37" s="39" t="n">
        <f aca="false">AH20/1000</f>
        <v>6509.696415</v>
      </c>
      <c r="AI37" s="39" t="n">
        <f aca="false">AI20/1000</f>
        <v>6613.076584</v>
      </c>
      <c r="AJ37" s="27"/>
    </row>
    <row r="38" customFormat="false" ht="12.75" hidden="false" customHeight="false" outlineLevel="0" collapsed="false">
      <c r="A38" s="45" t="str">
        <f aca="false">A22</f>
        <v>Heat</v>
      </c>
      <c r="B38" s="46" t="n">
        <f aca="false">B22/1000</f>
        <v>3.8266</v>
      </c>
      <c r="C38" s="46" t="n">
        <f aca="false">C22/1000</f>
        <v>3.6278</v>
      </c>
      <c r="D38" s="46" t="n">
        <f aca="false">D22/1000</f>
        <v>3.8954</v>
      </c>
      <c r="E38" s="46" t="n">
        <f aca="false">E22/1000</f>
        <v>2.0674</v>
      </c>
      <c r="F38" s="46" t="n">
        <f aca="false">F22/1000</f>
        <v>1.6624</v>
      </c>
      <c r="G38" s="46" t="n">
        <f aca="false">G22/1000</f>
        <v>2.7158</v>
      </c>
      <c r="H38" s="46" t="n">
        <f aca="false">H22/1000</f>
        <v>3.7438</v>
      </c>
      <c r="I38" s="46" t="n">
        <f aca="false">I22/1000</f>
        <v>4.1358</v>
      </c>
      <c r="J38" s="46" t="n">
        <f aca="false">J22/1000</f>
        <v>5.1894</v>
      </c>
      <c r="K38" s="46" t="n">
        <f aca="false">K22/1000</f>
        <v>5.482</v>
      </c>
      <c r="L38" s="46" t="n">
        <f aca="false">L22/1000</f>
        <v>10.8</v>
      </c>
      <c r="M38" s="46" t="n">
        <f aca="false">M22/1000</f>
        <v>9.495</v>
      </c>
      <c r="N38" s="46" t="n">
        <f aca="false">N22/1000</f>
        <v>13.0556</v>
      </c>
      <c r="O38" s="46" t="n">
        <f aca="false">O22/1000</f>
        <v>14.0872</v>
      </c>
      <c r="P38" s="46" t="n">
        <f aca="false">P22/1000</f>
        <v>19.2674</v>
      </c>
      <c r="Q38" s="46" t="n">
        <f aca="false">Q22/1000</f>
        <v>22.412624</v>
      </c>
      <c r="R38" s="46" t="n">
        <f aca="false">R22/1000</f>
        <v>23.090755</v>
      </c>
      <c r="S38" s="46" t="n">
        <f aca="false">S22/1000</f>
        <v>25.058629</v>
      </c>
      <c r="T38" s="46" t="n">
        <f aca="false">T22/1000</f>
        <v>29.667133</v>
      </c>
      <c r="U38" s="46" t="n">
        <f aca="false">U22/1000</f>
        <v>24.949048</v>
      </c>
      <c r="V38" s="46" t="n">
        <f aca="false">V22/1000</f>
        <v>29.64508</v>
      </c>
      <c r="W38" s="46" t="n">
        <f aca="false">W22/1000</f>
        <v>30.129607</v>
      </c>
      <c r="X38" s="46" t="n">
        <f aca="false">X22/1000</f>
        <v>31.445686</v>
      </c>
      <c r="Y38" s="46" t="n">
        <f aca="false">Y22/1000</f>
        <v>34.446158</v>
      </c>
      <c r="Z38" s="46" t="n">
        <f aca="false">Z22/1000</f>
        <v>36.486766</v>
      </c>
      <c r="AA38" s="46" t="n">
        <f aca="false">AA22/1000</f>
        <v>39.925965</v>
      </c>
      <c r="AB38" s="46" t="n">
        <f aca="false">AB22/1000</f>
        <v>43.808796</v>
      </c>
      <c r="AC38" s="46" t="n">
        <f aca="false">AC22/1000</f>
        <v>46.954173</v>
      </c>
      <c r="AD38" s="46" t="n">
        <f aca="false">AD22/1000</f>
        <v>45.062657</v>
      </c>
      <c r="AE38" s="46" t="n">
        <f aca="false">AE22/1000</f>
        <v>45.514236</v>
      </c>
      <c r="AF38" s="46" t="n">
        <f aca="false">AF22/1000</f>
        <v>46.177265</v>
      </c>
      <c r="AG38" s="46" t="n">
        <f aca="false">AG22/1000</f>
        <v>45.982359</v>
      </c>
      <c r="AH38" s="46" t="n">
        <f aca="false">AH22/1000</f>
        <v>37.314946</v>
      </c>
      <c r="AI38" s="46" t="n">
        <f aca="false">AI22/1000</f>
        <v>30.231581</v>
      </c>
      <c r="AJ38" s="27"/>
    </row>
    <row r="39" customFormat="false" ht="15" hidden="false" customHeight="true" outlineLevel="0" collapsed="false">
      <c r="A39" s="47" t="s">
        <v>136</v>
      </c>
      <c r="AG39" s="27"/>
      <c r="AJ39" s="27"/>
    </row>
    <row r="40" customFormat="false" ht="12.75" hidden="false" customHeight="false" outlineLevel="0" collapsed="false">
      <c r="AG40" s="27"/>
      <c r="AH40" s="27"/>
      <c r="AI40" s="27"/>
      <c r="AJ40" s="27"/>
    </row>
    <row r="41" customFormat="false" ht="12.75" hidden="false" customHeight="false" outlineLevel="0" collapsed="false">
      <c r="AG41" s="27"/>
      <c r="AH41" s="27"/>
      <c r="AI41" s="27"/>
      <c r="AJ41" s="27"/>
    </row>
    <row r="42" customFormat="false" ht="12.75" hidden="false" customHeight="false" outlineLevel="0" collapsed="false">
      <c r="AG42" s="27"/>
      <c r="AH42" s="27"/>
      <c r="AI42" s="27"/>
      <c r="AJ42" s="27"/>
    </row>
    <row r="43" customFormat="false" ht="12.75" hidden="false" customHeight="false" outlineLevel="0" collapsed="false">
      <c r="AG43" s="27"/>
      <c r="AH43" s="27"/>
      <c r="AI43" s="27"/>
      <c r="AJ43" s="27"/>
    </row>
    <row r="44" customFormat="false" ht="12.75" hidden="false" customHeight="false" outlineLevel="0" collapsed="false">
      <c r="AG44" s="27"/>
      <c r="AH44" s="27"/>
      <c r="AI44" s="27"/>
      <c r="AJ44" s="27"/>
    </row>
    <row r="45" customFormat="false" ht="12.75" hidden="false" customHeight="false" outlineLevel="0" collapsed="false">
      <c r="AG45" s="27"/>
      <c r="AH45" s="27"/>
      <c r="AI45" s="27"/>
      <c r="AJ45" s="27"/>
    </row>
    <row r="46" customFormat="false" ht="12.75" hidden="false" customHeight="false" outlineLevel="0" collapsed="false">
      <c r="A46" s="48" t="s">
        <v>83</v>
      </c>
      <c r="B46" s="48" t="s">
        <v>137</v>
      </c>
      <c r="AG46" s="27"/>
      <c r="AH46" s="27"/>
      <c r="AI46" s="27"/>
      <c r="AJ46" s="27"/>
    </row>
    <row r="47" customFormat="false" ht="12.75" hidden="false" customHeight="false" outlineLevel="0" collapsed="false">
      <c r="A47" s="11" t="s">
        <v>85</v>
      </c>
      <c r="B47" s="19" t="s">
        <v>86</v>
      </c>
      <c r="AG47" s="27"/>
      <c r="AH47" s="27"/>
      <c r="AI47" s="27"/>
      <c r="AJ47" s="34"/>
    </row>
    <row r="48" s="18" customFormat="true" ht="12.75" hidden="false" customHeight="false" outlineLevel="0" collapsed="false">
      <c r="A48" s="15" t="s">
        <v>87</v>
      </c>
      <c r="B48" s="15" t="s">
        <v>88</v>
      </c>
      <c r="AG48" s="20"/>
      <c r="AH48" s="20"/>
      <c r="AI48" s="20"/>
      <c r="AJ48" s="20"/>
    </row>
    <row r="49" customFormat="false" ht="18.75" hidden="false" customHeight="true" outlineLevel="0" collapsed="false">
      <c r="AJ49" s="49"/>
      <c r="AK49" s="23"/>
      <c r="AL49" s="23"/>
      <c r="AM49" s="23"/>
      <c r="AN49" s="23"/>
      <c r="AO49" s="23"/>
      <c r="AP49" s="23"/>
      <c r="AQ49" s="23"/>
      <c r="AR49" s="49"/>
      <c r="AS49" s="23"/>
      <c r="AT49" s="49"/>
      <c r="AU49" s="27"/>
    </row>
    <row r="50" customFormat="false" ht="12.75" hidden="false" customHeight="false" outlineLevel="0" collapsed="false">
      <c r="A50" s="50" t="s">
        <v>138</v>
      </c>
      <c r="B50" s="25" t="s">
        <v>90</v>
      </c>
      <c r="C50" s="25" t="s">
        <v>91</v>
      </c>
      <c r="D50" s="25" t="s">
        <v>92</v>
      </c>
      <c r="E50" s="25" t="s">
        <v>93</v>
      </c>
      <c r="F50" s="25" t="s">
        <v>94</v>
      </c>
      <c r="G50" s="25" t="s">
        <v>95</v>
      </c>
      <c r="H50" s="25" t="s">
        <v>96</v>
      </c>
      <c r="I50" s="25" t="s">
        <v>97</v>
      </c>
      <c r="J50" s="25" t="s">
        <v>98</v>
      </c>
      <c r="K50" s="25" t="s">
        <v>99</v>
      </c>
      <c r="L50" s="25" t="s">
        <v>100</v>
      </c>
      <c r="M50" s="25" t="s">
        <v>101</v>
      </c>
      <c r="N50" s="25" t="s">
        <v>102</v>
      </c>
      <c r="O50" s="25" t="s">
        <v>103</v>
      </c>
      <c r="P50" s="25" t="s">
        <v>104</v>
      </c>
      <c r="Q50" s="25" t="s">
        <v>105</v>
      </c>
      <c r="R50" s="25" t="s">
        <v>106</v>
      </c>
      <c r="S50" s="25" t="s">
        <v>107</v>
      </c>
      <c r="T50" s="25" t="s">
        <v>108</v>
      </c>
      <c r="U50" s="25" t="s">
        <v>109</v>
      </c>
      <c r="V50" s="25" t="s">
        <v>110</v>
      </c>
      <c r="W50" s="25" t="s">
        <v>111</v>
      </c>
      <c r="X50" s="25" t="s">
        <v>112</v>
      </c>
      <c r="Y50" s="25" t="s">
        <v>113</v>
      </c>
      <c r="Z50" s="25" t="s">
        <v>114</v>
      </c>
      <c r="AA50" s="25" t="s">
        <v>115</v>
      </c>
      <c r="AB50" s="25" t="s">
        <v>116</v>
      </c>
      <c r="AC50" s="25" t="s">
        <v>117</v>
      </c>
      <c r="AD50" s="25" t="s">
        <v>118</v>
      </c>
      <c r="AE50" s="25" t="s">
        <v>119</v>
      </c>
      <c r="AF50" s="25" t="s">
        <v>120</v>
      </c>
      <c r="AG50" s="25" t="s">
        <v>121</v>
      </c>
      <c r="AH50" s="25" t="s">
        <v>122</v>
      </c>
      <c r="AI50" s="26" t="n">
        <v>2023</v>
      </c>
      <c r="AJ50" s="27"/>
      <c r="AK50" s="27"/>
      <c r="AL50" s="27"/>
      <c r="AM50" s="27"/>
      <c r="AN50" s="27"/>
      <c r="AO50" s="27"/>
      <c r="AP50" s="27"/>
      <c r="AQ50" s="27"/>
    </row>
    <row r="51" customFormat="false" ht="12.75" hidden="false" customHeight="false" outlineLevel="0" collapsed="false">
      <c r="A51" s="28" t="s">
        <v>123</v>
      </c>
      <c r="B51" s="29" t="n">
        <v>62375843.018</v>
      </c>
      <c r="C51" s="29" t="n">
        <v>62129999.176</v>
      </c>
      <c r="D51" s="29" t="n">
        <v>60460566.162</v>
      </c>
      <c r="E51" s="29" t="n">
        <v>60395918.078</v>
      </c>
      <c r="F51" s="29" t="n">
        <v>60070445.089</v>
      </c>
      <c r="G51" s="29" t="n">
        <v>62147972.166</v>
      </c>
      <c r="H51" s="30" t="n">
        <v>64259113.49</v>
      </c>
      <c r="I51" s="29" t="n">
        <v>63992230.712</v>
      </c>
      <c r="J51" s="29" t="n">
        <v>64413081.727</v>
      </c>
      <c r="K51" s="29" t="n">
        <v>63824895.361</v>
      </c>
      <c r="L51" s="30" t="n">
        <v>64415393.92</v>
      </c>
      <c r="M51" s="29" t="n">
        <v>66055908.483</v>
      </c>
      <c r="N51" s="29" t="n">
        <v>66190814.089</v>
      </c>
      <c r="O51" s="29" t="n">
        <v>67824066.981</v>
      </c>
      <c r="P51" s="30" t="n">
        <v>68797797.5</v>
      </c>
      <c r="Q51" s="29" t="n">
        <v>69123668.278</v>
      </c>
      <c r="R51" s="29" t="n">
        <v>69833934.291</v>
      </c>
      <c r="S51" s="30" t="n">
        <v>69048327.35</v>
      </c>
      <c r="T51" s="29" t="n">
        <v>68859637.858</v>
      </c>
      <c r="U51" s="29" t="n">
        <v>64693044.345</v>
      </c>
      <c r="V51" s="29" t="n">
        <v>67255536.344</v>
      </c>
      <c r="W51" s="29" t="n">
        <v>65332510.194</v>
      </c>
      <c r="X51" s="29" t="n">
        <v>64401703.967</v>
      </c>
      <c r="Y51" s="29" t="n">
        <v>63672679.438</v>
      </c>
      <c r="Z51" s="29" t="n">
        <v>61486745.667</v>
      </c>
      <c r="AA51" s="29" t="n">
        <v>62323838.106</v>
      </c>
      <c r="AB51" s="29" t="n">
        <v>62913368.509</v>
      </c>
      <c r="AC51" s="29" t="n">
        <v>64243403.196</v>
      </c>
      <c r="AD51" s="29" t="n">
        <v>63881659.343</v>
      </c>
      <c r="AE51" s="29" t="n">
        <v>62876043.744</v>
      </c>
      <c r="AF51" s="29" t="n">
        <v>57739926.051</v>
      </c>
      <c r="AG51" s="29" t="n">
        <v>61232067.289</v>
      </c>
      <c r="AH51" s="29" t="n">
        <v>58476334.166</v>
      </c>
      <c r="AI51" s="29" t="n">
        <v>56070946.484</v>
      </c>
      <c r="AJ51" s="31"/>
      <c r="AK51" s="34"/>
      <c r="AL51" s="34"/>
      <c r="AM51" s="34"/>
      <c r="AN51" s="34"/>
      <c r="AO51" s="34"/>
      <c r="AP51" s="34"/>
      <c r="AQ51" s="34"/>
      <c r="AR51" s="51"/>
      <c r="AT51" s="31"/>
      <c r="AU51" s="51"/>
    </row>
    <row r="52" customFormat="false" ht="12.75" hidden="false" customHeight="false" outlineLevel="0" collapsed="false">
      <c r="A52" s="28" t="s">
        <v>124</v>
      </c>
      <c r="B52" s="32" t="n">
        <v>16032208.476</v>
      </c>
      <c r="C52" s="32" t="n">
        <v>15151200.238</v>
      </c>
      <c r="D52" s="32" t="n">
        <v>14103791.059</v>
      </c>
      <c r="E52" s="32" t="n">
        <v>13420207.509</v>
      </c>
      <c r="F52" s="32" t="n">
        <v>13135925.978</v>
      </c>
      <c r="G52" s="32" t="n">
        <v>13020382.562</v>
      </c>
      <c r="H52" s="32" t="n">
        <v>13000995.508</v>
      </c>
      <c r="I52" s="32" t="n">
        <v>12646729.443</v>
      </c>
      <c r="J52" s="32" t="n">
        <v>12041498.683</v>
      </c>
      <c r="K52" s="32" t="n">
        <v>11420548.492</v>
      </c>
      <c r="L52" s="32" t="n">
        <v>11682354.619</v>
      </c>
      <c r="M52" s="32" t="n">
        <v>11648856.126</v>
      </c>
      <c r="N52" s="32" t="n">
        <v>11644305.402</v>
      </c>
      <c r="O52" s="32" t="n">
        <v>11950165.492</v>
      </c>
      <c r="P52" s="32" t="n">
        <v>11886476.849</v>
      </c>
      <c r="Q52" s="32" t="n">
        <v>11482458.958</v>
      </c>
      <c r="R52" s="32" t="n">
        <v>11798898.701</v>
      </c>
      <c r="S52" s="32" t="n">
        <v>11837601.815</v>
      </c>
      <c r="T52" s="32" t="n">
        <v>10948138.066</v>
      </c>
      <c r="U52" s="32" t="n">
        <v>9699981.746</v>
      </c>
      <c r="V52" s="33" t="n">
        <v>10261073.63</v>
      </c>
      <c r="W52" s="33" t="n">
        <v>10488047.82</v>
      </c>
      <c r="X52" s="32" t="n">
        <v>10415309.702</v>
      </c>
      <c r="Y52" s="32" t="n">
        <v>10254472.552</v>
      </c>
      <c r="Z52" s="32" t="n">
        <v>9745398.034</v>
      </c>
      <c r="AA52" s="32" t="n">
        <v>9800513.433</v>
      </c>
      <c r="AB52" s="32" t="n">
        <v>9402961.989</v>
      </c>
      <c r="AC52" s="32" t="n">
        <v>9159687.925</v>
      </c>
      <c r="AD52" s="32" t="n">
        <v>8803205.807</v>
      </c>
      <c r="AE52" s="33" t="n">
        <v>7193988.69</v>
      </c>
      <c r="AF52" s="32" t="n">
        <v>5883086.514</v>
      </c>
      <c r="AG52" s="33" t="n">
        <v>6845211.65</v>
      </c>
      <c r="AH52" s="32" t="n">
        <v>6796737.423</v>
      </c>
      <c r="AI52" s="32" t="n">
        <v>5257837.192</v>
      </c>
      <c r="AJ52" s="31"/>
      <c r="AK52" s="34"/>
      <c r="AL52" s="34"/>
      <c r="AM52" s="34"/>
      <c r="AN52" s="34"/>
      <c r="AO52" s="34"/>
      <c r="AP52" s="34"/>
      <c r="AQ52" s="34"/>
      <c r="AR52" s="51"/>
      <c r="AS52" s="34"/>
      <c r="AT52" s="31"/>
      <c r="AU52" s="51"/>
    </row>
    <row r="53" s="4" customFormat="true" ht="12.75" hidden="false" customHeight="false" outlineLevel="0" collapsed="false">
      <c r="A53" s="28" t="s">
        <v>125</v>
      </c>
      <c r="B53" s="29" t="n">
        <v>126232.625</v>
      </c>
      <c r="C53" s="29" t="n">
        <v>142279.383</v>
      </c>
      <c r="D53" s="29" t="n">
        <v>142468.481</v>
      </c>
      <c r="E53" s="29" t="n">
        <v>134705.345</v>
      </c>
      <c r="F53" s="29" t="n">
        <v>141954.357</v>
      </c>
      <c r="G53" s="29" t="n">
        <v>130554.209</v>
      </c>
      <c r="H53" s="29" t="n">
        <v>149616.305</v>
      </c>
      <c r="I53" s="29" t="n">
        <v>157469.433</v>
      </c>
      <c r="J53" s="29" t="n">
        <v>142862.123</v>
      </c>
      <c r="K53" s="29" t="n">
        <v>113132.322</v>
      </c>
      <c r="L53" s="29" t="n">
        <v>105900.045</v>
      </c>
      <c r="M53" s="29" t="n">
        <v>137702.209</v>
      </c>
      <c r="N53" s="29" t="n">
        <v>155865.733</v>
      </c>
      <c r="O53" s="29" t="n">
        <v>147446.874</v>
      </c>
      <c r="P53" s="29" t="n">
        <v>125469.038</v>
      </c>
      <c r="Q53" s="29" t="n">
        <v>116977.924</v>
      </c>
      <c r="R53" s="29" t="n">
        <v>138918.193</v>
      </c>
      <c r="S53" s="29" t="n">
        <v>152178.786</v>
      </c>
      <c r="T53" s="29" t="n">
        <v>145131.557</v>
      </c>
      <c r="U53" s="30" t="n">
        <v>136690.34</v>
      </c>
      <c r="V53" s="29" t="n">
        <v>140127.033</v>
      </c>
      <c r="W53" s="29" t="n">
        <v>132091.462</v>
      </c>
      <c r="X53" s="29" t="n">
        <v>125950.251</v>
      </c>
      <c r="Y53" s="29" t="n">
        <v>86330.151</v>
      </c>
      <c r="Z53" s="29" t="n">
        <v>98164.125</v>
      </c>
      <c r="AA53" s="29" t="n">
        <v>98112.801</v>
      </c>
      <c r="AB53" s="30" t="n">
        <v>97672.01</v>
      </c>
      <c r="AC53" s="29" t="n">
        <v>91164.552</v>
      </c>
      <c r="AD53" s="29" t="n">
        <v>98958.722</v>
      </c>
      <c r="AE53" s="29" t="n">
        <v>96469.932</v>
      </c>
      <c r="AF53" s="29" t="n">
        <v>72937.688</v>
      </c>
      <c r="AG53" s="29" t="n">
        <v>57447.641</v>
      </c>
      <c r="AH53" s="29" t="n">
        <v>53552.712</v>
      </c>
      <c r="AI53" s="29" t="n">
        <v>39116.981</v>
      </c>
      <c r="AJ53" s="31"/>
      <c r="AK53" s="34"/>
      <c r="AL53" s="34"/>
      <c r="AM53" s="34"/>
      <c r="AN53" s="34"/>
      <c r="AO53" s="34"/>
      <c r="AP53" s="34"/>
      <c r="AQ53" s="34"/>
      <c r="AR53" s="51"/>
      <c r="AS53" s="34"/>
      <c r="AT53" s="31"/>
      <c r="AU53" s="51"/>
      <c r="AV53" s="13"/>
    </row>
    <row r="54" s="4" customFormat="true" ht="12.75" hidden="false" customHeight="false" outlineLevel="0" collapsed="false">
      <c r="A54" s="28" t="s">
        <v>126</v>
      </c>
      <c r="B54" s="32" t="n">
        <v>277341.459</v>
      </c>
      <c r="C54" s="32" t="n">
        <v>251883.103</v>
      </c>
      <c r="D54" s="32" t="n">
        <v>174360.252</v>
      </c>
      <c r="E54" s="33" t="n">
        <v>144640.02</v>
      </c>
      <c r="F54" s="32" t="n">
        <v>162365.522</v>
      </c>
      <c r="G54" s="32" t="n">
        <v>149624.569</v>
      </c>
      <c r="H54" s="32" t="n">
        <v>149314.657</v>
      </c>
      <c r="I54" s="32" t="n">
        <v>145600.924</v>
      </c>
      <c r="J54" s="32" t="n">
        <v>125271.915</v>
      </c>
      <c r="K54" s="33" t="n">
        <v>119313.77</v>
      </c>
      <c r="L54" s="32" t="n">
        <v>119405.922</v>
      </c>
      <c r="M54" s="32" t="n">
        <v>119231.508</v>
      </c>
      <c r="N54" s="32" t="n">
        <v>112114.479</v>
      </c>
      <c r="O54" s="32" t="n">
        <v>126311.274</v>
      </c>
      <c r="P54" s="32" t="n">
        <v>139059.341</v>
      </c>
      <c r="Q54" s="32" t="n">
        <v>140932.264</v>
      </c>
      <c r="R54" s="32" t="n">
        <v>137457.855</v>
      </c>
      <c r="S54" s="32" t="n">
        <v>177125.056</v>
      </c>
      <c r="T54" s="32" t="n">
        <v>140901.682</v>
      </c>
      <c r="U54" s="33" t="n">
        <v>104174.04</v>
      </c>
      <c r="V54" s="32" t="n">
        <v>172077.236</v>
      </c>
      <c r="W54" s="32" t="n">
        <v>170941.334</v>
      </c>
      <c r="X54" s="32" t="n">
        <v>143756.076</v>
      </c>
      <c r="Y54" s="32" t="n">
        <v>171586.998</v>
      </c>
      <c r="Z54" s="32" t="n">
        <v>164618.861</v>
      </c>
      <c r="AA54" s="32" t="n">
        <v>133171.107</v>
      </c>
      <c r="AB54" s="33" t="n">
        <v>176758.07</v>
      </c>
      <c r="AC54" s="32" t="n">
        <v>182071.488</v>
      </c>
      <c r="AD54" s="32" t="n">
        <v>170484.427</v>
      </c>
      <c r="AE54" s="32" t="n">
        <v>127565.238</v>
      </c>
      <c r="AF54" s="32" t="n">
        <v>104364.628</v>
      </c>
      <c r="AG54" s="32" t="n">
        <v>114123.317</v>
      </c>
      <c r="AH54" s="32" t="n">
        <v>123065.578</v>
      </c>
      <c r="AI54" s="32" t="n">
        <v>98701.895</v>
      </c>
      <c r="AJ54" s="31"/>
      <c r="AK54" s="34"/>
      <c r="AL54" s="34"/>
      <c r="AM54" s="34"/>
      <c r="AN54" s="34"/>
      <c r="AO54" s="34"/>
      <c r="AP54" s="34"/>
      <c r="AQ54" s="34"/>
      <c r="AR54" s="51"/>
      <c r="AS54" s="34"/>
      <c r="AT54" s="31"/>
      <c r="AU54" s="51"/>
      <c r="AV54" s="13"/>
    </row>
    <row r="55" customFormat="false" ht="12.75" hidden="false" customHeight="false" outlineLevel="0" collapsed="false">
      <c r="A55" s="28" t="s">
        <v>127</v>
      </c>
      <c r="B55" s="29" t="n">
        <v>10458333.695</v>
      </c>
      <c r="C55" s="29" t="n">
        <v>10711535.232</v>
      </c>
      <c r="D55" s="29" t="n">
        <v>10351613.061</v>
      </c>
      <c r="E55" s="29" t="n">
        <v>10538044.526</v>
      </c>
      <c r="F55" s="29" t="n">
        <v>10426370.549</v>
      </c>
      <c r="G55" s="29" t="n">
        <v>11327638.791</v>
      </c>
      <c r="H55" s="29" t="n">
        <v>12289680.567</v>
      </c>
      <c r="I55" s="29" t="n">
        <v>11962939.379</v>
      </c>
      <c r="J55" s="29" t="n">
        <v>12310669.758</v>
      </c>
      <c r="K55" s="29" t="n">
        <v>12587489.081</v>
      </c>
      <c r="L55" s="30" t="n">
        <v>12920356.12</v>
      </c>
      <c r="M55" s="29" t="n">
        <v>13383333.913</v>
      </c>
      <c r="N55" s="29" t="n">
        <v>13479571.177</v>
      </c>
      <c r="O55" s="29" t="n">
        <v>14177321.672</v>
      </c>
      <c r="P55" s="29" t="n">
        <v>14551071.069</v>
      </c>
      <c r="Q55" s="29" t="n">
        <v>15060384.294</v>
      </c>
      <c r="R55" s="29" t="n">
        <v>15053650.529</v>
      </c>
      <c r="S55" s="30" t="n">
        <v>14780969.58</v>
      </c>
      <c r="T55" s="29" t="n">
        <v>15042436.966</v>
      </c>
      <c r="U55" s="29" t="n">
        <v>14138477.592</v>
      </c>
      <c r="V55" s="29" t="n">
        <v>15191481.594</v>
      </c>
      <c r="W55" s="29" t="n">
        <v>13963698.212</v>
      </c>
      <c r="X55" s="29" t="n">
        <v>13708332.187</v>
      </c>
      <c r="Y55" s="29" t="n">
        <v>13455726.276</v>
      </c>
      <c r="Z55" s="29" t="n">
        <v>11870444.134</v>
      </c>
      <c r="AA55" s="29" t="n">
        <v>12396527.889</v>
      </c>
      <c r="AB55" s="29" t="n">
        <v>13119845.367</v>
      </c>
      <c r="AC55" s="29" t="n">
        <v>13859894.898</v>
      </c>
      <c r="AD55" s="29" t="n">
        <v>13603256.516</v>
      </c>
      <c r="AE55" s="30" t="n">
        <v>14035359.47</v>
      </c>
      <c r="AF55" s="30" t="n">
        <v>13699296.98</v>
      </c>
      <c r="AG55" s="29" t="n">
        <v>14208998.468</v>
      </c>
      <c r="AH55" s="29" t="n">
        <v>12324299.448</v>
      </c>
      <c r="AI55" s="29" t="n">
        <v>11431548.384</v>
      </c>
      <c r="AJ55" s="31"/>
      <c r="AK55" s="34"/>
      <c r="AL55" s="34"/>
      <c r="AM55" s="34"/>
      <c r="AN55" s="34"/>
      <c r="AO55" s="34"/>
      <c r="AP55" s="34"/>
      <c r="AQ55" s="34"/>
      <c r="AR55" s="51"/>
      <c r="AS55" s="34"/>
      <c r="AT55" s="31"/>
      <c r="AU55" s="51"/>
    </row>
    <row r="56" customFormat="false" ht="12.75" hidden="false" customHeight="false" outlineLevel="0" collapsed="false">
      <c r="A56" s="28" t="s">
        <v>128</v>
      </c>
      <c r="B56" s="32" t="n">
        <v>24328814.729</v>
      </c>
      <c r="C56" s="32" t="n">
        <v>24489174.616</v>
      </c>
      <c r="D56" s="33" t="n">
        <v>24192662.01</v>
      </c>
      <c r="E56" s="32" t="n">
        <v>24234266.618</v>
      </c>
      <c r="F56" s="32" t="n">
        <v>24283167.119</v>
      </c>
      <c r="G56" s="32" t="n">
        <v>25240535.978</v>
      </c>
      <c r="H56" s="33" t="n">
        <v>25878025.29</v>
      </c>
      <c r="I56" s="32" t="n">
        <v>26029932.741</v>
      </c>
      <c r="J56" s="32" t="n">
        <v>26719640.378</v>
      </c>
      <c r="K56" s="32" t="n">
        <v>26303451.217</v>
      </c>
      <c r="L56" s="32" t="n">
        <v>25967590.957</v>
      </c>
      <c r="M56" s="32" t="n">
        <v>26709374.303</v>
      </c>
      <c r="N56" s="32" t="n">
        <v>26634140.563</v>
      </c>
      <c r="O56" s="32" t="n">
        <v>26893361.626</v>
      </c>
      <c r="P56" s="32" t="n">
        <v>27084501.771</v>
      </c>
      <c r="Q56" s="32" t="n">
        <v>27039279.246</v>
      </c>
      <c r="R56" s="32" t="n">
        <v>27097554.471</v>
      </c>
      <c r="S56" s="32" t="n">
        <v>26469716.718</v>
      </c>
      <c r="T56" s="33" t="n">
        <v>26331464.19</v>
      </c>
      <c r="U56" s="32" t="n">
        <v>24684048.853</v>
      </c>
      <c r="V56" s="32" t="n">
        <v>24516182.023</v>
      </c>
      <c r="W56" s="32" t="n">
        <v>23879371.579</v>
      </c>
      <c r="X56" s="32" t="n">
        <v>22814105.241</v>
      </c>
      <c r="Y56" s="32" t="n">
        <v>22203000.371</v>
      </c>
      <c r="Z56" s="32" t="n">
        <v>21990531.643</v>
      </c>
      <c r="AA56" s="32" t="n">
        <v>22233948.208</v>
      </c>
      <c r="AB56" s="33" t="n">
        <v>22520726.87</v>
      </c>
      <c r="AC56" s="32" t="n">
        <v>23132515.135</v>
      </c>
      <c r="AD56" s="32" t="n">
        <v>22921232.523</v>
      </c>
      <c r="AE56" s="32" t="n">
        <v>22825228.326</v>
      </c>
      <c r="AF56" s="32" t="n">
        <v>19915639.043</v>
      </c>
      <c r="AG56" s="33" t="n">
        <v>20953214.67</v>
      </c>
      <c r="AH56" s="32" t="n">
        <v>21523294.032</v>
      </c>
      <c r="AI56" s="32" t="n">
        <v>21091579.052</v>
      </c>
      <c r="AJ56" s="31"/>
      <c r="AK56" s="34"/>
      <c r="AL56" s="34"/>
      <c r="AM56" s="34"/>
      <c r="AN56" s="34"/>
      <c r="AO56" s="34"/>
      <c r="AP56" s="34"/>
      <c r="AQ56" s="34"/>
      <c r="AR56" s="51"/>
      <c r="AS56" s="34"/>
      <c r="AT56" s="31"/>
      <c r="AU56" s="51"/>
    </row>
    <row r="57" customFormat="false" ht="12.75" hidden="false" customHeight="false" outlineLevel="0" collapsed="false">
      <c r="A57" s="28" t="s">
        <v>129</v>
      </c>
      <c r="B57" s="29" t="n">
        <v>2974635.654</v>
      </c>
      <c r="C57" s="29" t="n">
        <v>3102612.264</v>
      </c>
      <c r="D57" s="29" t="n">
        <v>3169887.399</v>
      </c>
      <c r="E57" s="29" t="n">
        <v>3361343.159</v>
      </c>
      <c r="F57" s="29" t="n">
        <v>3379148.062</v>
      </c>
      <c r="G57" s="29" t="n">
        <v>3467687.856</v>
      </c>
      <c r="H57" s="29" t="n">
        <v>3628434.163</v>
      </c>
      <c r="I57" s="29" t="n">
        <v>3762667.594</v>
      </c>
      <c r="J57" s="29" t="n">
        <v>3863278.671</v>
      </c>
      <c r="K57" s="29" t="n">
        <v>3875155.278</v>
      </c>
      <c r="L57" s="29" t="n">
        <v>4034515.789</v>
      </c>
      <c r="M57" s="29" t="n">
        <v>4171591.802</v>
      </c>
      <c r="N57" s="29" t="n">
        <v>4099258.758</v>
      </c>
      <c r="O57" s="29" t="n">
        <v>4455276.382</v>
      </c>
      <c r="P57" s="29" t="n">
        <v>4713549.137</v>
      </c>
      <c r="Q57" s="29" t="n">
        <v>5020884.241</v>
      </c>
      <c r="R57" s="29" t="n">
        <v>5356152.819</v>
      </c>
      <c r="S57" s="29" t="n">
        <v>5777115.356</v>
      </c>
      <c r="T57" s="29" t="n">
        <v>6223620.766</v>
      </c>
      <c r="U57" s="29" t="n">
        <v>6520961.589</v>
      </c>
      <c r="V57" s="30" t="n">
        <v>7285339.88</v>
      </c>
      <c r="W57" s="29" t="n">
        <v>7173843.412</v>
      </c>
      <c r="X57" s="29" t="n">
        <v>7934462.847</v>
      </c>
      <c r="Y57" s="29" t="n">
        <v>8327335.518</v>
      </c>
      <c r="Z57" s="29" t="n">
        <v>8326610.921</v>
      </c>
      <c r="AA57" s="29" t="n">
        <v>8578991.693</v>
      </c>
      <c r="AB57" s="30" t="n">
        <v>8722669.63</v>
      </c>
      <c r="AC57" s="29" t="n">
        <v>9048508.811</v>
      </c>
      <c r="AD57" s="29" t="n">
        <v>9451433.757</v>
      </c>
      <c r="AE57" s="29" t="n">
        <v>9735136.102</v>
      </c>
      <c r="AF57" s="29" t="n">
        <v>10033178.212</v>
      </c>
      <c r="AG57" s="29" t="n">
        <v>10556091.431</v>
      </c>
      <c r="AH57" s="29" t="n">
        <v>10458885.961</v>
      </c>
      <c r="AI57" s="29" t="n">
        <v>10926548.529</v>
      </c>
      <c r="AJ57" s="31"/>
      <c r="AK57" s="34"/>
      <c r="AL57" s="34"/>
      <c r="AM57" s="34"/>
      <c r="AN57" s="34"/>
      <c r="AO57" s="34"/>
      <c r="AP57" s="34"/>
      <c r="AQ57" s="34"/>
      <c r="AR57" s="51"/>
      <c r="AS57" s="34"/>
      <c r="AT57" s="31"/>
      <c r="AU57" s="51"/>
    </row>
    <row r="58" customFormat="false" ht="12.75" hidden="false" customHeight="false" outlineLevel="0" collapsed="false">
      <c r="A58" s="28" t="s">
        <v>130</v>
      </c>
      <c r="B58" s="33" t="n">
        <v>155929</v>
      </c>
      <c r="C58" s="33" t="n">
        <v>163982</v>
      </c>
      <c r="D58" s="33" t="n">
        <v>183310</v>
      </c>
      <c r="E58" s="33" t="n">
        <v>182224</v>
      </c>
      <c r="F58" s="33" t="n">
        <v>198574</v>
      </c>
      <c r="G58" s="33" t="n">
        <v>229997</v>
      </c>
      <c r="H58" s="33" t="n">
        <v>233525</v>
      </c>
      <c r="I58" s="33" t="n">
        <v>240429</v>
      </c>
      <c r="J58" s="33" t="n">
        <v>235545</v>
      </c>
      <c r="K58" s="33" t="n">
        <v>232559</v>
      </c>
      <c r="L58" s="32" t="n">
        <v>245911.384</v>
      </c>
      <c r="M58" s="32" t="n">
        <v>271929.953</v>
      </c>
      <c r="N58" s="32" t="n">
        <v>265192.578</v>
      </c>
      <c r="O58" s="32" t="n">
        <v>253390.492</v>
      </c>
      <c r="P58" s="32" t="n">
        <v>274400.277</v>
      </c>
      <c r="Q58" s="32" t="n">
        <v>300824.402</v>
      </c>
      <c r="R58" s="32" t="n">
        <v>331311.326</v>
      </c>
      <c r="S58" s="32" t="n">
        <v>351210.673</v>
      </c>
      <c r="T58" s="32" t="n">
        <v>381082.441</v>
      </c>
      <c r="U58" s="32" t="n">
        <v>419044.701</v>
      </c>
      <c r="V58" s="32" t="n">
        <v>447072.862</v>
      </c>
      <c r="W58" s="32" t="n">
        <v>474969.005</v>
      </c>
      <c r="X58" s="32" t="n">
        <v>479940.278</v>
      </c>
      <c r="Y58" s="32" t="n">
        <v>500061.566</v>
      </c>
      <c r="Z58" s="32" t="n">
        <v>523553.964</v>
      </c>
      <c r="AA58" s="32" t="n">
        <v>534712.609</v>
      </c>
      <c r="AB58" s="33" t="n">
        <v>576361.38</v>
      </c>
      <c r="AC58" s="32" t="n">
        <v>579000.878</v>
      </c>
      <c r="AD58" s="32" t="n">
        <v>581370.858</v>
      </c>
      <c r="AE58" s="32" t="n">
        <v>592324.943</v>
      </c>
      <c r="AF58" s="32" t="n">
        <v>600552.577</v>
      </c>
      <c r="AG58" s="32" t="n">
        <v>609307.858</v>
      </c>
      <c r="AH58" s="33" t="n">
        <v>602634.38</v>
      </c>
      <c r="AI58" s="32" t="n">
        <v>583714.561</v>
      </c>
      <c r="AJ58" s="31"/>
      <c r="AK58" s="34"/>
      <c r="AL58" s="34"/>
      <c r="AM58" s="34"/>
      <c r="AN58" s="34"/>
      <c r="AO58" s="34"/>
      <c r="AP58" s="34"/>
      <c r="AQ58" s="34"/>
      <c r="AR58" s="51"/>
      <c r="AS58" s="34"/>
      <c r="AT58" s="31"/>
      <c r="AU58" s="51"/>
    </row>
    <row r="59" customFormat="false" ht="12.75" hidden="false" customHeight="false" outlineLevel="0" collapsed="false">
      <c r="A59" s="28" t="s">
        <v>131</v>
      </c>
      <c r="B59" s="30" t="n">
        <v>7895476.2</v>
      </c>
      <c r="C59" s="30" t="n">
        <v>8099946.6</v>
      </c>
      <c r="D59" s="30" t="n">
        <v>8116030.8</v>
      </c>
      <c r="E59" s="30" t="n">
        <v>8356761</v>
      </c>
      <c r="F59" s="30" t="n">
        <v>8330859.6</v>
      </c>
      <c r="G59" s="30" t="n">
        <v>8563326.6</v>
      </c>
      <c r="H59" s="30" t="n">
        <v>8990828.4</v>
      </c>
      <c r="I59" s="30" t="n">
        <v>9079330.8</v>
      </c>
      <c r="J59" s="30" t="n">
        <v>9010857</v>
      </c>
      <c r="K59" s="30" t="n">
        <v>9171373.8</v>
      </c>
      <c r="L59" s="30" t="n">
        <v>9296847</v>
      </c>
      <c r="M59" s="30" t="n">
        <v>9616662.6</v>
      </c>
      <c r="N59" s="30" t="n">
        <v>9761861.4</v>
      </c>
      <c r="O59" s="30" t="n">
        <v>9814276.2</v>
      </c>
      <c r="P59" s="30" t="n">
        <v>10046747.4</v>
      </c>
      <c r="Q59" s="30" t="n">
        <v>9913264.8</v>
      </c>
      <c r="R59" s="30" t="n">
        <v>9895477.8</v>
      </c>
      <c r="S59" s="30" t="n">
        <v>9439366.2</v>
      </c>
      <c r="T59" s="30" t="n">
        <v>9574006.2</v>
      </c>
      <c r="U59" s="29" t="n">
        <v>8902673.899</v>
      </c>
      <c r="V59" s="29" t="n">
        <v>9195080.199</v>
      </c>
      <c r="W59" s="29" t="n">
        <v>9016102.699</v>
      </c>
      <c r="X59" s="29" t="n">
        <v>8724135.468</v>
      </c>
      <c r="Y59" s="29" t="n">
        <v>8646330.093</v>
      </c>
      <c r="Z59" s="29" t="n">
        <v>8748994.582</v>
      </c>
      <c r="AA59" s="29" t="n">
        <v>8531930.193</v>
      </c>
      <c r="AB59" s="29" t="n">
        <v>8250206.291</v>
      </c>
      <c r="AC59" s="29" t="n">
        <v>8160025.344</v>
      </c>
      <c r="AD59" s="29" t="n">
        <v>8174627.019</v>
      </c>
      <c r="AE59" s="29" t="n">
        <v>8213702.811</v>
      </c>
      <c r="AF59" s="29" t="n">
        <v>7334274.183</v>
      </c>
      <c r="AG59" s="29" t="n">
        <v>7815185.829</v>
      </c>
      <c r="AH59" s="29" t="n">
        <v>6509696.415</v>
      </c>
      <c r="AI59" s="29" t="n">
        <v>6613076.584</v>
      </c>
      <c r="AJ59" s="31"/>
      <c r="AK59" s="34"/>
      <c r="AL59" s="34"/>
      <c r="AM59" s="34"/>
      <c r="AN59" s="34"/>
      <c r="AO59" s="34"/>
      <c r="AP59" s="34"/>
      <c r="AQ59" s="34"/>
      <c r="AR59" s="51"/>
      <c r="AS59" s="34"/>
      <c r="AT59" s="31"/>
      <c r="AU59" s="51"/>
    </row>
    <row r="60" customFormat="false" ht="12.75" hidden="false" customHeight="false" outlineLevel="0" collapsed="false">
      <c r="A60" s="28" t="s">
        <v>132</v>
      </c>
      <c r="B60" s="33" t="n">
        <v>121434.48</v>
      </c>
      <c r="C60" s="33" t="n">
        <v>12318.84</v>
      </c>
      <c r="D60" s="33" t="n">
        <v>19335.6</v>
      </c>
      <c r="E60" s="33" t="n">
        <v>19418.4</v>
      </c>
      <c r="F60" s="33" t="n">
        <v>10350</v>
      </c>
      <c r="G60" s="33" t="n">
        <v>15508.8</v>
      </c>
      <c r="H60" s="33" t="n">
        <v>-65052</v>
      </c>
      <c r="I60" s="33" t="n">
        <v>-37004.4</v>
      </c>
      <c r="J60" s="33" t="n">
        <v>-41731.2</v>
      </c>
      <c r="K60" s="33" t="n">
        <v>-3459.6</v>
      </c>
      <c r="L60" s="32" t="n">
        <v>31851.086</v>
      </c>
      <c r="M60" s="33" t="n">
        <v>-12115.93</v>
      </c>
      <c r="N60" s="32" t="n">
        <v>25591.399</v>
      </c>
      <c r="O60" s="32" t="n">
        <v>-7431.232</v>
      </c>
      <c r="P60" s="32" t="n">
        <v>-42545.779</v>
      </c>
      <c r="Q60" s="32" t="n">
        <v>26477.528</v>
      </c>
      <c r="R60" s="32" t="n">
        <v>1631.844</v>
      </c>
      <c r="S60" s="32" t="n">
        <v>38172.535</v>
      </c>
      <c r="T60" s="32" t="n">
        <v>43391.859</v>
      </c>
      <c r="U60" s="32" t="n">
        <v>62218.541</v>
      </c>
      <c r="V60" s="32" t="n">
        <v>17637.805</v>
      </c>
      <c r="W60" s="32" t="n">
        <v>3479.069</v>
      </c>
      <c r="X60" s="32" t="n">
        <v>24428.229</v>
      </c>
      <c r="Y60" s="32" t="n">
        <v>-6553.246</v>
      </c>
      <c r="Z60" s="32" t="n">
        <v>-18084.363</v>
      </c>
      <c r="AA60" s="32" t="n">
        <v>-24030.382</v>
      </c>
      <c r="AB60" s="32" t="n">
        <v>2326.961</v>
      </c>
      <c r="AC60" s="32" t="n">
        <v>-16472.484</v>
      </c>
      <c r="AD60" s="32" t="n">
        <v>31861.875</v>
      </c>
      <c r="AE60" s="32" t="n">
        <v>10601.004</v>
      </c>
      <c r="AF60" s="32" t="n">
        <v>50264.269</v>
      </c>
      <c r="AG60" s="32" t="n">
        <v>26342.712</v>
      </c>
      <c r="AH60" s="33" t="n">
        <v>46662.91</v>
      </c>
      <c r="AI60" s="32" t="n">
        <v>-1603.537</v>
      </c>
      <c r="AJ60" s="31"/>
      <c r="AK60" s="34"/>
      <c r="AL60" s="34"/>
      <c r="AM60" s="34"/>
      <c r="AN60" s="34"/>
      <c r="AO60" s="34"/>
      <c r="AP60" s="34"/>
      <c r="AQ60" s="34"/>
      <c r="AR60" s="51"/>
      <c r="AS60" s="52"/>
      <c r="AT60" s="31"/>
      <c r="AU60" s="51"/>
    </row>
    <row r="61" customFormat="false" ht="12.75" hidden="false" customHeight="false" outlineLevel="0" collapsed="false">
      <c r="A61" s="28" t="s">
        <v>133</v>
      </c>
      <c r="B61" s="30" t="n">
        <v>3826.6</v>
      </c>
      <c r="C61" s="30" t="n">
        <v>3627.8</v>
      </c>
      <c r="D61" s="30" t="n">
        <v>3895.4</v>
      </c>
      <c r="E61" s="30" t="n">
        <v>2067.4</v>
      </c>
      <c r="F61" s="30" t="n">
        <v>1662.4</v>
      </c>
      <c r="G61" s="30" t="n">
        <v>2715.8</v>
      </c>
      <c r="H61" s="30" t="n">
        <v>3743.8</v>
      </c>
      <c r="I61" s="30" t="n">
        <v>4135.8</v>
      </c>
      <c r="J61" s="30" t="n">
        <v>5189.4</v>
      </c>
      <c r="K61" s="30" t="n">
        <v>5332</v>
      </c>
      <c r="L61" s="30" t="n">
        <v>10661</v>
      </c>
      <c r="M61" s="30" t="n">
        <v>9342</v>
      </c>
      <c r="N61" s="30" t="n">
        <v>12912.6</v>
      </c>
      <c r="O61" s="30" t="n">
        <v>13948.2</v>
      </c>
      <c r="P61" s="30" t="n">
        <v>19068.4</v>
      </c>
      <c r="Q61" s="29" t="n">
        <v>22184.624</v>
      </c>
      <c r="R61" s="29" t="n">
        <v>22880.755</v>
      </c>
      <c r="S61" s="29" t="n">
        <v>24870.629</v>
      </c>
      <c r="T61" s="29" t="n">
        <v>29464.133</v>
      </c>
      <c r="U61" s="29" t="n">
        <v>24773.048</v>
      </c>
      <c r="V61" s="30" t="n">
        <v>29464.08</v>
      </c>
      <c r="W61" s="29" t="n">
        <v>29965.607</v>
      </c>
      <c r="X61" s="29" t="n">
        <v>31283.686</v>
      </c>
      <c r="Y61" s="29" t="n">
        <v>34389.158</v>
      </c>
      <c r="Z61" s="29" t="n">
        <v>36513.766</v>
      </c>
      <c r="AA61" s="29" t="n">
        <v>39960.556</v>
      </c>
      <c r="AB61" s="29" t="n">
        <v>43839.945</v>
      </c>
      <c r="AC61" s="30" t="n">
        <v>47006.65</v>
      </c>
      <c r="AD61" s="30" t="n">
        <v>45227.84</v>
      </c>
      <c r="AE61" s="29" t="n">
        <v>45667.228</v>
      </c>
      <c r="AF61" s="30" t="n">
        <v>46331.96</v>
      </c>
      <c r="AG61" s="29" t="n">
        <v>46143.712</v>
      </c>
      <c r="AH61" s="29" t="n">
        <v>37505.311</v>
      </c>
      <c r="AI61" s="29" t="n">
        <v>30426.842</v>
      </c>
      <c r="AJ61" s="31"/>
      <c r="AK61" s="34"/>
      <c r="AL61" s="34"/>
      <c r="AM61" s="34"/>
      <c r="AN61" s="34"/>
      <c r="AO61" s="34"/>
      <c r="AP61" s="34"/>
      <c r="AQ61" s="34"/>
      <c r="AR61" s="51"/>
      <c r="AS61" s="34"/>
      <c r="AT61" s="31"/>
      <c r="AU61" s="51"/>
    </row>
    <row r="62" customFormat="false" ht="12.75" hidden="false" customHeight="false" outlineLevel="0" collapsed="false">
      <c r="AJ62" s="27"/>
      <c r="AK62" s="34"/>
      <c r="AL62" s="27"/>
      <c r="AM62" s="27"/>
      <c r="AN62" s="27"/>
      <c r="AQ62" s="53"/>
    </row>
    <row r="63" customFormat="false" ht="12.75" hidden="false" customHeight="false" outlineLevel="0" collapsed="false">
      <c r="B63" s="54"/>
      <c r="C63" s="54"/>
      <c r="M63" s="54"/>
      <c r="N63" s="54"/>
      <c r="U63" s="55"/>
      <c r="AB63" s="54"/>
      <c r="AC63" s="54"/>
      <c r="AD63" s="54"/>
      <c r="AG63" s="27"/>
      <c r="AH63" s="27"/>
      <c r="AI63" s="27"/>
      <c r="AJ63" s="27"/>
    </row>
    <row r="64" customFormat="false" ht="12.75" hidden="false" customHeight="false" outlineLevel="0" collapsed="false">
      <c r="B64" s="54"/>
      <c r="C64" s="54"/>
      <c r="M64" s="54"/>
      <c r="N64" s="54"/>
      <c r="AB64" s="54"/>
      <c r="AC64" s="54"/>
      <c r="AD64" s="54"/>
      <c r="AG64" s="27"/>
      <c r="AH64" s="27"/>
      <c r="AI64" s="27"/>
      <c r="AJ64" s="56"/>
    </row>
    <row r="65" customFormat="false" ht="12.75" hidden="false" customHeight="false" outlineLevel="0" collapsed="false">
      <c r="B65" s="54"/>
      <c r="C65" s="54"/>
      <c r="M65" s="54"/>
      <c r="N65" s="54"/>
      <c r="AB65" s="54"/>
      <c r="AC65" s="54"/>
      <c r="AD65" s="54"/>
      <c r="AG65" s="27"/>
      <c r="AH65" s="27"/>
      <c r="AI65" s="27"/>
      <c r="AJ65" s="27"/>
    </row>
    <row r="66" customFormat="false" ht="12.75" hidden="false" customHeight="false" outlineLevel="0" collapsed="false">
      <c r="B66" s="57"/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57"/>
      <c r="AD66" s="57"/>
      <c r="AE66" s="55"/>
      <c r="AF66" s="55"/>
      <c r="AG66" s="55"/>
      <c r="AH66" s="55"/>
      <c r="AI66" s="55"/>
      <c r="AJ66" s="27"/>
    </row>
    <row r="67" customFormat="false" ht="12.75" hidden="false" customHeight="false" outlineLevel="0" collapsed="false">
      <c r="B67" s="57"/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7"/>
      <c r="P67" s="57"/>
      <c r="Q67" s="57"/>
      <c r="R67" s="57"/>
      <c r="S67" s="57"/>
      <c r="T67" s="57"/>
      <c r="U67" s="57"/>
      <c r="V67" s="57"/>
      <c r="W67" s="57"/>
      <c r="X67" s="57"/>
      <c r="Y67" s="57"/>
      <c r="Z67" s="57"/>
      <c r="AA67" s="57"/>
      <c r="AB67" s="57"/>
      <c r="AC67" s="57"/>
      <c r="AG67" s="27"/>
      <c r="AH67" s="27"/>
      <c r="AI67" s="27"/>
      <c r="AJ67" s="27"/>
    </row>
    <row r="68" customFormat="false" ht="12.75" hidden="false" customHeight="false" outlineLevel="0" collapsed="false"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G68" s="27"/>
      <c r="AH68" s="27"/>
      <c r="AI68" s="27"/>
      <c r="AJ68" s="27"/>
    </row>
    <row r="69" customFormat="false" ht="12.75" hidden="false" customHeight="false" outlineLevel="0" collapsed="false">
      <c r="B69" s="57"/>
      <c r="C69" s="57"/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57"/>
      <c r="T69" s="57"/>
      <c r="U69" s="57"/>
      <c r="V69" s="57"/>
      <c r="W69" s="57"/>
      <c r="X69" s="57"/>
      <c r="Y69" s="57"/>
      <c r="Z69" s="57"/>
      <c r="AA69" s="57"/>
      <c r="AB69" s="57"/>
      <c r="AC69" s="57"/>
      <c r="AG69" s="27"/>
      <c r="AH69" s="27"/>
      <c r="AI69" s="27"/>
      <c r="AJ69" s="27"/>
    </row>
    <row r="70" customFormat="false" ht="12.75" hidden="false" customHeight="false" outlineLevel="0" collapsed="false">
      <c r="A70" s="18"/>
      <c r="B70" s="57"/>
      <c r="C70" s="57"/>
      <c r="D70" s="57"/>
      <c r="E70" s="57"/>
      <c r="F70" s="57"/>
      <c r="G70" s="57"/>
      <c r="H70" s="57"/>
      <c r="I70" s="57"/>
      <c r="J70" s="57"/>
      <c r="K70" s="57"/>
      <c r="L70" s="57"/>
      <c r="M70" s="57"/>
      <c r="N70" s="57"/>
      <c r="O70" s="57"/>
      <c r="P70" s="57"/>
      <c r="Q70" s="57"/>
      <c r="R70" s="57"/>
      <c r="S70" s="57"/>
      <c r="T70" s="57"/>
      <c r="U70" s="57"/>
      <c r="V70" s="57"/>
      <c r="W70" s="57"/>
      <c r="X70" s="57"/>
      <c r="Y70" s="57"/>
      <c r="Z70" s="57"/>
      <c r="AA70" s="57"/>
      <c r="AB70" s="57"/>
      <c r="AC70" s="57"/>
      <c r="AG70" s="27"/>
      <c r="AH70" s="27"/>
      <c r="AI70" s="27"/>
      <c r="AJ70" s="27"/>
    </row>
    <row r="71" customFormat="false" ht="12.75" hidden="false" customHeight="false" outlineLevel="0" collapsed="false">
      <c r="A71" s="15"/>
      <c r="B71" s="57"/>
      <c r="C71" s="57"/>
      <c r="D71" s="57"/>
      <c r="E71" s="57"/>
      <c r="F71" s="57"/>
      <c r="G71" s="57"/>
      <c r="H71" s="57"/>
      <c r="I71" s="57"/>
      <c r="J71" s="57"/>
      <c r="K71" s="57"/>
      <c r="L71" s="57"/>
      <c r="M71" s="57"/>
      <c r="N71" s="57"/>
      <c r="O71" s="57"/>
      <c r="P71" s="57"/>
      <c r="Q71" s="57"/>
      <c r="R71" s="57"/>
      <c r="S71" s="57"/>
      <c r="T71" s="57"/>
      <c r="U71" s="57"/>
      <c r="V71" s="57"/>
      <c r="W71" s="57"/>
      <c r="X71" s="57"/>
      <c r="Y71" s="57"/>
      <c r="Z71" s="57"/>
      <c r="AA71" s="57"/>
      <c r="AB71" s="57"/>
      <c r="AC71" s="57"/>
      <c r="AG71" s="27"/>
      <c r="AH71" s="27"/>
      <c r="AI71" s="27"/>
      <c r="AJ71" s="27"/>
    </row>
    <row r="72" customFormat="false" ht="12.75" hidden="false" customHeight="false" outlineLevel="0" collapsed="false">
      <c r="A72" s="18" t="s">
        <v>139</v>
      </c>
      <c r="B72" s="57"/>
      <c r="C72" s="57"/>
      <c r="D72" s="57"/>
      <c r="E72" s="57"/>
      <c r="F72" s="57"/>
      <c r="G72" s="57"/>
      <c r="H72" s="57"/>
      <c r="I72" s="57"/>
      <c r="J72" s="57"/>
      <c r="K72" s="57"/>
      <c r="L72" s="57"/>
      <c r="M72" s="57"/>
      <c r="N72" s="57"/>
      <c r="O72" s="57"/>
      <c r="P72" s="57"/>
      <c r="Q72" s="57"/>
      <c r="R72" s="57"/>
      <c r="S72" s="57"/>
      <c r="T72" s="57"/>
      <c r="U72" s="57"/>
      <c r="V72" s="57"/>
      <c r="W72" s="57"/>
      <c r="X72" s="57"/>
      <c r="Y72" s="57"/>
      <c r="Z72" s="57"/>
      <c r="AA72" s="57"/>
      <c r="AB72" s="57"/>
      <c r="AC72" s="57"/>
      <c r="AG72" s="27"/>
      <c r="AH72" s="27"/>
      <c r="AI72" s="27"/>
      <c r="AJ72" s="27"/>
    </row>
    <row r="73" customFormat="false" ht="12.75" hidden="false" customHeight="false" outlineLevel="0" collapsed="false">
      <c r="A73" s="18" t="s">
        <v>140</v>
      </c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  <c r="X73" s="57"/>
      <c r="Y73" s="57"/>
      <c r="Z73" s="57"/>
      <c r="AA73" s="57"/>
      <c r="AB73" s="57"/>
      <c r="AC73" s="57"/>
      <c r="AG73" s="27"/>
      <c r="AH73" s="27"/>
      <c r="AI73" s="27"/>
      <c r="AJ73" s="27"/>
    </row>
    <row r="74" customFormat="false" ht="12.75" hidden="false" customHeight="false" outlineLevel="0" collapsed="false">
      <c r="A74" s="15" t="s">
        <v>135</v>
      </c>
      <c r="B74" s="57"/>
      <c r="C74" s="57"/>
      <c r="D74" s="57"/>
      <c r="E74" s="57"/>
      <c r="F74" s="57"/>
      <c r="G74" s="57"/>
      <c r="H74" s="57"/>
      <c r="I74" s="57"/>
      <c r="J74" s="57"/>
      <c r="K74" s="57"/>
      <c r="L74" s="57"/>
      <c r="M74" s="57"/>
      <c r="N74" s="57"/>
      <c r="O74" s="57"/>
      <c r="P74" s="57"/>
      <c r="Q74" s="57"/>
      <c r="R74" s="57"/>
      <c r="S74" s="57"/>
      <c r="T74" s="57"/>
      <c r="U74" s="57"/>
      <c r="V74" s="57"/>
      <c r="W74" s="57"/>
      <c r="X74" s="57"/>
      <c r="Y74" s="57"/>
      <c r="Z74" s="57"/>
      <c r="AA74" s="57"/>
      <c r="AB74" s="57"/>
      <c r="AC74" s="57"/>
      <c r="AG74" s="27"/>
      <c r="AH74" s="27"/>
      <c r="AI74" s="27"/>
      <c r="AJ74" s="27"/>
    </row>
    <row r="75" customFormat="false" ht="12.75" hidden="false" customHeight="false" outlineLevel="0" collapsed="false">
      <c r="B75" s="57"/>
      <c r="C75" s="57"/>
      <c r="D75" s="57"/>
      <c r="E75" s="57"/>
      <c r="F75" s="57"/>
      <c r="G75" s="57"/>
      <c r="H75" s="57"/>
      <c r="I75" s="57"/>
      <c r="J75" s="57"/>
      <c r="K75" s="57"/>
      <c r="L75" s="57"/>
      <c r="M75" s="57"/>
      <c r="N75" s="57"/>
      <c r="O75" s="57"/>
      <c r="P75" s="57"/>
      <c r="Q75" s="57"/>
      <c r="R75" s="57"/>
      <c r="S75" s="57"/>
      <c r="T75" s="57"/>
      <c r="U75" s="57"/>
      <c r="V75" s="57"/>
      <c r="W75" s="57"/>
      <c r="X75" s="57"/>
      <c r="Y75" s="57"/>
      <c r="Z75" s="57"/>
      <c r="AA75" s="57"/>
      <c r="AB75" s="57"/>
      <c r="AC75" s="57"/>
      <c r="AG75" s="27"/>
      <c r="AH75" s="27"/>
      <c r="AI75" s="27"/>
      <c r="AJ75" s="27"/>
    </row>
    <row r="76" customFormat="false" ht="12.75" hidden="false" customHeight="false" outlineLevel="0" collapsed="false">
      <c r="A76" s="36"/>
      <c r="B76" s="37" t="n">
        <v>1990</v>
      </c>
      <c r="C76" s="37" t="n">
        <v>1991</v>
      </c>
      <c r="D76" s="37" t="n">
        <v>1992</v>
      </c>
      <c r="E76" s="37" t="n">
        <v>1993</v>
      </c>
      <c r="F76" s="37" t="n">
        <v>1994</v>
      </c>
      <c r="G76" s="37" t="n">
        <v>1995</v>
      </c>
      <c r="H76" s="37" t="n">
        <v>1996</v>
      </c>
      <c r="I76" s="37" t="n">
        <v>1997</v>
      </c>
      <c r="J76" s="37" t="n">
        <v>1998</v>
      </c>
      <c r="K76" s="37" t="n">
        <v>1999</v>
      </c>
      <c r="L76" s="37" t="n">
        <v>2000</v>
      </c>
      <c r="M76" s="37" t="n">
        <v>2001</v>
      </c>
      <c r="N76" s="37" t="n">
        <v>2002</v>
      </c>
      <c r="O76" s="37" t="n">
        <v>2003</v>
      </c>
      <c r="P76" s="37" t="n">
        <v>2004</v>
      </c>
      <c r="Q76" s="37" t="n">
        <v>2005</v>
      </c>
      <c r="R76" s="37" t="n">
        <v>2006</v>
      </c>
      <c r="S76" s="37" t="n">
        <v>2007</v>
      </c>
      <c r="T76" s="37" t="n">
        <v>2008</v>
      </c>
      <c r="U76" s="37" t="n">
        <v>2009</v>
      </c>
      <c r="V76" s="37" t="n">
        <v>2010</v>
      </c>
      <c r="W76" s="37" t="n">
        <v>2011</v>
      </c>
      <c r="X76" s="37" t="n">
        <v>2012</v>
      </c>
      <c r="Y76" s="37" t="n">
        <v>2013</v>
      </c>
      <c r="Z76" s="37" t="n">
        <v>2014</v>
      </c>
      <c r="AA76" s="37" t="n">
        <v>2015</v>
      </c>
      <c r="AB76" s="37" t="n">
        <v>2016</v>
      </c>
      <c r="AC76" s="37" t="n">
        <v>2017</v>
      </c>
      <c r="AD76" s="37" t="n">
        <v>2018</v>
      </c>
      <c r="AE76" s="37" t="n">
        <v>2019</v>
      </c>
      <c r="AF76" s="37" t="n">
        <v>2020</v>
      </c>
      <c r="AG76" s="37" t="n">
        <v>2021</v>
      </c>
      <c r="AH76" s="37" t="n">
        <v>2022</v>
      </c>
      <c r="AI76" s="37" t="n">
        <v>2023</v>
      </c>
      <c r="AJ76" s="27"/>
    </row>
    <row r="77" customFormat="false" ht="12.75" hidden="false" customHeight="false" outlineLevel="0" collapsed="false">
      <c r="A77" s="38" t="str">
        <f aca="false">A52</f>
        <v>Solid fossil fuels</v>
      </c>
      <c r="B77" s="58" t="n">
        <f aca="false">B52/1000</f>
        <v>16032.208476</v>
      </c>
      <c r="C77" s="58" t="n">
        <f aca="false">C52/1000</f>
        <v>15151.200238</v>
      </c>
      <c r="D77" s="58" t="n">
        <f aca="false">D52/1000</f>
        <v>14103.791059</v>
      </c>
      <c r="E77" s="58" t="n">
        <f aca="false">E52/1000</f>
        <v>13420.207509</v>
      </c>
      <c r="F77" s="58" t="n">
        <f aca="false">F52/1000</f>
        <v>13135.925978</v>
      </c>
      <c r="G77" s="58" t="n">
        <f aca="false">G52/1000</f>
        <v>13020.382562</v>
      </c>
      <c r="H77" s="58" t="n">
        <f aca="false">H52/1000</f>
        <v>13000.995508</v>
      </c>
      <c r="I77" s="58" t="n">
        <f aca="false">I52/1000</f>
        <v>12646.729443</v>
      </c>
      <c r="J77" s="58" t="n">
        <f aca="false">J52/1000</f>
        <v>12041.498683</v>
      </c>
      <c r="K77" s="58" t="n">
        <f aca="false">K52/1000</f>
        <v>11420.548492</v>
      </c>
      <c r="L77" s="58" t="n">
        <f aca="false">L52/1000</f>
        <v>11682.354619</v>
      </c>
      <c r="M77" s="58" t="n">
        <f aca="false">M52/1000</f>
        <v>11648.856126</v>
      </c>
      <c r="N77" s="58" t="n">
        <f aca="false">N52/1000</f>
        <v>11644.305402</v>
      </c>
      <c r="O77" s="58" t="n">
        <f aca="false">O52/1000</f>
        <v>11950.165492</v>
      </c>
      <c r="P77" s="58" t="n">
        <f aca="false">P52/1000</f>
        <v>11886.476849</v>
      </c>
      <c r="Q77" s="58" t="n">
        <f aca="false">Q52/1000</f>
        <v>11482.458958</v>
      </c>
      <c r="R77" s="58" t="n">
        <f aca="false">R52/1000</f>
        <v>11798.898701</v>
      </c>
      <c r="S77" s="58" t="n">
        <f aca="false">S52/1000</f>
        <v>11837.601815</v>
      </c>
      <c r="T77" s="58" t="n">
        <f aca="false">T52/1000</f>
        <v>10948.138066</v>
      </c>
      <c r="U77" s="58" t="n">
        <f aca="false">U52/1000</f>
        <v>9699.981746</v>
      </c>
      <c r="V77" s="58" t="n">
        <f aca="false">V52/1000</f>
        <v>10261.07363</v>
      </c>
      <c r="W77" s="58" t="n">
        <f aca="false">W52/1000</f>
        <v>10488.04782</v>
      </c>
      <c r="X77" s="58" t="n">
        <f aca="false">X52/1000</f>
        <v>10415.309702</v>
      </c>
      <c r="Y77" s="58" t="n">
        <f aca="false">Y52/1000</f>
        <v>10254.472552</v>
      </c>
      <c r="Z77" s="58" t="n">
        <f aca="false">Z52/1000</f>
        <v>9745.398034</v>
      </c>
      <c r="AA77" s="58" t="n">
        <f aca="false">AA52/1000</f>
        <v>9800.513433</v>
      </c>
      <c r="AB77" s="58" t="n">
        <f aca="false">AB52/1000</f>
        <v>9402.961989</v>
      </c>
      <c r="AC77" s="59" t="n">
        <f aca="false">AC52/1000</f>
        <v>9159.687925</v>
      </c>
      <c r="AD77" s="59" t="n">
        <f aca="false">AD52/1000</f>
        <v>8803.205807</v>
      </c>
      <c r="AE77" s="59" t="n">
        <f aca="false">AE52/1000</f>
        <v>7193.98869</v>
      </c>
      <c r="AF77" s="59" t="n">
        <f aca="false">AF52/1000</f>
        <v>5883.086514</v>
      </c>
      <c r="AG77" s="59" t="n">
        <f aca="false">AG52/1000</f>
        <v>6845.21165</v>
      </c>
      <c r="AH77" s="59" t="n">
        <f aca="false">AH52/1000</f>
        <v>6796.737423</v>
      </c>
      <c r="AI77" s="59" t="n">
        <f aca="false">AI52/1000</f>
        <v>5257.837192</v>
      </c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</row>
    <row r="78" customFormat="false" ht="12.75" hidden="false" customHeight="false" outlineLevel="0" collapsed="false">
      <c r="A78" s="41" t="s">
        <v>125</v>
      </c>
      <c r="B78" s="58" t="n">
        <f aca="false">B53/1000</f>
        <v>126.232625</v>
      </c>
      <c r="C78" s="58" t="n">
        <f aca="false">C53/1000</f>
        <v>142.279383</v>
      </c>
      <c r="D78" s="58" t="n">
        <f aca="false">D53/1000</f>
        <v>142.468481</v>
      </c>
      <c r="E78" s="58" t="n">
        <f aca="false">E53/1000</f>
        <v>134.705345</v>
      </c>
      <c r="F78" s="58" t="n">
        <f aca="false">F53/1000</f>
        <v>141.954357</v>
      </c>
      <c r="G78" s="58" t="n">
        <f aca="false">G53/1000</f>
        <v>130.554209</v>
      </c>
      <c r="H78" s="58" t="n">
        <f aca="false">H53/1000</f>
        <v>149.616305</v>
      </c>
      <c r="I78" s="58" t="n">
        <f aca="false">I53/1000</f>
        <v>157.469433</v>
      </c>
      <c r="J78" s="58" t="n">
        <f aca="false">J53/1000</f>
        <v>142.862123</v>
      </c>
      <c r="K78" s="58" t="n">
        <f aca="false">K53/1000</f>
        <v>113.132322</v>
      </c>
      <c r="L78" s="58" t="n">
        <f aca="false">L53/1000</f>
        <v>105.900045</v>
      </c>
      <c r="M78" s="58" t="n">
        <f aca="false">M53/1000</f>
        <v>137.702209</v>
      </c>
      <c r="N78" s="58" t="n">
        <f aca="false">N53/1000</f>
        <v>155.865733</v>
      </c>
      <c r="O78" s="58" t="n">
        <f aca="false">O53/1000</f>
        <v>147.446874</v>
      </c>
      <c r="P78" s="58" t="n">
        <f aca="false">P53/1000</f>
        <v>125.469038</v>
      </c>
      <c r="Q78" s="58" t="n">
        <f aca="false">Q53/1000</f>
        <v>116.977924</v>
      </c>
      <c r="R78" s="58" t="n">
        <f aca="false">R53/1000</f>
        <v>138.918193</v>
      </c>
      <c r="S78" s="58" t="n">
        <f aca="false">S53/1000</f>
        <v>152.178786</v>
      </c>
      <c r="T78" s="58" t="n">
        <f aca="false">T53/1000</f>
        <v>145.131557</v>
      </c>
      <c r="U78" s="58" t="n">
        <f aca="false">U53/1000</f>
        <v>136.69034</v>
      </c>
      <c r="V78" s="58" t="n">
        <f aca="false">V53/1000</f>
        <v>140.127033</v>
      </c>
      <c r="W78" s="58" t="n">
        <f aca="false">W53/1000</f>
        <v>132.091462</v>
      </c>
      <c r="X78" s="58" t="n">
        <f aca="false">X53/1000</f>
        <v>125.950251</v>
      </c>
      <c r="Y78" s="58" t="n">
        <f aca="false">Y53/1000</f>
        <v>86.330151</v>
      </c>
      <c r="Z78" s="58" t="n">
        <f aca="false">Z53/1000</f>
        <v>98.164125</v>
      </c>
      <c r="AA78" s="58" t="n">
        <f aca="false">AA53/1000</f>
        <v>98.112801</v>
      </c>
      <c r="AB78" s="58" t="n">
        <f aca="false">AB53/1000</f>
        <v>97.67201</v>
      </c>
      <c r="AC78" s="58" t="n">
        <f aca="false">AC53/1000</f>
        <v>91.164552</v>
      </c>
      <c r="AD78" s="58" t="n">
        <f aca="false">AD53/1000</f>
        <v>98.958722</v>
      </c>
      <c r="AE78" s="59" t="n">
        <f aca="false">AE53/1000</f>
        <v>96.469932</v>
      </c>
      <c r="AF78" s="59" t="n">
        <f aca="false">AF53/1000</f>
        <v>72.937688</v>
      </c>
      <c r="AG78" s="59" t="n">
        <f aca="false">AG53/1000</f>
        <v>57.447641</v>
      </c>
      <c r="AH78" s="59" t="n">
        <f aca="false">AH53/1000</f>
        <v>53.552712</v>
      </c>
      <c r="AI78" s="59" t="n">
        <f aca="false">AI53/1000</f>
        <v>39.116981</v>
      </c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</row>
    <row r="79" customFormat="false" ht="12.75" hidden="false" customHeight="false" outlineLevel="0" collapsed="false">
      <c r="A79" s="41" t="s">
        <v>126</v>
      </c>
      <c r="B79" s="58" t="n">
        <f aca="false">B54/1000</f>
        <v>277.341459</v>
      </c>
      <c r="C79" s="58" t="n">
        <f aca="false">C54/1000</f>
        <v>251.883103</v>
      </c>
      <c r="D79" s="58" t="n">
        <f aca="false">D54/1000</f>
        <v>174.360252</v>
      </c>
      <c r="E79" s="58" t="n">
        <f aca="false">E54/1000</f>
        <v>144.64002</v>
      </c>
      <c r="F79" s="58" t="n">
        <f aca="false">F54/1000</f>
        <v>162.365522</v>
      </c>
      <c r="G79" s="58" t="n">
        <f aca="false">G54/1000</f>
        <v>149.624569</v>
      </c>
      <c r="H79" s="58" t="n">
        <f aca="false">H54/1000</f>
        <v>149.314657</v>
      </c>
      <c r="I79" s="58" t="n">
        <f aca="false">I54/1000</f>
        <v>145.600924</v>
      </c>
      <c r="J79" s="58" t="n">
        <f aca="false">J54/1000</f>
        <v>125.271915</v>
      </c>
      <c r="K79" s="58" t="n">
        <f aca="false">K54/1000</f>
        <v>119.31377</v>
      </c>
      <c r="L79" s="58" t="n">
        <f aca="false">L54/1000</f>
        <v>119.405922</v>
      </c>
      <c r="M79" s="58" t="n">
        <f aca="false">M54/1000</f>
        <v>119.231508</v>
      </c>
      <c r="N79" s="58" t="n">
        <f aca="false">N54/1000</f>
        <v>112.114479</v>
      </c>
      <c r="O79" s="58" t="n">
        <f aca="false">O54/1000</f>
        <v>126.311274</v>
      </c>
      <c r="P79" s="58" t="n">
        <f aca="false">P54/1000</f>
        <v>139.059341</v>
      </c>
      <c r="Q79" s="58" t="n">
        <f aca="false">Q54/1000</f>
        <v>140.932264</v>
      </c>
      <c r="R79" s="58" t="n">
        <f aca="false">R54/1000</f>
        <v>137.457855</v>
      </c>
      <c r="S79" s="58" t="n">
        <f aca="false">S54/1000</f>
        <v>177.125056</v>
      </c>
      <c r="T79" s="58" t="n">
        <f aca="false">T54/1000</f>
        <v>140.901682</v>
      </c>
      <c r="U79" s="58" t="n">
        <f aca="false">U54/1000</f>
        <v>104.17404</v>
      </c>
      <c r="V79" s="58" t="n">
        <f aca="false">V54/1000</f>
        <v>172.077236</v>
      </c>
      <c r="W79" s="58" t="n">
        <f aca="false">W54/1000</f>
        <v>170.941334</v>
      </c>
      <c r="X79" s="58" t="n">
        <f aca="false">X54/1000</f>
        <v>143.756076</v>
      </c>
      <c r="Y79" s="58" t="n">
        <f aca="false">Y54/1000</f>
        <v>171.586998</v>
      </c>
      <c r="Z79" s="58" t="n">
        <f aca="false">Z54/1000</f>
        <v>164.618861</v>
      </c>
      <c r="AA79" s="58" t="n">
        <f aca="false">AA54/1000</f>
        <v>133.171107</v>
      </c>
      <c r="AB79" s="58" t="n">
        <f aca="false">AB54/1000</f>
        <v>176.75807</v>
      </c>
      <c r="AC79" s="58" t="n">
        <f aca="false">AC54/1000</f>
        <v>182.071488</v>
      </c>
      <c r="AD79" s="58" t="n">
        <f aca="false">AD54/1000</f>
        <v>170.484427</v>
      </c>
      <c r="AE79" s="59" t="n">
        <f aca="false">AE54/1000</f>
        <v>127.565238</v>
      </c>
      <c r="AF79" s="59" t="n">
        <f aca="false">AF54/1000</f>
        <v>104.364628</v>
      </c>
      <c r="AG79" s="59" t="n">
        <f aca="false">AG54/1000</f>
        <v>114.123317</v>
      </c>
      <c r="AH79" s="59" t="n">
        <f aca="false">AH54/1000</f>
        <v>123.065578</v>
      </c>
      <c r="AI79" s="59" t="n">
        <f aca="false">AI54/1000</f>
        <v>98.701895</v>
      </c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</row>
    <row r="80" customFormat="false" ht="12.75" hidden="false" customHeight="false" outlineLevel="0" collapsed="false">
      <c r="A80" s="38" t="str">
        <f aca="false">A55</f>
        <v>Natural gas</v>
      </c>
      <c r="B80" s="58" t="n">
        <f aca="false">B55/1000</f>
        <v>10458.333695</v>
      </c>
      <c r="C80" s="58" t="n">
        <f aca="false">C55/1000</f>
        <v>10711.535232</v>
      </c>
      <c r="D80" s="58" t="n">
        <f aca="false">D55/1000</f>
        <v>10351.613061</v>
      </c>
      <c r="E80" s="58" t="n">
        <f aca="false">E55/1000</f>
        <v>10538.044526</v>
      </c>
      <c r="F80" s="58" t="n">
        <f aca="false">F55/1000</f>
        <v>10426.370549</v>
      </c>
      <c r="G80" s="58" t="n">
        <f aca="false">G55/1000</f>
        <v>11327.638791</v>
      </c>
      <c r="H80" s="58" t="n">
        <f aca="false">H55/1000</f>
        <v>12289.680567</v>
      </c>
      <c r="I80" s="58" t="n">
        <f aca="false">I55/1000</f>
        <v>11962.939379</v>
      </c>
      <c r="J80" s="58" t="n">
        <f aca="false">J55/1000</f>
        <v>12310.669758</v>
      </c>
      <c r="K80" s="58" t="n">
        <f aca="false">K55/1000</f>
        <v>12587.489081</v>
      </c>
      <c r="L80" s="58" t="n">
        <f aca="false">L55/1000</f>
        <v>12920.35612</v>
      </c>
      <c r="M80" s="58" t="n">
        <f aca="false">M55/1000</f>
        <v>13383.333913</v>
      </c>
      <c r="N80" s="58" t="n">
        <f aca="false">N55/1000</f>
        <v>13479.571177</v>
      </c>
      <c r="O80" s="58" t="n">
        <f aca="false">O55/1000</f>
        <v>14177.321672</v>
      </c>
      <c r="P80" s="58" t="n">
        <f aca="false">P55/1000</f>
        <v>14551.071069</v>
      </c>
      <c r="Q80" s="58" t="n">
        <f aca="false">Q55/1000</f>
        <v>15060.384294</v>
      </c>
      <c r="R80" s="58" t="n">
        <f aca="false">R55/1000</f>
        <v>15053.650529</v>
      </c>
      <c r="S80" s="58" t="n">
        <f aca="false">S55/1000</f>
        <v>14780.96958</v>
      </c>
      <c r="T80" s="58" t="n">
        <f aca="false">T55/1000</f>
        <v>15042.436966</v>
      </c>
      <c r="U80" s="58" t="n">
        <f aca="false">U55/1000</f>
        <v>14138.477592</v>
      </c>
      <c r="V80" s="58" t="n">
        <f aca="false">V55/1000</f>
        <v>15191.481594</v>
      </c>
      <c r="W80" s="58" t="n">
        <f aca="false">W55/1000</f>
        <v>13963.698212</v>
      </c>
      <c r="X80" s="58" t="n">
        <f aca="false">X55/1000</f>
        <v>13708.332187</v>
      </c>
      <c r="Y80" s="58" t="n">
        <f aca="false">Y55/1000</f>
        <v>13455.726276</v>
      </c>
      <c r="Z80" s="58" t="n">
        <f aca="false">Z55/1000</f>
        <v>11870.444134</v>
      </c>
      <c r="AA80" s="58" t="n">
        <f aca="false">AA55/1000</f>
        <v>12396.527889</v>
      </c>
      <c r="AB80" s="58" t="n">
        <f aca="false">AB55/1000</f>
        <v>13119.845367</v>
      </c>
      <c r="AC80" s="58" t="n">
        <f aca="false">AC55/1000</f>
        <v>13859.894898</v>
      </c>
      <c r="AD80" s="58" t="n">
        <f aca="false">AD55/1000</f>
        <v>13603.256516</v>
      </c>
      <c r="AE80" s="59" t="n">
        <f aca="false">AE55/1000</f>
        <v>14035.35947</v>
      </c>
      <c r="AF80" s="59" t="n">
        <f aca="false">AF55/1000</f>
        <v>13699.29698</v>
      </c>
      <c r="AG80" s="59" t="n">
        <f aca="false">AG55/1000</f>
        <v>14208.998468</v>
      </c>
      <c r="AH80" s="59" t="n">
        <f aca="false">AH55/1000</f>
        <v>12324.299448</v>
      </c>
      <c r="AI80" s="59" t="n">
        <f aca="false">AI55/1000</f>
        <v>11431.548384</v>
      </c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</row>
    <row r="81" customFormat="false" ht="12.75" hidden="false" customHeight="false" outlineLevel="0" collapsed="false">
      <c r="A81" s="42" t="str">
        <f aca="false">A56</f>
        <v>Oil and petroleum products (excluding biofuel portion)</v>
      </c>
      <c r="B81" s="59" t="n">
        <f aca="false">B56/1000</f>
        <v>24328.814729</v>
      </c>
      <c r="C81" s="59" t="n">
        <f aca="false">C56/1000</f>
        <v>24489.174616</v>
      </c>
      <c r="D81" s="59" t="n">
        <f aca="false">D56/1000</f>
        <v>24192.66201</v>
      </c>
      <c r="E81" s="59" t="n">
        <f aca="false">E56/1000</f>
        <v>24234.266618</v>
      </c>
      <c r="F81" s="59" t="n">
        <f aca="false">F56/1000</f>
        <v>24283.167119</v>
      </c>
      <c r="G81" s="59" t="n">
        <f aca="false">G56/1000</f>
        <v>25240.535978</v>
      </c>
      <c r="H81" s="59" t="n">
        <f aca="false">H56/1000</f>
        <v>25878.02529</v>
      </c>
      <c r="I81" s="59" t="n">
        <f aca="false">I56/1000</f>
        <v>26029.932741</v>
      </c>
      <c r="J81" s="59" t="n">
        <f aca="false">J56/1000</f>
        <v>26719.640378</v>
      </c>
      <c r="K81" s="59" t="n">
        <f aca="false">K56/1000</f>
        <v>26303.451217</v>
      </c>
      <c r="L81" s="59" t="n">
        <f aca="false">L56/1000</f>
        <v>25967.590957</v>
      </c>
      <c r="M81" s="59" t="n">
        <f aca="false">M56/1000</f>
        <v>26709.374303</v>
      </c>
      <c r="N81" s="59" t="n">
        <f aca="false">N56/1000</f>
        <v>26634.140563</v>
      </c>
      <c r="O81" s="59" t="n">
        <f aca="false">O56/1000</f>
        <v>26893.361626</v>
      </c>
      <c r="P81" s="59" t="n">
        <f aca="false">P56/1000</f>
        <v>27084.501771</v>
      </c>
      <c r="Q81" s="59" t="n">
        <f aca="false">Q56/1000</f>
        <v>27039.279246</v>
      </c>
      <c r="R81" s="59" t="n">
        <f aca="false">R56/1000</f>
        <v>27097.554471</v>
      </c>
      <c r="S81" s="59" t="n">
        <f aca="false">S56/1000</f>
        <v>26469.716718</v>
      </c>
      <c r="T81" s="59" t="n">
        <f aca="false">T56/1000</f>
        <v>26331.46419</v>
      </c>
      <c r="U81" s="59" t="n">
        <f aca="false">U56/1000</f>
        <v>24684.048853</v>
      </c>
      <c r="V81" s="59" t="n">
        <f aca="false">V56/1000</f>
        <v>24516.182023</v>
      </c>
      <c r="W81" s="59" t="n">
        <f aca="false">W56/1000</f>
        <v>23879.371579</v>
      </c>
      <c r="X81" s="59" t="n">
        <f aca="false">X56/1000</f>
        <v>22814.105241</v>
      </c>
      <c r="Y81" s="59" t="n">
        <f aca="false">Y56/1000</f>
        <v>22203.000371</v>
      </c>
      <c r="Z81" s="59" t="n">
        <f aca="false">Z56/1000</f>
        <v>21990.531643</v>
      </c>
      <c r="AA81" s="59" t="n">
        <f aca="false">AA56/1000</f>
        <v>22233.948208</v>
      </c>
      <c r="AB81" s="59" t="n">
        <f aca="false">AB56/1000</f>
        <v>22520.72687</v>
      </c>
      <c r="AC81" s="59" t="n">
        <f aca="false">AC56/1000</f>
        <v>23132.515135</v>
      </c>
      <c r="AD81" s="59" t="n">
        <f aca="false">AD56/1000</f>
        <v>22921.232523</v>
      </c>
      <c r="AE81" s="59" t="n">
        <f aca="false">AE56/1000</f>
        <v>22825.228326</v>
      </c>
      <c r="AF81" s="59" t="n">
        <f aca="false">AF56/1000</f>
        <v>19915.639043</v>
      </c>
      <c r="AG81" s="59" t="n">
        <f aca="false">AG56/1000</f>
        <v>20953.21467</v>
      </c>
      <c r="AH81" s="59" t="n">
        <f aca="false">AH56/1000</f>
        <v>21523.294032</v>
      </c>
      <c r="AI81" s="59" t="n">
        <f aca="false">AI56/1000</f>
        <v>21091.579052</v>
      </c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</row>
    <row r="82" customFormat="false" ht="12.75" hidden="false" customHeight="false" outlineLevel="0" collapsed="false">
      <c r="A82" s="43" t="str">
        <f aca="false">A57</f>
        <v>Renewables and biofuels</v>
      </c>
      <c r="B82" s="60" t="n">
        <f aca="false">B57/1000</f>
        <v>2974.635654</v>
      </c>
      <c r="C82" s="60" t="n">
        <f aca="false">C57/1000</f>
        <v>3102.612264</v>
      </c>
      <c r="D82" s="60" t="n">
        <f aca="false">D57/1000</f>
        <v>3169.887399</v>
      </c>
      <c r="E82" s="60" t="n">
        <f aca="false">E57/1000</f>
        <v>3361.343159</v>
      </c>
      <c r="F82" s="60" t="n">
        <f aca="false">F57/1000</f>
        <v>3379.148062</v>
      </c>
      <c r="G82" s="60" t="n">
        <f aca="false">G57/1000</f>
        <v>3467.687856</v>
      </c>
      <c r="H82" s="60" t="n">
        <f aca="false">H57/1000</f>
        <v>3628.434163</v>
      </c>
      <c r="I82" s="60" t="n">
        <f aca="false">I57/1000</f>
        <v>3762.667594</v>
      </c>
      <c r="J82" s="60" t="n">
        <f aca="false">J57/1000</f>
        <v>3863.278671</v>
      </c>
      <c r="K82" s="60" t="n">
        <f aca="false">K57/1000</f>
        <v>3875.155278</v>
      </c>
      <c r="L82" s="60" t="n">
        <f aca="false">L57/1000</f>
        <v>4034.515789</v>
      </c>
      <c r="M82" s="60" t="n">
        <f aca="false">M57/1000</f>
        <v>4171.591802</v>
      </c>
      <c r="N82" s="60" t="n">
        <f aca="false">N57/1000</f>
        <v>4099.258758</v>
      </c>
      <c r="O82" s="60" t="n">
        <f aca="false">O57/1000</f>
        <v>4455.276382</v>
      </c>
      <c r="P82" s="60" t="n">
        <f aca="false">P57/1000</f>
        <v>4713.549137</v>
      </c>
      <c r="Q82" s="60" t="n">
        <f aca="false">Q57/1000</f>
        <v>5020.884241</v>
      </c>
      <c r="R82" s="60" t="n">
        <f aca="false">R57/1000</f>
        <v>5356.152819</v>
      </c>
      <c r="S82" s="60" t="n">
        <f aca="false">S57/1000</f>
        <v>5777.115356</v>
      </c>
      <c r="T82" s="60" t="n">
        <f aca="false">T57/1000</f>
        <v>6223.620766</v>
      </c>
      <c r="U82" s="60" t="n">
        <f aca="false">U57/1000</f>
        <v>6520.961589</v>
      </c>
      <c r="V82" s="60" t="n">
        <f aca="false">V57/1000</f>
        <v>7285.33988</v>
      </c>
      <c r="W82" s="60" t="n">
        <f aca="false">W57/1000</f>
        <v>7173.843412</v>
      </c>
      <c r="X82" s="60" t="n">
        <f aca="false">X57/1000</f>
        <v>7934.462847</v>
      </c>
      <c r="Y82" s="60" t="n">
        <f aca="false">Y57/1000</f>
        <v>8327.335518</v>
      </c>
      <c r="Z82" s="60" t="n">
        <f aca="false">Z57/1000</f>
        <v>8326.610921</v>
      </c>
      <c r="AA82" s="60" t="n">
        <f aca="false">AA57/1000</f>
        <v>8578.991693</v>
      </c>
      <c r="AB82" s="60" t="n">
        <f aca="false">AB57/1000</f>
        <v>8722.66963</v>
      </c>
      <c r="AC82" s="60" t="n">
        <f aca="false">AC57/1000</f>
        <v>9048.508811</v>
      </c>
      <c r="AD82" s="60" t="n">
        <f aca="false">AD57/1000</f>
        <v>9451.433757</v>
      </c>
      <c r="AE82" s="59" t="n">
        <f aca="false">AE57/1000</f>
        <v>9735.136102</v>
      </c>
      <c r="AF82" s="59" t="n">
        <f aca="false">AF57/1000</f>
        <v>10033.178212</v>
      </c>
      <c r="AG82" s="59" t="n">
        <f aca="false">AG57/1000</f>
        <v>10556.091431</v>
      </c>
      <c r="AH82" s="59" t="n">
        <f aca="false">AH57/1000</f>
        <v>10458.885961</v>
      </c>
      <c r="AI82" s="59" t="n">
        <f aca="false">AI57/1000</f>
        <v>10926.548529</v>
      </c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</row>
    <row r="83" customFormat="false" ht="12.75" hidden="false" customHeight="false" outlineLevel="0" collapsed="false">
      <c r="A83" s="38" t="str">
        <f aca="false">A58</f>
        <v>Non-renewable waste</v>
      </c>
      <c r="B83" s="58" t="n">
        <f aca="false">B58/1000</f>
        <v>155.929</v>
      </c>
      <c r="C83" s="58" t="n">
        <f aca="false">C58/1000</f>
        <v>163.982</v>
      </c>
      <c r="D83" s="58" t="n">
        <f aca="false">D58/1000</f>
        <v>183.31</v>
      </c>
      <c r="E83" s="58" t="n">
        <f aca="false">E58/1000</f>
        <v>182.224</v>
      </c>
      <c r="F83" s="58" t="n">
        <f aca="false">F58/1000</f>
        <v>198.574</v>
      </c>
      <c r="G83" s="58" t="n">
        <f aca="false">G58/1000</f>
        <v>229.997</v>
      </c>
      <c r="H83" s="58" t="n">
        <f aca="false">H58/1000</f>
        <v>233.525</v>
      </c>
      <c r="I83" s="58" t="n">
        <f aca="false">I58/1000</f>
        <v>240.429</v>
      </c>
      <c r="J83" s="58" t="n">
        <f aca="false">J58/1000</f>
        <v>235.545</v>
      </c>
      <c r="K83" s="58" t="n">
        <f aca="false">K58/1000</f>
        <v>232.559</v>
      </c>
      <c r="L83" s="58" t="n">
        <f aca="false">L58/1000</f>
        <v>245.911384</v>
      </c>
      <c r="M83" s="58" t="n">
        <f aca="false">M58/1000</f>
        <v>271.929953</v>
      </c>
      <c r="N83" s="58" t="n">
        <f aca="false">N58/1000</f>
        <v>265.192578</v>
      </c>
      <c r="O83" s="58" t="n">
        <f aca="false">O58/1000</f>
        <v>253.390492</v>
      </c>
      <c r="P83" s="58" t="n">
        <f aca="false">P58/1000</f>
        <v>274.400277</v>
      </c>
      <c r="Q83" s="58" t="n">
        <f aca="false">Q58/1000</f>
        <v>300.824402</v>
      </c>
      <c r="R83" s="58" t="n">
        <f aca="false">R58/1000</f>
        <v>331.311326</v>
      </c>
      <c r="S83" s="58" t="n">
        <f aca="false">S58/1000</f>
        <v>351.210673</v>
      </c>
      <c r="T83" s="58" t="n">
        <f aca="false">T58/1000</f>
        <v>381.082441</v>
      </c>
      <c r="U83" s="58" t="n">
        <f aca="false">U58/1000</f>
        <v>419.044701</v>
      </c>
      <c r="V83" s="58" t="n">
        <f aca="false">V58/1000</f>
        <v>447.072862</v>
      </c>
      <c r="W83" s="58" t="n">
        <f aca="false">W58/1000</f>
        <v>474.969005</v>
      </c>
      <c r="X83" s="58" t="n">
        <f aca="false">X58/1000</f>
        <v>479.940278</v>
      </c>
      <c r="Y83" s="58" t="n">
        <f aca="false">Y58/1000</f>
        <v>500.061566</v>
      </c>
      <c r="Z83" s="58" t="n">
        <f aca="false">Z58/1000</f>
        <v>523.553964</v>
      </c>
      <c r="AA83" s="58" t="n">
        <f aca="false">AA58/1000</f>
        <v>534.712609</v>
      </c>
      <c r="AB83" s="58" t="n">
        <f aca="false">AB58/1000</f>
        <v>576.36138</v>
      </c>
      <c r="AC83" s="58" t="n">
        <f aca="false">AC58/1000</f>
        <v>579.000878</v>
      </c>
      <c r="AD83" s="58" t="n">
        <f aca="false">AD58/1000</f>
        <v>581.370858</v>
      </c>
      <c r="AE83" s="59" t="n">
        <f aca="false">AE58/1000</f>
        <v>592.324943</v>
      </c>
      <c r="AF83" s="59" t="n">
        <f aca="false">AF58/1000</f>
        <v>600.552577</v>
      </c>
      <c r="AG83" s="59" t="n">
        <f aca="false">AG58/1000</f>
        <v>609.307858</v>
      </c>
      <c r="AH83" s="59" t="n">
        <f aca="false">AH58/1000</f>
        <v>602.63438</v>
      </c>
      <c r="AI83" s="59" t="n">
        <f aca="false">AI58/1000</f>
        <v>583.714561</v>
      </c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</row>
    <row r="84" customFormat="false" ht="12.75" hidden="false" customHeight="false" outlineLevel="0" collapsed="false">
      <c r="A84" s="38" t="str">
        <f aca="false">A59</f>
        <v>Nuclear heat</v>
      </c>
      <c r="B84" s="58" t="n">
        <f aca="false">B59/1000</f>
        <v>7895.4762</v>
      </c>
      <c r="C84" s="58" t="n">
        <f aca="false">C59/1000</f>
        <v>8099.9466</v>
      </c>
      <c r="D84" s="58" t="n">
        <f aca="false">D59/1000</f>
        <v>8116.0308</v>
      </c>
      <c r="E84" s="58" t="n">
        <f aca="false">E59/1000</f>
        <v>8356.761</v>
      </c>
      <c r="F84" s="58" t="n">
        <f aca="false">F59/1000</f>
        <v>8330.8596</v>
      </c>
      <c r="G84" s="58" t="n">
        <f aca="false">G59/1000</f>
        <v>8563.3266</v>
      </c>
      <c r="H84" s="58" t="n">
        <f aca="false">H59/1000</f>
        <v>8990.8284</v>
      </c>
      <c r="I84" s="58" t="n">
        <f aca="false">I59/1000</f>
        <v>9079.3308</v>
      </c>
      <c r="J84" s="58" t="n">
        <f aca="false">J59/1000</f>
        <v>9010.857</v>
      </c>
      <c r="K84" s="58" t="n">
        <f aca="false">K59/1000</f>
        <v>9171.3738</v>
      </c>
      <c r="L84" s="58" t="n">
        <f aca="false">L59/1000</f>
        <v>9296.847</v>
      </c>
      <c r="M84" s="58" t="n">
        <f aca="false">M59/1000</f>
        <v>9616.6626</v>
      </c>
      <c r="N84" s="58" t="n">
        <f aca="false">N59/1000</f>
        <v>9761.8614</v>
      </c>
      <c r="O84" s="58" t="n">
        <f aca="false">O59/1000</f>
        <v>9814.2762</v>
      </c>
      <c r="P84" s="58" t="n">
        <f aca="false">P59/1000</f>
        <v>10046.7474</v>
      </c>
      <c r="Q84" s="58" t="n">
        <f aca="false">Q59/1000</f>
        <v>9913.2648</v>
      </c>
      <c r="R84" s="58" t="n">
        <f aca="false">R59/1000</f>
        <v>9895.4778</v>
      </c>
      <c r="S84" s="58" t="n">
        <f aca="false">S59/1000</f>
        <v>9439.3662</v>
      </c>
      <c r="T84" s="58" t="n">
        <f aca="false">T59/1000</f>
        <v>9574.0062</v>
      </c>
      <c r="U84" s="58" t="n">
        <f aca="false">U59/1000</f>
        <v>8902.673899</v>
      </c>
      <c r="V84" s="58" t="n">
        <f aca="false">V59/1000</f>
        <v>9195.080199</v>
      </c>
      <c r="W84" s="58" t="n">
        <f aca="false">W59/1000</f>
        <v>9016.102699</v>
      </c>
      <c r="X84" s="58" t="n">
        <f aca="false">X59/1000</f>
        <v>8724.135468</v>
      </c>
      <c r="Y84" s="58" t="n">
        <f aca="false">Y59/1000</f>
        <v>8646.330093</v>
      </c>
      <c r="Z84" s="58" t="n">
        <f aca="false">Z59/1000</f>
        <v>8748.994582</v>
      </c>
      <c r="AA84" s="58" t="n">
        <f aca="false">AA59/1000</f>
        <v>8531.930193</v>
      </c>
      <c r="AB84" s="58" t="n">
        <f aca="false">AB59/1000</f>
        <v>8250.206291</v>
      </c>
      <c r="AC84" s="58" t="n">
        <f aca="false">AC59/1000</f>
        <v>8160.025344</v>
      </c>
      <c r="AD84" s="58" t="n">
        <f aca="false">AD59/1000</f>
        <v>8174.627019</v>
      </c>
      <c r="AE84" s="59" t="n">
        <f aca="false">AE59/1000</f>
        <v>8213.702811</v>
      </c>
      <c r="AF84" s="59" t="n">
        <f aca="false">AF59/1000</f>
        <v>7334.274183</v>
      </c>
      <c r="AG84" s="59" t="n">
        <f aca="false">AG59/1000</f>
        <v>7815.185829</v>
      </c>
      <c r="AH84" s="59" t="n">
        <f aca="false">AH59/1000</f>
        <v>6509.696415</v>
      </c>
      <c r="AI84" s="59" t="n">
        <f aca="false">AI59/1000</f>
        <v>6613.076584</v>
      </c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</row>
    <row r="85" customFormat="false" ht="12.75" hidden="false" customHeight="false" outlineLevel="0" collapsed="false">
      <c r="A85" s="38" t="str">
        <f aca="false">A60</f>
        <v>Electricity</v>
      </c>
      <c r="B85" s="58" t="n">
        <f aca="false">B60/1000</f>
        <v>121.43448</v>
      </c>
      <c r="C85" s="58" t="n">
        <f aca="false">C60/1000</f>
        <v>12.31884</v>
      </c>
      <c r="D85" s="58" t="n">
        <f aca="false">D60/1000</f>
        <v>19.3356</v>
      </c>
      <c r="E85" s="58" t="n">
        <f aca="false">E60/1000</f>
        <v>19.4184</v>
      </c>
      <c r="F85" s="58" t="n">
        <f aca="false">F60/1000</f>
        <v>10.35</v>
      </c>
      <c r="G85" s="58" t="n">
        <f aca="false">G60/1000</f>
        <v>15.5088</v>
      </c>
      <c r="H85" s="58" t="n">
        <f aca="false">H60/1000</f>
        <v>-65.052</v>
      </c>
      <c r="I85" s="58" t="n">
        <f aca="false">I60/1000</f>
        <v>-37.0044</v>
      </c>
      <c r="J85" s="58" t="n">
        <f aca="false">J60/1000</f>
        <v>-41.7312</v>
      </c>
      <c r="K85" s="58" t="n">
        <f aca="false">K60/1000</f>
        <v>-3.4596</v>
      </c>
      <c r="L85" s="58" t="n">
        <f aca="false">L60/1000</f>
        <v>31.851086</v>
      </c>
      <c r="M85" s="58" t="n">
        <f aca="false">M60/1000</f>
        <v>-12.11593</v>
      </c>
      <c r="N85" s="58" t="n">
        <f aca="false">N60/1000</f>
        <v>25.591399</v>
      </c>
      <c r="O85" s="58" t="n">
        <f aca="false">O60/1000</f>
        <v>-7.431232</v>
      </c>
      <c r="P85" s="58" t="n">
        <f aca="false">P60/1000</f>
        <v>-42.545779</v>
      </c>
      <c r="Q85" s="58" t="n">
        <f aca="false">Q60/1000</f>
        <v>26.477528</v>
      </c>
      <c r="R85" s="58" t="n">
        <f aca="false">R60/1000</f>
        <v>1.631844</v>
      </c>
      <c r="S85" s="58" t="n">
        <f aca="false">S60/1000</f>
        <v>38.172535</v>
      </c>
      <c r="T85" s="58" t="n">
        <f aca="false">T60/1000</f>
        <v>43.391859</v>
      </c>
      <c r="U85" s="58" t="n">
        <f aca="false">U60/1000</f>
        <v>62.218541</v>
      </c>
      <c r="V85" s="58" t="n">
        <f aca="false">V60/1000</f>
        <v>17.637805</v>
      </c>
      <c r="W85" s="58" t="n">
        <f aca="false">W60/1000</f>
        <v>3.479069</v>
      </c>
      <c r="X85" s="58" t="n">
        <f aca="false">X60/1000</f>
        <v>24.428229</v>
      </c>
      <c r="Y85" s="58" t="n">
        <f aca="false">Y60/1000</f>
        <v>-6.553246</v>
      </c>
      <c r="Z85" s="58" t="n">
        <f aca="false">Z60/1000</f>
        <v>-18.084363</v>
      </c>
      <c r="AA85" s="58" t="n">
        <f aca="false">AA60/1000</f>
        <v>-24.030382</v>
      </c>
      <c r="AB85" s="58" t="n">
        <f aca="false">AB60/1000</f>
        <v>2.326961</v>
      </c>
      <c r="AC85" s="58" t="n">
        <f aca="false">AC60/1000</f>
        <v>-16.472484</v>
      </c>
      <c r="AD85" s="58" t="n">
        <f aca="false">AD60/1000</f>
        <v>31.861875</v>
      </c>
      <c r="AE85" s="59" t="n">
        <f aca="false">AE60/1000</f>
        <v>10.601004</v>
      </c>
      <c r="AF85" s="59" t="n">
        <f aca="false">AF60/1000</f>
        <v>50.264269</v>
      </c>
      <c r="AG85" s="59" t="n">
        <f aca="false">AG60/1000</f>
        <v>26.342712</v>
      </c>
      <c r="AH85" s="59" t="n">
        <f aca="false">AH60/1000</f>
        <v>46.66291</v>
      </c>
      <c r="AI85" s="59" t="n">
        <f aca="false">AI60/1000</f>
        <v>-1.603537</v>
      </c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</row>
    <row r="86" customFormat="false" ht="12.75" hidden="false" customHeight="false" outlineLevel="0" collapsed="false">
      <c r="A86" s="45" t="str">
        <f aca="false">A61</f>
        <v>Heat</v>
      </c>
      <c r="B86" s="61" t="n">
        <f aca="false">B61/1000</f>
        <v>3.8266</v>
      </c>
      <c r="C86" s="61" t="n">
        <f aca="false">C61/1000</f>
        <v>3.6278</v>
      </c>
      <c r="D86" s="61" t="n">
        <f aca="false">D61/1000</f>
        <v>3.8954</v>
      </c>
      <c r="E86" s="61" t="n">
        <f aca="false">E61/1000</f>
        <v>2.0674</v>
      </c>
      <c r="F86" s="61" t="n">
        <f aca="false">F61/1000</f>
        <v>1.6624</v>
      </c>
      <c r="G86" s="61" t="n">
        <f aca="false">G61/1000</f>
        <v>2.7158</v>
      </c>
      <c r="H86" s="61" t="n">
        <f aca="false">H61/1000</f>
        <v>3.7438</v>
      </c>
      <c r="I86" s="61" t="n">
        <f aca="false">I61/1000</f>
        <v>4.1358</v>
      </c>
      <c r="J86" s="61" t="n">
        <f aca="false">J61/1000</f>
        <v>5.1894</v>
      </c>
      <c r="K86" s="61" t="n">
        <f aca="false">K61/1000</f>
        <v>5.332</v>
      </c>
      <c r="L86" s="61" t="n">
        <f aca="false">L61/1000</f>
        <v>10.661</v>
      </c>
      <c r="M86" s="61" t="n">
        <f aca="false">M61/1000</f>
        <v>9.342</v>
      </c>
      <c r="N86" s="61" t="n">
        <f aca="false">N61/1000</f>
        <v>12.9126</v>
      </c>
      <c r="O86" s="61" t="n">
        <f aca="false">O61/1000</f>
        <v>13.9482</v>
      </c>
      <c r="P86" s="61" t="n">
        <f aca="false">P61/1000</f>
        <v>19.0684</v>
      </c>
      <c r="Q86" s="61" t="n">
        <f aca="false">Q61/1000</f>
        <v>22.184624</v>
      </c>
      <c r="R86" s="61" t="n">
        <f aca="false">R61/1000</f>
        <v>22.880755</v>
      </c>
      <c r="S86" s="61" t="n">
        <f aca="false">S61/1000</f>
        <v>24.870629</v>
      </c>
      <c r="T86" s="61" t="n">
        <f aca="false">T61/1000</f>
        <v>29.464133</v>
      </c>
      <c r="U86" s="61" t="n">
        <f aca="false">U61/1000</f>
        <v>24.773048</v>
      </c>
      <c r="V86" s="61" t="n">
        <f aca="false">V61/1000</f>
        <v>29.46408</v>
      </c>
      <c r="W86" s="61" t="n">
        <f aca="false">W61/1000</f>
        <v>29.965607</v>
      </c>
      <c r="X86" s="61" t="n">
        <f aca="false">X61/1000</f>
        <v>31.283686</v>
      </c>
      <c r="Y86" s="61" t="n">
        <f aca="false">Y61/1000</f>
        <v>34.389158</v>
      </c>
      <c r="Z86" s="61" t="n">
        <f aca="false">Z61/1000</f>
        <v>36.513766</v>
      </c>
      <c r="AA86" s="61" t="n">
        <f aca="false">AA61/1000</f>
        <v>39.960556</v>
      </c>
      <c r="AB86" s="61" t="n">
        <f aca="false">AB61/1000</f>
        <v>43.839945</v>
      </c>
      <c r="AC86" s="61" t="n">
        <f aca="false">AC61/1000</f>
        <v>47.00665</v>
      </c>
      <c r="AD86" s="61" t="n">
        <f aca="false">AD61/1000</f>
        <v>45.22784</v>
      </c>
      <c r="AE86" s="61" t="n">
        <f aca="false">AE61/1000</f>
        <v>45.667228</v>
      </c>
      <c r="AF86" s="61" t="n">
        <f aca="false">AF61/1000</f>
        <v>46.33196</v>
      </c>
      <c r="AG86" s="61" t="n">
        <f aca="false">AG61/1000</f>
        <v>46.143712</v>
      </c>
      <c r="AH86" s="61" t="n">
        <f aca="false">AH61/1000</f>
        <v>37.505311</v>
      </c>
      <c r="AI86" s="61" t="n">
        <f aca="false">AI61/1000</f>
        <v>30.426842</v>
      </c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</row>
    <row r="87" customFormat="false" ht="12.75" hidden="false" customHeight="false" outlineLevel="0" collapsed="false">
      <c r="A87" s="47" t="s">
        <v>136</v>
      </c>
      <c r="B87" s="57"/>
      <c r="C87" s="57"/>
      <c r="D87" s="57"/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  <c r="X87" s="57"/>
      <c r="Y87" s="57"/>
      <c r="Z87" s="57"/>
      <c r="AA87" s="57"/>
      <c r="AB87" s="57"/>
      <c r="AC87" s="57"/>
      <c r="AG87" s="27"/>
      <c r="AH87" s="27"/>
      <c r="AI87" s="27"/>
      <c r="AJ87" s="27"/>
    </row>
    <row r="88" customFormat="false" ht="12.75" hidden="false" customHeight="false" outlineLevel="0" collapsed="false">
      <c r="B88" s="57"/>
      <c r="C88" s="57"/>
      <c r="D88" s="57"/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  <c r="X88" s="57"/>
      <c r="Y88" s="57"/>
      <c r="Z88" s="57"/>
      <c r="AA88" s="57"/>
      <c r="AB88" s="57"/>
      <c r="AC88" s="57"/>
      <c r="AG88" s="27"/>
      <c r="AH88" s="27"/>
      <c r="AI88" s="27"/>
      <c r="AJ88" s="27"/>
    </row>
    <row r="89" customFormat="false" ht="12.75" hidden="false" customHeight="false" outlineLevel="0" collapsed="false">
      <c r="B89" s="57"/>
      <c r="C89" s="57"/>
      <c r="D89" s="57"/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  <c r="X89" s="57"/>
      <c r="Y89" s="57"/>
      <c r="Z89" s="57"/>
      <c r="AA89" s="57"/>
      <c r="AB89" s="57"/>
      <c r="AC89" s="57"/>
      <c r="AG89" s="27"/>
      <c r="AH89" s="27"/>
      <c r="AI89" s="27"/>
      <c r="AJ89" s="27"/>
    </row>
    <row r="90" customFormat="false" ht="12.75" hidden="false" customHeight="false" outlineLevel="0" collapsed="false">
      <c r="B90" s="57"/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  <c r="AA90" s="57"/>
      <c r="AB90" s="57"/>
      <c r="AC90" s="57"/>
      <c r="AG90" s="27"/>
      <c r="AH90" s="27"/>
      <c r="AI90" s="27"/>
      <c r="AJ90" s="27"/>
    </row>
    <row r="91" customFormat="false" ht="12.75" hidden="false" customHeight="false" outlineLevel="0" collapsed="false">
      <c r="B91" s="57"/>
      <c r="C91" s="57"/>
      <c r="D91" s="57"/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  <c r="X91" s="57"/>
      <c r="Y91" s="57"/>
      <c r="Z91" s="57"/>
      <c r="AA91" s="57"/>
      <c r="AB91" s="57"/>
      <c r="AC91" s="57"/>
      <c r="AG91" s="27"/>
      <c r="AH91" s="27"/>
      <c r="AI91" s="27"/>
      <c r="AJ91" s="27"/>
    </row>
    <row r="93" customFormat="false" ht="12.75" hidden="false" customHeight="false" outlineLevel="0" collapsed="false">
      <c r="A93" s="48" t="s">
        <v>83</v>
      </c>
      <c r="B93" s="48" t="s">
        <v>141</v>
      </c>
    </row>
    <row r="94" customFormat="false" ht="12.75" hidden="false" customHeight="false" outlineLevel="0" collapsed="false">
      <c r="A94" s="11" t="s">
        <v>85</v>
      </c>
      <c r="B94" s="19" t="s">
        <v>86</v>
      </c>
    </row>
    <row r="95" s="18" customFormat="true" ht="13.5" hidden="false" customHeight="true" outlineLevel="0" collapsed="false">
      <c r="A95" s="15" t="s">
        <v>87</v>
      </c>
      <c r="B95" s="15" t="s">
        <v>88</v>
      </c>
    </row>
    <row r="96" s="18" customFormat="true" ht="12.75" hidden="false" customHeight="true" outlineLevel="0" collapsed="false">
      <c r="AJ96" s="49"/>
      <c r="AK96" s="62"/>
      <c r="AL96" s="62"/>
      <c r="AM96" s="62"/>
      <c r="AN96" s="62"/>
      <c r="AO96" s="49"/>
      <c r="AP96" s="49"/>
      <c r="AR96" s="49"/>
      <c r="AS96" s="62"/>
      <c r="AT96" s="62"/>
    </row>
    <row r="97" customFormat="false" ht="12.75" hidden="false" customHeight="false" outlineLevel="0" collapsed="false">
      <c r="A97" s="50" t="s">
        <v>138</v>
      </c>
      <c r="B97" s="25" t="s">
        <v>90</v>
      </c>
      <c r="C97" s="25" t="s">
        <v>91</v>
      </c>
      <c r="D97" s="25" t="s">
        <v>92</v>
      </c>
      <c r="E97" s="25" t="s">
        <v>93</v>
      </c>
      <c r="F97" s="25" t="s">
        <v>94</v>
      </c>
      <c r="G97" s="25" t="s">
        <v>95</v>
      </c>
      <c r="H97" s="25" t="s">
        <v>96</v>
      </c>
      <c r="I97" s="25" t="s">
        <v>97</v>
      </c>
      <c r="J97" s="25" t="s">
        <v>98</v>
      </c>
      <c r="K97" s="25" t="s">
        <v>99</v>
      </c>
      <c r="L97" s="25" t="s">
        <v>100</v>
      </c>
      <c r="M97" s="25" t="s">
        <v>101</v>
      </c>
      <c r="N97" s="25" t="s">
        <v>102</v>
      </c>
      <c r="O97" s="25" t="s">
        <v>103</v>
      </c>
      <c r="P97" s="25" t="s">
        <v>104</v>
      </c>
      <c r="Q97" s="25" t="s">
        <v>105</v>
      </c>
      <c r="R97" s="25" t="s">
        <v>106</v>
      </c>
      <c r="S97" s="25" t="s">
        <v>107</v>
      </c>
      <c r="T97" s="25" t="s">
        <v>108</v>
      </c>
      <c r="U97" s="25" t="s">
        <v>109</v>
      </c>
      <c r="V97" s="25" t="s">
        <v>110</v>
      </c>
      <c r="W97" s="25" t="s">
        <v>111</v>
      </c>
      <c r="X97" s="25" t="s">
        <v>112</v>
      </c>
      <c r="Y97" s="25" t="s">
        <v>113</v>
      </c>
      <c r="Z97" s="25" t="s">
        <v>114</v>
      </c>
      <c r="AA97" s="25" t="s">
        <v>115</v>
      </c>
      <c r="AB97" s="25" t="s">
        <v>116</v>
      </c>
      <c r="AC97" s="25" t="s">
        <v>117</v>
      </c>
      <c r="AD97" s="25" t="s">
        <v>118</v>
      </c>
      <c r="AE97" s="25" t="s">
        <v>119</v>
      </c>
      <c r="AF97" s="25" t="s">
        <v>120</v>
      </c>
      <c r="AG97" s="25" t="s">
        <v>121</v>
      </c>
      <c r="AH97" s="25" t="s">
        <v>122</v>
      </c>
      <c r="AI97" s="26" t="n">
        <v>2023</v>
      </c>
    </row>
    <row r="98" customFormat="false" ht="12.75" hidden="false" customHeight="false" outlineLevel="0" collapsed="false">
      <c r="A98" s="63" t="s">
        <v>123</v>
      </c>
      <c r="B98" s="29" t="n">
        <v>37951378.567</v>
      </c>
      <c r="C98" s="30" t="n">
        <v>38060065.1</v>
      </c>
      <c r="D98" s="30" t="n">
        <v>36961339.82</v>
      </c>
      <c r="E98" s="30" t="n">
        <v>37009352.88</v>
      </c>
      <c r="F98" s="29" t="n">
        <v>36616653.589</v>
      </c>
      <c r="G98" s="29" t="n">
        <v>37367864.986</v>
      </c>
      <c r="H98" s="29" t="n">
        <v>39059857.314</v>
      </c>
      <c r="I98" s="29" t="n">
        <v>38589093.584</v>
      </c>
      <c r="J98" s="29" t="n">
        <v>38800866.067</v>
      </c>
      <c r="K98" s="29" t="n">
        <v>38668289.187</v>
      </c>
      <c r="L98" s="29" t="n">
        <v>38773193.643</v>
      </c>
      <c r="M98" s="30" t="n">
        <v>39794172.7</v>
      </c>
      <c r="N98" s="29" t="n">
        <v>39551125.736</v>
      </c>
      <c r="O98" s="29" t="n">
        <v>40739849.484</v>
      </c>
      <c r="P98" s="29" t="n">
        <v>41091958.067</v>
      </c>
      <c r="Q98" s="29" t="n">
        <v>41309503.102</v>
      </c>
      <c r="R98" s="29" t="n">
        <v>41447066.656</v>
      </c>
      <c r="S98" s="29" t="n">
        <v>40666952.748</v>
      </c>
      <c r="T98" s="29" t="n">
        <v>41058280.204</v>
      </c>
      <c r="U98" s="30" t="n">
        <v>39154748.16</v>
      </c>
      <c r="V98" s="30" t="n">
        <v>40775452.49</v>
      </c>
      <c r="W98" s="29" t="n">
        <v>39173136.264</v>
      </c>
      <c r="X98" s="29" t="n">
        <v>39141876.915</v>
      </c>
      <c r="Y98" s="29" t="n">
        <v>39072921.782</v>
      </c>
      <c r="Z98" s="30" t="n">
        <v>37312924.92</v>
      </c>
      <c r="AA98" s="29" t="n">
        <v>38155366.109</v>
      </c>
      <c r="AB98" s="29" t="n">
        <v>38930329.559</v>
      </c>
      <c r="AC98" s="30" t="n">
        <v>39470528.07</v>
      </c>
      <c r="AD98" s="29" t="n">
        <v>39544324.364</v>
      </c>
      <c r="AE98" s="29" t="n">
        <v>39320481.342</v>
      </c>
      <c r="AF98" s="29" t="n">
        <v>37107764.744</v>
      </c>
      <c r="AG98" s="29" t="n">
        <v>39386605.892</v>
      </c>
      <c r="AH98" s="30" t="n">
        <v>37807482.95</v>
      </c>
      <c r="AI98" s="29" t="n">
        <v>36565848.484</v>
      </c>
      <c r="AJ98" s="34"/>
      <c r="AK98" s="34"/>
      <c r="AL98" s="34"/>
      <c r="AM98" s="34"/>
      <c r="AN98" s="34"/>
      <c r="AP98" s="34"/>
      <c r="AR98" s="34"/>
      <c r="AS98" s="52"/>
      <c r="AT98" s="64"/>
    </row>
    <row r="99" customFormat="false" ht="12.75" hidden="false" customHeight="false" outlineLevel="0" collapsed="false">
      <c r="A99" s="41" t="s">
        <v>124</v>
      </c>
      <c r="B99" s="33" t="n">
        <v>3639529.08</v>
      </c>
      <c r="C99" s="32" t="n">
        <v>3159522.764</v>
      </c>
      <c r="D99" s="32" t="n">
        <v>2655512.984</v>
      </c>
      <c r="E99" s="33" t="n">
        <v>2505160.8</v>
      </c>
      <c r="F99" s="32" t="n">
        <v>2210624.034</v>
      </c>
      <c r="G99" s="32" t="n">
        <v>2171022.339</v>
      </c>
      <c r="H99" s="32" t="n">
        <v>2182030.488</v>
      </c>
      <c r="I99" s="32" t="n">
        <v>1980639.672</v>
      </c>
      <c r="J99" s="32" t="n">
        <v>1616855.057</v>
      </c>
      <c r="K99" s="32" t="n">
        <v>1479219.559</v>
      </c>
      <c r="L99" s="32" t="n">
        <v>1400631.551</v>
      </c>
      <c r="M99" s="32" t="n">
        <v>1332451.351</v>
      </c>
      <c r="N99" s="32" t="n">
        <v>1260178.608</v>
      </c>
      <c r="O99" s="32" t="n">
        <v>1277137.555</v>
      </c>
      <c r="P99" s="32" t="n">
        <v>1234300.949</v>
      </c>
      <c r="Q99" s="32" t="n">
        <v>1194793.598</v>
      </c>
      <c r="R99" s="32" t="n">
        <v>1249130.401</v>
      </c>
      <c r="S99" s="32" t="n">
        <v>1221164.264</v>
      </c>
      <c r="T99" s="32" t="n">
        <v>1195369.237</v>
      </c>
      <c r="U99" s="32" t="n">
        <v>1068341.577</v>
      </c>
      <c r="V99" s="32" t="n">
        <v>1139473.073</v>
      </c>
      <c r="W99" s="32" t="n">
        <v>1126813.554</v>
      </c>
      <c r="X99" s="32" t="n">
        <v>1087065.515</v>
      </c>
      <c r="Y99" s="32" t="n">
        <v>1038633.379</v>
      </c>
      <c r="Z99" s="32" t="n">
        <v>972952.311</v>
      </c>
      <c r="AA99" s="32" t="n">
        <v>983986.871</v>
      </c>
      <c r="AB99" s="32" t="n">
        <v>994073.998</v>
      </c>
      <c r="AC99" s="33" t="n">
        <v>1001445.11</v>
      </c>
      <c r="AD99" s="33" t="n">
        <v>947515.84</v>
      </c>
      <c r="AE99" s="32" t="n">
        <v>829313.768</v>
      </c>
      <c r="AF99" s="32" t="n">
        <v>801047.668</v>
      </c>
      <c r="AG99" s="32" t="n">
        <v>787274.002</v>
      </c>
      <c r="AH99" s="32" t="n">
        <v>702238.824</v>
      </c>
      <c r="AI99" s="33" t="n">
        <v>610709.39</v>
      </c>
      <c r="AJ99" s="34"/>
      <c r="AK99" s="34"/>
      <c r="AL99" s="34"/>
      <c r="AM99" s="34"/>
      <c r="AN99" s="34"/>
      <c r="AR99" s="34"/>
      <c r="AS99" s="34"/>
      <c r="AT99" s="64"/>
    </row>
    <row r="100" s="4" customFormat="true" ht="12.75" hidden="false" customHeight="false" outlineLevel="0" collapsed="false">
      <c r="A100" s="41" t="s">
        <v>125</v>
      </c>
      <c r="B100" s="29" t="n">
        <v>52898.636</v>
      </c>
      <c r="C100" s="29" t="n">
        <v>44045.317</v>
      </c>
      <c r="D100" s="29" t="n">
        <v>47495.126</v>
      </c>
      <c r="E100" s="29" t="n">
        <v>43985.485</v>
      </c>
      <c r="F100" s="29" t="n">
        <v>44921.171</v>
      </c>
      <c r="G100" s="29" t="n">
        <v>40235.044</v>
      </c>
      <c r="H100" s="29" t="n">
        <v>39674.115</v>
      </c>
      <c r="I100" s="29" t="n">
        <v>35614.855</v>
      </c>
      <c r="J100" s="29" t="n">
        <v>42099.588</v>
      </c>
      <c r="K100" s="29" t="n">
        <v>30611.973</v>
      </c>
      <c r="L100" s="29" t="n">
        <v>27608.847</v>
      </c>
      <c r="M100" s="29" t="n">
        <v>27976.243</v>
      </c>
      <c r="N100" s="29" t="n">
        <v>26954.989</v>
      </c>
      <c r="O100" s="29" t="n">
        <v>26383.385</v>
      </c>
      <c r="P100" s="29" t="n">
        <v>23897.225</v>
      </c>
      <c r="Q100" s="29" t="n">
        <v>23940.179</v>
      </c>
      <c r="R100" s="29" t="n">
        <v>27099.566</v>
      </c>
      <c r="S100" s="29" t="n">
        <v>27044.042</v>
      </c>
      <c r="T100" s="29" t="n">
        <v>27022.011</v>
      </c>
      <c r="U100" s="29" t="n">
        <v>23978.472</v>
      </c>
      <c r="V100" s="29" t="n">
        <v>25258.672</v>
      </c>
      <c r="W100" s="29" t="n">
        <v>24083.519</v>
      </c>
      <c r="X100" s="29" t="n">
        <v>21410.094</v>
      </c>
      <c r="Y100" s="29" t="n">
        <v>20549.106</v>
      </c>
      <c r="Z100" s="30" t="n">
        <v>20250.07</v>
      </c>
      <c r="AA100" s="29" t="n">
        <v>19231.894</v>
      </c>
      <c r="AB100" s="29" t="n">
        <v>18680.625</v>
      </c>
      <c r="AC100" s="29" t="n">
        <v>18114.551</v>
      </c>
      <c r="AD100" s="30" t="n">
        <v>19347.72</v>
      </c>
      <c r="AE100" s="29" t="n">
        <v>18226.425</v>
      </c>
      <c r="AF100" s="30" t="n">
        <v>15873.28</v>
      </c>
      <c r="AG100" s="29" t="n">
        <v>14993.034</v>
      </c>
      <c r="AH100" s="29" t="n">
        <v>12764.865</v>
      </c>
      <c r="AI100" s="29" t="n">
        <v>10587.925</v>
      </c>
      <c r="AJ100" s="34"/>
      <c r="AK100" s="34"/>
      <c r="AL100" s="34"/>
      <c r="AM100" s="34"/>
      <c r="AN100" s="34"/>
      <c r="AO100" s="13"/>
      <c r="AP100" s="13"/>
      <c r="AQ100" s="13"/>
      <c r="AR100" s="34"/>
      <c r="AS100" s="34"/>
      <c r="AT100" s="64"/>
      <c r="AU100" s="11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13"/>
      <c r="BG100" s="13"/>
      <c r="BH100" s="13"/>
      <c r="BI100" s="13"/>
      <c r="BJ100" s="13"/>
      <c r="BK100" s="13"/>
      <c r="BL100" s="13"/>
    </row>
    <row r="101" s="4" customFormat="true" ht="12.75" hidden="false" customHeight="false" outlineLevel="0" collapsed="false">
      <c r="A101" s="41" t="s">
        <v>126</v>
      </c>
      <c r="B101" s="32" t="n">
        <v>6630.329</v>
      </c>
      <c r="C101" s="33" t="n">
        <v>7124.93</v>
      </c>
      <c r="D101" s="32" t="n">
        <v>4280.179</v>
      </c>
      <c r="E101" s="32" t="n">
        <v>3029.458</v>
      </c>
      <c r="F101" s="32" t="n">
        <v>3682.305</v>
      </c>
      <c r="G101" s="32" t="n">
        <v>3881.663</v>
      </c>
      <c r="H101" s="32" t="n">
        <v>3853.932</v>
      </c>
      <c r="I101" s="32" t="n">
        <v>3793.176</v>
      </c>
      <c r="J101" s="32" t="n">
        <v>3808.527</v>
      </c>
      <c r="K101" s="32" t="n">
        <v>2385.435</v>
      </c>
      <c r="L101" s="32" t="n">
        <v>2525.023</v>
      </c>
      <c r="M101" s="32" t="n">
        <v>2471.503</v>
      </c>
      <c r="N101" s="32" t="n">
        <v>2118.446</v>
      </c>
      <c r="O101" s="32" t="n">
        <v>1830.786</v>
      </c>
      <c r="P101" s="32" t="n">
        <v>1969.077</v>
      </c>
      <c r="Q101" s="32" t="n">
        <v>2814.175</v>
      </c>
      <c r="R101" s="32" t="n">
        <v>2179.288</v>
      </c>
      <c r="S101" s="33" t="n">
        <v>3117.6</v>
      </c>
      <c r="T101" s="32" t="n">
        <v>2935.381</v>
      </c>
      <c r="U101" s="32" t="n">
        <v>1358.337</v>
      </c>
      <c r="V101" s="32" t="n">
        <v>1844.836</v>
      </c>
      <c r="W101" s="32" t="n">
        <v>2186.308</v>
      </c>
      <c r="X101" s="32" t="n">
        <v>1738.387</v>
      </c>
      <c r="Y101" s="32" t="n">
        <v>1518.711</v>
      </c>
      <c r="Z101" s="32" t="n">
        <v>1419.778</v>
      </c>
      <c r="AA101" s="32" t="n">
        <v>626.405</v>
      </c>
      <c r="AB101" s="32" t="n">
        <v>407.718</v>
      </c>
      <c r="AC101" s="32" t="n">
        <v>836.553</v>
      </c>
      <c r="AD101" s="32" t="n">
        <v>938.789</v>
      </c>
      <c r="AE101" s="32" t="n">
        <v>832.383</v>
      </c>
      <c r="AF101" s="32" t="n">
        <v>57.758</v>
      </c>
      <c r="AG101" s="33" t="n">
        <v>0</v>
      </c>
      <c r="AH101" s="33" t="n">
        <v>0</v>
      </c>
      <c r="AI101" s="33" t="n">
        <v>0</v>
      </c>
      <c r="AJ101" s="34"/>
      <c r="AK101" s="34"/>
      <c r="AL101" s="34"/>
      <c r="AM101" s="34"/>
      <c r="AN101" s="34"/>
      <c r="AO101" s="13"/>
      <c r="AP101" s="13"/>
      <c r="AQ101" s="13"/>
      <c r="AR101" s="34"/>
      <c r="AS101" s="34"/>
      <c r="AT101" s="64"/>
      <c r="AU101" s="11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13"/>
      <c r="BG101" s="13"/>
      <c r="BH101" s="13"/>
      <c r="BI101" s="13"/>
      <c r="BJ101" s="13"/>
      <c r="BK101" s="13"/>
      <c r="BL101" s="13"/>
    </row>
    <row r="102" customFormat="false" ht="12.75" hidden="false" customHeight="false" outlineLevel="0" collapsed="false">
      <c r="A102" s="41" t="s">
        <v>127</v>
      </c>
      <c r="B102" s="29" t="n">
        <v>7150943.068</v>
      </c>
      <c r="C102" s="29" t="n">
        <v>7432086.954</v>
      </c>
      <c r="D102" s="29" t="n">
        <v>6978242.467</v>
      </c>
      <c r="E102" s="29" t="n">
        <v>7206992.461</v>
      </c>
      <c r="F102" s="30" t="n">
        <v>7283797.93</v>
      </c>
      <c r="G102" s="29" t="n">
        <v>7827062.437</v>
      </c>
      <c r="H102" s="29" t="n">
        <v>8503773.887</v>
      </c>
      <c r="I102" s="29" t="n">
        <v>8210941.932</v>
      </c>
      <c r="J102" s="29" t="n">
        <v>8310306.976</v>
      </c>
      <c r="K102" s="29" t="n">
        <v>8447902.303</v>
      </c>
      <c r="L102" s="29" t="n">
        <v>8587353.545</v>
      </c>
      <c r="M102" s="29" t="n">
        <v>8919605.461</v>
      </c>
      <c r="N102" s="29" t="n">
        <v>8841570.196</v>
      </c>
      <c r="O102" s="30" t="n">
        <v>9183446.52</v>
      </c>
      <c r="P102" s="29" t="n">
        <v>9186913.851</v>
      </c>
      <c r="Q102" s="30" t="n">
        <v>9326788.3</v>
      </c>
      <c r="R102" s="30" t="n">
        <v>9120538.97</v>
      </c>
      <c r="S102" s="29" t="n">
        <v>8699998.727</v>
      </c>
      <c r="T102" s="29" t="n">
        <v>8857777.082</v>
      </c>
      <c r="U102" s="29" t="n">
        <v>8342940.294</v>
      </c>
      <c r="V102" s="29" t="n">
        <v>9115321.468</v>
      </c>
      <c r="W102" s="29" t="n">
        <v>8373826.624</v>
      </c>
      <c r="X102" s="29" t="n">
        <v>8579795.529</v>
      </c>
      <c r="Y102" s="29" t="n">
        <v>8779980.515</v>
      </c>
      <c r="Z102" s="29" t="n">
        <v>7799588.743</v>
      </c>
      <c r="AA102" s="29" t="n">
        <v>8085340.479</v>
      </c>
      <c r="AB102" s="30" t="n">
        <v>8412765.39</v>
      </c>
      <c r="AC102" s="29" t="n">
        <v>8477023.838</v>
      </c>
      <c r="AD102" s="29" t="n">
        <v>8475915.792</v>
      </c>
      <c r="AE102" s="29" t="n">
        <v>8365374.073</v>
      </c>
      <c r="AF102" s="29" t="n">
        <v>8159474.751</v>
      </c>
      <c r="AG102" s="29" t="n">
        <v>8988705.216</v>
      </c>
      <c r="AH102" s="29" t="n">
        <v>7717070.142</v>
      </c>
      <c r="AI102" s="30" t="n">
        <v>7201592.02</v>
      </c>
      <c r="AJ102" s="34"/>
      <c r="AK102" s="34"/>
      <c r="AL102" s="34"/>
      <c r="AM102" s="34"/>
      <c r="AN102" s="34"/>
      <c r="AR102" s="34"/>
      <c r="AS102" s="34"/>
      <c r="AT102" s="64"/>
    </row>
    <row r="103" customFormat="false" ht="12.75" hidden="false" customHeight="false" outlineLevel="0" collapsed="false">
      <c r="A103" s="41" t="s">
        <v>128</v>
      </c>
      <c r="B103" s="32" t="n">
        <v>15682131.286</v>
      </c>
      <c r="C103" s="32" t="n">
        <v>16027120.032</v>
      </c>
      <c r="D103" s="32" t="n">
        <v>15966573.355</v>
      </c>
      <c r="E103" s="32" t="n">
        <v>15956635.133</v>
      </c>
      <c r="F103" s="32" t="n">
        <v>15872000.602</v>
      </c>
      <c r="G103" s="32" t="n">
        <v>15970806.472</v>
      </c>
      <c r="H103" s="32" t="n">
        <v>16535284.991</v>
      </c>
      <c r="I103" s="32" t="n">
        <v>16580374.318</v>
      </c>
      <c r="J103" s="32" t="n">
        <v>16931082.882</v>
      </c>
      <c r="K103" s="32" t="n">
        <v>16864748.615</v>
      </c>
      <c r="L103" s="32" t="n">
        <v>16623801.325</v>
      </c>
      <c r="M103" s="33" t="n">
        <v>17059758</v>
      </c>
      <c r="N103" s="32" t="n">
        <v>16865885.512</v>
      </c>
      <c r="O103" s="32" t="n">
        <v>17076879.976</v>
      </c>
      <c r="P103" s="32" t="n">
        <v>17113458.791</v>
      </c>
      <c r="Q103" s="32" t="n">
        <v>16977955.454</v>
      </c>
      <c r="R103" s="32" t="n">
        <v>16916898.322</v>
      </c>
      <c r="S103" s="32" t="n">
        <v>16359165.823</v>
      </c>
      <c r="T103" s="32" t="n">
        <v>16344176.738</v>
      </c>
      <c r="U103" s="32" t="n">
        <v>15535063.994</v>
      </c>
      <c r="V103" s="32" t="n">
        <v>15346182.933</v>
      </c>
      <c r="W103" s="33" t="n">
        <v>14919621.79</v>
      </c>
      <c r="X103" s="33" t="n">
        <v>14364667.74</v>
      </c>
      <c r="Y103" s="32" t="n">
        <v>14203774.132</v>
      </c>
      <c r="Z103" s="32" t="n">
        <v>13980299.449</v>
      </c>
      <c r="AA103" s="32" t="n">
        <v>14204193.404</v>
      </c>
      <c r="AB103" s="32" t="n">
        <v>14388695.485</v>
      </c>
      <c r="AC103" s="32" t="n">
        <v>14506267.067</v>
      </c>
      <c r="AD103" s="32" t="n">
        <v>14445147.757</v>
      </c>
      <c r="AE103" s="32" t="n">
        <v>14499911.945</v>
      </c>
      <c r="AF103" s="32" t="n">
        <v>12987306.433</v>
      </c>
      <c r="AG103" s="32" t="n">
        <v>13673437.727</v>
      </c>
      <c r="AH103" s="32" t="n">
        <v>13934422.244</v>
      </c>
      <c r="AI103" s="33" t="n">
        <v>13672427.92</v>
      </c>
      <c r="AJ103" s="34"/>
      <c r="AK103" s="34"/>
      <c r="AL103" s="34"/>
      <c r="AM103" s="34"/>
      <c r="AN103" s="34"/>
      <c r="AR103" s="34"/>
      <c r="AS103" s="34"/>
      <c r="AT103" s="64"/>
    </row>
    <row r="104" customFormat="false" ht="12.75" hidden="false" customHeight="false" outlineLevel="0" collapsed="false">
      <c r="A104" s="41" t="s">
        <v>129</v>
      </c>
      <c r="B104" s="29" t="n">
        <v>1616829.015</v>
      </c>
      <c r="C104" s="29" t="n">
        <v>1683455.697</v>
      </c>
      <c r="D104" s="29" t="n">
        <v>1658201.883</v>
      </c>
      <c r="E104" s="29" t="n">
        <v>1782101.896</v>
      </c>
      <c r="F104" s="30" t="n">
        <v>1752354.9</v>
      </c>
      <c r="G104" s="29" t="n">
        <v>1826316.511</v>
      </c>
      <c r="H104" s="29" t="n">
        <v>1932751.727</v>
      </c>
      <c r="I104" s="29" t="n">
        <v>2017817.808</v>
      </c>
      <c r="J104" s="29" t="n">
        <v>2033346.497</v>
      </c>
      <c r="K104" s="29" t="n">
        <v>1996837.507</v>
      </c>
      <c r="L104" s="29" t="n">
        <v>2043392.895</v>
      </c>
      <c r="M104" s="29" t="n">
        <v>2050128.037</v>
      </c>
      <c r="N104" s="29" t="n">
        <v>2098473.878</v>
      </c>
      <c r="O104" s="29" t="n">
        <v>2326506.848</v>
      </c>
      <c r="P104" s="29" t="n">
        <v>2362561.043</v>
      </c>
      <c r="Q104" s="29" t="n">
        <v>2540685.207</v>
      </c>
      <c r="R104" s="29" t="n">
        <v>2732378.898</v>
      </c>
      <c r="S104" s="29" t="n">
        <v>2994282.305</v>
      </c>
      <c r="T104" s="29" t="n">
        <v>3199212.512</v>
      </c>
      <c r="U104" s="29" t="n">
        <v>3309754.001</v>
      </c>
      <c r="V104" s="29" t="n">
        <v>3620175.386</v>
      </c>
      <c r="W104" s="29" t="n">
        <v>3496848.649</v>
      </c>
      <c r="X104" s="30" t="n">
        <v>3772391.6</v>
      </c>
      <c r="Y104" s="29" t="n">
        <v>3795323.006</v>
      </c>
      <c r="Z104" s="29" t="n">
        <v>3641621.546</v>
      </c>
      <c r="AA104" s="29" t="n">
        <v>3793054.308</v>
      </c>
      <c r="AB104" s="29" t="n">
        <v>3850299.432</v>
      </c>
      <c r="AC104" s="29" t="n">
        <v>4107396.023</v>
      </c>
      <c r="AD104" s="29" t="n">
        <v>4312761.524</v>
      </c>
      <c r="AE104" s="29" t="n">
        <v>4377608.461</v>
      </c>
      <c r="AF104" s="29" t="n">
        <v>4348248.699</v>
      </c>
      <c r="AG104" s="29" t="n">
        <v>4652308.203</v>
      </c>
      <c r="AH104" s="29" t="n">
        <v>4614407.618</v>
      </c>
      <c r="AI104" s="29" t="n">
        <v>4623808.347</v>
      </c>
      <c r="AJ104" s="34"/>
      <c r="AK104" s="34"/>
      <c r="AL104" s="34"/>
      <c r="AM104" s="34"/>
      <c r="AN104" s="34"/>
      <c r="AR104" s="34"/>
      <c r="AS104" s="34"/>
      <c r="AT104" s="64"/>
    </row>
    <row r="105" customFormat="false" ht="12.75" hidden="false" customHeight="false" outlineLevel="0" collapsed="false">
      <c r="A105" s="65" t="s">
        <v>130</v>
      </c>
      <c r="B105" s="33" t="n">
        <v>35928</v>
      </c>
      <c r="C105" s="33" t="n">
        <v>40444</v>
      </c>
      <c r="D105" s="33" t="n">
        <v>39379</v>
      </c>
      <c r="E105" s="33" t="n">
        <v>43643</v>
      </c>
      <c r="F105" s="33" t="n">
        <v>54644</v>
      </c>
      <c r="G105" s="33" t="n">
        <v>63076</v>
      </c>
      <c r="H105" s="33" t="n">
        <v>56160</v>
      </c>
      <c r="I105" s="33" t="n">
        <v>54963</v>
      </c>
      <c r="J105" s="33" t="n">
        <v>38080</v>
      </c>
      <c r="K105" s="33" t="n">
        <v>38863</v>
      </c>
      <c r="L105" s="32" t="n">
        <v>41626.442</v>
      </c>
      <c r="M105" s="32" t="n">
        <v>40170.715</v>
      </c>
      <c r="N105" s="32" t="n">
        <v>42196.646</v>
      </c>
      <c r="O105" s="32" t="n">
        <v>57118.431</v>
      </c>
      <c r="P105" s="32" t="n">
        <v>63390.388</v>
      </c>
      <c r="Q105" s="32" t="n">
        <v>55285.832</v>
      </c>
      <c r="R105" s="33" t="n">
        <v>62461.85</v>
      </c>
      <c r="S105" s="32" t="n">
        <v>68400.839</v>
      </c>
      <c r="T105" s="32" t="n">
        <v>86296.342</v>
      </c>
      <c r="U105" s="32" t="n">
        <v>100565.922</v>
      </c>
      <c r="V105" s="33" t="n">
        <v>115343.63</v>
      </c>
      <c r="W105" s="32" t="n">
        <v>132544.041</v>
      </c>
      <c r="X105" s="32" t="n">
        <v>130315.857</v>
      </c>
      <c r="Y105" s="32" t="n">
        <v>144987.528</v>
      </c>
      <c r="Z105" s="32" t="n">
        <v>153237.903</v>
      </c>
      <c r="AA105" s="32" t="n">
        <v>155746.404</v>
      </c>
      <c r="AB105" s="32" t="n">
        <v>174971.207</v>
      </c>
      <c r="AC105" s="32" t="n">
        <v>175398.166</v>
      </c>
      <c r="AD105" s="32" t="n">
        <v>193090.451</v>
      </c>
      <c r="AE105" s="32" t="n">
        <v>198726.739</v>
      </c>
      <c r="AF105" s="32" t="n">
        <v>207265.827</v>
      </c>
      <c r="AG105" s="32" t="n">
        <v>210054.616</v>
      </c>
      <c r="AH105" s="32" t="n">
        <v>212220.287</v>
      </c>
      <c r="AI105" s="32" t="n">
        <v>201767.076</v>
      </c>
      <c r="AJ105" s="34"/>
      <c r="AK105" s="34"/>
      <c r="AL105" s="34"/>
      <c r="AM105" s="34"/>
      <c r="AN105" s="34"/>
      <c r="AR105" s="34"/>
      <c r="AS105" s="34"/>
      <c r="AT105" s="64"/>
    </row>
    <row r="106" customFormat="false" ht="12.75" hidden="false" customHeight="false" outlineLevel="0" collapsed="false">
      <c r="A106" s="38" t="s">
        <v>131</v>
      </c>
      <c r="B106" s="66" t="s">
        <v>60</v>
      </c>
      <c r="C106" s="66" t="s">
        <v>60</v>
      </c>
      <c r="D106" s="66" t="s">
        <v>60</v>
      </c>
      <c r="E106" s="66" t="s">
        <v>60</v>
      </c>
      <c r="F106" s="66" t="s">
        <v>60</v>
      </c>
      <c r="G106" s="66" t="s">
        <v>60</v>
      </c>
      <c r="H106" s="66" t="s">
        <v>60</v>
      </c>
      <c r="I106" s="66" t="s">
        <v>60</v>
      </c>
      <c r="J106" s="66" t="s">
        <v>60</v>
      </c>
      <c r="K106" s="66" t="s">
        <v>60</v>
      </c>
      <c r="L106" s="66" t="s">
        <v>60</v>
      </c>
      <c r="M106" s="66" t="s">
        <v>60</v>
      </c>
      <c r="N106" s="66" t="s">
        <v>60</v>
      </c>
      <c r="O106" s="66" t="s">
        <v>60</v>
      </c>
      <c r="P106" s="66" t="s">
        <v>60</v>
      </c>
      <c r="Q106" s="66" t="s">
        <v>60</v>
      </c>
      <c r="R106" s="66" t="s">
        <v>60</v>
      </c>
      <c r="S106" s="66" t="s">
        <v>60</v>
      </c>
      <c r="T106" s="66" t="s">
        <v>60</v>
      </c>
      <c r="U106" s="66" t="s">
        <v>60</v>
      </c>
      <c r="V106" s="66" t="s">
        <v>60</v>
      </c>
      <c r="W106" s="66" t="s">
        <v>60</v>
      </c>
      <c r="X106" s="66" t="s">
        <v>60</v>
      </c>
      <c r="Y106" s="66" t="s">
        <v>60</v>
      </c>
      <c r="Z106" s="66" t="s">
        <v>60</v>
      </c>
      <c r="AA106" s="66" t="s">
        <v>60</v>
      </c>
      <c r="AB106" s="66" t="s">
        <v>60</v>
      </c>
      <c r="AC106" s="66" t="s">
        <v>60</v>
      </c>
      <c r="AD106" s="66" t="s">
        <v>60</v>
      </c>
      <c r="AE106" s="66" t="s">
        <v>60</v>
      </c>
      <c r="AF106" s="66" t="s">
        <v>60</v>
      </c>
      <c r="AG106" s="66" t="s">
        <v>60</v>
      </c>
      <c r="AH106" s="66" t="s">
        <v>60</v>
      </c>
      <c r="AI106" s="66" t="s">
        <v>60</v>
      </c>
      <c r="AJ106" s="34"/>
      <c r="AK106" s="34"/>
      <c r="AL106" s="34"/>
      <c r="AM106" s="34"/>
      <c r="AN106" s="34"/>
      <c r="AR106" s="34"/>
      <c r="AS106" s="34"/>
      <c r="AT106" s="64"/>
    </row>
    <row r="107" customFormat="false" ht="12.75" hidden="false" customHeight="false" outlineLevel="0" collapsed="false">
      <c r="A107" s="41" t="s">
        <v>132</v>
      </c>
      <c r="B107" s="32" t="n">
        <v>6792718.676</v>
      </c>
      <c r="C107" s="32" t="n">
        <v>6824843.446</v>
      </c>
      <c r="D107" s="32" t="n">
        <v>6798978.004</v>
      </c>
      <c r="E107" s="32" t="n">
        <v>6781911.523</v>
      </c>
      <c r="F107" s="32" t="n">
        <v>6893092.329</v>
      </c>
      <c r="G107" s="32" t="n">
        <v>7065189.928</v>
      </c>
      <c r="H107" s="32" t="n">
        <v>7274125.307</v>
      </c>
      <c r="I107" s="32" t="n">
        <v>7397015.871</v>
      </c>
      <c r="J107" s="32" t="n">
        <v>7541844.358</v>
      </c>
      <c r="K107" s="32" t="n">
        <v>7682934.842</v>
      </c>
      <c r="L107" s="32" t="n">
        <v>7912790.582</v>
      </c>
      <c r="M107" s="32" t="n">
        <v>8134918.643</v>
      </c>
      <c r="N107" s="32" t="n">
        <v>8236527.268</v>
      </c>
      <c r="O107" s="32" t="n">
        <v>8460749.895</v>
      </c>
      <c r="P107" s="32" t="n">
        <v>8660406.723</v>
      </c>
      <c r="Q107" s="32" t="n">
        <v>8768425.338</v>
      </c>
      <c r="R107" s="33" t="n">
        <v>8956674.99</v>
      </c>
      <c r="S107" s="32" t="n">
        <v>9027365.537</v>
      </c>
      <c r="T107" s="32" t="n">
        <v>9075771.601</v>
      </c>
      <c r="U107" s="32" t="n">
        <v>8614197.367</v>
      </c>
      <c r="V107" s="32" t="n">
        <v>9037996.309</v>
      </c>
      <c r="W107" s="32" t="n">
        <v>8910695.242</v>
      </c>
      <c r="X107" s="33" t="n">
        <v>8940722.99</v>
      </c>
      <c r="Y107" s="32" t="n">
        <v>8857927.914</v>
      </c>
      <c r="Z107" s="32" t="n">
        <v>8671126.578</v>
      </c>
      <c r="AA107" s="32" t="n">
        <v>8817680.365</v>
      </c>
      <c r="AB107" s="32" t="n">
        <v>8929110.914</v>
      </c>
      <c r="AC107" s="33" t="n">
        <v>9016962.71</v>
      </c>
      <c r="AD107" s="32" t="n">
        <v>9016878.466</v>
      </c>
      <c r="AE107" s="32" t="n">
        <v>8918906.272</v>
      </c>
      <c r="AF107" s="32" t="n">
        <v>8578556.919</v>
      </c>
      <c r="AG107" s="32" t="n">
        <v>8963409.034</v>
      </c>
      <c r="AH107" s="32" t="n">
        <v>8664972.807</v>
      </c>
      <c r="AI107" s="32" t="n">
        <v>8384791.934</v>
      </c>
      <c r="AJ107" s="34"/>
      <c r="AK107" s="34"/>
      <c r="AL107" s="34"/>
      <c r="AM107" s="34"/>
      <c r="AN107" s="34"/>
      <c r="AR107" s="34"/>
      <c r="AS107" s="34"/>
      <c r="AT107" s="64"/>
    </row>
    <row r="108" customFormat="false" ht="12.75" hidden="false" customHeight="false" outlineLevel="0" collapsed="false">
      <c r="A108" s="67" t="s">
        <v>133</v>
      </c>
      <c r="B108" s="30" t="n">
        <v>2306989</v>
      </c>
      <c r="C108" s="30" t="n">
        <v>2255688</v>
      </c>
      <c r="D108" s="30" t="n">
        <v>2306382</v>
      </c>
      <c r="E108" s="30" t="n">
        <v>2198957</v>
      </c>
      <c r="F108" s="30" t="n">
        <v>2028983</v>
      </c>
      <c r="G108" s="30" t="n">
        <v>1938037</v>
      </c>
      <c r="H108" s="30" t="n">
        <v>2109689</v>
      </c>
      <c r="I108" s="30" t="n">
        <v>1911941</v>
      </c>
      <c r="J108" s="30" t="n">
        <v>1896633</v>
      </c>
      <c r="K108" s="30" t="n">
        <v>1804899</v>
      </c>
      <c r="L108" s="29" t="n">
        <v>1795896.897</v>
      </c>
      <c r="M108" s="29" t="n">
        <v>1920526.337</v>
      </c>
      <c r="N108" s="29" t="n">
        <v>1883731.527</v>
      </c>
      <c r="O108" s="29" t="n">
        <v>2048575.626</v>
      </c>
      <c r="P108" s="29" t="n">
        <v>2155672.438</v>
      </c>
      <c r="Q108" s="29" t="n">
        <v>2149048.461</v>
      </c>
      <c r="R108" s="29" t="n">
        <v>2106489.546</v>
      </c>
      <c r="S108" s="30" t="n">
        <v>2005770.3</v>
      </c>
      <c r="T108" s="29" t="n">
        <v>2023588.091</v>
      </c>
      <c r="U108" s="29" t="n">
        <v>1983772.077</v>
      </c>
      <c r="V108" s="30" t="n">
        <v>2159300.31</v>
      </c>
      <c r="W108" s="29" t="n">
        <v>1972207.083</v>
      </c>
      <c r="X108" s="29" t="n">
        <v>2024923.852</v>
      </c>
      <c r="Y108" s="29" t="n">
        <v>2023361.955</v>
      </c>
      <c r="Z108" s="29" t="n">
        <v>1862896.032</v>
      </c>
      <c r="AA108" s="29" t="n">
        <v>1888523.711</v>
      </c>
      <c r="AB108" s="29" t="n">
        <v>1961952.997</v>
      </c>
      <c r="AC108" s="29" t="n">
        <v>1971724.164</v>
      </c>
      <c r="AD108" s="29" t="n">
        <v>1927604.237</v>
      </c>
      <c r="AE108" s="29" t="n">
        <v>1923843.494</v>
      </c>
      <c r="AF108" s="29" t="n">
        <v>1837593.964</v>
      </c>
      <c r="AG108" s="29" t="n">
        <v>1909234.571</v>
      </c>
      <c r="AH108" s="29" t="n">
        <v>1765737.159</v>
      </c>
      <c r="AI108" s="30" t="n">
        <v>1682442.87</v>
      </c>
      <c r="AJ108" s="34"/>
      <c r="AK108" s="34"/>
      <c r="AL108" s="34"/>
      <c r="AM108" s="34"/>
      <c r="AN108" s="34"/>
      <c r="AR108" s="34"/>
      <c r="AS108" s="34"/>
      <c r="AT108" s="64"/>
    </row>
    <row r="110" customFormat="false" ht="12.75" hidden="false" customHeight="false" outlineLevel="0" collapsed="false">
      <c r="B110" s="57"/>
      <c r="C110" s="57"/>
      <c r="D110" s="57"/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  <c r="X110" s="57"/>
      <c r="Y110" s="57"/>
      <c r="Z110" s="57"/>
      <c r="AA110" s="57"/>
      <c r="AB110" s="57"/>
      <c r="AC110" s="57"/>
      <c r="AD110" s="57"/>
      <c r="AE110" s="57"/>
      <c r="AF110" s="57"/>
      <c r="AG110" s="57"/>
      <c r="AH110" s="57"/>
      <c r="AI110" s="57"/>
    </row>
    <row r="111" customFormat="false" ht="12.7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  <c r="X111" s="57"/>
      <c r="Y111" s="57"/>
      <c r="Z111" s="57"/>
      <c r="AA111" s="57"/>
      <c r="AB111" s="57"/>
      <c r="AC111" s="57"/>
      <c r="AD111" s="57"/>
      <c r="AE111" s="57"/>
      <c r="AF111" s="57"/>
      <c r="AG111" s="57"/>
      <c r="AH111" s="57"/>
      <c r="AI111" s="57"/>
    </row>
    <row r="112" customFormat="false" ht="12.75" hidden="false" customHeight="false" outlineLevel="0" collapsed="false">
      <c r="B112" s="57"/>
      <c r="C112" s="57"/>
      <c r="D112" s="57"/>
      <c r="E112" s="57"/>
      <c r="F112" s="57"/>
      <c r="G112" s="57"/>
      <c r="H112" s="57"/>
      <c r="I112" s="57"/>
      <c r="J112" s="57"/>
      <c r="K112" s="57"/>
      <c r="L112" s="57"/>
      <c r="M112" s="57"/>
      <c r="N112" s="57"/>
      <c r="O112" s="57"/>
      <c r="P112" s="57"/>
      <c r="Q112" s="57"/>
      <c r="R112" s="57"/>
      <c r="S112" s="57"/>
      <c r="T112" s="57"/>
      <c r="U112" s="57"/>
      <c r="V112" s="57"/>
      <c r="W112" s="57"/>
      <c r="X112" s="57"/>
      <c r="Y112" s="57"/>
      <c r="Z112" s="57"/>
      <c r="AA112" s="57"/>
      <c r="AB112" s="57"/>
      <c r="AC112" s="57"/>
      <c r="AD112" s="57"/>
      <c r="AE112" s="57"/>
      <c r="AF112" s="57"/>
      <c r="AG112" s="57"/>
      <c r="AH112" s="57"/>
      <c r="AI112" s="57"/>
    </row>
    <row r="113" customFormat="false" ht="12.75" hidden="false" customHeight="false" outlineLevel="0" collapsed="false">
      <c r="B113" s="57"/>
      <c r="C113" s="57"/>
      <c r="D113" s="57"/>
      <c r="E113" s="57"/>
      <c r="F113" s="57"/>
      <c r="G113" s="57"/>
      <c r="H113" s="57"/>
      <c r="I113" s="57"/>
      <c r="J113" s="57"/>
      <c r="K113" s="57"/>
      <c r="L113" s="57"/>
      <c r="M113" s="57"/>
      <c r="N113" s="57"/>
      <c r="O113" s="57"/>
      <c r="P113" s="57"/>
      <c r="Q113" s="57"/>
      <c r="R113" s="57"/>
      <c r="S113" s="57"/>
      <c r="T113" s="57"/>
      <c r="U113" s="57"/>
      <c r="V113" s="57"/>
      <c r="W113" s="57"/>
      <c r="X113" s="57"/>
      <c r="Y113" s="57"/>
      <c r="Z113" s="57"/>
      <c r="AA113" s="57"/>
      <c r="AB113" s="57"/>
      <c r="AC113" s="57"/>
      <c r="AD113" s="57"/>
      <c r="AE113" s="57"/>
      <c r="AF113" s="57"/>
      <c r="AG113" s="57"/>
      <c r="AH113" s="57"/>
      <c r="AI113" s="57"/>
    </row>
    <row r="114" customFormat="false" ht="12.75" hidden="false" customHeight="false" outlineLevel="0" collapsed="false">
      <c r="AG114" s="57"/>
      <c r="AH114" s="57"/>
      <c r="AI114" s="57"/>
    </row>
    <row r="116" s="18" customFormat="true" ht="12.75" hidden="false" customHeight="false" outlineLevel="0" collapsed="false">
      <c r="A116" s="18" t="s">
        <v>142</v>
      </c>
      <c r="AG116" s="20"/>
      <c r="AH116" s="20"/>
      <c r="AI116" s="20"/>
      <c r="AJ116" s="20"/>
    </row>
    <row r="117" s="18" customFormat="true" ht="12.75" hidden="false" customHeight="false" outlineLevel="0" collapsed="false">
      <c r="A117" s="15" t="s">
        <v>135</v>
      </c>
      <c r="AG117" s="20"/>
      <c r="AH117" s="20"/>
      <c r="AI117" s="20"/>
      <c r="AJ117" s="20"/>
    </row>
    <row r="118" customFormat="false" ht="12.75" hidden="false" customHeight="true" outlineLevel="0" collapsed="false">
      <c r="AJ118" s="49"/>
      <c r="AK118" s="62"/>
      <c r="AL118" s="62"/>
      <c r="AM118" s="62"/>
      <c r="AN118" s="62"/>
    </row>
    <row r="119" customFormat="false" ht="12.75" hidden="false" customHeight="false" outlineLevel="0" collapsed="false">
      <c r="A119" s="36"/>
      <c r="B119" s="37" t="n">
        <v>1990</v>
      </c>
      <c r="C119" s="37" t="n">
        <v>1991</v>
      </c>
      <c r="D119" s="37" t="n">
        <v>1992</v>
      </c>
      <c r="E119" s="37" t="n">
        <v>1993</v>
      </c>
      <c r="F119" s="37" t="n">
        <v>1994</v>
      </c>
      <c r="G119" s="37" t="n">
        <v>1995</v>
      </c>
      <c r="H119" s="37" t="n">
        <v>1996</v>
      </c>
      <c r="I119" s="37" t="n">
        <v>1997</v>
      </c>
      <c r="J119" s="37" t="n">
        <v>1998</v>
      </c>
      <c r="K119" s="37" t="n">
        <v>1999</v>
      </c>
      <c r="L119" s="37" t="n">
        <v>2000</v>
      </c>
      <c r="M119" s="37" t="n">
        <v>2001</v>
      </c>
      <c r="N119" s="37" t="n">
        <v>2002</v>
      </c>
      <c r="O119" s="37" t="n">
        <v>2003</v>
      </c>
      <c r="P119" s="37" t="n">
        <v>2004</v>
      </c>
      <c r="Q119" s="37" t="n">
        <v>2005</v>
      </c>
      <c r="R119" s="37" t="n">
        <v>2006</v>
      </c>
      <c r="S119" s="37" t="n">
        <v>2007</v>
      </c>
      <c r="T119" s="37" t="n">
        <v>2008</v>
      </c>
      <c r="U119" s="37" t="n">
        <v>2009</v>
      </c>
      <c r="V119" s="37" t="n">
        <v>2010</v>
      </c>
      <c r="W119" s="37" t="n">
        <v>2011</v>
      </c>
      <c r="X119" s="37" t="n">
        <v>2012</v>
      </c>
      <c r="Y119" s="37" t="n">
        <v>2013</v>
      </c>
      <c r="Z119" s="37" t="n">
        <v>2014</v>
      </c>
      <c r="AA119" s="37" t="n">
        <v>2015</v>
      </c>
      <c r="AB119" s="37" t="n">
        <v>2016</v>
      </c>
      <c r="AC119" s="37" t="n">
        <v>2017</v>
      </c>
      <c r="AD119" s="37" t="n">
        <v>2018</v>
      </c>
      <c r="AE119" s="37" t="n">
        <v>2019</v>
      </c>
      <c r="AF119" s="37" t="n">
        <v>2020</v>
      </c>
      <c r="AG119" s="37" t="n">
        <v>2021</v>
      </c>
      <c r="AH119" s="37" t="n">
        <v>2022</v>
      </c>
      <c r="AI119" s="37" t="n">
        <v>2023</v>
      </c>
    </row>
    <row r="120" customFormat="false" ht="12.75" hidden="false" customHeight="false" outlineLevel="0" collapsed="false">
      <c r="A120" s="42" t="str">
        <f aca="false">A99</f>
        <v>Solid fossil fuels</v>
      </c>
      <c r="B120" s="40" t="n">
        <f aca="false">B99/1000</f>
        <v>3639.52908</v>
      </c>
      <c r="C120" s="40" t="n">
        <f aca="false">C99/1000</f>
        <v>3159.522764</v>
      </c>
      <c r="D120" s="40" t="n">
        <f aca="false">D99/1000</f>
        <v>2655.512984</v>
      </c>
      <c r="E120" s="40" t="n">
        <f aca="false">E99/1000</f>
        <v>2505.1608</v>
      </c>
      <c r="F120" s="40" t="n">
        <f aca="false">F99/1000</f>
        <v>2210.624034</v>
      </c>
      <c r="G120" s="40" t="n">
        <f aca="false">G99/1000</f>
        <v>2171.022339</v>
      </c>
      <c r="H120" s="40" t="n">
        <f aca="false">H99/1000</f>
        <v>2182.030488</v>
      </c>
      <c r="I120" s="40" t="n">
        <f aca="false">I99/1000</f>
        <v>1980.639672</v>
      </c>
      <c r="J120" s="40" t="n">
        <f aca="false">J99/1000</f>
        <v>1616.855057</v>
      </c>
      <c r="K120" s="40" t="n">
        <f aca="false">K99/1000</f>
        <v>1479.219559</v>
      </c>
      <c r="L120" s="40" t="n">
        <f aca="false">L99/1000</f>
        <v>1400.631551</v>
      </c>
      <c r="M120" s="40" t="n">
        <f aca="false">M99/1000</f>
        <v>1332.451351</v>
      </c>
      <c r="N120" s="40" t="n">
        <f aca="false">N99/1000</f>
        <v>1260.178608</v>
      </c>
      <c r="O120" s="40" t="n">
        <f aca="false">O99/1000</f>
        <v>1277.137555</v>
      </c>
      <c r="P120" s="40" t="n">
        <f aca="false">P99/1000</f>
        <v>1234.300949</v>
      </c>
      <c r="Q120" s="40" t="n">
        <f aca="false">Q99/1000</f>
        <v>1194.793598</v>
      </c>
      <c r="R120" s="40" t="n">
        <f aca="false">R99/1000</f>
        <v>1249.130401</v>
      </c>
      <c r="S120" s="40" t="n">
        <f aca="false">S99/1000</f>
        <v>1221.164264</v>
      </c>
      <c r="T120" s="40" t="n">
        <f aca="false">T99/1000</f>
        <v>1195.369237</v>
      </c>
      <c r="U120" s="40" t="n">
        <f aca="false">U99/1000</f>
        <v>1068.341577</v>
      </c>
      <c r="V120" s="40" t="n">
        <f aca="false">V99/1000</f>
        <v>1139.473073</v>
      </c>
      <c r="W120" s="40" t="n">
        <f aca="false">W99/1000</f>
        <v>1126.813554</v>
      </c>
      <c r="X120" s="40" t="n">
        <f aca="false">X99/1000</f>
        <v>1087.065515</v>
      </c>
      <c r="Y120" s="40" t="n">
        <f aca="false">Y99/1000</f>
        <v>1038.633379</v>
      </c>
      <c r="Z120" s="40" t="n">
        <f aca="false">Z99/1000</f>
        <v>972.952311</v>
      </c>
      <c r="AA120" s="40" t="n">
        <f aca="false">AA99/1000</f>
        <v>983.986871</v>
      </c>
      <c r="AB120" s="40" t="n">
        <f aca="false">AB99/1000</f>
        <v>994.073998</v>
      </c>
      <c r="AC120" s="40" t="n">
        <f aca="false">AC99/1000</f>
        <v>1001.44511</v>
      </c>
      <c r="AD120" s="40" t="n">
        <f aca="false">AD99/1000</f>
        <v>947.51584</v>
      </c>
      <c r="AE120" s="40" t="n">
        <f aca="false">AE99/1000</f>
        <v>829.313768</v>
      </c>
      <c r="AF120" s="40" t="n">
        <f aca="false">AF99/1000</f>
        <v>801.047668</v>
      </c>
      <c r="AG120" s="40" t="n">
        <f aca="false">AG99/1000</f>
        <v>787.274002</v>
      </c>
      <c r="AH120" s="40" t="n">
        <f aca="false">AH99/1000</f>
        <v>702.238824</v>
      </c>
      <c r="AI120" s="40" t="n">
        <f aca="false">AI99/1000</f>
        <v>610.70939</v>
      </c>
      <c r="AJ120" s="34"/>
      <c r="AK120" s="34"/>
      <c r="AL120" s="34"/>
      <c r="AM120" s="34"/>
      <c r="AN120" s="34"/>
    </row>
    <row r="121" customFormat="false" ht="12.75" hidden="false" customHeight="false" outlineLevel="0" collapsed="false">
      <c r="A121" s="41" t="s">
        <v>125</v>
      </c>
      <c r="B121" s="39" t="n">
        <f aca="false">B100/1000</f>
        <v>52.898636</v>
      </c>
      <c r="C121" s="39" t="n">
        <f aca="false">C100/1000</f>
        <v>44.045317</v>
      </c>
      <c r="D121" s="39" t="n">
        <f aca="false">D100/1000</f>
        <v>47.495126</v>
      </c>
      <c r="E121" s="39" t="n">
        <f aca="false">E100/1000</f>
        <v>43.985485</v>
      </c>
      <c r="F121" s="39" t="n">
        <f aca="false">F100/1000</f>
        <v>44.921171</v>
      </c>
      <c r="G121" s="39" t="n">
        <f aca="false">G100/1000</f>
        <v>40.235044</v>
      </c>
      <c r="H121" s="39" t="n">
        <f aca="false">H100/1000</f>
        <v>39.674115</v>
      </c>
      <c r="I121" s="39" t="n">
        <f aca="false">I100/1000</f>
        <v>35.614855</v>
      </c>
      <c r="J121" s="39" t="n">
        <f aca="false">J100/1000</f>
        <v>42.099588</v>
      </c>
      <c r="K121" s="39" t="n">
        <f aca="false">K100/1000</f>
        <v>30.611973</v>
      </c>
      <c r="L121" s="39" t="n">
        <f aca="false">L100/1000</f>
        <v>27.608847</v>
      </c>
      <c r="M121" s="39" t="n">
        <f aca="false">M100/1000</f>
        <v>27.976243</v>
      </c>
      <c r="N121" s="39" t="n">
        <f aca="false">N100/1000</f>
        <v>26.954989</v>
      </c>
      <c r="O121" s="39" t="n">
        <f aca="false">O100/1000</f>
        <v>26.383385</v>
      </c>
      <c r="P121" s="39" t="n">
        <f aca="false">P100/1000</f>
        <v>23.897225</v>
      </c>
      <c r="Q121" s="39" t="n">
        <f aca="false">Q100/1000</f>
        <v>23.940179</v>
      </c>
      <c r="R121" s="39" t="n">
        <f aca="false">R100/1000</f>
        <v>27.099566</v>
      </c>
      <c r="S121" s="39" t="n">
        <f aca="false">S100/1000</f>
        <v>27.044042</v>
      </c>
      <c r="T121" s="39" t="n">
        <f aca="false">T100/1000</f>
        <v>27.022011</v>
      </c>
      <c r="U121" s="39" t="n">
        <f aca="false">U100/1000</f>
        <v>23.978472</v>
      </c>
      <c r="V121" s="39" t="n">
        <f aca="false">V100/1000</f>
        <v>25.258672</v>
      </c>
      <c r="W121" s="39" t="n">
        <f aca="false">W100/1000</f>
        <v>24.083519</v>
      </c>
      <c r="X121" s="39" t="n">
        <f aca="false">X100/1000</f>
        <v>21.410094</v>
      </c>
      <c r="Y121" s="39" t="n">
        <f aca="false">Y100/1000</f>
        <v>20.549106</v>
      </c>
      <c r="Z121" s="39" t="n">
        <f aca="false">Z100/1000</f>
        <v>20.25007</v>
      </c>
      <c r="AA121" s="39" t="n">
        <f aca="false">AA100/1000</f>
        <v>19.231894</v>
      </c>
      <c r="AB121" s="39" t="n">
        <f aca="false">AB100/1000</f>
        <v>18.680625</v>
      </c>
      <c r="AC121" s="39" t="n">
        <f aca="false">AC100/1000</f>
        <v>18.114551</v>
      </c>
      <c r="AD121" s="39" t="n">
        <f aca="false">AD100/1000</f>
        <v>19.34772</v>
      </c>
      <c r="AE121" s="39" t="n">
        <f aca="false">AE100/1000</f>
        <v>18.226425</v>
      </c>
      <c r="AF121" s="39" t="n">
        <f aca="false">AF100/1000</f>
        <v>15.87328</v>
      </c>
      <c r="AG121" s="39" t="n">
        <f aca="false">AG100/1000</f>
        <v>14.993034</v>
      </c>
      <c r="AH121" s="39" t="n">
        <f aca="false">AH100/1000</f>
        <v>12.764865</v>
      </c>
      <c r="AI121" s="39" t="n">
        <f aca="false">AI100/1000</f>
        <v>10.587925</v>
      </c>
      <c r="AJ121" s="34"/>
      <c r="AK121" s="34"/>
      <c r="AL121" s="34"/>
      <c r="AM121" s="34"/>
      <c r="AN121" s="34"/>
    </row>
    <row r="122" customFormat="false" ht="12.75" hidden="false" customHeight="false" outlineLevel="0" collapsed="false">
      <c r="A122" s="41" t="s">
        <v>126</v>
      </c>
      <c r="B122" s="39" t="n">
        <f aca="false">B101/1000</f>
        <v>6.630329</v>
      </c>
      <c r="C122" s="39" t="n">
        <f aca="false">C101/1000</f>
        <v>7.12493</v>
      </c>
      <c r="D122" s="39" t="n">
        <f aca="false">D101/1000</f>
        <v>4.280179</v>
      </c>
      <c r="E122" s="39" t="n">
        <f aca="false">E101/1000</f>
        <v>3.029458</v>
      </c>
      <c r="F122" s="39" t="n">
        <f aca="false">F101/1000</f>
        <v>3.682305</v>
      </c>
      <c r="G122" s="39" t="n">
        <f aca="false">G101/1000</f>
        <v>3.881663</v>
      </c>
      <c r="H122" s="39" t="n">
        <f aca="false">H101/1000</f>
        <v>3.853932</v>
      </c>
      <c r="I122" s="39" t="n">
        <f aca="false">I101/1000</f>
        <v>3.793176</v>
      </c>
      <c r="J122" s="39" t="n">
        <f aca="false">J101/1000</f>
        <v>3.808527</v>
      </c>
      <c r="K122" s="39" t="n">
        <f aca="false">K101/1000</f>
        <v>2.385435</v>
      </c>
      <c r="L122" s="39" t="n">
        <f aca="false">L101/1000</f>
        <v>2.525023</v>
      </c>
      <c r="M122" s="39" t="n">
        <f aca="false">M101/1000</f>
        <v>2.471503</v>
      </c>
      <c r="N122" s="39" t="n">
        <f aca="false">N101/1000</f>
        <v>2.118446</v>
      </c>
      <c r="O122" s="39" t="n">
        <f aca="false">O101/1000</f>
        <v>1.830786</v>
      </c>
      <c r="P122" s="39" t="n">
        <f aca="false">P101/1000</f>
        <v>1.969077</v>
      </c>
      <c r="Q122" s="39" t="n">
        <f aca="false">Q101/1000</f>
        <v>2.814175</v>
      </c>
      <c r="R122" s="39" t="n">
        <f aca="false">R101/1000</f>
        <v>2.179288</v>
      </c>
      <c r="S122" s="39" t="n">
        <f aca="false">S101/1000</f>
        <v>3.1176</v>
      </c>
      <c r="T122" s="39" t="n">
        <f aca="false">T101/1000</f>
        <v>2.935381</v>
      </c>
      <c r="U122" s="39" t="n">
        <f aca="false">U101/1000</f>
        <v>1.358337</v>
      </c>
      <c r="V122" s="39" t="n">
        <f aca="false">V101/1000</f>
        <v>1.844836</v>
      </c>
      <c r="W122" s="39" t="n">
        <f aca="false">W101/1000</f>
        <v>2.186308</v>
      </c>
      <c r="X122" s="39" t="n">
        <f aca="false">X101/1000</f>
        <v>1.738387</v>
      </c>
      <c r="Y122" s="39" t="n">
        <f aca="false">Y101/1000</f>
        <v>1.518711</v>
      </c>
      <c r="Z122" s="39" t="n">
        <f aca="false">Z101/1000</f>
        <v>1.419778</v>
      </c>
      <c r="AA122" s="39" t="n">
        <f aca="false">AA101/1000</f>
        <v>0.626405</v>
      </c>
      <c r="AB122" s="39" t="n">
        <f aca="false">AB101/1000</f>
        <v>0.407718</v>
      </c>
      <c r="AC122" s="39" t="n">
        <f aca="false">AC101/1000</f>
        <v>0.836553</v>
      </c>
      <c r="AD122" s="39" t="n">
        <f aca="false">AD101/1000</f>
        <v>0.938789</v>
      </c>
      <c r="AE122" s="39" t="n">
        <f aca="false">AE101/1000</f>
        <v>0.832383</v>
      </c>
      <c r="AF122" s="39" t="n">
        <f aca="false">AF101/1000</f>
        <v>0.057758</v>
      </c>
      <c r="AG122" s="39" t="n">
        <f aca="false">AG101/1000</f>
        <v>0</v>
      </c>
      <c r="AH122" s="39" t="n">
        <f aca="false">AH101/1000</f>
        <v>0</v>
      </c>
      <c r="AI122" s="39" t="n">
        <f aca="false">AI101/1000</f>
        <v>0</v>
      </c>
      <c r="AJ122" s="34"/>
      <c r="AK122" s="34"/>
      <c r="AL122" s="34"/>
      <c r="AM122" s="34"/>
      <c r="AN122" s="34"/>
    </row>
    <row r="123" customFormat="false" ht="12.75" hidden="false" customHeight="false" outlineLevel="0" collapsed="false">
      <c r="A123" s="38" t="str">
        <f aca="false">A102</f>
        <v>Natural gas</v>
      </c>
      <c r="B123" s="39" t="n">
        <f aca="false">B102/1000</f>
        <v>7150.943068</v>
      </c>
      <c r="C123" s="39" t="n">
        <f aca="false">C102/1000</f>
        <v>7432.086954</v>
      </c>
      <c r="D123" s="39" t="n">
        <f aca="false">D102/1000</f>
        <v>6978.242467</v>
      </c>
      <c r="E123" s="39" t="n">
        <f aca="false">E102/1000</f>
        <v>7206.992461</v>
      </c>
      <c r="F123" s="39" t="n">
        <f aca="false">F102/1000</f>
        <v>7283.79793</v>
      </c>
      <c r="G123" s="39" t="n">
        <f aca="false">G102/1000</f>
        <v>7827.062437</v>
      </c>
      <c r="H123" s="39" t="n">
        <f aca="false">H102/1000</f>
        <v>8503.773887</v>
      </c>
      <c r="I123" s="39" t="n">
        <f aca="false">I102/1000</f>
        <v>8210.941932</v>
      </c>
      <c r="J123" s="39" t="n">
        <f aca="false">J102/1000</f>
        <v>8310.306976</v>
      </c>
      <c r="K123" s="39" t="n">
        <f aca="false">K102/1000</f>
        <v>8447.902303</v>
      </c>
      <c r="L123" s="39" t="n">
        <f aca="false">L102/1000</f>
        <v>8587.353545</v>
      </c>
      <c r="M123" s="39" t="n">
        <f aca="false">M102/1000</f>
        <v>8919.605461</v>
      </c>
      <c r="N123" s="39" t="n">
        <f aca="false">N102/1000</f>
        <v>8841.570196</v>
      </c>
      <c r="O123" s="39" t="n">
        <f aca="false">O102/1000</f>
        <v>9183.44652</v>
      </c>
      <c r="P123" s="39" t="n">
        <f aca="false">P102/1000</f>
        <v>9186.913851</v>
      </c>
      <c r="Q123" s="39" t="n">
        <f aca="false">Q102/1000</f>
        <v>9326.7883</v>
      </c>
      <c r="R123" s="39" t="n">
        <f aca="false">R102/1000</f>
        <v>9120.53897</v>
      </c>
      <c r="S123" s="39" t="n">
        <f aca="false">S102/1000</f>
        <v>8699.998727</v>
      </c>
      <c r="T123" s="39" t="n">
        <f aca="false">T102/1000</f>
        <v>8857.777082</v>
      </c>
      <c r="U123" s="39" t="n">
        <f aca="false">U102/1000</f>
        <v>8342.940294</v>
      </c>
      <c r="V123" s="39" t="n">
        <f aca="false">V102/1000</f>
        <v>9115.321468</v>
      </c>
      <c r="W123" s="39" t="n">
        <f aca="false">W102/1000</f>
        <v>8373.826624</v>
      </c>
      <c r="X123" s="39" t="n">
        <f aca="false">X102/1000</f>
        <v>8579.795529</v>
      </c>
      <c r="Y123" s="39" t="n">
        <f aca="false">Y102/1000</f>
        <v>8779.980515</v>
      </c>
      <c r="Z123" s="39" t="n">
        <f aca="false">Z102/1000</f>
        <v>7799.588743</v>
      </c>
      <c r="AA123" s="39" t="n">
        <f aca="false">AA102/1000</f>
        <v>8085.340479</v>
      </c>
      <c r="AB123" s="39" t="n">
        <f aca="false">AB102/1000</f>
        <v>8412.76539</v>
      </c>
      <c r="AC123" s="39" t="n">
        <f aca="false">AC102/1000</f>
        <v>8477.023838</v>
      </c>
      <c r="AD123" s="39" t="n">
        <f aca="false">AD102/1000</f>
        <v>8475.915792</v>
      </c>
      <c r="AE123" s="39" t="n">
        <f aca="false">AE102/1000</f>
        <v>8365.374073</v>
      </c>
      <c r="AF123" s="39" t="n">
        <f aca="false">AF102/1000</f>
        <v>8159.474751</v>
      </c>
      <c r="AG123" s="39" t="n">
        <f aca="false">AG102/1000</f>
        <v>8988.705216</v>
      </c>
      <c r="AH123" s="39" t="n">
        <f aca="false">AH102/1000</f>
        <v>7717.070142</v>
      </c>
      <c r="AI123" s="39" t="n">
        <f aca="false">AI102/1000</f>
        <v>7201.59202</v>
      </c>
      <c r="AJ123" s="34"/>
      <c r="AK123" s="34"/>
      <c r="AL123" s="34"/>
      <c r="AM123" s="34"/>
      <c r="AN123" s="34"/>
    </row>
    <row r="124" customFormat="false" ht="12.75" hidden="false" customHeight="false" outlineLevel="0" collapsed="false">
      <c r="A124" s="38" t="str">
        <f aca="false">A103</f>
        <v>Oil and petroleum products (excluding biofuel portion)</v>
      </c>
      <c r="B124" s="39" t="n">
        <f aca="false">B103/1000</f>
        <v>15682.131286</v>
      </c>
      <c r="C124" s="39" t="n">
        <f aca="false">C103/1000</f>
        <v>16027.120032</v>
      </c>
      <c r="D124" s="39" t="n">
        <f aca="false">D103/1000</f>
        <v>15966.573355</v>
      </c>
      <c r="E124" s="39" t="n">
        <f aca="false">E103/1000</f>
        <v>15956.635133</v>
      </c>
      <c r="F124" s="39" t="n">
        <f aca="false">F103/1000</f>
        <v>15872.000602</v>
      </c>
      <c r="G124" s="39" t="n">
        <f aca="false">G103/1000</f>
        <v>15970.806472</v>
      </c>
      <c r="H124" s="39" t="n">
        <f aca="false">H103/1000</f>
        <v>16535.284991</v>
      </c>
      <c r="I124" s="39" t="n">
        <f aca="false">I103/1000</f>
        <v>16580.374318</v>
      </c>
      <c r="J124" s="39" t="n">
        <f aca="false">J103/1000</f>
        <v>16931.082882</v>
      </c>
      <c r="K124" s="39" t="n">
        <f aca="false">K103/1000</f>
        <v>16864.748615</v>
      </c>
      <c r="L124" s="39" t="n">
        <f aca="false">L103/1000</f>
        <v>16623.801325</v>
      </c>
      <c r="M124" s="39" t="n">
        <f aca="false">M103/1000</f>
        <v>17059.758</v>
      </c>
      <c r="N124" s="39" t="n">
        <f aca="false">N103/1000</f>
        <v>16865.885512</v>
      </c>
      <c r="O124" s="39" t="n">
        <f aca="false">O103/1000</f>
        <v>17076.879976</v>
      </c>
      <c r="P124" s="39" t="n">
        <f aca="false">P103/1000</f>
        <v>17113.458791</v>
      </c>
      <c r="Q124" s="39" t="n">
        <f aca="false">Q103/1000</f>
        <v>16977.955454</v>
      </c>
      <c r="R124" s="39" t="n">
        <f aca="false">R103/1000</f>
        <v>16916.898322</v>
      </c>
      <c r="S124" s="39" t="n">
        <f aca="false">S103/1000</f>
        <v>16359.165823</v>
      </c>
      <c r="T124" s="39" t="n">
        <f aca="false">T103/1000</f>
        <v>16344.176738</v>
      </c>
      <c r="U124" s="39" t="n">
        <f aca="false">U103/1000</f>
        <v>15535.063994</v>
      </c>
      <c r="V124" s="39" t="n">
        <f aca="false">V103/1000</f>
        <v>15346.182933</v>
      </c>
      <c r="W124" s="39" t="n">
        <f aca="false">W103/1000</f>
        <v>14919.62179</v>
      </c>
      <c r="X124" s="39" t="n">
        <f aca="false">X103/1000</f>
        <v>14364.66774</v>
      </c>
      <c r="Y124" s="39" t="n">
        <f aca="false">Y103/1000</f>
        <v>14203.774132</v>
      </c>
      <c r="Z124" s="39" t="n">
        <f aca="false">Z103/1000</f>
        <v>13980.299449</v>
      </c>
      <c r="AA124" s="39" t="n">
        <f aca="false">AA103/1000</f>
        <v>14204.193404</v>
      </c>
      <c r="AB124" s="39" t="n">
        <f aca="false">AB103/1000</f>
        <v>14388.695485</v>
      </c>
      <c r="AC124" s="39" t="n">
        <f aca="false">AC103/1000</f>
        <v>14506.267067</v>
      </c>
      <c r="AD124" s="39" t="n">
        <f aca="false">AD103/1000</f>
        <v>14445.147757</v>
      </c>
      <c r="AE124" s="39" t="n">
        <f aca="false">AE103/1000</f>
        <v>14499.911945</v>
      </c>
      <c r="AF124" s="39" t="n">
        <f aca="false">AF103/1000</f>
        <v>12987.306433</v>
      </c>
      <c r="AG124" s="39" t="n">
        <f aca="false">AG103/1000</f>
        <v>13673.437727</v>
      </c>
      <c r="AH124" s="39" t="n">
        <f aca="false">AH103/1000</f>
        <v>13934.422244</v>
      </c>
      <c r="AI124" s="39" t="n">
        <f aca="false">AI103/1000</f>
        <v>13672.42792</v>
      </c>
      <c r="AJ124" s="34"/>
      <c r="AK124" s="34"/>
      <c r="AL124" s="34"/>
      <c r="AM124" s="34"/>
      <c r="AN124" s="34"/>
    </row>
    <row r="125" customFormat="false" ht="12.75" hidden="false" customHeight="false" outlineLevel="0" collapsed="false">
      <c r="A125" s="38" t="str">
        <f aca="false">A104</f>
        <v>Renewables and biofuels</v>
      </c>
      <c r="B125" s="39" t="n">
        <f aca="false">B104/1000</f>
        <v>1616.829015</v>
      </c>
      <c r="C125" s="39" t="n">
        <f aca="false">C104/1000</f>
        <v>1683.455697</v>
      </c>
      <c r="D125" s="39" t="n">
        <f aca="false">D104/1000</f>
        <v>1658.201883</v>
      </c>
      <c r="E125" s="39" t="n">
        <f aca="false">E104/1000</f>
        <v>1782.101896</v>
      </c>
      <c r="F125" s="39" t="n">
        <f aca="false">F104/1000</f>
        <v>1752.3549</v>
      </c>
      <c r="G125" s="39" t="n">
        <f aca="false">G104/1000</f>
        <v>1826.316511</v>
      </c>
      <c r="H125" s="39" t="n">
        <f aca="false">H104/1000</f>
        <v>1932.751727</v>
      </c>
      <c r="I125" s="39" t="n">
        <f aca="false">I104/1000</f>
        <v>2017.817808</v>
      </c>
      <c r="J125" s="39" t="n">
        <f aca="false">J104/1000</f>
        <v>2033.346497</v>
      </c>
      <c r="K125" s="39" t="n">
        <f aca="false">K104/1000</f>
        <v>1996.837507</v>
      </c>
      <c r="L125" s="39" t="n">
        <f aca="false">L104/1000</f>
        <v>2043.392895</v>
      </c>
      <c r="M125" s="39" t="n">
        <f aca="false">M104/1000</f>
        <v>2050.128037</v>
      </c>
      <c r="N125" s="39" t="n">
        <f aca="false">N104/1000</f>
        <v>2098.473878</v>
      </c>
      <c r="O125" s="39" t="n">
        <f aca="false">O104/1000</f>
        <v>2326.506848</v>
      </c>
      <c r="P125" s="39" t="n">
        <f aca="false">P104/1000</f>
        <v>2362.561043</v>
      </c>
      <c r="Q125" s="39" t="n">
        <f aca="false">Q104/1000</f>
        <v>2540.685207</v>
      </c>
      <c r="R125" s="39" t="n">
        <f aca="false">R104/1000</f>
        <v>2732.378898</v>
      </c>
      <c r="S125" s="39" t="n">
        <f aca="false">S104/1000</f>
        <v>2994.282305</v>
      </c>
      <c r="T125" s="39" t="n">
        <f aca="false">T104/1000</f>
        <v>3199.212512</v>
      </c>
      <c r="U125" s="39" t="n">
        <f aca="false">U104/1000</f>
        <v>3309.754001</v>
      </c>
      <c r="V125" s="39" t="n">
        <f aca="false">V104/1000</f>
        <v>3620.175386</v>
      </c>
      <c r="W125" s="39" t="n">
        <f aca="false">W104/1000</f>
        <v>3496.848649</v>
      </c>
      <c r="X125" s="39" t="n">
        <f aca="false">X104/1000</f>
        <v>3772.3916</v>
      </c>
      <c r="Y125" s="39" t="n">
        <f aca="false">Y104/1000</f>
        <v>3795.323006</v>
      </c>
      <c r="Z125" s="39" t="n">
        <f aca="false">Z104/1000</f>
        <v>3641.621546</v>
      </c>
      <c r="AA125" s="39" t="n">
        <f aca="false">AA104/1000</f>
        <v>3793.054308</v>
      </c>
      <c r="AB125" s="39" t="n">
        <f aca="false">AB104/1000</f>
        <v>3850.299432</v>
      </c>
      <c r="AC125" s="39" t="n">
        <f aca="false">AC104/1000</f>
        <v>4107.396023</v>
      </c>
      <c r="AD125" s="39" t="n">
        <f aca="false">AD104/1000</f>
        <v>4312.761524</v>
      </c>
      <c r="AE125" s="39" t="n">
        <f aca="false">AE104/1000</f>
        <v>4377.608461</v>
      </c>
      <c r="AF125" s="39" t="n">
        <f aca="false">AF104/1000</f>
        <v>4348.248699</v>
      </c>
      <c r="AG125" s="39" t="n">
        <f aca="false">AG104/1000</f>
        <v>4652.308203</v>
      </c>
      <c r="AH125" s="39" t="n">
        <f aca="false">AH104/1000</f>
        <v>4614.407618</v>
      </c>
      <c r="AI125" s="39" t="n">
        <f aca="false">AI104/1000</f>
        <v>4623.808347</v>
      </c>
      <c r="AJ125" s="34"/>
      <c r="AK125" s="34"/>
      <c r="AL125" s="34"/>
      <c r="AM125" s="34"/>
      <c r="AN125" s="34"/>
    </row>
    <row r="126" customFormat="false" ht="12.75" hidden="false" customHeight="false" outlineLevel="0" collapsed="false">
      <c r="A126" s="43" t="str">
        <f aca="false">A105</f>
        <v>Non-renewable waste</v>
      </c>
      <c r="B126" s="39" t="n">
        <f aca="false">B105/1000</f>
        <v>35.928</v>
      </c>
      <c r="C126" s="39" t="n">
        <f aca="false">C105/1000</f>
        <v>40.444</v>
      </c>
      <c r="D126" s="39" t="n">
        <f aca="false">D105/1000</f>
        <v>39.379</v>
      </c>
      <c r="E126" s="39" t="n">
        <f aca="false">E105/1000</f>
        <v>43.643</v>
      </c>
      <c r="F126" s="39" t="n">
        <f aca="false">F105/1000</f>
        <v>54.644</v>
      </c>
      <c r="G126" s="39" t="n">
        <f aca="false">G105/1000</f>
        <v>63.076</v>
      </c>
      <c r="H126" s="39" t="n">
        <f aca="false">H105/1000</f>
        <v>56.16</v>
      </c>
      <c r="I126" s="39" t="n">
        <f aca="false">I105/1000</f>
        <v>54.963</v>
      </c>
      <c r="J126" s="39" t="n">
        <f aca="false">J105/1000</f>
        <v>38.08</v>
      </c>
      <c r="K126" s="39" t="n">
        <f aca="false">K105/1000</f>
        <v>38.863</v>
      </c>
      <c r="L126" s="39" t="n">
        <f aca="false">L105/1000</f>
        <v>41.626442</v>
      </c>
      <c r="M126" s="39" t="n">
        <f aca="false">M105/1000</f>
        <v>40.170715</v>
      </c>
      <c r="N126" s="39" t="n">
        <f aca="false">N105/1000</f>
        <v>42.196646</v>
      </c>
      <c r="O126" s="39" t="n">
        <f aca="false">O105/1000</f>
        <v>57.118431</v>
      </c>
      <c r="P126" s="39" t="n">
        <f aca="false">P105/1000</f>
        <v>63.390388</v>
      </c>
      <c r="Q126" s="39" t="n">
        <f aca="false">Q105/1000</f>
        <v>55.285832</v>
      </c>
      <c r="R126" s="39" t="n">
        <f aca="false">R105/1000</f>
        <v>62.46185</v>
      </c>
      <c r="S126" s="39" t="n">
        <f aca="false">S105/1000</f>
        <v>68.400839</v>
      </c>
      <c r="T126" s="39" t="n">
        <f aca="false">T105/1000</f>
        <v>86.296342</v>
      </c>
      <c r="U126" s="39" t="n">
        <f aca="false">U105/1000</f>
        <v>100.565922</v>
      </c>
      <c r="V126" s="39" t="n">
        <f aca="false">V105/1000</f>
        <v>115.34363</v>
      </c>
      <c r="W126" s="39" t="n">
        <f aca="false">W105/1000</f>
        <v>132.544041</v>
      </c>
      <c r="X126" s="39" t="n">
        <f aca="false">X105/1000</f>
        <v>130.315857</v>
      </c>
      <c r="Y126" s="39" t="n">
        <f aca="false">Y105/1000</f>
        <v>144.987528</v>
      </c>
      <c r="Z126" s="39" t="n">
        <f aca="false">Z105/1000</f>
        <v>153.237903</v>
      </c>
      <c r="AA126" s="39" t="n">
        <f aca="false">AA105/1000</f>
        <v>155.746404</v>
      </c>
      <c r="AB126" s="39" t="n">
        <f aca="false">AB105/1000</f>
        <v>174.971207</v>
      </c>
      <c r="AC126" s="39" t="n">
        <f aca="false">AC105/1000</f>
        <v>175.398166</v>
      </c>
      <c r="AD126" s="39" t="n">
        <f aca="false">AD105/1000</f>
        <v>193.090451</v>
      </c>
      <c r="AE126" s="39" t="n">
        <f aca="false">AE105/1000</f>
        <v>198.726739</v>
      </c>
      <c r="AF126" s="39" t="n">
        <f aca="false">AF105/1000</f>
        <v>207.265827</v>
      </c>
      <c r="AG126" s="39" t="n">
        <f aca="false">AG105/1000</f>
        <v>210.054616</v>
      </c>
      <c r="AH126" s="39" t="n">
        <f aca="false">AH105/1000</f>
        <v>212.220287</v>
      </c>
      <c r="AI126" s="39" t="n">
        <f aca="false">AI105/1000</f>
        <v>201.767076</v>
      </c>
      <c r="AJ126" s="34"/>
      <c r="AK126" s="34"/>
      <c r="AL126" s="34"/>
      <c r="AM126" s="34"/>
      <c r="AN126" s="34"/>
    </row>
    <row r="127" customFormat="false" ht="12.75" hidden="false" customHeight="false" outlineLevel="0" collapsed="false">
      <c r="A127" s="43" t="str">
        <f aca="false">A107</f>
        <v>Electricity</v>
      </c>
      <c r="B127" s="44" t="n">
        <f aca="false">B107/1000</f>
        <v>6792.718676</v>
      </c>
      <c r="C127" s="44" t="n">
        <f aca="false">C107/1000</f>
        <v>6824.843446</v>
      </c>
      <c r="D127" s="44" t="n">
        <f aca="false">D107/1000</f>
        <v>6798.978004</v>
      </c>
      <c r="E127" s="44" t="n">
        <f aca="false">E107/1000</f>
        <v>6781.911523</v>
      </c>
      <c r="F127" s="44" t="n">
        <f aca="false">F107/1000</f>
        <v>6893.092329</v>
      </c>
      <c r="G127" s="44" t="n">
        <f aca="false">G107/1000</f>
        <v>7065.189928</v>
      </c>
      <c r="H127" s="44" t="n">
        <f aca="false">H107/1000</f>
        <v>7274.125307</v>
      </c>
      <c r="I127" s="44" t="n">
        <f aca="false">I107/1000</f>
        <v>7397.015871</v>
      </c>
      <c r="J127" s="44" t="n">
        <f aca="false">J107/1000</f>
        <v>7541.844358</v>
      </c>
      <c r="K127" s="44" t="n">
        <f aca="false">K107/1000</f>
        <v>7682.934842</v>
      </c>
      <c r="L127" s="44" t="n">
        <f aca="false">L107/1000</f>
        <v>7912.790582</v>
      </c>
      <c r="M127" s="44" t="n">
        <f aca="false">M107/1000</f>
        <v>8134.918643</v>
      </c>
      <c r="N127" s="44" t="n">
        <f aca="false">N107/1000</f>
        <v>8236.527268</v>
      </c>
      <c r="O127" s="44" t="n">
        <f aca="false">O107/1000</f>
        <v>8460.749895</v>
      </c>
      <c r="P127" s="44" t="n">
        <f aca="false">P107/1000</f>
        <v>8660.406723</v>
      </c>
      <c r="Q127" s="44" t="n">
        <f aca="false">Q107/1000</f>
        <v>8768.425338</v>
      </c>
      <c r="R127" s="44" t="n">
        <f aca="false">R107/1000</f>
        <v>8956.67499</v>
      </c>
      <c r="S127" s="44" t="n">
        <f aca="false">S107/1000</f>
        <v>9027.365537</v>
      </c>
      <c r="T127" s="44" t="n">
        <f aca="false">T107/1000</f>
        <v>9075.771601</v>
      </c>
      <c r="U127" s="44" t="n">
        <f aca="false">U107/1000</f>
        <v>8614.197367</v>
      </c>
      <c r="V127" s="44" t="n">
        <f aca="false">V107/1000</f>
        <v>9037.996309</v>
      </c>
      <c r="W127" s="44" t="n">
        <f aca="false">W107/1000</f>
        <v>8910.695242</v>
      </c>
      <c r="X127" s="44" t="n">
        <f aca="false">X107/1000</f>
        <v>8940.72299</v>
      </c>
      <c r="Y127" s="44" t="n">
        <f aca="false">Y107/1000</f>
        <v>8857.927914</v>
      </c>
      <c r="Z127" s="44" t="n">
        <f aca="false">Z107/1000</f>
        <v>8671.126578</v>
      </c>
      <c r="AA127" s="44" t="n">
        <f aca="false">AA107/1000</f>
        <v>8817.680365</v>
      </c>
      <c r="AB127" s="44" t="n">
        <f aca="false">AB107/1000</f>
        <v>8929.110914</v>
      </c>
      <c r="AC127" s="44" t="n">
        <f aca="false">AC107/1000</f>
        <v>9016.96271</v>
      </c>
      <c r="AD127" s="44" t="n">
        <f aca="false">AD107/1000</f>
        <v>9016.878466</v>
      </c>
      <c r="AE127" s="44" t="n">
        <f aca="false">AE107/1000</f>
        <v>8918.906272</v>
      </c>
      <c r="AF127" s="44" t="n">
        <f aca="false">AF107/1000</f>
        <v>8578.556919</v>
      </c>
      <c r="AG127" s="44" t="n">
        <f aca="false">AG107/1000</f>
        <v>8963.409034</v>
      </c>
      <c r="AH127" s="44" t="n">
        <f aca="false">AH107/1000</f>
        <v>8664.972807</v>
      </c>
      <c r="AI127" s="44" t="n">
        <f aca="false">AI107/1000</f>
        <v>8384.791934</v>
      </c>
      <c r="AJ127" s="34"/>
      <c r="AK127" s="34"/>
      <c r="AL127" s="34"/>
      <c r="AM127" s="34"/>
      <c r="AN127" s="34"/>
    </row>
    <row r="128" customFormat="false" ht="12.75" hidden="false" customHeight="false" outlineLevel="0" collapsed="false">
      <c r="A128" s="45" t="str">
        <f aca="false">A108</f>
        <v>Heat</v>
      </c>
      <c r="B128" s="46" t="n">
        <f aca="false">B108/1000</f>
        <v>2306.989</v>
      </c>
      <c r="C128" s="46" t="n">
        <f aca="false">C108/1000</f>
        <v>2255.688</v>
      </c>
      <c r="D128" s="46" t="n">
        <f aca="false">D108/1000</f>
        <v>2306.382</v>
      </c>
      <c r="E128" s="46" t="n">
        <f aca="false">E108/1000</f>
        <v>2198.957</v>
      </c>
      <c r="F128" s="46" t="n">
        <f aca="false">F108/1000</f>
        <v>2028.983</v>
      </c>
      <c r="G128" s="46" t="n">
        <f aca="false">G108/1000</f>
        <v>1938.037</v>
      </c>
      <c r="H128" s="46" t="n">
        <f aca="false">H108/1000</f>
        <v>2109.689</v>
      </c>
      <c r="I128" s="46" t="n">
        <f aca="false">I108/1000</f>
        <v>1911.941</v>
      </c>
      <c r="J128" s="46" t="n">
        <f aca="false">J108/1000</f>
        <v>1896.633</v>
      </c>
      <c r="K128" s="46" t="n">
        <f aca="false">K108/1000</f>
        <v>1804.899</v>
      </c>
      <c r="L128" s="46" t="n">
        <f aca="false">L108/1000</f>
        <v>1795.896897</v>
      </c>
      <c r="M128" s="46" t="n">
        <f aca="false">M108/1000</f>
        <v>1920.526337</v>
      </c>
      <c r="N128" s="46" t="n">
        <f aca="false">N108/1000</f>
        <v>1883.731527</v>
      </c>
      <c r="O128" s="46" t="n">
        <f aca="false">O108/1000</f>
        <v>2048.575626</v>
      </c>
      <c r="P128" s="46" t="n">
        <f aca="false">P108/1000</f>
        <v>2155.672438</v>
      </c>
      <c r="Q128" s="46" t="n">
        <f aca="false">Q108/1000</f>
        <v>2149.048461</v>
      </c>
      <c r="R128" s="46" t="n">
        <f aca="false">R108/1000</f>
        <v>2106.489546</v>
      </c>
      <c r="S128" s="46" t="n">
        <f aca="false">S108/1000</f>
        <v>2005.7703</v>
      </c>
      <c r="T128" s="46" t="n">
        <f aca="false">T108/1000</f>
        <v>2023.588091</v>
      </c>
      <c r="U128" s="46" t="n">
        <f aca="false">U108/1000</f>
        <v>1983.772077</v>
      </c>
      <c r="V128" s="46" t="n">
        <f aca="false">V108/1000</f>
        <v>2159.30031</v>
      </c>
      <c r="W128" s="46" t="n">
        <f aca="false">W108/1000</f>
        <v>1972.207083</v>
      </c>
      <c r="X128" s="46" t="n">
        <f aca="false">X108/1000</f>
        <v>2024.923852</v>
      </c>
      <c r="Y128" s="46" t="n">
        <f aca="false">Y108/1000</f>
        <v>2023.361955</v>
      </c>
      <c r="Z128" s="46" t="n">
        <f aca="false">Z108/1000</f>
        <v>1862.896032</v>
      </c>
      <c r="AA128" s="46" t="n">
        <f aca="false">AA108/1000</f>
        <v>1888.523711</v>
      </c>
      <c r="AB128" s="46" t="n">
        <f aca="false">AB108/1000</f>
        <v>1961.952997</v>
      </c>
      <c r="AC128" s="46" t="n">
        <f aca="false">AC108/1000</f>
        <v>1971.724164</v>
      </c>
      <c r="AD128" s="46" t="n">
        <f aca="false">AD108/1000</f>
        <v>1927.604237</v>
      </c>
      <c r="AE128" s="46" t="n">
        <f aca="false">AE108/1000</f>
        <v>1923.843494</v>
      </c>
      <c r="AF128" s="46" t="n">
        <f aca="false">AF108/1000</f>
        <v>1837.593964</v>
      </c>
      <c r="AG128" s="46" t="n">
        <f aca="false">AG108/1000</f>
        <v>1909.234571</v>
      </c>
      <c r="AH128" s="46" t="n">
        <f aca="false">AH108/1000</f>
        <v>1765.737159</v>
      </c>
      <c r="AI128" s="46" t="n">
        <f aca="false">AI108/1000</f>
        <v>1682.44287</v>
      </c>
      <c r="AJ128" s="34"/>
      <c r="AK128" s="34"/>
      <c r="AL128" s="34"/>
      <c r="AM128" s="34"/>
      <c r="AN128" s="34"/>
    </row>
    <row r="129" customFormat="false" ht="12.75" hidden="false" customHeight="false" outlineLevel="0" collapsed="false">
      <c r="A129" s="47" t="s">
        <v>136</v>
      </c>
    </row>
    <row r="133" customFormat="false" ht="12.75" hidden="false" customHeight="false" outlineLevel="0" collapsed="false">
      <c r="A133" s="48" t="s">
        <v>83</v>
      </c>
      <c r="B133" s="68" t="s">
        <v>143</v>
      </c>
      <c r="C133" s="57"/>
      <c r="D133" s="57"/>
      <c r="E133" s="57"/>
      <c r="F133" s="57"/>
      <c r="G133" s="57"/>
      <c r="H133" s="57"/>
      <c r="I133" s="57"/>
      <c r="J133" s="57"/>
      <c r="K133" s="57"/>
      <c r="L133" s="57"/>
      <c r="M133" s="57"/>
      <c r="N133" s="57"/>
      <c r="O133" s="57"/>
      <c r="P133" s="57"/>
      <c r="Q133" s="57"/>
      <c r="R133" s="57"/>
      <c r="S133" s="57"/>
      <c r="T133" s="57"/>
      <c r="U133" s="57"/>
      <c r="V133" s="57"/>
      <c r="W133" s="57"/>
      <c r="X133" s="57"/>
      <c r="Y133" s="57"/>
      <c r="Z133" s="57"/>
      <c r="AA133" s="57"/>
      <c r="AB133" s="57"/>
      <c r="AC133" s="57"/>
      <c r="AG133" s="27"/>
      <c r="AH133" s="27"/>
      <c r="AI133" s="27"/>
      <c r="AJ133" s="27"/>
    </row>
    <row r="134" customFormat="false" ht="12.75" hidden="false" customHeight="false" outlineLevel="0" collapsed="false">
      <c r="A134" s="11" t="s">
        <v>85</v>
      </c>
      <c r="B134" s="19" t="s">
        <v>86</v>
      </c>
      <c r="AG134" s="27"/>
      <c r="AH134" s="27"/>
      <c r="AI134" s="27"/>
      <c r="AJ134" s="27"/>
    </row>
    <row r="135" s="18" customFormat="true" ht="12.75" hidden="false" customHeight="false" outlineLevel="0" collapsed="false">
      <c r="A135" s="15" t="s">
        <v>87</v>
      </c>
      <c r="B135" s="15" t="s">
        <v>88</v>
      </c>
      <c r="AG135" s="20"/>
      <c r="AH135" s="20"/>
      <c r="AI135" s="20"/>
      <c r="AJ135" s="20"/>
    </row>
    <row r="136" customFormat="false" ht="12.75" hidden="false" customHeight="false" outlineLevel="0" collapsed="false">
      <c r="AG136" s="21"/>
      <c r="AH136" s="27"/>
      <c r="AI136" s="27"/>
      <c r="AJ136" s="27"/>
    </row>
    <row r="137" customFormat="false" ht="12.75" hidden="false" customHeight="false" outlineLevel="0" collapsed="false">
      <c r="A137" s="50" t="s">
        <v>138</v>
      </c>
      <c r="B137" s="25" t="s">
        <v>90</v>
      </c>
      <c r="C137" s="25" t="s">
        <v>91</v>
      </c>
      <c r="D137" s="25" t="s">
        <v>92</v>
      </c>
      <c r="E137" s="25" t="s">
        <v>93</v>
      </c>
      <c r="F137" s="25" t="s">
        <v>94</v>
      </c>
      <c r="G137" s="25" t="s">
        <v>95</v>
      </c>
      <c r="H137" s="25" t="s">
        <v>96</v>
      </c>
      <c r="I137" s="25" t="s">
        <v>97</v>
      </c>
      <c r="J137" s="25" t="s">
        <v>98</v>
      </c>
      <c r="K137" s="25" t="s">
        <v>99</v>
      </c>
      <c r="L137" s="25" t="s">
        <v>100</v>
      </c>
      <c r="M137" s="25" t="s">
        <v>101</v>
      </c>
      <c r="N137" s="25" t="s">
        <v>102</v>
      </c>
      <c r="O137" s="25" t="s">
        <v>103</v>
      </c>
      <c r="P137" s="25" t="s">
        <v>104</v>
      </c>
      <c r="Q137" s="25" t="s">
        <v>105</v>
      </c>
      <c r="R137" s="25" t="s">
        <v>106</v>
      </c>
      <c r="S137" s="25" t="s">
        <v>107</v>
      </c>
      <c r="T137" s="25" t="s">
        <v>108</v>
      </c>
      <c r="U137" s="25" t="s">
        <v>109</v>
      </c>
      <c r="V137" s="25" t="s">
        <v>110</v>
      </c>
      <c r="W137" s="25" t="s">
        <v>111</v>
      </c>
      <c r="X137" s="25" t="s">
        <v>112</v>
      </c>
      <c r="Y137" s="25" t="s">
        <v>113</v>
      </c>
      <c r="Z137" s="25" t="s">
        <v>114</v>
      </c>
      <c r="AA137" s="25" t="s">
        <v>115</v>
      </c>
      <c r="AB137" s="25" t="s">
        <v>116</v>
      </c>
      <c r="AC137" s="25" t="s">
        <v>117</v>
      </c>
      <c r="AD137" s="25" t="s">
        <v>118</v>
      </c>
      <c r="AE137" s="25" t="s">
        <v>119</v>
      </c>
      <c r="AF137" s="25" t="s">
        <v>120</v>
      </c>
      <c r="AG137" s="25" t="s">
        <v>121</v>
      </c>
      <c r="AH137" s="25" t="s">
        <v>122</v>
      </c>
      <c r="AI137" s="26" t="n">
        <v>2023</v>
      </c>
      <c r="AJ137" s="27"/>
    </row>
    <row r="138" customFormat="false" ht="12.75" hidden="false" customHeight="false" outlineLevel="0" collapsed="false">
      <c r="A138" s="63" t="s">
        <v>123</v>
      </c>
      <c r="B138" s="29" t="n">
        <v>3718191.336</v>
      </c>
      <c r="C138" s="29" t="n">
        <v>3650118.776</v>
      </c>
      <c r="D138" s="29" t="n">
        <v>3709061.823</v>
      </c>
      <c r="E138" s="29" t="n">
        <v>3439460.952</v>
      </c>
      <c r="F138" s="29" t="n">
        <v>3767782.976</v>
      </c>
      <c r="G138" s="29" t="n">
        <v>3969388.972</v>
      </c>
      <c r="H138" s="29" t="n">
        <v>3928474.574</v>
      </c>
      <c r="I138" s="29" t="n">
        <v>4168792.535</v>
      </c>
      <c r="J138" s="29" t="n">
        <v>4224167.711</v>
      </c>
      <c r="K138" s="30" t="n">
        <v>4131746.58</v>
      </c>
      <c r="L138" s="29" t="n">
        <v>4246371.045</v>
      </c>
      <c r="M138" s="29" t="n">
        <v>4250250.066</v>
      </c>
      <c r="N138" s="29" t="n">
        <v>4237013.034</v>
      </c>
      <c r="O138" s="29" t="n">
        <v>4204223.296</v>
      </c>
      <c r="P138" s="29" t="n">
        <v>4288648.907</v>
      </c>
      <c r="Q138" s="29" t="n">
        <v>4390530.825</v>
      </c>
      <c r="R138" s="29" t="n">
        <v>4389247.606</v>
      </c>
      <c r="S138" s="29" t="n">
        <v>4388766.836</v>
      </c>
      <c r="T138" s="29" t="n">
        <v>4262430.248</v>
      </c>
      <c r="U138" s="29" t="n">
        <v>3894673.309</v>
      </c>
      <c r="V138" s="29" t="n">
        <v>4115927.351</v>
      </c>
      <c r="W138" s="29" t="n">
        <v>4040263.229</v>
      </c>
      <c r="X138" s="29" t="n">
        <v>3873679.172</v>
      </c>
      <c r="Y138" s="29" t="n">
        <v>3739184.427</v>
      </c>
      <c r="Z138" s="29" t="n">
        <v>3823403.334</v>
      </c>
      <c r="AA138" s="29" t="n">
        <v>3696397.704</v>
      </c>
      <c r="AB138" s="29" t="n">
        <v>3687307.594</v>
      </c>
      <c r="AC138" s="29" t="n">
        <v>3976328.862</v>
      </c>
      <c r="AD138" s="29" t="n">
        <v>3820045.181</v>
      </c>
      <c r="AE138" s="29" t="n">
        <v>3791129.418</v>
      </c>
      <c r="AF138" s="30" t="n">
        <v>3765288.73</v>
      </c>
      <c r="AG138" s="29" t="n">
        <v>3859359.455</v>
      </c>
      <c r="AH138" s="29" t="n">
        <v>3244696.988</v>
      </c>
      <c r="AI138" s="29" t="n">
        <v>3022536.275</v>
      </c>
      <c r="AJ138" s="27"/>
    </row>
    <row r="139" customFormat="false" ht="12.75" hidden="false" customHeight="false" outlineLevel="0" collapsed="false">
      <c r="A139" s="38" t="s">
        <v>124</v>
      </c>
      <c r="B139" s="32" t="n">
        <v>67924.132</v>
      </c>
      <c r="C139" s="32" t="n">
        <v>68742.052</v>
      </c>
      <c r="D139" s="32" t="n">
        <v>46699.265</v>
      </c>
      <c r="E139" s="32" t="n">
        <v>42314.181</v>
      </c>
      <c r="F139" s="32" t="n">
        <v>41557.709</v>
      </c>
      <c r="G139" s="32" t="n">
        <v>42138.704</v>
      </c>
      <c r="H139" s="32" t="n">
        <v>43983.069</v>
      </c>
      <c r="I139" s="32" t="n">
        <v>42809.338</v>
      </c>
      <c r="J139" s="32" t="n">
        <v>39952.032</v>
      </c>
      <c r="K139" s="32" t="n">
        <v>36280.319</v>
      </c>
      <c r="L139" s="32" t="n">
        <v>41206.618</v>
      </c>
      <c r="M139" s="32" t="n">
        <v>41690.849</v>
      </c>
      <c r="N139" s="32" t="n">
        <v>51674.017</v>
      </c>
      <c r="O139" s="32" t="n">
        <v>51581.718</v>
      </c>
      <c r="P139" s="33" t="n">
        <v>59246.49</v>
      </c>
      <c r="Q139" s="32" t="n">
        <v>57783.882</v>
      </c>
      <c r="R139" s="32" t="n">
        <v>63629.294</v>
      </c>
      <c r="S139" s="32" t="n">
        <v>66538.995</v>
      </c>
      <c r="T139" s="32" t="n">
        <v>68561.467</v>
      </c>
      <c r="U139" s="32" t="n">
        <v>49986.028</v>
      </c>
      <c r="V139" s="32" t="n">
        <v>57996.957</v>
      </c>
      <c r="W139" s="33" t="n">
        <v>69784.73</v>
      </c>
      <c r="X139" s="32" t="n">
        <v>67748.931</v>
      </c>
      <c r="Y139" s="32" t="n">
        <v>71632.729</v>
      </c>
      <c r="Z139" s="32" t="n">
        <v>71576.266</v>
      </c>
      <c r="AA139" s="32" t="n">
        <v>71801.512</v>
      </c>
      <c r="AB139" s="32" t="n">
        <v>70119.441</v>
      </c>
      <c r="AC139" s="32" t="n">
        <v>69630.168</v>
      </c>
      <c r="AD139" s="33" t="n">
        <v>70785.24</v>
      </c>
      <c r="AE139" s="32" t="n">
        <v>65771.181</v>
      </c>
      <c r="AF139" s="32" t="n">
        <v>61000.414</v>
      </c>
      <c r="AG139" s="32" t="n">
        <v>63919.446</v>
      </c>
      <c r="AH139" s="32" t="n">
        <v>61110.944</v>
      </c>
      <c r="AI139" s="32" t="n">
        <v>57474.493</v>
      </c>
      <c r="AJ139" s="64"/>
    </row>
    <row r="140" s="4" customFormat="true" ht="12.75" hidden="false" customHeight="false" outlineLevel="0" collapsed="false">
      <c r="A140" s="41" t="s">
        <v>125</v>
      </c>
      <c r="B140" s="30" t="n">
        <v>0</v>
      </c>
      <c r="C140" s="30" t="n">
        <v>0</v>
      </c>
      <c r="D140" s="30" t="n">
        <v>0</v>
      </c>
      <c r="E140" s="30" t="n">
        <v>0</v>
      </c>
      <c r="F140" s="30" t="n">
        <v>0</v>
      </c>
      <c r="G140" s="30" t="n">
        <v>0</v>
      </c>
      <c r="H140" s="30" t="n">
        <v>0</v>
      </c>
      <c r="I140" s="30" t="n">
        <v>0</v>
      </c>
      <c r="J140" s="30" t="n">
        <v>0</v>
      </c>
      <c r="K140" s="30" t="n">
        <v>0</v>
      </c>
      <c r="L140" s="30" t="n">
        <v>0</v>
      </c>
      <c r="M140" s="30" t="n">
        <v>0</v>
      </c>
      <c r="N140" s="30" t="n">
        <v>0</v>
      </c>
      <c r="O140" s="30" t="n">
        <v>0</v>
      </c>
      <c r="P140" s="30" t="n">
        <v>0</v>
      </c>
      <c r="Q140" s="30" t="n">
        <v>0</v>
      </c>
      <c r="R140" s="30" t="n">
        <v>0</v>
      </c>
      <c r="S140" s="30" t="n">
        <v>0</v>
      </c>
      <c r="T140" s="30" t="n">
        <v>0</v>
      </c>
      <c r="U140" s="30" t="n">
        <v>0</v>
      </c>
      <c r="V140" s="30" t="n">
        <v>0</v>
      </c>
      <c r="W140" s="30" t="n">
        <v>0</v>
      </c>
      <c r="X140" s="30" t="n">
        <v>0</v>
      </c>
      <c r="Y140" s="30" t="n">
        <v>0</v>
      </c>
      <c r="Z140" s="30" t="n">
        <v>0</v>
      </c>
      <c r="AA140" s="30" t="n">
        <v>0</v>
      </c>
      <c r="AB140" s="30" t="n">
        <v>0</v>
      </c>
      <c r="AC140" s="30" t="n">
        <v>0</v>
      </c>
      <c r="AD140" s="30" t="n">
        <v>0</v>
      </c>
      <c r="AE140" s="30" t="n">
        <v>0</v>
      </c>
      <c r="AF140" s="30" t="n">
        <v>0</v>
      </c>
      <c r="AG140" s="30" t="n">
        <v>0</v>
      </c>
      <c r="AH140" s="30" t="n">
        <v>0</v>
      </c>
      <c r="AI140" s="30" t="n">
        <v>0</v>
      </c>
      <c r="AJ140" s="64"/>
    </row>
    <row r="141" s="4" customFormat="true" ht="12.75" hidden="false" customHeight="false" outlineLevel="0" collapsed="false">
      <c r="A141" s="41" t="s">
        <v>126</v>
      </c>
      <c r="B141" s="32" t="n">
        <v>183.593</v>
      </c>
      <c r="C141" s="32" t="n">
        <v>100.922</v>
      </c>
      <c r="D141" s="32" t="n">
        <v>165.582</v>
      </c>
      <c r="E141" s="32" t="n">
        <v>282.635</v>
      </c>
      <c r="F141" s="32" t="n">
        <v>224.511</v>
      </c>
      <c r="G141" s="32" t="n">
        <v>240.796</v>
      </c>
      <c r="H141" s="33" t="n">
        <v>264.67</v>
      </c>
      <c r="I141" s="32" t="n">
        <v>275.667</v>
      </c>
      <c r="J141" s="33" t="n">
        <v>235.77</v>
      </c>
      <c r="K141" s="32" t="n">
        <v>193.522</v>
      </c>
      <c r="L141" s="32" t="n">
        <v>267.562</v>
      </c>
      <c r="M141" s="32" t="n">
        <v>325.221</v>
      </c>
      <c r="N141" s="32" t="n">
        <v>323.446</v>
      </c>
      <c r="O141" s="32" t="n">
        <v>339.124</v>
      </c>
      <c r="P141" s="32" t="n">
        <v>366.251</v>
      </c>
      <c r="Q141" s="33" t="n">
        <v>384.53</v>
      </c>
      <c r="R141" s="32" t="n">
        <v>393.209</v>
      </c>
      <c r="S141" s="32" t="n">
        <v>379.773</v>
      </c>
      <c r="T141" s="32" t="n">
        <v>474.976</v>
      </c>
      <c r="U141" s="32" t="n">
        <v>556.991</v>
      </c>
      <c r="V141" s="32" t="n">
        <v>651.596</v>
      </c>
      <c r="W141" s="32" t="n">
        <v>641.077</v>
      </c>
      <c r="X141" s="32" t="n">
        <v>712.006</v>
      </c>
      <c r="Y141" s="32" t="n">
        <v>666.272</v>
      </c>
      <c r="Z141" s="32" t="n">
        <v>777.466</v>
      </c>
      <c r="AA141" s="32" t="n">
        <v>942.292</v>
      </c>
      <c r="AB141" s="32" t="n">
        <v>857.092</v>
      </c>
      <c r="AC141" s="32" t="n">
        <v>2935.281</v>
      </c>
      <c r="AD141" s="32" t="n">
        <v>2775.749</v>
      </c>
      <c r="AE141" s="32" t="n">
        <v>2684.917</v>
      </c>
      <c r="AF141" s="32" t="n">
        <v>2889.669</v>
      </c>
      <c r="AG141" s="32" t="n">
        <v>2660.095</v>
      </c>
      <c r="AH141" s="32" t="n">
        <v>2177.835</v>
      </c>
      <c r="AI141" s="32" t="n">
        <v>3073.225</v>
      </c>
      <c r="AJ141" s="64"/>
    </row>
    <row r="142" customFormat="false" ht="12.75" hidden="false" customHeight="false" outlineLevel="0" collapsed="false">
      <c r="A142" s="38" t="s">
        <v>127</v>
      </c>
      <c r="B142" s="29" t="n">
        <v>591068.972</v>
      </c>
      <c r="C142" s="29" t="n">
        <v>543574.224</v>
      </c>
      <c r="D142" s="29" t="n">
        <v>601851.055</v>
      </c>
      <c r="E142" s="29" t="n">
        <v>540936.848</v>
      </c>
      <c r="F142" s="29" t="n">
        <v>554842.425</v>
      </c>
      <c r="G142" s="29" t="n">
        <v>573756.935</v>
      </c>
      <c r="H142" s="29" t="n">
        <v>593567.318</v>
      </c>
      <c r="I142" s="29" t="n">
        <v>620559.826</v>
      </c>
      <c r="J142" s="29" t="n">
        <v>576162.552</v>
      </c>
      <c r="K142" s="29" t="n">
        <v>573159.611</v>
      </c>
      <c r="L142" s="29" t="n">
        <v>607059.867</v>
      </c>
      <c r="M142" s="29" t="n">
        <v>582540.581</v>
      </c>
      <c r="N142" s="29" t="n">
        <v>523413.975</v>
      </c>
      <c r="O142" s="29" t="n">
        <v>544256.479</v>
      </c>
      <c r="P142" s="29" t="n">
        <v>570014.887</v>
      </c>
      <c r="Q142" s="29" t="n">
        <v>590015.842</v>
      </c>
      <c r="R142" s="29" t="n">
        <v>537494.174</v>
      </c>
      <c r="S142" s="29" t="n">
        <v>577825.695</v>
      </c>
      <c r="T142" s="29" t="n">
        <v>558140.261</v>
      </c>
      <c r="U142" s="29" t="n">
        <v>503104.698</v>
      </c>
      <c r="V142" s="29" t="n">
        <v>571376.154</v>
      </c>
      <c r="W142" s="29" t="n">
        <v>600580.626</v>
      </c>
      <c r="X142" s="29" t="n">
        <v>584467.029</v>
      </c>
      <c r="Y142" s="29" t="n">
        <v>572751.611</v>
      </c>
      <c r="Z142" s="29" t="n">
        <v>598700.027</v>
      </c>
      <c r="AA142" s="29" t="n">
        <v>573245.748</v>
      </c>
      <c r="AB142" s="29" t="n">
        <v>566890.176</v>
      </c>
      <c r="AC142" s="29" t="n">
        <v>622699.229</v>
      </c>
      <c r="AD142" s="29" t="n">
        <v>611983.037</v>
      </c>
      <c r="AE142" s="29" t="n">
        <v>637137.586</v>
      </c>
      <c r="AF142" s="29" t="n">
        <v>617683.718</v>
      </c>
      <c r="AG142" s="29" t="n">
        <v>609226.971</v>
      </c>
      <c r="AH142" s="29" t="n">
        <v>411416.878</v>
      </c>
      <c r="AI142" s="29" t="n">
        <v>404796.633</v>
      </c>
      <c r="AJ142" s="64"/>
    </row>
    <row r="143" customFormat="false" ht="12.75" hidden="false" customHeight="false" outlineLevel="0" collapsed="false">
      <c r="A143" s="38" t="s">
        <v>128</v>
      </c>
      <c r="B143" s="32" t="n">
        <v>3058404.439</v>
      </c>
      <c r="C143" s="32" t="n">
        <v>3037381.178</v>
      </c>
      <c r="D143" s="32" t="n">
        <v>3060345.921</v>
      </c>
      <c r="E143" s="32" t="n">
        <v>2855927.288</v>
      </c>
      <c r="F143" s="32" t="n">
        <v>3171158.331</v>
      </c>
      <c r="G143" s="32" t="n">
        <v>3353252.538</v>
      </c>
      <c r="H143" s="32" t="n">
        <v>3290659.517</v>
      </c>
      <c r="I143" s="32" t="n">
        <v>3504546.504</v>
      </c>
      <c r="J143" s="32" t="n">
        <v>3607318.756</v>
      </c>
      <c r="K143" s="32" t="n">
        <v>3522113.128</v>
      </c>
      <c r="L143" s="32" t="n">
        <v>3597836.998</v>
      </c>
      <c r="M143" s="32" t="n">
        <v>3625693.415</v>
      </c>
      <c r="N143" s="32" t="n">
        <v>3661601.596</v>
      </c>
      <c r="O143" s="32" t="n">
        <v>3608045.975</v>
      </c>
      <c r="P143" s="32" t="n">
        <v>3659021.278</v>
      </c>
      <c r="Q143" s="32" t="n">
        <v>3742346.571</v>
      </c>
      <c r="R143" s="32" t="n">
        <v>3787730.928</v>
      </c>
      <c r="S143" s="32" t="n">
        <v>3743605.374</v>
      </c>
      <c r="T143" s="32" t="n">
        <v>3635253.545</v>
      </c>
      <c r="U143" s="32" t="n">
        <v>3341025.593</v>
      </c>
      <c r="V143" s="32" t="n">
        <v>3485267.643</v>
      </c>
      <c r="W143" s="32" t="n">
        <v>3368540.796</v>
      </c>
      <c r="X143" s="32" t="n">
        <v>3220132.206</v>
      </c>
      <c r="Y143" s="32" t="n">
        <v>3093417.816</v>
      </c>
      <c r="Z143" s="32" t="n">
        <v>3151557.576</v>
      </c>
      <c r="AA143" s="32" t="n">
        <v>3049687.152</v>
      </c>
      <c r="AB143" s="32" t="n">
        <v>3048692.886</v>
      </c>
      <c r="AC143" s="32" t="n">
        <v>3280331.999</v>
      </c>
      <c r="AD143" s="33" t="n">
        <v>3133708.69</v>
      </c>
      <c r="AE143" s="32" t="n">
        <v>3084543.221</v>
      </c>
      <c r="AF143" s="32" t="n">
        <v>3083123.003</v>
      </c>
      <c r="AG143" s="32" t="n">
        <v>3182828.326</v>
      </c>
      <c r="AH143" s="32" t="n">
        <v>2769190.923</v>
      </c>
      <c r="AI143" s="33" t="n">
        <v>2556492.93</v>
      </c>
      <c r="AJ143" s="64"/>
    </row>
    <row r="144" customFormat="false" ht="12.75" hidden="false" customHeight="false" outlineLevel="0" collapsed="false">
      <c r="A144" s="38" t="s">
        <v>129</v>
      </c>
      <c r="B144" s="30" t="n">
        <v>0</v>
      </c>
      <c r="C144" s="30" t="n">
        <v>0</v>
      </c>
      <c r="D144" s="30" t="n">
        <v>0</v>
      </c>
      <c r="E144" s="30" t="n">
        <v>0</v>
      </c>
      <c r="F144" s="30" t="n">
        <v>0</v>
      </c>
      <c r="G144" s="30" t="n">
        <v>0</v>
      </c>
      <c r="H144" s="30" t="n">
        <v>0</v>
      </c>
      <c r="I144" s="30" t="n">
        <v>0</v>
      </c>
      <c r="J144" s="30" t="n">
        <v>0</v>
      </c>
      <c r="K144" s="30" t="n">
        <v>0</v>
      </c>
      <c r="L144" s="30" t="n">
        <v>0</v>
      </c>
      <c r="M144" s="30" t="n">
        <v>0</v>
      </c>
      <c r="N144" s="30" t="n">
        <v>0</v>
      </c>
      <c r="O144" s="30" t="n">
        <v>0</v>
      </c>
      <c r="P144" s="30" t="n">
        <v>0</v>
      </c>
      <c r="Q144" s="30" t="n">
        <v>0</v>
      </c>
      <c r="R144" s="30" t="n">
        <v>0</v>
      </c>
      <c r="S144" s="30" t="n">
        <v>0</v>
      </c>
      <c r="T144" s="30" t="n">
        <v>0</v>
      </c>
      <c r="U144" s="30" t="n">
        <v>0</v>
      </c>
      <c r="V144" s="30" t="n">
        <v>0</v>
      </c>
      <c r="W144" s="30" t="n">
        <v>0</v>
      </c>
      <c r="X144" s="30" t="n">
        <v>0</v>
      </c>
      <c r="Y144" s="30" t="n">
        <v>0</v>
      </c>
      <c r="Z144" s="30" t="n">
        <v>0</v>
      </c>
      <c r="AA144" s="30" t="n">
        <v>0</v>
      </c>
      <c r="AB144" s="30" t="n">
        <v>0</v>
      </c>
      <c r="AC144" s="30" t="n">
        <v>0</v>
      </c>
      <c r="AD144" s="30" t="n">
        <v>0</v>
      </c>
      <c r="AE144" s="30" t="n">
        <v>0</v>
      </c>
      <c r="AF144" s="30" t="n">
        <v>0</v>
      </c>
      <c r="AG144" s="30" t="n">
        <v>0</v>
      </c>
      <c r="AH144" s="30" t="n">
        <v>0</v>
      </c>
      <c r="AI144" s="30" t="n">
        <v>0</v>
      </c>
      <c r="AJ144" s="64"/>
    </row>
    <row r="145" customFormat="false" ht="12.75" hidden="false" customHeight="false" outlineLevel="0" collapsed="false">
      <c r="A145" s="43" t="s">
        <v>130</v>
      </c>
      <c r="B145" s="35" t="s">
        <v>60</v>
      </c>
      <c r="C145" s="35" t="s">
        <v>60</v>
      </c>
      <c r="D145" s="35" t="s">
        <v>60</v>
      </c>
      <c r="E145" s="35" t="s">
        <v>60</v>
      </c>
      <c r="F145" s="35" t="s">
        <v>60</v>
      </c>
      <c r="G145" s="35" t="s">
        <v>60</v>
      </c>
      <c r="H145" s="35" t="s">
        <v>60</v>
      </c>
      <c r="I145" s="35" t="s">
        <v>60</v>
      </c>
      <c r="J145" s="35" t="s">
        <v>60</v>
      </c>
      <c r="K145" s="35" t="s">
        <v>60</v>
      </c>
      <c r="L145" s="35" t="s">
        <v>60</v>
      </c>
      <c r="M145" s="35" t="s">
        <v>60</v>
      </c>
      <c r="N145" s="35" t="s">
        <v>60</v>
      </c>
      <c r="O145" s="35" t="s">
        <v>60</v>
      </c>
      <c r="P145" s="35" t="s">
        <v>60</v>
      </c>
      <c r="Q145" s="35" t="s">
        <v>60</v>
      </c>
      <c r="R145" s="35" t="s">
        <v>60</v>
      </c>
      <c r="S145" s="35" t="s">
        <v>60</v>
      </c>
      <c r="T145" s="35" t="s">
        <v>60</v>
      </c>
      <c r="U145" s="35" t="s">
        <v>60</v>
      </c>
      <c r="V145" s="35" t="s">
        <v>60</v>
      </c>
      <c r="W145" s="35" t="s">
        <v>60</v>
      </c>
      <c r="X145" s="35" t="s">
        <v>60</v>
      </c>
      <c r="Y145" s="35" t="s">
        <v>60</v>
      </c>
      <c r="Z145" s="35" t="s">
        <v>60</v>
      </c>
      <c r="AA145" s="35" t="s">
        <v>60</v>
      </c>
      <c r="AB145" s="35" t="s">
        <v>60</v>
      </c>
      <c r="AC145" s="35" t="s">
        <v>60</v>
      </c>
      <c r="AD145" s="35" t="s">
        <v>60</v>
      </c>
      <c r="AE145" s="35" t="s">
        <v>60</v>
      </c>
      <c r="AF145" s="35" t="s">
        <v>60</v>
      </c>
      <c r="AG145" s="35" t="s">
        <v>60</v>
      </c>
      <c r="AH145" s="35" t="s">
        <v>60</v>
      </c>
      <c r="AI145" s="35" t="s">
        <v>60</v>
      </c>
    </row>
    <row r="146" customFormat="false" ht="12.75" hidden="false" customHeight="false" outlineLevel="0" collapsed="false">
      <c r="A146" s="38" t="s">
        <v>131</v>
      </c>
      <c r="B146" s="66" t="s">
        <v>60</v>
      </c>
      <c r="C146" s="66" t="s">
        <v>60</v>
      </c>
      <c r="D146" s="66" t="s">
        <v>60</v>
      </c>
      <c r="E146" s="66" t="s">
        <v>60</v>
      </c>
      <c r="F146" s="66" t="s">
        <v>60</v>
      </c>
      <c r="G146" s="66" t="s">
        <v>60</v>
      </c>
      <c r="H146" s="66" t="s">
        <v>60</v>
      </c>
      <c r="I146" s="66" t="s">
        <v>60</v>
      </c>
      <c r="J146" s="66" t="s">
        <v>60</v>
      </c>
      <c r="K146" s="66" t="s">
        <v>60</v>
      </c>
      <c r="L146" s="66" t="s">
        <v>60</v>
      </c>
      <c r="M146" s="66" t="s">
        <v>60</v>
      </c>
      <c r="N146" s="66" t="s">
        <v>60</v>
      </c>
      <c r="O146" s="66" t="s">
        <v>60</v>
      </c>
      <c r="P146" s="66" t="s">
        <v>60</v>
      </c>
      <c r="Q146" s="66" t="s">
        <v>60</v>
      </c>
      <c r="R146" s="66" t="s">
        <v>60</v>
      </c>
      <c r="S146" s="66" t="s">
        <v>60</v>
      </c>
      <c r="T146" s="66" t="s">
        <v>60</v>
      </c>
      <c r="U146" s="66" t="s">
        <v>60</v>
      </c>
      <c r="V146" s="66" t="s">
        <v>60</v>
      </c>
      <c r="W146" s="66" t="s">
        <v>60</v>
      </c>
      <c r="X146" s="66" t="s">
        <v>60</v>
      </c>
      <c r="Y146" s="66" t="s">
        <v>60</v>
      </c>
      <c r="Z146" s="66" t="s">
        <v>60</v>
      </c>
      <c r="AA146" s="66" t="s">
        <v>60</v>
      </c>
      <c r="AB146" s="66" t="s">
        <v>60</v>
      </c>
      <c r="AC146" s="66" t="s">
        <v>60</v>
      </c>
      <c r="AD146" s="66" t="s">
        <v>60</v>
      </c>
      <c r="AE146" s="66" t="s">
        <v>60</v>
      </c>
      <c r="AF146" s="66" t="s">
        <v>60</v>
      </c>
      <c r="AG146" s="66" t="s">
        <v>60</v>
      </c>
      <c r="AH146" s="66" t="s">
        <v>60</v>
      </c>
      <c r="AI146" s="66" t="s">
        <v>60</v>
      </c>
    </row>
    <row r="147" customFormat="false" ht="12.75" hidden="false" customHeight="false" outlineLevel="0" collapsed="false">
      <c r="A147" s="38" t="s">
        <v>132</v>
      </c>
      <c r="B147" s="35" t="s">
        <v>60</v>
      </c>
      <c r="C147" s="35" t="s">
        <v>60</v>
      </c>
      <c r="D147" s="35" t="s">
        <v>60</v>
      </c>
      <c r="E147" s="35" t="s">
        <v>60</v>
      </c>
      <c r="F147" s="35" t="s">
        <v>60</v>
      </c>
      <c r="G147" s="35" t="s">
        <v>60</v>
      </c>
      <c r="H147" s="35" t="s">
        <v>60</v>
      </c>
      <c r="I147" s="35" t="s">
        <v>60</v>
      </c>
      <c r="J147" s="35" t="s">
        <v>60</v>
      </c>
      <c r="K147" s="35" t="s">
        <v>60</v>
      </c>
      <c r="L147" s="35" t="s">
        <v>60</v>
      </c>
      <c r="M147" s="35" t="s">
        <v>60</v>
      </c>
      <c r="N147" s="35" t="s">
        <v>60</v>
      </c>
      <c r="O147" s="35" t="s">
        <v>60</v>
      </c>
      <c r="P147" s="35" t="s">
        <v>60</v>
      </c>
      <c r="Q147" s="35" t="s">
        <v>60</v>
      </c>
      <c r="R147" s="35" t="s">
        <v>60</v>
      </c>
      <c r="S147" s="35" t="s">
        <v>60</v>
      </c>
      <c r="T147" s="35" t="s">
        <v>60</v>
      </c>
      <c r="U147" s="35" t="s">
        <v>60</v>
      </c>
      <c r="V147" s="35" t="s">
        <v>60</v>
      </c>
      <c r="W147" s="35" t="s">
        <v>60</v>
      </c>
      <c r="X147" s="35" t="s">
        <v>60</v>
      </c>
      <c r="Y147" s="35" t="s">
        <v>60</v>
      </c>
      <c r="Z147" s="35" t="s">
        <v>60</v>
      </c>
      <c r="AA147" s="35" t="s">
        <v>60</v>
      </c>
      <c r="AB147" s="35" t="s">
        <v>60</v>
      </c>
      <c r="AC147" s="35" t="s">
        <v>60</v>
      </c>
      <c r="AD147" s="35" t="s">
        <v>60</v>
      </c>
      <c r="AE147" s="35" t="s">
        <v>60</v>
      </c>
      <c r="AF147" s="35" t="s">
        <v>60</v>
      </c>
      <c r="AG147" s="35" t="s">
        <v>60</v>
      </c>
      <c r="AH147" s="35" t="s">
        <v>60</v>
      </c>
      <c r="AI147" s="35" t="s">
        <v>60</v>
      </c>
    </row>
    <row r="148" customFormat="false" ht="12.75" hidden="false" customHeight="false" outlineLevel="0" collapsed="false">
      <c r="A148" s="45" t="s">
        <v>133</v>
      </c>
      <c r="B148" s="66" t="s">
        <v>60</v>
      </c>
      <c r="C148" s="66" t="s">
        <v>60</v>
      </c>
      <c r="D148" s="66" t="s">
        <v>60</v>
      </c>
      <c r="E148" s="66" t="s">
        <v>60</v>
      </c>
      <c r="F148" s="66" t="s">
        <v>60</v>
      </c>
      <c r="G148" s="66" t="s">
        <v>60</v>
      </c>
      <c r="H148" s="66" t="s">
        <v>60</v>
      </c>
      <c r="I148" s="66" t="s">
        <v>60</v>
      </c>
      <c r="J148" s="66" t="s">
        <v>60</v>
      </c>
      <c r="K148" s="66" t="s">
        <v>60</v>
      </c>
      <c r="L148" s="66" t="s">
        <v>60</v>
      </c>
      <c r="M148" s="66" t="s">
        <v>60</v>
      </c>
      <c r="N148" s="66" t="s">
        <v>60</v>
      </c>
      <c r="O148" s="66" t="s">
        <v>60</v>
      </c>
      <c r="P148" s="66" t="s">
        <v>60</v>
      </c>
      <c r="Q148" s="66" t="s">
        <v>60</v>
      </c>
      <c r="R148" s="66" t="s">
        <v>60</v>
      </c>
      <c r="S148" s="66" t="s">
        <v>60</v>
      </c>
      <c r="T148" s="66" t="s">
        <v>60</v>
      </c>
      <c r="U148" s="66" t="s">
        <v>60</v>
      </c>
      <c r="V148" s="66" t="s">
        <v>60</v>
      </c>
      <c r="W148" s="66" t="s">
        <v>60</v>
      </c>
      <c r="X148" s="66" t="s">
        <v>60</v>
      </c>
      <c r="Y148" s="66" t="s">
        <v>60</v>
      </c>
      <c r="Z148" s="66" t="s">
        <v>60</v>
      </c>
      <c r="AA148" s="66" t="s">
        <v>60</v>
      </c>
      <c r="AB148" s="66" t="s">
        <v>60</v>
      </c>
      <c r="AC148" s="66" t="s">
        <v>60</v>
      </c>
      <c r="AD148" s="66" t="s">
        <v>60</v>
      </c>
      <c r="AE148" s="66" t="s">
        <v>60</v>
      </c>
      <c r="AF148" s="66" t="s">
        <v>60</v>
      </c>
      <c r="AG148" s="66" t="s">
        <v>60</v>
      </c>
      <c r="AH148" s="66" t="s">
        <v>60</v>
      </c>
      <c r="AI148" s="66" t="s">
        <v>60</v>
      </c>
    </row>
    <row r="149" customFormat="false" ht="12.75" hidden="false" customHeight="false" outlineLevel="0" collapsed="false">
      <c r="A149" s="47"/>
    </row>
    <row r="150" customFormat="false" ht="12.75" hidden="false" customHeight="false" outlineLevel="0" collapsed="false">
      <c r="A150" s="47"/>
    </row>
    <row r="151" customFormat="false" ht="12.75" hidden="false" customHeight="false" outlineLevel="0" collapsed="false">
      <c r="A151" s="47"/>
    </row>
    <row r="152" customFormat="false" ht="12.75" hidden="false" customHeight="false" outlineLevel="0" collapsed="false">
      <c r="A152" s="18" t="s">
        <v>144</v>
      </c>
    </row>
    <row r="153" customFormat="false" ht="12.75" hidden="false" customHeight="false" outlineLevel="0" collapsed="false">
      <c r="A153" s="15" t="s">
        <v>135</v>
      </c>
    </row>
    <row r="154" customFormat="false" ht="12.75" hidden="false" customHeight="false" outlineLevel="0" collapsed="false">
      <c r="A154" s="47"/>
    </row>
    <row r="155" customFormat="false" ht="12.75" hidden="false" customHeight="false" outlineLevel="0" collapsed="false">
      <c r="A155" s="36"/>
      <c r="B155" s="37" t="n">
        <v>1990</v>
      </c>
      <c r="C155" s="37" t="n">
        <v>1991</v>
      </c>
      <c r="D155" s="37" t="n">
        <v>1992</v>
      </c>
      <c r="E155" s="37" t="n">
        <v>1993</v>
      </c>
      <c r="F155" s="37" t="n">
        <v>1994</v>
      </c>
      <c r="G155" s="37" t="n">
        <v>1995</v>
      </c>
      <c r="H155" s="37" t="n">
        <v>1996</v>
      </c>
      <c r="I155" s="37" t="n">
        <v>1997</v>
      </c>
      <c r="J155" s="37" t="n">
        <v>1998</v>
      </c>
      <c r="K155" s="37" t="n">
        <v>1999</v>
      </c>
      <c r="L155" s="37" t="n">
        <v>2000</v>
      </c>
      <c r="M155" s="37" t="n">
        <v>2001</v>
      </c>
      <c r="N155" s="37" t="n">
        <v>2002</v>
      </c>
      <c r="O155" s="37" t="n">
        <v>2003</v>
      </c>
      <c r="P155" s="37" t="n">
        <v>2004</v>
      </c>
      <c r="Q155" s="37" t="n">
        <v>2005</v>
      </c>
      <c r="R155" s="37" t="n">
        <v>2006</v>
      </c>
      <c r="S155" s="37" t="n">
        <v>2007</v>
      </c>
      <c r="T155" s="37" t="n">
        <v>2008</v>
      </c>
      <c r="U155" s="37" t="n">
        <v>2009</v>
      </c>
      <c r="V155" s="37" t="n">
        <v>2010</v>
      </c>
      <c r="W155" s="37" t="n">
        <v>2011</v>
      </c>
      <c r="X155" s="37" t="n">
        <v>2012</v>
      </c>
      <c r="Y155" s="37" t="n">
        <v>2013</v>
      </c>
      <c r="Z155" s="37" t="n">
        <v>2014</v>
      </c>
      <c r="AA155" s="37" t="n">
        <v>2015</v>
      </c>
      <c r="AB155" s="37" t="n">
        <v>2016</v>
      </c>
      <c r="AC155" s="37" t="n">
        <v>2017</v>
      </c>
      <c r="AD155" s="37" t="n">
        <v>2018</v>
      </c>
      <c r="AE155" s="37" t="n">
        <v>2019</v>
      </c>
      <c r="AF155" s="37" t="n">
        <v>2020</v>
      </c>
      <c r="AG155" s="37" t="n">
        <v>2021</v>
      </c>
      <c r="AH155" s="37" t="n">
        <v>2022</v>
      </c>
      <c r="AI155" s="37" t="n">
        <v>2023</v>
      </c>
    </row>
    <row r="156" customFormat="false" ht="12.75" hidden="false" customHeight="false" outlineLevel="0" collapsed="false">
      <c r="A156" s="38" t="s">
        <v>124</v>
      </c>
      <c r="B156" s="39" t="n">
        <f aca="false">B139/1000</f>
        <v>67.924132</v>
      </c>
      <c r="C156" s="39" t="n">
        <f aca="false">C139/1000</f>
        <v>68.742052</v>
      </c>
      <c r="D156" s="39" t="n">
        <f aca="false">D139/1000</f>
        <v>46.699265</v>
      </c>
      <c r="E156" s="39" t="n">
        <f aca="false">E139/1000</f>
        <v>42.314181</v>
      </c>
      <c r="F156" s="39" t="n">
        <f aca="false">F139/1000</f>
        <v>41.557709</v>
      </c>
      <c r="G156" s="39" t="n">
        <f aca="false">G139/1000</f>
        <v>42.138704</v>
      </c>
      <c r="H156" s="39" t="n">
        <f aca="false">H139/1000</f>
        <v>43.983069</v>
      </c>
      <c r="I156" s="39" t="n">
        <f aca="false">I139/1000</f>
        <v>42.809338</v>
      </c>
      <c r="J156" s="39" t="n">
        <f aca="false">J139/1000</f>
        <v>39.952032</v>
      </c>
      <c r="K156" s="39" t="n">
        <f aca="false">K139/1000</f>
        <v>36.280319</v>
      </c>
      <c r="L156" s="39" t="n">
        <f aca="false">L139/1000</f>
        <v>41.206618</v>
      </c>
      <c r="M156" s="39" t="n">
        <f aca="false">M139/1000</f>
        <v>41.690849</v>
      </c>
      <c r="N156" s="39" t="n">
        <f aca="false">N139/1000</f>
        <v>51.674017</v>
      </c>
      <c r="O156" s="39" t="n">
        <f aca="false">O139/1000</f>
        <v>51.581718</v>
      </c>
      <c r="P156" s="39" t="n">
        <f aca="false">P139/1000</f>
        <v>59.24649</v>
      </c>
      <c r="Q156" s="39" t="n">
        <f aca="false">Q139/1000</f>
        <v>57.783882</v>
      </c>
      <c r="R156" s="39" t="n">
        <f aca="false">R139/1000</f>
        <v>63.629294</v>
      </c>
      <c r="S156" s="39" t="n">
        <f aca="false">S139/1000</f>
        <v>66.538995</v>
      </c>
      <c r="T156" s="39" t="n">
        <f aca="false">T139/1000</f>
        <v>68.561467</v>
      </c>
      <c r="U156" s="39" t="n">
        <f aca="false">U139/1000</f>
        <v>49.986028</v>
      </c>
      <c r="V156" s="39" t="n">
        <f aca="false">V139/1000</f>
        <v>57.996957</v>
      </c>
      <c r="W156" s="39" t="n">
        <f aca="false">W139/1000</f>
        <v>69.78473</v>
      </c>
      <c r="X156" s="39" t="n">
        <f aca="false">X139/1000</f>
        <v>67.748931</v>
      </c>
      <c r="Y156" s="39" t="n">
        <f aca="false">Y139/1000</f>
        <v>71.632729</v>
      </c>
      <c r="Z156" s="39" t="n">
        <f aca="false">Z139/1000</f>
        <v>71.576266</v>
      </c>
      <c r="AA156" s="39" t="n">
        <f aca="false">AA139/1000</f>
        <v>71.801512</v>
      </c>
      <c r="AB156" s="39" t="n">
        <f aca="false">AB139/1000</f>
        <v>70.119441</v>
      </c>
      <c r="AC156" s="39" t="n">
        <f aca="false">AC139/1000</f>
        <v>69.630168</v>
      </c>
      <c r="AD156" s="69" t="n">
        <f aca="false">AD139/1000</f>
        <v>70.78524</v>
      </c>
      <c r="AE156" s="44" t="n">
        <f aca="false">AE139/1000</f>
        <v>65.771181</v>
      </c>
      <c r="AF156" s="44" t="n">
        <f aca="false">AF139/1000</f>
        <v>61.000414</v>
      </c>
      <c r="AG156" s="44" t="n">
        <f aca="false">AG139/1000</f>
        <v>63.919446</v>
      </c>
      <c r="AH156" s="44" t="n">
        <f aca="false">AH139/1000</f>
        <v>61.110944</v>
      </c>
      <c r="AI156" s="44" t="n">
        <f aca="false">AI139/1000</f>
        <v>57.474493</v>
      </c>
    </row>
    <row r="157" customFormat="false" ht="12.75" hidden="false" customHeight="false" outlineLevel="0" collapsed="false">
      <c r="A157" s="43" t="s">
        <v>127</v>
      </c>
      <c r="B157" s="44" t="n">
        <f aca="false">B142/1000</f>
        <v>591.068972</v>
      </c>
      <c r="C157" s="44" t="n">
        <f aca="false">C142/1000</f>
        <v>543.574224</v>
      </c>
      <c r="D157" s="44" t="n">
        <f aca="false">D142/1000</f>
        <v>601.851055</v>
      </c>
      <c r="E157" s="44" t="n">
        <f aca="false">E142/1000</f>
        <v>540.936848</v>
      </c>
      <c r="F157" s="44" t="n">
        <f aca="false">F142/1000</f>
        <v>554.842425</v>
      </c>
      <c r="G157" s="44" t="n">
        <f aca="false">G142/1000</f>
        <v>573.756935</v>
      </c>
      <c r="H157" s="44" t="n">
        <f aca="false">H142/1000</f>
        <v>593.567318</v>
      </c>
      <c r="I157" s="44" t="n">
        <f aca="false">I142/1000</f>
        <v>620.559826</v>
      </c>
      <c r="J157" s="44" t="n">
        <f aca="false">J142/1000</f>
        <v>576.162552</v>
      </c>
      <c r="K157" s="44" t="n">
        <f aca="false">K142/1000</f>
        <v>573.159611</v>
      </c>
      <c r="L157" s="44" t="n">
        <f aca="false">L142/1000</f>
        <v>607.059867</v>
      </c>
      <c r="M157" s="44" t="n">
        <f aca="false">M142/1000</f>
        <v>582.540581</v>
      </c>
      <c r="N157" s="44" t="n">
        <f aca="false">N142/1000</f>
        <v>523.413975</v>
      </c>
      <c r="O157" s="44" t="n">
        <f aca="false">O142/1000</f>
        <v>544.256479</v>
      </c>
      <c r="P157" s="44" t="n">
        <f aca="false">P142/1000</f>
        <v>570.014887</v>
      </c>
      <c r="Q157" s="44" t="n">
        <f aca="false">Q142/1000</f>
        <v>590.015842</v>
      </c>
      <c r="R157" s="44" t="n">
        <f aca="false">R142/1000</f>
        <v>537.494174</v>
      </c>
      <c r="S157" s="44" t="n">
        <f aca="false">S142/1000</f>
        <v>577.825695</v>
      </c>
      <c r="T157" s="44" t="n">
        <f aca="false">T142/1000</f>
        <v>558.140261</v>
      </c>
      <c r="U157" s="44" t="n">
        <f aca="false">U142/1000</f>
        <v>503.104698</v>
      </c>
      <c r="V157" s="44" t="n">
        <f aca="false">V142/1000</f>
        <v>571.376154</v>
      </c>
      <c r="W157" s="44" t="n">
        <f aca="false">W142/1000</f>
        <v>600.580626</v>
      </c>
      <c r="X157" s="44" t="n">
        <f aca="false">X142/1000</f>
        <v>584.467029</v>
      </c>
      <c r="Y157" s="44" t="n">
        <f aca="false">Y142/1000</f>
        <v>572.751611</v>
      </c>
      <c r="Z157" s="44" t="n">
        <f aca="false">Z142/1000</f>
        <v>598.700027</v>
      </c>
      <c r="AA157" s="44" t="n">
        <f aca="false">AA142/1000</f>
        <v>573.245748</v>
      </c>
      <c r="AB157" s="44" t="n">
        <f aca="false">AB142/1000</f>
        <v>566.890176</v>
      </c>
      <c r="AC157" s="44" t="n">
        <f aca="false">AC142/1000</f>
        <v>622.699229</v>
      </c>
      <c r="AD157" s="44" t="n">
        <f aca="false">AD142/1000</f>
        <v>611.983037</v>
      </c>
      <c r="AE157" s="44" t="n">
        <f aca="false">AE142/1000</f>
        <v>637.137586</v>
      </c>
      <c r="AF157" s="44" t="n">
        <f aca="false">AF142/1000</f>
        <v>617.683718</v>
      </c>
      <c r="AG157" s="44" t="n">
        <f aca="false">AG142/1000</f>
        <v>609.226971</v>
      </c>
      <c r="AH157" s="44" t="n">
        <f aca="false">AH142/1000</f>
        <v>411.416878</v>
      </c>
      <c r="AI157" s="44" t="n">
        <f aca="false">AI142/1000</f>
        <v>404.796633</v>
      </c>
    </row>
    <row r="158" customFormat="false" ht="12.75" hidden="false" customHeight="false" outlineLevel="0" collapsed="false">
      <c r="A158" s="5" t="s">
        <v>145</v>
      </c>
      <c r="B158" s="69" t="n">
        <f aca="false">B143/1000</f>
        <v>3058.404439</v>
      </c>
      <c r="C158" s="69" t="n">
        <f aca="false">C143/1000</f>
        <v>3037.381178</v>
      </c>
      <c r="D158" s="69" t="n">
        <f aca="false">D143/1000</f>
        <v>3060.345921</v>
      </c>
      <c r="E158" s="69" t="n">
        <f aca="false">E143/1000</f>
        <v>2855.927288</v>
      </c>
      <c r="F158" s="69" t="n">
        <f aca="false">F143/1000</f>
        <v>3171.158331</v>
      </c>
      <c r="G158" s="69" t="n">
        <f aca="false">G143/1000</f>
        <v>3353.252538</v>
      </c>
      <c r="H158" s="69" t="n">
        <f aca="false">H143/1000</f>
        <v>3290.659517</v>
      </c>
      <c r="I158" s="69" t="n">
        <f aca="false">I143/1000</f>
        <v>3504.546504</v>
      </c>
      <c r="J158" s="69" t="n">
        <f aca="false">J143/1000</f>
        <v>3607.318756</v>
      </c>
      <c r="K158" s="69" t="n">
        <f aca="false">K143/1000</f>
        <v>3522.113128</v>
      </c>
      <c r="L158" s="69" t="n">
        <f aca="false">L143/1000</f>
        <v>3597.836998</v>
      </c>
      <c r="M158" s="69" t="n">
        <f aca="false">M143/1000</f>
        <v>3625.693415</v>
      </c>
      <c r="N158" s="69" t="n">
        <f aca="false">N143/1000</f>
        <v>3661.601596</v>
      </c>
      <c r="O158" s="69" t="n">
        <f aca="false">O143/1000</f>
        <v>3608.045975</v>
      </c>
      <c r="P158" s="69" t="n">
        <f aca="false">P143/1000</f>
        <v>3659.021278</v>
      </c>
      <c r="Q158" s="69" t="n">
        <f aca="false">Q143/1000</f>
        <v>3742.346571</v>
      </c>
      <c r="R158" s="69" t="n">
        <f aca="false">R143/1000</f>
        <v>3787.730928</v>
      </c>
      <c r="S158" s="69" t="n">
        <f aca="false">S143/1000</f>
        <v>3743.605374</v>
      </c>
      <c r="T158" s="69" t="n">
        <f aca="false">T143/1000</f>
        <v>3635.253545</v>
      </c>
      <c r="U158" s="69" t="n">
        <f aca="false">U143/1000</f>
        <v>3341.025593</v>
      </c>
      <c r="V158" s="69" t="n">
        <f aca="false">V143/1000</f>
        <v>3485.267643</v>
      </c>
      <c r="W158" s="69" t="n">
        <f aca="false">W143/1000</f>
        <v>3368.540796</v>
      </c>
      <c r="X158" s="69" t="n">
        <f aca="false">X143/1000</f>
        <v>3220.132206</v>
      </c>
      <c r="Y158" s="69" t="n">
        <f aca="false">Y143/1000</f>
        <v>3093.417816</v>
      </c>
      <c r="Z158" s="69" t="n">
        <f aca="false">Z143/1000</f>
        <v>3151.557576</v>
      </c>
      <c r="AA158" s="69" t="n">
        <f aca="false">AA143/1000</f>
        <v>3049.687152</v>
      </c>
      <c r="AB158" s="69" t="n">
        <f aca="false">AB143/1000</f>
        <v>3048.692886</v>
      </c>
      <c r="AC158" s="69" t="n">
        <f aca="false">AC143/1000</f>
        <v>3280.331999</v>
      </c>
      <c r="AD158" s="69" t="n">
        <f aca="false">AD143/1000</f>
        <v>3133.70869</v>
      </c>
      <c r="AE158" s="44" t="n">
        <f aca="false">AE143/1000</f>
        <v>3084.543221</v>
      </c>
      <c r="AF158" s="44" t="n">
        <f aca="false">AF143/1000</f>
        <v>3083.123003</v>
      </c>
      <c r="AG158" s="44" t="n">
        <f aca="false">AG143/1000</f>
        <v>3182.828326</v>
      </c>
      <c r="AH158" s="44" t="n">
        <f aca="false">AH143/1000</f>
        <v>2769.190923</v>
      </c>
      <c r="AI158" s="44" t="n">
        <f aca="false">AI143/1000</f>
        <v>2556.49293</v>
      </c>
    </row>
    <row r="159" customFormat="false" ht="12.75" hidden="false" customHeight="false" outlineLevel="0" collapsed="false">
      <c r="A159" s="65" t="s">
        <v>125</v>
      </c>
      <c r="B159" s="44" t="n">
        <f aca="false">B140/1000</f>
        <v>0</v>
      </c>
      <c r="C159" s="44" t="n">
        <f aca="false">C140/1000</f>
        <v>0</v>
      </c>
      <c r="D159" s="44" t="n">
        <f aca="false">D140/1000</f>
        <v>0</v>
      </c>
      <c r="E159" s="44" t="n">
        <f aca="false">E140/1000</f>
        <v>0</v>
      </c>
      <c r="F159" s="44" t="n">
        <f aca="false">F140/1000</f>
        <v>0</v>
      </c>
      <c r="G159" s="44" t="n">
        <f aca="false">G140/1000</f>
        <v>0</v>
      </c>
      <c r="H159" s="44" t="n">
        <f aca="false">H140/1000</f>
        <v>0</v>
      </c>
      <c r="I159" s="44" t="n">
        <f aca="false">I140/1000</f>
        <v>0</v>
      </c>
      <c r="J159" s="44" t="n">
        <f aca="false">J140/1000</f>
        <v>0</v>
      </c>
      <c r="K159" s="44" t="n">
        <f aca="false">K140/1000</f>
        <v>0</v>
      </c>
      <c r="L159" s="44" t="n">
        <f aca="false">L140/1000</f>
        <v>0</v>
      </c>
      <c r="M159" s="44" t="n">
        <f aca="false">M140/1000</f>
        <v>0</v>
      </c>
      <c r="N159" s="44" t="n">
        <f aca="false">N140/1000</f>
        <v>0</v>
      </c>
      <c r="O159" s="44" t="n">
        <f aca="false">O140/1000</f>
        <v>0</v>
      </c>
      <c r="P159" s="44" t="n">
        <f aca="false">P140/1000</f>
        <v>0</v>
      </c>
      <c r="Q159" s="44" t="n">
        <f aca="false">Q140/1000</f>
        <v>0</v>
      </c>
      <c r="R159" s="44" t="n">
        <f aca="false">R140/1000</f>
        <v>0</v>
      </c>
      <c r="S159" s="44" t="n">
        <f aca="false">S140/1000</f>
        <v>0</v>
      </c>
      <c r="T159" s="44" t="n">
        <f aca="false">T140/1000</f>
        <v>0</v>
      </c>
      <c r="U159" s="44" t="n">
        <f aca="false">U140/1000</f>
        <v>0</v>
      </c>
      <c r="V159" s="44" t="n">
        <f aca="false">V140/1000</f>
        <v>0</v>
      </c>
      <c r="W159" s="44" t="n">
        <f aca="false">W140/1000</f>
        <v>0</v>
      </c>
      <c r="X159" s="44" t="n">
        <f aca="false">X140/1000</f>
        <v>0</v>
      </c>
      <c r="Y159" s="44" t="n">
        <f aca="false">Y140/1000</f>
        <v>0</v>
      </c>
      <c r="Z159" s="44" t="n">
        <f aca="false">Z140/1000</f>
        <v>0</v>
      </c>
      <c r="AA159" s="44" t="n">
        <f aca="false">AA140/1000</f>
        <v>0</v>
      </c>
      <c r="AB159" s="44" t="n">
        <f aca="false">AB140/1000</f>
        <v>0</v>
      </c>
      <c r="AC159" s="44" t="n">
        <f aca="false">AC140/1000</f>
        <v>0</v>
      </c>
      <c r="AD159" s="44" t="n">
        <f aca="false">AD140/1000</f>
        <v>0</v>
      </c>
      <c r="AE159" s="44" t="n">
        <f aca="false">AE140/1000</f>
        <v>0</v>
      </c>
      <c r="AF159" s="44" t="n">
        <f aca="false">AF140/1000</f>
        <v>0</v>
      </c>
      <c r="AG159" s="44" t="n">
        <f aca="false">AG140/1000</f>
        <v>0</v>
      </c>
      <c r="AH159" s="44" t="n">
        <f aca="false">AH140/1000</f>
        <v>0</v>
      </c>
      <c r="AI159" s="44" t="n">
        <f aca="false">AI140/1000</f>
        <v>0</v>
      </c>
    </row>
    <row r="160" customFormat="false" ht="12.75" hidden="false" customHeight="false" outlineLevel="0" collapsed="false">
      <c r="A160" s="67" t="s">
        <v>126</v>
      </c>
      <c r="B160" s="46" t="n">
        <f aca="false">B141/1000</f>
        <v>0.183593</v>
      </c>
      <c r="C160" s="46" t="n">
        <f aca="false">C141/1000</f>
        <v>0.100922</v>
      </c>
      <c r="D160" s="46" t="n">
        <f aca="false">D141/1000</f>
        <v>0.165582</v>
      </c>
      <c r="E160" s="46" t="n">
        <f aca="false">E141/1000</f>
        <v>0.282635</v>
      </c>
      <c r="F160" s="46" t="n">
        <f aca="false">F141/1000</f>
        <v>0.224511</v>
      </c>
      <c r="G160" s="46" t="n">
        <f aca="false">G141/1000</f>
        <v>0.240796</v>
      </c>
      <c r="H160" s="46" t="n">
        <f aca="false">H141/1000</f>
        <v>0.26467</v>
      </c>
      <c r="I160" s="46" t="n">
        <f aca="false">I141/1000</f>
        <v>0.275667</v>
      </c>
      <c r="J160" s="46" t="n">
        <f aca="false">J141/1000</f>
        <v>0.23577</v>
      </c>
      <c r="K160" s="46" t="n">
        <f aca="false">K141/1000</f>
        <v>0.193522</v>
      </c>
      <c r="L160" s="46" t="n">
        <f aca="false">L141/1000</f>
        <v>0.267562</v>
      </c>
      <c r="M160" s="46" t="n">
        <f aca="false">M141/1000</f>
        <v>0.325221</v>
      </c>
      <c r="N160" s="46" t="n">
        <f aca="false">N141/1000</f>
        <v>0.323446</v>
      </c>
      <c r="O160" s="46" t="n">
        <f aca="false">O141/1000</f>
        <v>0.339124</v>
      </c>
      <c r="P160" s="46" t="n">
        <f aca="false">P141/1000</f>
        <v>0.366251</v>
      </c>
      <c r="Q160" s="46" t="n">
        <f aca="false">Q141/1000</f>
        <v>0.38453</v>
      </c>
      <c r="R160" s="46" t="n">
        <f aca="false">R141/1000</f>
        <v>0.393209</v>
      </c>
      <c r="S160" s="46" t="n">
        <f aca="false">S141/1000</f>
        <v>0.379773</v>
      </c>
      <c r="T160" s="46" t="n">
        <f aca="false">T141/1000</f>
        <v>0.474976</v>
      </c>
      <c r="U160" s="46" t="n">
        <f aca="false">U141/1000</f>
        <v>0.556991</v>
      </c>
      <c r="V160" s="46" t="n">
        <f aca="false">V141/1000</f>
        <v>0.651596</v>
      </c>
      <c r="W160" s="46" t="n">
        <f aca="false">W141/1000</f>
        <v>0.641077</v>
      </c>
      <c r="X160" s="46" t="n">
        <f aca="false">X141/1000</f>
        <v>0.712006</v>
      </c>
      <c r="Y160" s="46" t="n">
        <f aca="false">Y141/1000</f>
        <v>0.666272</v>
      </c>
      <c r="Z160" s="46" t="n">
        <f aca="false">Z141/1000</f>
        <v>0.777466</v>
      </c>
      <c r="AA160" s="46" t="n">
        <f aca="false">AA141/1000</f>
        <v>0.942292</v>
      </c>
      <c r="AB160" s="46" t="n">
        <f aca="false">AB141/1000</f>
        <v>0.857092</v>
      </c>
      <c r="AC160" s="46" t="n">
        <f aca="false">AC141/1000</f>
        <v>2.935281</v>
      </c>
      <c r="AD160" s="46" t="n">
        <f aca="false">AD141/1000</f>
        <v>2.775749</v>
      </c>
      <c r="AE160" s="46" t="n">
        <f aca="false">AE141/1000</f>
        <v>2.684917</v>
      </c>
      <c r="AF160" s="46" t="n">
        <f aca="false">AF141/1000</f>
        <v>2.889669</v>
      </c>
      <c r="AG160" s="46" t="n">
        <f aca="false">AG141/1000</f>
        <v>2.660095</v>
      </c>
      <c r="AH160" s="46" t="n">
        <f aca="false">AH141/1000</f>
        <v>2.177835</v>
      </c>
      <c r="AI160" s="46" t="n">
        <f aca="false">AI141/1000</f>
        <v>3.073225</v>
      </c>
    </row>
    <row r="161" customFormat="false" ht="12.75" hidden="false" customHeight="false" outlineLevel="0" collapsed="false">
      <c r="A161" s="47" t="s">
        <v>136</v>
      </c>
    </row>
    <row r="162" customFormat="false" ht="12.75" hidden="false" customHeight="false" outlineLevel="0" collapsed="false">
      <c r="A162" s="47"/>
    </row>
  </sheetData>
  <conditionalFormatting sqref="B51:AD51">
    <cfRule type="top10" priority="2" aboveAverage="0" equalAverage="0" bottom="1" percent="0" rank="1" text="" dxfId="0"/>
  </conditionalFormatting>
  <conditionalFormatting sqref="B98:AD98">
    <cfRule type="top10" priority="3" aboveAverage="0" equalAverage="0" bottom="0" percent="0" rank="1" text="" dxfId="1"/>
  </conditionalFormatting>
  <conditionalFormatting sqref="B112:AI112">
    <cfRule type="top10" priority="4" aboveAverage="0" equalAverage="0" bottom="0" percent="0" rank="1" text="" dxfId="2"/>
    <cfRule type="top10" priority="5" aboveAverage="0" equalAverage="0" bottom="1" percent="0" rank="1" text="" dxfId="3"/>
  </conditionalFormatting>
  <hyperlinks>
    <hyperlink ref="A2" r:id="rId1" display="Open product page"/>
    <hyperlink ref="B2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S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1" width="48.44"/>
    <col collapsed="false" customWidth="true" hidden="false" outlineLevel="0" max="2" min="2" style="11" width="14.21"/>
    <col collapsed="false" customWidth="true" hidden="false" outlineLevel="0" max="27" min="3" style="11" width="11.44"/>
    <col collapsed="false" customWidth="true" hidden="false" outlineLevel="0" max="28" min="28" style="11" width="13.67"/>
    <col collapsed="false" customWidth="true" hidden="false" outlineLevel="0" max="30" min="29" style="11" width="13.77"/>
    <col collapsed="false" customWidth="true" hidden="false" outlineLevel="0" max="31" min="31" style="11" width="13.67"/>
    <col collapsed="false" customWidth="true" hidden="false" outlineLevel="0" max="33" min="32" style="11" width="13.77"/>
    <col collapsed="false" customWidth="true" hidden="false" outlineLevel="0" max="35" min="34" style="11" width="15.22"/>
    <col collapsed="false" customWidth="false" hidden="false" outlineLevel="0" max="16384" min="36" style="11" width="9.21"/>
  </cols>
  <sheetData>
    <row r="1" customFormat="false" ht="12.75" hidden="false" customHeight="false" outlineLevel="0" collapsed="false">
      <c r="A1" s="12" t="s">
        <v>146</v>
      </c>
      <c r="B1" s="13"/>
      <c r="C1" s="13"/>
    </row>
    <row r="2" s="15" customFormat="true" ht="12.75" hidden="false" customHeight="false" outlineLevel="0" collapsed="false">
      <c r="A2" s="14" t="s">
        <v>75</v>
      </c>
      <c r="B2" s="70" t="s">
        <v>76</v>
      </c>
      <c r="C2" s="13"/>
    </row>
    <row r="3" s="15" customFormat="true" ht="12.75" hidden="false" customHeight="false" outlineLevel="0" collapsed="false">
      <c r="A3" s="71" t="s">
        <v>77</v>
      </c>
      <c r="B3" s="4"/>
      <c r="C3" s="4"/>
      <c r="D3" s="16" t="s">
        <v>78</v>
      </c>
    </row>
    <row r="4" s="15" customFormat="true" ht="12.75" hidden="false" customHeight="false" outlineLevel="0" collapsed="false">
      <c r="A4" s="71" t="s">
        <v>79</v>
      </c>
      <c r="B4" s="4"/>
      <c r="C4" s="4"/>
      <c r="D4" s="16" t="s">
        <v>80</v>
      </c>
    </row>
    <row r="5" s="15" customFormat="true" ht="12.75" hidden="false" customHeight="false" outlineLevel="0" collapsed="false">
      <c r="A5" s="15" t="s">
        <v>81</v>
      </c>
      <c r="B5" s="15" t="s">
        <v>82</v>
      </c>
    </row>
    <row r="6" s="15" customFormat="true" ht="12.75" hidden="false" customHeight="false" outlineLevel="0" collapsed="false"/>
    <row r="7" s="15" customFormat="true" ht="12.75" hidden="false" customHeight="false" outlineLevel="0" collapsed="false">
      <c r="A7" s="18" t="s">
        <v>83</v>
      </c>
      <c r="B7" s="18" t="s">
        <v>147</v>
      </c>
    </row>
    <row r="8" s="15" customFormat="true" ht="12.75" hidden="false" customHeight="false" outlineLevel="0" collapsed="false">
      <c r="A8" s="15" t="s">
        <v>85</v>
      </c>
      <c r="B8" s="19" t="s">
        <v>86</v>
      </c>
    </row>
    <row r="9" s="18" customFormat="true" ht="12.75" hidden="false" customHeight="false" outlineLevel="0" collapsed="false">
      <c r="A9" s="15" t="s">
        <v>87</v>
      </c>
      <c r="B9" s="15" t="s">
        <v>88</v>
      </c>
    </row>
    <row r="10" s="18" customFormat="true" ht="12.75" hidden="false" customHeight="false" outlineLevel="0" collapsed="false"/>
    <row r="11" customFormat="false" ht="12.75" hidden="false" customHeight="false" outlineLevel="0" collapsed="false">
      <c r="A11" s="50" t="s">
        <v>138</v>
      </c>
      <c r="B11" s="25" t="s">
        <v>90</v>
      </c>
      <c r="C11" s="25" t="s">
        <v>91</v>
      </c>
      <c r="D11" s="25" t="s">
        <v>92</v>
      </c>
      <c r="E11" s="25" t="s">
        <v>93</v>
      </c>
      <c r="F11" s="25" t="s">
        <v>94</v>
      </c>
      <c r="G11" s="25" t="s">
        <v>95</v>
      </c>
      <c r="H11" s="25" t="s">
        <v>96</v>
      </c>
      <c r="I11" s="25" t="s">
        <v>97</v>
      </c>
      <c r="J11" s="25" t="s">
        <v>98</v>
      </c>
      <c r="K11" s="25" t="s">
        <v>99</v>
      </c>
      <c r="L11" s="25" t="s">
        <v>100</v>
      </c>
      <c r="M11" s="25" t="s">
        <v>101</v>
      </c>
      <c r="N11" s="25" t="s">
        <v>102</v>
      </c>
      <c r="O11" s="25" t="s">
        <v>103</v>
      </c>
      <c r="P11" s="25" t="s">
        <v>104</v>
      </c>
      <c r="Q11" s="25" t="s">
        <v>105</v>
      </c>
      <c r="R11" s="25" t="s">
        <v>106</v>
      </c>
      <c r="S11" s="25" t="s">
        <v>107</v>
      </c>
      <c r="T11" s="25" t="s">
        <v>108</v>
      </c>
      <c r="U11" s="25" t="s">
        <v>109</v>
      </c>
      <c r="V11" s="25" t="s">
        <v>110</v>
      </c>
      <c r="W11" s="25" t="s">
        <v>111</v>
      </c>
      <c r="X11" s="25" t="s">
        <v>112</v>
      </c>
      <c r="Y11" s="25" t="s">
        <v>113</v>
      </c>
      <c r="Z11" s="25" t="s">
        <v>114</v>
      </c>
      <c r="AA11" s="25" t="s">
        <v>115</v>
      </c>
      <c r="AB11" s="25" t="s">
        <v>116</v>
      </c>
      <c r="AC11" s="25" t="s">
        <v>117</v>
      </c>
      <c r="AD11" s="25" t="s">
        <v>118</v>
      </c>
      <c r="AE11" s="25" t="s">
        <v>119</v>
      </c>
      <c r="AF11" s="25" t="s">
        <v>120</v>
      </c>
      <c r="AG11" s="25" t="s">
        <v>121</v>
      </c>
      <c r="AH11" s="25" t="s">
        <v>122</v>
      </c>
      <c r="AI11" s="26" t="n">
        <v>2023</v>
      </c>
    </row>
    <row r="12" customFormat="false" ht="12.75" hidden="false" customHeight="false" outlineLevel="0" collapsed="false">
      <c r="A12" s="28" t="s">
        <v>124</v>
      </c>
      <c r="B12" s="30" t="n">
        <v>4624563.96</v>
      </c>
      <c r="C12" s="29" t="n">
        <v>4620913.058</v>
      </c>
      <c r="D12" s="29" t="n">
        <v>4459715.339</v>
      </c>
      <c r="E12" s="29" t="n">
        <v>3842290.405</v>
      </c>
      <c r="F12" s="29" t="n">
        <v>4083666.524</v>
      </c>
      <c r="G12" s="30" t="n">
        <v>4296924.67</v>
      </c>
      <c r="H12" s="29" t="n">
        <v>4300627.101</v>
      </c>
      <c r="I12" s="29" t="n">
        <v>4346979.272</v>
      </c>
      <c r="J12" s="29" t="n">
        <v>4361486.376</v>
      </c>
      <c r="K12" s="29" t="n">
        <v>4163848.655</v>
      </c>
      <c r="L12" s="29" t="n">
        <v>4611924.929</v>
      </c>
      <c r="M12" s="29" t="n">
        <v>4774692.037</v>
      </c>
      <c r="N12" s="29" t="n">
        <v>4821029.577</v>
      </c>
      <c r="O12" s="29" t="n">
        <v>4992273.708</v>
      </c>
      <c r="P12" s="29" t="n">
        <v>5336007.861</v>
      </c>
      <c r="Q12" s="30" t="n">
        <v>5068728.25</v>
      </c>
      <c r="R12" s="29" t="n">
        <v>5488469.884</v>
      </c>
      <c r="S12" s="29" t="n">
        <v>5494733.387</v>
      </c>
      <c r="T12" s="29" t="n">
        <v>5405167.974</v>
      </c>
      <c r="U12" s="29" t="n">
        <v>4324218.846</v>
      </c>
      <c r="V12" s="30" t="n">
        <v>4771230.68</v>
      </c>
      <c r="W12" s="29" t="n">
        <v>4965936.621</v>
      </c>
      <c r="X12" s="29" t="n">
        <v>4897704.935</v>
      </c>
      <c r="Y12" s="29" t="n">
        <v>4806638.879</v>
      </c>
      <c r="Z12" s="30" t="n">
        <v>4823049.26</v>
      </c>
      <c r="AA12" s="29" t="n">
        <v>4729664.631</v>
      </c>
      <c r="AB12" s="29" t="n">
        <v>4566429.287</v>
      </c>
      <c r="AC12" s="29" t="n">
        <v>4568174.655</v>
      </c>
      <c r="AD12" s="29" t="n">
        <v>4391577.479</v>
      </c>
      <c r="AE12" s="29" t="n">
        <v>3640997.227</v>
      </c>
      <c r="AF12" s="29" t="n">
        <v>2633236.115</v>
      </c>
      <c r="AG12" s="29" t="n">
        <v>3144254.427</v>
      </c>
      <c r="AH12" s="30" t="n">
        <v>3671913.56</v>
      </c>
      <c r="AI12" s="29" t="n">
        <v>2740490.756</v>
      </c>
    </row>
    <row r="13" customFormat="false" ht="12.75" hidden="false" customHeight="false" outlineLevel="0" collapsed="false">
      <c r="A13" s="28" t="s">
        <v>127</v>
      </c>
      <c r="B13" s="32" t="n">
        <v>6606146.973</v>
      </c>
      <c r="C13" s="32" t="n">
        <v>6664680.331</v>
      </c>
      <c r="D13" s="32" t="n">
        <v>6678964.898</v>
      </c>
      <c r="E13" s="33" t="n">
        <v>6593130.54</v>
      </c>
      <c r="F13" s="32" t="n">
        <v>6733364.586</v>
      </c>
      <c r="G13" s="32" t="n">
        <v>7480515.385</v>
      </c>
      <c r="H13" s="32" t="n">
        <v>8376038.102</v>
      </c>
      <c r="I13" s="32" t="n">
        <v>8433024.661</v>
      </c>
      <c r="J13" s="32" t="n">
        <v>8637109.908</v>
      </c>
      <c r="K13" s="32" t="n">
        <v>9401274.451</v>
      </c>
      <c r="L13" s="32" t="n">
        <v>10065615.789</v>
      </c>
      <c r="M13" s="32" t="n">
        <v>10258572.718</v>
      </c>
      <c r="N13" s="32" t="n">
        <v>11005180.485</v>
      </c>
      <c r="O13" s="32" t="n">
        <v>11652767.462</v>
      </c>
      <c r="P13" s="32" t="n">
        <v>12109138.815</v>
      </c>
      <c r="Q13" s="32" t="n">
        <v>12958491.095</v>
      </c>
      <c r="R13" s="32" t="n">
        <v>13189285.635</v>
      </c>
      <c r="S13" s="32" t="n">
        <v>12611177.362</v>
      </c>
      <c r="T13" s="33" t="n">
        <v>13248888.77</v>
      </c>
      <c r="U13" s="32" t="n">
        <v>12558301.839</v>
      </c>
      <c r="V13" s="32" t="n">
        <v>13231823.566</v>
      </c>
      <c r="W13" s="32" t="n">
        <v>12941488.844</v>
      </c>
      <c r="X13" s="32" t="n">
        <v>12523727.277</v>
      </c>
      <c r="Y13" s="32" t="n">
        <v>12678670.808</v>
      </c>
      <c r="Z13" s="33" t="n">
        <v>11789791.53</v>
      </c>
      <c r="AA13" s="32" t="n">
        <v>12402272.459</v>
      </c>
      <c r="AB13" s="33" t="n">
        <v>12768813.91</v>
      </c>
      <c r="AC13" s="32" t="n">
        <v>13430088.124</v>
      </c>
      <c r="AD13" s="32" t="n">
        <v>12474559.894</v>
      </c>
      <c r="AE13" s="32" t="n">
        <v>13970032.075</v>
      </c>
      <c r="AF13" s="32" t="n">
        <v>12543998.954</v>
      </c>
      <c r="AG13" s="33" t="n">
        <v>13002079.23</v>
      </c>
      <c r="AH13" s="33" t="n">
        <v>14051592.32</v>
      </c>
      <c r="AI13" s="33" t="n">
        <v>12530744.05</v>
      </c>
    </row>
    <row r="14" customFormat="false" ht="12.75" hidden="false" customHeight="false" outlineLevel="0" collapsed="false">
      <c r="A14" s="28" t="s">
        <v>148</v>
      </c>
      <c r="B14" s="29" t="n">
        <v>20629845.018</v>
      </c>
      <c r="C14" s="29" t="n">
        <v>20086100.426</v>
      </c>
      <c r="D14" s="29" t="n">
        <v>20589773.828</v>
      </c>
      <c r="E14" s="29" t="n">
        <v>20759058.155</v>
      </c>
      <c r="F14" s="29" t="n">
        <v>21370283.122</v>
      </c>
      <c r="G14" s="30" t="n">
        <v>21688155.9</v>
      </c>
      <c r="H14" s="29" t="n">
        <v>22405094.765</v>
      </c>
      <c r="I14" s="29" t="n">
        <v>22883748.706</v>
      </c>
      <c r="J14" s="29" t="n">
        <v>24186608.249</v>
      </c>
      <c r="K14" s="29" t="n">
        <v>22715371.467</v>
      </c>
      <c r="L14" s="29" t="n">
        <v>23175494.858</v>
      </c>
      <c r="M14" s="29" t="n">
        <v>23177192.258</v>
      </c>
      <c r="N14" s="29" t="n">
        <v>22522304.065</v>
      </c>
      <c r="O14" s="29" t="n">
        <v>23472246.644</v>
      </c>
      <c r="P14" s="29" t="n">
        <v>24101331.059</v>
      </c>
      <c r="Q14" s="29" t="n">
        <v>24188852.988</v>
      </c>
      <c r="R14" s="30" t="n">
        <v>23907665.1</v>
      </c>
      <c r="S14" s="29" t="n">
        <v>23551700.614</v>
      </c>
      <c r="T14" s="29" t="n">
        <v>23728224.614</v>
      </c>
      <c r="U14" s="29" t="n">
        <v>21735702.155</v>
      </c>
      <c r="V14" s="29" t="n">
        <v>21721112.993</v>
      </c>
      <c r="W14" s="29" t="n">
        <v>20921224.016</v>
      </c>
      <c r="X14" s="29" t="n">
        <v>21271425.661</v>
      </c>
      <c r="Y14" s="29" t="n">
        <v>20183607.278</v>
      </c>
      <c r="Z14" s="29" t="n">
        <v>20122735.148</v>
      </c>
      <c r="AA14" s="29" t="n">
        <v>21673792.913</v>
      </c>
      <c r="AB14" s="30" t="n">
        <v>21481423.6</v>
      </c>
      <c r="AC14" s="29" t="n">
        <v>22083831.025</v>
      </c>
      <c r="AD14" s="29" t="n">
        <v>21714413.487</v>
      </c>
      <c r="AE14" s="29" t="n">
        <v>21477545.758</v>
      </c>
      <c r="AF14" s="29" t="n">
        <v>18622960.031</v>
      </c>
      <c r="AG14" s="29" t="n">
        <v>18914973.695</v>
      </c>
      <c r="AH14" s="29" t="n">
        <v>20323571.441</v>
      </c>
      <c r="AI14" s="29" t="n">
        <v>19981528.081</v>
      </c>
    </row>
    <row r="15" customFormat="false" ht="12.75" hidden="false" customHeight="false" outlineLevel="0" collapsed="false">
      <c r="A15" s="28" t="s">
        <v>149</v>
      </c>
      <c r="B15" s="33" t="n">
        <v>1204687.13</v>
      </c>
      <c r="C15" s="33" t="n">
        <v>1077024.72</v>
      </c>
      <c r="D15" s="32" t="n">
        <v>1106484.604</v>
      </c>
      <c r="E15" s="32" t="n">
        <v>1018947.788</v>
      </c>
      <c r="F15" s="32" t="n">
        <v>1122241.708</v>
      </c>
      <c r="G15" s="33" t="n">
        <v>1173658.28</v>
      </c>
      <c r="H15" s="32" t="n">
        <v>1130354.808</v>
      </c>
      <c r="I15" s="32" t="n">
        <v>1218443.657</v>
      </c>
      <c r="J15" s="32" t="n">
        <v>1162937.686</v>
      </c>
      <c r="K15" s="32" t="n">
        <v>1244533.592</v>
      </c>
      <c r="L15" s="32" t="n">
        <v>1352342.431</v>
      </c>
      <c r="M15" s="32" t="n">
        <v>1259877.522</v>
      </c>
      <c r="N15" s="33" t="n">
        <v>1260368.32</v>
      </c>
      <c r="O15" s="33" t="n">
        <v>1369324.71</v>
      </c>
      <c r="P15" s="32" t="n">
        <v>1560567.079</v>
      </c>
      <c r="Q15" s="32" t="n">
        <v>1490085.503</v>
      </c>
      <c r="R15" s="32" t="n">
        <v>1495559.335</v>
      </c>
      <c r="S15" s="32" t="n">
        <v>1458144.415</v>
      </c>
      <c r="T15" s="32" t="n">
        <v>1280356.093</v>
      </c>
      <c r="U15" s="32" t="n">
        <v>1292059.648</v>
      </c>
      <c r="V15" s="32" t="n">
        <v>1438433.437</v>
      </c>
      <c r="W15" s="32" t="n">
        <v>1267688.921</v>
      </c>
      <c r="X15" s="32" t="n">
        <v>1414856.407</v>
      </c>
      <c r="Y15" s="33" t="n">
        <v>1367254.29</v>
      </c>
      <c r="Z15" s="32" t="n">
        <v>1423532.527</v>
      </c>
      <c r="AA15" s="32" t="n">
        <v>1420994.095</v>
      </c>
      <c r="AB15" s="32" t="n">
        <v>1482245.859</v>
      </c>
      <c r="AC15" s="32" t="n">
        <v>1687236.053</v>
      </c>
      <c r="AD15" s="32" t="n">
        <v>1786343.645</v>
      </c>
      <c r="AE15" s="32" t="n">
        <v>1762699.404</v>
      </c>
      <c r="AF15" s="32" t="n">
        <v>1776252.753</v>
      </c>
      <c r="AG15" s="32" t="n">
        <v>1999486.962</v>
      </c>
      <c r="AH15" s="32" t="n">
        <v>1803273.007</v>
      </c>
      <c r="AI15" s="32" t="n">
        <v>1387159.658</v>
      </c>
    </row>
    <row r="16" customFormat="false" ht="12.75" hidden="false" customHeight="false" outlineLevel="0" collapsed="false">
      <c r="A16" s="28" t="s">
        <v>150</v>
      </c>
      <c r="B16" s="29" t="n">
        <v>1276200.483</v>
      </c>
      <c r="C16" s="29" t="n">
        <v>1269018.899</v>
      </c>
      <c r="D16" s="29" t="n">
        <v>1208257.698</v>
      </c>
      <c r="E16" s="29" t="n">
        <v>1216797.406</v>
      </c>
      <c r="F16" s="29" t="n">
        <v>1153276.356</v>
      </c>
      <c r="G16" s="29" t="n">
        <v>1180252.847</v>
      </c>
      <c r="H16" s="29" t="n">
        <v>1137241.237</v>
      </c>
      <c r="I16" s="29" t="n">
        <v>1166161.527</v>
      </c>
      <c r="J16" s="29" t="n">
        <v>1209820.161</v>
      </c>
      <c r="K16" s="29" t="n">
        <v>1135254.131</v>
      </c>
      <c r="L16" s="29" t="n">
        <v>1250512.628</v>
      </c>
      <c r="M16" s="29" t="n">
        <v>1133695.366</v>
      </c>
      <c r="N16" s="30" t="n">
        <v>1049217.59</v>
      </c>
      <c r="O16" s="29" t="n">
        <v>1007144.671</v>
      </c>
      <c r="P16" s="30" t="n">
        <v>969899.4</v>
      </c>
      <c r="Q16" s="29" t="n">
        <v>1049435.527</v>
      </c>
      <c r="R16" s="29" t="n">
        <v>1010870.957</v>
      </c>
      <c r="S16" s="29" t="n">
        <v>975635.727</v>
      </c>
      <c r="T16" s="29" t="n">
        <v>1018234.713</v>
      </c>
      <c r="U16" s="29" t="n">
        <v>1002267.042</v>
      </c>
      <c r="V16" s="29" t="n">
        <v>994791.444</v>
      </c>
      <c r="W16" s="29" t="n">
        <v>1006136.729</v>
      </c>
      <c r="X16" s="29" t="n">
        <v>1011151.818</v>
      </c>
      <c r="Y16" s="29" t="n">
        <v>925457.758</v>
      </c>
      <c r="Z16" s="29" t="n">
        <v>951324.842</v>
      </c>
      <c r="AA16" s="29" t="n">
        <v>1027987.889</v>
      </c>
      <c r="AB16" s="29" t="n">
        <v>1060173.792</v>
      </c>
      <c r="AC16" s="29" t="n">
        <v>1077091.308</v>
      </c>
      <c r="AD16" s="30" t="n">
        <v>939260.3</v>
      </c>
      <c r="AE16" s="29" t="n">
        <v>1005588.186</v>
      </c>
      <c r="AF16" s="30" t="n">
        <v>892839.26</v>
      </c>
      <c r="AG16" s="30" t="n">
        <v>975837.82</v>
      </c>
      <c r="AH16" s="30" t="n">
        <v>970193.78</v>
      </c>
      <c r="AI16" s="29" t="n">
        <v>991550.915</v>
      </c>
    </row>
    <row r="17" customFormat="false" ht="12.75" hidden="false" customHeight="false" outlineLevel="0" collapsed="false">
      <c r="A17" s="28" t="s">
        <v>151</v>
      </c>
      <c r="B17" s="32" t="n">
        <v>2695694.358</v>
      </c>
      <c r="C17" s="33" t="n">
        <v>2948308.8</v>
      </c>
      <c r="D17" s="32" t="n">
        <v>2767354.772</v>
      </c>
      <c r="E17" s="32" t="n">
        <v>2716865.061</v>
      </c>
      <c r="F17" s="32" t="n">
        <v>2413971.216</v>
      </c>
      <c r="G17" s="32" t="n">
        <v>2505006.166</v>
      </c>
      <c r="H17" s="32" t="n">
        <v>2957697.959</v>
      </c>
      <c r="I17" s="32" t="n">
        <v>2868102.285</v>
      </c>
      <c r="J17" s="32" t="n">
        <v>2989606.507</v>
      </c>
      <c r="K17" s="32" t="n">
        <v>2971579.144</v>
      </c>
      <c r="L17" s="32" t="n">
        <v>2945453.316</v>
      </c>
      <c r="M17" s="33" t="n">
        <v>3416733.22</v>
      </c>
      <c r="N17" s="32" t="n">
        <v>3593692.305</v>
      </c>
      <c r="O17" s="32" t="n">
        <v>3668339.198</v>
      </c>
      <c r="P17" s="32" t="n">
        <v>3907246.386</v>
      </c>
      <c r="Q17" s="33" t="n">
        <v>4262069.61</v>
      </c>
      <c r="R17" s="32" t="n">
        <v>4366829.187</v>
      </c>
      <c r="S17" s="32" t="n">
        <v>3770040.383</v>
      </c>
      <c r="T17" s="33" t="n">
        <v>4169991.62</v>
      </c>
      <c r="U17" s="32" t="n">
        <v>4345906.375</v>
      </c>
      <c r="V17" s="32" t="n">
        <v>4572889.444</v>
      </c>
      <c r="W17" s="32" t="n">
        <v>4495452.908</v>
      </c>
      <c r="X17" s="32" t="n">
        <v>4385125.282</v>
      </c>
      <c r="Y17" s="32" t="n">
        <v>4750390.717</v>
      </c>
      <c r="Z17" s="32" t="n">
        <v>4474699.331</v>
      </c>
      <c r="AA17" s="32" t="n">
        <v>4871010.146</v>
      </c>
      <c r="AB17" s="32" t="n">
        <v>5180123.944</v>
      </c>
      <c r="AC17" s="33" t="n">
        <v>5095312.71</v>
      </c>
      <c r="AD17" s="32" t="n">
        <v>4791820.872</v>
      </c>
      <c r="AE17" s="32" t="n">
        <v>4971215.331</v>
      </c>
      <c r="AF17" s="32" t="n">
        <v>4723427.915</v>
      </c>
      <c r="AG17" s="32" t="n">
        <v>4617233.548</v>
      </c>
      <c r="AH17" s="32" t="n">
        <v>4690388.865</v>
      </c>
      <c r="AI17" s="32" t="n">
        <v>4714366.273</v>
      </c>
    </row>
    <row r="18" customFormat="false" ht="12.75" hidden="false" customHeight="false" outlineLevel="0" collapsed="false">
      <c r="A18" s="28" t="s">
        <v>152</v>
      </c>
      <c r="B18" s="30" t="n">
        <v>2118799.08</v>
      </c>
      <c r="C18" s="29" t="n">
        <v>1908023.432</v>
      </c>
      <c r="D18" s="29" t="n">
        <v>1894561.224</v>
      </c>
      <c r="E18" s="29" t="n">
        <v>2026899.739</v>
      </c>
      <c r="F18" s="29" t="n">
        <v>2006423.157</v>
      </c>
      <c r="G18" s="29" t="n">
        <v>1968201.329</v>
      </c>
      <c r="H18" s="29" t="n">
        <v>2010347.415</v>
      </c>
      <c r="I18" s="29" t="n">
        <v>1855112.053</v>
      </c>
      <c r="J18" s="30" t="n">
        <v>1826235.29</v>
      </c>
      <c r="K18" s="29" t="n">
        <v>1732107.884</v>
      </c>
      <c r="L18" s="29" t="n">
        <v>1872382.912</v>
      </c>
      <c r="M18" s="30" t="n">
        <v>1820854.53</v>
      </c>
      <c r="N18" s="29" t="n">
        <v>2054603.947</v>
      </c>
      <c r="O18" s="29" t="n">
        <v>1927409.592</v>
      </c>
      <c r="P18" s="29" t="n">
        <v>1849652.711</v>
      </c>
      <c r="Q18" s="29" t="n">
        <v>2132003.036</v>
      </c>
      <c r="R18" s="29" t="n">
        <v>2291149.161</v>
      </c>
      <c r="S18" s="29" t="n">
        <v>2328598.919</v>
      </c>
      <c r="T18" s="30" t="n">
        <v>2487412.54</v>
      </c>
      <c r="U18" s="29" t="n">
        <v>2470429.861</v>
      </c>
      <c r="V18" s="30" t="n">
        <v>2519342.83</v>
      </c>
      <c r="W18" s="29" t="n">
        <v>2652434.899</v>
      </c>
      <c r="X18" s="29" t="n">
        <v>2480642.265</v>
      </c>
      <c r="Y18" s="29" t="n">
        <v>2521312.585</v>
      </c>
      <c r="Z18" s="29" t="n">
        <v>2563736.246</v>
      </c>
      <c r="AA18" s="29" t="n">
        <v>2626127.776</v>
      </c>
      <c r="AB18" s="30" t="n">
        <v>2530106.18</v>
      </c>
      <c r="AC18" s="29" t="n">
        <v>1809682.928</v>
      </c>
      <c r="AD18" s="30" t="n">
        <v>1793265.05</v>
      </c>
      <c r="AE18" s="29" t="n">
        <v>1638452.466</v>
      </c>
      <c r="AF18" s="29" t="n">
        <v>1760339.121</v>
      </c>
      <c r="AG18" s="29" t="n">
        <v>2068510.228</v>
      </c>
      <c r="AH18" s="29" t="n">
        <v>2035949.306</v>
      </c>
      <c r="AI18" s="29" t="n">
        <v>1870834.508</v>
      </c>
    </row>
    <row r="19" customFormat="false" ht="15" hidden="false" customHeight="true" outlineLevel="0" collapsed="false">
      <c r="A19" s="28" t="s">
        <v>132</v>
      </c>
      <c r="B19" s="33" t="n">
        <v>786542.4</v>
      </c>
      <c r="C19" s="33" t="n">
        <v>644130</v>
      </c>
      <c r="D19" s="33" t="n">
        <v>630946.8</v>
      </c>
      <c r="E19" s="33" t="n">
        <v>632181.6</v>
      </c>
      <c r="F19" s="33" t="n">
        <v>608572.8</v>
      </c>
      <c r="G19" s="33" t="n">
        <v>652806</v>
      </c>
      <c r="H19" s="33" t="n">
        <v>696711.6</v>
      </c>
      <c r="I19" s="33" t="n">
        <v>700272</v>
      </c>
      <c r="J19" s="33" t="n">
        <v>676540.8</v>
      </c>
      <c r="K19" s="33" t="n">
        <v>771714</v>
      </c>
      <c r="L19" s="32" t="n">
        <v>906452.561</v>
      </c>
      <c r="M19" s="33" t="n">
        <v>907830.9</v>
      </c>
      <c r="N19" s="32" t="n">
        <v>1006879.115</v>
      </c>
      <c r="O19" s="32" t="n">
        <v>1043705.434</v>
      </c>
      <c r="P19" s="32" t="n">
        <v>997921.116</v>
      </c>
      <c r="Q19" s="32" t="n">
        <v>1166268.413</v>
      </c>
      <c r="R19" s="32" t="n">
        <v>1111871.779</v>
      </c>
      <c r="S19" s="32" t="n">
        <v>1141063.459</v>
      </c>
      <c r="T19" s="32" t="n">
        <v>1098461.585</v>
      </c>
      <c r="U19" s="33" t="n">
        <v>1052196.31</v>
      </c>
      <c r="V19" s="32" t="n">
        <v>1049544.338</v>
      </c>
      <c r="W19" s="32" t="n">
        <v>1156012.823</v>
      </c>
      <c r="X19" s="32" t="n">
        <v>1258034.908</v>
      </c>
      <c r="Y19" s="32" t="n">
        <v>1195424.128</v>
      </c>
      <c r="Z19" s="32" t="n">
        <v>1309272.891</v>
      </c>
      <c r="AA19" s="32" t="n">
        <v>1395499.136</v>
      </c>
      <c r="AB19" s="32" t="n">
        <v>1305088.518</v>
      </c>
      <c r="AC19" s="32" t="n">
        <v>1319595.584</v>
      </c>
      <c r="AD19" s="32" t="n">
        <v>1340453.788</v>
      </c>
      <c r="AE19" s="32" t="n">
        <v>1329956.813</v>
      </c>
      <c r="AF19" s="33" t="n">
        <v>1371631.86</v>
      </c>
      <c r="AG19" s="32" t="n">
        <v>1445132.958</v>
      </c>
      <c r="AH19" s="32" t="n">
        <v>1518994.119</v>
      </c>
      <c r="AI19" s="32" t="n">
        <v>1464608.463</v>
      </c>
    </row>
    <row r="20" customFormat="false" ht="15" hidden="false" customHeight="true" outlineLevel="0" collapsed="false">
      <c r="A20" s="47"/>
      <c r="B20" s="72" t="n">
        <f aca="false">SUM(B12:B19)</f>
        <v>39942479.402</v>
      </c>
      <c r="C20" s="72" t="n">
        <f aca="false">SUM(C12:C19)</f>
        <v>39218199.666</v>
      </c>
      <c r="D20" s="72" t="n">
        <f aca="false">SUM(D12:D19)</f>
        <v>39336059.163</v>
      </c>
      <c r="E20" s="72" t="n">
        <f aca="false">SUM(E12:E19)</f>
        <v>38806170.694</v>
      </c>
      <c r="F20" s="72" t="n">
        <f aca="false">SUM(F12:F19)</f>
        <v>39491799.469</v>
      </c>
      <c r="G20" s="72" t="n">
        <f aca="false">SUM(G12:G19)</f>
        <v>40945520.577</v>
      </c>
      <c r="H20" s="72" t="n">
        <f aca="false">SUM(H12:H19)</f>
        <v>43014112.987</v>
      </c>
      <c r="I20" s="72" t="n">
        <f aca="false">SUM(I12:I19)</f>
        <v>43471844.161</v>
      </c>
      <c r="J20" s="72" t="n">
        <f aca="false">SUM(J12:J19)</f>
        <v>45050344.977</v>
      </c>
      <c r="K20" s="72" t="n">
        <f aca="false">SUM(K12:K19)</f>
        <v>44135683.324</v>
      </c>
      <c r="L20" s="72" t="n">
        <f aca="false">SUM(L12:L19)</f>
        <v>46180179.424</v>
      </c>
      <c r="M20" s="72" t="n">
        <f aca="false">SUM(M12:M19)</f>
        <v>46749448.551</v>
      </c>
      <c r="N20" s="72" t="n">
        <f aca="false">SUM(N12:N19)</f>
        <v>47313275.404</v>
      </c>
      <c r="O20" s="72" t="n">
        <f aca="false">SUM(O12:O19)</f>
        <v>49133211.419</v>
      </c>
      <c r="P20" s="72" t="n">
        <f aca="false">SUM(P12:P19)</f>
        <v>50831764.427</v>
      </c>
      <c r="Q20" s="72" t="n">
        <f aca="false">SUM(Q12:Q19)</f>
        <v>52315934.422</v>
      </c>
      <c r="R20" s="72" t="n">
        <f aca="false">SUM(R12:R19)</f>
        <v>52861701.038</v>
      </c>
      <c r="S20" s="72" t="n">
        <f aca="false">SUM(S12:S19)</f>
        <v>51331094.266</v>
      </c>
      <c r="T20" s="72" t="n">
        <f aca="false">SUM(T12:T19)</f>
        <v>52436737.909</v>
      </c>
      <c r="U20" s="72" t="n">
        <f aca="false">SUM(U12:U19)</f>
        <v>48781082.076</v>
      </c>
      <c r="V20" s="72" t="n">
        <f aca="false">SUM(V12:V19)</f>
        <v>50299168.732</v>
      </c>
      <c r="W20" s="72" t="n">
        <f aca="false">SUM(W12:W19)</f>
        <v>49406375.761</v>
      </c>
      <c r="X20" s="72" t="n">
        <f aca="false">SUM(X12:X19)</f>
        <v>49242668.553</v>
      </c>
      <c r="Y20" s="72" t="n">
        <f aca="false">SUM(Y12:Y19)</f>
        <v>48428756.443</v>
      </c>
      <c r="Z20" s="72" t="n">
        <f aca="false">SUM(Z12:Z19)</f>
        <v>47458141.775</v>
      </c>
      <c r="AA20" s="72" t="n">
        <f aca="false">SUM(AA12:AA19)</f>
        <v>50147349.045</v>
      </c>
      <c r="AB20" s="72" t="n">
        <f aca="false">SUM(AB12:AB19)</f>
        <v>50374405.09</v>
      </c>
      <c r="AC20" s="72" t="n">
        <f aca="false">SUM(AC12:AC19)</f>
        <v>51071012.387</v>
      </c>
      <c r="AD20" s="72" t="n">
        <f aca="false">SUM(AD12:AD19)</f>
        <v>49231694.515</v>
      </c>
      <c r="AE20" s="72" t="n">
        <f aca="false">SUM(AE12:AE19)</f>
        <v>49796487.26</v>
      </c>
      <c r="AF20" s="72" t="n">
        <f aca="false">SUM(AF12:AF19)</f>
        <v>44324686.009</v>
      </c>
      <c r="AG20" s="72" t="n">
        <f aca="false">SUM(AG12:AG19)</f>
        <v>46167508.868</v>
      </c>
      <c r="AH20" s="72" t="n">
        <f aca="false">SUM(AH12:AH19)</f>
        <v>49065876.398</v>
      </c>
      <c r="AI20" s="72" t="n">
        <f aca="false">SUM(AI12:AI19)</f>
        <v>45681282.704</v>
      </c>
    </row>
    <row r="21" customFormat="false" ht="15" hidden="false" customHeight="true" outlineLevel="0" collapsed="false">
      <c r="A21" s="47"/>
    </row>
    <row r="22" customFormat="false" ht="15" hidden="false" customHeight="true" outlineLevel="0" collapsed="false">
      <c r="A22" s="47"/>
      <c r="AH22" s="73"/>
      <c r="AI22" s="73"/>
    </row>
    <row r="23" s="18" customFormat="true" ht="12.75" hidden="false" customHeight="false" outlineLevel="0" collapsed="false">
      <c r="A23" s="18" t="s">
        <v>153</v>
      </c>
    </row>
    <row r="24" s="18" customFormat="true" ht="12.75" hidden="false" customHeight="false" outlineLevel="0" collapsed="false">
      <c r="A24" s="15" t="s">
        <v>135</v>
      </c>
    </row>
    <row r="25" s="15" customFormat="true" ht="12.7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</row>
    <row r="26" customFormat="false" ht="12.75" hidden="false" customHeight="false" outlineLevel="0" collapsed="false">
      <c r="A26" s="36"/>
      <c r="B26" s="37" t="n">
        <v>1990</v>
      </c>
      <c r="C26" s="37" t="n">
        <v>1991</v>
      </c>
      <c r="D26" s="37" t="n">
        <v>1992</v>
      </c>
      <c r="E26" s="37" t="n">
        <v>1993</v>
      </c>
      <c r="F26" s="37" t="n">
        <v>1994</v>
      </c>
      <c r="G26" s="37" t="n">
        <v>1995</v>
      </c>
      <c r="H26" s="37" t="n">
        <v>1996</v>
      </c>
      <c r="I26" s="37" t="n">
        <v>1997</v>
      </c>
      <c r="J26" s="37" t="n">
        <v>1998</v>
      </c>
      <c r="K26" s="37" t="n">
        <v>1999</v>
      </c>
      <c r="L26" s="37" t="n">
        <v>2000</v>
      </c>
      <c r="M26" s="37" t="n">
        <v>2001</v>
      </c>
      <c r="N26" s="37" t="n">
        <v>2002</v>
      </c>
      <c r="O26" s="37" t="n">
        <v>2003</v>
      </c>
      <c r="P26" s="37" t="n">
        <v>2004</v>
      </c>
      <c r="Q26" s="37" t="n">
        <v>2005</v>
      </c>
      <c r="R26" s="37" t="n">
        <v>2006</v>
      </c>
      <c r="S26" s="37" t="n">
        <v>2007</v>
      </c>
      <c r="T26" s="37" t="n">
        <v>2008</v>
      </c>
      <c r="U26" s="37" t="n">
        <v>2009</v>
      </c>
      <c r="V26" s="37" t="n">
        <v>2010</v>
      </c>
      <c r="W26" s="37" t="n">
        <v>2011</v>
      </c>
      <c r="X26" s="37" t="n">
        <v>2012</v>
      </c>
      <c r="Y26" s="37" t="n">
        <v>2013</v>
      </c>
      <c r="Z26" s="37" t="n">
        <v>2014</v>
      </c>
      <c r="AA26" s="37" t="n">
        <v>2015</v>
      </c>
      <c r="AB26" s="37" t="n">
        <v>2016</v>
      </c>
      <c r="AC26" s="37" t="n">
        <v>2017</v>
      </c>
      <c r="AD26" s="37" t="n">
        <v>2018</v>
      </c>
      <c r="AE26" s="37" t="n">
        <v>2019</v>
      </c>
      <c r="AF26" s="37" t="n">
        <v>2020</v>
      </c>
      <c r="AG26" s="37" t="n">
        <v>2021</v>
      </c>
      <c r="AH26" s="37" t="n">
        <v>2022</v>
      </c>
      <c r="AI26" s="74" t="n">
        <v>2023</v>
      </c>
    </row>
    <row r="27" customFormat="false" ht="12.75" hidden="false" customHeight="false" outlineLevel="0" collapsed="false">
      <c r="A27" s="42" t="str">
        <f aca="false">A12</f>
        <v>Solid fossil fuels</v>
      </c>
      <c r="B27" s="39" t="n">
        <f aca="false">B12/1000</f>
        <v>4624.56396</v>
      </c>
      <c r="C27" s="39" t="n">
        <f aca="false">C12/1000</f>
        <v>4620.913058</v>
      </c>
      <c r="D27" s="39" t="n">
        <f aca="false">D12/1000</f>
        <v>4459.715339</v>
      </c>
      <c r="E27" s="39" t="n">
        <f aca="false">E12/1000</f>
        <v>3842.290405</v>
      </c>
      <c r="F27" s="39" t="n">
        <f aca="false">F12/1000</f>
        <v>4083.666524</v>
      </c>
      <c r="G27" s="39" t="n">
        <f aca="false">G12/1000</f>
        <v>4296.92467</v>
      </c>
      <c r="H27" s="39" t="n">
        <f aca="false">H12/1000</f>
        <v>4300.627101</v>
      </c>
      <c r="I27" s="39" t="n">
        <f aca="false">I12/1000</f>
        <v>4346.979272</v>
      </c>
      <c r="J27" s="39" t="n">
        <f aca="false">J12/1000</f>
        <v>4361.486376</v>
      </c>
      <c r="K27" s="39" t="n">
        <f aca="false">K12/1000</f>
        <v>4163.848655</v>
      </c>
      <c r="L27" s="39" t="n">
        <f aca="false">L12/1000</f>
        <v>4611.924929</v>
      </c>
      <c r="M27" s="39" t="n">
        <f aca="false">M12/1000</f>
        <v>4774.692037</v>
      </c>
      <c r="N27" s="39" t="n">
        <f aca="false">N12/1000</f>
        <v>4821.029577</v>
      </c>
      <c r="O27" s="39" t="n">
        <f aca="false">O12/1000</f>
        <v>4992.273708</v>
      </c>
      <c r="P27" s="39" t="n">
        <f aca="false">P12/1000</f>
        <v>5336.007861</v>
      </c>
      <c r="Q27" s="39" t="n">
        <f aca="false">Q12/1000</f>
        <v>5068.72825</v>
      </c>
      <c r="R27" s="39" t="n">
        <f aca="false">R12/1000</f>
        <v>5488.469884</v>
      </c>
      <c r="S27" s="39" t="n">
        <f aca="false">S12/1000</f>
        <v>5494.733387</v>
      </c>
      <c r="T27" s="39" t="n">
        <f aca="false">T12/1000</f>
        <v>5405.167974</v>
      </c>
      <c r="U27" s="39" t="n">
        <f aca="false">U12/1000</f>
        <v>4324.218846</v>
      </c>
      <c r="V27" s="39" t="n">
        <f aca="false">V12/1000</f>
        <v>4771.23068</v>
      </c>
      <c r="W27" s="39" t="n">
        <f aca="false">W12/1000</f>
        <v>4965.936621</v>
      </c>
      <c r="X27" s="39" t="n">
        <f aca="false">X12/1000</f>
        <v>4897.704935</v>
      </c>
      <c r="Y27" s="39" t="n">
        <f aca="false">Y12/1000</f>
        <v>4806.638879</v>
      </c>
      <c r="Z27" s="39" t="n">
        <f aca="false">Z12/1000</f>
        <v>4823.04926</v>
      </c>
      <c r="AA27" s="39" t="n">
        <f aca="false">AA12/1000</f>
        <v>4729.664631</v>
      </c>
      <c r="AB27" s="39" t="n">
        <f aca="false">AB12/1000</f>
        <v>4566.429287</v>
      </c>
      <c r="AC27" s="39" t="n">
        <f aca="false">AC12/1000</f>
        <v>4568.174655</v>
      </c>
      <c r="AD27" s="39" t="n">
        <f aca="false">AD12/1000</f>
        <v>4391.577479</v>
      </c>
      <c r="AE27" s="39" t="n">
        <f aca="false">AE12/1000</f>
        <v>3640.997227</v>
      </c>
      <c r="AF27" s="39" t="n">
        <f aca="false">AF12/1000</f>
        <v>2633.236115</v>
      </c>
      <c r="AG27" s="39" t="n">
        <f aca="false">AG12/1000</f>
        <v>3144.254427</v>
      </c>
      <c r="AH27" s="39" t="n">
        <f aca="false">AH12/1000</f>
        <v>3671.91356</v>
      </c>
      <c r="AI27" s="39" t="n">
        <f aca="false">AI12/1000</f>
        <v>2740.490756</v>
      </c>
      <c r="AJ27" s="75"/>
      <c r="AK27" s="75"/>
      <c r="AL27" s="75"/>
      <c r="AM27" s="75"/>
      <c r="AN27" s="75"/>
      <c r="AO27" s="75"/>
      <c r="AP27" s="75"/>
      <c r="AQ27" s="75"/>
      <c r="AR27" s="75"/>
      <c r="AS27" s="75"/>
    </row>
    <row r="28" customFormat="false" ht="12.75" hidden="false" customHeight="false" outlineLevel="0" collapsed="false">
      <c r="A28" s="38" t="str">
        <f aca="false">A13</f>
        <v>Natural gas</v>
      </c>
      <c r="B28" s="39" t="n">
        <f aca="false">B13/1000</f>
        <v>6606.146973</v>
      </c>
      <c r="C28" s="39" t="n">
        <f aca="false">C13/1000</f>
        <v>6664.680331</v>
      </c>
      <c r="D28" s="39" t="n">
        <f aca="false">D13/1000</f>
        <v>6678.964898</v>
      </c>
      <c r="E28" s="39" t="n">
        <f aca="false">E13/1000</f>
        <v>6593.13054</v>
      </c>
      <c r="F28" s="39" t="n">
        <f aca="false">F13/1000</f>
        <v>6733.364586</v>
      </c>
      <c r="G28" s="39" t="n">
        <f aca="false">G13/1000</f>
        <v>7480.515385</v>
      </c>
      <c r="H28" s="39" t="n">
        <f aca="false">H13/1000</f>
        <v>8376.038102</v>
      </c>
      <c r="I28" s="39" t="n">
        <f aca="false">I13/1000</f>
        <v>8433.024661</v>
      </c>
      <c r="J28" s="39" t="n">
        <f aca="false">J13/1000</f>
        <v>8637.109908</v>
      </c>
      <c r="K28" s="39" t="n">
        <f aca="false">K13/1000</f>
        <v>9401.274451</v>
      </c>
      <c r="L28" s="39" t="n">
        <f aca="false">L13/1000</f>
        <v>10065.615789</v>
      </c>
      <c r="M28" s="39" t="n">
        <f aca="false">M13/1000</f>
        <v>10258.572718</v>
      </c>
      <c r="N28" s="39" t="n">
        <f aca="false">N13/1000</f>
        <v>11005.180485</v>
      </c>
      <c r="O28" s="39" t="n">
        <f aca="false">O13/1000</f>
        <v>11652.767462</v>
      </c>
      <c r="P28" s="39" t="n">
        <f aca="false">P13/1000</f>
        <v>12109.138815</v>
      </c>
      <c r="Q28" s="39" t="n">
        <f aca="false">Q13/1000</f>
        <v>12958.491095</v>
      </c>
      <c r="R28" s="39" t="n">
        <f aca="false">R13/1000</f>
        <v>13189.285635</v>
      </c>
      <c r="S28" s="39" t="n">
        <f aca="false">S13/1000</f>
        <v>12611.177362</v>
      </c>
      <c r="T28" s="39" t="n">
        <f aca="false">T13/1000</f>
        <v>13248.88877</v>
      </c>
      <c r="U28" s="39" t="n">
        <f aca="false">U13/1000</f>
        <v>12558.301839</v>
      </c>
      <c r="V28" s="39" t="n">
        <f aca="false">V13/1000</f>
        <v>13231.823566</v>
      </c>
      <c r="W28" s="39" t="n">
        <f aca="false">W13/1000</f>
        <v>12941.488844</v>
      </c>
      <c r="X28" s="39" t="n">
        <f aca="false">X13/1000</f>
        <v>12523.727277</v>
      </c>
      <c r="Y28" s="39" t="n">
        <f aca="false">Y13/1000</f>
        <v>12678.670808</v>
      </c>
      <c r="Z28" s="39" t="n">
        <f aca="false">Z13/1000</f>
        <v>11789.79153</v>
      </c>
      <c r="AA28" s="39" t="n">
        <f aca="false">AA13/1000</f>
        <v>12402.272459</v>
      </c>
      <c r="AB28" s="39" t="n">
        <f aca="false">AB13/1000</f>
        <v>12768.81391</v>
      </c>
      <c r="AC28" s="39" t="n">
        <f aca="false">AC13/1000</f>
        <v>13430.088124</v>
      </c>
      <c r="AD28" s="39" t="n">
        <f aca="false">AD13/1000</f>
        <v>12474.559894</v>
      </c>
      <c r="AE28" s="39" t="n">
        <f aca="false">AE13/1000</f>
        <v>13970.032075</v>
      </c>
      <c r="AF28" s="39" t="n">
        <f aca="false">AF13/1000</f>
        <v>12543.998954</v>
      </c>
      <c r="AG28" s="39" t="n">
        <f aca="false">AG13/1000</f>
        <v>13002.07923</v>
      </c>
      <c r="AH28" s="39" t="n">
        <f aca="false">AH13/1000</f>
        <v>14051.59232</v>
      </c>
      <c r="AI28" s="39" t="n">
        <f aca="false">AI13/1000</f>
        <v>12530.74405</v>
      </c>
      <c r="AJ28" s="75"/>
      <c r="AK28" s="75"/>
      <c r="AL28" s="75"/>
      <c r="AM28" s="75"/>
      <c r="AN28" s="75"/>
      <c r="AO28" s="75"/>
      <c r="AP28" s="75"/>
      <c r="AQ28" s="75"/>
      <c r="AR28" s="75"/>
      <c r="AS28" s="75"/>
    </row>
    <row r="29" customFormat="false" ht="12.75" hidden="false" customHeight="false" outlineLevel="0" collapsed="false">
      <c r="A29" s="38" t="str">
        <f aca="false">A14</f>
        <v>Crude oil</v>
      </c>
      <c r="B29" s="39" t="n">
        <f aca="false">B14/1000</f>
        <v>20629.845018</v>
      </c>
      <c r="C29" s="39" t="n">
        <f aca="false">C14/1000</f>
        <v>20086.100426</v>
      </c>
      <c r="D29" s="39" t="n">
        <f aca="false">D14/1000</f>
        <v>20589.773828</v>
      </c>
      <c r="E29" s="39" t="n">
        <f aca="false">E14/1000</f>
        <v>20759.058155</v>
      </c>
      <c r="F29" s="39" t="n">
        <f aca="false">F14/1000</f>
        <v>21370.283122</v>
      </c>
      <c r="G29" s="39" t="n">
        <f aca="false">G14/1000</f>
        <v>21688.1559</v>
      </c>
      <c r="H29" s="39" t="n">
        <f aca="false">H14/1000</f>
        <v>22405.094765</v>
      </c>
      <c r="I29" s="39" t="n">
        <f aca="false">I14/1000</f>
        <v>22883.748706</v>
      </c>
      <c r="J29" s="39" t="n">
        <f aca="false">J14/1000</f>
        <v>24186.608249</v>
      </c>
      <c r="K29" s="39" t="n">
        <f aca="false">K14/1000</f>
        <v>22715.371467</v>
      </c>
      <c r="L29" s="39" t="n">
        <f aca="false">L14/1000</f>
        <v>23175.494858</v>
      </c>
      <c r="M29" s="39" t="n">
        <f aca="false">M14/1000</f>
        <v>23177.192258</v>
      </c>
      <c r="N29" s="39" t="n">
        <f aca="false">N14/1000</f>
        <v>22522.304065</v>
      </c>
      <c r="O29" s="39" t="n">
        <f aca="false">O14/1000</f>
        <v>23472.246644</v>
      </c>
      <c r="P29" s="39" t="n">
        <f aca="false">P14/1000</f>
        <v>24101.331059</v>
      </c>
      <c r="Q29" s="39" t="n">
        <f aca="false">Q14/1000</f>
        <v>24188.852988</v>
      </c>
      <c r="R29" s="39" t="n">
        <f aca="false">R14/1000</f>
        <v>23907.6651</v>
      </c>
      <c r="S29" s="39" t="n">
        <f aca="false">S14/1000</f>
        <v>23551.700614</v>
      </c>
      <c r="T29" s="39" t="n">
        <f aca="false">T14/1000</f>
        <v>23728.224614</v>
      </c>
      <c r="U29" s="39" t="n">
        <f aca="false">U14/1000</f>
        <v>21735.702155</v>
      </c>
      <c r="V29" s="39" t="n">
        <f aca="false">V14/1000</f>
        <v>21721.112993</v>
      </c>
      <c r="W29" s="39" t="n">
        <f aca="false">W14/1000</f>
        <v>20921.224016</v>
      </c>
      <c r="X29" s="39" t="n">
        <f aca="false">X14/1000</f>
        <v>21271.425661</v>
      </c>
      <c r="Y29" s="39" t="n">
        <f aca="false">Y14/1000</f>
        <v>20183.607278</v>
      </c>
      <c r="Z29" s="39" t="n">
        <f aca="false">Z14/1000</f>
        <v>20122.735148</v>
      </c>
      <c r="AA29" s="39" t="n">
        <f aca="false">AA14/1000</f>
        <v>21673.792913</v>
      </c>
      <c r="AB29" s="39" t="n">
        <f aca="false">AB14/1000</f>
        <v>21481.4236</v>
      </c>
      <c r="AC29" s="39" t="n">
        <f aca="false">AC14/1000</f>
        <v>22083.831025</v>
      </c>
      <c r="AD29" s="39" t="n">
        <f aca="false">AD14/1000</f>
        <v>21714.413487</v>
      </c>
      <c r="AE29" s="39" t="n">
        <f aca="false">AE14/1000</f>
        <v>21477.545758</v>
      </c>
      <c r="AF29" s="39" t="n">
        <f aca="false">AF14/1000</f>
        <v>18622.960031</v>
      </c>
      <c r="AG29" s="39" t="n">
        <f aca="false">AG14/1000</f>
        <v>18914.973695</v>
      </c>
      <c r="AH29" s="39" t="n">
        <f aca="false">AH14/1000</f>
        <v>20323.571441</v>
      </c>
      <c r="AI29" s="76" t="n">
        <f aca="false">AI14/1000</f>
        <v>19981.528081</v>
      </c>
      <c r="AJ29" s="75"/>
      <c r="AK29" s="75"/>
      <c r="AL29" s="75"/>
      <c r="AM29" s="75"/>
      <c r="AN29" s="75"/>
      <c r="AO29" s="75"/>
      <c r="AP29" s="75"/>
      <c r="AQ29" s="75"/>
      <c r="AR29" s="75"/>
      <c r="AS29" s="75"/>
    </row>
    <row r="30" customFormat="false" ht="12.75" hidden="false" customHeight="false" outlineLevel="0" collapsed="false">
      <c r="A30" s="38" t="str">
        <f aca="false">A15</f>
        <v>Naphtha</v>
      </c>
      <c r="B30" s="39" t="n">
        <f aca="false">B15/1000</f>
        <v>1204.68713</v>
      </c>
      <c r="C30" s="39" t="n">
        <f aca="false">C15/1000</f>
        <v>1077.02472</v>
      </c>
      <c r="D30" s="39" t="n">
        <f aca="false">D15/1000</f>
        <v>1106.484604</v>
      </c>
      <c r="E30" s="39" t="n">
        <f aca="false">E15/1000</f>
        <v>1018.947788</v>
      </c>
      <c r="F30" s="39" t="n">
        <f aca="false">F15/1000</f>
        <v>1122.241708</v>
      </c>
      <c r="G30" s="39" t="n">
        <f aca="false">G15/1000</f>
        <v>1173.65828</v>
      </c>
      <c r="H30" s="39" t="n">
        <f aca="false">H15/1000</f>
        <v>1130.354808</v>
      </c>
      <c r="I30" s="39" t="n">
        <f aca="false">I15/1000</f>
        <v>1218.443657</v>
      </c>
      <c r="J30" s="39" t="n">
        <f aca="false">J15/1000</f>
        <v>1162.937686</v>
      </c>
      <c r="K30" s="39" t="n">
        <f aca="false">K15/1000</f>
        <v>1244.533592</v>
      </c>
      <c r="L30" s="39" t="n">
        <f aca="false">L15/1000</f>
        <v>1352.342431</v>
      </c>
      <c r="M30" s="39" t="n">
        <f aca="false">M15/1000</f>
        <v>1259.877522</v>
      </c>
      <c r="N30" s="39" t="n">
        <f aca="false">N15/1000</f>
        <v>1260.36832</v>
      </c>
      <c r="O30" s="39" t="n">
        <f aca="false">O15/1000</f>
        <v>1369.32471</v>
      </c>
      <c r="P30" s="39" t="n">
        <f aca="false">P15/1000</f>
        <v>1560.567079</v>
      </c>
      <c r="Q30" s="39" t="n">
        <f aca="false">Q15/1000</f>
        <v>1490.085503</v>
      </c>
      <c r="R30" s="39" t="n">
        <f aca="false">R15/1000</f>
        <v>1495.559335</v>
      </c>
      <c r="S30" s="39" t="n">
        <f aca="false">S15/1000</f>
        <v>1458.144415</v>
      </c>
      <c r="T30" s="39" t="n">
        <f aca="false">T15/1000</f>
        <v>1280.356093</v>
      </c>
      <c r="U30" s="39" t="n">
        <f aca="false">U15/1000</f>
        <v>1292.059648</v>
      </c>
      <c r="V30" s="39" t="n">
        <f aca="false">V15/1000</f>
        <v>1438.433437</v>
      </c>
      <c r="W30" s="39" t="n">
        <f aca="false">W15/1000</f>
        <v>1267.688921</v>
      </c>
      <c r="X30" s="39" t="n">
        <f aca="false">X15/1000</f>
        <v>1414.856407</v>
      </c>
      <c r="Y30" s="39" t="n">
        <f aca="false">Y15/1000</f>
        <v>1367.25429</v>
      </c>
      <c r="Z30" s="39" t="n">
        <f aca="false">Z15/1000</f>
        <v>1423.532527</v>
      </c>
      <c r="AA30" s="39" t="n">
        <f aca="false">AA15/1000</f>
        <v>1420.994095</v>
      </c>
      <c r="AB30" s="39" t="n">
        <f aca="false">AB15/1000</f>
        <v>1482.245859</v>
      </c>
      <c r="AC30" s="39" t="n">
        <f aca="false">AC15/1000</f>
        <v>1687.236053</v>
      </c>
      <c r="AD30" s="39" t="n">
        <f aca="false">AD15/1000</f>
        <v>1786.343645</v>
      </c>
      <c r="AE30" s="39" t="n">
        <f aca="false">AE15/1000</f>
        <v>1762.699404</v>
      </c>
      <c r="AF30" s="39" t="n">
        <f aca="false">AF15/1000</f>
        <v>1776.252753</v>
      </c>
      <c r="AG30" s="39" t="n">
        <f aca="false">AG15/1000</f>
        <v>1999.486962</v>
      </c>
      <c r="AH30" s="39" t="n">
        <f aca="false">AH15/1000</f>
        <v>1803.273007</v>
      </c>
      <c r="AI30" s="39" t="n">
        <f aca="false">AI15/1000</f>
        <v>1387.159658</v>
      </c>
      <c r="AJ30" s="75"/>
      <c r="AK30" s="75"/>
      <c r="AL30" s="75"/>
      <c r="AM30" s="75"/>
      <c r="AN30" s="75"/>
      <c r="AO30" s="75"/>
      <c r="AP30" s="75"/>
      <c r="AQ30" s="75"/>
      <c r="AR30" s="75"/>
      <c r="AS30" s="75"/>
    </row>
    <row r="31" customFormat="false" ht="12.75" hidden="false" customHeight="false" outlineLevel="0" collapsed="false">
      <c r="A31" s="38" t="str">
        <f aca="false">A17</f>
        <v>Gas oil and diesel oil</v>
      </c>
      <c r="B31" s="39" t="n">
        <f aca="false">B16/1000</f>
        <v>1276.200483</v>
      </c>
      <c r="C31" s="39" t="n">
        <f aca="false">C16/1000</f>
        <v>1269.018899</v>
      </c>
      <c r="D31" s="39" t="n">
        <f aca="false">D16/1000</f>
        <v>1208.257698</v>
      </c>
      <c r="E31" s="39" t="n">
        <f aca="false">E16/1000</f>
        <v>1216.797406</v>
      </c>
      <c r="F31" s="39" t="n">
        <f aca="false">F16/1000</f>
        <v>1153.276356</v>
      </c>
      <c r="G31" s="39" t="n">
        <f aca="false">G16/1000</f>
        <v>1180.252847</v>
      </c>
      <c r="H31" s="39" t="n">
        <f aca="false">H16/1000</f>
        <v>1137.241237</v>
      </c>
      <c r="I31" s="39" t="n">
        <f aca="false">I16/1000</f>
        <v>1166.161527</v>
      </c>
      <c r="J31" s="39" t="n">
        <f aca="false">J16/1000</f>
        <v>1209.820161</v>
      </c>
      <c r="K31" s="39" t="n">
        <f aca="false">K16/1000</f>
        <v>1135.254131</v>
      </c>
      <c r="L31" s="39" t="n">
        <f aca="false">L16/1000</f>
        <v>1250.512628</v>
      </c>
      <c r="M31" s="39" t="n">
        <f aca="false">M16/1000</f>
        <v>1133.695366</v>
      </c>
      <c r="N31" s="39" t="n">
        <f aca="false">N16/1000</f>
        <v>1049.21759</v>
      </c>
      <c r="O31" s="39" t="n">
        <f aca="false">O16/1000</f>
        <v>1007.144671</v>
      </c>
      <c r="P31" s="39" t="n">
        <f aca="false">P16/1000</f>
        <v>969.8994</v>
      </c>
      <c r="Q31" s="39" t="n">
        <f aca="false">Q16/1000</f>
        <v>1049.435527</v>
      </c>
      <c r="R31" s="39" t="n">
        <f aca="false">R16/1000</f>
        <v>1010.870957</v>
      </c>
      <c r="S31" s="39" t="n">
        <f aca="false">S16/1000</f>
        <v>975.635727</v>
      </c>
      <c r="T31" s="39" t="n">
        <f aca="false">T16/1000</f>
        <v>1018.234713</v>
      </c>
      <c r="U31" s="39" t="n">
        <f aca="false">U16/1000</f>
        <v>1002.267042</v>
      </c>
      <c r="V31" s="39" t="n">
        <f aca="false">V16/1000</f>
        <v>994.791444</v>
      </c>
      <c r="W31" s="39" t="n">
        <f aca="false">W16/1000</f>
        <v>1006.136729</v>
      </c>
      <c r="X31" s="39" t="n">
        <f aca="false">X16/1000</f>
        <v>1011.151818</v>
      </c>
      <c r="Y31" s="39" t="n">
        <f aca="false">Y16/1000</f>
        <v>925.457758</v>
      </c>
      <c r="Z31" s="39" t="n">
        <f aca="false">Z16/1000</f>
        <v>951.324842</v>
      </c>
      <c r="AA31" s="39" t="n">
        <f aca="false">AA16/1000</f>
        <v>1027.987889</v>
      </c>
      <c r="AB31" s="39" t="n">
        <f aca="false">AB16/1000</f>
        <v>1060.173792</v>
      </c>
      <c r="AC31" s="39" t="n">
        <f aca="false">AC16/1000</f>
        <v>1077.091308</v>
      </c>
      <c r="AD31" s="39" t="n">
        <f aca="false">AD16/1000</f>
        <v>939.2603</v>
      </c>
      <c r="AE31" s="39" t="n">
        <f aca="false">AE16/1000</f>
        <v>1005.588186</v>
      </c>
      <c r="AF31" s="39" t="n">
        <f aca="false">AF16/1000</f>
        <v>892.83926</v>
      </c>
      <c r="AG31" s="39" t="n">
        <f aca="false">AG16/1000</f>
        <v>975.83782</v>
      </c>
      <c r="AH31" s="39" t="n">
        <f aca="false">AH16/1000</f>
        <v>970.19378</v>
      </c>
      <c r="AI31" s="39" t="n">
        <f aca="false">AI16/1000</f>
        <v>991.550915</v>
      </c>
      <c r="AJ31" s="75"/>
      <c r="AK31" s="75"/>
      <c r="AL31" s="75"/>
      <c r="AM31" s="75"/>
      <c r="AN31" s="75"/>
      <c r="AO31" s="75"/>
      <c r="AP31" s="75"/>
      <c r="AQ31" s="75"/>
      <c r="AR31" s="75"/>
      <c r="AS31" s="75"/>
    </row>
    <row r="32" customFormat="false" ht="12.75" hidden="false" customHeight="false" outlineLevel="0" collapsed="false">
      <c r="A32" s="45" t="str">
        <f aca="false">A18</f>
        <v>Fuel oil</v>
      </c>
      <c r="B32" s="46" t="n">
        <f aca="false">B17/1000</f>
        <v>2695.694358</v>
      </c>
      <c r="C32" s="46" t="n">
        <f aca="false">C17/1000</f>
        <v>2948.3088</v>
      </c>
      <c r="D32" s="46" t="n">
        <f aca="false">D17/1000</f>
        <v>2767.354772</v>
      </c>
      <c r="E32" s="46" t="n">
        <f aca="false">E17/1000</f>
        <v>2716.865061</v>
      </c>
      <c r="F32" s="46" t="n">
        <f aca="false">F17/1000</f>
        <v>2413.971216</v>
      </c>
      <c r="G32" s="46" t="n">
        <f aca="false">G17/1000</f>
        <v>2505.006166</v>
      </c>
      <c r="H32" s="46" t="n">
        <f aca="false">H17/1000</f>
        <v>2957.697959</v>
      </c>
      <c r="I32" s="46" t="n">
        <f aca="false">I17/1000</f>
        <v>2868.102285</v>
      </c>
      <c r="J32" s="46" t="n">
        <f aca="false">J17/1000</f>
        <v>2989.606507</v>
      </c>
      <c r="K32" s="46" t="n">
        <f aca="false">K17/1000</f>
        <v>2971.579144</v>
      </c>
      <c r="L32" s="46" t="n">
        <f aca="false">L17/1000</f>
        <v>2945.453316</v>
      </c>
      <c r="M32" s="46" t="n">
        <f aca="false">M17/1000</f>
        <v>3416.73322</v>
      </c>
      <c r="N32" s="46" t="n">
        <f aca="false">N17/1000</f>
        <v>3593.692305</v>
      </c>
      <c r="O32" s="46" t="n">
        <f aca="false">O17/1000</f>
        <v>3668.339198</v>
      </c>
      <c r="P32" s="46" t="n">
        <f aca="false">P17/1000</f>
        <v>3907.246386</v>
      </c>
      <c r="Q32" s="46" t="n">
        <f aca="false">Q17/1000</f>
        <v>4262.06961</v>
      </c>
      <c r="R32" s="46" t="n">
        <f aca="false">R17/1000</f>
        <v>4366.829187</v>
      </c>
      <c r="S32" s="46" t="n">
        <f aca="false">S17/1000</f>
        <v>3770.040383</v>
      </c>
      <c r="T32" s="46" t="n">
        <f aca="false">T17/1000</f>
        <v>4169.99162</v>
      </c>
      <c r="U32" s="46" t="n">
        <f aca="false">U17/1000</f>
        <v>4345.906375</v>
      </c>
      <c r="V32" s="46" t="n">
        <f aca="false">V17/1000</f>
        <v>4572.889444</v>
      </c>
      <c r="W32" s="46" t="n">
        <f aca="false">W17/1000</f>
        <v>4495.452908</v>
      </c>
      <c r="X32" s="46" t="n">
        <f aca="false">X17/1000</f>
        <v>4385.125282</v>
      </c>
      <c r="Y32" s="46" t="n">
        <f aca="false">Y17/1000</f>
        <v>4750.390717</v>
      </c>
      <c r="Z32" s="46" t="n">
        <f aca="false">Z17/1000</f>
        <v>4474.699331</v>
      </c>
      <c r="AA32" s="46" t="n">
        <f aca="false">AA17/1000</f>
        <v>4871.010146</v>
      </c>
      <c r="AB32" s="46" t="n">
        <f aca="false">AB17/1000</f>
        <v>5180.123944</v>
      </c>
      <c r="AC32" s="46" t="n">
        <f aca="false">AC17/1000</f>
        <v>5095.31271</v>
      </c>
      <c r="AD32" s="46" t="n">
        <f aca="false">AD17/1000</f>
        <v>4791.820872</v>
      </c>
      <c r="AE32" s="46" t="n">
        <f aca="false">AE17/1000</f>
        <v>4971.215331</v>
      </c>
      <c r="AF32" s="46" t="n">
        <f aca="false">AF17/1000</f>
        <v>4723.427915</v>
      </c>
      <c r="AG32" s="46" t="n">
        <f aca="false">AG17/1000</f>
        <v>4617.233548</v>
      </c>
      <c r="AH32" s="46" t="n">
        <f aca="false">AH17/1000</f>
        <v>4690.388865</v>
      </c>
      <c r="AI32" s="46" t="n">
        <f aca="false">AI17/1000</f>
        <v>4714.366273</v>
      </c>
      <c r="AJ32" s="75"/>
      <c r="AK32" s="75"/>
      <c r="AL32" s="75"/>
      <c r="AM32" s="75"/>
      <c r="AN32" s="75"/>
      <c r="AO32" s="75"/>
      <c r="AP32" s="75"/>
      <c r="AQ32" s="75"/>
      <c r="AR32" s="75"/>
      <c r="AS32" s="75"/>
    </row>
    <row r="33" customFormat="false" ht="15" hidden="false" customHeight="true" outlineLevel="0" collapsed="false">
      <c r="A33" s="47" t="s">
        <v>136</v>
      </c>
      <c r="U33" s="77" t="n">
        <f aca="false">SUM(U27:U32)</f>
        <v>45258.455905</v>
      </c>
      <c r="V33" s="77" t="n">
        <f aca="false">SUM(V27:V32)</f>
        <v>46730.281564</v>
      </c>
      <c r="W33" s="77" t="n">
        <f aca="false">SUM(W27:W32)</f>
        <v>45597.928039</v>
      </c>
      <c r="X33" s="77" t="n">
        <f aca="false">SUM(X27:X32)</f>
        <v>45503.99138</v>
      </c>
      <c r="Y33" s="77" t="n">
        <f aca="false">SUM(Y27:Y32)</f>
        <v>44712.01973</v>
      </c>
      <c r="Z33" s="77" t="n">
        <f aca="false">SUM(Z27:Z32)</f>
        <v>43585.132638</v>
      </c>
      <c r="AA33" s="77" t="n">
        <f aca="false">SUM(AA27:AA32)</f>
        <v>46125.722133</v>
      </c>
      <c r="AB33" s="77" t="n">
        <f aca="false">SUM(AB27:AB32)</f>
        <v>46539.210392</v>
      </c>
      <c r="AC33" s="77" t="n">
        <f aca="false">SUM(AC27:AC32)</f>
        <v>47941.733875</v>
      </c>
      <c r="AD33" s="77" t="n">
        <f aca="false">SUM(AD27:AD32)</f>
        <v>46097.975677</v>
      </c>
      <c r="AE33" s="77" t="n">
        <f aca="false">SUM(AE27:AE32)</f>
        <v>46828.077981</v>
      </c>
      <c r="AF33" s="77" t="n">
        <f aca="false">SUM(AF27:AF32)</f>
        <v>41192.715028</v>
      </c>
      <c r="AG33" s="77" t="n">
        <f aca="false">SUM(AG27:AG32)</f>
        <v>42653.865682</v>
      </c>
      <c r="AH33" s="77" t="n">
        <f aca="false">SUM(AH27:AH32)</f>
        <v>45510.932973</v>
      </c>
      <c r="AI33" s="77" t="n">
        <f aca="false">SUM(AI27:AI32)</f>
        <v>42345.839733</v>
      </c>
    </row>
    <row r="34" customFormat="false" ht="15" hidden="false" customHeight="true" outlineLevel="0" collapsed="false">
      <c r="A34" s="47"/>
      <c r="C34" s="57"/>
      <c r="D34" s="5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</row>
    <row r="35" customFormat="false" ht="15" hidden="false" customHeight="true" outlineLevel="0" collapsed="false">
      <c r="A35" s="47" t="str">
        <f aca="false">A13</f>
        <v>Natural gas</v>
      </c>
    </row>
    <row r="36" customFormat="false" ht="15" hidden="false" customHeight="true" outlineLevel="0" collapsed="false">
      <c r="A36" s="47" t="str">
        <f aca="false">A14</f>
        <v>Crude oil</v>
      </c>
      <c r="AI36" s="78"/>
    </row>
    <row r="37" customFormat="false" ht="15" hidden="false" customHeight="true" outlineLevel="0" collapsed="false">
      <c r="A37" s="47" t="str">
        <f aca="false">A15</f>
        <v>Naphtha</v>
      </c>
    </row>
    <row r="38" customFormat="false" ht="12.75" hidden="false" customHeight="false" outlineLevel="0" collapsed="false">
      <c r="A38" s="47" t="str">
        <f aca="false">A16</f>
        <v>Motor gasoline</v>
      </c>
    </row>
    <row r="39" customFormat="false" ht="12.75" hidden="false" customHeight="false" outlineLevel="0" collapsed="false">
      <c r="A39" s="47" t="str">
        <f aca="false">A17</f>
        <v>Gas oil and diesel oil</v>
      </c>
    </row>
    <row r="40" customFormat="false" ht="12.75" hidden="false" customHeight="false" outlineLevel="0" collapsed="false">
      <c r="A40" s="47" t="str">
        <f aca="false">A18</f>
        <v>Fuel oil</v>
      </c>
    </row>
    <row r="41" customFormat="false" ht="12.75" hidden="false" customHeight="false" outlineLevel="0" collapsed="false">
      <c r="A41" s="47" t="str">
        <f aca="false">A19</f>
        <v>Electricity</v>
      </c>
    </row>
    <row r="42" customFormat="false" ht="12.75" hidden="false" customHeight="false" outlineLevel="0" collapsed="false">
      <c r="A42" s="47"/>
    </row>
    <row r="44" customFormat="false" ht="12.75" hidden="false" customHeight="false" outlineLevel="0" collapsed="false">
      <c r="A44" s="48" t="s">
        <v>83</v>
      </c>
      <c r="B44" s="48" t="s">
        <v>154</v>
      </c>
    </row>
    <row r="45" customFormat="false" ht="12.75" hidden="false" customHeight="false" outlineLevel="0" collapsed="false">
      <c r="A45" s="11" t="s">
        <v>85</v>
      </c>
      <c r="B45" s="19" t="s">
        <v>86</v>
      </c>
    </row>
    <row r="46" customFormat="false" ht="12.75" hidden="false" customHeight="false" outlineLevel="0" collapsed="false">
      <c r="A46" s="11" t="s">
        <v>87</v>
      </c>
      <c r="B46" s="11" t="s">
        <v>88</v>
      </c>
    </row>
    <row r="47" customFormat="false" ht="12.75" hidden="false" customHeight="false" outlineLevel="0" collapsed="false">
      <c r="B47" s="48"/>
    </row>
    <row r="48" customFormat="false" ht="12.75" hidden="false" customHeight="false" outlineLevel="0" collapsed="false">
      <c r="A48" s="50" t="s">
        <v>138</v>
      </c>
      <c r="B48" s="25" t="s">
        <v>90</v>
      </c>
      <c r="C48" s="25" t="s">
        <v>91</v>
      </c>
      <c r="D48" s="25" t="s">
        <v>92</v>
      </c>
      <c r="E48" s="25" t="s">
        <v>93</v>
      </c>
      <c r="F48" s="25" t="s">
        <v>94</v>
      </c>
      <c r="G48" s="25" t="s">
        <v>95</v>
      </c>
      <c r="H48" s="25" t="s">
        <v>96</v>
      </c>
      <c r="I48" s="25" t="s">
        <v>97</v>
      </c>
      <c r="J48" s="25" t="s">
        <v>98</v>
      </c>
      <c r="K48" s="25" t="s">
        <v>99</v>
      </c>
      <c r="L48" s="25" t="s">
        <v>100</v>
      </c>
      <c r="M48" s="25" t="s">
        <v>101</v>
      </c>
      <c r="N48" s="25" t="s">
        <v>102</v>
      </c>
      <c r="O48" s="25" t="s">
        <v>103</v>
      </c>
      <c r="P48" s="25" t="s">
        <v>104</v>
      </c>
      <c r="Q48" s="25" t="s">
        <v>105</v>
      </c>
      <c r="R48" s="25" t="s">
        <v>106</v>
      </c>
      <c r="S48" s="25" t="s">
        <v>107</v>
      </c>
      <c r="T48" s="25" t="s">
        <v>108</v>
      </c>
      <c r="U48" s="25" t="s">
        <v>109</v>
      </c>
      <c r="V48" s="25" t="s">
        <v>110</v>
      </c>
      <c r="W48" s="25" t="s">
        <v>111</v>
      </c>
      <c r="X48" s="25" t="s">
        <v>112</v>
      </c>
      <c r="Y48" s="25" t="s">
        <v>113</v>
      </c>
      <c r="Z48" s="25" t="s">
        <v>114</v>
      </c>
      <c r="AA48" s="25" t="s">
        <v>115</v>
      </c>
      <c r="AB48" s="25" t="s">
        <v>116</v>
      </c>
      <c r="AC48" s="25" t="s">
        <v>117</v>
      </c>
      <c r="AD48" s="25" t="s">
        <v>118</v>
      </c>
      <c r="AE48" s="25" t="s">
        <v>119</v>
      </c>
      <c r="AF48" s="25" t="s">
        <v>120</v>
      </c>
      <c r="AG48" s="25" t="s">
        <v>121</v>
      </c>
      <c r="AH48" s="25" t="s">
        <v>122</v>
      </c>
      <c r="AI48" s="26" t="n">
        <v>2023</v>
      </c>
    </row>
    <row r="49" customFormat="false" ht="12.75" hidden="false" customHeight="false" outlineLevel="0" collapsed="false">
      <c r="A49" s="28" t="s">
        <v>124</v>
      </c>
      <c r="B49" s="32" t="n">
        <v>1629442.673</v>
      </c>
      <c r="C49" s="32" t="n">
        <v>1359510.239</v>
      </c>
      <c r="D49" s="33" t="n">
        <v>1266400.41</v>
      </c>
      <c r="E49" s="32" t="n">
        <v>1204917.333</v>
      </c>
      <c r="F49" s="32" t="n">
        <v>1372197.677</v>
      </c>
      <c r="G49" s="32" t="n">
        <v>1458964.366</v>
      </c>
      <c r="H49" s="32" t="n">
        <v>1293332.364</v>
      </c>
      <c r="I49" s="32" t="n">
        <v>1305645.901</v>
      </c>
      <c r="J49" s="32" t="n">
        <v>1241571.671</v>
      </c>
      <c r="K49" s="32" t="n">
        <v>1107118.538</v>
      </c>
      <c r="L49" s="32" t="n">
        <v>1124871.634</v>
      </c>
      <c r="M49" s="32" t="n">
        <v>1126447.695</v>
      </c>
      <c r="N49" s="33" t="n">
        <v>1092305.06</v>
      </c>
      <c r="O49" s="32" t="n">
        <v>1014307.171</v>
      </c>
      <c r="P49" s="32" t="n">
        <v>1044267.948</v>
      </c>
      <c r="Q49" s="32" t="n">
        <v>968199.443</v>
      </c>
      <c r="R49" s="32" t="n">
        <v>1053841.567</v>
      </c>
      <c r="S49" s="32" t="n">
        <v>957101.431</v>
      </c>
      <c r="T49" s="32" t="n">
        <v>853026.687</v>
      </c>
      <c r="U49" s="32" t="n">
        <v>778505.022</v>
      </c>
      <c r="V49" s="32" t="n">
        <v>847877.423</v>
      </c>
      <c r="W49" s="32" t="n">
        <v>726583.563</v>
      </c>
      <c r="X49" s="32" t="n">
        <v>747537.653</v>
      </c>
      <c r="Y49" s="32" t="n">
        <v>803362.019</v>
      </c>
      <c r="Z49" s="32" t="n">
        <v>779729.863</v>
      </c>
      <c r="AA49" s="32" t="n">
        <v>711716.926</v>
      </c>
      <c r="AB49" s="32" t="n">
        <v>701789.152</v>
      </c>
      <c r="AC49" s="32" t="n">
        <v>607184.445</v>
      </c>
      <c r="AD49" s="32" t="n">
        <v>537301.451</v>
      </c>
      <c r="AE49" s="33" t="n">
        <v>525425.41</v>
      </c>
      <c r="AF49" s="32" t="n">
        <v>527062.798</v>
      </c>
      <c r="AG49" s="32" t="n">
        <v>595545.278</v>
      </c>
      <c r="AH49" s="32" t="n">
        <v>552155.291</v>
      </c>
      <c r="AI49" s="32" t="n">
        <v>595473.105</v>
      </c>
    </row>
    <row r="50" customFormat="false" ht="12.75" hidden="false" customHeight="false" outlineLevel="0" collapsed="false">
      <c r="A50" s="28" t="s">
        <v>127</v>
      </c>
      <c r="B50" s="29" t="n">
        <v>1184545.728</v>
      </c>
      <c r="C50" s="29" t="n">
        <v>1327549.308</v>
      </c>
      <c r="D50" s="30" t="n">
        <v>1431212.4</v>
      </c>
      <c r="E50" s="29" t="n">
        <v>1456180.136</v>
      </c>
      <c r="F50" s="30" t="n">
        <v>1375551.36</v>
      </c>
      <c r="G50" s="29" t="n">
        <v>1412492.764</v>
      </c>
      <c r="H50" s="29" t="n">
        <v>1684481.341</v>
      </c>
      <c r="I50" s="29" t="n">
        <v>1567443.622</v>
      </c>
      <c r="J50" s="29" t="n">
        <v>1442465.633</v>
      </c>
      <c r="K50" s="29" t="n">
        <v>1460466.542</v>
      </c>
      <c r="L50" s="29" t="n">
        <v>1574273.151</v>
      </c>
      <c r="M50" s="29" t="n">
        <v>1893812.824</v>
      </c>
      <c r="N50" s="29" t="n">
        <v>2014227.981</v>
      </c>
      <c r="O50" s="29" t="n">
        <v>2105202.871</v>
      </c>
      <c r="P50" s="29" t="n">
        <v>2393478.808</v>
      </c>
      <c r="Q50" s="29" t="n">
        <v>2568787.833</v>
      </c>
      <c r="R50" s="29" t="n">
        <v>2477110.578</v>
      </c>
      <c r="S50" s="29" t="n">
        <v>2461665.541</v>
      </c>
      <c r="T50" s="29" t="n">
        <v>2698605.013</v>
      </c>
      <c r="U50" s="29" t="n">
        <v>2565351.343</v>
      </c>
      <c r="V50" s="29" t="n">
        <v>2937624.766</v>
      </c>
      <c r="W50" s="29" t="n">
        <v>2940058.681</v>
      </c>
      <c r="X50" s="29" t="n">
        <v>3031615.697</v>
      </c>
      <c r="Y50" s="29" t="n">
        <v>3491198.366</v>
      </c>
      <c r="Z50" s="29" t="n">
        <v>3253340.062</v>
      </c>
      <c r="AA50" s="29" t="n">
        <v>3167913.739</v>
      </c>
      <c r="AB50" s="29" t="n">
        <v>2838285.921</v>
      </c>
      <c r="AC50" s="29" t="n">
        <v>2320136.908</v>
      </c>
      <c r="AD50" s="29" t="n">
        <v>1149911.583</v>
      </c>
      <c r="AE50" s="29" t="n">
        <v>1385713.665</v>
      </c>
      <c r="AF50" s="29" t="n">
        <v>1092102.802</v>
      </c>
      <c r="AG50" s="30" t="n">
        <v>1118032.62</v>
      </c>
      <c r="AH50" s="29" t="n">
        <v>2024182.068</v>
      </c>
      <c r="AI50" s="29" t="n">
        <v>2245827.247</v>
      </c>
    </row>
    <row r="51" customFormat="false" ht="12.75" hidden="false" customHeight="false" outlineLevel="0" collapsed="false">
      <c r="A51" s="28" t="s">
        <v>148</v>
      </c>
      <c r="B51" s="32" t="n">
        <v>536106.006</v>
      </c>
      <c r="C51" s="32" t="n">
        <v>304091.484</v>
      </c>
      <c r="D51" s="32" t="n">
        <v>289909.276</v>
      </c>
      <c r="E51" s="32" t="n">
        <v>323645.955</v>
      </c>
      <c r="F51" s="33" t="n">
        <v>417216.49</v>
      </c>
      <c r="G51" s="32" t="n">
        <v>361005.105</v>
      </c>
      <c r="H51" s="32" t="n">
        <v>389519.625</v>
      </c>
      <c r="I51" s="32" t="n">
        <v>520324.786</v>
      </c>
      <c r="J51" s="32" t="n">
        <v>455132.823</v>
      </c>
      <c r="K51" s="32" t="n">
        <v>592358.177</v>
      </c>
      <c r="L51" s="32" t="n">
        <v>753936.806</v>
      </c>
      <c r="M51" s="32" t="n">
        <v>616279.358</v>
      </c>
      <c r="N51" s="32" t="n">
        <v>738018.908</v>
      </c>
      <c r="O51" s="32" t="n">
        <v>760001.114</v>
      </c>
      <c r="P51" s="32" t="n">
        <v>822119.194</v>
      </c>
      <c r="Q51" s="32" t="n">
        <v>764298.482</v>
      </c>
      <c r="R51" s="32" t="n">
        <v>684912.494</v>
      </c>
      <c r="S51" s="32" t="n">
        <v>613020.309</v>
      </c>
      <c r="T51" s="32" t="n">
        <v>542271.734</v>
      </c>
      <c r="U51" s="32" t="n">
        <v>474565.397</v>
      </c>
      <c r="V51" s="32" t="n">
        <v>458801.232</v>
      </c>
      <c r="W51" s="32" t="n">
        <v>435208.487</v>
      </c>
      <c r="X51" s="32" t="n">
        <v>362906.157</v>
      </c>
      <c r="Y51" s="33" t="n">
        <v>347103.73</v>
      </c>
      <c r="Z51" s="33" t="n">
        <v>276833.23</v>
      </c>
      <c r="AA51" s="32" t="n">
        <v>276359.602</v>
      </c>
      <c r="AB51" s="33" t="n">
        <v>234596.85</v>
      </c>
      <c r="AC51" s="32" t="n">
        <v>256189.845</v>
      </c>
      <c r="AD51" s="32" t="n">
        <v>200886.375</v>
      </c>
      <c r="AE51" s="32" t="n">
        <v>158396.076</v>
      </c>
      <c r="AF51" s="32" t="n">
        <v>120320.173</v>
      </c>
      <c r="AG51" s="32" t="n">
        <v>106382.222</v>
      </c>
      <c r="AH51" s="32" t="n">
        <v>76014.213</v>
      </c>
      <c r="AI51" s="32" t="n">
        <v>96322.676</v>
      </c>
    </row>
    <row r="52" customFormat="false" ht="12.75" hidden="false" customHeight="false" outlineLevel="0" collapsed="false">
      <c r="A52" s="28" t="s">
        <v>149</v>
      </c>
      <c r="B52" s="29" t="n">
        <v>661867.137</v>
      </c>
      <c r="C52" s="29" t="n">
        <v>559134.898</v>
      </c>
      <c r="D52" s="29" t="n">
        <v>590922.431</v>
      </c>
      <c r="E52" s="29" t="n">
        <v>529704.196</v>
      </c>
      <c r="F52" s="29" t="n">
        <v>574631.678</v>
      </c>
      <c r="G52" s="29" t="n">
        <v>640086.351</v>
      </c>
      <c r="H52" s="29" t="n">
        <v>633363.656</v>
      </c>
      <c r="I52" s="29" t="n">
        <v>711087.175</v>
      </c>
      <c r="J52" s="29" t="n">
        <v>730046.613</v>
      </c>
      <c r="K52" s="29" t="n">
        <v>817104.297</v>
      </c>
      <c r="L52" s="30" t="n">
        <v>887990.84</v>
      </c>
      <c r="M52" s="29" t="n">
        <v>802361.719</v>
      </c>
      <c r="N52" s="29" t="n">
        <v>774104.481</v>
      </c>
      <c r="O52" s="29" t="n">
        <v>807439.953</v>
      </c>
      <c r="P52" s="29" t="n">
        <v>980716.049</v>
      </c>
      <c r="Q52" s="29" t="n">
        <v>895679.579</v>
      </c>
      <c r="R52" s="29" t="n">
        <v>865156.883</v>
      </c>
      <c r="S52" s="29" t="n">
        <v>808339.616</v>
      </c>
      <c r="T52" s="29" t="n">
        <v>865405.306</v>
      </c>
      <c r="U52" s="29" t="n">
        <v>807430.202</v>
      </c>
      <c r="V52" s="29" t="n">
        <v>834573.947</v>
      </c>
      <c r="W52" s="29" t="n">
        <v>862916.806</v>
      </c>
      <c r="X52" s="29" t="n">
        <v>871344.676</v>
      </c>
      <c r="Y52" s="29" t="n">
        <v>888187.619</v>
      </c>
      <c r="Z52" s="29" t="n">
        <v>849493.713</v>
      </c>
      <c r="AA52" s="29" t="n">
        <v>916645.638</v>
      </c>
      <c r="AB52" s="29" t="n">
        <v>1024518.761</v>
      </c>
      <c r="AC52" s="29" t="n">
        <v>1066573.726</v>
      </c>
      <c r="AD52" s="30" t="n">
        <v>1128881.66</v>
      </c>
      <c r="AE52" s="29" t="n">
        <v>1011805.277</v>
      </c>
      <c r="AF52" s="29" t="n">
        <v>974925.066</v>
      </c>
      <c r="AG52" s="29" t="n">
        <v>1005313.039</v>
      </c>
      <c r="AH52" s="29" t="n">
        <v>1016459.342</v>
      </c>
      <c r="AI52" s="29" t="n">
        <v>1112874.449</v>
      </c>
    </row>
    <row r="53" customFormat="false" ht="12.75" hidden="false" customHeight="false" outlineLevel="0" collapsed="false">
      <c r="A53" s="28" t="s">
        <v>150</v>
      </c>
      <c r="B53" s="32" t="n">
        <v>1540768.915</v>
      </c>
      <c r="C53" s="32" t="n">
        <v>1420986.432</v>
      </c>
      <c r="D53" s="33" t="n">
        <v>1376312.62</v>
      </c>
      <c r="E53" s="32" t="n">
        <v>1490910.617</v>
      </c>
      <c r="F53" s="32" t="n">
        <v>1661589.381</v>
      </c>
      <c r="G53" s="32" t="n">
        <v>1552184.035</v>
      </c>
      <c r="H53" s="32" t="n">
        <v>1584171.454</v>
      </c>
      <c r="I53" s="32" t="n">
        <v>1598491.944</v>
      </c>
      <c r="J53" s="32" t="n">
        <v>1693648.217</v>
      </c>
      <c r="K53" s="32" t="n">
        <v>1695107.707</v>
      </c>
      <c r="L53" s="32" t="n">
        <v>1853996.908</v>
      </c>
      <c r="M53" s="32" t="n">
        <v>1894934.714</v>
      </c>
      <c r="N53" s="33" t="n">
        <v>1911891.28</v>
      </c>
      <c r="O53" s="33" t="n">
        <v>1995471.27</v>
      </c>
      <c r="P53" s="32" t="n">
        <v>2270053.372</v>
      </c>
      <c r="Q53" s="33" t="n">
        <v>2495499.04</v>
      </c>
      <c r="R53" s="32" t="n">
        <v>2651031.755</v>
      </c>
      <c r="S53" s="32" t="n">
        <v>2519851.568</v>
      </c>
      <c r="T53" s="32" t="n">
        <v>2732566.632</v>
      </c>
      <c r="U53" s="32" t="n">
        <v>2620636.303</v>
      </c>
      <c r="V53" s="32" t="n">
        <v>2632854.867</v>
      </c>
      <c r="W53" s="32" t="n">
        <v>2499395.434</v>
      </c>
      <c r="X53" s="32" t="n">
        <v>2833471.463</v>
      </c>
      <c r="Y53" s="32" t="n">
        <v>2644364.341</v>
      </c>
      <c r="Z53" s="32" t="n">
        <v>2732792.497</v>
      </c>
      <c r="AA53" s="32" t="n">
        <v>3070013.755</v>
      </c>
      <c r="AB53" s="32" t="n">
        <v>3066231.381</v>
      </c>
      <c r="AC53" s="32" t="n">
        <v>3167529.883</v>
      </c>
      <c r="AD53" s="32" t="n">
        <v>3164484.729</v>
      </c>
      <c r="AE53" s="32" t="n">
        <v>3205764.197</v>
      </c>
      <c r="AF53" s="32" t="n">
        <v>2739165.982</v>
      </c>
      <c r="AG53" s="32" t="n">
        <v>3058425.102</v>
      </c>
      <c r="AH53" s="32" t="n">
        <v>3036890.596</v>
      </c>
      <c r="AI53" s="32" t="n">
        <v>2929141.929</v>
      </c>
    </row>
    <row r="54" customFormat="false" ht="12.75" hidden="false" customHeight="false" outlineLevel="0" collapsed="false">
      <c r="A54" s="28" t="s">
        <v>151</v>
      </c>
      <c r="B54" s="29" t="n">
        <v>2001646.063</v>
      </c>
      <c r="C54" s="29" t="n">
        <v>1990313.662</v>
      </c>
      <c r="D54" s="29" t="n">
        <v>2042354.771</v>
      </c>
      <c r="E54" s="29" t="n">
        <v>2329492.114</v>
      </c>
      <c r="F54" s="29" t="n">
        <v>2384541.976</v>
      </c>
      <c r="G54" s="29" t="n">
        <v>2312047.378</v>
      </c>
      <c r="H54" s="30" t="n">
        <v>2419294.73</v>
      </c>
      <c r="I54" s="30" t="n">
        <v>2457486.91</v>
      </c>
      <c r="J54" s="29" t="n">
        <v>2554074.669</v>
      </c>
      <c r="K54" s="29" t="n">
        <v>2468028.469</v>
      </c>
      <c r="L54" s="29" t="n">
        <v>2500808.032</v>
      </c>
      <c r="M54" s="29" t="n">
        <v>2712654.431</v>
      </c>
      <c r="N54" s="30" t="n">
        <v>2742035.66</v>
      </c>
      <c r="O54" s="29" t="n">
        <v>2729692.269</v>
      </c>
      <c r="P54" s="29" t="n">
        <v>2880240.873</v>
      </c>
      <c r="Q54" s="29" t="n">
        <v>3155617.739</v>
      </c>
      <c r="R54" s="29" t="n">
        <v>3305959.146</v>
      </c>
      <c r="S54" s="29" t="n">
        <v>3234620.995</v>
      </c>
      <c r="T54" s="29" t="n">
        <v>3389475.741</v>
      </c>
      <c r="U54" s="29" t="n">
        <v>3434735.717</v>
      </c>
      <c r="V54" s="29" t="n">
        <v>3496020.827</v>
      </c>
      <c r="W54" s="29" t="n">
        <v>3478186.963</v>
      </c>
      <c r="X54" s="29" t="n">
        <v>3902963.182</v>
      </c>
      <c r="Y54" s="30" t="n">
        <v>3974244.84</v>
      </c>
      <c r="Z54" s="30" t="n">
        <v>3918896.93</v>
      </c>
      <c r="AA54" s="30" t="n">
        <v>4250785.3</v>
      </c>
      <c r="AB54" s="29" t="n">
        <v>4501181.712</v>
      </c>
      <c r="AC54" s="29" t="n">
        <v>4579576.616</v>
      </c>
      <c r="AD54" s="29" t="n">
        <v>4058769.104</v>
      </c>
      <c r="AE54" s="30" t="n">
        <v>3957774.95</v>
      </c>
      <c r="AF54" s="29" t="n">
        <v>3772730.032</v>
      </c>
      <c r="AG54" s="29" t="n">
        <v>4064278.977</v>
      </c>
      <c r="AH54" s="29" t="n">
        <v>3859524.555</v>
      </c>
      <c r="AI54" s="29" t="n">
        <v>4013766.819</v>
      </c>
    </row>
    <row r="55" customFormat="false" ht="12.75" hidden="false" customHeight="false" outlineLevel="0" collapsed="false">
      <c r="A55" s="28" t="s">
        <v>152</v>
      </c>
      <c r="B55" s="32" t="n">
        <v>1864397.926</v>
      </c>
      <c r="C55" s="32" t="n">
        <v>1703807.409</v>
      </c>
      <c r="D55" s="32" t="n">
        <v>1757912.217</v>
      </c>
      <c r="E55" s="32" t="n">
        <v>1835866.973</v>
      </c>
      <c r="F55" s="32" t="n">
        <v>1564725.352</v>
      </c>
      <c r="G55" s="32" t="n">
        <v>1336947.264</v>
      </c>
      <c r="H55" s="32" t="n">
        <v>1412688.502</v>
      </c>
      <c r="I55" s="32" t="n">
        <v>1448419.557</v>
      </c>
      <c r="J55" s="32" t="n">
        <v>1601716.776</v>
      </c>
      <c r="K55" s="32" t="n">
        <v>1364708.857</v>
      </c>
      <c r="L55" s="33" t="n">
        <v>1623805.5</v>
      </c>
      <c r="M55" s="32" t="n">
        <v>1536948.705</v>
      </c>
      <c r="N55" s="32" t="n">
        <v>1484130.807</v>
      </c>
      <c r="O55" s="32" t="n">
        <v>1609057.018</v>
      </c>
      <c r="P55" s="33" t="n">
        <v>1898946.43</v>
      </c>
      <c r="Q55" s="32" t="n">
        <v>2221328.731</v>
      </c>
      <c r="R55" s="32" t="n">
        <v>2235963.543</v>
      </c>
      <c r="S55" s="33" t="n">
        <v>2318936.47</v>
      </c>
      <c r="T55" s="32" t="n">
        <v>2250243.404</v>
      </c>
      <c r="U55" s="32" t="n">
        <v>2155636.523</v>
      </c>
      <c r="V55" s="32" t="n">
        <v>2485705.958</v>
      </c>
      <c r="W55" s="32" t="n">
        <v>2575019.105</v>
      </c>
      <c r="X55" s="32" t="n">
        <v>2604732.362</v>
      </c>
      <c r="Y55" s="32" t="n">
        <v>2704085.797</v>
      </c>
      <c r="Z55" s="32" t="n">
        <v>2792014.759</v>
      </c>
      <c r="AA55" s="32" t="n">
        <v>3225327.669</v>
      </c>
      <c r="AB55" s="32" t="n">
        <v>3086237.462</v>
      </c>
      <c r="AC55" s="33" t="n">
        <v>2380267.38</v>
      </c>
      <c r="AD55" s="32" t="n">
        <v>2228501.648</v>
      </c>
      <c r="AE55" s="32" t="n">
        <v>1837226.091</v>
      </c>
      <c r="AF55" s="32" t="n">
        <v>2011677.016</v>
      </c>
      <c r="AG55" s="32" t="n">
        <v>2379386.668</v>
      </c>
      <c r="AH55" s="32" t="n">
        <v>2291096.089</v>
      </c>
      <c r="AI55" s="32" t="n">
        <v>2127453.739</v>
      </c>
    </row>
    <row r="56" customFormat="false" ht="12.75" hidden="false" customHeight="false" outlineLevel="0" collapsed="false">
      <c r="A56" s="28" t="s">
        <v>132</v>
      </c>
      <c r="B56" s="30" t="n">
        <v>665107.92</v>
      </c>
      <c r="C56" s="30" t="n">
        <v>631811.16</v>
      </c>
      <c r="D56" s="30" t="n">
        <v>611611.2</v>
      </c>
      <c r="E56" s="30" t="n">
        <v>612763.2</v>
      </c>
      <c r="F56" s="30" t="n">
        <v>598222.8</v>
      </c>
      <c r="G56" s="30" t="n">
        <v>637297.2</v>
      </c>
      <c r="H56" s="30" t="n">
        <v>761763.6</v>
      </c>
      <c r="I56" s="30" t="n">
        <v>737276.4</v>
      </c>
      <c r="J56" s="30" t="n">
        <v>718272</v>
      </c>
      <c r="K56" s="30" t="n">
        <v>775173.6</v>
      </c>
      <c r="L56" s="29" t="n">
        <v>874601.474</v>
      </c>
      <c r="M56" s="30" t="n">
        <v>919946.83</v>
      </c>
      <c r="N56" s="29" t="n">
        <v>981287.716</v>
      </c>
      <c r="O56" s="29" t="n">
        <v>1051136.665</v>
      </c>
      <c r="P56" s="29" t="n">
        <v>1040466.895</v>
      </c>
      <c r="Q56" s="29" t="n">
        <v>1139790.884</v>
      </c>
      <c r="R56" s="29" t="n">
        <v>1110239.935</v>
      </c>
      <c r="S56" s="29" t="n">
        <v>1102890.924</v>
      </c>
      <c r="T56" s="29" t="n">
        <v>1055069.727</v>
      </c>
      <c r="U56" s="30" t="n">
        <v>989977.77</v>
      </c>
      <c r="V56" s="29" t="n">
        <v>1031906.534</v>
      </c>
      <c r="W56" s="29" t="n">
        <v>1152533.754</v>
      </c>
      <c r="X56" s="29" t="n">
        <v>1233606.679</v>
      </c>
      <c r="Y56" s="29" t="n">
        <v>1201977.375</v>
      </c>
      <c r="Z56" s="29" t="n">
        <v>1327357.253</v>
      </c>
      <c r="AA56" s="29" t="n">
        <v>1419529.519</v>
      </c>
      <c r="AB56" s="29" t="n">
        <v>1302761.556</v>
      </c>
      <c r="AC56" s="29" t="n">
        <v>1336068.067</v>
      </c>
      <c r="AD56" s="29" t="n">
        <v>1308591.915</v>
      </c>
      <c r="AE56" s="29" t="n">
        <v>1319355.807</v>
      </c>
      <c r="AF56" s="29" t="n">
        <v>1321367.593</v>
      </c>
      <c r="AG56" s="29" t="n">
        <v>1418790.244</v>
      </c>
      <c r="AH56" s="29" t="n">
        <v>1472331.213</v>
      </c>
      <c r="AI56" s="29" t="n">
        <v>1466212.001</v>
      </c>
    </row>
    <row r="60" customFormat="false" ht="12.75" hidden="false" customHeight="false" outlineLevel="0" collapsed="false">
      <c r="A60" s="18" t="s">
        <v>155</v>
      </c>
    </row>
    <row r="61" customFormat="false" ht="12.75" hidden="false" customHeight="false" outlineLevel="0" collapsed="false">
      <c r="A61" s="15" t="s">
        <v>135</v>
      </c>
    </row>
    <row r="63" customFormat="false" ht="12.75" hidden="false" customHeight="false" outlineLevel="0" collapsed="false">
      <c r="A63" s="36"/>
      <c r="B63" s="37" t="n">
        <v>1990</v>
      </c>
      <c r="C63" s="37" t="n">
        <v>1991</v>
      </c>
      <c r="D63" s="37" t="n">
        <v>1992</v>
      </c>
      <c r="E63" s="37" t="n">
        <v>1993</v>
      </c>
      <c r="F63" s="37" t="n">
        <v>1994</v>
      </c>
      <c r="G63" s="37" t="n">
        <v>1995</v>
      </c>
      <c r="H63" s="37" t="n">
        <v>1996</v>
      </c>
      <c r="I63" s="37" t="n">
        <v>1997</v>
      </c>
      <c r="J63" s="37" t="n">
        <v>1998</v>
      </c>
      <c r="K63" s="37" t="n">
        <v>1999</v>
      </c>
      <c r="L63" s="37" t="n">
        <v>2000</v>
      </c>
      <c r="M63" s="37" t="n">
        <v>2001</v>
      </c>
      <c r="N63" s="37" t="n">
        <v>2002</v>
      </c>
      <c r="O63" s="37" t="n">
        <v>2003</v>
      </c>
      <c r="P63" s="37" t="n">
        <v>2004</v>
      </c>
      <c r="Q63" s="37" t="n">
        <v>2005</v>
      </c>
      <c r="R63" s="37" t="n">
        <v>2006</v>
      </c>
      <c r="S63" s="37" t="n">
        <v>2007</v>
      </c>
      <c r="T63" s="37" t="n">
        <v>2008</v>
      </c>
      <c r="U63" s="37" t="n">
        <v>2009</v>
      </c>
      <c r="V63" s="37" t="n">
        <v>2010</v>
      </c>
      <c r="W63" s="37" t="n">
        <v>2011</v>
      </c>
      <c r="X63" s="37" t="n">
        <v>2012</v>
      </c>
      <c r="Y63" s="37" t="n">
        <v>2013</v>
      </c>
      <c r="Z63" s="37" t="n">
        <v>2014</v>
      </c>
      <c r="AA63" s="37" t="n">
        <v>2015</v>
      </c>
      <c r="AB63" s="37" t="n">
        <v>2016</v>
      </c>
      <c r="AC63" s="37" t="n">
        <v>2017</v>
      </c>
      <c r="AD63" s="37" t="n">
        <v>2018</v>
      </c>
      <c r="AE63" s="37" t="n">
        <v>2019</v>
      </c>
      <c r="AF63" s="37" t="n">
        <v>2020</v>
      </c>
      <c r="AG63" s="37" t="n">
        <v>2021</v>
      </c>
      <c r="AH63" s="37" t="n">
        <v>2022</v>
      </c>
      <c r="AI63" s="37" t="n">
        <v>2023</v>
      </c>
    </row>
    <row r="64" customFormat="false" ht="12.75" hidden="false" customHeight="false" outlineLevel="0" collapsed="false">
      <c r="A64" s="42" t="str">
        <f aca="false">A52</f>
        <v>Naphtha</v>
      </c>
      <c r="B64" s="40" t="n">
        <f aca="false">B52/1000</f>
        <v>661.867137</v>
      </c>
      <c r="C64" s="40" t="n">
        <f aca="false">C52/1000</f>
        <v>559.134898</v>
      </c>
      <c r="D64" s="40" t="n">
        <f aca="false">D52/1000</f>
        <v>590.922431</v>
      </c>
      <c r="E64" s="40" t="n">
        <f aca="false">E52/1000</f>
        <v>529.704196</v>
      </c>
      <c r="F64" s="40" t="n">
        <f aca="false">F52/1000</f>
        <v>574.631678</v>
      </c>
      <c r="G64" s="40" t="n">
        <f aca="false">G52/1000</f>
        <v>640.086351</v>
      </c>
      <c r="H64" s="40" t="n">
        <f aca="false">H52/1000</f>
        <v>633.363656</v>
      </c>
      <c r="I64" s="40" t="n">
        <f aca="false">I52/1000</f>
        <v>711.087175</v>
      </c>
      <c r="J64" s="40" t="n">
        <f aca="false">J52/1000</f>
        <v>730.046613</v>
      </c>
      <c r="K64" s="40" t="n">
        <f aca="false">K52/1000</f>
        <v>817.104297</v>
      </c>
      <c r="L64" s="40" t="n">
        <f aca="false">L52/1000</f>
        <v>887.99084</v>
      </c>
      <c r="M64" s="40" t="n">
        <f aca="false">M52/1000</f>
        <v>802.361719</v>
      </c>
      <c r="N64" s="40" t="n">
        <f aca="false">N52/1000</f>
        <v>774.104481</v>
      </c>
      <c r="O64" s="40" t="n">
        <f aca="false">O52/1000</f>
        <v>807.439953</v>
      </c>
      <c r="P64" s="40" t="n">
        <f aca="false">P52/1000</f>
        <v>980.716049</v>
      </c>
      <c r="Q64" s="40" t="n">
        <f aca="false">Q52/1000</f>
        <v>895.679579</v>
      </c>
      <c r="R64" s="40" t="n">
        <f aca="false">R52/1000</f>
        <v>865.156883</v>
      </c>
      <c r="S64" s="40" t="n">
        <f aca="false">S52/1000</f>
        <v>808.339616</v>
      </c>
      <c r="T64" s="40" t="n">
        <f aca="false">T52/1000</f>
        <v>865.405306</v>
      </c>
      <c r="U64" s="40" t="n">
        <f aca="false">U52/1000</f>
        <v>807.430202</v>
      </c>
      <c r="V64" s="40" t="n">
        <f aca="false">V52/1000</f>
        <v>834.573947</v>
      </c>
      <c r="W64" s="40" t="n">
        <f aca="false">W52/1000</f>
        <v>862.916806</v>
      </c>
      <c r="X64" s="40" t="n">
        <f aca="false">X52/1000</f>
        <v>871.344676</v>
      </c>
      <c r="Y64" s="40" t="n">
        <f aca="false">Y52/1000</f>
        <v>888.187619</v>
      </c>
      <c r="Z64" s="40" t="n">
        <f aca="false">Z52/1000</f>
        <v>849.493713</v>
      </c>
      <c r="AA64" s="40" t="n">
        <f aca="false">AA52/1000</f>
        <v>916.645638</v>
      </c>
      <c r="AB64" s="40" t="n">
        <f aca="false">AB52/1000</f>
        <v>1024.518761</v>
      </c>
      <c r="AC64" s="40" t="n">
        <f aca="false">AC52/1000</f>
        <v>1066.573726</v>
      </c>
      <c r="AD64" s="40" t="n">
        <f aca="false">AD52/1000</f>
        <v>1128.88166</v>
      </c>
      <c r="AE64" s="40" t="n">
        <f aca="false">AE52/1000</f>
        <v>1011.805277</v>
      </c>
      <c r="AF64" s="40" t="n">
        <f aca="false">AF52/1000</f>
        <v>974.925066</v>
      </c>
      <c r="AG64" s="40" t="n">
        <f aca="false">AG52/1000</f>
        <v>1005.313039</v>
      </c>
      <c r="AH64" s="40" t="n">
        <f aca="false">AH52/1000</f>
        <v>1016.459342</v>
      </c>
      <c r="AI64" s="40" t="n">
        <f aca="false">AI52/1000</f>
        <v>1112.874449</v>
      </c>
      <c r="AJ64" s="75"/>
      <c r="AK64" s="75"/>
      <c r="AL64" s="75"/>
      <c r="AM64" s="75"/>
      <c r="AN64" s="75"/>
    </row>
    <row r="65" customFormat="false" ht="12.75" hidden="false" customHeight="false" outlineLevel="0" collapsed="false">
      <c r="A65" s="42" t="str">
        <f aca="false">A53</f>
        <v>Motor gasoline</v>
      </c>
      <c r="B65" s="40" t="n">
        <f aca="false">B53/1000</f>
        <v>1540.768915</v>
      </c>
      <c r="C65" s="40" t="n">
        <f aca="false">C53/1000</f>
        <v>1420.986432</v>
      </c>
      <c r="D65" s="40" t="n">
        <f aca="false">D53/1000</f>
        <v>1376.31262</v>
      </c>
      <c r="E65" s="40" t="n">
        <f aca="false">E53/1000</f>
        <v>1490.910617</v>
      </c>
      <c r="F65" s="40" t="n">
        <f aca="false">F53/1000</f>
        <v>1661.589381</v>
      </c>
      <c r="G65" s="40" t="n">
        <f aca="false">G53/1000</f>
        <v>1552.184035</v>
      </c>
      <c r="H65" s="40" t="n">
        <f aca="false">H53/1000</f>
        <v>1584.171454</v>
      </c>
      <c r="I65" s="40" t="n">
        <f aca="false">I53/1000</f>
        <v>1598.491944</v>
      </c>
      <c r="J65" s="40" t="n">
        <f aca="false">J53/1000</f>
        <v>1693.648217</v>
      </c>
      <c r="K65" s="40" t="n">
        <f aca="false">K53/1000</f>
        <v>1695.107707</v>
      </c>
      <c r="L65" s="40" t="n">
        <f aca="false">L53/1000</f>
        <v>1853.996908</v>
      </c>
      <c r="M65" s="40" t="n">
        <f aca="false">M53/1000</f>
        <v>1894.934714</v>
      </c>
      <c r="N65" s="40" t="n">
        <f aca="false">N53/1000</f>
        <v>1911.89128</v>
      </c>
      <c r="O65" s="40" t="n">
        <f aca="false">O53/1000</f>
        <v>1995.47127</v>
      </c>
      <c r="P65" s="40" t="n">
        <f aca="false">P53/1000</f>
        <v>2270.053372</v>
      </c>
      <c r="Q65" s="40" t="n">
        <f aca="false">Q53/1000</f>
        <v>2495.49904</v>
      </c>
      <c r="R65" s="40" t="n">
        <f aca="false">R53/1000</f>
        <v>2651.031755</v>
      </c>
      <c r="S65" s="40" t="n">
        <f aca="false">S53/1000</f>
        <v>2519.851568</v>
      </c>
      <c r="T65" s="40" t="n">
        <f aca="false">T53/1000</f>
        <v>2732.566632</v>
      </c>
      <c r="U65" s="40" t="n">
        <f aca="false">U53/1000</f>
        <v>2620.636303</v>
      </c>
      <c r="V65" s="40" t="n">
        <f aca="false">V53/1000</f>
        <v>2632.854867</v>
      </c>
      <c r="W65" s="40" t="n">
        <f aca="false">W53/1000</f>
        <v>2499.395434</v>
      </c>
      <c r="X65" s="40" t="n">
        <f aca="false">X53/1000</f>
        <v>2833.471463</v>
      </c>
      <c r="Y65" s="40" t="n">
        <f aca="false">Y53/1000</f>
        <v>2644.364341</v>
      </c>
      <c r="Z65" s="40" t="n">
        <f aca="false">Z53/1000</f>
        <v>2732.792497</v>
      </c>
      <c r="AA65" s="40" t="n">
        <f aca="false">AA53/1000</f>
        <v>3070.013755</v>
      </c>
      <c r="AB65" s="40" t="n">
        <f aca="false">AB53/1000</f>
        <v>3066.231381</v>
      </c>
      <c r="AC65" s="40" t="n">
        <f aca="false">AC53/1000</f>
        <v>3167.529883</v>
      </c>
      <c r="AD65" s="40" t="n">
        <f aca="false">AD53/1000</f>
        <v>3164.484729</v>
      </c>
      <c r="AE65" s="40" t="n">
        <f aca="false">AE53/1000</f>
        <v>3205.764197</v>
      </c>
      <c r="AF65" s="40" t="n">
        <f aca="false">AF53/1000</f>
        <v>2739.165982</v>
      </c>
      <c r="AG65" s="40" t="n">
        <f aca="false">AG53/1000</f>
        <v>3058.425102</v>
      </c>
      <c r="AH65" s="40" t="n">
        <f aca="false">AH53/1000</f>
        <v>3036.890596</v>
      </c>
      <c r="AI65" s="40" t="n">
        <f aca="false">AI53/1000</f>
        <v>2929.141929</v>
      </c>
      <c r="AJ65" s="75"/>
      <c r="AK65" s="75"/>
      <c r="AL65" s="75"/>
      <c r="AM65" s="75"/>
      <c r="AN65" s="75"/>
    </row>
    <row r="66" customFormat="false" ht="12.75" hidden="false" customHeight="false" outlineLevel="0" collapsed="false">
      <c r="A66" s="42" t="str">
        <f aca="false">A54</f>
        <v>Gas oil and diesel oil</v>
      </c>
      <c r="B66" s="40" t="n">
        <f aca="false">B54/1000</f>
        <v>2001.646063</v>
      </c>
      <c r="C66" s="40" t="n">
        <f aca="false">C54/1000</f>
        <v>1990.313662</v>
      </c>
      <c r="D66" s="40" t="n">
        <f aca="false">D54/1000</f>
        <v>2042.354771</v>
      </c>
      <c r="E66" s="40" t="n">
        <f aca="false">E54/1000</f>
        <v>2329.492114</v>
      </c>
      <c r="F66" s="40" t="n">
        <f aca="false">F54/1000</f>
        <v>2384.541976</v>
      </c>
      <c r="G66" s="40" t="n">
        <f aca="false">G54/1000</f>
        <v>2312.047378</v>
      </c>
      <c r="H66" s="40" t="n">
        <f aca="false">H54/1000</f>
        <v>2419.29473</v>
      </c>
      <c r="I66" s="40" t="n">
        <f aca="false">I54/1000</f>
        <v>2457.48691</v>
      </c>
      <c r="J66" s="40" t="n">
        <f aca="false">J54/1000</f>
        <v>2554.074669</v>
      </c>
      <c r="K66" s="40" t="n">
        <f aca="false">K54/1000</f>
        <v>2468.028469</v>
      </c>
      <c r="L66" s="40" t="n">
        <f aca="false">L54/1000</f>
        <v>2500.808032</v>
      </c>
      <c r="M66" s="40" t="n">
        <f aca="false">M54/1000</f>
        <v>2712.654431</v>
      </c>
      <c r="N66" s="40" t="n">
        <f aca="false">N54/1000</f>
        <v>2742.03566</v>
      </c>
      <c r="O66" s="40" t="n">
        <f aca="false">O54/1000</f>
        <v>2729.692269</v>
      </c>
      <c r="P66" s="40" t="n">
        <f aca="false">P54/1000</f>
        <v>2880.240873</v>
      </c>
      <c r="Q66" s="40" t="n">
        <f aca="false">Q54/1000</f>
        <v>3155.617739</v>
      </c>
      <c r="R66" s="40" t="n">
        <f aca="false">R54/1000</f>
        <v>3305.959146</v>
      </c>
      <c r="S66" s="40" t="n">
        <f aca="false">S54/1000</f>
        <v>3234.620995</v>
      </c>
      <c r="T66" s="40" t="n">
        <f aca="false">T54/1000</f>
        <v>3389.475741</v>
      </c>
      <c r="U66" s="40" t="n">
        <f aca="false">U54/1000</f>
        <v>3434.735717</v>
      </c>
      <c r="V66" s="40" t="n">
        <f aca="false">V54/1000</f>
        <v>3496.020827</v>
      </c>
      <c r="W66" s="40" t="n">
        <f aca="false">W54/1000</f>
        <v>3478.186963</v>
      </c>
      <c r="X66" s="40" t="n">
        <f aca="false">X54/1000</f>
        <v>3902.963182</v>
      </c>
      <c r="Y66" s="40" t="n">
        <f aca="false">Y54/1000</f>
        <v>3974.24484</v>
      </c>
      <c r="Z66" s="40" t="n">
        <f aca="false">Z54/1000</f>
        <v>3918.89693</v>
      </c>
      <c r="AA66" s="40" t="n">
        <f aca="false">AA54/1000</f>
        <v>4250.7853</v>
      </c>
      <c r="AB66" s="40" t="n">
        <f aca="false">AB54/1000</f>
        <v>4501.181712</v>
      </c>
      <c r="AC66" s="40" t="n">
        <f aca="false">AC54/1000</f>
        <v>4579.576616</v>
      </c>
      <c r="AD66" s="40" t="n">
        <f aca="false">AD54/1000</f>
        <v>4058.769104</v>
      </c>
      <c r="AE66" s="40" t="n">
        <f aca="false">AE54/1000</f>
        <v>3957.77495</v>
      </c>
      <c r="AF66" s="40" t="n">
        <f aca="false">AF54/1000</f>
        <v>3772.730032</v>
      </c>
      <c r="AG66" s="40" t="n">
        <f aca="false">AG54/1000</f>
        <v>4064.278977</v>
      </c>
      <c r="AH66" s="40" t="n">
        <f aca="false">AH54/1000</f>
        <v>3859.524555</v>
      </c>
      <c r="AI66" s="40" t="n">
        <f aca="false">AI54/1000</f>
        <v>4013.766819</v>
      </c>
      <c r="AJ66" s="75"/>
      <c r="AK66" s="75"/>
      <c r="AL66" s="75"/>
      <c r="AM66" s="75"/>
      <c r="AN66" s="75"/>
    </row>
    <row r="67" customFormat="false" ht="12.75" hidden="false" customHeight="false" outlineLevel="0" collapsed="false">
      <c r="A67" s="42" t="str">
        <f aca="false">A55</f>
        <v>Fuel oil</v>
      </c>
      <c r="B67" s="40" t="n">
        <f aca="false">B55/1000</f>
        <v>1864.397926</v>
      </c>
      <c r="C67" s="40" t="n">
        <f aca="false">C55/1000</f>
        <v>1703.807409</v>
      </c>
      <c r="D67" s="40" t="n">
        <f aca="false">D55/1000</f>
        <v>1757.912217</v>
      </c>
      <c r="E67" s="40" t="n">
        <f aca="false">E55/1000</f>
        <v>1835.866973</v>
      </c>
      <c r="F67" s="40" t="n">
        <f aca="false">F55/1000</f>
        <v>1564.725352</v>
      </c>
      <c r="G67" s="40" t="n">
        <f aca="false">G55/1000</f>
        <v>1336.947264</v>
      </c>
      <c r="H67" s="40" t="n">
        <f aca="false">H55/1000</f>
        <v>1412.688502</v>
      </c>
      <c r="I67" s="40" t="n">
        <f aca="false">I55/1000</f>
        <v>1448.419557</v>
      </c>
      <c r="J67" s="40" t="n">
        <f aca="false">J55/1000</f>
        <v>1601.716776</v>
      </c>
      <c r="K67" s="40" t="n">
        <f aca="false">K55/1000</f>
        <v>1364.708857</v>
      </c>
      <c r="L67" s="40" t="n">
        <f aca="false">L55/1000</f>
        <v>1623.8055</v>
      </c>
      <c r="M67" s="40" t="n">
        <f aca="false">M55/1000</f>
        <v>1536.948705</v>
      </c>
      <c r="N67" s="40" t="n">
        <f aca="false">N55/1000</f>
        <v>1484.130807</v>
      </c>
      <c r="O67" s="40" t="n">
        <f aca="false">O55/1000</f>
        <v>1609.057018</v>
      </c>
      <c r="P67" s="40" t="n">
        <f aca="false">P55/1000</f>
        <v>1898.94643</v>
      </c>
      <c r="Q67" s="40" t="n">
        <f aca="false">Q55/1000</f>
        <v>2221.328731</v>
      </c>
      <c r="R67" s="40" t="n">
        <f aca="false">R55/1000</f>
        <v>2235.963543</v>
      </c>
      <c r="S67" s="40" t="n">
        <f aca="false">S55/1000</f>
        <v>2318.93647</v>
      </c>
      <c r="T67" s="40" t="n">
        <f aca="false">T55/1000</f>
        <v>2250.243404</v>
      </c>
      <c r="U67" s="40" t="n">
        <f aca="false">U55/1000</f>
        <v>2155.636523</v>
      </c>
      <c r="V67" s="40" t="n">
        <f aca="false">V55/1000</f>
        <v>2485.705958</v>
      </c>
      <c r="W67" s="40" t="n">
        <f aca="false">W55/1000</f>
        <v>2575.019105</v>
      </c>
      <c r="X67" s="40" t="n">
        <f aca="false">X55/1000</f>
        <v>2604.732362</v>
      </c>
      <c r="Y67" s="40" t="n">
        <f aca="false">Y55/1000</f>
        <v>2704.085797</v>
      </c>
      <c r="Z67" s="40" t="n">
        <f aca="false">Z55/1000</f>
        <v>2792.014759</v>
      </c>
      <c r="AA67" s="40" t="n">
        <f aca="false">AA55/1000</f>
        <v>3225.327669</v>
      </c>
      <c r="AB67" s="40" t="n">
        <f aca="false">AB55/1000</f>
        <v>3086.237462</v>
      </c>
      <c r="AC67" s="40" t="n">
        <f aca="false">AC55/1000</f>
        <v>2380.26738</v>
      </c>
      <c r="AD67" s="40" t="n">
        <f aca="false">AD55/1000</f>
        <v>2228.501648</v>
      </c>
      <c r="AE67" s="40" t="n">
        <f aca="false">AE55/1000</f>
        <v>1837.226091</v>
      </c>
      <c r="AF67" s="40" t="n">
        <f aca="false">AF55/1000</f>
        <v>2011.677016</v>
      </c>
      <c r="AG67" s="40" t="n">
        <f aca="false">AG55/1000</f>
        <v>2379.386668</v>
      </c>
      <c r="AH67" s="40" t="n">
        <f aca="false">AH55/1000</f>
        <v>2291.096089</v>
      </c>
      <c r="AI67" s="40" t="n">
        <f aca="false">AI55/1000</f>
        <v>2127.453739</v>
      </c>
      <c r="AJ67" s="75"/>
      <c r="AK67" s="75"/>
      <c r="AL67" s="75"/>
      <c r="AM67" s="75"/>
      <c r="AN67" s="75"/>
    </row>
    <row r="68" customFormat="false" ht="12.75" hidden="false" customHeight="false" outlineLevel="0" collapsed="false">
      <c r="A68" s="42" t="str">
        <f aca="false">A56</f>
        <v>Electricity</v>
      </c>
      <c r="B68" s="46" t="n">
        <f aca="false">B56/1000</f>
        <v>665.10792</v>
      </c>
      <c r="C68" s="46" t="n">
        <f aca="false">C56/1000</f>
        <v>631.81116</v>
      </c>
      <c r="D68" s="46" t="n">
        <f aca="false">D56/1000</f>
        <v>611.6112</v>
      </c>
      <c r="E68" s="46" t="n">
        <f aca="false">E56/1000</f>
        <v>612.7632</v>
      </c>
      <c r="F68" s="46" t="n">
        <f aca="false">F56/1000</f>
        <v>598.2228</v>
      </c>
      <c r="G68" s="46" t="n">
        <f aca="false">G56/1000</f>
        <v>637.2972</v>
      </c>
      <c r="H68" s="46" t="n">
        <f aca="false">H56/1000</f>
        <v>761.7636</v>
      </c>
      <c r="I68" s="46" t="n">
        <f aca="false">I56/1000</f>
        <v>737.2764</v>
      </c>
      <c r="J68" s="46" t="n">
        <f aca="false">J56/1000</f>
        <v>718.272</v>
      </c>
      <c r="K68" s="46" t="n">
        <f aca="false">K56/1000</f>
        <v>775.1736</v>
      </c>
      <c r="L68" s="46" t="n">
        <f aca="false">L56/1000</f>
        <v>874.601474</v>
      </c>
      <c r="M68" s="46" t="n">
        <f aca="false">M56/1000</f>
        <v>919.94683</v>
      </c>
      <c r="N68" s="46" t="n">
        <f aca="false">N56/1000</f>
        <v>981.287716</v>
      </c>
      <c r="O68" s="46" t="n">
        <f aca="false">O56/1000</f>
        <v>1051.136665</v>
      </c>
      <c r="P68" s="46" t="n">
        <f aca="false">P56/1000</f>
        <v>1040.466895</v>
      </c>
      <c r="Q68" s="46" t="n">
        <f aca="false">Q56/1000</f>
        <v>1139.790884</v>
      </c>
      <c r="R68" s="46" t="n">
        <f aca="false">R56/1000</f>
        <v>1110.239935</v>
      </c>
      <c r="S68" s="46" t="n">
        <f aca="false">S56/1000</f>
        <v>1102.890924</v>
      </c>
      <c r="T68" s="46" t="n">
        <f aca="false">T56/1000</f>
        <v>1055.069727</v>
      </c>
      <c r="U68" s="46" t="n">
        <f aca="false">U56/1000</f>
        <v>989.97777</v>
      </c>
      <c r="V68" s="46" t="n">
        <f aca="false">V56/1000</f>
        <v>1031.906534</v>
      </c>
      <c r="W68" s="46" t="n">
        <f aca="false">W56/1000</f>
        <v>1152.533754</v>
      </c>
      <c r="X68" s="46" t="n">
        <f aca="false">X56/1000</f>
        <v>1233.606679</v>
      </c>
      <c r="Y68" s="46" t="n">
        <f aca="false">Y56/1000</f>
        <v>1201.977375</v>
      </c>
      <c r="Z68" s="46" t="n">
        <f aca="false">Z56/1000</f>
        <v>1327.357253</v>
      </c>
      <c r="AA68" s="46" t="n">
        <f aca="false">AA56/1000</f>
        <v>1419.529519</v>
      </c>
      <c r="AB68" s="46" t="n">
        <f aca="false">AB56/1000</f>
        <v>1302.761556</v>
      </c>
      <c r="AC68" s="46" t="n">
        <f aca="false">AC56/1000</f>
        <v>1336.068067</v>
      </c>
      <c r="AD68" s="46" t="n">
        <f aca="false">AD56/1000</f>
        <v>1308.591915</v>
      </c>
      <c r="AE68" s="46" t="n">
        <f aca="false">AE56/1000</f>
        <v>1319.355807</v>
      </c>
      <c r="AF68" s="46" t="n">
        <f aca="false">AF56/1000</f>
        <v>1321.367593</v>
      </c>
      <c r="AG68" s="46" t="n">
        <f aca="false">AG56/1000</f>
        <v>1418.790244</v>
      </c>
      <c r="AH68" s="46" t="n">
        <f aca="false">AH56/1000</f>
        <v>1472.331213</v>
      </c>
      <c r="AI68" s="46" t="n">
        <f aca="false">AI56/1000</f>
        <v>1466.212001</v>
      </c>
      <c r="AJ68" s="75"/>
      <c r="AK68" s="75"/>
      <c r="AL68" s="75"/>
      <c r="AM68" s="75"/>
      <c r="AN68" s="75"/>
    </row>
    <row r="69" customFormat="false" ht="15" hidden="false" customHeight="true" outlineLevel="0" collapsed="false">
      <c r="A69" s="47" t="s">
        <v>136</v>
      </c>
    </row>
    <row r="71" customFormat="false" ht="12.75" hidden="false" customHeight="false" outlineLevel="0" collapsed="false">
      <c r="A71" s="11" t="str">
        <f aca="false">A49</f>
        <v>Solid fossil fuels</v>
      </c>
    </row>
    <row r="72" customFormat="false" ht="12.75" hidden="false" customHeight="false" outlineLevel="0" collapsed="false">
      <c r="A72" s="11" t="str">
        <f aca="false">A50</f>
        <v>Natural gas</v>
      </c>
    </row>
    <row r="73" customFormat="false" ht="12.75" hidden="false" customHeight="false" outlineLevel="0" collapsed="false">
      <c r="A73" s="11" t="str">
        <f aca="false">A51</f>
        <v>Crude oil</v>
      </c>
    </row>
    <row r="74" customFormat="false" ht="12.75" hidden="false" customHeight="false" outlineLevel="0" collapsed="false">
      <c r="A74" s="11" t="str">
        <f aca="false">A52</f>
        <v>Naphtha</v>
      </c>
    </row>
    <row r="75" customFormat="false" ht="12.75" hidden="false" customHeight="false" outlineLevel="0" collapsed="false">
      <c r="A75" s="11" t="str">
        <f aca="false">A53</f>
        <v>Motor gasoline</v>
      </c>
    </row>
    <row r="76" customFormat="false" ht="12.75" hidden="false" customHeight="false" outlineLevel="0" collapsed="false">
      <c r="A76" s="11" t="str">
        <f aca="false">A54</f>
        <v>Gas oil and diesel oil</v>
      </c>
    </row>
    <row r="77" customFormat="false" ht="12.75" hidden="false" customHeight="false" outlineLevel="0" collapsed="false">
      <c r="A77" s="11" t="str">
        <f aca="false">A55</f>
        <v>Fuel oil</v>
      </c>
    </row>
    <row r="78" customFormat="false" ht="12.75" hidden="false" customHeight="false" outlineLevel="0" collapsed="false">
      <c r="A78" s="11" t="str">
        <f aca="false">A56</f>
        <v>Electricity</v>
      </c>
    </row>
  </sheetData>
  <conditionalFormatting sqref="C34:AD34">
    <cfRule type="cellIs" priority="2" operator="lessThan" aboveAverage="0" equalAverage="0" bottom="0" percent="0" rank="0" text="" dxfId="4">
      <formula>0</formula>
    </cfRule>
  </conditionalFormatting>
  <hyperlinks>
    <hyperlink ref="A2" r:id="rId1" display="Open product page"/>
    <hyperlink ref="B2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5625" defaultRowHeight="12.75" zeroHeight="false" outlineLevelRow="0" outlineLevelCol="0"/>
  <cols>
    <col collapsed="false" customWidth="true" hidden="false" outlineLevel="0" max="1" min="1" style="11" width="24.56"/>
    <col collapsed="false" customWidth="true" hidden="false" outlineLevel="0" max="2" min="2" style="11" width="15.22"/>
    <col collapsed="false" customWidth="true" hidden="false" outlineLevel="0" max="5" min="3" style="11" width="9.67"/>
    <col collapsed="false" customWidth="true" hidden="false" outlineLevel="0" max="8" min="6" style="11" width="10.33"/>
    <col collapsed="false" customWidth="true" hidden="false" outlineLevel="0" max="12" min="9" style="11" width="9.67"/>
    <col collapsed="false" customWidth="false" hidden="false" outlineLevel="0" max="23" min="13" style="11" width="9.56"/>
    <col collapsed="false" customWidth="false" hidden="false" outlineLevel="0" max="24" min="24" style="79" width="9.56"/>
    <col collapsed="false" customWidth="true" hidden="false" outlineLevel="0" max="25" min="25" style="11" width="20.22"/>
    <col collapsed="false" customWidth="false" hidden="false" outlineLevel="0" max="31" min="26" style="11" width="9.56"/>
    <col collapsed="false" customWidth="true" hidden="false" outlineLevel="0" max="32" min="32" style="11" width="10.56"/>
    <col collapsed="false" customWidth="false" hidden="false" outlineLevel="0" max="33" min="33" style="11" width="9.56"/>
    <col collapsed="false" customWidth="true" hidden="false" outlineLevel="0" max="34" min="34" style="11" width="10.33"/>
    <col collapsed="false" customWidth="false" hidden="false" outlineLevel="0" max="36" min="35" style="11" width="9.56"/>
    <col collapsed="false" customWidth="true" hidden="false" outlineLevel="0" max="37" min="37" style="11" width="12.44"/>
    <col collapsed="false" customWidth="false" hidden="false" outlineLevel="0" max="16384" min="38" style="11" width="9.56"/>
  </cols>
  <sheetData>
    <row r="1" customFormat="false" ht="12.75" hidden="false" customHeight="false" outlineLevel="0" collapsed="false">
      <c r="A1" s="80" t="s">
        <v>156</v>
      </c>
      <c r="B1" s="4"/>
      <c r="C1" s="4"/>
    </row>
    <row r="2" s="15" customFormat="true" ht="12.75" hidden="false" customHeight="false" outlineLevel="0" collapsed="false">
      <c r="A2" s="14" t="s">
        <v>75</v>
      </c>
      <c r="B2" s="70" t="s">
        <v>76</v>
      </c>
      <c r="C2" s="4"/>
      <c r="X2" s="6"/>
    </row>
    <row r="3" s="15" customFormat="true" ht="12.75" hidden="false" customHeight="false" outlineLevel="0" collapsed="false">
      <c r="A3" s="16" t="s">
        <v>77</v>
      </c>
      <c r="B3" s="13"/>
      <c r="C3" s="13"/>
      <c r="D3" s="71" t="s">
        <v>157</v>
      </c>
      <c r="X3" s="6"/>
    </row>
    <row r="4" s="15" customFormat="true" ht="12.75" hidden="false" customHeight="false" outlineLevel="0" collapsed="false">
      <c r="A4" s="16" t="s">
        <v>79</v>
      </c>
      <c r="B4" s="13"/>
      <c r="C4" s="13"/>
      <c r="D4" s="71" t="s">
        <v>80</v>
      </c>
      <c r="X4" s="6"/>
    </row>
    <row r="5" s="15" customFormat="true" ht="12.75" hidden="false" customHeight="false" outlineLevel="0" collapsed="false">
      <c r="A5" s="15" t="s">
        <v>81</v>
      </c>
      <c r="B5" s="15" t="s">
        <v>82</v>
      </c>
      <c r="X5" s="6"/>
    </row>
    <row r="6" s="15" customFormat="true" ht="12.75" hidden="false" customHeight="false" outlineLevel="0" collapsed="false">
      <c r="X6" s="6"/>
      <c r="Y6" s="81"/>
    </row>
    <row r="7" s="15" customFormat="true" ht="12.75" hidden="false" customHeight="false" outlineLevel="0" collapsed="false">
      <c r="A7" s="18" t="s">
        <v>83</v>
      </c>
      <c r="B7" s="18" t="s">
        <v>137</v>
      </c>
      <c r="X7" s="6"/>
      <c r="AG7" s="82"/>
    </row>
    <row r="8" s="15" customFormat="true" ht="12.75" hidden="false" customHeight="false" outlineLevel="0" collapsed="false">
      <c r="A8" s="15" t="s">
        <v>89</v>
      </c>
      <c r="B8" s="83" t="n">
        <v>2023</v>
      </c>
      <c r="X8" s="6"/>
      <c r="Y8" s="18" t="s">
        <v>158</v>
      </c>
    </row>
    <row r="9" s="15" customFormat="true" ht="12.75" hidden="false" customHeight="false" outlineLevel="0" collapsed="false">
      <c r="A9" s="15" t="s">
        <v>87</v>
      </c>
      <c r="B9" s="15" t="s">
        <v>159</v>
      </c>
      <c r="X9" s="6"/>
      <c r="Y9" s="15" t="s">
        <v>20</v>
      </c>
    </row>
    <row r="11" customFormat="false" ht="52.5" hidden="false" customHeight="false" outlineLevel="0" collapsed="false">
      <c r="A11" s="50" t="s">
        <v>160</v>
      </c>
      <c r="B11" s="25" t="s">
        <v>123</v>
      </c>
      <c r="C11" s="25" t="s">
        <v>124</v>
      </c>
      <c r="D11" s="25" t="s">
        <v>125</v>
      </c>
      <c r="E11" s="25" t="s">
        <v>126</v>
      </c>
      <c r="F11" s="25" t="s">
        <v>127</v>
      </c>
      <c r="G11" s="25" t="s">
        <v>128</v>
      </c>
      <c r="H11" s="25" t="s">
        <v>129</v>
      </c>
      <c r="I11" s="25" t="s">
        <v>130</v>
      </c>
      <c r="J11" s="25" t="s">
        <v>131</v>
      </c>
      <c r="K11" s="25" t="s">
        <v>132</v>
      </c>
      <c r="L11" s="25" t="s">
        <v>133</v>
      </c>
      <c r="N11" s="50"/>
      <c r="O11" s="50" t="s">
        <v>124</v>
      </c>
      <c r="P11" s="50" t="s">
        <v>125</v>
      </c>
      <c r="Q11" s="50" t="s">
        <v>126</v>
      </c>
      <c r="R11" s="50" t="s">
        <v>128</v>
      </c>
      <c r="S11" s="50" t="s">
        <v>127</v>
      </c>
      <c r="T11" s="50" t="s">
        <v>131</v>
      </c>
      <c r="U11" s="50" t="s">
        <v>129</v>
      </c>
      <c r="V11" s="50" t="s">
        <v>132</v>
      </c>
      <c r="W11" s="50" t="s">
        <v>130</v>
      </c>
      <c r="X11" s="5"/>
      <c r="Y11" s="84"/>
      <c r="Z11" s="85" t="s">
        <v>124</v>
      </c>
      <c r="AA11" s="85" t="s">
        <v>125</v>
      </c>
      <c r="AB11" s="85" t="s">
        <v>126</v>
      </c>
      <c r="AC11" s="85" t="s">
        <v>145</v>
      </c>
      <c r="AD11" s="85" t="s">
        <v>127</v>
      </c>
      <c r="AE11" s="85" t="s">
        <v>131</v>
      </c>
      <c r="AF11" s="85" t="s">
        <v>129</v>
      </c>
      <c r="AG11" s="85" t="s">
        <v>132</v>
      </c>
      <c r="AH11" s="85" t="s">
        <v>130</v>
      </c>
    </row>
    <row r="12" customFormat="false" ht="12.75" hidden="false" customHeight="false" outlineLevel="0" collapsed="false">
      <c r="A12" s="28" t="s">
        <v>161</v>
      </c>
      <c r="B12" s="29" t="n">
        <v>56072887.667</v>
      </c>
      <c r="C12" s="29" t="n">
        <v>5257837.192</v>
      </c>
      <c r="D12" s="29" t="n">
        <v>39116.981</v>
      </c>
      <c r="E12" s="29" t="n">
        <v>98701.895</v>
      </c>
      <c r="F12" s="29" t="n">
        <v>11431548.384</v>
      </c>
      <c r="G12" s="29" t="n">
        <v>21091579.052</v>
      </c>
      <c r="H12" s="29" t="n">
        <v>10928489.712</v>
      </c>
      <c r="I12" s="29" t="n">
        <v>583714.561</v>
      </c>
      <c r="J12" s="29" t="n">
        <v>6613076.584</v>
      </c>
      <c r="K12" s="29" t="n">
        <v>-1603.537</v>
      </c>
      <c r="L12" s="29" t="n">
        <v>30426.842</v>
      </c>
      <c r="N12" s="86" t="str">
        <f aca="false">A12</f>
        <v>EU</v>
      </c>
      <c r="O12" s="87" t="n">
        <f aca="false">C12/1000</f>
        <v>5257.837192</v>
      </c>
      <c r="P12" s="87" t="n">
        <f aca="false">D12/1000</f>
        <v>39.116981</v>
      </c>
      <c r="Q12" s="87" t="n">
        <f aca="false">E12/1000</f>
        <v>98.701895</v>
      </c>
      <c r="R12" s="87" t="n">
        <f aca="false">G12/1000</f>
        <v>21091.579052</v>
      </c>
      <c r="S12" s="87" t="n">
        <f aca="false">F12/1000</f>
        <v>11431.548384</v>
      </c>
      <c r="T12" s="87" t="n">
        <f aca="false">J12/1000</f>
        <v>6613.076584</v>
      </c>
      <c r="U12" s="87" t="n">
        <f aca="false">H12/1000</f>
        <v>10928.489712</v>
      </c>
      <c r="V12" s="87" t="n">
        <f aca="false">IF(K12&gt;0,K12,0)/1000</f>
        <v>0</v>
      </c>
      <c r="W12" s="87" t="n">
        <f aca="false">I12/1000</f>
        <v>583.714561</v>
      </c>
      <c r="X12" s="88"/>
      <c r="Y12" s="86" t="str">
        <f aca="false">A12</f>
        <v>EU</v>
      </c>
      <c r="Z12" s="87" t="n">
        <f aca="false">O12/($B12/1000)*100</f>
        <v>9.37679047889367</v>
      </c>
      <c r="AA12" s="87" t="n">
        <f aca="false">P12/($B12/1000)*100</f>
        <v>0.0697609533368497</v>
      </c>
      <c r="AB12" s="87" t="n">
        <f aca="false">Q12/($B12/1000)*100</f>
        <v>0.176024276805862</v>
      </c>
      <c r="AC12" s="87" t="n">
        <f aca="false">R12/($B12/1000)*100</f>
        <v>37.6145761874376</v>
      </c>
      <c r="AD12" s="87" t="n">
        <f aca="false">S12/($B12/1000)*100</f>
        <v>20.3869443141372</v>
      </c>
      <c r="AE12" s="87" t="n">
        <f aca="false">T12/($B12/1000)*100</f>
        <v>11.7937150361741</v>
      </c>
      <c r="AF12" s="87" t="n">
        <f aca="false">U12/($B12/1000)*100</f>
        <v>19.4897929582315</v>
      </c>
      <c r="AG12" s="87" t="n">
        <f aca="false">V12/($B12/1000)*100</f>
        <v>0</v>
      </c>
      <c r="AH12" s="87" t="n">
        <f aca="false">W12/($B12/1000)*100</f>
        <v>1.04099251043839</v>
      </c>
    </row>
    <row r="13" customFormat="false" ht="12.7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N13" s="89"/>
      <c r="O13" s="90"/>
      <c r="P13" s="90"/>
      <c r="Q13" s="90"/>
      <c r="R13" s="90"/>
      <c r="S13" s="90"/>
      <c r="T13" s="90"/>
      <c r="U13" s="90"/>
      <c r="V13" s="90"/>
      <c r="W13" s="90"/>
      <c r="X13" s="88"/>
      <c r="Y13" s="89"/>
      <c r="Z13" s="90"/>
      <c r="AA13" s="90"/>
      <c r="AB13" s="90"/>
      <c r="AC13" s="90"/>
      <c r="AD13" s="90"/>
      <c r="AE13" s="90"/>
      <c r="AF13" s="90"/>
      <c r="AG13" s="90"/>
      <c r="AH13" s="90"/>
    </row>
    <row r="14" customFormat="false" ht="12.75" hidden="false" customHeight="false" outlineLevel="0" collapsed="false">
      <c r="A14" s="28" t="s">
        <v>162</v>
      </c>
      <c r="B14" s="32" t="n">
        <v>2347389.511</v>
      </c>
      <c r="C14" s="32" t="n">
        <v>98282.676</v>
      </c>
      <c r="D14" s="33" t="n">
        <v>0</v>
      </c>
      <c r="E14" s="33" t="n">
        <v>0</v>
      </c>
      <c r="F14" s="32" t="n">
        <v>512776.055</v>
      </c>
      <c r="G14" s="32" t="n">
        <v>1132937.457</v>
      </c>
      <c r="H14" s="32" t="n">
        <v>229946.984</v>
      </c>
      <c r="I14" s="33" t="n">
        <v>26177.2</v>
      </c>
      <c r="J14" s="32" t="n">
        <v>331812.399</v>
      </c>
      <c r="K14" s="33" t="n">
        <v>5897.88</v>
      </c>
      <c r="L14" s="33" t="n">
        <v>9558.86</v>
      </c>
      <c r="N14" s="42" t="str">
        <f aca="false">A14</f>
        <v>Belgium</v>
      </c>
      <c r="O14" s="91" t="n">
        <f aca="false">C14/1000</f>
        <v>98.282676</v>
      </c>
      <c r="P14" s="91" t="n">
        <f aca="false">D14/1000</f>
        <v>0</v>
      </c>
      <c r="Q14" s="91" t="n">
        <f aca="false">E14/1000</f>
        <v>0</v>
      </c>
      <c r="R14" s="91" t="n">
        <f aca="false">G14/1000</f>
        <v>1132.937457</v>
      </c>
      <c r="S14" s="91" t="n">
        <f aca="false">F14/1000</f>
        <v>512.776055</v>
      </c>
      <c r="T14" s="91" t="n">
        <f aca="false">J14/1000</f>
        <v>331.812399</v>
      </c>
      <c r="U14" s="91" t="n">
        <f aca="false">H14/1000</f>
        <v>229.946984</v>
      </c>
      <c r="V14" s="91" t="n">
        <f aca="false">IF(K14&gt;0,K14,0)/1000</f>
        <v>5.89788</v>
      </c>
      <c r="W14" s="91" t="n">
        <f aca="false">I14/1000</f>
        <v>26.1772</v>
      </c>
      <c r="X14" s="88"/>
      <c r="Y14" s="42" t="str">
        <f aca="false">A14</f>
        <v>Belgium</v>
      </c>
      <c r="Z14" s="91" t="n">
        <f aca="false">O14/($B14/1000)*100</f>
        <v>4.18689252633369</v>
      </c>
      <c r="AA14" s="91" t="n">
        <f aca="false">P14/($B14/1000)*100</f>
        <v>0</v>
      </c>
      <c r="AB14" s="91" t="n">
        <f aca="false">Q14/($B14/1000)*100</f>
        <v>0</v>
      </c>
      <c r="AC14" s="91" t="n">
        <f aca="false">R14/($B14/1000)*100</f>
        <v>48.2637181299052</v>
      </c>
      <c r="AD14" s="91" t="n">
        <f aca="false">S14/($B14/1000)*100</f>
        <v>21.8445235695696</v>
      </c>
      <c r="AE14" s="91" t="n">
        <f aca="false">T14/($B14/1000)*100</f>
        <v>14.1353787875897</v>
      </c>
      <c r="AF14" s="91" t="n">
        <f aca="false">U14/($B14/1000)*100</f>
        <v>9.79585973791122</v>
      </c>
      <c r="AG14" s="91" t="n">
        <f aca="false">V14/($B14/1000)*100</f>
        <v>0.251252720196721</v>
      </c>
      <c r="AH14" s="91" t="n">
        <f aca="false">W14/($B14/1000)*100</f>
        <v>1.11516217812733</v>
      </c>
    </row>
    <row r="15" customFormat="false" ht="12.75" hidden="false" customHeight="false" outlineLevel="0" collapsed="false">
      <c r="A15" s="28" t="s">
        <v>163</v>
      </c>
      <c r="B15" s="29" t="n">
        <v>724352.903</v>
      </c>
      <c r="C15" s="29" t="n">
        <v>155525.463</v>
      </c>
      <c r="D15" s="30" t="n">
        <v>0</v>
      </c>
      <c r="E15" s="29" t="n">
        <v>54.328</v>
      </c>
      <c r="F15" s="29" t="n">
        <v>90948.506</v>
      </c>
      <c r="G15" s="29" t="n">
        <v>202995.727</v>
      </c>
      <c r="H15" s="29" t="n">
        <v>105353.036</v>
      </c>
      <c r="I15" s="29" t="n">
        <v>2109.767</v>
      </c>
      <c r="J15" s="29" t="n">
        <v>176599.391</v>
      </c>
      <c r="K15" s="29" t="n">
        <v>-12000.521</v>
      </c>
      <c r="L15" s="29" t="n">
        <v>2767.205</v>
      </c>
      <c r="N15" s="38" t="str">
        <f aca="false">A15</f>
        <v>Bulgaria</v>
      </c>
      <c r="O15" s="92" t="n">
        <f aca="false">C15/1000</f>
        <v>155.525463</v>
      </c>
      <c r="P15" s="92" t="n">
        <f aca="false">D15/1000</f>
        <v>0</v>
      </c>
      <c r="Q15" s="92" t="n">
        <f aca="false">E15/1000</f>
        <v>0.054328</v>
      </c>
      <c r="R15" s="92" t="n">
        <f aca="false">G15/1000</f>
        <v>202.995727</v>
      </c>
      <c r="S15" s="92" t="n">
        <f aca="false">F15/1000</f>
        <v>90.948506</v>
      </c>
      <c r="T15" s="92" t="n">
        <f aca="false">J15/1000</f>
        <v>176.599391</v>
      </c>
      <c r="U15" s="92" t="n">
        <f aca="false">H15/1000</f>
        <v>105.353036</v>
      </c>
      <c r="V15" s="92" t="n">
        <f aca="false">IF(K15&gt;0,K15,0)/1000</f>
        <v>0</v>
      </c>
      <c r="W15" s="92" t="n">
        <f aca="false">I15/1000</f>
        <v>2.109767</v>
      </c>
      <c r="X15" s="88"/>
      <c r="Y15" s="38" t="str">
        <f aca="false">A15</f>
        <v>Bulgaria</v>
      </c>
      <c r="Z15" s="92" t="n">
        <f aca="false">O15/($B15/1000)*100</f>
        <v>21.4709518462439</v>
      </c>
      <c r="AA15" s="92" t="n">
        <f aca="false">P15/($B15/1000)*100</f>
        <v>0</v>
      </c>
      <c r="AB15" s="92" t="n">
        <f aca="false">Q15/($B15/1000)*100</f>
        <v>0.00750021153708278</v>
      </c>
      <c r="AC15" s="92" t="n">
        <f aca="false">R15/($B15/1000)*100</f>
        <v>28.0244237524648</v>
      </c>
      <c r="AD15" s="92" t="n">
        <f aca="false">S15/($B15/1000)*100</f>
        <v>12.5558281913864</v>
      </c>
      <c r="AE15" s="92" t="n">
        <f aca="false">T15/($B15/1000)*100</f>
        <v>24.3802972651302</v>
      </c>
      <c r="AF15" s="92" t="n">
        <f aca="false">U15/($B15/1000)*100</f>
        <v>14.5444348415899</v>
      </c>
      <c r="AG15" s="92" t="n">
        <f aca="false">V15/($B15/1000)*100</f>
        <v>0</v>
      </c>
      <c r="AH15" s="92" t="n">
        <f aca="false">W15/($B15/1000)*100</f>
        <v>0.291262310299597</v>
      </c>
    </row>
    <row r="16" customFormat="false" ht="12.75" hidden="false" customHeight="false" outlineLevel="0" collapsed="false">
      <c r="A16" s="28" t="s">
        <v>164</v>
      </c>
      <c r="B16" s="32" t="n">
        <v>1609250.881</v>
      </c>
      <c r="C16" s="32" t="n">
        <v>448768.964</v>
      </c>
      <c r="D16" s="33" t="n">
        <v>0</v>
      </c>
      <c r="E16" s="33" t="n">
        <v>0</v>
      </c>
      <c r="F16" s="32" t="n">
        <v>241011.959</v>
      </c>
      <c r="G16" s="32" t="n">
        <v>402514.896</v>
      </c>
      <c r="H16" s="32" t="n">
        <v>219364.476</v>
      </c>
      <c r="I16" s="32" t="n">
        <v>13220.949</v>
      </c>
      <c r="J16" s="32" t="n">
        <v>317019.123</v>
      </c>
      <c r="K16" s="32" t="n">
        <v>-33060.863</v>
      </c>
      <c r="L16" s="32" t="n">
        <v>411.377</v>
      </c>
      <c r="N16" s="38" t="str">
        <f aca="false">A16</f>
        <v>Czechia</v>
      </c>
      <c r="O16" s="92" t="n">
        <f aca="false">C16/1000</f>
        <v>448.768964</v>
      </c>
      <c r="P16" s="92" t="n">
        <f aca="false">D16/1000</f>
        <v>0</v>
      </c>
      <c r="Q16" s="92" t="n">
        <f aca="false">E16/1000</f>
        <v>0</v>
      </c>
      <c r="R16" s="92" t="n">
        <f aca="false">G16/1000</f>
        <v>402.514896</v>
      </c>
      <c r="S16" s="92" t="n">
        <f aca="false">F16/1000</f>
        <v>241.011959</v>
      </c>
      <c r="T16" s="92" t="n">
        <f aca="false">J16/1000</f>
        <v>317.019123</v>
      </c>
      <c r="U16" s="92" t="n">
        <f aca="false">H16/1000</f>
        <v>219.364476</v>
      </c>
      <c r="V16" s="92" t="n">
        <f aca="false">IF(K16&gt;0,K16,0)/1000</f>
        <v>0</v>
      </c>
      <c r="W16" s="92" t="n">
        <f aca="false">I16/1000</f>
        <v>13.220949</v>
      </c>
      <c r="X16" s="88"/>
      <c r="Y16" s="38" t="str">
        <f aca="false">A16</f>
        <v>Czechia</v>
      </c>
      <c r="Z16" s="92" t="n">
        <f aca="false">O16/($B16/1000)*100</f>
        <v>27.8868241924548</v>
      </c>
      <c r="AA16" s="92" t="n">
        <f aca="false">P16/($B16/1000)*100</f>
        <v>0</v>
      </c>
      <c r="AB16" s="92" t="n">
        <f aca="false">Q16/($B16/1000)*100</f>
        <v>0</v>
      </c>
      <c r="AC16" s="92" t="n">
        <f aca="false">R16/($B16/1000)*100</f>
        <v>25.0125633456155</v>
      </c>
      <c r="AD16" s="92" t="n">
        <f aca="false">S16/($B16/1000)*100</f>
        <v>14.9766554019367</v>
      </c>
      <c r="AE16" s="92" t="n">
        <f aca="false">T16/($B16/1000)*100</f>
        <v>19.6997949010289</v>
      </c>
      <c r="AF16" s="92" t="n">
        <f aca="false">U16/($B16/1000)*100</f>
        <v>13.6314653352052</v>
      </c>
      <c r="AG16" s="92" t="n">
        <f aca="false">V16/($B16/1000)*100</f>
        <v>0</v>
      </c>
      <c r="AH16" s="92" t="n">
        <f aca="false">W16/($B16/1000)*100</f>
        <v>0.821559220883223</v>
      </c>
    </row>
    <row r="17" customFormat="false" ht="12.75" hidden="false" customHeight="false" outlineLevel="0" collapsed="false">
      <c r="A17" s="28" t="s">
        <v>165</v>
      </c>
      <c r="B17" s="29" t="n">
        <v>695299.469</v>
      </c>
      <c r="C17" s="30" t="n">
        <v>29421.89</v>
      </c>
      <c r="D17" s="30" t="n">
        <v>0</v>
      </c>
      <c r="E17" s="30" t="n">
        <v>0</v>
      </c>
      <c r="F17" s="29" t="n">
        <v>55625.912</v>
      </c>
      <c r="G17" s="29" t="n">
        <v>282779.831</v>
      </c>
      <c r="H17" s="29" t="n">
        <v>298728.825</v>
      </c>
      <c r="I17" s="29" t="n">
        <v>17349.325</v>
      </c>
      <c r="J17" s="30" t="n">
        <v>0</v>
      </c>
      <c r="K17" s="30" t="n">
        <v>11279.75</v>
      </c>
      <c r="L17" s="29" t="n">
        <v>113.935</v>
      </c>
      <c r="N17" s="38" t="str">
        <f aca="false">A17</f>
        <v>Denmark</v>
      </c>
      <c r="O17" s="92" t="n">
        <f aca="false">C17/1000</f>
        <v>29.42189</v>
      </c>
      <c r="P17" s="92" t="n">
        <f aca="false">D17/1000</f>
        <v>0</v>
      </c>
      <c r="Q17" s="92" t="n">
        <f aca="false">E17/1000</f>
        <v>0</v>
      </c>
      <c r="R17" s="92" t="n">
        <f aca="false">G17/1000</f>
        <v>282.779831</v>
      </c>
      <c r="S17" s="92" t="n">
        <f aca="false">F17/1000</f>
        <v>55.625912</v>
      </c>
      <c r="T17" s="92" t="n">
        <f aca="false">J17/1000</f>
        <v>0</v>
      </c>
      <c r="U17" s="92" t="n">
        <f aca="false">H17/1000</f>
        <v>298.728825</v>
      </c>
      <c r="V17" s="92" t="n">
        <f aca="false">IF(K17&gt;0,K17,0)/1000</f>
        <v>11.27975</v>
      </c>
      <c r="W17" s="92" t="n">
        <f aca="false">I17/1000</f>
        <v>17.349325</v>
      </c>
      <c r="X17" s="88"/>
      <c r="Y17" s="38" t="str">
        <f aca="false">A17</f>
        <v>Denmark</v>
      </c>
      <c r="Z17" s="92" t="n">
        <f aca="false">O17/($B17/1000)*100</f>
        <v>4.2315421356952</v>
      </c>
      <c r="AA17" s="92" t="n">
        <f aca="false">P17/($B17/1000)*100</f>
        <v>0</v>
      </c>
      <c r="AB17" s="92" t="n">
        <f aca="false">Q17/($B17/1000)*100</f>
        <v>0</v>
      </c>
      <c r="AC17" s="92" t="n">
        <f aca="false">R17/($B17/1000)*100</f>
        <v>40.6702210497445</v>
      </c>
      <c r="AD17" s="92" t="n">
        <f aca="false">S17/($B17/1000)*100</f>
        <v>8.00028109902095</v>
      </c>
      <c r="AE17" s="92" t="n">
        <f aca="false">T17/($B17/1000)*100</f>
        <v>0</v>
      </c>
      <c r="AF17" s="92" t="n">
        <f aca="false">U17/($B17/1000)*100</f>
        <v>42.9640519400425</v>
      </c>
      <c r="AG17" s="92" t="n">
        <f aca="false">V17/($B17/1000)*100</f>
        <v>1.62228658339447</v>
      </c>
      <c r="AH17" s="92" t="n">
        <f aca="false">W17/($B17/1000)*100</f>
        <v>2.49523058387378</v>
      </c>
    </row>
    <row r="18" customFormat="false" ht="12.75" hidden="false" customHeight="false" outlineLevel="0" collapsed="false">
      <c r="A18" s="28" t="s">
        <v>166</v>
      </c>
      <c r="B18" s="32" t="n">
        <v>10768720.688</v>
      </c>
      <c r="C18" s="32" t="n">
        <v>1774301.471</v>
      </c>
      <c r="D18" s="33" t="n">
        <v>0</v>
      </c>
      <c r="E18" s="33" t="n">
        <v>0</v>
      </c>
      <c r="F18" s="32" t="n">
        <v>2682130.993</v>
      </c>
      <c r="G18" s="32" t="n">
        <v>3969285.937</v>
      </c>
      <c r="H18" s="32" t="n">
        <v>2060584.675</v>
      </c>
      <c r="I18" s="33" t="n">
        <v>171375</v>
      </c>
      <c r="J18" s="32" t="n">
        <v>77832.612</v>
      </c>
      <c r="K18" s="33" t="n">
        <v>33210</v>
      </c>
      <c r="L18" s="33" t="n">
        <v>0</v>
      </c>
      <c r="N18" s="38" t="str">
        <f aca="false">A18</f>
        <v>Germany</v>
      </c>
      <c r="O18" s="92" t="n">
        <f aca="false">C18/1000</f>
        <v>1774.301471</v>
      </c>
      <c r="P18" s="92" t="n">
        <f aca="false">D18/1000</f>
        <v>0</v>
      </c>
      <c r="Q18" s="92" t="n">
        <f aca="false">E18/1000</f>
        <v>0</v>
      </c>
      <c r="R18" s="92" t="n">
        <f aca="false">G18/1000</f>
        <v>3969.285937</v>
      </c>
      <c r="S18" s="92" t="n">
        <f aca="false">F18/1000</f>
        <v>2682.130993</v>
      </c>
      <c r="T18" s="92" t="n">
        <f aca="false">J18/1000</f>
        <v>77.832612</v>
      </c>
      <c r="U18" s="92" t="n">
        <f aca="false">H18/1000</f>
        <v>2060.584675</v>
      </c>
      <c r="V18" s="92" t="n">
        <f aca="false">IF(K18&gt;0,K18,0)/1000</f>
        <v>33.21</v>
      </c>
      <c r="W18" s="92" t="n">
        <f aca="false">I18/1000</f>
        <v>171.375</v>
      </c>
      <c r="X18" s="88"/>
      <c r="Y18" s="38" t="str">
        <f aca="false">A18</f>
        <v>Germany</v>
      </c>
      <c r="Z18" s="92" t="n">
        <f aca="false">O18/($B18/1000)*100</f>
        <v>16.4764369176849</v>
      </c>
      <c r="AA18" s="92" t="n">
        <f aca="false">P18/($B18/1000)*100</f>
        <v>0</v>
      </c>
      <c r="AB18" s="92" t="n">
        <f aca="false">Q18/($B18/1000)*100</f>
        <v>0</v>
      </c>
      <c r="AC18" s="92" t="n">
        <f aca="false">R18/($B18/1000)*100</f>
        <v>36.859400963228</v>
      </c>
      <c r="AD18" s="92" t="n">
        <f aca="false">S18/($B18/1000)*100</f>
        <v>24.9066817750116</v>
      </c>
      <c r="AE18" s="92" t="n">
        <f aca="false">T18/($B18/1000)*100</f>
        <v>0.722765630709801</v>
      </c>
      <c r="AF18" s="92" t="n">
        <f aca="false">U18/($B18/1000)*100</f>
        <v>19.1349068724216</v>
      </c>
      <c r="AG18" s="92" t="n">
        <f aca="false">V18/($B18/1000)*100</f>
        <v>0.308393178374542</v>
      </c>
      <c r="AH18" s="92" t="n">
        <f aca="false">W18/($B18/1000)*100</f>
        <v>1.59141466256962</v>
      </c>
    </row>
    <row r="19" customFormat="false" ht="12.75" hidden="false" customHeight="false" outlineLevel="0" collapsed="false">
      <c r="A19" s="28" t="s">
        <v>167</v>
      </c>
      <c r="B19" s="29" t="n">
        <v>187972.038</v>
      </c>
      <c r="C19" s="29" t="n">
        <v>-17.229</v>
      </c>
      <c r="D19" s="29" t="n">
        <v>244.924</v>
      </c>
      <c r="E19" s="29" t="n">
        <v>98647.567</v>
      </c>
      <c r="F19" s="30" t="n">
        <v>11266.83</v>
      </c>
      <c r="G19" s="29" t="n">
        <v>5875.215</v>
      </c>
      <c r="H19" s="29" t="n">
        <v>58584.735</v>
      </c>
      <c r="I19" s="29" t="n">
        <v>1474.551</v>
      </c>
      <c r="J19" s="30" t="n">
        <v>0</v>
      </c>
      <c r="K19" s="29" t="n">
        <v>11895.444</v>
      </c>
      <c r="L19" s="30" t="n">
        <v>0</v>
      </c>
      <c r="N19" s="38" t="str">
        <f aca="false">A19</f>
        <v>Estonia</v>
      </c>
      <c r="O19" s="92" t="n">
        <f aca="false">C19/1000</f>
        <v>-0.017229</v>
      </c>
      <c r="P19" s="92" t="n">
        <f aca="false">D19/1000</f>
        <v>0.244924</v>
      </c>
      <c r="Q19" s="92" t="n">
        <f aca="false">E19/1000</f>
        <v>98.647567</v>
      </c>
      <c r="R19" s="92" t="n">
        <f aca="false">G19/1000</f>
        <v>5.875215</v>
      </c>
      <c r="S19" s="92" t="n">
        <f aca="false">F19/1000</f>
        <v>11.26683</v>
      </c>
      <c r="T19" s="92" t="n">
        <f aca="false">J19/1000</f>
        <v>0</v>
      </c>
      <c r="U19" s="92" t="n">
        <f aca="false">H19/1000</f>
        <v>58.584735</v>
      </c>
      <c r="V19" s="92" t="n">
        <f aca="false">IF(K19&gt;0,K19,0)/1000</f>
        <v>11.895444</v>
      </c>
      <c r="W19" s="92" t="n">
        <f aca="false">I19/1000</f>
        <v>1.474551</v>
      </c>
      <c r="X19" s="88"/>
      <c r="Y19" s="38" t="str">
        <f aca="false">A19</f>
        <v>Estonia</v>
      </c>
      <c r="Z19" s="92" t="n">
        <f aca="false">O19/($B19/1000)*100</f>
        <v>-0.00916572495745351</v>
      </c>
      <c r="AA19" s="92" t="n">
        <f aca="false">P19/($B19/1000)*100</f>
        <v>0.130298103167877</v>
      </c>
      <c r="AB19" s="92" t="n">
        <f aca="false">Q19/($B19/1000)*100</f>
        <v>52.4799156563914</v>
      </c>
      <c r="AC19" s="92" t="n">
        <f aca="false">R19/($B19/1000)*100</f>
        <v>3.12557924173807</v>
      </c>
      <c r="AD19" s="92" t="n">
        <f aca="false">S19/($B19/1000)*100</f>
        <v>5.99388617577259</v>
      </c>
      <c r="AE19" s="92" t="n">
        <f aca="false">T19/($B19/1000)*100</f>
        <v>0</v>
      </c>
      <c r="AF19" s="92" t="n">
        <f aca="false">U19/($B19/1000)*100</f>
        <v>31.16672863865</v>
      </c>
      <c r="AG19" s="92" t="n">
        <f aca="false">V19/($B19/1000)*100</f>
        <v>6.32830506418194</v>
      </c>
      <c r="AH19" s="92" t="n">
        <f aca="false">W19/($B19/1000)*100</f>
        <v>0.784452313061584</v>
      </c>
    </row>
    <row r="20" customFormat="false" ht="12.75" hidden="false" customHeight="false" outlineLevel="0" collapsed="false">
      <c r="A20" s="28" t="s">
        <v>168</v>
      </c>
      <c r="B20" s="32" t="n">
        <v>607806.641</v>
      </c>
      <c r="C20" s="32" t="n">
        <v>18290.175</v>
      </c>
      <c r="D20" s="32" t="n">
        <v>10608.485</v>
      </c>
      <c r="E20" s="33" t="n">
        <v>0</v>
      </c>
      <c r="F20" s="32" t="n">
        <v>173306.062</v>
      </c>
      <c r="G20" s="32" t="n">
        <v>303217.649</v>
      </c>
      <c r="H20" s="32" t="n">
        <v>83542.643</v>
      </c>
      <c r="I20" s="32" t="n">
        <v>7052.523</v>
      </c>
      <c r="J20" s="33" t="n">
        <v>0</v>
      </c>
      <c r="K20" s="32" t="n">
        <v>11789.104</v>
      </c>
      <c r="L20" s="33" t="n">
        <v>0</v>
      </c>
      <c r="N20" s="38" t="str">
        <f aca="false">A20</f>
        <v>Ireland</v>
      </c>
      <c r="O20" s="92" t="n">
        <f aca="false">C20/1000</f>
        <v>18.290175</v>
      </c>
      <c r="P20" s="92" t="n">
        <f aca="false">D20/1000</f>
        <v>10.608485</v>
      </c>
      <c r="Q20" s="92" t="n">
        <f aca="false">E20/1000</f>
        <v>0</v>
      </c>
      <c r="R20" s="92" t="n">
        <f aca="false">G20/1000</f>
        <v>303.217649</v>
      </c>
      <c r="S20" s="92" t="n">
        <f aca="false">F20/1000</f>
        <v>173.306062</v>
      </c>
      <c r="T20" s="92" t="n">
        <f aca="false">J20/1000</f>
        <v>0</v>
      </c>
      <c r="U20" s="92" t="n">
        <f aca="false">H20/1000</f>
        <v>83.542643</v>
      </c>
      <c r="V20" s="92" t="n">
        <f aca="false">IF(K20&gt;0,K20,0)/1000</f>
        <v>11.789104</v>
      </c>
      <c r="W20" s="92" t="n">
        <f aca="false">I20/1000</f>
        <v>7.052523</v>
      </c>
      <c r="X20" s="88"/>
      <c r="Y20" s="38" t="str">
        <f aca="false">A20</f>
        <v>Ireland</v>
      </c>
      <c r="Z20" s="92" t="n">
        <f aca="false">O20/($B20/1000)*100</f>
        <v>3.00920946995708</v>
      </c>
      <c r="AA20" s="92" t="n">
        <f aca="false">P20/($B20/1000)*100</f>
        <v>1.74537168309749</v>
      </c>
      <c r="AB20" s="92" t="n">
        <f aca="false">Q20/($B20/1000)*100</f>
        <v>0</v>
      </c>
      <c r="AC20" s="92" t="n">
        <f aca="false">R20/($B20/1000)*100</f>
        <v>49.8871892056211</v>
      </c>
      <c r="AD20" s="92" t="n">
        <f aca="false">S20/($B20/1000)*100</f>
        <v>28.5133544633317</v>
      </c>
      <c r="AE20" s="92" t="n">
        <f aca="false">T20/($B20/1000)*100</f>
        <v>0</v>
      </c>
      <c r="AF20" s="92" t="n">
        <f aca="false">U20/($B20/1000)*100</f>
        <v>13.7449375121257</v>
      </c>
      <c r="AG20" s="92" t="n">
        <f aca="false">V20/($B20/1000)*100</f>
        <v>1.9396142135933</v>
      </c>
      <c r="AH20" s="92" t="n">
        <f aca="false">W20/($B20/1000)*100</f>
        <v>1.1603234522737</v>
      </c>
    </row>
    <row r="21" customFormat="false" ht="12.75" hidden="false" customHeight="false" outlineLevel="0" collapsed="false">
      <c r="A21" s="28" t="s">
        <v>169</v>
      </c>
      <c r="B21" s="29" t="n">
        <v>963154.565</v>
      </c>
      <c r="C21" s="29" t="n">
        <v>49366.492</v>
      </c>
      <c r="D21" s="30" t="n">
        <v>0</v>
      </c>
      <c r="E21" s="30" t="n">
        <v>0</v>
      </c>
      <c r="F21" s="29" t="n">
        <v>166349.285</v>
      </c>
      <c r="G21" s="29" t="n">
        <v>562208.615</v>
      </c>
      <c r="H21" s="29" t="n">
        <v>167176.372</v>
      </c>
      <c r="I21" s="30" t="n">
        <v>367</v>
      </c>
      <c r="J21" s="30" t="n">
        <v>0</v>
      </c>
      <c r="K21" s="30" t="n">
        <v>17686.8</v>
      </c>
      <c r="L21" s="30" t="n">
        <v>0</v>
      </c>
      <c r="N21" s="38" t="str">
        <f aca="false">A21</f>
        <v>Greece</v>
      </c>
      <c r="O21" s="92" t="n">
        <f aca="false">C21/1000</f>
        <v>49.366492</v>
      </c>
      <c r="P21" s="92" t="n">
        <f aca="false">D21/1000</f>
        <v>0</v>
      </c>
      <c r="Q21" s="92" t="n">
        <f aca="false">E21/1000</f>
        <v>0</v>
      </c>
      <c r="R21" s="92" t="n">
        <f aca="false">G21/1000</f>
        <v>562.208615</v>
      </c>
      <c r="S21" s="92" t="n">
        <f aca="false">F21/1000</f>
        <v>166.349285</v>
      </c>
      <c r="T21" s="92" t="n">
        <f aca="false">J21/1000</f>
        <v>0</v>
      </c>
      <c r="U21" s="92" t="n">
        <f aca="false">H21/1000</f>
        <v>167.176372</v>
      </c>
      <c r="V21" s="92" t="n">
        <f aca="false">IF(K21&gt;0,K21,0)/1000</f>
        <v>17.6868</v>
      </c>
      <c r="W21" s="92" t="n">
        <f aca="false">I21/1000</f>
        <v>0.367</v>
      </c>
      <c r="X21" s="88"/>
      <c r="Y21" s="38" t="str">
        <f aca="false">A21</f>
        <v>Greece</v>
      </c>
      <c r="Z21" s="92" t="n">
        <f aca="false">O21/($B21/1000)*100</f>
        <v>5.12550049534365</v>
      </c>
      <c r="AA21" s="92" t="n">
        <f aca="false">P21/($B21/1000)*100</f>
        <v>0</v>
      </c>
      <c r="AB21" s="92" t="n">
        <f aca="false">Q21/($B21/1000)*100</f>
        <v>0</v>
      </c>
      <c r="AC21" s="92" t="n">
        <f aca="false">R21/($B21/1000)*100</f>
        <v>58.3715880534709</v>
      </c>
      <c r="AD21" s="92" t="n">
        <f aca="false">S21/($B21/1000)*100</f>
        <v>17.2712969491039</v>
      </c>
      <c r="AE21" s="92" t="n">
        <f aca="false">T21/($B21/1000)*100</f>
        <v>0</v>
      </c>
      <c r="AF21" s="92" t="n">
        <f aca="false">U21/($B21/1000)*100</f>
        <v>17.3571696667398</v>
      </c>
      <c r="AG21" s="92" t="n">
        <f aca="false">V21/($B21/1000)*100</f>
        <v>1.83634077465022</v>
      </c>
      <c r="AH21" s="92" t="n">
        <f aca="false">W21/($B21/1000)*100</f>
        <v>0.0381039568659471</v>
      </c>
    </row>
    <row r="22" customFormat="false" ht="12.75" hidden="false" customHeight="false" outlineLevel="0" collapsed="false">
      <c r="A22" s="28" t="s">
        <v>170</v>
      </c>
      <c r="B22" s="32" t="n">
        <v>5222212.303</v>
      </c>
      <c r="C22" s="32" t="n">
        <v>115900.285</v>
      </c>
      <c r="D22" s="33" t="n">
        <v>0</v>
      </c>
      <c r="E22" s="33" t="n">
        <v>0</v>
      </c>
      <c r="F22" s="32" t="n">
        <v>1061010.292</v>
      </c>
      <c r="G22" s="32" t="n">
        <v>2516071.044</v>
      </c>
      <c r="H22" s="32" t="n">
        <v>939812.299</v>
      </c>
      <c r="I22" s="32" t="n">
        <v>20937.394</v>
      </c>
      <c r="J22" s="32" t="n">
        <v>618725.304</v>
      </c>
      <c r="K22" s="32" t="n">
        <v>-50244.314</v>
      </c>
      <c r="L22" s="33" t="n">
        <v>0</v>
      </c>
      <c r="N22" s="38" t="str">
        <f aca="false">A22</f>
        <v>Spain</v>
      </c>
      <c r="O22" s="92" t="n">
        <f aca="false">C22/1000</f>
        <v>115.900285</v>
      </c>
      <c r="P22" s="92" t="n">
        <f aca="false">D22/1000</f>
        <v>0</v>
      </c>
      <c r="Q22" s="92" t="n">
        <f aca="false">E22/1000</f>
        <v>0</v>
      </c>
      <c r="R22" s="92" t="n">
        <f aca="false">G22/1000</f>
        <v>2516.071044</v>
      </c>
      <c r="S22" s="92" t="n">
        <f aca="false">F22/1000</f>
        <v>1061.010292</v>
      </c>
      <c r="T22" s="92" t="n">
        <f aca="false">J22/1000</f>
        <v>618.725304</v>
      </c>
      <c r="U22" s="92" t="n">
        <f aca="false">H22/1000</f>
        <v>939.812299</v>
      </c>
      <c r="V22" s="92" t="n">
        <f aca="false">IF(K22&gt;0,K22,0)/1000</f>
        <v>0</v>
      </c>
      <c r="W22" s="92" t="n">
        <f aca="false">I22/1000</f>
        <v>20.937394</v>
      </c>
      <c r="X22" s="88"/>
      <c r="Y22" s="38" t="str">
        <f aca="false">A22</f>
        <v>Spain</v>
      </c>
      <c r="Z22" s="92" t="n">
        <f aca="false">O22/($B22/1000)*100</f>
        <v>2.21937137510512</v>
      </c>
      <c r="AA22" s="92" t="n">
        <f aca="false">P22/($B22/1000)*100</f>
        <v>0</v>
      </c>
      <c r="AB22" s="92" t="n">
        <f aca="false">Q22/($B22/1000)*100</f>
        <v>0</v>
      </c>
      <c r="AC22" s="92" t="n">
        <f aca="false">R22/($B22/1000)*100</f>
        <v>48.1801753359318</v>
      </c>
      <c r="AD22" s="92" t="n">
        <f aca="false">S22/($B22/1000)*100</f>
        <v>20.3172569485634</v>
      </c>
      <c r="AE22" s="92" t="n">
        <f aca="false">T22/($B22/1000)*100</f>
        <v>11.8479538574975</v>
      </c>
      <c r="AF22" s="92" t="n">
        <f aca="false">U22/($B22/1000)*100</f>
        <v>17.9964399084294</v>
      </c>
      <c r="AG22" s="92" t="n">
        <f aca="false">V22/($B22/1000)*100</f>
        <v>0</v>
      </c>
      <c r="AH22" s="92" t="n">
        <f aca="false">W22/($B22/1000)*100</f>
        <v>0.400929582812482</v>
      </c>
    </row>
    <row r="23" customFormat="false" ht="12.75" hidden="false" customHeight="false" outlineLevel="0" collapsed="false">
      <c r="A23" s="28" t="s">
        <v>171</v>
      </c>
      <c r="B23" s="30" t="n">
        <v>9428382.38</v>
      </c>
      <c r="C23" s="29" t="n">
        <v>251172.318</v>
      </c>
      <c r="D23" s="30" t="n">
        <v>0</v>
      </c>
      <c r="E23" s="30" t="n">
        <v>0</v>
      </c>
      <c r="F23" s="29" t="n">
        <v>1226003.701</v>
      </c>
      <c r="G23" s="29" t="n">
        <v>2968280.182</v>
      </c>
      <c r="H23" s="29" t="n">
        <v>1404345.108</v>
      </c>
      <c r="I23" s="29" t="n">
        <v>70117.413</v>
      </c>
      <c r="J23" s="29" t="n">
        <v>3690161.784</v>
      </c>
      <c r="K23" s="29" t="n">
        <v>-181698.127</v>
      </c>
      <c r="L23" s="30" t="n">
        <v>0</v>
      </c>
      <c r="N23" s="38" t="str">
        <f aca="false">A23</f>
        <v>France</v>
      </c>
      <c r="O23" s="92" t="n">
        <f aca="false">C23/1000</f>
        <v>251.172318</v>
      </c>
      <c r="P23" s="92" t="n">
        <f aca="false">D23/1000</f>
        <v>0</v>
      </c>
      <c r="Q23" s="92" t="n">
        <f aca="false">E23/1000</f>
        <v>0</v>
      </c>
      <c r="R23" s="92" t="n">
        <f aca="false">G23/1000</f>
        <v>2968.280182</v>
      </c>
      <c r="S23" s="92" t="n">
        <f aca="false">F23/1000</f>
        <v>1226.003701</v>
      </c>
      <c r="T23" s="92" t="n">
        <f aca="false">J23/1000</f>
        <v>3690.161784</v>
      </c>
      <c r="U23" s="92" t="n">
        <f aca="false">H23/1000</f>
        <v>1404.345108</v>
      </c>
      <c r="V23" s="92" t="n">
        <f aca="false">IF(K23&gt;0,K23,0)/1000</f>
        <v>0</v>
      </c>
      <c r="W23" s="92" t="n">
        <f aca="false">I23/1000</f>
        <v>70.117413</v>
      </c>
      <c r="X23" s="88"/>
      <c r="Y23" s="38" t="str">
        <f aca="false">A23</f>
        <v>France</v>
      </c>
      <c r="Z23" s="92" t="n">
        <f aca="false">O23/($B23/1000)*100</f>
        <v>2.66400224213223</v>
      </c>
      <c r="AA23" s="92" t="n">
        <f aca="false">P23/($B23/1000)*100</f>
        <v>0</v>
      </c>
      <c r="AB23" s="92" t="n">
        <f aca="false">Q23/($B23/1000)*100</f>
        <v>0</v>
      </c>
      <c r="AC23" s="92" t="n">
        <f aca="false">R23/($B23/1000)*100</f>
        <v>31.4823907470753</v>
      </c>
      <c r="AD23" s="92" t="n">
        <f aca="false">S23/($B23/1000)*100</f>
        <v>13.0033302807135</v>
      </c>
      <c r="AE23" s="92" t="n">
        <f aca="false">T23/($B23/1000)*100</f>
        <v>39.1388642852222</v>
      </c>
      <c r="AF23" s="92" t="n">
        <f aca="false">U23/($B23/1000)*100</f>
        <v>14.8948679784029</v>
      </c>
      <c r="AG23" s="92" t="n">
        <f aca="false">V23/($B23/1000)*100</f>
        <v>0</v>
      </c>
      <c r="AH23" s="92" t="n">
        <f aca="false">W23/($B23/1000)*100</f>
        <v>0.743684443141985</v>
      </c>
    </row>
    <row r="24" customFormat="false" ht="12.75" hidden="false" customHeight="false" outlineLevel="0" collapsed="false">
      <c r="A24" s="28" t="s">
        <v>172</v>
      </c>
      <c r="B24" s="32" t="n">
        <v>371177.055</v>
      </c>
      <c r="C24" s="33" t="n">
        <v>14470.42</v>
      </c>
      <c r="D24" s="33" t="n">
        <v>0</v>
      </c>
      <c r="E24" s="33" t="n">
        <v>0</v>
      </c>
      <c r="F24" s="33" t="n">
        <v>95826.33</v>
      </c>
      <c r="G24" s="32" t="n">
        <v>151770.719</v>
      </c>
      <c r="H24" s="32" t="n">
        <v>101360.365</v>
      </c>
      <c r="I24" s="33" t="n">
        <v>2069.5</v>
      </c>
      <c r="J24" s="33" t="n">
        <v>0</v>
      </c>
      <c r="K24" s="33" t="n">
        <v>5679.72</v>
      </c>
      <c r="L24" s="33" t="n">
        <v>0</v>
      </c>
      <c r="N24" s="38" t="str">
        <f aca="false">A24</f>
        <v>Croatia</v>
      </c>
      <c r="O24" s="92" t="n">
        <f aca="false">C24/1000</f>
        <v>14.47042</v>
      </c>
      <c r="P24" s="92" t="n">
        <f aca="false">D24/1000</f>
        <v>0</v>
      </c>
      <c r="Q24" s="92" t="n">
        <f aca="false">E24/1000</f>
        <v>0</v>
      </c>
      <c r="R24" s="92" t="n">
        <f aca="false">G24/1000</f>
        <v>151.770719</v>
      </c>
      <c r="S24" s="92" t="n">
        <f aca="false">F24/1000</f>
        <v>95.82633</v>
      </c>
      <c r="T24" s="92" t="n">
        <f aca="false">J24/1000</f>
        <v>0</v>
      </c>
      <c r="U24" s="92" t="n">
        <f aca="false">H24/1000</f>
        <v>101.360365</v>
      </c>
      <c r="V24" s="92" t="n">
        <f aca="false">IF(K24&gt;0,K24,0)/1000</f>
        <v>5.67972</v>
      </c>
      <c r="W24" s="92" t="n">
        <f aca="false">I24/1000</f>
        <v>2.0695</v>
      </c>
      <c r="X24" s="88"/>
      <c r="Y24" s="38" t="str">
        <f aca="false">A24</f>
        <v>Croatia</v>
      </c>
      <c r="Z24" s="92" t="n">
        <f aca="false">O24/($B24/1000)*100</f>
        <v>3.89852222950581</v>
      </c>
      <c r="AA24" s="92" t="n">
        <f aca="false">P24/($B24/1000)*100</f>
        <v>0</v>
      </c>
      <c r="AB24" s="92" t="n">
        <f aca="false">Q24/($B24/1000)*100</f>
        <v>0</v>
      </c>
      <c r="AC24" s="92" t="n">
        <f aca="false">R24/($B24/1000)*100</f>
        <v>40.8890358268509</v>
      </c>
      <c r="AD24" s="92" t="n">
        <f aca="false">S24/($B24/1000)*100</f>
        <v>25.8168786861031</v>
      </c>
      <c r="AE24" s="92" t="n">
        <f aca="false">T24/($B24/1000)*100</f>
        <v>0</v>
      </c>
      <c r="AF24" s="92" t="n">
        <f aca="false">U24/($B24/1000)*100</f>
        <v>27.307820791886</v>
      </c>
      <c r="AG24" s="92" t="n">
        <f aca="false">V24/($B24/1000)*100</f>
        <v>1.53019156854941</v>
      </c>
      <c r="AH24" s="92" t="n">
        <f aca="false">W24/($B24/1000)*100</f>
        <v>0.557550627691682</v>
      </c>
    </row>
    <row r="25" customFormat="false" ht="12.75" hidden="false" customHeight="false" outlineLevel="0" collapsed="false">
      <c r="A25" s="28" t="s">
        <v>173</v>
      </c>
      <c r="B25" s="29" t="n">
        <v>6047287.016</v>
      </c>
      <c r="C25" s="29" t="n">
        <v>201652.823</v>
      </c>
      <c r="D25" s="30" t="n">
        <v>0</v>
      </c>
      <c r="E25" s="30" t="n">
        <v>0</v>
      </c>
      <c r="F25" s="29" t="n">
        <v>2107196.177</v>
      </c>
      <c r="G25" s="29" t="n">
        <v>2281573.743</v>
      </c>
      <c r="H25" s="29" t="n">
        <v>1223064.527</v>
      </c>
      <c r="I25" s="29" t="n">
        <v>49294.295</v>
      </c>
      <c r="J25" s="30" t="n">
        <v>0</v>
      </c>
      <c r="K25" s="30" t="n">
        <v>184505.45</v>
      </c>
      <c r="L25" s="30" t="n">
        <v>0</v>
      </c>
      <c r="N25" s="38" t="str">
        <f aca="false">A25</f>
        <v>Italy</v>
      </c>
      <c r="O25" s="92" t="n">
        <f aca="false">C25/1000</f>
        <v>201.652823</v>
      </c>
      <c r="P25" s="92" t="n">
        <f aca="false">D25/1000</f>
        <v>0</v>
      </c>
      <c r="Q25" s="92" t="n">
        <f aca="false">E25/1000</f>
        <v>0</v>
      </c>
      <c r="R25" s="92" t="n">
        <f aca="false">G25/1000</f>
        <v>2281.573743</v>
      </c>
      <c r="S25" s="92" t="n">
        <f aca="false">F25/1000</f>
        <v>2107.196177</v>
      </c>
      <c r="T25" s="92" t="n">
        <f aca="false">J25/1000</f>
        <v>0</v>
      </c>
      <c r="U25" s="92" t="n">
        <f aca="false">H25/1000</f>
        <v>1223.064527</v>
      </c>
      <c r="V25" s="92" t="n">
        <f aca="false">IF(K25&gt;0,K25,0)/1000</f>
        <v>184.50545</v>
      </c>
      <c r="W25" s="92" t="n">
        <f aca="false">I25/1000</f>
        <v>49.294295</v>
      </c>
      <c r="X25" s="88"/>
      <c r="Y25" s="38" t="str">
        <f aca="false">A25</f>
        <v>Italy</v>
      </c>
      <c r="Z25" s="92" t="n">
        <f aca="false">O25/($B25/1000)*100</f>
        <v>3.33459983735622</v>
      </c>
      <c r="AA25" s="92" t="n">
        <f aca="false">P25/($B25/1000)*100</f>
        <v>0</v>
      </c>
      <c r="AB25" s="92" t="n">
        <f aca="false">Q25/($B25/1000)*100</f>
        <v>0</v>
      </c>
      <c r="AC25" s="92" t="n">
        <f aca="false">R25/($B25/1000)*100</f>
        <v>37.7288813473443</v>
      </c>
      <c r="AD25" s="92" t="n">
        <f aca="false">S25/($B25/1000)*100</f>
        <v>34.845314459604</v>
      </c>
      <c r="AE25" s="92" t="n">
        <f aca="false">T25/($B25/1000)*100</f>
        <v>0</v>
      </c>
      <c r="AF25" s="92" t="n">
        <f aca="false">U25/($B25/1000)*100</f>
        <v>20.2250120386877</v>
      </c>
      <c r="AG25" s="92" t="n">
        <f aca="false">V25/($B25/1000)*100</f>
        <v>3.05104503080196</v>
      </c>
      <c r="AH25" s="92" t="n">
        <f aca="false">W25/($B25/1000)*100</f>
        <v>0.815147269669464</v>
      </c>
    </row>
    <row r="26" customFormat="false" ht="12.75" hidden="false" customHeight="false" outlineLevel="0" collapsed="false">
      <c r="A26" s="28" t="s">
        <v>174</v>
      </c>
      <c r="B26" s="32" t="n">
        <v>119101.192</v>
      </c>
      <c r="C26" s="32" t="n">
        <v>1146.876</v>
      </c>
      <c r="D26" s="33" t="n">
        <v>0</v>
      </c>
      <c r="E26" s="33" t="n">
        <v>0</v>
      </c>
      <c r="F26" s="33" t="n">
        <v>0</v>
      </c>
      <c r="G26" s="32" t="n">
        <v>102787.159</v>
      </c>
      <c r="H26" s="32" t="n">
        <v>13244.878</v>
      </c>
      <c r="I26" s="33" t="n">
        <v>1922.28</v>
      </c>
      <c r="J26" s="33" t="n">
        <v>0</v>
      </c>
      <c r="K26" s="33" t="n">
        <v>0</v>
      </c>
      <c r="L26" s="33" t="n">
        <v>0</v>
      </c>
      <c r="N26" s="38" t="str">
        <f aca="false">A26</f>
        <v>Cyprus</v>
      </c>
      <c r="O26" s="92" t="n">
        <f aca="false">C26/1000</f>
        <v>1.146876</v>
      </c>
      <c r="P26" s="92" t="n">
        <f aca="false">D26/1000</f>
        <v>0</v>
      </c>
      <c r="Q26" s="92" t="n">
        <f aca="false">E26/1000</f>
        <v>0</v>
      </c>
      <c r="R26" s="92" t="n">
        <f aca="false">G26/1000</f>
        <v>102.787159</v>
      </c>
      <c r="S26" s="92" t="n">
        <f aca="false">F26/1000</f>
        <v>0</v>
      </c>
      <c r="T26" s="92" t="n">
        <f aca="false">J26/1000</f>
        <v>0</v>
      </c>
      <c r="U26" s="92" t="n">
        <f aca="false">H26/1000</f>
        <v>13.244878</v>
      </c>
      <c r="V26" s="92" t="n">
        <f aca="false">IF(K26&gt;0,K26,0)/1000</f>
        <v>0</v>
      </c>
      <c r="W26" s="92" t="n">
        <f aca="false">I26/1000</f>
        <v>1.92228</v>
      </c>
      <c r="X26" s="88"/>
      <c r="Y26" s="38" t="str">
        <f aca="false">A26</f>
        <v>Cyprus</v>
      </c>
      <c r="Z26" s="92" t="n">
        <f aca="false">O26/($B26/1000)*100</f>
        <v>0.96294250354774</v>
      </c>
      <c r="AA26" s="92" t="n">
        <f aca="false">P26/($B26/1000)*100</f>
        <v>0</v>
      </c>
      <c r="AB26" s="92" t="n">
        <f aca="false">Q26/($B26/1000)*100</f>
        <v>0</v>
      </c>
      <c r="AC26" s="92" t="n">
        <f aca="false">R26/($B26/1000)*100</f>
        <v>86.3023763859559</v>
      </c>
      <c r="AD26" s="92" t="n">
        <f aca="false">S26/($B26/1000)*100</f>
        <v>0</v>
      </c>
      <c r="AE26" s="92" t="n">
        <f aca="false">T26/($B26/1000)*100</f>
        <v>0</v>
      </c>
      <c r="AF26" s="92" t="n">
        <f aca="false">U26/($B26/1000)*100</f>
        <v>11.1206930657755</v>
      </c>
      <c r="AG26" s="92" t="n">
        <f aca="false">V26/($B26/1000)*100</f>
        <v>0</v>
      </c>
      <c r="AH26" s="92" t="n">
        <f aca="false">W26/($B26/1000)*100</f>
        <v>1.61398888434299</v>
      </c>
    </row>
    <row r="27" customFormat="false" ht="12.75" hidden="false" customHeight="false" outlineLevel="0" collapsed="false">
      <c r="A27" s="28" t="s">
        <v>175</v>
      </c>
      <c r="B27" s="29" t="n">
        <v>185064.458</v>
      </c>
      <c r="C27" s="29" t="n">
        <v>468.771</v>
      </c>
      <c r="D27" s="30" t="n">
        <v>87.94</v>
      </c>
      <c r="E27" s="30" t="n">
        <v>0</v>
      </c>
      <c r="F27" s="29" t="n">
        <v>28727.223</v>
      </c>
      <c r="G27" s="29" t="n">
        <v>68063.465</v>
      </c>
      <c r="H27" s="29" t="n">
        <v>82665.181</v>
      </c>
      <c r="I27" s="29" t="n">
        <v>2156.783</v>
      </c>
      <c r="J27" s="30" t="n">
        <v>0</v>
      </c>
      <c r="K27" s="29" t="n">
        <v>2895.095</v>
      </c>
      <c r="L27" s="30" t="n">
        <v>0</v>
      </c>
      <c r="N27" s="38" t="str">
        <f aca="false">A27</f>
        <v>Latvia</v>
      </c>
      <c r="O27" s="92" t="n">
        <f aca="false">C27/1000</f>
        <v>0.468771</v>
      </c>
      <c r="P27" s="92" t="n">
        <f aca="false">D27/1000</f>
        <v>0.08794</v>
      </c>
      <c r="Q27" s="92" t="n">
        <f aca="false">E27/1000</f>
        <v>0</v>
      </c>
      <c r="R27" s="92" t="n">
        <f aca="false">G27/1000</f>
        <v>68.063465</v>
      </c>
      <c r="S27" s="92" t="n">
        <f aca="false">F27/1000</f>
        <v>28.727223</v>
      </c>
      <c r="T27" s="92" t="n">
        <f aca="false">J27/1000</f>
        <v>0</v>
      </c>
      <c r="U27" s="92" t="n">
        <f aca="false">H27/1000</f>
        <v>82.665181</v>
      </c>
      <c r="V27" s="92" t="n">
        <f aca="false">IF(K27&gt;0,K27,0)/1000</f>
        <v>2.895095</v>
      </c>
      <c r="W27" s="92" t="n">
        <f aca="false">I27/1000</f>
        <v>2.156783</v>
      </c>
      <c r="X27" s="88"/>
      <c r="Y27" s="38" t="str">
        <f aca="false">A27</f>
        <v>Latvia</v>
      </c>
      <c r="Z27" s="92" t="n">
        <f aca="false">O27/($B27/1000)*100</f>
        <v>0.253301474019393</v>
      </c>
      <c r="AA27" s="92" t="n">
        <f aca="false">P27/($B27/1000)*100</f>
        <v>0.04751857863491</v>
      </c>
      <c r="AB27" s="92" t="n">
        <f aca="false">Q27/($B27/1000)*100</f>
        <v>0</v>
      </c>
      <c r="AC27" s="92" t="n">
        <f aca="false">R27/($B27/1000)*100</f>
        <v>36.7782478254144</v>
      </c>
      <c r="AD27" s="92" t="n">
        <f aca="false">S27/($B27/1000)*100</f>
        <v>15.5228201624755</v>
      </c>
      <c r="AE27" s="92" t="n">
        <f aca="false">T27/($B27/1000)*100</f>
        <v>0</v>
      </c>
      <c r="AF27" s="92" t="n">
        <f aca="false">U27/($B27/1000)*100</f>
        <v>44.6683182137545</v>
      </c>
      <c r="AG27" s="92" t="n">
        <f aca="false">V27/($B27/1000)*100</f>
        <v>1.56437115548141</v>
      </c>
      <c r="AH27" s="92" t="n">
        <f aca="false">W27/($B27/1000)*100</f>
        <v>1.16542259021989</v>
      </c>
    </row>
    <row r="28" customFormat="false" ht="12.75" hidden="false" customHeight="false" outlineLevel="0" collapsed="false">
      <c r="A28" s="28" t="s">
        <v>176</v>
      </c>
      <c r="B28" s="32" t="n">
        <v>306486.331</v>
      </c>
      <c r="C28" s="32" t="n">
        <v>4160.416</v>
      </c>
      <c r="D28" s="32" t="n">
        <v>652.836</v>
      </c>
      <c r="E28" s="33" t="n">
        <v>0</v>
      </c>
      <c r="F28" s="32" t="n">
        <v>52246.749</v>
      </c>
      <c r="G28" s="33" t="n">
        <v>135859.01</v>
      </c>
      <c r="H28" s="33" t="n">
        <v>82557.16</v>
      </c>
      <c r="I28" s="33" t="n">
        <v>2941</v>
      </c>
      <c r="J28" s="33" t="n">
        <v>0</v>
      </c>
      <c r="K28" s="33" t="n">
        <v>24946.92</v>
      </c>
      <c r="L28" s="33" t="n">
        <v>3122.24</v>
      </c>
      <c r="N28" s="38" t="str">
        <f aca="false">A28</f>
        <v>Lithuania</v>
      </c>
      <c r="O28" s="92" t="n">
        <f aca="false">C28/1000</f>
        <v>4.160416</v>
      </c>
      <c r="P28" s="92" t="n">
        <f aca="false">D28/1000</f>
        <v>0.652836</v>
      </c>
      <c r="Q28" s="92" t="n">
        <f aca="false">E28/1000</f>
        <v>0</v>
      </c>
      <c r="R28" s="92" t="n">
        <f aca="false">G28/1000</f>
        <v>135.85901</v>
      </c>
      <c r="S28" s="92" t="n">
        <f aca="false">F28/1000</f>
        <v>52.246749</v>
      </c>
      <c r="T28" s="92" t="n">
        <f aca="false">J28/1000</f>
        <v>0</v>
      </c>
      <c r="U28" s="92" t="n">
        <f aca="false">H28/1000</f>
        <v>82.55716</v>
      </c>
      <c r="V28" s="92" t="n">
        <f aca="false">IF(K28&gt;0,K28,0)/1000</f>
        <v>24.94692</v>
      </c>
      <c r="W28" s="92" t="n">
        <f aca="false">I28/1000</f>
        <v>2.941</v>
      </c>
      <c r="X28" s="88"/>
      <c r="Y28" s="38" t="str">
        <f aca="false">A28</f>
        <v>Lithuania</v>
      </c>
      <c r="Z28" s="92" t="n">
        <f aca="false">O28/($B28/1000)*100</f>
        <v>1.35745564457163</v>
      </c>
      <c r="AA28" s="92" t="n">
        <f aca="false">P28/($B28/1000)*100</f>
        <v>0.213006563088779</v>
      </c>
      <c r="AB28" s="92" t="n">
        <f aca="false">Q28/($B28/1000)*100</f>
        <v>0</v>
      </c>
      <c r="AC28" s="92" t="n">
        <f aca="false">R28/($B28/1000)*100</f>
        <v>44.3279181674174</v>
      </c>
      <c r="AD28" s="92" t="n">
        <f aca="false">S28/($B28/1000)*100</f>
        <v>17.047007881079</v>
      </c>
      <c r="AE28" s="92" t="n">
        <f aca="false">T28/($B28/1000)*100</f>
        <v>0</v>
      </c>
      <c r="AF28" s="92" t="n">
        <f aca="false">U28/($B28/1000)*100</f>
        <v>26.9366531716548</v>
      </c>
      <c r="AG28" s="92" t="n">
        <f aca="false">V28/($B28/1000)*100</f>
        <v>8.13965174844943</v>
      </c>
      <c r="AH28" s="92" t="n">
        <f aca="false">W28/($B28/1000)*100</f>
        <v>0.959586024735309</v>
      </c>
    </row>
    <row r="29" customFormat="false" ht="12.75" hidden="false" customHeight="false" outlineLevel="0" collapsed="false">
      <c r="A29" s="28" t="s">
        <v>177</v>
      </c>
      <c r="B29" s="29" t="n">
        <v>154498.751</v>
      </c>
      <c r="C29" s="29" t="n">
        <v>953.709</v>
      </c>
      <c r="D29" s="30" t="n">
        <v>0</v>
      </c>
      <c r="E29" s="30" t="n">
        <v>0</v>
      </c>
      <c r="F29" s="29" t="n">
        <v>20636.641</v>
      </c>
      <c r="G29" s="29" t="n">
        <v>94385.307</v>
      </c>
      <c r="H29" s="29" t="n">
        <v>18427.451</v>
      </c>
      <c r="I29" s="29" t="n">
        <v>1367.025</v>
      </c>
      <c r="J29" s="30" t="n">
        <v>0</v>
      </c>
      <c r="K29" s="29" t="n">
        <v>18728.618</v>
      </c>
      <c r="L29" s="30" t="n">
        <v>0</v>
      </c>
      <c r="N29" s="38" t="str">
        <f aca="false">A29</f>
        <v>Luxembourg</v>
      </c>
      <c r="O29" s="92" t="n">
        <f aca="false">C29/1000</f>
        <v>0.953709</v>
      </c>
      <c r="P29" s="92" t="n">
        <f aca="false">D29/1000</f>
        <v>0</v>
      </c>
      <c r="Q29" s="92" t="n">
        <f aca="false">E29/1000</f>
        <v>0</v>
      </c>
      <c r="R29" s="92" t="n">
        <f aca="false">G29/1000</f>
        <v>94.385307</v>
      </c>
      <c r="S29" s="92" t="n">
        <f aca="false">F29/1000</f>
        <v>20.636641</v>
      </c>
      <c r="T29" s="92" t="n">
        <f aca="false">J29/1000</f>
        <v>0</v>
      </c>
      <c r="U29" s="92" t="n">
        <f aca="false">H29/1000</f>
        <v>18.427451</v>
      </c>
      <c r="V29" s="92" t="n">
        <f aca="false">IF(K29&gt;0,K29,0)/1000</f>
        <v>18.728618</v>
      </c>
      <c r="W29" s="92" t="n">
        <f aca="false">I29/1000</f>
        <v>1.367025</v>
      </c>
      <c r="X29" s="88"/>
      <c r="Y29" s="38" t="str">
        <f aca="false">A29</f>
        <v>Luxembourg</v>
      </c>
      <c r="Z29" s="92" t="n">
        <f aca="false">O29/($B29/1000)*100</f>
        <v>0.617292368920186</v>
      </c>
      <c r="AA29" s="92" t="n">
        <f aca="false">P29/($B29/1000)*100</f>
        <v>0</v>
      </c>
      <c r="AB29" s="92" t="n">
        <f aca="false">Q29/($B29/1000)*100</f>
        <v>0</v>
      </c>
      <c r="AC29" s="92" t="n">
        <f aca="false">R29/($B29/1000)*100</f>
        <v>61.0913074630616</v>
      </c>
      <c r="AD29" s="92" t="n">
        <f aca="false">S29/($B29/1000)*100</f>
        <v>13.3571571720991</v>
      </c>
      <c r="AE29" s="92" t="n">
        <f aca="false">T29/($B29/1000)*100</f>
        <v>0</v>
      </c>
      <c r="AF29" s="92" t="n">
        <f aca="false">U29/($B29/1000)*100</f>
        <v>11.9272491723898</v>
      </c>
      <c r="AG29" s="92" t="n">
        <f aca="false">V29/($B29/1000)*100</f>
        <v>12.1221808453325</v>
      </c>
      <c r="AH29" s="92" t="n">
        <f aca="false">W29/($B29/1000)*100</f>
        <v>0.884812978196827</v>
      </c>
    </row>
    <row r="30" customFormat="false" ht="12.75" hidden="false" customHeight="false" outlineLevel="0" collapsed="false">
      <c r="A30" s="28" t="s">
        <v>178</v>
      </c>
      <c r="B30" s="32" t="n">
        <v>1017286.935</v>
      </c>
      <c r="C30" s="32" t="n">
        <v>37559.097</v>
      </c>
      <c r="D30" s="33" t="n">
        <v>0</v>
      </c>
      <c r="E30" s="33" t="n">
        <v>0</v>
      </c>
      <c r="F30" s="32" t="n">
        <v>295733.701</v>
      </c>
      <c r="G30" s="32" t="n">
        <v>328309.217</v>
      </c>
      <c r="H30" s="33" t="n">
        <v>139298.5</v>
      </c>
      <c r="I30" s="33" t="n">
        <v>8330</v>
      </c>
      <c r="J30" s="33" t="n">
        <v>168100.02</v>
      </c>
      <c r="K30" s="33" t="n">
        <v>39956.4</v>
      </c>
      <c r="L30" s="33" t="n">
        <v>0</v>
      </c>
      <c r="N30" s="38" t="str">
        <f aca="false">A30</f>
        <v>Hungary</v>
      </c>
      <c r="O30" s="92" t="n">
        <f aca="false">C30/1000</f>
        <v>37.559097</v>
      </c>
      <c r="P30" s="92" t="n">
        <f aca="false">D30/1000</f>
        <v>0</v>
      </c>
      <c r="Q30" s="92" t="n">
        <f aca="false">E30/1000</f>
        <v>0</v>
      </c>
      <c r="R30" s="92" t="n">
        <f aca="false">G30/1000</f>
        <v>328.309217</v>
      </c>
      <c r="S30" s="92" t="n">
        <f aca="false">F30/1000</f>
        <v>295.733701</v>
      </c>
      <c r="T30" s="92" t="n">
        <f aca="false">J30/1000</f>
        <v>168.10002</v>
      </c>
      <c r="U30" s="92" t="n">
        <f aca="false">H30/1000</f>
        <v>139.2985</v>
      </c>
      <c r="V30" s="92" t="n">
        <f aca="false">IF(K30&gt;0,K30,0)/1000</f>
        <v>39.9564</v>
      </c>
      <c r="W30" s="92" t="n">
        <f aca="false">I30/1000</f>
        <v>8.33</v>
      </c>
      <c r="X30" s="88"/>
      <c r="Y30" s="38" t="str">
        <f aca="false">A30</f>
        <v>Hungary</v>
      </c>
      <c r="Z30" s="92" t="n">
        <f aca="false">O30/($B30/1000)*100</f>
        <v>3.69208486885758</v>
      </c>
      <c r="AA30" s="92" t="n">
        <f aca="false">P30/($B30/1000)*100</f>
        <v>0</v>
      </c>
      <c r="AB30" s="92" t="n">
        <f aca="false">Q30/($B30/1000)*100</f>
        <v>0</v>
      </c>
      <c r="AC30" s="92" t="n">
        <f aca="false">R30/($B30/1000)*100</f>
        <v>32.2730200992899</v>
      </c>
      <c r="AD30" s="92" t="n">
        <f aca="false">S30/($B30/1000)*100</f>
        <v>29.0708246439831</v>
      </c>
      <c r="AE30" s="92" t="n">
        <f aca="false">T30/($B30/1000)*100</f>
        <v>16.524346692804</v>
      </c>
      <c r="AF30" s="92" t="n">
        <f aca="false">U30/($B30/1000)*100</f>
        <v>13.6931376200167</v>
      </c>
      <c r="AG30" s="92" t="n">
        <f aca="false">V30/($B30/1000)*100</f>
        <v>3.92774138989606</v>
      </c>
      <c r="AH30" s="92" t="n">
        <f aca="false">W30/($B30/1000)*100</f>
        <v>0.81884468515267</v>
      </c>
    </row>
    <row r="31" customFormat="false" ht="12.75" hidden="false" customHeight="false" outlineLevel="0" collapsed="false">
      <c r="A31" s="28" t="s">
        <v>179</v>
      </c>
      <c r="B31" s="29" t="n">
        <v>133768.418</v>
      </c>
      <c r="C31" s="30" t="n">
        <v>0</v>
      </c>
      <c r="D31" s="30" t="n">
        <v>0</v>
      </c>
      <c r="E31" s="30" t="n">
        <v>0</v>
      </c>
      <c r="F31" s="29" t="n">
        <v>14201.831</v>
      </c>
      <c r="G31" s="29" t="n">
        <v>114445.913</v>
      </c>
      <c r="H31" s="29" t="n">
        <v>2881.017</v>
      </c>
      <c r="I31" s="30" t="n">
        <v>0</v>
      </c>
      <c r="J31" s="30" t="n">
        <v>0</v>
      </c>
      <c r="K31" s="29" t="n">
        <v>2239.657</v>
      </c>
      <c r="L31" s="30" t="n">
        <v>0</v>
      </c>
      <c r="N31" s="38" t="str">
        <f aca="false">A31</f>
        <v>Malta</v>
      </c>
      <c r="O31" s="92" t="n">
        <f aca="false">C31/1000</f>
        <v>0</v>
      </c>
      <c r="P31" s="92" t="n">
        <f aca="false">D31/1000</f>
        <v>0</v>
      </c>
      <c r="Q31" s="92" t="n">
        <f aca="false">E31/1000</f>
        <v>0</v>
      </c>
      <c r="R31" s="92" t="n">
        <f aca="false">G31/1000</f>
        <v>114.445913</v>
      </c>
      <c r="S31" s="92" t="n">
        <f aca="false">F31/1000</f>
        <v>14.201831</v>
      </c>
      <c r="T31" s="92" t="n">
        <f aca="false">J31/1000</f>
        <v>0</v>
      </c>
      <c r="U31" s="92" t="n">
        <f aca="false">H31/1000</f>
        <v>2.881017</v>
      </c>
      <c r="V31" s="92" t="n">
        <f aca="false">IF(K31&gt;0,K31,0)/1000</f>
        <v>2.239657</v>
      </c>
      <c r="W31" s="92" t="n">
        <f aca="false">I31/1000</f>
        <v>0</v>
      </c>
      <c r="X31" s="88"/>
      <c r="Y31" s="38" t="str">
        <f aca="false">A31</f>
        <v>Malta</v>
      </c>
      <c r="Z31" s="92" t="n">
        <f aca="false">O31/($B31/1000)*100</f>
        <v>0</v>
      </c>
      <c r="AA31" s="92" t="n">
        <f aca="false">P31/($B31/1000)*100</f>
        <v>0</v>
      </c>
      <c r="AB31" s="92" t="n">
        <f aca="false">Q31/($B31/1000)*100</f>
        <v>0</v>
      </c>
      <c r="AC31" s="92" t="n">
        <f aca="false">R31/($B31/1000)*100</f>
        <v>85.5552563984124</v>
      </c>
      <c r="AD31" s="92" t="n">
        <f aca="false">S31/($B31/1000)*100</f>
        <v>10.616729428616</v>
      </c>
      <c r="AE31" s="92" t="n">
        <f aca="false">T31/($B31/1000)*100</f>
        <v>0</v>
      </c>
      <c r="AF31" s="92" t="n">
        <f aca="false">U31/($B31/1000)*100</f>
        <v>2.15373482251992</v>
      </c>
      <c r="AG31" s="92" t="n">
        <f aca="false">V31/($B31/1000)*100</f>
        <v>1.67427935045176</v>
      </c>
      <c r="AH31" s="92" t="n">
        <f aca="false">W31/($B31/1000)*100</f>
        <v>0</v>
      </c>
    </row>
    <row r="32" customFormat="false" ht="12.75" hidden="false" customHeight="false" outlineLevel="0" collapsed="false">
      <c r="A32" s="28" t="s">
        <v>180</v>
      </c>
      <c r="B32" s="32" t="n">
        <v>3182770.372</v>
      </c>
      <c r="C32" s="32" t="n">
        <v>158365.457</v>
      </c>
      <c r="D32" s="33" t="n">
        <v>0</v>
      </c>
      <c r="E32" s="33" t="n">
        <v>0</v>
      </c>
      <c r="F32" s="32" t="n">
        <v>937442.693</v>
      </c>
      <c r="G32" s="32" t="n">
        <v>1632511.319</v>
      </c>
      <c r="H32" s="32" t="n">
        <v>393282.019</v>
      </c>
      <c r="I32" s="32" t="n">
        <v>34553.038</v>
      </c>
      <c r="J32" s="32" t="n">
        <v>38959.053</v>
      </c>
      <c r="K32" s="32" t="n">
        <v>-20374.319</v>
      </c>
      <c r="L32" s="32" t="n">
        <v>8031.111</v>
      </c>
      <c r="N32" s="38" t="str">
        <f aca="false">A32</f>
        <v>Netherlands</v>
      </c>
      <c r="O32" s="92" t="n">
        <f aca="false">C32/1000</f>
        <v>158.365457</v>
      </c>
      <c r="P32" s="92" t="n">
        <f aca="false">D32/1000</f>
        <v>0</v>
      </c>
      <c r="Q32" s="92" t="n">
        <f aca="false">E32/1000</f>
        <v>0</v>
      </c>
      <c r="R32" s="92" t="n">
        <f aca="false">G32/1000</f>
        <v>1632.511319</v>
      </c>
      <c r="S32" s="92" t="n">
        <f aca="false">F32/1000</f>
        <v>937.442693</v>
      </c>
      <c r="T32" s="92" t="n">
        <f aca="false">J32/1000</f>
        <v>38.959053</v>
      </c>
      <c r="U32" s="92" t="n">
        <f aca="false">H32/1000</f>
        <v>393.282019</v>
      </c>
      <c r="V32" s="92" t="n">
        <f aca="false">IF(K32&gt;0,K32,0)/1000</f>
        <v>0</v>
      </c>
      <c r="W32" s="92" t="n">
        <f aca="false">I32/1000</f>
        <v>34.553038</v>
      </c>
      <c r="X32" s="88"/>
      <c r="Y32" s="38" t="str">
        <f aca="false">A32</f>
        <v>Netherlands</v>
      </c>
      <c r="Z32" s="92" t="n">
        <f aca="false">O32/($B32/1000)*100</f>
        <v>4.97571104699224</v>
      </c>
      <c r="AA32" s="92" t="n">
        <f aca="false">P32/($B32/1000)*100</f>
        <v>0</v>
      </c>
      <c r="AB32" s="92" t="n">
        <f aca="false">Q32/($B32/1000)*100</f>
        <v>0</v>
      </c>
      <c r="AC32" s="92" t="n">
        <f aca="false">R32/($B32/1000)*100</f>
        <v>51.2921489203809</v>
      </c>
      <c r="AD32" s="92" t="n">
        <f aca="false">S32/($B32/1000)*100</f>
        <v>29.4536703384896</v>
      </c>
      <c r="AE32" s="92" t="n">
        <f aca="false">T32/($B32/1000)*100</f>
        <v>1.22406106776465</v>
      </c>
      <c r="AF32" s="92" t="n">
        <f aca="false">U32/($B32/1000)*100</f>
        <v>12.3565941941601</v>
      </c>
      <c r="AG32" s="92" t="n">
        <f aca="false">V32/($B32/1000)*100</f>
        <v>0</v>
      </c>
      <c r="AH32" s="92" t="n">
        <f aca="false">W32/($B32/1000)*100</f>
        <v>1.08562773814837</v>
      </c>
    </row>
    <row r="33" customFormat="false" ht="12.75" hidden="false" customHeight="false" outlineLevel="0" collapsed="false">
      <c r="A33" s="28" t="s">
        <v>181</v>
      </c>
      <c r="B33" s="30" t="n">
        <v>1323757.98</v>
      </c>
      <c r="C33" s="29" t="n">
        <v>100600.438</v>
      </c>
      <c r="D33" s="30" t="n">
        <v>0</v>
      </c>
      <c r="E33" s="30" t="n">
        <v>0</v>
      </c>
      <c r="F33" s="29" t="n">
        <v>246721.525</v>
      </c>
      <c r="G33" s="29" t="n">
        <v>476382.875</v>
      </c>
      <c r="H33" s="29" t="n">
        <v>472078.731</v>
      </c>
      <c r="I33" s="29" t="n">
        <v>28121.798</v>
      </c>
      <c r="J33" s="30" t="n">
        <v>0</v>
      </c>
      <c r="K33" s="30" t="n">
        <v>-257.9</v>
      </c>
      <c r="L33" s="29" t="n">
        <v>110.514</v>
      </c>
      <c r="N33" s="38" t="str">
        <f aca="false">A33</f>
        <v>Austria</v>
      </c>
      <c r="O33" s="92" t="n">
        <f aca="false">C33/1000</f>
        <v>100.600438</v>
      </c>
      <c r="P33" s="92" t="n">
        <f aca="false">D33/1000</f>
        <v>0</v>
      </c>
      <c r="Q33" s="92" t="n">
        <f aca="false">E33/1000</f>
        <v>0</v>
      </c>
      <c r="R33" s="92" t="n">
        <f aca="false">G33/1000</f>
        <v>476.382875</v>
      </c>
      <c r="S33" s="92" t="n">
        <f aca="false">F33/1000</f>
        <v>246.721525</v>
      </c>
      <c r="T33" s="92" t="n">
        <f aca="false">J33/1000</f>
        <v>0</v>
      </c>
      <c r="U33" s="92" t="n">
        <f aca="false">H33/1000</f>
        <v>472.078731</v>
      </c>
      <c r="V33" s="92" t="n">
        <f aca="false">IF(K33&gt;0,K33,0)/1000</f>
        <v>0</v>
      </c>
      <c r="W33" s="92" t="n">
        <f aca="false">I33/1000</f>
        <v>28.121798</v>
      </c>
      <c r="X33" s="88"/>
      <c r="Y33" s="38" t="str">
        <f aca="false">A33</f>
        <v>Austria</v>
      </c>
      <c r="Z33" s="92" t="n">
        <f aca="false">O33/($B33/1000)*100</f>
        <v>7.59960956004964</v>
      </c>
      <c r="AA33" s="92" t="n">
        <f aca="false">P33/($B33/1000)*100</f>
        <v>0</v>
      </c>
      <c r="AB33" s="92" t="n">
        <f aca="false">Q33/($B33/1000)*100</f>
        <v>0</v>
      </c>
      <c r="AC33" s="92" t="n">
        <f aca="false">R33/($B33/1000)*100</f>
        <v>35.9871579395502</v>
      </c>
      <c r="AD33" s="92" t="n">
        <f aca="false">S33/($B33/1000)*100</f>
        <v>18.6379631871983</v>
      </c>
      <c r="AE33" s="92" t="n">
        <f aca="false">T33/($B33/1000)*100</f>
        <v>0</v>
      </c>
      <c r="AF33" s="92" t="n">
        <f aca="false">U33/($B33/1000)*100</f>
        <v>35.6620120998251</v>
      </c>
      <c r="AG33" s="92" t="n">
        <f aca="false">V33/($B33/1000)*100</f>
        <v>0</v>
      </c>
      <c r="AH33" s="92" t="n">
        <f aca="false">W33/($B33/1000)*100</f>
        <v>2.12439119724891</v>
      </c>
    </row>
    <row r="34" customFormat="false" ht="12.75" hidden="false" customHeight="false" outlineLevel="0" collapsed="false">
      <c r="A34" s="28" t="s">
        <v>182</v>
      </c>
      <c r="B34" s="32" t="n">
        <v>4123376.619</v>
      </c>
      <c r="C34" s="32" t="n">
        <v>1425101.187</v>
      </c>
      <c r="D34" s="33" t="n">
        <v>0</v>
      </c>
      <c r="E34" s="33" t="n">
        <v>0</v>
      </c>
      <c r="F34" s="32" t="n">
        <v>659971.243</v>
      </c>
      <c r="G34" s="32" t="n">
        <v>1394261.595</v>
      </c>
      <c r="H34" s="32" t="n">
        <v>589088.236</v>
      </c>
      <c r="I34" s="32" t="n">
        <v>40640.889</v>
      </c>
      <c r="J34" s="33" t="n">
        <v>0</v>
      </c>
      <c r="K34" s="33" t="n">
        <v>13453.47</v>
      </c>
      <c r="L34" s="33" t="n">
        <v>860</v>
      </c>
      <c r="N34" s="38" t="str">
        <f aca="false">A34</f>
        <v>Poland</v>
      </c>
      <c r="O34" s="92" t="n">
        <f aca="false">C34/1000</f>
        <v>1425.101187</v>
      </c>
      <c r="P34" s="92" t="n">
        <f aca="false">D34/1000</f>
        <v>0</v>
      </c>
      <c r="Q34" s="92" t="n">
        <f aca="false">E34/1000</f>
        <v>0</v>
      </c>
      <c r="R34" s="92" t="n">
        <f aca="false">G34/1000</f>
        <v>1394.261595</v>
      </c>
      <c r="S34" s="92" t="n">
        <f aca="false">F34/1000</f>
        <v>659.971243</v>
      </c>
      <c r="T34" s="92" t="n">
        <f aca="false">J34/1000</f>
        <v>0</v>
      </c>
      <c r="U34" s="92" t="n">
        <f aca="false">H34/1000</f>
        <v>589.088236</v>
      </c>
      <c r="V34" s="92" t="n">
        <f aca="false">IF(K34&gt;0,K34,0)/1000</f>
        <v>13.45347</v>
      </c>
      <c r="W34" s="92" t="n">
        <f aca="false">I34/1000</f>
        <v>40.640889</v>
      </c>
      <c r="X34" s="88"/>
      <c r="Y34" s="38" t="str">
        <f aca="false">A34</f>
        <v>Poland</v>
      </c>
      <c r="Z34" s="92" t="n">
        <f aca="false">O34/($B34/1000)*100</f>
        <v>34.5615091387314</v>
      </c>
      <c r="AA34" s="92" t="n">
        <f aca="false">P34/($B34/1000)*100</f>
        <v>0</v>
      </c>
      <c r="AB34" s="92" t="n">
        <f aca="false">Q34/($B34/1000)*100</f>
        <v>0</v>
      </c>
      <c r="AC34" s="92" t="n">
        <f aca="false">R34/($B34/1000)*100</f>
        <v>33.8135883240793</v>
      </c>
      <c r="AD34" s="92" t="n">
        <f aca="false">S34/($B34/1000)*100</f>
        <v>16.0056018157288</v>
      </c>
      <c r="AE34" s="92" t="n">
        <f aca="false">T34/($B34/1000)*100</f>
        <v>0</v>
      </c>
      <c r="AF34" s="92" t="n">
        <f aca="false">U34/($B34/1000)*100</f>
        <v>14.2865493606758</v>
      </c>
      <c r="AG34" s="92" t="n">
        <f aca="false">V34/($B34/1000)*100</f>
        <v>0.326273131054973</v>
      </c>
      <c r="AH34" s="92" t="n">
        <f aca="false">W34/($B34/1000)*100</f>
        <v>0.985621561046156</v>
      </c>
    </row>
    <row r="35" customFormat="false" ht="12.75" hidden="false" customHeight="false" outlineLevel="0" collapsed="false">
      <c r="A35" s="28" t="s">
        <v>183</v>
      </c>
      <c r="B35" s="29" t="n">
        <v>949421.841</v>
      </c>
      <c r="C35" s="29" t="n">
        <v>219.096</v>
      </c>
      <c r="D35" s="30" t="n">
        <v>0</v>
      </c>
      <c r="E35" s="30" t="n">
        <v>0</v>
      </c>
      <c r="F35" s="29" t="n">
        <v>159896.308</v>
      </c>
      <c r="G35" s="29" t="n">
        <v>447881.816</v>
      </c>
      <c r="H35" s="29" t="n">
        <v>297791.124</v>
      </c>
      <c r="I35" s="29" t="n">
        <v>6794.283</v>
      </c>
      <c r="J35" s="30" t="n">
        <v>0</v>
      </c>
      <c r="K35" s="29" t="n">
        <v>36839.214</v>
      </c>
      <c r="L35" s="30" t="n">
        <v>0</v>
      </c>
      <c r="N35" s="43" t="str">
        <f aca="false">A35</f>
        <v>Portugal</v>
      </c>
      <c r="O35" s="93" t="n">
        <f aca="false">C35/1000</f>
        <v>0.219096</v>
      </c>
      <c r="P35" s="93" t="n">
        <f aca="false">D35/1000</f>
        <v>0</v>
      </c>
      <c r="Q35" s="93" t="n">
        <f aca="false">E35/1000</f>
        <v>0</v>
      </c>
      <c r="R35" s="93" t="n">
        <f aca="false">G35/1000</f>
        <v>447.881816</v>
      </c>
      <c r="S35" s="93" t="n">
        <f aca="false">F35/1000</f>
        <v>159.896308</v>
      </c>
      <c r="T35" s="93" t="n">
        <f aca="false">J35/1000</f>
        <v>0</v>
      </c>
      <c r="U35" s="93" t="n">
        <f aca="false">H35/1000</f>
        <v>297.791124</v>
      </c>
      <c r="V35" s="93" t="n">
        <f aca="false">IF(K35&gt;0,K35,0)/1000</f>
        <v>36.839214</v>
      </c>
      <c r="W35" s="93" t="n">
        <f aca="false">I35/1000</f>
        <v>6.794283</v>
      </c>
      <c r="X35" s="88"/>
      <c r="Y35" s="43" t="str">
        <f aca="false">A35</f>
        <v>Portugal</v>
      </c>
      <c r="Z35" s="92" t="n">
        <f aca="false">O35/($B35/1000)*100</f>
        <v>0.0230767811038803</v>
      </c>
      <c r="AA35" s="92" t="n">
        <f aca="false">P35/($B35/1000)*100</f>
        <v>0</v>
      </c>
      <c r="AB35" s="92" t="n">
        <f aca="false">Q35/($B35/1000)*100</f>
        <v>0</v>
      </c>
      <c r="AC35" s="92" t="n">
        <f aca="false">R35/($B35/1000)*100</f>
        <v>47.1741639657519</v>
      </c>
      <c r="AD35" s="92" t="n">
        <f aca="false">S35/($B35/1000)*100</f>
        <v>16.8414398210584</v>
      </c>
      <c r="AE35" s="92" t="n">
        <f aca="false">T35/($B35/1000)*100</f>
        <v>0</v>
      </c>
      <c r="AF35" s="92" t="n">
        <f aca="false">U35/($B35/1000)*100</f>
        <v>31.3655227992591</v>
      </c>
      <c r="AG35" s="92" t="n">
        <f aca="false">V35/($B35/1000)*100</f>
        <v>3.88017342862033</v>
      </c>
      <c r="AH35" s="92" t="n">
        <f aca="false">W35/($B35/1000)*100</f>
        <v>0.715623204206443</v>
      </c>
    </row>
    <row r="36" customFormat="false" ht="12.75" hidden="false" customHeight="false" outlineLevel="0" collapsed="false">
      <c r="A36" s="28" t="s">
        <v>184</v>
      </c>
      <c r="B36" s="32" t="n">
        <v>1289216.665</v>
      </c>
      <c r="C36" s="32" t="n">
        <v>108450.959</v>
      </c>
      <c r="D36" s="32" t="n">
        <v>618.376</v>
      </c>
      <c r="E36" s="33" t="n">
        <v>0</v>
      </c>
      <c r="F36" s="32" t="n">
        <v>328180.577</v>
      </c>
      <c r="G36" s="32" t="n">
        <v>465993.911</v>
      </c>
      <c r="H36" s="32" t="n">
        <v>263059.484</v>
      </c>
      <c r="I36" s="32" t="n">
        <v>13743.985</v>
      </c>
      <c r="J36" s="32" t="n">
        <v>120035.556</v>
      </c>
      <c r="K36" s="32" t="n">
        <v>-10866.182</v>
      </c>
      <c r="L36" s="33" t="n">
        <v>0</v>
      </c>
      <c r="N36" s="38" t="str">
        <f aca="false">A36</f>
        <v>Romania</v>
      </c>
      <c r="O36" s="92" t="n">
        <f aca="false">C36/1000</f>
        <v>108.450959</v>
      </c>
      <c r="P36" s="92" t="n">
        <f aca="false">D36/1000</f>
        <v>0.618376</v>
      </c>
      <c r="Q36" s="92" t="n">
        <f aca="false">E36/1000</f>
        <v>0</v>
      </c>
      <c r="R36" s="92" t="n">
        <f aca="false">G36/1000</f>
        <v>465.993911</v>
      </c>
      <c r="S36" s="92" t="n">
        <f aca="false">F36/1000</f>
        <v>328.180577</v>
      </c>
      <c r="T36" s="92" t="n">
        <f aca="false">J36/1000</f>
        <v>120.035556</v>
      </c>
      <c r="U36" s="92" t="n">
        <f aca="false">H36/1000</f>
        <v>263.059484</v>
      </c>
      <c r="V36" s="92" t="n">
        <f aca="false">IF(K36&gt;0,K36,0)/1000</f>
        <v>0</v>
      </c>
      <c r="W36" s="92" t="n">
        <f aca="false">I36/1000</f>
        <v>13.743985</v>
      </c>
      <c r="X36" s="88"/>
      <c r="Y36" s="38" t="str">
        <f aca="false">A36</f>
        <v>Romania</v>
      </c>
      <c r="Z36" s="92" t="n">
        <f aca="false">O36/($B36/1000)*100</f>
        <v>8.41215925486039</v>
      </c>
      <c r="AA36" s="92" t="n">
        <f aca="false">P36/($B36/1000)*100</f>
        <v>0.047965250278548</v>
      </c>
      <c r="AB36" s="92" t="n">
        <f aca="false">Q36/($B36/1000)*100</f>
        <v>0</v>
      </c>
      <c r="AC36" s="92" t="n">
        <f aca="false">R36/($B36/1000)*100</f>
        <v>36.145507861551</v>
      </c>
      <c r="AD36" s="92" t="n">
        <f aca="false">S36/($B36/1000)*100</f>
        <v>25.4558125030132</v>
      </c>
      <c r="AE36" s="92" t="n">
        <f aca="false">T36/($B36/1000)*100</f>
        <v>9.31073567839739</v>
      </c>
      <c r="AF36" s="92" t="n">
        <f aca="false">U36/($B36/1000)*100</f>
        <v>20.4045984776345</v>
      </c>
      <c r="AG36" s="92" t="n">
        <f aca="false">V36/($B36/1000)*100</f>
        <v>0</v>
      </c>
      <c r="AH36" s="92" t="n">
        <f aca="false">W36/($B36/1000)*100</f>
        <v>1.06607255189336</v>
      </c>
    </row>
    <row r="37" customFormat="false" ht="12.75" hidden="false" customHeight="false" outlineLevel="0" collapsed="false">
      <c r="A37" s="28" t="s">
        <v>185</v>
      </c>
      <c r="B37" s="29" t="n">
        <v>254554.582</v>
      </c>
      <c r="C37" s="29" t="n">
        <v>30359.238</v>
      </c>
      <c r="D37" s="30" t="n">
        <v>0</v>
      </c>
      <c r="E37" s="30" t="n">
        <v>0</v>
      </c>
      <c r="F37" s="29" t="n">
        <v>27608.607</v>
      </c>
      <c r="G37" s="29" t="n">
        <v>92222.231</v>
      </c>
      <c r="H37" s="30" t="n">
        <v>52269.46</v>
      </c>
      <c r="I37" s="29" t="n">
        <v>2350.563</v>
      </c>
      <c r="J37" s="29" t="n">
        <v>55165.317</v>
      </c>
      <c r="K37" s="29" t="n">
        <v>-5420.833</v>
      </c>
      <c r="L37" s="30" t="n">
        <v>0</v>
      </c>
      <c r="N37" s="38" t="str">
        <f aca="false">A37</f>
        <v>Slovenia</v>
      </c>
      <c r="O37" s="92" t="n">
        <f aca="false">C37/1000</f>
        <v>30.359238</v>
      </c>
      <c r="P37" s="92" t="n">
        <f aca="false">D37/1000</f>
        <v>0</v>
      </c>
      <c r="Q37" s="92" t="n">
        <f aca="false">E37/1000</f>
        <v>0</v>
      </c>
      <c r="R37" s="92" t="n">
        <f aca="false">G37/1000</f>
        <v>92.222231</v>
      </c>
      <c r="S37" s="92" t="n">
        <f aca="false">F37/1000</f>
        <v>27.608607</v>
      </c>
      <c r="T37" s="92" t="n">
        <f aca="false">J37/1000</f>
        <v>55.165317</v>
      </c>
      <c r="U37" s="92" t="n">
        <f aca="false">H37/1000</f>
        <v>52.26946</v>
      </c>
      <c r="V37" s="92" t="n">
        <f aca="false">IF(K37&gt;0,K37,0)/1000</f>
        <v>0</v>
      </c>
      <c r="W37" s="92" t="n">
        <f aca="false">I37/1000</f>
        <v>2.350563</v>
      </c>
      <c r="X37" s="88"/>
      <c r="Y37" s="38" t="str">
        <f aca="false">A37</f>
        <v>Slovenia</v>
      </c>
      <c r="Z37" s="92" t="n">
        <f aca="false">O37/($B37/1000)*100</f>
        <v>11.9264158442844</v>
      </c>
      <c r="AA37" s="92" t="n">
        <f aca="false">P37/($B37/1000)*100</f>
        <v>0</v>
      </c>
      <c r="AB37" s="92" t="n">
        <f aca="false">Q37/($B37/1000)*100</f>
        <v>0</v>
      </c>
      <c r="AC37" s="92" t="n">
        <f aca="false">R37/($B37/1000)*100</f>
        <v>36.2288630891743</v>
      </c>
      <c r="AD37" s="92" t="n">
        <f aca="false">S37/($B37/1000)*100</f>
        <v>10.8458495553618</v>
      </c>
      <c r="AE37" s="92" t="n">
        <f aca="false">T37/($B37/1000)*100</f>
        <v>21.6713117346283</v>
      </c>
      <c r="AF37" s="92" t="n">
        <f aca="false">U37/($B37/1000)*100</f>
        <v>20.5336944200046</v>
      </c>
      <c r="AG37" s="92" t="n">
        <f aca="false">V37/($B37/1000)*100</f>
        <v>0</v>
      </c>
      <c r="AH37" s="92" t="n">
        <f aca="false">W37/($B37/1000)*100</f>
        <v>0.923402353056053</v>
      </c>
    </row>
    <row r="38" customFormat="false" ht="12.75" hidden="false" customHeight="false" outlineLevel="0" collapsed="false">
      <c r="A38" s="28" t="s">
        <v>186</v>
      </c>
      <c r="B38" s="32" t="n">
        <v>688267.151</v>
      </c>
      <c r="C38" s="33" t="n">
        <v>100585.24</v>
      </c>
      <c r="D38" s="33" t="n">
        <v>0</v>
      </c>
      <c r="E38" s="33" t="n">
        <v>0</v>
      </c>
      <c r="F38" s="32" t="n">
        <v>151133.116</v>
      </c>
      <c r="G38" s="32" t="n">
        <v>156008.385</v>
      </c>
      <c r="H38" s="32" t="n">
        <v>86045.625</v>
      </c>
      <c r="I38" s="33" t="n">
        <v>8611</v>
      </c>
      <c r="J38" s="32" t="n">
        <v>198141.985</v>
      </c>
      <c r="K38" s="33" t="n">
        <v>-12319.2</v>
      </c>
      <c r="L38" s="33" t="n">
        <v>61</v>
      </c>
      <c r="N38" s="38" t="str">
        <f aca="false">A38</f>
        <v>Slovakia</v>
      </c>
      <c r="O38" s="92" t="n">
        <f aca="false">C38/1000</f>
        <v>100.58524</v>
      </c>
      <c r="P38" s="92" t="n">
        <f aca="false">D38/1000</f>
        <v>0</v>
      </c>
      <c r="Q38" s="92" t="n">
        <f aca="false">E38/1000</f>
        <v>0</v>
      </c>
      <c r="R38" s="92" t="n">
        <f aca="false">G38/1000</f>
        <v>156.008385</v>
      </c>
      <c r="S38" s="92" t="n">
        <f aca="false">F38/1000</f>
        <v>151.133116</v>
      </c>
      <c r="T38" s="92" t="n">
        <f aca="false">J38/1000</f>
        <v>198.141985</v>
      </c>
      <c r="U38" s="92" t="n">
        <f aca="false">H38/1000</f>
        <v>86.045625</v>
      </c>
      <c r="V38" s="92" t="n">
        <f aca="false">IF(K38&gt;0,K38,0)/1000</f>
        <v>0</v>
      </c>
      <c r="W38" s="92" t="n">
        <f aca="false">I38/1000</f>
        <v>8.611</v>
      </c>
      <c r="X38" s="88"/>
      <c r="Y38" s="38" t="str">
        <f aca="false">A38</f>
        <v>Slovakia</v>
      </c>
      <c r="Z38" s="92" t="n">
        <f aca="false">O38/($B38/1000)*100</f>
        <v>14.6142729394912</v>
      </c>
      <c r="AA38" s="92" t="n">
        <f aca="false">P38/($B38/1000)*100</f>
        <v>0</v>
      </c>
      <c r="AB38" s="92" t="n">
        <f aca="false">Q38/($B38/1000)*100</f>
        <v>0</v>
      </c>
      <c r="AC38" s="92" t="n">
        <f aca="false">R38/($B38/1000)*100</f>
        <v>22.6668358025415</v>
      </c>
      <c r="AD38" s="92" t="n">
        <f aca="false">S38/($B38/1000)*100</f>
        <v>21.9584961712055</v>
      </c>
      <c r="AE38" s="92" t="n">
        <f aca="false">T38/($B38/1000)*100</f>
        <v>28.7885285113658</v>
      </c>
      <c r="AF38" s="92" t="n">
        <f aca="false">U38/($B38/1000)*100</f>
        <v>12.501777089751</v>
      </c>
      <c r="AG38" s="92" t="n">
        <f aca="false">V38/($B38/1000)*100</f>
        <v>0</v>
      </c>
      <c r="AH38" s="92" t="n">
        <f aca="false">W38/($B38/1000)*100</f>
        <v>1.25111302892908</v>
      </c>
    </row>
    <row r="39" customFormat="false" ht="12.75" hidden="false" customHeight="false" outlineLevel="0" collapsed="false">
      <c r="A39" s="28" t="s">
        <v>187</v>
      </c>
      <c r="B39" s="29" t="n">
        <v>1406441.363</v>
      </c>
      <c r="C39" s="30" t="n">
        <v>71878.48</v>
      </c>
      <c r="D39" s="30" t="n">
        <v>25691.04</v>
      </c>
      <c r="E39" s="30" t="n">
        <v>0</v>
      </c>
      <c r="F39" s="30" t="n">
        <v>53990.36</v>
      </c>
      <c r="G39" s="29" t="n">
        <v>337018.322</v>
      </c>
      <c r="H39" s="29" t="n">
        <v>557254.625</v>
      </c>
      <c r="I39" s="30" t="n">
        <v>13159</v>
      </c>
      <c r="J39" s="29" t="n">
        <v>335852.536</v>
      </c>
      <c r="K39" s="30" t="n">
        <v>6206.4</v>
      </c>
      <c r="L39" s="30" t="n">
        <v>5390.6</v>
      </c>
      <c r="N39" s="43" t="str">
        <f aca="false">A39</f>
        <v>Finland</v>
      </c>
      <c r="O39" s="93" t="n">
        <f aca="false">C39/1000</f>
        <v>71.87848</v>
      </c>
      <c r="P39" s="93" t="n">
        <f aca="false">D39/1000</f>
        <v>25.69104</v>
      </c>
      <c r="Q39" s="93" t="n">
        <f aca="false">E39/1000</f>
        <v>0</v>
      </c>
      <c r="R39" s="93" t="n">
        <f aca="false">G39/1000</f>
        <v>337.018322</v>
      </c>
      <c r="S39" s="93" t="n">
        <f aca="false">F39/1000</f>
        <v>53.99036</v>
      </c>
      <c r="T39" s="93" t="n">
        <f aca="false">J39/1000</f>
        <v>335.852536</v>
      </c>
      <c r="U39" s="93" t="n">
        <f aca="false">H39/1000</f>
        <v>557.254625</v>
      </c>
      <c r="V39" s="93" t="n">
        <f aca="false">IF(K39&gt;0,K39,0)/1000</f>
        <v>6.2064</v>
      </c>
      <c r="W39" s="93" t="n">
        <f aca="false">I39/1000</f>
        <v>13.159</v>
      </c>
      <c r="X39" s="88"/>
      <c r="Y39" s="43" t="str">
        <f aca="false">A39</f>
        <v>Finland</v>
      </c>
      <c r="Z39" s="92" t="n">
        <f aca="false">O39/($B39/1000)*100</f>
        <v>5.1106631169237</v>
      </c>
      <c r="AA39" s="92" t="n">
        <f aca="false">P39/($B39/1000)*100</f>
        <v>1.82666982612058</v>
      </c>
      <c r="AB39" s="92" t="n">
        <f aca="false">Q39/($B39/1000)*100</f>
        <v>0</v>
      </c>
      <c r="AC39" s="92" t="n">
        <f aca="false">R39/($B39/1000)*100</f>
        <v>23.9624865185368</v>
      </c>
      <c r="AD39" s="92" t="n">
        <f aca="false">S39/($B39/1000)*100</f>
        <v>3.83879210469438</v>
      </c>
      <c r="AE39" s="92" t="n">
        <f aca="false">T39/($B39/1000)*100</f>
        <v>23.8795974603315</v>
      </c>
      <c r="AF39" s="92" t="n">
        <f aca="false">U39/($B39/1000)*100</f>
        <v>39.6216038336182</v>
      </c>
      <c r="AG39" s="92" t="n">
        <f aca="false">V39/($B39/1000)*100</f>
        <v>0.441283949923193</v>
      </c>
      <c r="AH39" s="92" t="n">
        <f aca="false">W39/($B39/1000)*100</f>
        <v>0.935623791092953</v>
      </c>
    </row>
    <row r="40" customFormat="false" ht="12.75" hidden="false" customHeight="false" outlineLevel="0" collapsed="false">
      <c r="A40" s="28" t="s">
        <v>188</v>
      </c>
      <c r="B40" s="32" t="n">
        <v>1965869.559</v>
      </c>
      <c r="C40" s="33" t="n">
        <v>60852.48</v>
      </c>
      <c r="D40" s="33" t="n">
        <v>1213.38</v>
      </c>
      <c r="E40" s="33" t="n">
        <v>0</v>
      </c>
      <c r="F40" s="32" t="n">
        <v>31605.708</v>
      </c>
      <c r="G40" s="32" t="n">
        <v>465937.512</v>
      </c>
      <c r="H40" s="32" t="n">
        <v>986682.176</v>
      </c>
      <c r="I40" s="33" t="n">
        <v>37478</v>
      </c>
      <c r="J40" s="32" t="n">
        <v>484671.504</v>
      </c>
      <c r="K40" s="33" t="n">
        <v>-102571.2</v>
      </c>
      <c r="L40" s="33" t="n">
        <v>0</v>
      </c>
      <c r="N40" s="45" t="str">
        <f aca="false">A40</f>
        <v>Sweden</v>
      </c>
      <c r="O40" s="94" t="n">
        <f aca="false">C40/1000</f>
        <v>60.85248</v>
      </c>
      <c r="P40" s="94" t="n">
        <f aca="false">D40/1000</f>
        <v>1.21338</v>
      </c>
      <c r="Q40" s="94" t="n">
        <f aca="false">E40/1000</f>
        <v>0</v>
      </c>
      <c r="R40" s="94" t="n">
        <f aca="false">G40/1000</f>
        <v>465.937512</v>
      </c>
      <c r="S40" s="94" t="n">
        <f aca="false">F40/1000</f>
        <v>31.605708</v>
      </c>
      <c r="T40" s="94" t="n">
        <f aca="false">J40/1000</f>
        <v>484.671504</v>
      </c>
      <c r="U40" s="94" t="n">
        <f aca="false">H40/1000</f>
        <v>986.682176</v>
      </c>
      <c r="V40" s="94" t="n">
        <f aca="false">IF(K40&gt;0,K40,0)/1000</f>
        <v>0</v>
      </c>
      <c r="W40" s="94" t="n">
        <f aca="false">I40/1000</f>
        <v>37.478</v>
      </c>
      <c r="X40" s="88"/>
      <c r="Y40" s="45" t="str">
        <f aca="false">A40</f>
        <v>Sweden</v>
      </c>
      <c r="Z40" s="94" t="n">
        <f aca="false">O40/($B40/1000)*100</f>
        <v>3.09544851139332</v>
      </c>
      <c r="AA40" s="94" t="n">
        <f aca="false">P40/($B40/1000)*100</f>
        <v>0.061722304740159</v>
      </c>
      <c r="AB40" s="94" t="n">
        <f aca="false">Q40/($B40/1000)*100</f>
        <v>0</v>
      </c>
      <c r="AC40" s="94" t="n">
        <f aca="false">R40/($B40/1000)*100</f>
        <v>23.7013442660465</v>
      </c>
      <c r="AD40" s="94" t="n">
        <f aca="false">S40/($B40/1000)*100</f>
        <v>1.60772152228031</v>
      </c>
      <c r="AE40" s="94" t="n">
        <f aca="false">T40/($B40/1000)*100</f>
        <v>24.6543063745564</v>
      </c>
      <c r="AF40" s="94" t="n">
        <f aca="false">U40/($B40/1000)*100</f>
        <v>50.1906228458976</v>
      </c>
      <c r="AG40" s="94" t="n">
        <f aca="false">V40/($B40/1000)*100</f>
        <v>0</v>
      </c>
      <c r="AH40" s="94" t="n">
        <f aca="false">W40/($B40/1000)*100</f>
        <v>1.90643371165808</v>
      </c>
    </row>
    <row r="41" customFormat="false" ht="12.75" hidden="false" customHeight="false" outlineLevel="0" collapsed="false">
      <c r="A41" s="28"/>
      <c r="B41" s="32"/>
      <c r="C41" s="33"/>
      <c r="D41" s="33"/>
      <c r="E41" s="33"/>
      <c r="F41" s="32"/>
      <c r="G41" s="32"/>
      <c r="H41" s="32"/>
      <c r="I41" s="33"/>
      <c r="J41" s="32"/>
      <c r="K41" s="33"/>
      <c r="L41" s="33"/>
      <c r="N41" s="5"/>
      <c r="O41" s="95"/>
      <c r="P41" s="95"/>
      <c r="Q41" s="95"/>
      <c r="R41" s="95"/>
      <c r="S41" s="95"/>
      <c r="T41" s="95"/>
      <c r="U41" s="95"/>
      <c r="V41" s="95"/>
      <c r="W41" s="95"/>
      <c r="X41" s="88"/>
      <c r="Y41" s="5"/>
      <c r="Z41" s="95"/>
      <c r="AA41" s="95"/>
      <c r="AB41" s="95"/>
      <c r="AC41" s="95"/>
      <c r="AD41" s="95"/>
      <c r="AE41" s="95"/>
      <c r="AF41" s="95"/>
      <c r="AG41" s="95"/>
      <c r="AH41" s="95"/>
    </row>
    <row r="42" customFormat="false" ht="12.75" hidden="false" customHeight="false" outlineLevel="0" collapsed="false">
      <c r="A42" s="28" t="s">
        <v>189</v>
      </c>
      <c r="B42" s="29" t="n">
        <v>271302.245</v>
      </c>
      <c r="C42" s="29" t="n">
        <v>3825.837</v>
      </c>
      <c r="D42" s="30" t="n">
        <v>0</v>
      </c>
      <c r="E42" s="30" t="n">
        <v>0</v>
      </c>
      <c r="F42" s="30" t="n">
        <v>0</v>
      </c>
      <c r="G42" s="29" t="n">
        <v>41533.032</v>
      </c>
      <c r="H42" s="29" t="n">
        <v>225943.376</v>
      </c>
      <c r="I42" s="30" t="n">
        <v>0</v>
      </c>
      <c r="J42" s="30" t="n">
        <v>0</v>
      </c>
      <c r="K42" s="30" t="n">
        <v>0</v>
      </c>
      <c r="L42" s="30" t="n">
        <v>0</v>
      </c>
      <c r="N42" s="5" t="str">
        <f aca="false">A42</f>
        <v>Iceland</v>
      </c>
      <c r="O42" s="95" t="n">
        <f aca="false">C42/1000</f>
        <v>3.825837</v>
      </c>
      <c r="P42" s="95" t="n">
        <f aca="false">D42/1000</f>
        <v>0</v>
      </c>
      <c r="Q42" s="95" t="n">
        <f aca="false">E42/1000</f>
        <v>0</v>
      </c>
      <c r="R42" s="95" t="n">
        <f aca="false">G42/1000</f>
        <v>41.533032</v>
      </c>
      <c r="S42" s="95" t="n">
        <f aca="false">F42/1000</f>
        <v>0</v>
      </c>
      <c r="T42" s="95" t="n">
        <f aca="false">J42/1000</f>
        <v>0</v>
      </c>
      <c r="U42" s="95" t="n">
        <f aca="false">H42/1000</f>
        <v>225.943376</v>
      </c>
      <c r="V42" s="95" t="n">
        <f aca="false">IF(K42&gt;0,K42,0)/1000</f>
        <v>0</v>
      </c>
      <c r="W42" s="95" t="n">
        <f aca="false">I42/1000</f>
        <v>0</v>
      </c>
      <c r="X42" s="88"/>
      <c r="Y42" s="5" t="str">
        <f aca="false">A42</f>
        <v>Iceland</v>
      </c>
      <c r="Z42" s="95" t="n">
        <f aca="false">O42/($B42/1000)*100</f>
        <v>1.41017520883397</v>
      </c>
      <c r="AA42" s="95" t="n">
        <f aca="false">P42/($B42/1000)*100</f>
        <v>0</v>
      </c>
      <c r="AB42" s="95" t="n">
        <f aca="false">Q42/($B42/1000)*100</f>
        <v>0</v>
      </c>
      <c r="AC42" s="95" t="n">
        <f aca="false">R42/($B42/1000)*100</f>
        <v>15.3087682706054</v>
      </c>
      <c r="AD42" s="95" t="n">
        <f aca="false">S42/($B42/1000)*100</f>
        <v>0</v>
      </c>
      <c r="AE42" s="95" t="n">
        <f aca="false">T42/($B42/1000)*100</f>
        <v>0</v>
      </c>
      <c r="AF42" s="95" t="n">
        <f aca="false">U42/($B42/1000)*100</f>
        <v>83.2810565205607</v>
      </c>
      <c r="AG42" s="95" t="n">
        <f aca="false">V42/($B42/1000)*100</f>
        <v>0</v>
      </c>
      <c r="AH42" s="95" t="n">
        <f aca="false">W42/($B42/1000)*100</f>
        <v>0</v>
      </c>
    </row>
    <row r="43" customFormat="false" ht="12.75" hidden="false" customHeight="false" outlineLevel="0" collapsed="false">
      <c r="A43" s="28" t="s">
        <v>190</v>
      </c>
      <c r="B43" s="32" t="n">
        <v>1207545.876</v>
      </c>
      <c r="C43" s="32" t="n">
        <v>30947.002</v>
      </c>
      <c r="D43" s="33" t="n">
        <v>0</v>
      </c>
      <c r="E43" s="33" t="n">
        <v>0</v>
      </c>
      <c r="F43" s="32" t="n">
        <v>192975.205</v>
      </c>
      <c r="G43" s="32" t="n">
        <v>360261.835</v>
      </c>
      <c r="H43" s="32" t="n">
        <v>668336.973</v>
      </c>
      <c r="I43" s="32" t="n">
        <v>10556.897</v>
      </c>
      <c r="J43" s="33" t="n">
        <v>0</v>
      </c>
      <c r="K43" s="32" t="n">
        <v>-63856.782</v>
      </c>
      <c r="L43" s="32" t="n">
        <v>8324.746</v>
      </c>
      <c r="N43" s="45" t="str">
        <f aca="false">A43</f>
        <v>Norway</v>
      </c>
      <c r="O43" s="94" t="n">
        <f aca="false">C43/1000</f>
        <v>30.947002</v>
      </c>
      <c r="P43" s="94" t="n">
        <f aca="false">D43/1000</f>
        <v>0</v>
      </c>
      <c r="Q43" s="94" t="n">
        <f aca="false">E43/1000</f>
        <v>0</v>
      </c>
      <c r="R43" s="94" t="n">
        <f aca="false">G43/1000</f>
        <v>360.261835</v>
      </c>
      <c r="S43" s="94" t="n">
        <f aca="false">F43/1000</f>
        <v>192.975205</v>
      </c>
      <c r="T43" s="94" t="n">
        <f aca="false">J43/1000</f>
        <v>0</v>
      </c>
      <c r="U43" s="94" t="n">
        <f aca="false">H43/1000</f>
        <v>668.336973</v>
      </c>
      <c r="V43" s="94" t="n">
        <f aca="false">IF(K43&gt;0,K43,0)/1000</f>
        <v>0</v>
      </c>
      <c r="W43" s="94" t="n">
        <f aca="false">I43/1000</f>
        <v>10.556897</v>
      </c>
      <c r="X43" s="88"/>
      <c r="Y43" s="45" t="str">
        <f aca="false">A43</f>
        <v>Norway</v>
      </c>
      <c r="Z43" s="94" t="n">
        <f aca="false">O43/($B43/1000)*100</f>
        <v>2.56280134900647</v>
      </c>
      <c r="AA43" s="94" t="n">
        <f aca="false">P43/($B43/1000)*100</f>
        <v>0</v>
      </c>
      <c r="AB43" s="94" t="n">
        <f aca="false">Q43/($B43/1000)*100</f>
        <v>0</v>
      </c>
      <c r="AC43" s="94" t="n">
        <f aca="false">R43/($B43/1000)*100</f>
        <v>29.8342151764344</v>
      </c>
      <c r="AD43" s="94" t="n">
        <f aca="false">S43/($B43/1000)*100</f>
        <v>15.9807762864655</v>
      </c>
      <c r="AE43" s="94" t="n">
        <f aca="false">T43/($B43/1000)*100</f>
        <v>0</v>
      </c>
      <c r="AF43" s="94" t="n">
        <f aca="false">U43/($B43/1000)*100</f>
        <v>55.3467148771083</v>
      </c>
      <c r="AG43" s="94" t="n">
        <f aca="false">V43/($B43/1000)*100</f>
        <v>0</v>
      </c>
      <c r="AH43" s="94" t="n">
        <f aca="false">W43/($B43/1000)*100</f>
        <v>0.874243969510273</v>
      </c>
    </row>
    <row r="44" customFormat="false" ht="12.75" hidden="false" customHeight="false" outlineLevel="0" collapsed="false">
      <c r="A44" s="28"/>
      <c r="B44" s="32"/>
      <c r="C44" s="32"/>
      <c r="D44" s="33"/>
      <c r="E44" s="33"/>
      <c r="F44" s="32"/>
      <c r="G44" s="32"/>
      <c r="H44" s="32"/>
      <c r="I44" s="32"/>
      <c r="J44" s="33"/>
      <c r="K44" s="32"/>
      <c r="L44" s="32"/>
      <c r="N44" s="5"/>
      <c r="O44" s="95"/>
      <c r="P44" s="95"/>
      <c r="Q44" s="95"/>
      <c r="R44" s="95"/>
      <c r="S44" s="95"/>
      <c r="T44" s="95"/>
      <c r="U44" s="95"/>
      <c r="V44" s="95"/>
      <c r="W44" s="95"/>
      <c r="X44" s="88"/>
      <c r="Y44" s="5"/>
      <c r="Z44" s="95"/>
      <c r="AA44" s="95"/>
      <c r="AB44" s="95"/>
      <c r="AC44" s="95"/>
      <c r="AD44" s="95"/>
      <c r="AE44" s="95"/>
      <c r="AF44" s="95"/>
      <c r="AG44" s="95"/>
      <c r="AH44" s="95"/>
    </row>
    <row r="45" customFormat="false" ht="12.75" hidden="false" customHeight="false" outlineLevel="0" collapsed="false">
      <c r="A45" s="28" t="s">
        <v>191</v>
      </c>
      <c r="B45" s="29" t="n">
        <v>291017.595</v>
      </c>
      <c r="C45" s="29" t="n">
        <v>146122.572</v>
      </c>
      <c r="D45" s="30" t="n">
        <v>0</v>
      </c>
      <c r="E45" s="30" t="n">
        <v>0</v>
      </c>
      <c r="F45" s="29" t="n">
        <v>7605.679</v>
      </c>
      <c r="G45" s="30" t="n">
        <v>71763.47</v>
      </c>
      <c r="H45" s="29" t="n">
        <v>80757.474</v>
      </c>
      <c r="I45" s="30" t="n">
        <v>0</v>
      </c>
      <c r="J45" s="30" t="n">
        <v>0</v>
      </c>
      <c r="K45" s="30" t="n">
        <v>-15231.6</v>
      </c>
      <c r="L45" s="30" t="n">
        <v>0</v>
      </c>
      <c r="N45" s="5" t="str">
        <f aca="false">A45</f>
        <v>Bosnia and Herzegovina</v>
      </c>
      <c r="O45" s="95" t="n">
        <f aca="false">C45/1000</f>
        <v>146.122572</v>
      </c>
      <c r="P45" s="95" t="n">
        <f aca="false">D45/1000</f>
        <v>0</v>
      </c>
      <c r="Q45" s="95" t="n">
        <f aca="false">E45/1000</f>
        <v>0</v>
      </c>
      <c r="R45" s="95" t="n">
        <f aca="false">G45/1000</f>
        <v>71.76347</v>
      </c>
      <c r="S45" s="95" t="n">
        <f aca="false">F45/1000</f>
        <v>7.605679</v>
      </c>
      <c r="T45" s="95" t="n">
        <f aca="false">J45/1000</f>
        <v>0</v>
      </c>
      <c r="U45" s="95" t="n">
        <f aca="false">H45/1000</f>
        <v>80.757474</v>
      </c>
      <c r="V45" s="95" t="n">
        <f aca="false">IF(K45&gt;0,K45,0)/1000</f>
        <v>0</v>
      </c>
      <c r="W45" s="95" t="n">
        <f aca="false">I45/1000</f>
        <v>0</v>
      </c>
      <c r="X45" s="88"/>
      <c r="Y45" s="5" t="str">
        <f aca="false">A45</f>
        <v>Bosnia and Herzegovina</v>
      </c>
      <c r="Z45" s="95" t="n">
        <f aca="false">O45/($B45/1000)*100</f>
        <v>50.2109063199426</v>
      </c>
      <c r="AA45" s="95" t="n">
        <f aca="false">P45/($B45/1000)*100</f>
        <v>0</v>
      </c>
      <c r="AB45" s="95" t="n">
        <f aca="false">Q45/($B45/1000)*100</f>
        <v>0</v>
      </c>
      <c r="AC45" s="95" t="n">
        <f aca="false">R45/($B45/1000)*100</f>
        <v>24.6594952446088</v>
      </c>
      <c r="AD45" s="95" t="n">
        <f aca="false">S45/($B45/1000)*100</f>
        <v>2.6134773741086</v>
      </c>
      <c r="AE45" s="95" t="n">
        <f aca="false">T45/($B45/1000)*100</f>
        <v>0</v>
      </c>
      <c r="AF45" s="95" t="n">
        <f aca="false">U45/($B45/1000)*100</f>
        <v>27.7500314027404</v>
      </c>
      <c r="AG45" s="95" t="n">
        <f aca="false">V45/($B45/1000)*100</f>
        <v>0</v>
      </c>
      <c r="AH45" s="95" t="n">
        <f aca="false">W45/($B45/1000)*100</f>
        <v>0</v>
      </c>
    </row>
    <row r="46" customFormat="false" ht="12.75" hidden="false" customHeight="false" outlineLevel="0" collapsed="false">
      <c r="A46" s="28" t="s">
        <v>192</v>
      </c>
      <c r="B46" s="32" t="n">
        <v>45992.715</v>
      </c>
      <c r="C46" s="32" t="n">
        <v>16038.801</v>
      </c>
      <c r="D46" s="33" t="n">
        <v>0</v>
      </c>
      <c r="E46" s="33" t="n">
        <v>0</v>
      </c>
      <c r="F46" s="33" t="n">
        <v>0</v>
      </c>
      <c r="G46" s="32" t="n">
        <v>17567.152</v>
      </c>
      <c r="H46" s="32" t="n">
        <v>15506.162</v>
      </c>
      <c r="I46" s="33" t="n">
        <v>0</v>
      </c>
      <c r="J46" s="33" t="n">
        <v>0</v>
      </c>
      <c r="K46" s="33" t="n">
        <v>-3119.4</v>
      </c>
      <c r="L46" s="33" t="n">
        <v>0</v>
      </c>
      <c r="N46" s="43" t="str">
        <f aca="false">A46</f>
        <v>Montenegro</v>
      </c>
      <c r="O46" s="92" t="n">
        <f aca="false">C46/1000</f>
        <v>16.038801</v>
      </c>
      <c r="P46" s="92" t="n">
        <f aca="false">D46/1000</f>
        <v>0</v>
      </c>
      <c r="Q46" s="92" t="n">
        <f aca="false">E46/1000</f>
        <v>0</v>
      </c>
      <c r="R46" s="92" t="n">
        <f aca="false">G46/1000</f>
        <v>17.567152</v>
      </c>
      <c r="S46" s="92" t="n">
        <f aca="false">F46/1000</f>
        <v>0</v>
      </c>
      <c r="T46" s="92" t="n">
        <f aca="false">J46/1000</f>
        <v>0</v>
      </c>
      <c r="U46" s="92" t="n">
        <f aca="false">H46/1000</f>
        <v>15.506162</v>
      </c>
      <c r="V46" s="92" t="n">
        <f aca="false">IF(K46&gt;0,K46,0)/1000</f>
        <v>0</v>
      </c>
      <c r="W46" s="92" t="n">
        <f aca="false">I46/1000</f>
        <v>0</v>
      </c>
      <c r="X46" s="88"/>
      <c r="Y46" s="43" t="str">
        <f aca="false">A46</f>
        <v>Montenegro</v>
      </c>
      <c r="Z46" s="92" t="n">
        <f aca="false">O46/($B46/1000)*100</f>
        <v>34.8724814353752</v>
      </c>
      <c r="AA46" s="92" t="n">
        <f aca="false">P46/($B46/1000)*100</f>
        <v>0</v>
      </c>
      <c r="AB46" s="92" t="n">
        <f aca="false">Q46/($B46/1000)*100</f>
        <v>0</v>
      </c>
      <c r="AC46" s="92" t="n">
        <f aca="false">R46/($B46/1000)*100</f>
        <v>38.1955098758575</v>
      </c>
      <c r="AD46" s="92" t="n">
        <f aca="false">S46/($B46/1000)*100</f>
        <v>0</v>
      </c>
      <c r="AE46" s="92" t="n">
        <f aca="false">T46/($B46/1000)*100</f>
        <v>0</v>
      </c>
      <c r="AF46" s="92" t="n">
        <f aca="false">U46/($B46/1000)*100</f>
        <v>33.7143871589229</v>
      </c>
      <c r="AG46" s="92" t="n">
        <f aca="false">V46/($B46/1000)*100</f>
        <v>0</v>
      </c>
      <c r="AH46" s="92" t="n">
        <f aca="false">W46/($B46/1000)*100</f>
        <v>0</v>
      </c>
    </row>
    <row r="47" customFormat="false" ht="12.75" hidden="false" customHeight="false" outlineLevel="0" collapsed="false">
      <c r="A47" s="28" t="s">
        <v>193</v>
      </c>
      <c r="B47" s="29" t="n">
        <v>107717.313</v>
      </c>
      <c r="C47" s="29" t="n">
        <v>2268.231</v>
      </c>
      <c r="D47" s="30" t="n">
        <v>0</v>
      </c>
      <c r="E47" s="30" t="n">
        <v>0</v>
      </c>
      <c r="F47" s="29" t="n">
        <v>21465.317</v>
      </c>
      <c r="G47" s="29" t="n">
        <v>47501.702</v>
      </c>
      <c r="H47" s="29" t="n">
        <v>24393.262</v>
      </c>
      <c r="I47" s="30" t="n">
        <v>0</v>
      </c>
      <c r="J47" s="30" t="n">
        <v>0</v>
      </c>
      <c r="K47" s="30" t="n">
        <v>12088.8</v>
      </c>
      <c r="L47" s="30" t="n">
        <v>0</v>
      </c>
      <c r="N47" s="43" t="str">
        <f aca="false">A47</f>
        <v>Moldova</v>
      </c>
      <c r="O47" s="92" t="n">
        <f aca="false">C47/1000</f>
        <v>2.268231</v>
      </c>
      <c r="P47" s="92" t="n">
        <f aca="false">D47/1000</f>
        <v>0</v>
      </c>
      <c r="Q47" s="92" t="n">
        <f aca="false">E47/1000</f>
        <v>0</v>
      </c>
      <c r="R47" s="92" t="n">
        <f aca="false">G47/1000</f>
        <v>47.501702</v>
      </c>
      <c r="S47" s="92" t="n">
        <f aca="false">F47/1000</f>
        <v>21.465317</v>
      </c>
      <c r="T47" s="92" t="n">
        <f aca="false">J47/1000</f>
        <v>0</v>
      </c>
      <c r="U47" s="92" t="n">
        <f aca="false">H47/1000</f>
        <v>24.393262</v>
      </c>
      <c r="V47" s="92" t="n">
        <f aca="false">IF(K47&gt;0,K47,0)/1000</f>
        <v>12.0888</v>
      </c>
      <c r="W47" s="92" t="n">
        <f aca="false">I47/1000</f>
        <v>0</v>
      </c>
      <c r="X47" s="88"/>
      <c r="Y47" s="43" t="str">
        <f aca="false">A47</f>
        <v>Moldova</v>
      </c>
      <c r="Z47" s="92" t="n">
        <f aca="false">O47/($B47/1000)*100</f>
        <v>2.10572556706831</v>
      </c>
      <c r="AA47" s="92" t="n">
        <f aca="false">P47/($B47/1000)*100</f>
        <v>0</v>
      </c>
      <c r="AB47" s="92" t="n">
        <f aca="false">Q47/($B47/1000)*100</f>
        <v>0</v>
      </c>
      <c r="AC47" s="92" t="n">
        <f aca="false">R47/($B47/1000)*100</f>
        <v>44.0984839642259</v>
      </c>
      <c r="AD47" s="92" t="n">
        <f aca="false">S47/($B47/1000)*100</f>
        <v>19.9274530733978</v>
      </c>
      <c r="AE47" s="92" t="n">
        <f aca="false">T47/($B47/1000)*100</f>
        <v>0</v>
      </c>
      <c r="AF47" s="92" t="n">
        <f aca="false">U47/($B47/1000)*100</f>
        <v>22.6456280059641</v>
      </c>
      <c r="AG47" s="92" t="n">
        <f aca="false">V47/($B47/1000)*100</f>
        <v>11.2227084609881</v>
      </c>
      <c r="AH47" s="92" t="n">
        <f aca="false">W47/($B47/1000)*100</f>
        <v>0</v>
      </c>
    </row>
    <row r="48" customFormat="false" ht="12.75" hidden="false" customHeight="false" outlineLevel="0" collapsed="false">
      <c r="A48" s="28" t="s">
        <v>194</v>
      </c>
      <c r="B48" s="32" t="n">
        <v>113073.232</v>
      </c>
      <c r="C48" s="32" t="n">
        <v>34065.823</v>
      </c>
      <c r="D48" s="33" t="n">
        <v>0</v>
      </c>
      <c r="E48" s="33" t="n">
        <v>0</v>
      </c>
      <c r="F48" s="32" t="n">
        <v>12660.808</v>
      </c>
      <c r="G48" s="32" t="n">
        <v>49108.434</v>
      </c>
      <c r="H48" s="32" t="n">
        <v>16696.461</v>
      </c>
      <c r="I48" s="33" t="n">
        <v>0</v>
      </c>
      <c r="J48" s="33" t="n">
        <v>0</v>
      </c>
      <c r="K48" s="32" t="n">
        <v>541.706</v>
      </c>
      <c r="L48" s="33" t="n">
        <v>0</v>
      </c>
      <c r="N48" s="43" t="str">
        <f aca="false">A48</f>
        <v>North Macedonia</v>
      </c>
      <c r="O48" s="92" t="n">
        <f aca="false">C48/1000</f>
        <v>34.065823</v>
      </c>
      <c r="P48" s="92" t="n">
        <f aca="false">D48/1000</f>
        <v>0</v>
      </c>
      <c r="Q48" s="92" t="n">
        <f aca="false">E48/1000</f>
        <v>0</v>
      </c>
      <c r="R48" s="92" t="n">
        <f aca="false">G48/1000</f>
        <v>49.108434</v>
      </c>
      <c r="S48" s="92" t="n">
        <f aca="false">F48/1000</f>
        <v>12.660808</v>
      </c>
      <c r="T48" s="92" t="n">
        <f aca="false">J48/1000</f>
        <v>0</v>
      </c>
      <c r="U48" s="92" t="n">
        <f aca="false">H48/1000</f>
        <v>16.696461</v>
      </c>
      <c r="V48" s="92" t="n">
        <f aca="false">IF(K48&gt;0,K48,0)/1000</f>
        <v>0.541706</v>
      </c>
      <c r="W48" s="92" t="n">
        <f aca="false">I48/1000</f>
        <v>0</v>
      </c>
      <c r="X48" s="88"/>
      <c r="Y48" s="43" t="str">
        <f aca="false">A48</f>
        <v>North Macedonia</v>
      </c>
      <c r="Z48" s="92" t="n">
        <f aca="false">O48/($B48/1000)*100</f>
        <v>30.1272214453019</v>
      </c>
      <c r="AA48" s="92" t="n">
        <f aca="false">P48/($B48/1000)*100</f>
        <v>0</v>
      </c>
      <c r="AB48" s="92" t="n">
        <f aca="false">Q48/($B48/1000)*100</f>
        <v>0</v>
      </c>
      <c r="AC48" s="92" t="n">
        <f aca="false">R48/($B48/1000)*100</f>
        <v>43.4306450177351</v>
      </c>
      <c r="AD48" s="92" t="n">
        <f aca="false">S48/($B48/1000)*100</f>
        <v>11.1969984195729</v>
      </c>
      <c r="AE48" s="92" t="n">
        <f aca="false">T48/($B48/1000)*100</f>
        <v>0</v>
      </c>
      <c r="AF48" s="92" t="n">
        <f aca="false">U48/($B48/1000)*100</f>
        <v>14.7660597514361</v>
      </c>
      <c r="AG48" s="92" t="n">
        <f aca="false">V48/($B48/1000)*100</f>
        <v>0.479075365953986</v>
      </c>
      <c r="AH48" s="92" t="n">
        <f aca="false">W48/($B48/1000)*100</f>
        <v>0</v>
      </c>
    </row>
    <row r="49" customFormat="false" ht="12.75" hidden="false" customHeight="false" outlineLevel="0" collapsed="false">
      <c r="A49" s="28" t="s">
        <v>195</v>
      </c>
      <c r="B49" s="29" t="n">
        <v>245758.646</v>
      </c>
      <c r="C49" s="29" t="n">
        <v>9868.557</v>
      </c>
      <c r="D49" s="30" t="n">
        <v>0</v>
      </c>
      <c r="E49" s="30" t="n">
        <v>0</v>
      </c>
      <c r="F49" s="29" t="n">
        <v>120809.228</v>
      </c>
      <c r="G49" s="29" t="n">
        <v>64404.196</v>
      </c>
      <c r="H49" s="29" t="n">
        <v>48653.105</v>
      </c>
      <c r="I49" s="30" t="n">
        <v>0</v>
      </c>
      <c r="J49" s="30" t="n">
        <v>0</v>
      </c>
      <c r="K49" s="30" t="n">
        <v>2023.56</v>
      </c>
      <c r="L49" s="30" t="n">
        <v>0</v>
      </c>
      <c r="N49" s="43" t="str">
        <f aca="false">A49</f>
        <v>Georgia*</v>
      </c>
      <c r="O49" s="92" t="n">
        <f aca="false">C49/1000</f>
        <v>9.868557</v>
      </c>
      <c r="P49" s="92" t="n">
        <f aca="false">D49/1000</f>
        <v>0</v>
      </c>
      <c r="Q49" s="92" t="n">
        <f aca="false">E49/1000</f>
        <v>0</v>
      </c>
      <c r="R49" s="92" t="n">
        <f aca="false">G49/1000</f>
        <v>64.404196</v>
      </c>
      <c r="S49" s="92" t="n">
        <f aca="false">F49/1000</f>
        <v>120.809228</v>
      </c>
      <c r="T49" s="92" t="n">
        <f aca="false">J49/1000</f>
        <v>0</v>
      </c>
      <c r="U49" s="92" t="n">
        <f aca="false">H49/1000</f>
        <v>48.653105</v>
      </c>
      <c r="V49" s="92" t="n">
        <f aca="false">IF(K49&gt;0,K49,0)/1000</f>
        <v>2.02356</v>
      </c>
      <c r="W49" s="92" t="n">
        <f aca="false">I49/1000</f>
        <v>0</v>
      </c>
      <c r="X49" s="88"/>
      <c r="Y49" s="43" t="str">
        <f aca="false">A49</f>
        <v>Georgia*</v>
      </c>
      <c r="Z49" s="92" t="n">
        <f aca="false">O49/($B49/1000)*100</f>
        <v>4.01554824646943</v>
      </c>
      <c r="AA49" s="92" t="n">
        <f aca="false">P49/($B49/1000)*100</f>
        <v>0</v>
      </c>
      <c r="AB49" s="92" t="n">
        <f aca="false">Q49/($B49/1000)*100</f>
        <v>0</v>
      </c>
      <c r="AC49" s="92" t="n">
        <f aca="false">R49/($B49/1000)*100</f>
        <v>26.2062788220277</v>
      </c>
      <c r="AD49" s="92" t="n">
        <f aca="false">S49/($B49/1000)*100</f>
        <v>49.1576715473929</v>
      </c>
      <c r="AE49" s="92" t="n">
        <f aca="false">T49/($B49/1000)*100</f>
        <v>0</v>
      </c>
      <c r="AF49" s="92" t="n">
        <f aca="false">U49/($B49/1000)*100</f>
        <v>19.7971081757994</v>
      </c>
      <c r="AG49" s="92" t="n">
        <f aca="false">V49/($B49/1000)*100</f>
        <v>0.823393208310563</v>
      </c>
      <c r="AH49" s="92" t="n">
        <f aca="false">W49/($B49/1000)*100</f>
        <v>0</v>
      </c>
    </row>
    <row r="50" customFormat="false" ht="12.75" hidden="false" customHeight="false" outlineLevel="0" collapsed="false">
      <c r="A50" s="28" t="s">
        <v>196</v>
      </c>
      <c r="B50" s="32" t="n">
        <v>93544.055</v>
      </c>
      <c r="C50" s="32" t="n">
        <v>6042.762</v>
      </c>
      <c r="D50" s="33" t="n">
        <v>0</v>
      </c>
      <c r="E50" s="33" t="n">
        <v>0</v>
      </c>
      <c r="F50" s="32" t="n">
        <v>1570.811</v>
      </c>
      <c r="G50" s="33" t="n">
        <v>44142.17</v>
      </c>
      <c r="H50" s="32" t="n">
        <v>45099.632</v>
      </c>
      <c r="I50" s="33" t="n">
        <v>0</v>
      </c>
      <c r="J50" s="33" t="n">
        <v>0</v>
      </c>
      <c r="K50" s="33" t="n">
        <v>-3311.32</v>
      </c>
      <c r="L50" s="33" t="n">
        <v>0</v>
      </c>
      <c r="N50" s="43" t="str">
        <f aca="false">A50</f>
        <v>Albania</v>
      </c>
      <c r="O50" s="92" t="n">
        <f aca="false">C50/1000</f>
        <v>6.042762</v>
      </c>
      <c r="P50" s="92" t="n">
        <f aca="false">D50/1000</f>
        <v>0</v>
      </c>
      <c r="Q50" s="92" t="n">
        <f aca="false">E50/1000</f>
        <v>0</v>
      </c>
      <c r="R50" s="92" t="n">
        <f aca="false">G50/1000</f>
        <v>44.14217</v>
      </c>
      <c r="S50" s="92" t="n">
        <f aca="false">F50/1000</f>
        <v>1.570811</v>
      </c>
      <c r="T50" s="92" t="n">
        <f aca="false">J50/1000</f>
        <v>0</v>
      </c>
      <c r="U50" s="92" t="n">
        <f aca="false">H50/1000</f>
        <v>45.099632</v>
      </c>
      <c r="V50" s="92" t="n">
        <f aca="false">IF(K50&gt;0,K50,0)/1000</f>
        <v>0</v>
      </c>
      <c r="W50" s="92" t="n">
        <f aca="false">I50/1000</f>
        <v>0</v>
      </c>
      <c r="X50" s="88"/>
      <c r="Y50" s="43" t="str">
        <f aca="false">A50</f>
        <v>Albania</v>
      </c>
      <c r="Z50" s="92" t="n">
        <f aca="false">O50/($B50/1000)*100</f>
        <v>6.45980335147969</v>
      </c>
      <c r="AA50" s="92" t="n">
        <f aca="false">P50/($B50/1000)*100</f>
        <v>0</v>
      </c>
      <c r="AB50" s="92" t="n">
        <f aca="false">Q50/($B50/1000)*100</f>
        <v>0</v>
      </c>
      <c r="AC50" s="92" t="n">
        <f aca="false">R50/($B50/1000)*100</f>
        <v>47.1886428271685</v>
      </c>
      <c r="AD50" s="92" t="n">
        <f aca="false">S50/($B50/1000)*100</f>
        <v>1.67922055549121</v>
      </c>
      <c r="AE50" s="92" t="n">
        <f aca="false">T50/($B50/1000)*100</f>
        <v>0</v>
      </c>
      <c r="AF50" s="92" t="n">
        <f aca="false">U50/($B50/1000)*100</f>
        <v>48.2121840880214</v>
      </c>
      <c r="AG50" s="92" t="n">
        <f aca="false">V50/($B50/1000)*100</f>
        <v>0</v>
      </c>
      <c r="AH50" s="92" t="n">
        <f aca="false">W50/($B50/1000)*100</f>
        <v>0</v>
      </c>
    </row>
    <row r="51" customFormat="false" ht="12.75" hidden="false" customHeight="false" outlineLevel="0" collapsed="false">
      <c r="A51" s="28" t="s">
        <v>197</v>
      </c>
      <c r="B51" s="29" t="n">
        <v>668643.459</v>
      </c>
      <c r="C51" s="29" t="n">
        <v>282262.694</v>
      </c>
      <c r="D51" s="30" t="n">
        <v>0</v>
      </c>
      <c r="E51" s="30" t="n">
        <v>0</v>
      </c>
      <c r="F51" s="29" t="n">
        <v>94365.409</v>
      </c>
      <c r="G51" s="29" t="n">
        <v>180373.255</v>
      </c>
      <c r="H51" s="30" t="n">
        <v>119401.51</v>
      </c>
      <c r="I51" s="29" t="n">
        <v>123.688</v>
      </c>
      <c r="J51" s="30" t="n">
        <v>0</v>
      </c>
      <c r="K51" s="29" t="n">
        <v>-7883.096</v>
      </c>
      <c r="L51" s="30" t="n">
        <v>0</v>
      </c>
      <c r="N51" s="43" t="str">
        <f aca="false">A51</f>
        <v>Serbia</v>
      </c>
      <c r="O51" s="92" t="n">
        <f aca="false">C51/1000</f>
        <v>282.262694</v>
      </c>
      <c r="P51" s="92" t="n">
        <f aca="false">D51/1000</f>
        <v>0</v>
      </c>
      <c r="Q51" s="92" t="n">
        <f aca="false">E51/1000</f>
        <v>0</v>
      </c>
      <c r="R51" s="92" t="n">
        <f aca="false">G51/1000</f>
        <v>180.373255</v>
      </c>
      <c r="S51" s="92" t="n">
        <f aca="false">F51/1000</f>
        <v>94.365409</v>
      </c>
      <c r="T51" s="92" t="n">
        <f aca="false">J51/1000</f>
        <v>0</v>
      </c>
      <c r="U51" s="92" t="n">
        <f aca="false">H51/1000</f>
        <v>119.40151</v>
      </c>
      <c r="V51" s="92" t="n">
        <f aca="false">IF(K51&gt;0,K51,0)/1000</f>
        <v>0</v>
      </c>
      <c r="W51" s="92" t="n">
        <f aca="false">I51/1000</f>
        <v>0.123688</v>
      </c>
      <c r="X51" s="88"/>
      <c r="Y51" s="43" t="str">
        <f aca="false">A51</f>
        <v>Serbia</v>
      </c>
      <c r="Z51" s="92" t="n">
        <f aca="false">O51/($B51/1000)*100</f>
        <v>42.2142309478571</v>
      </c>
      <c r="AA51" s="92" t="n">
        <f aca="false">P51/($B51/1000)*100</f>
        <v>0</v>
      </c>
      <c r="AB51" s="92" t="n">
        <f aca="false">Q51/($B51/1000)*100</f>
        <v>0</v>
      </c>
      <c r="AC51" s="92" t="n">
        <f aca="false">R51/($B51/1000)*100</f>
        <v>26.9759993270195</v>
      </c>
      <c r="AD51" s="92" t="n">
        <f aca="false">S51/($B51/1000)*100</f>
        <v>14.1129637521811</v>
      </c>
      <c r="AE51" s="92" t="n">
        <f aca="false">T51/($B51/1000)*100</f>
        <v>0</v>
      </c>
      <c r="AF51" s="92" t="n">
        <f aca="false">U51/($B51/1000)*100</f>
        <v>17.8572763096453</v>
      </c>
      <c r="AG51" s="92" t="n">
        <f aca="false">V51/($B51/1000)*100</f>
        <v>0</v>
      </c>
      <c r="AH51" s="92" t="n">
        <f aca="false">W51/($B51/1000)*100</f>
        <v>0.0184983489085474</v>
      </c>
    </row>
    <row r="52" customFormat="false" ht="12.75" hidden="false" customHeight="false" outlineLevel="0" collapsed="false">
      <c r="A52" s="28" t="s">
        <v>198</v>
      </c>
      <c r="B52" s="32" t="n">
        <v>6820681.408</v>
      </c>
      <c r="C52" s="32" t="n">
        <v>1678219.174</v>
      </c>
      <c r="D52" s="33" t="n">
        <v>0</v>
      </c>
      <c r="E52" s="33" t="n">
        <v>0</v>
      </c>
      <c r="F52" s="32" t="n">
        <v>1733564.632</v>
      </c>
      <c r="G52" s="32" t="n">
        <v>2166961.353</v>
      </c>
      <c r="H52" s="32" t="n">
        <v>1174752.307</v>
      </c>
      <c r="I52" s="32" t="n">
        <v>52716.842</v>
      </c>
      <c r="J52" s="33" t="n">
        <v>0</v>
      </c>
      <c r="K52" s="33" t="n">
        <v>14467.1</v>
      </c>
      <c r="L52" s="33" t="n">
        <v>0</v>
      </c>
      <c r="N52" s="43" t="str">
        <f aca="false">A52</f>
        <v>Türkiye</v>
      </c>
      <c r="O52" s="92" t="n">
        <f aca="false">C52/1000</f>
        <v>1678.219174</v>
      </c>
      <c r="P52" s="92" t="n">
        <f aca="false">D52/1000</f>
        <v>0</v>
      </c>
      <c r="Q52" s="92" t="n">
        <f aca="false">E52/1000</f>
        <v>0</v>
      </c>
      <c r="R52" s="92" t="n">
        <f aca="false">G52/1000</f>
        <v>2166.961353</v>
      </c>
      <c r="S52" s="92" t="n">
        <f aca="false">F52/1000</f>
        <v>1733.564632</v>
      </c>
      <c r="T52" s="92" t="n">
        <f aca="false">J52/1000</f>
        <v>0</v>
      </c>
      <c r="U52" s="92" t="n">
        <f aca="false">H52/1000</f>
        <v>1174.752307</v>
      </c>
      <c r="V52" s="92" t="n">
        <f aca="false">IF(K52&gt;0,K52,0)/1000</f>
        <v>14.4671</v>
      </c>
      <c r="W52" s="92" t="n">
        <f aca="false">I52/1000</f>
        <v>52.716842</v>
      </c>
      <c r="X52" s="88"/>
      <c r="Y52" s="43" t="str">
        <f aca="false">A52</f>
        <v>Türkiye</v>
      </c>
      <c r="Z52" s="92" t="n">
        <f aca="false">O52/($B52/1000)*100</f>
        <v>24.604860916559</v>
      </c>
      <c r="AA52" s="92" t="n">
        <f aca="false">P52/($B52/1000)*100</f>
        <v>0</v>
      </c>
      <c r="AB52" s="92" t="n">
        <f aca="false">Q52/($B52/1000)*100</f>
        <v>0</v>
      </c>
      <c r="AC52" s="92" t="n">
        <f aca="false">R52/($B52/1000)*100</f>
        <v>31.770452589361</v>
      </c>
      <c r="AD52" s="92" t="n">
        <f aca="false">S52/($B52/1000)*100</f>
        <v>25.416296822876</v>
      </c>
      <c r="AE52" s="92" t="n">
        <f aca="false">T52/($B52/1000)*100</f>
        <v>0</v>
      </c>
      <c r="AF52" s="92" t="n">
        <f aca="false">U52/($B52/1000)*100</f>
        <v>17.2233862971833</v>
      </c>
      <c r="AG52" s="92" t="n">
        <f aca="false">V52/($B52/1000)*100</f>
        <v>0.212106373756609</v>
      </c>
      <c r="AH52" s="92" t="n">
        <f aca="false">W52/($B52/1000)*100</f>
        <v>0.772897000264053</v>
      </c>
    </row>
    <row r="53" customFormat="false" ht="12.75" hidden="false" customHeight="false" outlineLevel="0" collapsed="false">
      <c r="A53" s="28"/>
      <c r="B53" s="66" t="s">
        <v>60</v>
      </c>
      <c r="C53" s="66" t="s">
        <v>60</v>
      </c>
      <c r="D53" s="66" t="s">
        <v>60</v>
      </c>
      <c r="E53" s="66" t="s">
        <v>60</v>
      </c>
      <c r="F53" s="66" t="s">
        <v>60</v>
      </c>
      <c r="G53" s="66" t="s">
        <v>60</v>
      </c>
      <c r="H53" s="66" t="s">
        <v>60</v>
      </c>
      <c r="I53" s="66" t="s">
        <v>60</v>
      </c>
      <c r="J53" s="66" t="s">
        <v>60</v>
      </c>
      <c r="K53" s="66" t="s">
        <v>60</v>
      </c>
      <c r="L53" s="66" t="s">
        <v>60</v>
      </c>
      <c r="N53" s="43"/>
      <c r="O53" s="93"/>
      <c r="P53" s="93"/>
      <c r="Q53" s="93"/>
      <c r="R53" s="93"/>
      <c r="S53" s="93"/>
      <c r="T53" s="93"/>
      <c r="U53" s="93"/>
      <c r="V53" s="93"/>
      <c r="W53" s="93"/>
      <c r="X53" s="88"/>
      <c r="Y53" s="43"/>
      <c r="Z53" s="93"/>
      <c r="AA53" s="93"/>
      <c r="AB53" s="93"/>
      <c r="AC53" s="93"/>
      <c r="AD53" s="93"/>
      <c r="AE53" s="93"/>
      <c r="AF53" s="93"/>
      <c r="AG53" s="93"/>
      <c r="AH53" s="93"/>
    </row>
    <row r="54" customFormat="false" ht="12.75" hidden="false" customHeight="false" outlineLevel="0" collapsed="false">
      <c r="A54" s="28" t="s">
        <v>199</v>
      </c>
      <c r="B54" s="33" t="n">
        <v>106860.63</v>
      </c>
      <c r="C54" s="32" t="n">
        <v>53939.055</v>
      </c>
      <c r="D54" s="33" t="n">
        <v>0</v>
      </c>
      <c r="E54" s="33" t="n">
        <v>0</v>
      </c>
      <c r="F54" s="33" t="n">
        <v>0</v>
      </c>
      <c r="G54" s="32" t="n">
        <v>35326.157</v>
      </c>
      <c r="H54" s="32" t="n">
        <v>13971.492</v>
      </c>
      <c r="I54" s="33" t="n">
        <v>0</v>
      </c>
      <c r="J54" s="33" t="n">
        <v>0</v>
      </c>
      <c r="K54" s="32" t="n">
        <v>3623.926</v>
      </c>
      <c r="L54" s="33" t="n">
        <v>0</v>
      </c>
      <c r="N54" s="45" t="str">
        <f aca="false">A54</f>
        <v>Kosovo**</v>
      </c>
      <c r="O54" s="94" t="n">
        <f aca="false">C54/1000</f>
        <v>53.939055</v>
      </c>
      <c r="P54" s="94" t="n">
        <f aca="false">D54/1000</f>
        <v>0</v>
      </c>
      <c r="Q54" s="94" t="n">
        <f aca="false">E54/1000</f>
        <v>0</v>
      </c>
      <c r="R54" s="94" t="n">
        <f aca="false">G54/1000</f>
        <v>35.326157</v>
      </c>
      <c r="S54" s="94" t="n">
        <f aca="false">F54/1000</f>
        <v>0</v>
      </c>
      <c r="T54" s="94" t="n">
        <f aca="false">J54/1000</f>
        <v>0</v>
      </c>
      <c r="U54" s="94" t="n">
        <f aca="false">H54/1000</f>
        <v>13.971492</v>
      </c>
      <c r="V54" s="94" t="n">
        <f aca="false">IF(K54&gt;0,K54,0)/1000</f>
        <v>3.623926</v>
      </c>
      <c r="W54" s="94" t="n">
        <f aca="false">I54/1000</f>
        <v>0</v>
      </c>
      <c r="X54" s="88"/>
      <c r="Y54" s="45" t="str">
        <f aca="false">A54</f>
        <v>Kosovo**</v>
      </c>
      <c r="Z54" s="94" t="n">
        <f aca="false">O54/($B54/1000)*100</f>
        <v>50.4760780467044</v>
      </c>
      <c r="AA54" s="94" t="n">
        <f aca="false">P54/($B54/1000)*100</f>
        <v>0</v>
      </c>
      <c r="AB54" s="94" t="n">
        <f aca="false">Q54/($B54/1000)*100</f>
        <v>0</v>
      </c>
      <c r="AC54" s="94" t="n">
        <f aca="false">R54/($B54/1000)*100</f>
        <v>33.0581590245163</v>
      </c>
      <c r="AD54" s="94" t="n">
        <f aca="false">S54/($B54/1000)*100</f>
        <v>0</v>
      </c>
      <c r="AE54" s="94" t="n">
        <f aca="false">T54/($B54/1000)*100</f>
        <v>0</v>
      </c>
      <c r="AF54" s="94" t="n">
        <f aca="false">U54/($B54/1000)*100</f>
        <v>13.074498999304</v>
      </c>
      <c r="AG54" s="94" t="n">
        <f aca="false">V54/($B54/1000)*100</f>
        <v>3.39126392947524</v>
      </c>
      <c r="AH54" s="94" t="n">
        <f aca="false">W54/($B54/1000)*100</f>
        <v>0</v>
      </c>
    </row>
    <row r="55" customFormat="false" ht="14.25" hidden="false" customHeight="true" outlineLevel="0" collapsed="false">
      <c r="A55" s="11" t="s">
        <v>200</v>
      </c>
      <c r="N55" s="11" t="str">
        <f aca="false">A55</f>
        <v>*Data for 2022</v>
      </c>
      <c r="Y55" s="96" t="s">
        <v>201</v>
      </c>
      <c r="Z55" s="96"/>
      <c r="AA55" s="96"/>
      <c r="AB55" s="96"/>
      <c r="AC55" s="96"/>
      <c r="AD55" s="96"/>
      <c r="AE55" s="96"/>
      <c r="AF55" s="96"/>
      <c r="AG55" s="96"/>
      <c r="AH55" s="96"/>
    </row>
    <row r="56" customFormat="false" ht="15" hidden="false" customHeight="true" outlineLevel="0" collapsed="false">
      <c r="A56" s="11" t="s">
        <v>202</v>
      </c>
      <c r="Y56" s="97" t="s">
        <v>202</v>
      </c>
      <c r="Z56" s="97"/>
      <c r="AA56" s="97"/>
      <c r="AB56" s="97"/>
      <c r="AC56" s="97"/>
      <c r="AD56" s="97"/>
      <c r="AE56" s="97"/>
      <c r="AF56" s="97"/>
      <c r="AG56" s="97"/>
      <c r="AH56" s="97"/>
    </row>
    <row r="57" customFormat="false" ht="15" hidden="false" customHeight="true" outlineLevel="0" collapsed="false">
      <c r="Y57" s="98" t="s">
        <v>203</v>
      </c>
    </row>
  </sheetData>
  <hyperlinks>
    <hyperlink ref="A2" r:id="rId1" display="Open product page"/>
    <hyperlink ref="B2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79" width="39.78"/>
    <col collapsed="false" customWidth="true" hidden="false" outlineLevel="0" max="2" min="2" style="79" width="13.44"/>
    <col collapsed="false" customWidth="true" hidden="false" outlineLevel="0" max="3" min="3" style="79" width="13.34"/>
    <col collapsed="false" customWidth="true" hidden="false" outlineLevel="0" max="6" min="4" style="79" width="13.44"/>
    <col collapsed="false" customWidth="true" hidden="false" outlineLevel="0" max="7" min="7" style="79" width="20.56"/>
    <col collapsed="false" customWidth="true" hidden="false" outlineLevel="0" max="8" min="8" style="79" width="11.77"/>
    <col collapsed="false" customWidth="true" hidden="false" outlineLevel="0" max="9" min="9" style="79" width="20.56"/>
    <col collapsed="false" customWidth="true" hidden="false" outlineLevel="0" max="10" min="10" style="79" width="11.77"/>
    <col collapsed="false" customWidth="true" hidden="false" outlineLevel="0" max="13" min="11" style="79" width="14.44"/>
    <col collapsed="false" customWidth="false" hidden="false" outlineLevel="0" max="16384" min="14" style="79" width="9.21"/>
  </cols>
  <sheetData>
    <row r="1" customFormat="false" ht="12.75" hidden="false" customHeight="false" outlineLevel="0" collapsed="false">
      <c r="A1" s="99"/>
    </row>
    <row r="3" customFormat="false" ht="12.75" hidden="false" customHeight="false" outlineLevel="0" collapsed="false">
      <c r="A3" s="100"/>
      <c r="B3" s="101"/>
    </row>
    <row r="4" customFormat="false" ht="12.75" hidden="false" customHeight="false" outlineLevel="0" collapsed="false">
      <c r="A4" s="100"/>
      <c r="B4" s="101"/>
    </row>
    <row r="5" customFormat="false" ht="12.75" hidden="false" customHeight="false" outlineLevel="0" collapsed="false">
      <c r="A5" s="100"/>
      <c r="B5" s="100"/>
    </row>
    <row r="6" customFormat="false" ht="12.75" hidden="false" customHeight="false" outlineLevel="0" collapsed="false">
      <c r="A6" s="6"/>
      <c r="B6" s="6"/>
    </row>
    <row r="7" customFormat="false" ht="12.75" hidden="false" customHeight="false" outlineLevel="0" collapsed="false">
      <c r="A7" s="99" t="s">
        <v>83</v>
      </c>
      <c r="B7" s="99" t="s">
        <v>137</v>
      </c>
    </row>
    <row r="8" customFormat="false" ht="12.75" hidden="false" customHeight="false" outlineLevel="0" collapsed="false">
      <c r="A8" s="100" t="s">
        <v>204</v>
      </c>
      <c r="B8" s="100" t="s">
        <v>123</v>
      </c>
    </row>
    <row r="9" customFormat="false" ht="12.75" hidden="false" customHeight="false" outlineLevel="0" collapsed="false">
      <c r="A9" s="100" t="s">
        <v>87</v>
      </c>
      <c r="B9" s="100" t="s">
        <v>159</v>
      </c>
    </row>
    <row r="10" customFormat="false" ht="12.75" hidden="false" customHeight="false" outlineLevel="0" collapsed="false">
      <c r="A10" s="100"/>
      <c r="B10" s="99"/>
    </row>
    <row r="11" customFormat="false" ht="12.75" hidden="false" customHeight="false" outlineLevel="0" collapsed="false">
      <c r="A11" s="100"/>
      <c r="B11" s="99"/>
    </row>
    <row r="12" customFormat="false" ht="12.75" hidden="false" customHeight="false" outlineLevel="0" collapsed="false">
      <c r="A12" s="100"/>
      <c r="B12" s="99"/>
    </row>
    <row r="13" customFormat="false" ht="12.75" hidden="false" customHeight="false" outlineLevel="0" collapsed="false">
      <c r="A13" s="100"/>
      <c r="B13" s="99"/>
      <c r="G13" s="5" t="s">
        <v>6</v>
      </c>
      <c r="I13" s="5" t="s">
        <v>71</v>
      </c>
    </row>
    <row r="14" customFormat="false" ht="12.75" hidden="false" customHeight="false" outlineLevel="0" collapsed="false">
      <c r="A14" s="100"/>
      <c r="B14" s="99"/>
      <c r="G14" s="6" t="s">
        <v>205</v>
      </c>
      <c r="I14" s="6" t="s">
        <v>206</v>
      </c>
    </row>
    <row r="15" customFormat="false" ht="12.75" hidden="false" customHeight="false" outlineLevel="0" collapsed="false">
      <c r="A15" s="100"/>
      <c r="B15" s="99"/>
    </row>
    <row r="16" customFormat="false" ht="15" hidden="false" customHeight="true" outlineLevel="0" collapsed="false">
      <c r="A16" s="100" t="s">
        <v>207</v>
      </c>
      <c r="B16" s="99"/>
      <c r="D16" s="9"/>
      <c r="G16" s="102" t="s">
        <v>208</v>
      </c>
    </row>
    <row r="17" customFormat="false" ht="13.5" hidden="false" customHeight="false" outlineLevel="0" collapsed="false">
      <c r="C17" s="79" t="s">
        <v>209</v>
      </c>
      <c r="E17" s="79" t="s">
        <v>210</v>
      </c>
    </row>
    <row r="18" customFormat="false" ht="12.75" hidden="false" customHeight="true" outlineLevel="0" collapsed="false">
      <c r="A18" s="103" t="s">
        <v>211</v>
      </c>
      <c r="B18" s="104" t="n">
        <f aca="false">'DATA-3'!B8</f>
        <v>2023</v>
      </c>
      <c r="C18" s="105" t="n">
        <f aca="false">B71</f>
        <v>2023</v>
      </c>
      <c r="D18" s="106" t="n">
        <f aca="false">C18</f>
        <v>2023</v>
      </c>
      <c r="E18" s="107" t="n">
        <f aca="false">B126</f>
        <v>2023</v>
      </c>
      <c r="F18" s="108" t="n">
        <f aca="false">E18</f>
        <v>2023</v>
      </c>
      <c r="G18" s="109" t="s">
        <v>212</v>
      </c>
      <c r="H18" s="109"/>
      <c r="I18" s="110" t="s">
        <v>213</v>
      </c>
      <c r="J18" s="110"/>
    </row>
    <row r="19" customFormat="false" ht="13.5" hidden="false" customHeight="false" outlineLevel="0" collapsed="false">
      <c r="A19" s="111" t="s">
        <v>86</v>
      </c>
      <c r="B19" s="112" t="n">
        <f aca="false">'DATA-3'!B12</f>
        <v>56072887.667</v>
      </c>
      <c r="C19" s="113" t="n">
        <f aca="false">SUM(C20:C46)</f>
        <v>447695350</v>
      </c>
      <c r="D19" s="112" t="n">
        <f aca="false">1000*B19/C19</f>
        <v>125.24786703056</v>
      </c>
      <c r="E19" s="113" t="n">
        <f aca="false">C129</f>
        <v>17203657.2</v>
      </c>
      <c r="F19" s="112" t="n">
        <f aca="false">1000*B19/E19</f>
        <v>3259.358577954</v>
      </c>
      <c r="G19" s="109"/>
      <c r="H19" s="109"/>
      <c r="I19" s="110"/>
      <c r="J19" s="110"/>
    </row>
    <row r="20" customFormat="false" ht="12.75" hidden="false" customHeight="false" outlineLevel="0" collapsed="false">
      <c r="A20" s="114" t="s">
        <v>162</v>
      </c>
      <c r="B20" s="115" t="n">
        <f aca="false">'DATA-3'!B14</f>
        <v>2347389.511</v>
      </c>
      <c r="C20" s="116" t="n">
        <f aca="false">B73</f>
        <v>11742796</v>
      </c>
      <c r="D20" s="115" t="n">
        <f aca="false">1000*B20/C20</f>
        <v>199.900390929043</v>
      </c>
      <c r="E20" s="117" t="n">
        <f aca="false">C130</f>
        <v>528155.2</v>
      </c>
      <c r="F20" s="115" t="n">
        <f aca="false">1000*B20/E20</f>
        <v>4444.50705209378</v>
      </c>
      <c r="G20" s="118" t="str">
        <f aca="false">A20</f>
        <v>Belgium</v>
      </c>
      <c r="H20" s="119" t="n">
        <f aca="false">D20</f>
        <v>199.900390929043</v>
      </c>
      <c r="I20" s="120" t="str">
        <f aca="false">A20</f>
        <v>Belgium</v>
      </c>
      <c r="J20" s="121" t="n">
        <f aca="false">F20</f>
        <v>4444.50705209378</v>
      </c>
    </row>
    <row r="21" customFormat="false" ht="12.75" hidden="false" customHeight="false" outlineLevel="0" collapsed="false">
      <c r="A21" s="122" t="s">
        <v>163</v>
      </c>
      <c r="B21" s="123" t="n">
        <f aca="false">'DATA-3'!B15</f>
        <v>724352.903</v>
      </c>
      <c r="C21" s="124" t="n">
        <f aca="false">B74</f>
        <v>6447710</v>
      </c>
      <c r="D21" s="123" t="n">
        <f aca="false">1000*B21/C21</f>
        <v>112.34266165817</v>
      </c>
      <c r="E21" s="117" t="n">
        <f aca="false">C131</f>
        <v>156882.3</v>
      </c>
      <c r="F21" s="123" t="n">
        <f aca="false">1000*B21/E21</f>
        <v>4617.17416815026</v>
      </c>
      <c r="G21" s="125" t="str">
        <f aca="false">A21</f>
        <v>Bulgaria</v>
      </c>
      <c r="H21" s="126" t="n">
        <f aca="false">D21</f>
        <v>112.34266165817</v>
      </c>
      <c r="I21" s="127" t="str">
        <f aca="false">A21</f>
        <v>Bulgaria</v>
      </c>
      <c r="J21" s="128" t="n">
        <f aca="false">F21</f>
        <v>4617.17416815026</v>
      </c>
      <c r="K21" s="129"/>
    </row>
    <row r="22" customFormat="false" ht="12.75" hidden="false" customHeight="false" outlineLevel="0" collapsed="false">
      <c r="A22" s="122" t="s">
        <v>164</v>
      </c>
      <c r="B22" s="123" t="n">
        <f aca="false">'DATA-3'!B16</f>
        <v>1609250.881</v>
      </c>
      <c r="C22" s="124" t="n">
        <f aca="false">B75</f>
        <v>10827529</v>
      </c>
      <c r="D22" s="123" t="n">
        <f aca="false">1000*B22/C22</f>
        <v>148.625866622015</v>
      </c>
      <c r="E22" s="117" t="n">
        <f aca="false">C132</f>
        <v>375117.7</v>
      </c>
      <c r="F22" s="123" t="n">
        <f aca="false">1000*B22/E22</f>
        <v>4289.98919805704</v>
      </c>
      <c r="G22" s="125" t="str">
        <f aca="false">A22</f>
        <v>Czechia</v>
      </c>
      <c r="H22" s="126" t="n">
        <f aca="false">D22</f>
        <v>148.625866622015</v>
      </c>
      <c r="I22" s="127" t="str">
        <f aca="false">A22</f>
        <v>Czechia</v>
      </c>
      <c r="J22" s="128" t="n">
        <f aca="false">F22</f>
        <v>4289.98919805704</v>
      </c>
      <c r="K22" s="129"/>
    </row>
    <row r="23" customFormat="false" ht="12.75" hidden="false" customHeight="false" outlineLevel="0" collapsed="false">
      <c r="A23" s="122" t="s">
        <v>165</v>
      </c>
      <c r="B23" s="123" t="n">
        <f aca="false">'DATA-3'!B17</f>
        <v>695299.469</v>
      </c>
      <c r="C23" s="124" t="n">
        <f aca="false">B76</f>
        <v>5932654</v>
      </c>
      <c r="D23" s="123" t="n">
        <f aca="false">1000*B23/C23</f>
        <v>117.198722359335</v>
      </c>
      <c r="E23" s="117" t="n">
        <f aca="false">C133</f>
        <v>284515.2</v>
      </c>
      <c r="F23" s="123" t="n">
        <f aca="false">1000*B23/E23</f>
        <v>2443.80429938365</v>
      </c>
      <c r="G23" s="125" t="str">
        <f aca="false">A23</f>
        <v>Denmark</v>
      </c>
      <c r="H23" s="126" t="n">
        <f aca="false">D23</f>
        <v>117.198722359335</v>
      </c>
      <c r="I23" s="127" t="str">
        <f aca="false">A23</f>
        <v>Denmark</v>
      </c>
      <c r="J23" s="128" t="n">
        <f aca="false">F23</f>
        <v>2443.80429938365</v>
      </c>
      <c r="K23" s="129"/>
    </row>
    <row r="24" customFormat="false" ht="12.75" hidden="false" customHeight="false" outlineLevel="0" collapsed="false">
      <c r="A24" s="122" t="s">
        <v>166</v>
      </c>
      <c r="B24" s="123" t="n">
        <f aca="false">'DATA-3'!B18</f>
        <v>10768720.688</v>
      </c>
      <c r="C24" s="124" t="n">
        <f aca="false">B77</f>
        <v>83118501</v>
      </c>
      <c r="D24" s="123" t="n">
        <f aca="false">1000*B24/C24</f>
        <v>129.558648898156</v>
      </c>
      <c r="E24" s="117" t="n">
        <f aca="false">C134</f>
        <v>3739435.4</v>
      </c>
      <c r="F24" s="123" t="n">
        <f aca="false">1000*B24/E24</f>
        <v>2879.77182009883</v>
      </c>
      <c r="G24" s="125" t="str">
        <f aca="false">A24</f>
        <v>Germany</v>
      </c>
      <c r="H24" s="126" t="n">
        <f aca="false">D24</f>
        <v>129.558648898156</v>
      </c>
      <c r="I24" s="127" t="str">
        <f aca="false">A24</f>
        <v>Germany</v>
      </c>
      <c r="J24" s="128" t="n">
        <f aca="false">F24</f>
        <v>2879.77182009883</v>
      </c>
      <c r="K24" s="129"/>
    </row>
    <row r="25" customFormat="false" ht="12.75" hidden="false" customHeight="false" outlineLevel="0" collapsed="false">
      <c r="A25" s="122" t="s">
        <v>167</v>
      </c>
      <c r="B25" s="123" t="n">
        <f aca="false">'DATA-3'!B19</f>
        <v>187972.038</v>
      </c>
      <c r="C25" s="124" t="n">
        <f aca="false">B78</f>
        <v>1365884</v>
      </c>
      <c r="D25" s="123" t="n">
        <f aca="false">1000*B25/C25</f>
        <v>137.619327849217</v>
      </c>
      <c r="E25" s="117" t="n">
        <f aca="false">C135</f>
        <v>41599.6</v>
      </c>
      <c r="F25" s="123" t="n">
        <f aca="false">1000*B25/E25</f>
        <v>4518.6020538659</v>
      </c>
      <c r="G25" s="125" t="str">
        <f aca="false">A25</f>
        <v>Estonia</v>
      </c>
      <c r="H25" s="126" t="n">
        <f aca="false">D25</f>
        <v>137.619327849217</v>
      </c>
      <c r="I25" s="127" t="str">
        <f aca="false">A25</f>
        <v>Estonia</v>
      </c>
      <c r="J25" s="128" t="n">
        <f aca="false">F25</f>
        <v>4518.6020538659</v>
      </c>
      <c r="K25" s="129"/>
    </row>
    <row r="26" customFormat="false" ht="12.75" hidden="false" customHeight="false" outlineLevel="0" collapsed="false">
      <c r="A26" s="122" t="s">
        <v>168</v>
      </c>
      <c r="B26" s="123" t="n">
        <f aca="false">'DATA-3'!B20</f>
        <v>607806.641</v>
      </c>
      <c r="C26" s="124" t="n">
        <f aca="false">B79</f>
        <v>5271395</v>
      </c>
      <c r="D26" s="123" t="n">
        <f aca="false">1000*B26/C26</f>
        <v>115.302807131699</v>
      </c>
      <c r="E26" s="117" t="n">
        <f aca="false">C136</f>
        <v>430117.7</v>
      </c>
      <c r="F26" s="123" t="n">
        <f aca="false">1000*B26/E26</f>
        <v>1413.11701657477</v>
      </c>
      <c r="G26" s="125" t="str">
        <f aca="false">A26</f>
        <v>Ireland</v>
      </c>
      <c r="H26" s="126" t="n">
        <f aca="false">D26</f>
        <v>115.302807131699</v>
      </c>
      <c r="I26" s="127" t="str">
        <f aca="false">A26</f>
        <v>Ireland</v>
      </c>
      <c r="J26" s="128" t="n">
        <f aca="false">F26</f>
        <v>1413.11701657477</v>
      </c>
      <c r="K26" s="129"/>
    </row>
    <row r="27" customFormat="false" ht="12.75" hidden="false" customHeight="false" outlineLevel="0" collapsed="false">
      <c r="A27" s="122" t="s">
        <v>169</v>
      </c>
      <c r="B27" s="123" t="n">
        <f aca="false">'DATA-3'!B21</f>
        <v>963154.565</v>
      </c>
      <c r="C27" s="124" t="n">
        <f aca="false">B80</f>
        <v>10413982</v>
      </c>
      <c r="D27" s="123" t="n">
        <f aca="false">1000*B27/C27</f>
        <v>92.4866746456831</v>
      </c>
      <c r="E27" s="117" t="n">
        <f aca="false">C137</f>
        <v>278033.6</v>
      </c>
      <c r="F27" s="123" t="n">
        <f aca="false">1000*B27/E27</f>
        <v>3464.16607561101</v>
      </c>
      <c r="G27" s="125" t="str">
        <f aca="false">A27</f>
        <v>Greece</v>
      </c>
      <c r="H27" s="126" t="n">
        <f aca="false">D27</f>
        <v>92.4866746456831</v>
      </c>
      <c r="I27" s="127" t="str">
        <f aca="false">A27</f>
        <v>Greece</v>
      </c>
      <c r="J27" s="128" t="n">
        <f aca="false">F27</f>
        <v>3464.16607561101</v>
      </c>
      <c r="K27" s="129"/>
    </row>
    <row r="28" customFormat="false" ht="12.75" hidden="false" customHeight="false" outlineLevel="0" collapsed="false">
      <c r="A28" s="122" t="s">
        <v>170</v>
      </c>
      <c r="B28" s="123" t="n">
        <f aca="false">'DATA-3'!B22</f>
        <v>5222212.303</v>
      </c>
      <c r="C28" s="124" t="n">
        <f aca="false">B81</f>
        <v>48085361</v>
      </c>
      <c r="D28" s="123" t="n">
        <f aca="false">1000*B28/C28</f>
        <v>108.602955128069</v>
      </c>
      <c r="E28" s="117" t="n">
        <f aca="false">C138</f>
        <v>1669769.2</v>
      </c>
      <c r="F28" s="123" t="n">
        <f aca="false">1000*B28/E28</f>
        <v>3127.50546782154</v>
      </c>
      <c r="G28" s="125" t="str">
        <f aca="false">A28</f>
        <v>Spain</v>
      </c>
      <c r="H28" s="126" t="n">
        <f aca="false">D28</f>
        <v>108.602955128069</v>
      </c>
      <c r="I28" s="127" t="str">
        <f aca="false">A28</f>
        <v>Spain</v>
      </c>
      <c r="J28" s="128" t="n">
        <f aca="false">F28</f>
        <v>3127.50546782154</v>
      </c>
      <c r="K28" s="129"/>
    </row>
    <row r="29" customFormat="false" ht="12.75" hidden="false" customHeight="false" outlineLevel="0" collapsed="false">
      <c r="A29" s="122" t="s">
        <v>171</v>
      </c>
      <c r="B29" s="123" t="n">
        <f aca="false">'DATA-3'!B23</f>
        <v>9428382.38</v>
      </c>
      <c r="C29" s="124" t="n">
        <f aca="false">B82</f>
        <v>68277210</v>
      </c>
      <c r="D29" s="123" t="n">
        <f aca="false">1000*B29/C29</f>
        <v>138.089742975731</v>
      </c>
      <c r="E29" s="117" t="n">
        <f aca="false">C139</f>
        <v>2583837.2</v>
      </c>
      <c r="F29" s="123" t="n">
        <f aca="false">1000*B29/E29</f>
        <v>3648.9846883542</v>
      </c>
      <c r="G29" s="125" t="str">
        <f aca="false">A29</f>
        <v>France</v>
      </c>
      <c r="H29" s="126" t="n">
        <f aca="false">D29</f>
        <v>138.089742975731</v>
      </c>
      <c r="I29" s="127" t="str">
        <f aca="false">A29</f>
        <v>France</v>
      </c>
      <c r="J29" s="128" t="n">
        <f aca="false">F29</f>
        <v>3648.9846883542</v>
      </c>
      <c r="K29" s="129"/>
    </row>
    <row r="30" customFormat="false" ht="12.75" hidden="false" customHeight="false" outlineLevel="0" collapsed="false">
      <c r="A30" s="122" t="s">
        <v>172</v>
      </c>
      <c r="B30" s="123" t="n">
        <f aca="false">'DATA-3'!B24</f>
        <v>371177.055</v>
      </c>
      <c r="C30" s="124" t="n">
        <f aca="false">B83</f>
        <v>3850894</v>
      </c>
      <c r="D30" s="123" t="n">
        <f aca="false">1000*B30/C30</f>
        <v>96.3872428064756</v>
      </c>
      <c r="E30" s="117" t="n">
        <f aca="false">C140</f>
        <v>114217.8</v>
      </c>
      <c r="F30" s="123" t="n">
        <f aca="false">1000*B30/E30</f>
        <v>3249.73038353041</v>
      </c>
      <c r="G30" s="125" t="str">
        <f aca="false">A30</f>
        <v>Croatia</v>
      </c>
      <c r="H30" s="126" t="n">
        <f aca="false">D30</f>
        <v>96.3872428064756</v>
      </c>
      <c r="I30" s="127" t="str">
        <f aca="false">A30</f>
        <v>Croatia</v>
      </c>
      <c r="J30" s="128" t="n">
        <f aca="false">F30</f>
        <v>3249.73038353041</v>
      </c>
      <c r="K30" s="129"/>
    </row>
    <row r="31" customFormat="false" ht="12.75" hidden="false" customHeight="false" outlineLevel="0" collapsed="false">
      <c r="A31" s="122" t="s">
        <v>173</v>
      </c>
      <c r="B31" s="123" t="n">
        <f aca="false">'DATA-3'!B25</f>
        <v>6047287.016</v>
      </c>
      <c r="C31" s="124" t="n">
        <f aca="false">B84</f>
        <v>58997201</v>
      </c>
      <c r="D31" s="123" t="n">
        <f aca="false">1000*B31/C31</f>
        <v>102.501252830622</v>
      </c>
      <c r="E31" s="117" t="n">
        <f aca="false">C141</f>
        <v>2215927.6</v>
      </c>
      <c r="F31" s="123" t="n">
        <f aca="false">1000*B31/E31</f>
        <v>2729.00929434698</v>
      </c>
      <c r="G31" s="125" t="str">
        <f aca="false">A31</f>
        <v>Italy</v>
      </c>
      <c r="H31" s="126" t="n">
        <f aca="false">D31</f>
        <v>102.501252830622</v>
      </c>
      <c r="I31" s="127" t="str">
        <f aca="false">A31</f>
        <v>Italy</v>
      </c>
      <c r="J31" s="128" t="n">
        <f aca="false">F31</f>
        <v>2729.00929434698</v>
      </c>
      <c r="K31" s="129"/>
    </row>
    <row r="32" customFormat="false" ht="12.75" hidden="false" customHeight="false" outlineLevel="0" collapsed="false">
      <c r="A32" s="122" t="s">
        <v>174</v>
      </c>
      <c r="B32" s="123" t="n">
        <f aca="false">'DATA-3'!B26</f>
        <v>119101.192</v>
      </c>
      <c r="C32" s="124" t="n">
        <f aca="false">B85</f>
        <v>949084</v>
      </c>
      <c r="D32" s="123" t="n">
        <f aca="false">1000*B32/C32</f>
        <v>125.490675219475</v>
      </c>
      <c r="E32" s="117" t="n">
        <f aca="false">C142</f>
        <v>34415.3</v>
      </c>
      <c r="F32" s="123" t="n">
        <f aca="false">1000*B32/E32</f>
        <v>3460.70474469204</v>
      </c>
      <c r="G32" s="125" t="str">
        <f aca="false">A32</f>
        <v>Cyprus</v>
      </c>
      <c r="H32" s="126" t="n">
        <f aca="false">D32</f>
        <v>125.490675219475</v>
      </c>
      <c r="I32" s="127" t="str">
        <f aca="false">A32</f>
        <v>Cyprus</v>
      </c>
      <c r="J32" s="128" t="n">
        <f aca="false">F32</f>
        <v>3460.70474469204</v>
      </c>
      <c r="K32" s="129"/>
    </row>
    <row r="33" customFormat="false" ht="12.75" hidden="false" customHeight="false" outlineLevel="0" collapsed="false">
      <c r="A33" s="122" t="s">
        <v>175</v>
      </c>
      <c r="B33" s="123" t="n">
        <f aca="false">'DATA-3'!B27</f>
        <v>185064.458</v>
      </c>
      <c r="C33" s="124" t="n">
        <f aca="false">B86</f>
        <v>1883008</v>
      </c>
      <c r="D33" s="123" t="n">
        <f aca="false">1000*B33/C33</f>
        <v>98.2812914230848</v>
      </c>
      <c r="E33" s="117" t="n">
        <f aca="false">C143</f>
        <v>50929.6</v>
      </c>
      <c r="F33" s="123" t="n">
        <f aca="false">1000*B33/E33</f>
        <v>3633.73083629167</v>
      </c>
      <c r="G33" s="125" t="str">
        <f aca="false">A33</f>
        <v>Latvia</v>
      </c>
      <c r="H33" s="126" t="n">
        <f aca="false">D33</f>
        <v>98.2812914230848</v>
      </c>
      <c r="I33" s="127" t="str">
        <f aca="false">A33</f>
        <v>Latvia</v>
      </c>
      <c r="J33" s="128" t="n">
        <f aca="false">F33</f>
        <v>3633.73083629167</v>
      </c>
      <c r="K33" s="129"/>
    </row>
    <row r="34" customFormat="false" ht="12.75" hidden="false" customHeight="false" outlineLevel="0" collapsed="false">
      <c r="A34" s="122" t="s">
        <v>176</v>
      </c>
      <c r="B34" s="123" t="n">
        <f aca="false">'DATA-3'!B28</f>
        <v>306486.331</v>
      </c>
      <c r="C34" s="124" t="n">
        <f aca="false">B87</f>
        <v>2857279</v>
      </c>
      <c r="D34" s="123" t="n">
        <f aca="false">1000*B34/C34</f>
        <v>107.265104667763</v>
      </c>
      <c r="E34" s="117" t="n">
        <f aca="false">C144</f>
        <v>94861.4</v>
      </c>
      <c r="F34" s="123" t="n">
        <f aca="false">1000*B34/E34</f>
        <v>3230.88559730301</v>
      </c>
      <c r="G34" s="125" t="str">
        <f aca="false">A34</f>
        <v>Lithuania</v>
      </c>
      <c r="H34" s="126" t="n">
        <f aca="false">D34</f>
        <v>107.265104667763</v>
      </c>
      <c r="I34" s="127" t="str">
        <f aca="false">A34</f>
        <v>Lithuania</v>
      </c>
      <c r="J34" s="128" t="n">
        <f aca="false">F34</f>
        <v>3230.88559730301</v>
      </c>
      <c r="K34" s="129"/>
    </row>
    <row r="35" customFormat="false" ht="12.75" hidden="false" customHeight="false" outlineLevel="0" collapsed="false">
      <c r="A35" s="122" t="s">
        <v>177</v>
      </c>
      <c r="B35" s="123" t="n">
        <f aca="false">'DATA-3'!B29</f>
        <v>154498.751</v>
      </c>
      <c r="C35" s="124" t="n">
        <f aca="false">B88</f>
        <v>660809</v>
      </c>
      <c r="D35" s="123" t="n">
        <f aca="false">1000*B35/C35</f>
        <v>233.802431564945</v>
      </c>
      <c r="E35" s="117" t="n">
        <f aca="false">C145</f>
        <v>61583.3</v>
      </c>
      <c r="F35" s="123" t="n">
        <f aca="false">1000*B35/E35</f>
        <v>2508.77674629323</v>
      </c>
      <c r="G35" s="125" t="str">
        <f aca="false">A35</f>
        <v>Luxembourg</v>
      </c>
      <c r="H35" s="126" t="n">
        <f aca="false">D35</f>
        <v>233.802431564945</v>
      </c>
      <c r="I35" s="127" t="str">
        <f aca="false">A35</f>
        <v>Luxembourg</v>
      </c>
      <c r="J35" s="128" t="n">
        <f aca="false">F35</f>
        <v>2508.77674629323</v>
      </c>
      <c r="K35" s="129"/>
    </row>
    <row r="36" customFormat="false" ht="12.75" hidden="false" customHeight="false" outlineLevel="0" collapsed="false">
      <c r="A36" s="122" t="s">
        <v>178</v>
      </c>
      <c r="B36" s="123" t="n">
        <f aca="false">'DATA-3'!B30</f>
        <v>1017286.935</v>
      </c>
      <c r="C36" s="124" t="n">
        <f aca="false">B89</f>
        <v>9599744</v>
      </c>
      <c r="D36" s="123" t="n">
        <f aca="false">1000*B36/C36</f>
        <v>105.970214934898</v>
      </c>
      <c r="E36" s="117" t="n">
        <f aca="false">C146</f>
        <v>282349.5</v>
      </c>
      <c r="F36" s="123" t="n">
        <f aca="false">1000*B36/E36</f>
        <v>3602.93513889701</v>
      </c>
      <c r="G36" s="125" t="str">
        <f aca="false">A36</f>
        <v>Hungary</v>
      </c>
      <c r="H36" s="126" t="n">
        <f aca="false">D36</f>
        <v>105.970214934898</v>
      </c>
      <c r="I36" s="127" t="str">
        <f aca="false">A36</f>
        <v>Hungary</v>
      </c>
      <c r="J36" s="128" t="n">
        <f aca="false">F36</f>
        <v>3602.93513889701</v>
      </c>
      <c r="K36" s="129"/>
    </row>
    <row r="37" customFormat="false" ht="12.75" hidden="false" customHeight="false" outlineLevel="0" collapsed="false">
      <c r="A37" s="122" t="s">
        <v>179</v>
      </c>
      <c r="B37" s="123" t="n">
        <f aca="false">'DATA-3'!B31</f>
        <v>133768.418</v>
      </c>
      <c r="C37" s="124" t="n">
        <f aca="false">B90</f>
        <v>542051</v>
      </c>
      <c r="D37" s="123" t="n">
        <f aca="false">1000*B37/C37</f>
        <v>246.781978079553</v>
      </c>
      <c r="E37" s="117" t="n">
        <f aca="false">C147</f>
        <v>22624.2</v>
      </c>
      <c r="F37" s="123" t="n">
        <f aca="false">1000*B37/E37</f>
        <v>5912.62533039842</v>
      </c>
      <c r="G37" s="125" t="str">
        <f aca="false">A37</f>
        <v>Malta</v>
      </c>
      <c r="H37" s="126" t="n">
        <f aca="false">D37</f>
        <v>246.781978079553</v>
      </c>
      <c r="I37" s="127" t="str">
        <f aca="false">A37</f>
        <v>Malta</v>
      </c>
      <c r="J37" s="128" t="n">
        <f aca="false">F37</f>
        <v>5912.62533039842</v>
      </c>
      <c r="K37" s="129"/>
    </row>
    <row r="38" customFormat="false" ht="12.75" hidden="false" customHeight="false" outlineLevel="0" collapsed="false">
      <c r="A38" s="122" t="s">
        <v>180</v>
      </c>
      <c r="B38" s="123" t="n">
        <f aca="false">'DATA-3'!B32</f>
        <v>3182770.372</v>
      </c>
      <c r="C38" s="124" t="n">
        <f aca="false">B91</f>
        <v>17811291</v>
      </c>
      <c r="D38" s="123" t="n">
        <f aca="false">1000*B38/C38</f>
        <v>178.69397406398</v>
      </c>
      <c r="E38" s="117" t="n">
        <f aca="false">C148</f>
        <v>908262.5</v>
      </c>
      <c r="F38" s="123" t="n">
        <f aca="false">1000*B38/E38</f>
        <v>3504.24064849094</v>
      </c>
      <c r="G38" s="125" t="str">
        <f aca="false">A38</f>
        <v>Netherlands</v>
      </c>
      <c r="H38" s="126" t="n">
        <f aca="false">D38</f>
        <v>178.69397406398</v>
      </c>
      <c r="I38" s="127" t="str">
        <f aca="false">A38</f>
        <v>Netherlands</v>
      </c>
      <c r="J38" s="128" t="n">
        <f aca="false">F38</f>
        <v>3504.24064849094</v>
      </c>
      <c r="K38" s="129"/>
    </row>
    <row r="39" customFormat="false" ht="12.75" hidden="false" customHeight="false" outlineLevel="0" collapsed="false">
      <c r="A39" s="122" t="s">
        <v>181</v>
      </c>
      <c r="B39" s="123" t="n">
        <f aca="false">'DATA-3'!B33</f>
        <v>1323757.98</v>
      </c>
      <c r="C39" s="124" t="n">
        <f aca="false">B92</f>
        <v>9104772</v>
      </c>
      <c r="D39" s="123" t="n">
        <f aca="false">1000*B39/C39</f>
        <v>145.391667138946</v>
      </c>
      <c r="E39" s="117" t="n">
        <f aca="false">C149</f>
        <v>417576.3</v>
      </c>
      <c r="F39" s="123" t="n">
        <f aca="false">1000*B39/E39</f>
        <v>3170.09844667909</v>
      </c>
      <c r="G39" s="125" t="str">
        <f aca="false">A39</f>
        <v>Austria</v>
      </c>
      <c r="H39" s="126" t="n">
        <f aca="false">D39</f>
        <v>145.391667138946</v>
      </c>
      <c r="I39" s="127" t="str">
        <f aca="false">A39</f>
        <v>Austria</v>
      </c>
      <c r="J39" s="128" t="n">
        <f aca="false">F39</f>
        <v>3170.09844667909</v>
      </c>
      <c r="K39" s="129"/>
    </row>
    <row r="40" customFormat="false" ht="12.75" hidden="false" customHeight="false" outlineLevel="0" collapsed="false">
      <c r="A40" s="122" t="s">
        <v>182</v>
      </c>
      <c r="B40" s="123" t="n">
        <f aca="false">'DATA-3'!B34</f>
        <v>4123376.619</v>
      </c>
      <c r="C40" s="124" t="n">
        <f aca="false">B93</f>
        <v>36753736</v>
      </c>
      <c r="D40" s="123" t="n">
        <f aca="false">1000*B40/C40</f>
        <v>112.189319175607</v>
      </c>
      <c r="E40" s="117" t="n">
        <f aca="false">C150</f>
        <v>1112989.2</v>
      </c>
      <c r="F40" s="123" t="n">
        <f aca="false">1000*B40/E40</f>
        <v>3704.77684689124</v>
      </c>
      <c r="G40" s="125" t="str">
        <f aca="false">A40</f>
        <v>Poland</v>
      </c>
      <c r="H40" s="126" t="n">
        <f aca="false">D40</f>
        <v>112.189319175607</v>
      </c>
      <c r="I40" s="127" t="str">
        <f aca="false">A40</f>
        <v>Poland</v>
      </c>
      <c r="J40" s="128" t="n">
        <f aca="false">F40</f>
        <v>3704.77684689124</v>
      </c>
      <c r="K40" s="129"/>
    </row>
    <row r="41" customFormat="false" ht="12.75" hidden="false" customHeight="false" outlineLevel="0" collapsed="false">
      <c r="A41" s="130" t="s">
        <v>183</v>
      </c>
      <c r="B41" s="131" t="n">
        <f aca="false">'DATA-3'!B35</f>
        <v>949421.841</v>
      </c>
      <c r="C41" s="132" t="n">
        <f aca="false">B94</f>
        <v>10516621</v>
      </c>
      <c r="D41" s="131" t="n">
        <f aca="false">1000*B41/C41</f>
        <v>90.2782215884741</v>
      </c>
      <c r="E41" s="117" t="n">
        <f aca="false">C151</f>
        <v>325503.1</v>
      </c>
      <c r="F41" s="131" t="n">
        <f aca="false">1000*B41/E41</f>
        <v>2916.78279254483</v>
      </c>
      <c r="G41" s="125" t="str">
        <f aca="false">A41</f>
        <v>Portugal</v>
      </c>
      <c r="H41" s="126" t="n">
        <f aca="false">D41</f>
        <v>90.2782215884741</v>
      </c>
      <c r="I41" s="127" t="str">
        <f aca="false">A41</f>
        <v>Portugal</v>
      </c>
      <c r="J41" s="128" t="n">
        <f aca="false">F41</f>
        <v>2916.78279254483</v>
      </c>
      <c r="K41" s="129"/>
    </row>
    <row r="42" customFormat="false" ht="12.75" hidden="false" customHeight="false" outlineLevel="0" collapsed="false">
      <c r="A42" s="122" t="s">
        <v>184</v>
      </c>
      <c r="B42" s="123" t="n">
        <f aca="false">'DATA-3'!B36</f>
        <v>1289216.665</v>
      </c>
      <c r="C42" s="124" t="n">
        <f aca="false">B95</f>
        <v>19054548</v>
      </c>
      <c r="D42" s="123" t="n">
        <f aca="false">1000*B42/C42</f>
        <v>67.6592625025794</v>
      </c>
      <c r="E42" s="117" t="n">
        <f aca="false">C152</f>
        <v>566084.1</v>
      </c>
      <c r="F42" s="123" t="n">
        <f aca="false">1000*B42/E42</f>
        <v>2277.42956391109</v>
      </c>
      <c r="G42" s="125" t="str">
        <f aca="false">A42</f>
        <v>Romania</v>
      </c>
      <c r="H42" s="126" t="n">
        <f aca="false">D42</f>
        <v>67.6592625025794</v>
      </c>
      <c r="I42" s="127" t="str">
        <f aca="false">A42</f>
        <v>Romania</v>
      </c>
      <c r="J42" s="128" t="n">
        <f aca="false">F42</f>
        <v>2277.42956391109</v>
      </c>
      <c r="K42" s="129"/>
    </row>
    <row r="43" customFormat="false" ht="12.75" hidden="false" customHeight="false" outlineLevel="0" collapsed="false">
      <c r="A43" s="122" t="s">
        <v>185</v>
      </c>
      <c r="B43" s="123" t="n">
        <f aca="false">'DATA-3'!B37</f>
        <v>254554.582</v>
      </c>
      <c r="C43" s="124" t="n">
        <f aca="false">B96</f>
        <v>2116972</v>
      </c>
      <c r="D43" s="123" t="n">
        <f aca="false">1000*B43/C43</f>
        <v>120.24466171494</v>
      </c>
      <c r="E43" s="117" t="n">
        <f aca="false">C153</f>
        <v>74227</v>
      </c>
      <c r="F43" s="123" t="n">
        <f aca="false">1000*B43/E43</f>
        <v>3429.40684656527</v>
      </c>
      <c r="G43" s="125" t="str">
        <f aca="false">A43</f>
        <v>Slovenia</v>
      </c>
      <c r="H43" s="126" t="n">
        <f aca="false">D43</f>
        <v>120.24466171494</v>
      </c>
      <c r="I43" s="127" t="str">
        <f aca="false">A43</f>
        <v>Slovenia</v>
      </c>
      <c r="J43" s="128" t="n">
        <f aca="false">F43</f>
        <v>3429.40684656527</v>
      </c>
      <c r="K43" s="129"/>
    </row>
    <row r="44" customFormat="false" ht="12.75" hidden="false" customHeight="false" outlineLevel="0" collapsed="false">
      <c r="A44" s="122" t="s">
        <v>186</v>
      </c>
      <c r="B44" s="123" t="n">
        <f aca="false">'DATA-3'!B38</f>
        <v>688267.151</v>
      </c>
      <c r="C44" s="124" t="n">
        <f aca="false">B97</f>
        <v>5428792</v>
      </c>
      <c r="D44" s="123" t="n">
        <f aca="false">1000*B44/C44</f>
        <v>126.780902823317</v>
      </c>
      <c r="E44" s="117" t="n">
        <f aca="false">C154</f>
        <v>154745.8</v>
      </c>
      <c r="F44" s="123" t="n">
        <f aca="false">1000*B44/E44</f>
        <v>4447.72750536687</v>
      </c>
      <c r="G44" s="125" t="str">
        <f aca="false">A44</f>
        <v>Slovakia</v>
      </c>
      <c r="H44" s="126" t="n">
        <f aca="false">D44</f>
        <v>126.780902823317</v>
      </c>
      <c r="I44" s="127" t="str">
        <f aca="false">A44</f>
        <v>Slovakia</v>
      </c>
      <c r="J44" s="128" t="n">
        <f aca="false">F44</f>
        <v>4447.72750536687</v>
      </c>
      <c r="K44" s="129"/>
    </row>
    <row r="45" customFormat="false" ht="12.75" hidden="false" customHeight="false" outlineLevel="0" collapsed="false">
      <c r="A45" s="130" t="s">
        <v>187</v>
      </c>
      <c r="B45" s="131" t="n">
        <f aca="false">'DATA-3'!B39</f>
        <v>1406441.363</v>
      </c>
      <c r="C45" s="132" t="n">
        <f aca="false">B98</f>
        <v>5563970</v>
      </c>
      <c r="D45" s="131" t="n">
        <f aca="false">1000*B45/C45</f>
        <v>252.776589916912</v>
      </c>
      <c r="E45" s="117" t="n">
        <f aca="false">C155</f>
        <v>223220.4</v>
      </c>
      <c r="F45" s="131" t="n">
        <f aca="false">1000*B45/E45</f>
        <v>6300.68471788421</v>
      </c>
      <c r="G45" s="125" t="str">
        <f aca="false">A45</f>
        <v>Finland</v>
      </c>
      <c r="H45" s="126" t="n">
        <f aca="false">D45</f>
        <v>252.776589916912</v>
      </c>
      <c r="I45" s="127" t="str">
        <f aca="false">A45</f>
        <v>Finland</v>
      </c>
      <c r="J45" s="128" t="n">
        <f aca="false">F45</f>
        <v>6300.68471788421</v>
      </c>
      <c r="K45" s="129"/>
    </row>
    <row r="46" customFormat="false" ht="12.75" hidden="false" customHeight="false" outlineLevel="0" collapsed="false">
      <c r="A46" s="133" t="s">
        <v>188</v>
      </c>
      <c r="B46" s="134" t="n">
        <f aca="false">'DATA-3'!B40</f>
        <v>1965869.559</v>
      </c>
      <c r="C46" s="135" t="n">
        <f aca="false">B99</f>
        <v>10521556</v>
      </c>
      <c r="D46" s="134" t="n">
        <f aca="false">1000*B46/C46</f>
        <v>186.842094363229</v>
      </c>
      <c r="E46" s="136" t="n">
        <f aca="false">C156</f>
        <v>459804.5</v>
      </c>
      <c r="F46" s="134" t="n">
        <f aca="false">1000*B46/E46</f>
        <v>4275.44654086683</v>
      </c>
      <c r="G46" s="125" t="str">
        <f aca="false">A46</f>
        <v>Sweden</v>
      </c>
      <c r="H46" s="126" t="n">
        <f aca="false">D46</f>
        <v>186.842094363229</v>
      </c>
      <c r="I46" s="127" t="str">
        <f aca="false">A46</f>
        <v>Sweden</v>
      </c>
      <c r="J46" s="128" t="n">
        <f aca="false">F46</f>
        <v>4275.44654086683</v>
      </c>
      <c r="K46" s="129"/>
    </row>
    <row r="47" customFormat="false" ht="12.75" hidden="false" customHeight="false" outlineLevel="0" collapsed="false">
      <c r="A47" s="137" t="s">
        <v>189</v>
      </c>
      <c r="B47" s="138" t="n">
        <f aca="false">'DATA-3'!B42</f>
        <v>271302.245</v>
      </c>
      <c r="C47" s="139" t="n">
        <f aca="false">B100</f>
        <v>387758</v>
      </c>
      <c r="D47" s="138" t="n">
        <f aca="false">1000*B47/C47</f>
        <v>699.668981684453</v>
      </c>
      <c r="E47" s="140" t="n">
        <f aca="false">C157</f>
        <v>19566.2</v>
      </c>
      <c r="F47" s="138" t="n">
        <f aca="false">1000*B47/E47</f>
        <v>13865.8628144453</v>
      </c>
      <c r="G47" s="125" t="str">
        <f aca="false">A47</f>
        <v>Iceland</v>
      </c>
      <c r="H47" s="126" t="n">
        <f aca="false">D47</f>
        <v>699.668981684453</v>
      </c>
      <c r="I47" s="127" t="str">
        <f aca="false">A47</f>
        <v>Iceland</v>
      </c>
      <c r="J47" s="128" t="n">
        <f aca="false">F47</f>
        <v>13865.8628144453</v>
      </c>
      <c r="K47" s="129"/>
      <c r="L47" s="129"/>
    </row>
    <row r="48" customFormat="false" ht="12.75" hidden="false" customHeight="false" outlineLevel="0" collapsed="false">
      <c r="A48" s="133" t="s">
        <v>190</v>
      </c>
      <c r="B48" s="134" t="n">
        <f aca="false">'DATA-3'!B43</f>
        <v>1207545.876</v>
      </c>
      <c r="C48" s="135" t="n">
        <f aca="false">B101</f>
        <v>5488984</v>
      </c>
      <c r="D48" s="134" t="n">
        <f aca="false">1000*B48/C48</f>
        <v>219.994424469082</v>
      </c>
      <c r="E48" s="136" t="n">
        <f aca="false">C158</f>
        <v>359687.7</v>
      </c>
      <c r="F48" s="134" t="n">
        <f aca="false">1000*B48/E48</f>
        <v>3357.20647661847</v>
      </c>
      <c r="G48" s="125" t="str">
        <f aca="false">A48</f>
        <v>Norway</v>
      </c>
      <c r="H48" s="126" t="n">
        <f aca="false">D48</f>
        <v>219.994424469082</v>
      </c>
      <c r="I48" s="127" t="str">
        <f aca="false">A48</f>
        <v>Norway</v>
      </c>
      <c r="J48" s="128" t="n">
        <f aca="false">F48</f>
        <v>3357.20647661847</v>
      </c>
    </row>
    <row r="49" customFormat="false" ht="12.75" hidden="false" customHeight="false" outlineLevel="0" collapsed="false">
      <c r="A49" s="137" t="s">
        <v>191</v>
      </c>
      <c r="B49" s="138" t="n">
        <f aca="false">'DATA-3'!B45</f>
        <v>291017.595</v>
      </c>
      <c r="C49" s="139" t="str">
        <f aca="false">B102</f>
        <v>:</v>
      </c>
      <c r="D49" s="138" t="str">
        <f aca="false">IFERROR(1000*B49/C49,":")</f>
        <v>:</v>
      </c>
      <c r="E49" s="140" t="n">
        <f aca="false">C159</f>
        <v>46522.6</v>
      </c>
      <c r="F49" s="138" t="n">
        <f aca="false">1000*B49/E49</f>
        <v>6255.40264301651</v>
      </c>
      <c r="G49" s="125" t="str">
        <f aca="false">A49</f>
        <v>Bosnia and Herzegovina</v>
      </c>
      <c r="H49" s="126" t="str">
        <f aca="false">D49</f>
        <v>:</v>
      </c>
      <c r="I49" s="127" t="str">
        <f aca="false">A49</f>
        <v>Bosnia and Herzegovina</v>
      </c>
      <c r="J49" s="128" t="n">
        <f aca="false">F49</f>
        <v>6255.40264301651</v>
      </c>
    </row>
    <row r="50" customFormat="false" ht="12.75" hidden="false" customHeight="false" outlineLevel="0" collapsed="false">
      <c r="A50" s="130" t="s">
        <v>192</v>
      </c>
      <c r="B50" s="123" t="n">
        <f aca="false">'DATA-3'!B46</f>
        <v>45992.715</v>
      </c>
      <c r="C50" s="124" t="n">
        <f aca="false">B103</f>
        <v>616695</v>
      </c>
      <c r="D50" s="123" t="n">
        <f aca="false">IFERROR(1000*B50/C50,":")</f>
        <v>74.5793544620923</v>
      </c>
      <c r="E50" s="141" t="n">
        <f aca="false">C160</f>
        <v>12380</v>
      </c>
      <c r="F50" s="123" t="n">
        <f aca="false">1000*B50/E50</f>
        <v>3715.08198707593</v>
      </c>
      <c r="G50" s="125" t="str">
        <f aca="false">A50</f>
        <v>Montenegro</v>
      </c>
      <c r="H50" s="126" t="n">
        <f aca="false">D50</f>
        <v>74.5793544620923</v>
      </c>
      <c r="I50" s="127" t="str">
        <f aca="false">A50</f>
        <v>Montenegro</v>
      </c>
      <c r="J50" s="128" t="n">
        <f aca="false">F50</f>
        <v>3715.08198707593</v>
      </c>
    </row>
    <row r="51" customFormat="false" ht="12.75" hidden="false" customHeight="false" outlineLevel="0" collapsed="false">
      <c r="A51" s="130" t="s">
        <v>193</v>
      </c>
      <c r="B51" s="123" t="n">
        <f aca="false">'DATA-3'!B47</f>
        <v>107717.313</v>
      </c>
      <c r="C51" s="124" t="n">
        <f aca="false">B104</f>
        <v>2512758</v>
      </c>
      <c r="D51" s="123" t="n">
        <f aca="false">IFERROR(1000*B51/C51,":")</f>
        <v>42.8681604038272</v>
      </c>
      <c r="E51" s="141"/>
      <c r="F51" s="123" t="str">
        <f aca="false">IFERROR(1000*B51/E51,":")</f>
        <v>:</v>
      </c>
      <c r="G51" s="125" t="str">
        <f aca="false">A51</f>
        <v>Moldova</v>
      </c>
      <c r="H51" s="126" t="n">
        <f aca="false">D51</f>
        <v>42.8681604038272</v>
      </c>
      <c r="I51" s="127" t="str">
        <f aca="false">A51</f>
        <v>Moldova</v>
      </c>
      <c r="J51" s="128" t="str">
        <f aca="false">F51</f>
        <v>:</v>
      </c>
    </row>
    <row r="52" customFormat="false" ht="12.75" hidden="false" customHeight="false" outlineLevel="0" collapsed="false">
      <c r="A52" s="130" t="s">
        <v>194</v>
      </c>
      <c r="B52" s="123" t="n">
        <f aca="false">'DATA-3'!B48</f>
        <v>113073.232</v>
      </c>
      <c r="C52" s="124" t="n">
        <f aca="false">B105</f>
        <v>1829954</v>
      </c>
      <c r="D52" s="123" t="n">
        <f aca="false">IFERROR(1000*B52/C52,":")</f>
        <v>61.7902045625191</v>
      </c>
      <c r="E52" s="141" t="n">
        <f aca="false">C161</f>
        <v>28925.1</v>
      </c>
      <c r="F52" s="123" t="n">
        <f aca="false">IFERROR(1000*B52/E52,":")</f>
        <v>3909.17341685941</v>
      </c>
      <c r="G52" s="125" t="str">
        <f aca="false">A52</f>
        <v>North Macedonia</v>
      </c>
      <c r="H52" s="126" t="n">
        <f aca="false">D52</f>
        <v>61.7902045625191</v>
      </c>
      <c r="I52" s="127" t="str">
        <f aca="false">A52</f>
        <v>North Macedonia</v>
      </c>
      <c r="J52" s="128" t="n">
        <f aca="false">F52</f>
        <v>3909.17341685941</v>
      </c>
    </row>
    <row r="53" customFormat="false" ht="12.75" hidden="false" customHeight="false" outlineLevel="0" collapsed="false">
      <c r="A53" s="130" t="s">
        <v>214</v>
      </c>
      <c r="B53" s="123" t="n">
        <f aca="false">'DATA-3'!B49</f>
        <v>245758.646</v>
      </c>
      <c r="C53" s="124" t="n">
        <f aca="false">B106</f>
        <v>3736357</v>
      </c>
      <c r="D53" s="123" t="n">
        <f aca="false">IFERROR(1000*B53/C53,":")</f>
        <v>65.7749369238539</v>
      </c>
      <c r="E53" s="141"/>
      <c r="F53" s="123" t="str">
        <f aca="false">IFERROR(1000*B53/E53,":")</f>
        <v>:</v>
      </c>
      <c r="G53" s="125" t="str">
        <f aca="false">A53</f>
        <v>Georgia</v>
      </c>
      <c r="H53" s="126" t="n">
        <f aca="false">D53</f>
        <v>65.7749369238539</v>
      </c>
      <c r="I53" s="127" t="str">
        <f aca="false">A53</f>
        <v>Georgia</v>
      </c>
      <c r="J53" s="128" t="str">
        <f aca="false">F53</f>
        <v>:</v>
      </c>
    </row>
    <row r="54" customFormat="false" ht="12.75" hidden="false" customHeight="false" outlineLevel="0" collapsed="false">
      <c r="A54" s="130" t="s">
        <v>196</v>
      </c>
      <c r="B54" s="123" t="n">
        <f aca="false">'DATA-3'!B50</f>
        <v>93544.055</v>
      </c>
      <c r="C54" s="124" t="n">
        <f aca="false">B107</f>
        <v>2761785</v>
      </c>
      <c r="D54" s="123" t="n">
        <f aca="false">IFERROR(1000*B54/C54,":")</f>
        <v>33.8708679350493</v>
      </c>
      <c r="E54" s="141" t="n">
        <f aca="false">C162</f>
        <v>37883.2</v>
      </c>
      <c r="F54" s="123" t="n">
        <f aca="false">IFERROR(1000*B54/E54,":")</f>
        <v>2469.27543079782</v>
      </c>
      <c r="G54" s="125" t="str">
        <f aca="false">A54</f>
        <v>Albania</v>
      </c>
      <c r="H54" s="126" t="n">
        <f aca="false">D54</f>
        <v>33.8708679350493</v>
      </c>
      <c r="I54" s="127" t="str">
        <f aca="false">A54</f>
        <v>Albania</v>
      </c>
      <c r="J54" s="128" t="n">
        <f aca="false">F54</f>
        <v>2469.27543079782</v>
      </c>
    </row>
    <row r="55" customFormat="false" ht="12.75" hidden="false" customHeight="false" outlineLevel="0" collapsed="false">
      <c r="A55" s="130" t="s">
        <v>197</v>
      </c>
      <c r="B55" s="123" t="n">
        <f aca="false">'DATA-3'!B51</f>
        <v>668643.459</v>
      </c>
      <c r="C55" s="124" t="n">
        <f aca="false">B108</f>
        <v>6641197</v>
      </c>
      <c r="D55" s="123" t="n">
        <f aca="false">IFERROR(1000*B55/C55,":")</f>
        <v>100.681166211453</v>
      </c>
      <c r="E55" s="141" t="n">
        <f aca="false">C163</f>
        <v>123538.9</v>
      </c>
      <c r="F55" s="123" t="n">
        <f aca="false">IFERROR(1000*B55/E55,":")</f>
        <v>5412.41227661894</v>
      </c>
      <c r="G55" s="125" t="str">
        <f aca="false">A55</f>
        <v>Serbia</v>
      </c>
      <c r="H55" s="126" t="n">
        <f aca="false">D55</f>
        <v>100.681166211453</v>
      </c>
      <c r="I55" s="127" t="str">
        <f aca="false">A55</f>
        <v>Serbia</v>
      </c>
      <c r="J55" s="128" t="n">
        <f aca="false">F55</f>
        <v>5412.41227661894</v>
      </c>
    </row>
    <row r="56" customFormat="false" ht="12.75" hidden="false" customHeight="false" outlineLevel="0" collapsed="false">
      <c r="A56" s="130" t="s">
        <v>198</v>
      </c>
      <c r="B56" s="123" t="n">
        <f aca="false">'DATA-3'!B52</f>
        <v>6820681.408</v>
      </c>
      <c r="C56" s="124" t="n">
        <f aca="false">B109</f>
        <v>85279553</v>
      </c>
      <c r="D56" s="123" t="n">
        <f aca="false">IFERROR(1000*B56/C56,":")</f>
        <v>79.9802668759298</v>
      </c>
      <c r="E56" s="141" t="n">
        <f aca="false">C164</f>
        <v>2343227.5</v>
      </c>
      <c r="F56" s="123" t="n">
        <f aca="false">IFERROR(1000*B56/E56,":")</f>
        <v>2910.80631650149</v>
      </c>
      <c r="G56" s="125" t="str">
        <f aca="false">A56</f>
        <v>Türkiye</v>
      </c>
      <c r="H56" s="126" t="n">
        <f aca="false">D56</f>
        <v>79.9802668759298</v>
      </c>
      <c r="I56" s="127" t="str">
        <f aca="false">A56</f>
        <v>Türkiye</v>
      </c>
      <c r="J56" s="128" t="n">
        <f aca="false">F56</f>
        <v>2910.80631650149</v>
      </c>
    </row>
    <row r="57" customFormat="false" ht="13.5" hidden="false" customHeight="false" outlineLevel="0" collapsed="false">
      <c r="A57" s="142" t="s">
        <v>215</v>
      </c>
      <c r="B57" s="143" t="n">
        <f aca="false">'DATA-3'!B54</f>
        <v>106860.63</v>
      </c>
      <c r="C57" s="144" t="n">
        <f aca="false">B110</f>
        <v>1773971</v>
      </c>
      <c r="D57" s="143" t="n">
        <f aca="false">IFERROR(1000*B57/C57,":")</f>
        <v>60.2380929564238</v>
      </c>
      <c r="E57" s="144" t="str">
        <f aca="false">C165</f>
        <v>:</v>
      </c>
      <c r="F57" s="143" t="str">
        <f aca="false">IFERROR(1000*B57/E57,":")</f>
        <v>:</v>
      </c>
      <c r="G57" s="145" t="str">
        <f aca="false">A57</f>
        <v>Kosovo*</v>
      </c>
      <c r="H57" s="146" t="n">
        <f aca="false">D57</f>
        <v>60.2380929564238</v>
      </c>
      <c r="I57" s="147" t="str">
        <f aca="false">A57</f>
        <v>Kosovo*</v>
      </c>
      <c r="J57" s="148" t="str">
        <f aca="false">F57</f>
        <v>:</v>
      </c>
      <c r="K57" s="149"/>
    </row>
    <row r="58" customFormat="false" ht="12.75" hidden="false" customHeight="false" outlineLevel="0" collapsed="false">
      <c r="A58" s="5"/>
      <c r="B58" s="150"/>
      <c r="C58" s="151"/>
      <c r="D58" s="151"/>
      <c r="E58" s="152"/>
      <c r="F58" s="152"/>
      <c r="G58" s="153"/>
      <c r="H58" s="126"/>
      <c r="I58" s="154"/>
      <c r="J58" s="155"/>
      <c r="M58" s="156"/>
    </row>
    <row r="59" customFormat="false" ht="12.75" hidden="false" customHeight="false" outlineLevel="0" collapsed="false">
      <c r="A59" s="4" t="s">
        <v>69</v>
      </c>
      <c r="C59" s="151"/>
      <c r="D59" s="151"/>
      <c r="E59" s="152"/>
      <c r="F59" s="152"/>
      <c r="G59" s="153"/>
      <c r="H59" s="126"/>
      <c r="I59" s="154"/>
      <c r="J59" s="155"/>
    </row>
    <row r="62" customFormat="false" ht="12.75" hidden="false" customHeight="false" outlineLevel="0" collapsed="false">
      <c r="A62" s="12" t="s">
        <v>216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</row>
    <row r="63" customFormat="false" ht="12.75" hidden="false" customHeight="false" outlineLevel="0" collapsed="false">
      <c r="A63" s="14" t="s">
        <v>75</v>
      </c>
      <c r="B63" s="14" t="s">
        <v>76</v>
      </c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</row>
    <row r="64" customFormat="false" ht="12.75" hidden="false" customHeight="true" outlineLevel="0" collapsed="false">
      <c r="A64" s="157" t="s">
        <v>217</v>
      </c>
      <c r="B64" s="158" t="s">
        <v>218</v>
      </c>
      <c r="C64" s="158"/>
      <c r="D64" s="158"/>
      <c r="E64" s="158"/>
      <c r="F64" s="158"/>
      <c r="G64" s="158"/>
      <c r="H64" s="158"/>
      <c r="I64" s="158"/>
      <c r="J64" s="158"/>
      <c r="K64" s="158"/>
      <c r="L64" s="158"/>
      <c r="M64" s="158"/>
      <c r="N64" s="158"/>
      <c r="O64" s="158"/>
    </row>
    <row r="65" customFormat="false" ht="12.75" hidden="false" customHeight="false" outlineLevel="0" collapsed="false">
      <c r="A65" s="13"/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</row>
    <row r="66" customFormat="false" ht="12.75" hidden="false" customHeight="false" outlineLevel="0" collapsed="false">
      <c r="A66" s="16" t="s">
        <v>77</v>
      </c>
      <c r="B66" s="13"/>
      <c r="C66" s="13"/>
      <c r="D66" s="16" t="s">
        <v>219</v>
      </c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</row>
    <row r="67" customFormat="false" ht="12.75" hidden="false" customHeight="false" outlineLevel="0" collapsed="false">
      <c r="A67" s="16" t="s">
        <v>79</v>
      </c>
      <c r="B67" s="13"/>
      <c r="C67" s="13"/>
      <c r="D67" s="16" t="s">
        <v>220</v>
      </c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</row>
    <row r="68" customFormat="false" ht="12.75" hidden="false" customHeight="false" outlineLevel="0" collapsed="false">
      <c r="A68" s="79" t="s">
        <v>221</v>
      </c>
      <c r="B68" s="79" t="s">
        <v>123</v>
      </c>
    </row>
    <row r="69" customFormat="false" ht="12.75" hidden="false" customHeight="false" outlineLevel="0" collapsed="false">
      <c r="A69" s="79" t="s">
        <v>222</v>
      </c>
      <c r="B69" s="79" t="s">
        <v>123</v>
      </c>
    </row>
    <row r="71" customFormat="false" ht="12.75" hidden="false" customHeight="false" outlineLevel="0" collapsed="false">
      <c r="A71" s="84" t="s">
        <v>211</v>
      </c>
      <c r="B71" s="159" t="n">
        <v>2023</v>
      </c>
    </row>
    <row r="72" customFormat="false" ht="12.75" hidden="false" customHeight="false" outlineLevel="0" collapsed="false">
      <c r="A72" s="28" t="s">
        <v>86</v>
      </c>
      <c r="B72" s="66" t="n">
        <v>447695350</v>
      </c>
    </row>
    <row r="73" customFormat="false" ht="12.75" hidden="false" customHeight="false" outlineLevel="0" collapsed="false">
      <c r="A73" s="28" t="s">
        <v>162</v>
      </c>
      <c r="B73" s="35" t="n">
        <v>11742796</v>
      </c>
    </row>
    <row r="74" customFormat="false" ht="12.75" hidden="false" customHeight="false" outlineLevel="0" collapsed="false">
      <c r="A74" s="28" t="s">
        <v>163</v>
      </c>
      <c r="B74" s="66" t="n">
        <v>6447710</v>
      </c>
    </row>
    <row r="75" customFormat="false" ht="12.75" hidden="false" customHeight="false" outlineLevel="0" collapsed="false">
      <c r="A75" s="28" t="s">
        <v>164</v>
      </c>
      <c r="B75" s="35" t="n">
        <v>10827529</v>
      </c>
    </row>
    <row r="76" customFormat="false" ht="12.75" hidden="false" customHeight="false" outlineLevel="0" collapsed="false">
      <c r="A76" s="28" t="s">
        <v>165</v>
      </c>
      <c r="B76" s="66" t="n">
        <v>5932654</v>
      </c>
    </row>
    <row r="77" customFormat="false" ht="12.75" hidden="false" customHeight="false" outlineLevel="0" collapsed="false">
      <c r="A77" s="28" t="s">
        <v>166</v>
      </c>
      <c r="B77" s="35" t="n">
        <v>83118501</v>
      </c>
    </row>
    <row r="78" customFormat="false" ht="12.75" hidden="false" customHeight="false" outlineLevel="0" collapsed="false">
      <c r="A78" s="28" t="s">
        <v>167</v>
      </c>
      <c r="B78" s="66" t="n">
        <v>1365884</v>
      </c>
    </row>
    <row r="79" customFormat="false" ht="12.75" hidden="false" customHeight="false" outlineLevel="0" collapsed="false">
      <c r="A79" s="28" t="s">
        <v>168</v>
      </c>
      <c r="B79" s="35" t="n">
        <v>5271395</v>
      </c>
    </row>
    <row r="80" customFormat="false" ht="12.75" hidden="false" customHeight="false" outlineLevel="0" collapsed="false">
      <c r="A80" s="28" t="s">
        <v>169</v>
      </c>
      <c r="B80" s="66" t="n">
        <v>10413982</v>
      </c>
    </row>
    <row r="81" customFormat="false" ht="12.75" hidden="false" customHeight="false" outlineLevel="0" collapsed="false">
      <c r="A81" s="28" t="s">
        <v>170</v>
      </c>
      <c r="B81" s="35" t="n">
        <v>48085361</v>
      </c>
    </row>
    <row r="82" customFormat="false" ht="12.75" hidden="false" customHeight="false" outlineLevel="0" collapsed="false">
      <c r="A82" s="28" t="s">
        <v>171</v>
      </c>
      <c r="B82" s="66" t="n">
        <v>68277210</v>
      </c>
    </row>
    <row r="83" customFormat="false" ht="12.75" hidden="false" customHeight="false" outlineLevel="0" collapsed="false">
      <c r="A83" s="28" t="s">
        <v>172</v>
      </c>
      <c r="B83" s="35" t="n">
        <v>3850894</v>
      </c>
    </row>
    <row r="84" customFormat="false" ht="12.75" hidden="false" customHeight="false" outlineLevel="0" collapsed="false">
      <c r="A84" s="28" t="s">
        <v>173</v>
      </c>
      <c r="B84" s="66" t="n">
        <v>58997201</v>
      </c>
    </row>
    <row r="85" customFormat="false" ht="12.75" hidden="false" customHeight="false" outlineLevel="0" collapsed="false">
      <c r="A85" s="28" t="s">
        <v>174</v>
      </c>
      <c r="B85" s="35" t="n">
        <v>949084</v>
      </c>
    </row>
    <row r="86" customFormat="false" ht="12.75" hidden="false" customHeight="false" outlineLevel="0" collapsed="false">
      <c r="A86" s="28" t="s">
        <v>175</v>
      </c>
      <c r="B86" s="66" t="n">
        <v>1883008</v>
      </c>
    </row>
    <row r="87" customFormat="false" ht="12.75" hidden="false" customHeight="false" outlineLevel="0" collapsed="false">
      <c r="A87" s="28" t="s">
        <v>176</v>
      </c>
      <c r="B87" s="35" t="n">
        <v>2857279</v>
      </c>
    </row>
    <row r="88" customFormat="false" ht="12.75" hidden="false" customHeight="false" outlineLevel="0" collapsed="false">
      <c r="A88" s="28" t="s">
        <v>177</v>
      </c>
      <c r="B88" s="66" t="n">
        <v>660809</v>
      </c>
    </row>
    <row r="89" customFormat="false" ht="12.75" hidden="false" customHeight="false" outlineLevel="0" collapsed="false">
      <c r="A89" s="28" t="s">
        <v>178</v>
      </c>
      <c r="B89" s="35" t="n">
        <v>9599744</v>
      </c>
    </row>
    <row r="90" customFormat="false" ht="12.75" hidden="false" customHeight="false" outlineLevel="0" collapsed="false">
      <c r="A90" s="28" t="s">
        <v>179</v>
      </c>
      <c r="B90" s="66" t="n">
        <v>542051</v>
      </c>
    </row>
    <row r="91" customFormat="false" ht="12.75" hidden="false" customHeight="false" outlineLevel="0" collapsed="false">
      <c r="A91" s="28" t="s">
        <v>180</v>
      </c>
      <c r="B91" s="35" t="n">
        <v>17811291</v>
      </c>
    </row>
    <row r="92" customFormat="false" ht="12.75" hidden="false" customHeight="false" outlineLevel="0" collapsed="false">
      <c r="A92" s="28" t="s">
        <v>181</v>
      </c>
      <c r="B92" s="66" t="n">
        <v>9104772</v>
      </c>
    </row>
    <row r="93" customFormat="false" ht="12.75" hidden="false" customHeight="false" outlineLevel="0" collapsed="false">
      <c r="A93" s="28" t="s">
        <v>182</v>
      </c>
      <c r="B93" s="35" t="n">
        <v>36753736</v>
      </c>
    </row>
    <row r="94" customFormat="false" ht="12.75" hidden="false" customHeight="false" outlineLevel="0" collapsed="false">
      <c r="A94" s="28" t="s">
        <v>183</v>
      </c>
      <c r="B94" s="66" t="n">
        <v>10516621</v>
      </c>
    </row>
    <row r="95" customFormat="false" ht="12.75" hidden="false" customHeight="false" outlineLevel="0" collapsed="false">
      <c r="A95" s="28" t="s">
        <v>184</v>
      </c>
      <c r="B95" s="35" t="n">
        <v>19054548</v>
      </c>
    </row>
    <row r="96" customFormat="false" ht="12.75" hidden="false" customHeight="false" outlineLevel="0" collapsed="false">
      <c r="A96" s="28" t="s">
        <v>185</v>
      </c>
      <c r="B96" s="66" t="n">
        <v>2116972</v>
      </c>
    </row>
    <row r="97" customFormat="false" ht="12.75" hidden="false" customHeight="false" outlineLevel="0" collapsed="false">
      <c r="A97" s="28" t="s">
        <v>186</v>
      </c>
      <c r="B97" s="35" t="n">
        <v>5428792</v>
      </c>
    </row>
    <row r="98" customFormat="false" ht="12.75" hidden="false" customHeight="false" outlineLevel="0" collapsed="false">
      <c r="A98" s="28" t="s">
        <v>187</v>
      </c>
      <c r="B98" s="66" t="n">
        <v>5563970</v>
      </c>
    </row>
    <row r="99" customFormat="false" ht="12.75" hidden="false" customHeight="false" outlineLevel="0" collapsed="false">
      <c r="A99" s="28" t="s">
        <v>188</v>
      </c>
      <c r="B99" s="35" t="n">
        <v>10521556</v>
      </c>
    </row>
    <row r="100" customFormat="false" ht="12.75" hidden="false" customHeight="false" outlineLevel="0" collapsed="false">
      <c r="A100" s="28" t="s">
        <v>189</v>
      </c>
      <c r="B100" s="66" t="n">
        <v>387758</v>
      </c>
    </row>
    <row r="101" customFormat="false" ht="12.75" hidden="false" customHeight="false" outlineLevel="0" collapsed="false">
      <c r="A101" s="28" t="s">
        <v>190</v>
      </c>
      <c r="B101" s="35" t="n">
        <v>5488984</v>
      </c>
    </row>
    <row r="102" customFormat="false" ht="12.75" hidden="false" customHeight="false" outlineLevel="0" collapsed="false">
      <c r="A102" s="28" t="s">
        <v>191</v>
      </c>
      <c r="B102" s="66" t="s">
        <v>60</v>
      </c>
    </row>
    <row r="103" customFormat="false" ht="12.75" hidden="false" customHeight="false" outlineLevel="0" collapsed="false">
      <c r="A103" s="28" t="s">
        <v>192</v>
      </c>
      <c r="B103" s="35" t="n">
        <v>616695</v>
      </c>
    </row>
    <row r="104" customFormat="false" ht="12.75" hidden="false" customHeight="false" outlineLevel="0" collapsed="false">
      <c r="A104" s="28" t="s">
        <v>193</v>
      </c>
      <c r="B104" s="66" t="n">
        <v>2512758</v>
      </c>
    </row>
    <row r="105" customFormat="false" ht="12.75" hidden="false" customHeight="false" outlineLevel="0" collapsed="false">
      <c r="A105" s="28" t="s">
        <v>194</v>
      </c>
      <c r="B105" s="35" t="n">
        <v>1829954</v>
      </c>
    </row>
    <row r="106" customFormat="false" ht="12.75" hidden="false" customHeight="false" outlineLevel="0" collapsed="false">
      <c r="A106" s="28" t="s">
        <v>214</v>
      </c>
      <c r="B106" s="66" t="n">
        <v>3736357</v>
      </c>
    </row>
    <row r="107" customFormat="false" ht="12.75" hidden="false" customHeight="false" outlineLevel="0" collapsed="false">
      <c r="A107" s="28" t="s">
        <v>196</v>
      </c>
      <c r="B107" s="35" t="n">
        <v>2761785</v>
      </c>
    </row>
    <row r="108" customFormat="false" ht="12.75" hidden="false" customHeight="false" outlineLevel="0" collapsed="false">
      <c r="A108" s="28" t="s">
        <v>197</v>
      </c>
      <c r="B108" s="66" t="n">
        <v>6641197</v>
      </c>
    </row>
    <row r="109" customFormat="false" ht="12.75" hidden="false" customHeight="false" outlineLevel="0" collapsed="false">
      <c r="A109" s="28" t="s">
        <v>198</v>
      </c>
      <c r="B109" s="35" t="n">
        <v>85279553</v>
      </c>
    </row>
    <row r="110" customFormat="false" ht="12.75" hidden="false" customHeight="false" outlineLevel="0" collapsed="false">
      <c r="A110" s="28" t="s">
        <v>215</v>
      </c>
      <c r="B110" s="66" t="n">
        <v>1773971</v>
      </c>
    </row>
    <row r="111" customFormat="false" ht="12.75" hidden="false" customHeight="false" outlineLevel="0" collapsed="false">
      <c r="A111" s="79" t="s">
        <v>223</v>
      </c>
    </row>
    <row r="119" customFormat="false" ht="12.75" hidden="false" customHeight="false" outlineLevel="0" collapsed="false">
      <c r="A119" s="12" t="s">
        <v>224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</row>
    <row r="120" customFormat="false" ht="12.75" hidden="false" customHeight="false" outlineLevel="0" collapsed="false">
      <c r="A120" s="14" t="s">
        <v>75</v>
      </c>
      <c r="B120" s="14" t="s">
        <v>76</v>
      </c>
      <c r="C120" s="13"/>
      <c r="D120" s="13"/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</row>
    <row r="121" customFormat="false" ht="12.75" hidden="false" customHeight="true" outlineLevel="0" collapsed="false">
      <c r="A121" s="157" t="s">
        <v>217</v>
      </c>
      <c r="B121" s="158" t="s">
        <v>218</v>
      </c>
      <c r="C121" s="158"/>
      <c r="D121" s="158"/>
      <c r="E121" s="158"/>
      <c r="F121" s="158"/>
      <c r="G121" s="158"/>
      <c r="H121" s="158"/>
      <c r="I121" s="158"/>
      <c r="J121" s="158"/>
      <c r="K121" s="158"/>
      <c r="L121" s="158"/>
      <c r="M121" s="158"/>
      <c r="N121" s="158"/>
      <c r="O121" s="158"/>
    </row>
    <row r="122" customFormat="false" ht="12.75" hidden="false" customHeight="false" outlineLevel="0" collapsed="false">
      <c r="A122" s="13"/>
      <c r="B122" s="13"/>
      <c r="C122" s="13"/>
      <c r="D122" s="13"/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</row>
    <row r="123" customFormat="false" ht="12.75" hidden="false" customHeight="false" outlineLevel="0" collapsed="false">
      <c r="A123" s="16" t="s">
        <v>77</v>
      </c>
      <c r="B123" s="13"/>
      <c r="C123" s="13"/>
      <c r="D123" s="16" t="s">
        <v>157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</row>
    <row r="124" customFormat="false" ht="12.75" hidden="false" customHeight="false" outlineLevel="0" collapsed="false">
      <c r="A124" s="16" t="s">
        <v>79</v>
      </c>
      <c r="B124" s="13"/>
      <c r="C124" s="13"/>
      <c r="D124" s="16" t="s">
        <v>225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</row>
    <row r="125" customFormat="false" ht="12.75" hidden="false" customHeight="false" outlineLevel="0" collapsed="false">
      <c r="A125" s="6" t="s">
        <v>226</v>
      </c>
      <c r="B125" s="6" t="s">
        <v>227</v>
      </c>
    </row>
    <row r="126" customFormat="false" ht="12.75" hidden="false" customHeight="false" outlineLevel="0" collapsed="false">
      <c r="A126" s="6" t="s">
        <v>89</v>
      </c>
      <c r="B126" s="6" t="n">
        <v>2023</v>
      </c>
    </row>
    <row r="127" customFormat="false" ht="12.75" hidden="false" customHeight="false" outlineLevel="0" collapsed="false">
      <c r="A127" s="6"/>
      <c r="B127" s="6"/>
    </row>
    <row r="128" customFormat="false" ht="118.5" hidden="false" customHeight="false" outlineLevel="0" collapsed="false">
      <c r="A128" s="160" t="s">
        <v>228</v>
      </c>
      <c r="B128" s="161" t="s">
        <v>229</v>
      </c>
      <c r="C128" s="161" t="s">
        <v>230</v>
      </c>
      <c r="D128" s="161" t="s">
        <v>231</v>
      </c>
      <c r="E128" s="161" t="s">
        <v>232</v>
      </c>
      <c r="F128" s="161" t="s">
        <v>233</v>
      </c>
    </row>
    <row r="129" customFormat="false" ht="12.75" hidden="false" customHeight="false" outlineLevel="0" collapsed="false">
      <c r="A129" s="89" t="s">
        <v>86</v>
      </c>
      <c r="B129" s="162" t="n">
        <v>17203657.2</v>
      </c>
      <c r="C129" s="162" t="n">
        <v>17203657.2</v>
      </c>
      <c r="D129" s="162" t="n">
        <v>13205790.5</v>
      </c>
      <c r="E129" s="162" t="n">
        <v>12053036.2</v>
      </c>
      <c r="F129" s="163"/>
    </row>
    <row r="130" customFormat="false" ht="12.75" hidden="false" customHeight="false" outlineLevel="0" collapsed="false">
      <c r="A130" s="63" t="s">
        <v>162</v>
      </c>
      <c r="B130" s="164" t="n">
        <v>596202.7</v>
      </c>
      <c r="C130" s="164" t="n">
        <v>528155.2</v>
      </c>
      <c r="D130" s="164" t="n">
        <v>439460.2</v>
      </c>
      <c r="E130" s="164" t="n">
        <v>403604.6</v>
      </c>
      <c r="F130" s="165" t="s">
        <v>234</v>
      </c>
    </row>
    <row r="131" customFormat="false" ht="12.75" hidden="false" customHeight="false" outlineLevel="0" collapsed="false">
      <c r="A131" s="38" t="s">
        <v>163</v>
      </c>
      <c r="B131" s="164" t="n">
        <v>94709.3</v>
      </c>
      <c r="C131" s="164" t="n">
        <v>156882.3</v>
      </c>
      <c r="D131" s="164" t="n">
        <v>50935.1</v>
      </c>
      <c r="E131" s="164" t="n">
        <v>37947.1</v>
      </c>
      <c r="F131" s="165" t="s">
        <v>235</v>
      </c>
    </row>
    <row r="132" customFormat="false" ht="12.75" hidden="false" customHeight="false" outlineLevel="0" collapsed="false">
      <c r="A132" s="38" t="s">
        <v>164</v>
      </c>
      <c r="B132" s="164" t="n">
        <v>317385.8</v>
      </c>
      <c r="C132" s="164" t="n">
        <v>375117.7</v>
      </c>
      <c r="D132" s="164" t="n">
        <v>201035.2</v>
      </c>
      <c r="E132" s="164" t="n">
        <v>157062.4</v>
      </c>
      <c r="F132" s="165" t="s">
        <v>235</v>
      </c>
    </row>
    <row r="133" customFormat="false" ht="12.75" hidden="false" customHeight="false" outlineLevel="0" collapsed="false">
      <c r="A133" s="38" t="s">
        <v>165</v>
      </c>
      <c r="B133" s="164" t="n">
        <v>376430</v>
      </c>
      <c r="C133" s="164" t="n">
        <v>284515.2</v>
      </c>
      <c r="D133" s="164" t="n">
        <v>312348</v>
      </c>
      <c r="E133" s="164" t="n">
        <v>275930.6</v>
      </c>
      <c r="F133" s="165" t="s">
        <v>235</v>
      </c>
    </row>
    <row r="134" customFormat="false" ht="12.75" hidden="false" customHeight="false" outlineLevel="0" collapsed="false">
      <c r="A134" s="38" t="s">
        <v>166</v>
      </c>
      <c r="B134" s="164" t="n">
        <v>4185550</v>
      </c>
      <c r="C134" s="164" t="n">
        <v>3739435.4</v>
      </c>
      <c r="D134" s="164" t="n">
        <v>3066650.8</v>
      </c>
      <c r="E134" s="164" t="n">
        <v>2891893</v>
      </c>
      <c r="F134" s="165" t="s">
        <v>234</v>
      </c>
    </row>
    <row r="135" customFormat="false" ht="12.75" hidden="false" customHeight="false" outlineLevel="0" collapsed="false">
      <c r="A135" s="38" t="s">
        <v>167</v>
      </c>
      <c r="B135" s="164" t="n">
        <v>38187.8</v>
      </c>
      <c r="C135" s="164" t="n">
        <v>41599.6</v>
      </c>
      <c r="D135" s="164" t="n">
        <v>20828.4</v>
      </c>
      <c r="E135" s="164" t="n">
        <v>15705.2</v>
      </c>
      <c r="F135" s="165" t="s">
        <v>234</v>
      </c>
    </row>
    <row r="136" customFormat="false" ht="12.75" hidden="false" customHeight="false" outlineLevel="0" collapsed="false">
      <c r="A136" s="38" t="s">
        <v>168</v>
      </c>
      <c r="B136" s="164" t="n">
        <v>509951.8</v>
      </c>
      <c r="C136" s="164" t="n">
        <v>430117.7</v>
      </c>
      <c r="D136" s="164" t="n">
        <v>379703</v>
      </c>
      <c r="E136" s="164" t="n">
        <v>393568.7</v>
      </c>
      <c r="F136" s="165" t="s">
        <v>234</v>
      </c>
    </row>
    <row r="137" customFormat="false" ht="12.75" hidden="false" customHeight="false" outlineLevel="0" collapsed="false">
      <c r="A137" s="38" t="s">
        <v>169</v>
      </c>
      <c r="B137" s="164" t="n">
        <v>225196.9</v>
      </c>
      <c r="C137" s="164" t="n">
        <v>278033.6</v>
      </c>
      <c r="D137" s="164" t="n">
        <v>205234.2</v>
      </c>
      <c r="E137" s="164" t="n">
        <v>178211.3</v>
      </c>
      <c r="F137" s="165" t="s">
        <v>234</v>
      </c>
    </row>
    <row r="138" customFormat="false" ht="12.75" hidden="false" customHeight="false" outlineLevel="0" collapsed="false">
      <c r="A138" s="38" t="s">
        <v>170</v>
      </c>
      <c r="B138" s="164" t="n">
        <v>1498324</v>
      </c>
      <c r="C138" s="164" t="n">
        <v>1669769.2</v>
      </c>
      <c r="D138" s="164" t="n">
        <v>1239760.9</v>
      </c>
      <c r="E138" s="164" t="n">
        <v>1116891.4</v>
      </c>
      <c r="F138" s="165" t="s">
        <v>234</v>
      </c>
    </row>
    <row r="139" customFormat="false" ht="12.75" hidden="false" customHeight="false" outlineLevel="0" collapsed="false">
      <c r="A139" s="38" t="s">
        <v>171</v>
      </c>
      <c r="B139" s="164" t="n">
        <v>2822454.6</v>
      </c>
      <c r="C139" s="164" t="n">
        <v>2583837.2</v>
      </c>
      <c r="D139" s="164" t="n">
        <v>2304711.4</v>
      </c>
      <c r="E139" s="164" t="n">
        <v>2131799.1</v>
      </c>
      <c r="F139" s="165" t="s">
        <v>234</v>
      </c>
    </row>
    <row r="140" customFormat="false" ht="12.75" hidden="false" customHeight="false" outlineLevel="0" collapsed="false">
      <c r="A140" s="38" t="s">
        <v>172</v>
      </c>
      <c r="B140" s="164" t="n">
        <v>78060.4</v>
      </c>
      <c r="C140" s="164" t="n">
        <v>114217.8</v>
      </c>
      <c r="D140" s="164" t="n">
        <v>59228</v>
      </c>
      <c r="E140" s="164" t="n">
        <v>49094.9</v>
      </c>
      <c r="F140" s="165" t="s">
        <v>234</v>
      </c>
    </row>
    <row r="141" customFormat="false" ht="12.75" hidden="false" customHeight="false" outlineLevel="0" collapsed="false">
      <c r="A141" s="38" t="s">
        <v>173</v>
      </c>
      <c r="B141" s="164" t="n">
        <v>2131390</v>
      </c>
      <c r="C141" s="164" t="n">
        <v>2215927.6</v>
      </c>
      <c r="D141" s="164" t="n">
        <v>1706421.9</v>
      </c>
      <c r="E141" s="164" t="n">
        <v>1553983.4</v>
      </c>
      <c r="F141" s="165" t="s">
        <v>234</v>
      </c>
    </row>
    <row r="142" customFormat="false" ht="12.75" hidden="false" customHeight="false" outlineLevel="0" collapsed="false">
      <c r="A142" s="38" t="s">
        <v>174</v>
      </c>
      <c r="B142" s="164" t="n">
        <v>31340</v>
      </c>
      <c r="C142" s="164" t="n">
        <v>34415.3</v>
      </c>
      <c r="D142" s="164" t="n">
        <v>26964</v>
      </c>
      <c r="E142" s="164" t="n">
        <v>23821</v>
      </c>
      <c r="F142" s="165" t="s">
        <v>234</v>
      </c>
    </row>
    <row r="143" customFormat="false" ht="12.75" hidden="false" customHeight="false" outlineLevel="0" collapsed="false">
      <c r="A143" s="38" t="s">
        <v>175</v>
      </c>
      <c r="B143" s="164" t="n">
        <v>39372.4</v>
      </c>
      <c r="C143" s="164" t="n">
        <v>50929.6</v>
      </c>
      <c r="D143" s="164" t="n">
        <v>25298.9</v>
      </c>
      <c r="E143" s="164" t="n">
        <v>18538.1</v>
      </c>
      <c r="F143" s="165" t="s">
        <v>234</v>
      </c>
    </row>
    <row r="144" customFormat="false" ht="12.75" hidden="false" customHeight="false" outlineLevel="0" collapsed="false">
      <c r="A144" s="38" t="s">
        <v>176</v>
      </c>
      <c r="B144" s="164" t="n">
        <v>73792.8</v>
      </c>
      <c r="C144" s="164" t="n">
        <v>94861.4</v>
      </c>
      <c r="D144" s="164" t="n">
        <v>44031.1</v>
      </c>
      <c r="E144" s="164" t="n">
        <v>34965.2</v>
      </c>
      <c r="F144" s="165" t="s">
        <v>234</v>
      </c>
    </row>
    <row r="145" customFormat="false" ht="12.75" hidden="false" customHeight="false" outlineLevel="0" collapsed="false">
      <c r="A145" s="38" t="s">
        <v>177</v>
      </c>
      <c r="B145" s="164" t="n">
        <v>80991.9</v>
      </c>
      <c r="C145" s="164" t="n">
        <v>61583.3</v>
      </c>
      <c r="D145" s="164" t="n">
        <v>54719.5</v>
      </c>
      <c r="E145" s="164" t="n">
        <v>44827</v>
      </c>
      <c r="F145" s="165" t="s">
        <v>234</v>
      </c>
    </row>
    <row r="146" customFormat="false" ht="12.75" hidden="false" customHeight="false" outlineLevel="0" collapsed="false">
      <c r="A146" s="38" t="s">
        <v>178</v>
      </c>
      <c r="B146" s="164" t="n">
        <v>197902</v>
      </c>
      <c r="C146" s="164" t="n">
        <v>282349.5</v>
      </c>
      <c r="D146" s="164" t="n">
        <v>138670.5</v>
      </c>
      <c r="E146" s="164" t="n">
        <v>125813</v>
      </c>
      <c r="F146" s="165" t="s">
        <v>235</v>
      </c>
    </row>
    <row r="147" customFormat="false" ht="12.75" hidden="false" customHeight="false" outlineLevel="0" collapsed="false">
      <c r="A147" s="38" t="s">
        <v>179</v>
      </c>
      <c r="B147" s="164" t="n">
        <v>20541.4</v>
      </c>
      <c r="C147" s="164" t="n">
        <v>22624.2</v>
      </c>
      <c r="D147" s="164" t="n">
        <v>14471.1</v>
      </c>
      <c r="E147" s="164" t="n">
        <v>12723.7</v>
      </c>
      <c r="F147" s="165" t="s">
        <v>234</v>
      </c>
    </row>
    <row r="148" customFormat="false" ht="12.75" hidden="false" customHeight="false" outlineLevel="0" collapsed="false">
      <c r="A148" s="38" t="s">
        <v>180</v>
      </c>
      <c r="B148" s="164" t="n">
        <v>1067599</v>
      </c>
      <c r="C148" s="164" t="n">
        <v>908262.5</v>
      </c>
      <c r="D148" s="164" t="n">
        <v>794815</v>
      </c>
      <c r="E148" s="164" t="n">
        <v>732967.5</v>
      </c>
      <c r="F148" s="165" t="s">
        <v>234</v>
      </c>
    </row>
    <row r="149" customFormat="false" ht="12.75" hidden="false" customHeight="false" outlineLevel="0" collapsed="false">
      <c r="A149" s="38" t="s">
        <v>181</v>
      </c>
      <c r="B149" s="164" t="n">
        <v>473226.7</v>
      </c>
      <c r="C149" s="164" t="n">
        <v>417576.3</v>
      </c>
      <c r="D149" s="164" t="n">
        <v>345711.5</v>
      </c>
      <c r="E149" s="164" t="n">
        <v>316635.7</v>
      </c>
      <c r="F149" s="165" t="s">
        <v>234</v>
      </c>
    </row>
    <row r="150" customFormat="false" ht="12.75" hidden="false" customHeight="false" outlineLevel="0" collapsed="false">
      <c r="A150" s="38" t="s">
        <v>182</v>
      </c>
      <c r="B150" s="164" t="n">
        <v>751931.7</v>
      </c>
      <c r="C150" s="164" t="n">
        <v>1112989.2</v>
      </c>
      <c r="D150" s="164" t="n">
        <v>560617.5</v>
      </c>
      <c r="E150" s="164" t="n">
        <v>480568.3</v>
      </c>
      <c r="F150" s="165" t="s">
        <v>235</v>
      </c>
    </row>
    <row r="151" customFormat="false" ht="12.75" hidden="false" customHeight="false" outlineLevel="0" collapsed="false">
      <c r="A151" s="38" t="s">
        <v>183</v>
      </c>
      <c r="B151" s="164" t="n">
        <v>267923.2</v>
      </c>
      <c r="C151" s="164" t="n">
        <v>325503.1</v>
      </c>
      <c r="D151" s="164" t="n">
        <v>203812.9</v>
      </c>
      <c r="E151" s="164" t="n">
        <v>185060.2</v>
      </c>
      <c r="F151" s="165" t="s">
        <v>234</v>
      </c>
    </row>
    <row r="152" customFormat="false" ht="12.75" hidden="false" customHeight="false" outlineLevel="0" collapsed="false">
      <c r="A152" s="38" t="s">
        <v>184</v>
      </c>
      <c r="B152" s="164" t="n">
        <v>324368.6</v>
      </c>
      <c r="C152" s="164" t="n">
        <v>566084.1</v>
      </c>
      <c r="D152" s="164" t="n">
        <v>195485.9</v>
      </c>
      <c r="E152" s="164" t="n">
        <v>138771.6</v>
      </c>
      <c r="F152" s="165" t="s">
        <v>235</v>
      </c>
    </row>
    <row r="153" customFormat="false" ht="12.75" hidden="false" customHeight="false" outlineLevel="0" collapsed="false">
      <c r="A153" s="38" t="s">
        <v>185</v>
      </c>
      <c r="B153" s="164" t="n">
        <v>63951.2</v>
      </c>
      <c r="C153" s="164" t="n">
        <v>74227</v>
      </c>
      <c r="D153" s="164" t="n">
        <v>46925.2</v>
      </c>
      <c r="E153" s="164" t="n">
        <v>41248.6</v>
      </c>
      <c r="F153" s="165" t="s">
        <v>234</v>
      </c>
    </row>
    <row r="154" customFormat="false" ht="12.75" hidden="false" customHeight="false" outlineLevel="0" collapsed="false">
      <c r="A154" s="38" t="s">
        <v>186</v>
      </c>
      <c r="B154" s="164" t="n">
        <v>123833.2</v>
      </c>
      <c r="C154" s="164" t="n">
        <v>154745.8</v>
      </c>
      <c r="D154" s="164" t="n">
        <v>91855.3</v>
      </c>
      <c r="E154" s="164" t="n">
        <v>67309.6</v>
      </c>
      <c r="F154" s="165" t="s">
        <v>234</v>
      </c>
    </row>
    <row r="155" customFormat="false" ht="12.75" hidden="false" customHeight="false" outlineLevel="0" collapsed="false">
      <c r="A155" s="38" t="s">
        <v>187</v>
      </c>
      <c r="B155" s="164" t="n">
        <v>272782</v>
      </c>
      <c r="C155" s="164" t="n">
        <v>223220.4</v>
      </c>
      <c r="D155" s="164" t="n">
        <v>203965.4</v>
      </c>
      <c r="E155" s="164" t="n">
        <v>186908</v>
      </c>
      <c r="F155" s="165" t="s">
        <v>234</v>
      </c>
    </row>
    <row r="156" customFormat="false" ht="12.75" hidden="false" customHeight="false" outlineLevel="0" collapsed="false">
      <c r="A156" s="38" t="s">
        <v>188</v>
      </c>
      <c r="B156" s="164" t="n">
        <v>541184</v>
      </c>
      <c r="C156" s="164" t="n">
        <v>459804.5</v>
      </c>
      <c r="D156" s="164" t="n">
        <v>473520.1</v>
      </c>
      <c r="E156" s="164" t="n">
        <v>434652.1</v>
      </c>
      <c r="F156" s="165" t="s">
        <v>235</v>
      </c>
    </row>
    <row r="157" customFormat="false" ht="12.75" hidden="false" customHeight="false" outlineLevel="0" collapsed="false">
      <c r="A157" s="38" t="s">
        <v>189</v>
      </c>
      <c r="B157" s="164" t="n">
        <v>29092.8</v>
      </c>
      <c r="C157" s="164" t="n">
        <v>19566.2</v>
      </c>
      <c r="D157" s="164" t="n">
        <v>15803.4</v>
      </c>
      <c r="E157" s="164" t="n">
        <v>21835.5</v>
      </c>
      <c r="F157" s="165" t="s">
        <v>235</v>
      </c>
    </row>
    <row r="158" customFormat="false" ht="12.75" hidden="false" customHeight="false" outlineLevel="0" collapsed="false">
      <c r="A158" s="38" t="s">
        <v>190</v>
      </c>
      <c r="B158" s="164" t="n">
        <v>446533.8</v>
      </c>
      <c r="C158" s="164" t="n">
        <v>359687.7</v>
      </c>
      <c r="D158" s="164" t="n">
        <v>397597</v>
      </c>
      <c r="E158" s="164" t="n">
        <v>318944.7</v>
      </c>
      <c r="F158" s="165" t="s">
        <v>235</v>
      </c>
    </row>
    <row r="159" customFormat="false" ht="12.75" hidden="false" customHeight="false" outlineLevel="0" collapsed="false">
      <c r="A159" s="38" t="s">
        <v>191</v>
      </c>
      <c r="B159" s="164" t="n">
        <v>25523.8</v>
      </c>
      <c r="C159" s="164" t="n">
        <v>46522.6</v>
      </c>
      <c r="D159" s="164" t="n">
        <v>17675.9</v>
      </c>
      <c r="E159" s="164" t="n">
        <v>14159.1</v>
      </c>
      <c r="F159" s="165" t="s">
        <v>235</v>
      </c>
    </row>
    <row r="160" customFormat="false" ht="12.75" hidden="false" customHeight="false" outlineLevel="0" collapsed="false">
      <c r="A160" s="38" t="s">
        <v>192</v>
      </c>
      <c r="B160" s="164" t="n">
        <v>6963.6</v>
      </c>
      <c r="C160" s="164" t="n">
        <v>12380</v>
      </c>
      <c r="D160" s="164" t="n">
        <v>4366.8</v>
      </c>
      <c r="E160" s="164" t="s">
        <v>60</v>
      </c>
      <c r="F160" s="165" t="s">
        <v>235</v>
      </c>
    </row>
    <row r="161" customFormat="false" ht="12.75" hidden="false" customHeight="false" outlineLevel="0" collapsed="false">
      <c r="A161" s="38" t="s">
        <v>194</v>
      </c>
      <c r="B161" s="164" t="n">
        <v>14582.7</v>
      </c>
      <c r="C161" s="164" t="n">
        <v>28925.1</v>
      </c>
      <c r="D161" s="164" t="n">
        <v>9314.4</v>
      </c>
      <c r="E161" s="164" t="n">
        <v>8017.8</v>
      </c>
      <c r="F161" s="165" t="s">
        <v>235</v>
      </c>
    </row>
    <row r="162" customFormat="false" ht="12.75" hidden="false" customHeight="false" outlineLevel="0" collapsed="false">
      <c r="A162" s="38" t="s">
        <v>196</v>
      </c>
      <c r="B162" s="164" t="n">
        <v>21782.2</v>
      </c>
      <c r="C162" s="164" t="n">
        <v>37883.2</v>
      </c>
      <c r="D162" s="164" t="n">
        <v>13071.8</v>
      </c>
      <c r="E162" s="164" t="n">
        <v>12151.6</v>
      </c>
      <c r="F162" s="165" t="s">
        <v>235</v>
      </c>
    </row>
    <row r="163" customFormat="false" ht="12.75" hidden="false" customHeight="false" outlineLevel="0" collapsed="false">
      <c r="A163" s="38" t="s">
        <v>197</v>
      </c>
      <c r="B163" s="164" t="n">
        <v>75204</v>
      </c>
      <c r="C163" s="164" t="n">
        <v>123538.9</v>
      </c>
      <c r="D163" s="164" t="n">
        <v>43040.6</v>
      </c>
      <c r="E163" s="164" t="n">
        <v>34614.2</v>
      </c>
      <c r="F163" s="165" t="s">
        <v>235</v>
      </c>
    </row>
    <row r="164" customFormat="false" ht="12.75" hidden="false" customHeight="false" outlineLevel="0" collapsed="false">
      <c r="A164" s="43" t="s">
        <v>198</v>
      </c>
      <c r="B164" s="166" t="n">
        <v>1030513.6</v>
      </c>
      <c r="C164" s="166" t="n">
        <v>2343227.5</v>
      </c>
      <c r="D164" s="166" t="n">
        <v>1195528.7</v>
      </c>
      <c r="E164" s="166" t="n">
        <v>969111.2</v>
      </c>
      <c r="F164" s="167" t="s">
        <v>235</v>
      </c>
    </row>
    <row r="165" customFormat="false" ht="12.75" hidden="false" customHeight="false" outlineLevel="0" collapsed="false">
      <c r="A165" s="45" t="s">
        <v>215</v>
      </c>
      <c r="B165" s="168" t="n">
        <v>9680.1</v>
      </c>
      <c r="C165" s="168" t="s">
        <v>60</v>
      </c>
      <c r="D165" s="168" t="n">
        <v>6855.2</v>
      </c>
      <c r="E165" s="168" t="s">
        <v>60</v>
      </c>
      <c r="F165" s="169" t="s">
        <v>235</v>
      </c>
    </row>
    <row r="166" customFormat="false" ht="12.75" hidden="false" customHeight="false" outlineLevel="0" collapsed="false">
      <c r="A166" s="79" t="s">
        <v>69</v>
      </c>
    </row>
  </sheetData>
  <mergeCells count="4">
    <mergeCell ref="G18:H19"/>
    <mergeCell ref="I18:J19"/>
    <mergeCell ref="B64:O64"/>
    <mergeCell ref="B121:O121"/>
  </mergeCells>
  <hyperlinks>
    <hyperlink ref="G16" r:id="rId1" display="IMAGE (europa.eu)"/>
    <hyperlink ref="A63" r:id="rId2" display="Open product page"/>
    <hyperlink ref="B63" r:id="rId3" display="Open in Data Browser"/>
    <hyperlink ref="A120" r:id="rId4" display="Open product page"/>
    <hyperlink ref="B120" r:id="rId5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R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1" width="44.11"/>
    <col collapsed="false" customWidth="true" hidden="false" outlineLevel="0" max="2" min="2" style="11" width="10.66"/>
    <col collapsed="false" customWidth="true" hidden="false" outlineLevel="0" max="3" min="3" style="11" width="10.44"/>
    <col collapsed="false" customWidth="true" hidden="false" outlineLevel="0" max="27" min="4" style="11" width="10.66"/>
    <col collapsed="false" customWidth="true" hidden="false" outlineLevel="0" max="32" min="28" style="11" width="10.44"/>
    <col collapsed="false" customWidth="false" hidden="false" outlineLevel="0" max="34" min="33" style="11" width="9.21"/>
    <col collapsed="false" customWidth="true" hidden="false" outlineLevel="0" max="35" min="35" style="11" width="10.56"/>
    <col collapsed="false" customWidth="false" hidden="false" outlineLevel="0" max="16384" min="36" style="11" width="9.21"/>
  </cols>
  <sheetData>
    <row r="1" customFormat="false" ht="12.75" hidden="false" customHeight="false" outlineLevel="0" collapsed="false">
      <c r="A1" s="12" t="s">
        <v>236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</row>
    <row r="2" customFormat="false" ht="12.75" hidden="false" customHeight="false" outlineLevel="0" collapsed="false">
      <c r="A2" s="14" t="s">
        <v>75</v>
      </c>
      <c r="B2" s="14" t="s">
        <v>76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</row>
    <row r="3" customFormat="false" ht="12.75" hidden="false" customHeight="true" outlineLevel="0" collapsed="false">
      <c r="A3" s="157" t="s">
        <v>217</v>
      </c>
      <c r="B3" s="158" t="s">
        <v>218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2.75" hidden="false" customHeight="false" outlineLevel="0" collapsed="false">
      <c r="A5" s="16" t="s">
        <v>77</v>
      </c>
      <c r="B5" s="13"/>
      <c r="C5" s="13"/>
      <c r="D5" s="16" t="s">
        <v>157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2.75" hidden="false" customHeight="false" outlineLevel="0" collapsed="false">
      <c r="A6" s="16" t="s">
        <v>79</v>
      </c>
      <c r="B6" s="13"/>
      <c r="C6" s="13"/>
      <c r="D6" s="16" t="s">
        <v>80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12.75" hidden="false" customHeight="false" outlineLevel="0" collapsed="false">
      <c r="A7" s="12" t="s">
        <v>237</v>
      </c>
      <c r="B7" s="13"/>
      <c r="C7" s="16" t="s">
        <v>238</v>
      </c>
      <c r="D7" s="13"/>
      <c r="E7" s="15"/>
      <c r="F7" s="15"/>
      <c r="G7" s="15"/>
    </row>
    <row r="8" customFormat="false" ht="12.75" hidden="false" customHeight="false" outlineLevel="0" collapsed="false">
      <c r="A8" s="12" t="s">
        <v>239</v>
      </c>
      <c r="B8" s="13"/>
      <c r="C8" s="16" t="s">
        <v>123</v>
      </c>
      <c r="D8" s="13"/>
      <c r="E8" s="15"/>
      <c r="F8" s="15"/>
      <c r="G8" s="15"/>
    </row>
    <row r="9" customFormat="false" ht="12.75" hidden="false" customHeight="false" outlineLevel="0" collapsed="false">
      <c r="A9" s="12" t="s">
        <v>240</v>
      </c>
      <c r="B9" s="13"/>
      <c r="C9" s="16" t="s">
        <v>159</v>
      </c>
      <c r="D9" s="13"/>
      <c r="E9" s="18"/>
      <c r="F9" s="18"/>
      <c r="G9" s="18"/>
    </row>
    <row r="10" customFormat="false" ht="12.75" hidden="false" customHeight="false" outlineLevel="0" collapsed="false">
      <c r="A10" s="12" t="s">
        <v>241</v>
      </c>
      <c r="B10" s="13"/>
      <c r="C10" s="16" t="s">
        <v>86</v>
      </c>
      <c r="D10" s="13"/>
      <c r="E10" s="6"/>
      <c r="F10" s="6"/>
      <c r="G10" s="6"/>
    </row>
    <row r="11" customFormat="false" ht="12.75" hidden="false" customHeight="false" outlineLevel="0" collapsed="false">
      <c r="A11" s="160" t="s">
        <v>242</v>
      </c>
      <c r="B11" s="170" t="n">
        <v>1990</v>
      </c>
      <c r="C11" s="170" t="n">
        <v>1991</v>
      </c>
      <c r="D11" s="170" t="n">
        <v>1992</v>
      </c>
      <c r="E11" s="170" t="n">
        <v>1993</v>
      </c>
      <c r="F11" s="170" t="n">
        <v>1994</v>
      </c>
      <c r="G11" s="170" t="n">
        <v>1995</v>
      </c>
      <c r="H11" s="170" t="n">
        <v>1996</v>
      </c>
      <c r="I11" s="170" t="n">
        <v>1997</v>
      </c>
      <c r="J11" s="170" t="n">
        <v>1998</v>
      </c>
      <c r="K11" s="170" t="n">
        <v>1999</v>
      </c>
      <c r="L11" s="170" t="n">
        <v>2000</v>
      </c>
      <c r="M11" s="170" t="n">
        <v>2001</v>
      </c>
      <c r="N11" s="170" t="n">
        <v>2002</v>
      </c>
      <c r="O11" s="170" t="n">
        <v>2003</v>
      </c>
      <c r="P11" s="170" t="n">
        <v>2004</v>
      </c>
      <c r="Q11" s="170" t="n">
        <v>2005</v>
      </c>
      <c r="R11" s="170" t="n">
        <v>2006</v>
      </c>
      <c r="S11" s="170" t="n">
        <v>2007</v>
      </c>
      <c r="T11" s="170" t="n">
        <v>2008</v>
      </c>
      <c r="U11" s="170" t="n">
        <v>2009</v>
      </c>
      <c r="V11" s="170" t="n">
        <v>2010</v>
      </c>
      <c r="W11" s="170" t="n">
        <v>2011</v>
      </c>
      <c r="X11" s="170" t="n">
        <v>2012</v>
      </c>
      <c r="Y11" s="170" t="n">
        <v>2013</v>
      </c>
      <c r="Z11" s="170" t="n">
        <v>2014</v>
      </c>
      <c r="AA11" s="170" t="n">
        <v>2015</v>
      </c>
      <c r="AB11" s="170" t="n">
        <v>2016</v>
      </c>
      <c r="AC11" s="170" t="n">
        <v>2017</v>
      </c>
      <c r="AD11" s="170" t="n">
        <v>2018</v>
      </c>
      <c r="AE11" s="170" t="n">
        <v>2019</v>
      </c>
      <c r="AF11" s="170" t="n">
        <v>2020</v>
      </c>
      <c r="AG11" s="170" t="n">
        <v>2021</v>
      </c>
      <c r="AH11" s="170" t="n">
        <v>2022</v>
      </c>
      <c r="AI11" s="170" t="n">
        <v>2023</v>
      </c>
    </row>
    <row r="12" customFormat="false" ht="12.75" hidden="false" customHeight="false" outlineLevel="0" collapsed="false">
      <c r="A12" s="28" t="s">
        <v>243</v>
      </c>
      <c r="B12" s="29" t="n">
        <v>60987851.394</v>
      </c>
      <c r="C12" s="29" t="n">
        <v>60752710.974</v>
      </c>
      <c r="D12" s="29" t="n">
        <v>59070963.138</v>
      </c>
      <c r="E12" s="29" t="n">
        <v>59011211.078</v>
      </c>
      <c r="F12" s="29" t="n">
        <v>58705467.577</v>
      </c>
      <c r="G12" s="29" t="n">
        <v>60774823.401</v>
      </c>
      <c r="H12" s="29" t="n">
        <v>62814997.164</v>
      </c>
      <c r="I12" s="29" t="n">
        <v>62442425.589</v>
      </c>
      <c r="J12" s="29" t="n">
        <v>62791362.725</v>
      </c>
      <c r="K12" s="29" t="n">
        <v>62264159.775</v>
      </c>
      <c r="L12" s="30" t="n">
        <v>62724894.11</v>
      </c>
      <c r="M12" s="29" t="n">
        <v>64313445.472</v>
      </c>
      <c r="N12" s="29" t="n">
        <v>64398246.916</v>
      </c>
      <c r="O12" s="29" t="n">
        <v>65979236.405</v>
      </c>
      <c r="P12" s="29" t="n">
        <v>66859537.254</v>
      </c>
      <c r="Q12" s="29" t="n">
        <v>67147591.675</v>
      </c>
      <c r="R12" s="30" t="n">
        <v>67727477.07</v>
      </c>
      <c r="S12" s="29" t="n">
        <v>66851751.386</v>
      </c>
      <c r="T12" s="29" t="n">
        <v>66687350.845</v>
      </c>
      <c r="U12" s="29" t="n">
        <v>62753096.217</v>
      </c>
      <c r="V12" s="29" t="n">
        <v>65300260.656</v>
      </c>
      <c r="W12" s="29" t="n">
        <v>63383073.577</v>
      </c>
      <c r="X12" s="30" t="n">
        <v>62579897.79</v>
      </c>
      <c r="Y12" s="29" t="n">
        <v>61953698.784</v>
      </c>
      <c r="Z12" s="29" t="n">
        <v>59817779.605</v>
      </c>
      <c r="AA12" s="29" t="n">
        <v>60665665.686</v>
      </c>
      <c r="AB12" s="30" t="n">
        <v>61173046.97</v>
      </c>
      <c r="AC12" s="29" t="n">
        <v>62476255.562</v>
      </c>
      <c r="AD12" s="29" t="n">
        <v>62062864.632</v>
      </c>
      <c r="AE12" s="29" t="n">
        <v>61070190.904</v>
      </c>
      <c r="AF12" s="29" t="n">
        <v>56106194.195</v>
      </c>
      <c r="AG12" s="29" t="n">
        <v>59523204.065</v>
      </c>
      <c r="AH12" s="29" t="n">
        <v>56715260.419</v>
      </c>
      <c r="AI12" s="30" t="n">
        <v>54427313.47</v>
      </c>
      <c r="AN12" s="55"/>
    </row>
    <row r="13" customFormat="false" ht="12.75" hidden="false" customHeight="false" outlineLevel="0" collapsed="false">
      <c r="A13" s="28" t="s">
        <v>244</v>
      </c>
      <c r="B13" s="32" t="n">
        <v>56613059.136</v>
      </c>
      <c r="C13" s="32" t="n">
        <v>55401748.597</v>
      </c>
      <c r="D13" s="32" t="n">
        <v>54806251.546</v>
      </c>
      <c r="E13" s="32" t="n">
        <v>54779145.943</v>
      </c>
      <c r="F13" s="33" t="n">
        <v>55269078.72</v>
      </c>
      <c r="G13" s="32" t="n">
        <v>55859498.928</v>
      </c>
      <c r="H13" s="32" t="n">
        <v>57205847.649</v>
      </c>
      <c r="I13" s="32" t="n">
        <v>57509772.084</v>
      </c>
      <c r="J13" s="32" t="n">
        <v>58459333.037</v>
      </c>
      <c r="K13" s="32" t="n">
        <v>56868577.089</v>
      </c>
      <c r="L13" s="33" t="n">
        <v>57934632.14</v>
      </c>
      <c r="M13" s="32" t="n">
        <v>58554109.382</v>
      </c>
      <c r="N13" s="32" t="n">
        <v>59000970.914</v>
      </c>
      <c r="O13" s="32" t="n">
        <v>60450885.258</v>
      </c>
      <c r="P13" s="32" t="n">
        <v>61643434.986</v>
      </c>
      <c r="Q13" s="32" t="n">
        <v>61616980.302</v>
      </c>
      <c r="R13" s="32" t="n">
        <v>62342794.515</v>
      </c>
      <c r="S13" s="32" t="n">
        <v>62008116.088</v>
      </c>
      <c r="T13" s="32" t="n">
        <v>61350549.685</v>
      </c>
      <c r="U13" s="32" t="n">
        <v>57332941.446</v>
      </c>
      <c r="V13" s="32" t="n">
        <v>59213331.255</v>
      </c>
      <c r="W13" s="32" t="n">
        <v>57992784.203</v>
      </c>
      <c r="X13" s="32" t="n">
        <v>57990321.808</v>
      </c>
      <c r="Y13" s="32" t="n">
        <v>56280629.189</v>
      </c>
      <c r="Z13" s="32" t="n">
        <v>56119728.932</v>
      </c>
      <c r="AA13" s="32" t="n">
        <v>57458982.334</v>
      </c>
      <c r="AB13" s="32" t="n">
        <v>57270621.166</v>
      </c>
      <c r="AC13" s="32" t="n">
        <v>58220590.774</v>
      </c>
      <c r="AD13" s="32" t="n">
        <v>57530314.146</v>
      </c>
      <c r="AE13" s="33" t="n">
        <v>56561693.31</v>
      </c>
      <c r="AF13" s="32" t="n">
        <v>51283403.883</v>
      </c>
      <c r="AG13" s="32" t="n">
        <v>53921342.329</v>
      </c>
      <c r="AH13" s="32" t="n">
        <v>53416591.372</v>
      </c>
      <c r="AI13" s="32" t="n">
        <v>51338392.633</v>
      </c>
      <c r="AN13" s="55"/>
    </row>
    <row r="14" customFormat="false" ht="12.75" hidden="false" customHeight="false" outlineLevel="0" collapsed="false">
      <c r="A14" s="28" t="s">
        <v>245</v>
      </c>
      <c r="B14" s="29" t="n">
        <v>42224482.644</v>
      </c>
      <c r="C14" s="29" t="n">
        <v>40966942.989</v>
      </c>
      <c r="D14" s="29" t="n">
        <v>40882929.964</v>
      </c>
      <c r="E14" s="29" t="n">
        <v>41100735.058</v>
      </c>
      <c r="F14" s="29" t="n">
        <v>41497808.043</v>
      </c>
      <c r="G14" s="30" t="n">
        <v>41377707.85</v>
      </c>
      <c r="H14" s="29" t="n">
        <v>42414724.723</v>
      </c>
      <c r="I14" s="29" t="n">
        <v>42871190.619</v>
      </c>
      <c r="J14" s="29" t="n">
        <v>43934743.909</v>
      </c>
      <c r="K14" s="29" t="n">
        <v>42305259.549</v>
      </c>
      <c r="L14" s="29" t="n">
        <v>43202792.684</v>
      </c>
      <c r="M14" s="29" t="n">
        <v>43562917.754</v>
      </c>
      <c r="N14" s="29" t="n">
        <v>43630131.432</v>
      </c>
      <c r="O14" s="29" t="n">
        <v>44480984.253</v>
      </c>
      <c r="P14" s="29" t="n">
        <v>45547111.789</v>
      </c>
      <c r="Q14" s="29" t="n">
        <v>45652703.377</v>
      </c>
      <c r="R14" s="29" t="n">
        <v>46080597.309</v>
      </c>
      <c r="S14" s="29" t="n">
        <v>45875517.003</v>
      </c>
      <c r="T14" s="29" t="n">
        <v>45684356.518</v>
      </c>
      <c r="U14" s="29" t="n">
        <v>43031235.762</v>
      </c>
      <c r="V14" s="29" t="n">
        <v>44363316.809</v>
      </c>
      <c r="W14" s="29" t="n">
        <v>43321629.857</v>
      </c>
      <c r="X14" s="29" t="n">
        <v>43434763.849</v>
      </c>
      <c r="Y14" s="29" t="n">
        <v>42311871.239</v>
      </c>
      <c r="Z14" s="29" t="n">
        <v>42362340.722</v>
      </c>
      <c r="AA14" s="29" t="n">
        <v>43735749.996</v>
      </c>
      <c r="AB14" s="29" t="n">
        <v>43920797.159</v>
      </c>
      <c r="AC14" s="29" t="n">
        <v>44794672.203</v>
      </c>
      <c r="AD14" s="29" t="n">
        <v>44544219.286</v>
      </c>
      <c r="AE14" s="29" t="n">
        <v>44232740.062</v>
      </c>
      <c r="AF14" s="29" t="n">
        <v>40279687.346</v>
      </c>
      <c r="AG14" s="29" t="n">
        <v>42045604.376</v>
      </c>
      <c r="AH14" s="29" t="n">
        <v>42467116.764</v>
      </c>
      <c r="AI14" s="29" t="n">
        <v>41383542.394</v>
      </c>
      <c r="AN14" s="55"/>
    </row>
    <row r="15" customFormat="false" ht="12.75" hidden="false" customHeight="false" outlineLevel="0" collapsed="false">
      <c r="A15" s="28" t="s">
        <v>246</v>
      </c>
      <c r="B15" s="33" t="n">
        <v>3002407.12</v>
      </c>
      <c r="C15" s="32" t="n">
        <v>2976555.689</v>
      </c>
      <c r="D15" s="32" t="n">
        <v>3026100.033</v>
      </c>
      <c r="E15" s="32" t="n">
        <v>3028792.494</v>
      </c>
      <c r="F15" s="32" t="n">
        <v>3104268.861</v>
      </c>
      <c r="G15" s="32" t="n">
        <v>3105439.357</v>
      </c>
      <c r="H15" s="32" t="n">
        <v>3155613.363</v>
      </c>
      <c r="I15" s="32" t="n">
        <v>3137682.958</v>
      </c>
      <c r="J15" s="32" t="n">
        <v>3142785.023</v>
      </c>
      <c r="K15" s="32" t="n">
        <v>2980945.206</v>
      </c>
      <c r="L15" s="32" t="n">
        <v>3011763.311</v>
      </c>
      <c r="M15" s="32" t="n">
        <v>2983948.451</v>
      </c>
      <c r="N15" s="32" t="n">
        <v>3001971.458</v>
      </c>
      <c r="O15" s="32" t="n">
        <v>2991901.881</v>
      </c>
      <c r="P15" s="32" t="n">
        <v>3075947.094</v>
      </c>
      <c r="Q15" s="32" t="n">
        <v>3098264.324</v>
      </c>
      <c r="R15" s="32" t="n">
        <v>3132453.889</v>
      </c>
      <c r="S15" s="32" t="n">
        <v>3186407.115</v>
      </c>
      <c r="T15" s="32" t="n">
        <v>3165948.317</v>
      </c>
      <c r="U15" s="32" t="n">
        <v>2996316.936</v>
      </c>
      <c r="V15" s="32" t="n">
        <v>3093822.439</v>
      </c>
      <c r="W15" s="32" t="n">
        <v>3023492.745</v>
      </c>
      <c r="X15" s="32" t="n">
        <v>2927421.779</v>
      </c>
      <c r="Y15" s="32" t="n">
        <v>2830208.014</v>
      </c>
      <c r="Z15" s="32" t="n">
        <v>2767506.083</v>
      </c>
      <c r="AA15" s="32" t="n">
        <v>2837834.172</v>
      </c>
      <c r="AB15" s="32" t="n">
        <v>2821620.216</v>
      </c>
      <c r="AC15" s="32" t="n">
        <v>2844130.423</v>
      </c>
      <c r="AD15" s="32" t="n">
        <v>2823044.215</v>
      </c>
      <c r="AE15" s="32" t="n">
        <v>2750454.989</v>
      </c>
      <c r="AF15" s="32" t="n">
        <v>2559263.193</v>
      </c>
      <c r="AG15" s="32" t="n">
        <v>2616793.466</v>
      </c>
      <c r="AH15" s="32" t="n">
        <v>2548635.211</v>
      </c>
      <c r="AI15" s="32" t="n">
        <v>2494054.841</v>
      </c>
      <c r="AN15" s="55"/>
    </row>
    <row r="16" customFormat="false" ht="12.75" hidden="false" customHeight="false" outlineLevel="0" collapsed="false">
      <c r="A16" s="28" t="s">
        <v>143</v>
      </c>
      <c r="B16" s="29" t="n">
        <v>3718191.336</v>
      </c>
      <c r="C16" s="29" t="n">
        <v>3650118.776</v>
      </c>
      <c r="D16" s="29" t="n">
        <v>3709061.823</v>
      </c>
      <c r="E16" s="29" t="n">
        <v>3439460.952</v>
      </c>
      <c r="F16" s="29" t="n">
        <v>3767782.976</v>
      </c>
      <c r="G16" s="29" t="n">
        <v>3969388.972</v>
      </c>
      <c r="H16" s="29" t="n">
        <v>3928474.574</v>
      </c>
      <c r="I16" s="29" t="n">
        <v>4168792.535</v>
      </c>
      <c r="J16" s="29" t="n">
        <v>4224167.711</v>
      </c>
      <c r="K16" s="30" t="n">
        <v>4131746.58</v>
      </c>
      <c r="L16" s="29" t="n">
        <v>4246371.045</v>
      </c>
      <c r="M16" s="29" t="n">
        <v>4250250.066</v>
      </c>
      <c r="N16" s="29" t="n">
        <v>4237013.034</v>
      </c>
      <c r="O16" s="29" t="n">
        <v>4204223.296</v>
      </c>
      <c r="P16" s="29" t="n">
        <v>4288648.907</v>
      </c>
      <c r="Q16" s="29" t="n">
        <v>4390530.825</v>
      </c>
      <c r="R16" s="29" t="n">
        <v>4389247.606</v>
      </c>
      <c r="S16" s="29" t="n">
        <v>4388766.836</v>
      </c>
      <c r="T16" s="29" t="n">
        <v>4262430.248</v>
      </c>
      <c r="U16" s="29" t="n">
        <v>3894673.309</v>
      </c>
      <c r="V16" s="29" t="n">
        <v>4115927.351</v>
      </c>
      <c r="W16" s="29" t="n">
        <v>4040263.229</v>
      </c>
      <c r="X16" s="29" t="n">
        <v>3873679.172</v>
      </c>
      <c r="Y16" s="29" t="n">
        <v>3739184.427</v>
      </c>
      <c r="Z16" s="29" t="n">
        <v>3823403.334</v>
      </c>
      <c r="AA16" s="29" t="n">
        <v>3696397.704</v>
      </c>
      <c r="AB16" s="29" t="n">
        <v>3687307.594</v>
      </c>
      <c r="AC16" s="29" t="n">
        <v>3976328.862</v>
      </c>
      <c r="AD16" s="29" t="n">
        <v>3820045.181</v>
      </c>
      <c r="AE16" s="29" t="n">
        <v>3791129.418</v>
      </c>
      <c r="AF16" s="30" t="n">
        <v>3765288.73</v>
      </c>
      <c r="AG16" s="29" t="n">
        <v>3859359.455</v>
      </c>
      <c r="AH16" s="29" t="n">
        <v>3244696.988</v>
      </c>
      <c r="AI16" s="29" t="n">
        <v>3022536.275</v>
      </c>
      <c r="AN16" s="55"/>
    </row>
    <row r="17" customFormat="false" ht="12.75" hidden="false" customHeight="false" outlineLevel="0" collapsed="false">
      <c r="A17" s="28" t="s">
        <v>141</v>
      </c>
      <c r="B17" s="32" t="n">
        <v>37951378.567</v>
      </c>
      <c r="C17" s="33" t="n">
        <v>38060065.1</v>
      </c>
      <c r="D17" s="33" t="n">
        <v>36961339.82</v>
      </c>
      <c r="E17" s="33" t="n">
        <v>37009352.88</v>
      </c>
      <c r="F17" s="32" t="n">
        <v>36616653.589</v>
      </c>
      <c r="G17" s="32" t="n">
        <v>37367864.986</v>
      </c>
      <c r="H17" s="32" t="n">
        <v>39059857.314</v>
      </c>
      <c r="I17" s="32" t="n">
        <v>38589093.584</v>
      </c>
      <c r="J17" s="32" t="n">
        <v>38800866.067</v>
      </c>
      <c r="K17" s="32" t="n">
        <v>38668289.187</v>
      </c>
      <c r="L17" s="32" t="n">
        <v>38773193.643</v>
      </c>
      <c r="M17" s="33" t="n">
        <v>39794172.7</v>
      </c>
      <c r="N17" s="32" t="n">
        <v>39551125.736</v>
      </c>
      <c r="O17" s="32" t="n">
        <v>40739849.484</v>
      </c>
      <c r="P17" s="32" t="n">
        <v>41091958.067</v>
      </c>
      <c r="Q17" s="32" t="n">
        <v>41309503.102</v>
      </c>
      <c r="R17" s="32" t="n">
        <v>41447066.656</v>
      </c>
      <c r="S17" s="32" t="n">
        <v>40666952.748</v>
      </c>
      <c r="T17" s="32" t="n">
        <v>41058280.204</v>
      </c>
      <c r="U17" s="33" t="n">
        <v>39154748.16</v>
      </c>
      <c r="V17" s="33" t="n">
        <v>40775452.49</v>
      </c>
      <c r="W17" s="32" t="n">
        <v>39173136.264</v>
      </c>
      <c r="X17" s="32" t="n">
        <v>39141876.915</v>
      </c>
      <c r="Y17" s="32" t="n">
        <v>39072921.782</v>
      </c>
      <c r="Z17" s="33" t="n">
        <v>37312924.92</v>
      </c>
      <c r="AA17" s="32" t="n">
        <v>38155366.109</v>
      </c>
      <c r="AB17" s="32" t="n">
        <v>38930329.559</v>
      </c>
      <c r="AC17" s="33" t="n">
        <v>39470528.07</v>
      </c>
      <c r="AD17" s="32" t="n">
        <v>39544324.364</v>
      </c>
      <c r="AE17" s="32" t="n">
        <v>39320481.342</v>
      </c>
      <c r="AF17" s="32" t="n">
        <v>37107764.744</v>
      </c>
      <c r="AG17" s="32" t="n">
        <v>39386605.892</v>
      </c>
      <c r="AH17" s="32" t="n">
        <v>37808244.481</v>
      </c>
      <c r="AI17" s="32" t="n">
        <v>36567789.667</v>
      </c>
      <c r="AN17" s="55"/>
    </row>
    <row r="18" customFormat="false" ht="12.75" hidden="false" customHeight="false" outlineLevel="0" collapsed="false">
      <c r="A18" s="28" t="s">
        <v>247</v>
      </c>
      <c r="B18" s="29" t="n">
        <v>12989441.001</v>
      </c>
      <c r="C18" s="29" t="n">
        <v>12213978.176</v>
      </c>
      <c r="D18" s="29" t="n">
        <v>11448100.417</v>
      </c>
      <c r="E18" s="29" t="n">
        <v>11081653.263</v>
      </c>
      <c r="F18" s="29" t="n">
        <v>11128823.847</v>
      </c>
      <c r="G18" s="29" t="n">
        <v>11371628.257</v>
      </c>
      <c r="H18" s="29" t="n">
        <v>11454361.971</v>
      </c>
      <c r="I18" s="29" t="n">
        <v>11477752.997</v>
      </c>
      <c r="J18" s="30" t="n">
        <v>11255550.28</v>
      </c>
      <c r="K18" s="29" t="n">
        <v>11030471.649</v>
      </c>
      <c r="L18" s="29" t="n">
        <v>11345085.572</v>
      </c>
      <c r="M18" s="29" t="n">
        <v>11326981.879</v>
      </c>
      <c r="N18" s="29" t="n">
        <v>11279907.529</v>
      </c>
      <c r="O18" s="29" t="n">
        <v>11541141.542</v>
      </c>
      <c r="P18" s="29" t="n">
        <v>11512090.453</v>
      </c>
      <c r="Q18" s="29" t="n">
        <v>11519136.276</v>
      </c>
      <c r="R18" s="30" t="n">
        <v>11287133.48</v>
      </c>
      <c r="S18" s="29" t="n">
        <v>11484772.656</v>
      </c>
      <c r="T18" s="29" t="n">
        <v>11100954.209</v>
      </c>
      <c r="U18" s="30" t="n">
        <v>9596418.53</v>
      </c>
      <c r="V18" s="29" t="n">
        <v>10210065.333</v>
      </c>
      <c r="W18" s="29" t="n">
        <v>10240186.062</v>
      </c>
      <c r="X18" s="29" t="n">
        <v>10041538.388</v>
      </c>
      <c r="Y18" s="29" t="n">
        <v>9922184.758</v>
      </c>
      <c r="Z18" s="29" t="n">
        <v>9777867.749</v>
      </c>
      <c r="AA18" s="29" t="n">
        <v>9809443.916</v>
      </c>
      <c r="AB18" s="29" t="n">
        <v>9989552.272</v>
      </c>
      <c r="AC18" s="30" t="n">
        <v>10083532.97</v>
      </c>
      <c r="AD18" s="29" t="n">
        <v>10168222.127</v>
      </c>
      <c r="AE18" s="29" t="n">
        <v>10063605.505</v>
      </c>
      <c r="AF18" s="29" t="n">
        <v>9704138.554</v>
      </c>
      <c r="AG18" s="29" t="n">
        <v>10157272.211</v>
      </c>
      <c r="AH18" s="29" t="n">
        <v>9498204.059</v>
      </c>
      <c r="AI18" s="29" t="n">
        <v>8990325.782</v>
      </c>
      <c r="AJ18" s="34"/>
      <c r="AK18" s="27"/>
      <c r="AL18" s="27"/>
      <c r="AN18" s="55"/>
    </row>
    <row r="19" customFormat="false" ht="12.75" hidden="false" customHeight="false" outlineLevel="0" collapsed="false">
      <c r="A19" s="28" t="s">
        <v>248</v>
      </c>
      <c r="B19" s="32" t="n">
        <v>9240632.939</v>
      </c>
      <c r="C19" s="32" t="n">
        <v>9356437.517</v>
      </c>
      <c r="D19" s="32" t="n">
        <v>9607791.642</v>
      </c>
      <c r="E19" s="32" t="n">
        <v>9676760.395</v>
      </c>
      <c r="F19" s="32" t="n">
        <v>9749029.343</v>
      </c>
      <c r="G19" s="32" t="n">
        <v>9874741.739</v>
      </c>
      <c r="H19" s="32" t="n">
        <v>10198296.074</v>
      </c>
      <c r="I19" s="32" t="n">
        <v>10357856.397</v>
      </c>
      <c r="J19" s="32" t="n">
        <v>10756902.195</v>
      </c>
      <c r="K19" s="32" t="n">
        <v>10997085.803</v>
      </c>
      <c r="L19" s="32" t="n">
        <v>11006779.092</v>
      </c>
      <c r="M19" s="32" t="n">
        <v>11210355.799</v>
      </c>
      <c r="N19" s="32" t="n">
        <v>11328326.841</v>
      </c>
      <c r="O19" s="32" t="n">
        <v>11487042.052</v>
      </c>
      <c r="P19" s="32" t="n">
        <v>11771079.316</v>
      </c>
      <c r="Q19" s="32" t="n">
        <v>11789182.841</v>
      </c>
      <c r="R19" s="32" t="n">
        <v>12025201.604</v>
      </c>
      <c r="S19" s="32" t="n">
        <v>12218337.458</v>
      </c>
      <c r="T19" s="33" t="n">
        <v>12053090.52</v>
      </c>
      <c r="U19" s="32" t="n">
        <v>11749736.452</v>
      </c>
      <c r="V19" s="32" t="n">
        <v>11722465.761</v>
      </c>
      <c r="W19" s="32" t="n">
        <v>11722169.416</v>
      </c>
      <c r="X19" s="32" t="n">
        <v>11297763.475</v>
      </c>
      <c r="Y19" s="32" t="n">
        <v>11147213.914</v>
      </c>
      <c r="Z19" s="32" t="n">
        <v>11276630.557</v>
      </c>
      <c r="AA19" s="32" t="n">
        <v>11432399.513</v>
      </c>
      <c r="AB19" s="32" t="n">
        <v>11697215.759</v>
      </c>
      <c r="AC19" s="32" t="n">
        <v>11937428.749</v>
      </c>
      <c r="AD19" s="32" t="n">
        <v>12000298.086</v>
      </c>
      <c r="AE19" s="32" t="n">
        <v>12106922.348</v>
      </c>
      <c r="AF19" s="32" t="n">
        <v>10536859.623</v>
      </c>
      <c r="AG19" s="32" t="n">
        <v>11414767.065</v>
      </c>
      <c r="AH19" s="32" t="n">
        <v>11748089.136</v>
      </c>
      <c r="AI19" s="32" t="n">
        <v>11694898.487</v>
      </c>
      <c r="AJ19" s="34"/>
      <c r="AK19" s="64"/>
      <c r="AL19" s="64"/>
      <c r="AN19" s="55"/>
    </row>
    <row r="20" customFormat="false" ht="12.75" hidden="false" customHeight="false" outlineLevel="0" collapsed="false">
      <c r="A20" s="28" t="s">
        <v>249</v>
      </c>
      <c r="B20" s="29" t="n">
        <v>8442351.654</v>
      </c>
      <c r="C20" s="29" t="n">
        <v>8571679.543</v>
      </c>
      <c r="D20" s="29" t="n">
        <v>8818014.741</v>
      </c>
      <c r="E20" s="29" t="n">
        <v>8915429.342</v>
      </c>
      <c r="F20" s="29" t="n">
        <v>8998580.331</v>
      </c>
      <c r="G20" s="29" t="n">
        <v>9127242.776</v>
      </c>
      <c r="H20" s="30" t="n">
        <v>9410917.82</v>
      </c>
      <c r="I20" s="29" t="n">
        <v>9561610.223</v>
      </c>
      <c r="J20" s="29" t="n">
        <v>9944712.419</v>
      </c>
      <c r="K20" s="29" t="n">
        <v>10172238.207</v>
      </c>
      <c r="L20" s="29" t="n">
        <v>10180615.955</v>
      </c>
      <c r="M20" s="29" t="n">
        <v>10367775.107</v>
      </c>
      <c r="N20" s="29" t="n">
        <v>10507216.942</v>
      </c>
      <c r="O20" s="29" t="n">
        <v>10620552.353</v>
      </c>
      <c r="P20" s="29" t="n">
        <v>10878753.011</v>
      </c>
      <c r="Q20" s="29" t="n">
        <v>10892444.898</v>
      </c>
      <c r="R20" s="29" t="n">
        <v>11139386.032</v>
      </c>
      <c r="S20" s="29" t="n">
        <v>11321929.481</v>
      </c>
      <c r="T20" s="29" t="n">
        <v>11172530.853</v>
      </c>
      <c r="U20" s="29" t="n">
        <v>10936772.718</v>
      </c>
      <c r="V20" s="29" t="n">
        <v>10912285.243</v>
      </c>
      <c r="W20" s="29" t="n">
        <v>10906043.362</v>
      </c>
      <c r="X20" s="29" t="n">
        <v>10485890.177</v>
      </c>
      <c r="Y20" s="29" t="n">
        <v>10406289.916</v>
      </c>
      <c r="Z20" s="29" t="n">
        <v>10565398.986</v>
      </c>
      <c r="AA20" s="29" t="n">
        <v>10708057.465</v>
      </c>
      <c r="AB20" s="29" t="n">
        <v>10944839.491</v>
      </c>
      <c r="AC20" s="29" t="n">
        <v>11158240.248</v>
      </c>
      <c r="AD20" s="29" t="n">
        <v>11213186.802</v>
      </c>
      <c r="AE20" s="29" t="n">
        <v>11313034.565</v>
      </c>
      <c r="AF20" s="30" t="n">
        <v>9966558.84</v>
      </c>
      <c r="AG20" s="29" t="n">
        <v>10764088.843</v>
      </c>
      <c r="AH20" s="29" t="n">
        <v>11019027.558</v>
      </c>
      <c r="AI20" s="29" t="n">
        <v>10974512.034</v>
      </c>
      <c r="AJ20" s="34"/>
      <c r="AK20" s="64"/>
      <c r="AL20" s="64"/>
      <c r="AN20" s="55"/>
    </row>
    <row r="21" customFormat="false" ht="12.75" hidden="false" customHeight="false" outlineLevel="0" collapsed="false">
      <c r="A21" s="28" t="s">
        <v>250</v>
      </c>
      <c r="B21" s="32" t="n">
        <v>15721304.627</v>
      </c>
      <c r="C21" s="32" t="n">
        <v>16489649.405</v>
      </c>
      <c r="D21" s="33" t="n">
        <v>15905447.76</v>
      </c>
      <c r="E21" s="32" t="n">
        <v>16250939.224</v>
      </c>
      <c r="F21" s="33" t="n">
        <v>15738800.4</v>
      </c>
      <c r="G21" s="32" t="n">
        <v>16121494.989</v>
      </c>
      <c r="H21" s="32" t="n">
        <v>17407199.269</v>
      </c>
      <c r="I21" s="32" t="n">
        <v>16753484.192</v>
      </c>
      <c r="J21" s="32" t="n">
        <v>16788413.593</v>
      </c>
      <c r="K21" s="32" t="n">
        <v>16640731.737</v>
      </c>
      <c r="L21" s="33" t="n">
        <v>16421328.98</v>
      </c>
      <c r="M21" s="32" t="n">
        <v>17256835.021</v>
      </c>
      <c r="N21" s="32" t="n">
        <v>16942891.368</v>
      </c>
      <c r="O21" s="32" t="n">
        <v>17711665.892</v>
      </c>
      <c r="P21" s="32" t="n">
        <v>17808788.301</v>
      </c>
      <c r="Q21" s="32" t="n">
        <v>18001183.985</v>
      </c>
      <c r="R21" s="32" t="n">
        <v>18134731.573</v>
      </c>
      <c r="S21" s="32" t="n">
        <v>16963842.634</v>
      </c>
      <c r="T21" s="32" t="n">
        <v>17904235.474</v>
      </c>
      <c r="U21" s="32" t="n">
        <v>17808593.179</v>
      </c>
      <c r="V21" s="32" t="n">
        <v>18842921.397</v>
      </c>
      <c r="W21" s="32" t="n">
        <v>17210780.784</v>
      </c>
      <c r="X21" s="32" t="n">
        <v>17802575.052</v>
      </c>
      <c r="Y21" s="33" t="n">
        <v>18003523.11</v>
      </c>
      <c r="Z21" s="32" t="n">
        <v>16258426.614</v>
      </c>
      <c r="AA21" s="32" t="n">
        <v>16913522.676</v>
      </c>
      <c r="AB21" s="32" t="n">
        <v>17243561.529</v>
      </c>
      <c r="AC21" s="32" t="n">
        <v>17449566.353</v>
      </c>
      <c r="AD21" s="32" t="n">
        <v>17375804.154</v>
      </c>
      <c r="AE21" s="32" t="n">
        <v>17149953.492</v>
      </c>
      <c r="AF21" s="32" t="n">
        <v>16866766.574</v>
      </c>
      <c r="AG21" s="32" t="n">
        <v>17814566.617</v>
      </c>
      <c r="AH21" s="32" t="n">
        <v>16561951.287</v>
      </c>
      <c r="AI21" s="32" t="n">
        <v>15882565.396</v>
      </c>
      <c r="AJ21" s="34"/>
      <c r="AK21" s="27"/>
      <c r="AL21" s="27"/>
      <c r="AN21" s="55"/>
    </row>
    <row r="22" customFormat="false" ht="12.75" hidden="false" customHeight="false" outlineLevel="0" collapsed="false">
      <c r="A22" s="28" t="s">
        <v>251</v>
      </c>
      <c r="B22" s="29" t="n">
        <v>3968608.132</v>
      </c>
      <c r="C22" s="29" t="n">
        <v>4141986.594</v>
      </c>
      <c r="D22" s="29" t="n">
        <v>4006036.597</v>
      </c>
      <c r="E22" s="29" t="n">
        <v>4002654.609</v>
      </c>
      <c r="F22" s="29" t="n">
        <v>3921833.616</v>
      </c>
      <c r="G22" s="29" t="n">
        <v>3993244.314</v>
      </c>
      <c r="H22" s="30" t="n">
        <v>4377548.23</v>
      </c>
      <c r="I22" s="29" t="n">
        <v>4190057.045</v>
      </c>
      <c r="J22" s="29" t="n">
        <v>4228666.186</v>
      </c>
      <c r="K22" s="29" t="n">
        <v>4374901.586</v>
      </c>
      <c r="L22" s="30" t="n">
        <v>4385789.96</v>
      </c>
      <c r="M22" s="29" t="n">
        <v>4654661.636</v>
      </c>
      <c r="N22" s="29" t="n">
        <v>4605893.426</v>
      </c>
      <c r="O22" s="29" t="n">
        <v>5156659.368</v>
      </c>
      <c r="P22" s="29" t="n">
        <v>5292273.658</v>
      </c>
      <c r="Q22" s="29" t="n">
        <v>5358066.715</v>
      </c>
      <c r="R22" s="29" t="n">
        <v>5568464.889</v>
      </c>
      <c r="S22" s="29" t="n">
        <v>5287441.491</v>
      </c>
      <c r="T22" s="29" t="n">
        <v>5617360.497</v>
      </c>
      <c r="U22" s="29" t="n">
        <v>5624243.778</v>
      </c>
      <c r="V22" s="29" t="n">
        <v>5860218.847</v>
      </c>
      <c r="W22" s="30" t="n">
        <v>5360159.46</v>
      </c>
      <c r="X22" s="29" t="n">
        <v>5479372.395</v>
      </c>
      <c r="Y22" s="29" t="n">
        <v>5540778.604</v>
      </c>
      <c r="Z22" s="29" t="n">
        <v>5176118.101</v>
      </c>
      <c r="AA22" s="30" t="n">
        <v>5389829.08</v>
      </c>
      <c r="AB22" s="29" t="n">
        <v>5437088.986</v>
      </c>
      <c r="AC22" s="29" t="n">
        <v>5601035.203</v>
      </c>
      <c r="AD22" s="30" t="n">
        <v>5510589.61</v>
      </c>
      <c r="AE22" s="29" t="n">
        <v>5373335.916</v>
      </c>
      <c r="AF22" s="29" t="n">
        <v>5074317.464</v>
      </c>
      <c r="AG22" s="29" t="n">
        <v>5426573.212</v>
      </c>
      <c r="AH22" s="29" t="n">
        <v>5068671.311</v>
      </c>
      <c r="AI22" s="29" t="n">
        <v>4937498.191</v>
      </c>
      <c r="AJ22" s="34"/>
      <c r="AK22" s="27"/>
      <c r="AL22" s="27"/>
      <c r="AN22" s="55"/>
    </row>
    <row r="23" customFormat="false" ht="12.75" hidden="false" customHeight="false" outlineLevel="0" collapsed="false">
      <c r="A23" s="28" t="s">
        <v>252</v>
      </c>
      <c r="B23" s="32" t="n">
        <v>10041492.809</v>
      </c>
      <c r="C23" s="32" t="n">
        <v>10605864.104</v>
      </c>
      <c r="D23" s="33" t="n">
        <v>10259826.8</v>
      </c>
      <c r="E23" s="32" t="n">
        <v>10624166.905</v>
      </c>
      <c r="F23" s="32" t="n">
        <v>10188047.109</v>
      </c>
      <c r="G23" s="32" t="n">
        <v>10455177.942</v>
      </c>
      <c r="H23" s="32" t="n">
        <v>11293842.783</v>
      </c>
      <c r="I23" s="32" t="n">
        <v>10890427.173</v>
      </c>
      <c r="J23" s="32" t="n">
        <v>10895595.494</v>
      </c>
      <c r="K23" s="32" t="n">
        <v>10695476.958</v>
      </c>
      <c r="L23" s="32" t="n">
        <v>10406758.227</v>
      </c>
      <c r="M23" s="32" t="n">
        <v>10962380.877</v>
      </c>
      <c r="N23" s="32" t="n">
        <v>10732622.137</v>
      </c>
      <c r="O23" s="32" t="n">
        <v>11104499.931</v>
      </c>
      <c r="P23" s="32" t="n">
        <v>11026167.213</v>
      </c>
      <c r="Q23" s="32" t="n">
        <v>11150240.056</v>
      </c>
      <c r="R23" s="32" t="n">
        <v>11111335.561</v>
      </c>
      <c r="S23" s="33" t="n">
        <v>10434867.47</v>
      </c>
      <c r="T23" s="32" t="n">
        <v>11064020.301</v>
      </c>
      <c r="U23" s="32" t="n">
        <v>10985371.487</v>
      </c>
      <c r="V23" s="33" t="n">
        <v>11707918.94</v>
      </c>
      <c r="W23" s="32" t="n">
        <v>10579722.817</v>
      </c>
      <c r="X23" s="32" t="n">
        <v>11061753.688</v>
      </c>
      <c r="Y23" s="33" t="n">
        <v>11189274.48</v>
      </c>
      <c r="Z23" s="32" t="n">
        <v>9832474.416</v>
      </c>
      <c r="AA23" s="32" t="n">
        <v>10288447.955</v>
      </c>
      <c r="AB23" s="32" t="n">
        <v>10562645.419</v>
      </c>
      <c r="AC23" s="32" t="n">
        <v>10589659.548</v>
      </c>
      <c r="AD23" s="32" t="n">
        <v>10501712.514</v>
      </c>
      <c r="AE23" s="32" t="n">
        <v>10402172.748</v>
      </c>
      <c r="AF23" s="32" t="n">
        <v>10395527.217</v>
      </c>
      <c r="AG23" s="32" t="n">
        <v>10969602.342</v>
      </c>
      <c r="AH23" s="32" t="n">
        <v>10145059.725</v>
      </c>
      <c r="AI23" s="32" t="n">
        <v>9601509.638</v>
      </c>
      <c r="AJ23" s="34"/>
      <c r="AK23" s="27"/>
      <c r="AL23" s="27"/>
      <c r="AN23" s="55"/>
    </row>
    <row r="25" customFormat="false" ht="12.75" hidden="false" customHeight="false" outlineLevel="0" collapsed="false"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</row>
    <row r="29" customFormat="false" ht="12.75" hidden="false" customHeight="false" outlineLevel="0" collapsed="false">
      <c r="A29" s="18" t="s">
        <v>8</v>
      </c>
    </row>
    <row r="30" customFormat="false" ht="12.75" hidden="false" customHeight="false" outlineLevel="0" collapsed="false">
      <c r="A30" s="15" t="s">
        <v>20</v>
      </c>
    </row>
    <row r="31" customFormat="false" ht="12.75" hidden="false" customHeight="false" outlineLevel="0" collapsed="false">
      <c r="A31" s="15"/>
    </row>
    <row r="32" customFormat="false" ht="12.75" hidden="false" customHeight="false" outlineLevel="0" collapsed="false">
      <c r="A32" s="84"/>
      <c r="B32" s="171" t="n">
        <v>1990</v>
      </c>
      <c r="C32" s="171" t="n">
        <v>1991</v>
      </c>
      <c r="D32" s="171" t="n">
        <v>1992</v>
      </c>
      <c r="E32" s="171" t="n">
        <v>1993</v>
      </c>
      <c r="F32" s="171" t="n">
        <v>1994</v>
      </c>
      <c r="G32" s="171" t="n">
        <v>1995</v>
      </c>
      <c r="H32" s="171" t="n">
        <v>1996</v>
      </c>
      <c r="I32" s="171" t="n">
        <v>1997</v>
      </c>
      <c r="J32" s="171" t="n">
        <v>1998</v>
      </c>
      <c r="K32" s="171" t="n">
        <v>1999</v>
      </c>
      <c r="L32" s="171" t="n">
        <v>2000</v>
      </c>
      <c r="M32" s="171" t="n">
        <v>2001</v>
      </c>
      <c r="N32" s="171" t="n">
        <v>2002</v>
      </c>
      <c r="O32" s="171" t="n">
        <v>2003</v>
      </c>
      <c r="P32" s="171" t="n">
        <v>2004</v>
      </c>
      <c r="Q32" s="171" t="n">
        <v>2005</v>
      </c>
      <c r="R32" s="171" t="n">
        <v>2006</v>
      </c>
      <c r="S32" s="171" t="n">
        <v>2007</v>
      </c>
      <c r="T32" s="171" t="n">
        <v>2008</v>
      </c>
      <c r="U32" s="171" t="n">
        <v>2009</v>
      </c>
      <c r="V32" s="171" t="n">
        <v>2010</v>
      </c>
      <c r="W32" s="171" t="n">
        <v>2011</v>
      </c>
      <c r="X32" s="171" t="n">
        <v>2012</v>
      </c>
      <c r="Y32" s="171" t="n">
        <v>2013</v>
      </c>
      <c r="Z32" s="171" t="n">
        <v>2014</v>
      </c>
      <c r="AA32" s="170" t="n">
        <v>2015</v>
      </c>
      <c r="AB32" s="170" t="n">
        <v>2016</v>
      </c>
      <c r="AC32" s="170" t="n">
        <v>2017</v>
      </c>
      <c r="AD32" s="170" t="n">
        <v>2018</v>
      </c>
      <c r="AE32" s="170" t="n">
        <v>2019</v>
      </c>
      <c r="AF32" s="170" t="n">
        <v>2020</v>
      </c>
      <c r="AG32" s="170" t="n">
        <v>2021</v>
      </c>
      <c r="AH32" s="170" t="n">
        <v>2022</v>
      </c>
      <c r="AI32" s="170" t="n">
        <v>2023</v>
      </c>
    </row>
    <row r="33" customFormat="false" ht="12.75" hidden="false" customHeight="false" outlineLevel="0" collapsed="false">
      <c r="A33" s="172" t="s">
        <v>253</v>
      </c>
      <c r="B33" s="173" t="n">
        <f aca="false">(B13-B14+B15)/B12</f>
        <v>0.285154882726545</v>
      </c>
      <c r="C33" s="173" t="n">
        <f aca="false">(C13-C14+C15)/C12</f>
        <v>0.286593981039816</v>
      </c>
      <c r="D33" s="173" t="n">
        <f aca="false">(D13-D14+D15)/D12</f>
        <v>0.286933219209635</v>
      </c>
      <c r="E33" s="173" t="n">
        <f aca="false">(E13-E14+E15)/E12</f>
        <v>0.283119140817441</v>
      </c>
      <c r="F33" s="173" t="n">
        <f aca="false">(F13-F14+F15)/F12</f>
        <v>0.287461121331936</v>
      </c>
      <c r="G33" s="173" t="n">
        <f aca="false">(G13-G14+G15)/G12</f>
        <v>0.289383488931876</v>
      </c>
      <c r="H33" s="173" t="n">
        <f aca="false">(H13-H14+H15)/H12</f>
        <v>0.28570782614451</v>
      </c>
      <c r="I33" s="173" t="n">
        <f aca="false">(I13-I14+I15)/I12</f>
        <v>0.284682477583502</v>
      </c>
      <c r="J33" s="173" t="n">
        <f aca="false">(J13-J14+J15)/J12</f>
        <v>0.281366311930125</v>
      </c>
      <c r="K33" s="173" t="n">
        <f aca="false">(K13-K14+K15)/K12</f>
        <v>0.281771452620554</v>
      </c>
      <c r="L33" s="173" t="n">
        <f aca="false">(L13-L14+L15)/L12</f>
        <v>0.282879756415104</v>
      </c>
      <c r="M33" s="173" t="n">
        <f aca="false">(M13-M14+M15)/M12</f>
        <v>0.279492724220875</v>
      </c>
      <c r="N33" s="173" t="n">
        <f aca="false">(N13-N14+N15)/N12</f>
        <v>0.285299861717745</v>
      </c>
      <c r="O33" s="173" t="n">
        <f aca="false">(O13-O14+O15)/O12</f>
        <v>0.287390456743192</v>
      </c>
      <c r="P33" s="173" t="n">
        <f aca="false">(P13-P14+P15)/P12</f>
        <v>0.286754456857282</v>
      </c>
      <c r="Q33" s="173" t="n">
        <f aca="false">(Q13-Q14+Q15)/Q12</f>
        <v>0.283890170495828</v>
      </c>
      <c r="R33" s="173" t="n">
        <f aca="false">(R13-R14+R15)/R12</f>
        <v>0.28636311190146</v>
      </c>
      <c r="S33" s="173" t="n">
        <f aca="false">(S13-S14+S15)/S12</f>
        <v>0.288982798497718</v>
      </c>
      <c r="T33" s="173" t="n">
        <f aca="false">(T13-T14+T15)/T12</f>
        <v>0.28239450578523</v>
      </c>
      <c r="U33" s="173" t="n">
        <f aca="false">(U13-U14+U15)/U12</f>
        <v>0.275652097869139</v>
      </c>
      <c r="V33" s="173" t="n">
        <f aca="false">(V13-V14+V15)/V12</f>
        <v>0.274789667066226</v>
      </c>
      <c r="W33" s="173" t="n">
        <f aca="false">(W13-W14+W15)/W12</f>
        <v>0.279169912287449</v>
      </c>
      <c r="X33" s="173" t="n">
        <f aca="false">(X13-X14+X15)/X12</f>
        <v>0.279370538390264</v>
      </c>
      <c r="Y33" s="173" t="n">
        <f aca="false">(Y13-Y14+Y15)/Y12</f>
        <v>0.271153559734491</v>
      </c>
      <c r="Z33" s="173" t="n">
        <f aca="false">(Z13-Z14+Z15)/Z12</f>
        <v>0.276253889765222</v>
      </c>
      <c r="AA33" s="173" t="n">
        <f aca="false">(AA13-AA14+AA15)/AA12</f>
        <v>0.272989117035632</v>
      </c>
      <c r="AB33" s="174" t="n">
        <f aca="false">(AB13-AB14+AB15)/AB12</f>
        <v>0.264355709319673</v>
      </c>
      <c r="AC33" s="174" t="n">
        <f aca="false">(AC13-AC14+AC15)/AC12</f>
        <v>0.260419720222413</v>
      </c>
      <c r="AD33" s="174" t="n">
        <f aca="false">(AD13-AD14+AD15)/AD12</f>
        <v>0.254727833926775</v>
      </c>
      <c r="AE33" s="174" t="n">
        <f aca="false">(AE13-AE14+AE15)/AE12</f>
        <v>0.246919290963152</v>
      </c>
      <c r="AF33" s="174" t="n">
        <f aca="false">(AF13-AF14+AF15)/AF12</f>
        <v>0.241737653473004</v>
      </c>
      <c r="AG33" s="174" t="n">
        <f aca="false">(AG13-AG14+AG15)/AG12</f>
        <v>0.243477004416194</v>
      </c>
      <c r="AH33" s="174" t="n">
        <f aca="false">(AH13-AH14+AH15)/AH12</f>
        <v>0.237997846069628</v>
      </c>
      <c r="AI33" s="174" t="n">
        <f aca="false">(AI13-AI14+AI15)/AI12</f>
        <v>0.228725327162469</v>
      </c>
    </row>
    <row r="34" customFormat="false" ht="12.75" hidden="false" customHeight="false" outlineLevel="0" collapsed="false">
      <c r="A34" s="175" t="s">
        <v>254</v>
      </c>
      <c r="B34" s="176" t="n">
        <f aca="false">B16/B12</f>
        <v>0.0609660981820684</v>
      </c>
      <c r="C34" s="176" t="n">
        <f aca="false">C16/C12</f>
        <v>0.0600815785416081</v>
      </c>
      <c r="D34" s="176" t="n">
        <f aca="false">D16/D12</f>
        <v>0.0627899330900529</v>
      </c>
      <c r="E34" s="176" t="n">
        <f aca="false">E16/E12</f>
        <v>0.0582848731481511</v>
      </c>
      <c r="F34" s="176" t="n">
        <f aca="false">F16/F12</f>
        <v>0.0641811253961661</v>
      </c>
      <c r="G34" s="176" t="n">
        <f aca="false">G16/G12</f>
        <v>0.0653130482306706</v>
      </c>
      <c r="H34" s="176" t="n">
        <f aca="false">H16/H12</f>
        <v>0.0625403924439155</v>
      </c>
      <c r="I34" s="176" t="n">
        <f aca="false">I16/I12</f>
        <v>0.0667621812522027</v>
      </c>
      <c r="J34" s="176" t="n">
        <f aca="false">J16/J12</f>
        <v>0.0672730695382436</v>
      </c>
      <c r="K34" s="176" t="n">
        <f aca="false">K16/K12</f>
        <v>0.0663583447513084</v>
      </c>
      <c r="L34" s="176" t="n">
        <f aca="false">L16/L12</f>
        <v>0.0676983374025819</v>
      </c>
      <c r="M34" s="176" t="n">
        <f aca="false">M16/M12</f>
        <v>0.0660864930312344</v>
      </c>
      <c r="N34" s="176" t="n">
        <f aca="false">N16/N12</f>
        <v>0.0657939188861257</v>
      </c>
      <c r="O34" s="176" t="n">
        <f aca="false">O16/O12</f>
        <v>0.0637203994025217</v>
      </c>
      <c r="P34" s="176" t="n">
        <f aca="false">P16/P12</f>
        <v>0.0641441607755582</v>
      </c>
      <c r="Q34" s="176" t="n">
        <f aca="false">Q16/Q12</f>
        <v>0.0653862739597652</v>
      </c>
      <c r="R34" s="176" t="n">
        <f aca="false">R16/R12</f>
        <v>0.0648074872398314</v>
      </c>
      <c r="S34" s="176" t="n">
        <f aca="false">S16/S12</f>
        <v>0.0656492424657567</v>
      </c>
      <c r="T34" s="176" t="n">
        <f aca="false">T16/T12</f>
        <v>0.06391662277764</v>
      </c>
      <c r="U34" s="176" t="n">
        <f aca="false">U16/U12</f>
        <v>0.0620634445754235</v>
      </c>
      <c r="V34" s="176" t="n">
        <f aca="false">V16/V12</f>
        <v>0.063030795124733</v>
      </c>
      <c r="W34" s="176" t="n">
        <f aca="false">W16/W12</f>
        <v>0.0637435675013731</v>
      </c>
      <c r="X34" s="176" t="n">
        <f aca="false">X16/X12</f>
        <v>0.0618997363178659</v>
      </c>
      <c r="Y34" s="176" t="n">
        <f aca="false">Y16/Y12</f>
        <v>0.0603544986076872</v>
      </c>
      <c r="Z34" s="176" t="n">
        <f aca="false">Z16/Z12</f>
        <v>0.0639175067889082</v>
      </c>
      <c r="AA34" s="176" t="n">
        <f aca="false">AA16/AA12</f>
        <v>0.0609306378196231</v>
      </c>
      <c r="AB34" s="177" t="n">
        <f aca="false">AB16/AB12</f>
        <v>0.0602766704723454</v>
      </c>
      <c r="AC34" s="177" t="n">
        <f aca="false">AC16/AC12</f>
        <v>0.0636454413957953</v>
      </c>
      <c r="AD34" s="177" t="n">
        <f aca="false">AD16/AD12</f>
        <v>0.0615512223557654</v>
      </c>
      <c r="AE34" s="177" t="n">
        <f aca="false">AE16/AE12</f>
        <v>0.0620782309975011</v>
      </c>
      <c r="AF34" s="177" t="n">
        <f aca="false">AF16/AF12</f>
        <v>0.0671100363163743</v>
      </c>
      <c r="AG34" s="177" t="n">
        <f aca="false">AG16/AG12</f>
        <v>0.0648378983561694</v>
      </c>
      <c r="AH34" s="177" t="n">
        <f aca="false">AH16/AH12</f>
        <v>0.0572102986749754</v>
      </c>
      <c r="AI34" s="177" t="n">
        <f aca="false">AI16/AI12</f>
        <v>0.0555334460273518</v>
      </c>
    </row>
    <row r="35" customFormat="false" ht="12.75" hidden="false" customHeight="false" outlineLevel="0" collapsed="false">
      <c r="A35" s="175" t="s">
        <v>255</v>
      </c>
      <c r="B35" s="176" t="n">
        <f aca="false">B18/B12</f>
        <v>0.212984073124404</v>
      </c>
      <c r="C35" s="176" t="n">
        <f aca="false">C18/C12</f>
        <v>0.201044167086258</v>
      </c>
      <c r="D35" s="176" t="n">
        <f aca="false">D18/D12</f>
        <v>0.19380250141267</v>
      </c>
      <c r="E35" s="176" t="n">
        <f aca="false">E18/E12</f>
        <v>0.187788948244978</v>
      </c>
      <c r="F35" s="176" t="n">
        <f aca="false">F18/F12</f>
        <v>0.18957048306281</v>
      </c>
      <c r="G35" s="176" t="n">
        <f aca="false">G18/G12</f>
        <v>0.187110839993208</v>
      </c>
      <c r="H35" s="176" t="n">
        <f aca="false">H18/H12</f>
        <v>0.182350752020166</v>
      </c>
      <c r="I35" s="176" t="n">
        <f aca="false">I18/I12</f>
        <v>0.183813375100886</v>
      </c>
      <c r="J35" s="176" t="n">
        <f aca="false">J18/J12</f>
        <v>0.179253161446657</v>
      </c>
      <c r="K35" s="176" t="n">
        <f aca="false">K18/K12</f>
        <v>0.1771560346893</v>
      </c>
      <c r="L35" s="176" t="n">
        <f aca="false">L18/L12</f>
        <v>0.180870541640202</v>
      </c>
      <c r="M35" s="176" t="n">
        <f aca="false">M18/M12</f>
        <v>0.17612152164871</v>
      </c>
      <c r="N35" s="176" t="n">
        <f aca="false">N18/N12</f>
        <v>0.175158611750927</v>
      </c>
      <c r="O35" s="176" t="n">
        <f aca="false">O18/O12</f>
        <v>0.174920811013287</v>
      </c>
      <c r="P35" s="176" t="n">
        <f aca="false">P18/P12</f>
        <v>0.172183220611675</v>
      </c>
      <c r="Q35" s="176" t="n">
        <f aca="false">Q18/Q12</f>
        <v>0.171549507415748</v>
      </c>
      <c r="R35" s="176" t="n">
        <f aca="false">R18/R12</f>
        <v>0.166655159298701</v>
      </c>
      <c r="S35" s="176" t="n">
        <f aca="false">S18/S12</f>
        <v>0.171794641395216</v>
      </c>
      <c r="T35" s="176" t="n">
        <f aca="false">T18/T12</f>
        <v>0.166462665982965</v>
      </c>
      <c r="U35" s="176" t="n">
        <f aca="false">U18/U12</f>
        <v>0.152923427026064</v>
      </c>
      <c r="V35" s="176" t="n">
        <f aca="false">V18/V12</f>
        <v>0.156355659693096</v>
      </c>
      <c r="W35" s="176" t="n">
        <f aca="false">W18/W12</f>
        <v>0.161560263396818</v>
      </c>
      <c r="X35" s="176" t="n">
        <f aca="false">X18/X12</f>
        <v>0.160459488471785</v>
      </c>
      <c r="Y35" s="176" t="n">
        <f aca="false">Y18/Y12</f>
        <v>0.160154840675348</v>
      </c>
      <c r="Z35" s="176" t="n">
        <f aca="false">Z18/Z12</f>
        <v>0.163460894295426</v>
      </c>
      <c r="AA35" s="176" t="n">
        <f aca="false">AA18/AA12</f>
        <v>0.161696798429161</v>
      </c>
      <c r="AB35" s="177" t="n">
        <f aca="false">AB18/AB12</f>
        <v>0.163299897042876</v>
      </c>
      <c r="AC35" s="177" t="n">
        <f aca="false">AC18/AC12</f>
        <v>0.161397844337731</v>
      </c>
      <c r="AD35" s="177" t="n">
        <f aca="false">AD18/AD12</f>
        <v>0.163837460408768</v>
      </c>
      <c r="AE35" s="177" t="n">
        <f aca="false">AE18/AE12</f>
        <v>0.164787523274974</v>
      </c>
      <c r="AF35" s="177" t="n">
        <f aca="false">AF18/AF12</f>
        <v>0.172960199728978</v>
      </c>
      <c r="AG35" s="177" t="n">
        <f aca="false">AG18/AG12</f>
        <v>0.170643908884813</v>
      </c>
      <c r="AH35" s="177" t="n">
        <f aca="false">AH18/AH12</f>
        <v>0.167471752555297</v>
      </c>
      <c r="AI35" s="177" t="n">
        <f aca="false">AI18/AI12</f>
        <v>0.165180406836641</v>
      </c>
    </row>
    <row r="36" customFormat="false" ht="12.75" hidden="false" customHeight="false" outlineLevel="0" collapsed="false">
      <c r="A36" s="175" t="s">
        <v>256</v>
      </c>
      <c r="B36" s="176" t="n">
        <f aca="false">B19/B12</f>
        <v>0.151515961421607</v>
      </c>
      <c r="C36" s="176" t="n">
        <f aca="false">C19/C12</f>
        <v>0.154008559733313</v>
      </c>
      <c r="D36" s="176" t="n">
        <f aca="false">D19/D12</f>
        <v>0.162648298446642</v>
      </c>
      <c r="E36" s="176" t="n">
        <f aca="false">E19/E12</f>
        <v>0.163981728526287</v>
      </c>
      <c r="F36" s="176" t="n">
        <f aca="false">F19/F12</f>
        <v>0.166066803406563</v>
      </c>
      <c r="G36" s="176" t="n">
        <f aca="false">G19/G12</f>
        <v>0.162480796922193</v>
      </c>
      <c r="H36" s="176" t="n">
        <f aca="false">H19/H12</f>
        <v>0.162354477981968</v>
      </c>
      <c r="I36" s="176" t="n">
        <f aca="false">I19/I12</f>
        <v>0.165878508070395</v>
      </c>
      <c r="J36" s="176" t="n">
        <f aca="false">J19/J12</f>
        <v>0.171311813093001</v>
      </c>
      <c r="K36" s="176" t="n">
        <f aca="false">K19/K12</f>
        <v>0.176619837844748</v>
      </c>
      <c r="L36" s="176" t="n">
        <f aca="false">L19/L12</f>
        <v>0.175477045408758</v>
      </c>
      <c r="M36" s="176" t="n">
        <f aca="false">M19/M12</f>
        <v>0.174308120436194</v>
      </c>
      <c r="N36" s="176" t="n">
        <f aca="false">N19/N12</f>
        <v>0.175910484889076</v>
      </c>
      <c r="O36" s="176" t="n">
        <f aca="false">O19/O12</f>
        <v>0.174100863815537</v>
      </c>
      <c r="P36" s="176" t="n">
        <f aca="false">P19/P12</f>
        <v>0.176056846927934</v>
      </c>
      <c r="Q36" s="176" t="n">
        <f aca="false">Q19/Q12</f>
        <v>0.175571193946324</v>
      </c>
      <c r="R36" s="176" t="n">
        <f aca="false">R19/R12</f>
        <v>0.177552776572074</v>
      </c>
      <c r="S36" s="176" t="n">
        <f aca="false">S19/S12</f>
        <v>0.182767649383659</v>
      </c>
      <c r="T36" s="176" t="n">
        <f aca="false">T19/T12</f>
        <v>0.180740280836987</v>
      </c>
      <c r="U36" s="176" t="n">
        <f aca="false">U19/U12</f>
        <v>0.187237557352859</v>
      </c>
      <c r="V36" s="176" t="n">
        <f aca="false">V19/V12</f>
        <v>0.179516370122221</v>
      </c>
      <c r="W36" s="176" t="n">
        <f aca="false">W19/W12</f>
        <v>0.184941637482434</v>
      </c>
      <c r="X36" s="176" t="n">
        <f aca="false">X19/X12</f>
        <v>0.180533428049244</v>
      </c>
      <c r="Y36" s="176" t="n">
        <f aca="false">Y19/Y12</f>
        <v>0.179928142028525</v>
      </c>
      <c r="Z36" s="176" t="n">
        <f aca="false">Z19/Z12</f>
        <v>0.188516368067554</v>
      </c>
      <c r="AA36" s="176" t="n">
        <f aca="false">AA19/AA12</f>
        <v>0.188449255171336</v>
      </c>
      <c r="AB36" s="177" t="n">
        <f aca="false">AB19/AB12</f>
        <v>0.191215189342072</v>
      </c>
      <c r="AC36" s="177" t="n">
        <f aca="false">AC19/AC12</f>
        <v>0.191071450131219</v>
      </c>
      <c r="AD36" s="177" t="n">
        <f aca="false">AD19/AD12</f>
        <v>0.193357141297867</v>
      </c>
      <c r="AE36" s="177" t="n">
        <f aca="false">AE19/AE12</f>
        <v>0.198246020992985</v>
      </c>
      <c r="AF36" s="177" t="n">
        <f aca="false">AF19/AF12</f>
        <v>0.187802073802736</v>
      </c>
      <c r="AG36" s="177" t="n">
        <f aca="false">AG19/AG12</f>
        <v>0.191770037320823</v>
      </c>
      <c r="AH36" s="177" t="n">
        <f aca="false">AH19/AH12</f>
        <v>0.207141588510882</v>
      </c>
      <c r="AI36" s="177" t="n">
        <f aca="false">AI19/AI12</f>
        <v>0.21487186747599</v>
      </c>
    </row>
    <row r="37" customFormat="false" ht="12.75" hidden="false" customHeight="false" outlineLevel="0" collapsed="false">
      <c r="A37" s="175" t="s">
        <v>24</v>
      </c>
      <c r="B37" s="176" t="n">
        <f aca="false">B23/B12</f>
        <v>0.164647426979005</v>
      </c>
      <c r="C37" s="176" t="n">
        <f aca="false">C23/C12</f>
        <v>0.174574334773948</v>
      </c>
      <c r="D37" s="176" t="n">
        <f aca="false">D23/D12</f>
        <v>0.17368646548104</v>
      </c>
      <c r="E37" s="176" t="n">
        <f aca="false">E23/E12</f>
        <v>0.180036415300089</v>
      </c>
      <c r="F37" s="176" t="n">
        <f aca="false">F23/F12</f>
        <v>0.173545114782316</v>
      </c>
      <c r="G37" s="176" t="n">
        <f aca="false">G23/G12</f>
        <v>0.172031399795527</v>
      </c>
      <c r="H37" s="176" t="n">
        <f aca="false">H23/H12</f>
        <v>0.179795324252162</v>
      </c>
      <c r="I37" s="176" t="n">
        <f aca="false">I23/I12</f>
        <v>0.174407497310907</v>
      </c>
      <c r="J37" s="176" t="n">
        <f aca="false">J23/J12</f>
        <v>0.173520608904734</v>
      </c>
      <c r="K37" s="176" t="n">
        <f aca="false">K23/K12</f>
        <v>0.171775817687889</v>
      </c>
      <c r="L37" s="176" t="n">
        <f aca="false">L23/L12</f>
        <v>0.165911132647745</v>
      </c>
      <c r="M37" s="176" t="n">
        <f aca="false">M23/M12</f>
        <v>0.170452396019938</v>
      </c>
      <c r="N37" s="176" t="n">
        <f aca="false">N23/N12</f>
        <v>0.166660160035093</v>
      </c>
      <c r="O37" s="176" t="n">
        <f aca="false">O23/O12</f>
        <v>0.168302947048937</v>
      </c>
      <c r="P37" s="176" t="n">
        <f aca="false">P23/P12</f>
        <v>0.164915398249191</v>
      </c>
      <c r="Q37" s="176" t="n">
        <f aca="false">Q23/Q12</f>
        <v>0.166055695786799</v>
      </c>
      <c r="R37" s="176" t="n">
        <f aca="false">R23/R12</f>
        <v>0.16405949315838</v>
      </c>
      <c r="S37" s="176" t="n">
        <f aca="false">S23/S12</f>
        <v>0.156089664872793</v>
      </c>
      <c r="T37" s="176" t="n">
        <f aca="false">T23/T12</f>
        <v>0.165908829197847</v>
      </c>
      <c r="U37" s="176" t="n">
        <f aca="false">U23/U12</f>
        <v>0.175057043384961</v>
      </c>
      <c r="V37" s="176" t="n">
        <f aca="false">V23/V12</f>
        <v>0.179293601930274</v>
      </c>
      <c r="W37" s="176" t="n">
        <f aca="false">W23/W12</f>
        <v>0.166917162894402</v>
      </c>
      <c r="X37" s="176" t="n">
        <f aca="false">X23/X12</f>
        <v>0.176762092599129</v>
      </c>
      <c r="Y37" s="176" t="n">
        <f aca="false">Y23/Y12</f>
        <v>0.180607045255056</v>
      </c>
      <c r="Z37" s="176" t="n">
        <f aca="false">Z23/Z12</f>
        <v>0.164373777845444</v>
      </c>
      <c r="AA37" s="176" t="n">
        <f aca="false">AA23/AA12</f>
        <v>0.169592599679893</v>
      </c>
      <c r="AB37" s="177" t="n">
        <f aca="false">AB23/AB12</f>
        <v>0.172668290075203</v>
      </c>
      <c r="AC37" s="177" t="n">
        <f aca="false">AC23/AC12</f>
        <v>0.169498947283918</v>
      </c>
      <c r="AD37" s="177" t="n">
        <f aca="false">AD23/AD12</f>
        <v>0.169210889253495</v>
      </c>
      <c r="AE37" s="177" t="n">
        <f aca="false">AE23/AE12</f>
        <v>0.170331426740614</v>
      </c>
      <c r="AF37" s="177" t="n">
        <f aca="false">AF23/AF12</f>
        <v>0.185283057711414</v>
      </c>
      <c r="AG37" s="177" t="n">
        <f aca="false">AG23/AG12</f>
        <v>0.184291193901811</v>
      </c>
      <c r="AH37" s="177" t="n">
        <f aca="false">AH23/AH12</f>
        <v>0.178877072062272</v>
      </c>
      <c r="AI37" s="177" t="n">
        <f aca="false">AI23/AI12</f>
        <v>0.176409766087248</v>
      </c>
    </row>
    <row r="38" customFormat="false" ht="12.75" hidden="false" customHeight="false" outlineLevel="0" collapsed="false">
      <c r="A38" s="175" t="s">
        <v>23</v>
      </c>
      <c r="B38" s="176" t="n">
        <f aca="false">B22/B12</f>
        <v>0.0650721093019262</v>
      </c>
      <c r="C38" s="176" t="n">
        <f aca="false">C22/C12</f>
        <v>0.0681778068434283</v>
      </c>
      <c r="D38" s="176" t="n">
        <f aca="false">D22/D12</f>
        <v>0.0678173570260096</v>
      </c>
      <c r="E38" s="176" t="n">
        <f aca="false">E22/E12</f>
        <v>0.0678287148472408</v>
      </c>
      <c r="F38" s="176" t="n">
        <f aca="false">F22/F12</f>
        <v>0.0668052530346683</v>
      </c>
      <c r="G38" s="176" t="n">
        <f aca="false">G22/G12</f>
        <v>0.065705568367547</v>
      </c>
      <c r="H38" s="176" t="n">
        <f aca="false">H22/H12</f>
        <v>0.0696895395628359</v>
      </c>
      <c r="I38" s="176" t="n">
        <f aca="false">I22/I12</f>
        <v>0.0671027271198467</v>
      </c>
      <c r="J38" s="176" t="n">
        <f aca="false">J22/J12</f>
        <v>0.0673447111590776</v>
      </c>
      <c r="K38" s="176" t="n">
        <f aca="false">K22/K12</f>
        <v>0.0702635609604193</v>
      </c>
      <c r="L38" s="176" t="n">
        <f aca="false">L22/L12</f>
        <v>0.0699210420715687</v>
      </c>
      <c r="M38" s="176" t="n">
        <f aca="false">M22/M12</f>
        <v>0.0723746271380607</v>
      </c>
      <c r="N38" s="176" t="n">
        <f aca="false">N22/N12</f>
        <v>0.0715220312131765</v>
      </c>
      <c r="O38" s="176" t="n">
        <f aca="false">O22/O12</f>
        <v>0.0781557903511781</v>
      </c>
      <c r="P38" s="176" t="n">
        <f aca="false">P22/P12</f>
        <v>0.0791551044975768</v>
      </c>
      <c r="Q38" s="176" t="n">
        <f aca="false">Q22/Q12</f>
        <v>0.0797953669125394</v>
      </c>
      <c r="R38" s="176" t="n">
        <f aca="false">R22/R12</f>
        <v>0.0822186966044032</v>
      </c>
      <c r="S38" s="176" t="n">
        <f aca="false">S22/S12</f>
        <v>0.0790920414406269</v>
      </c>
      <c r="T38" s="176" t="n">
        <f aca="false">T22/T12</f>
        <v>0.0842342727042241</v>
      </c>
      <c r="U38" s="176" t="n">
        <f aca="false">U22/U12</f>
        <v>0.0896249606322433</v>
      </c>
      <c r="V38" s="176" t="n">
        <f aca="false">V22/V12</f>
        <v>0.0897426562792984</v>
      </c>
      <c r="W38" s="176" t="n">
        <f aca="false">W22/W12</f>
        <v>0.0845676796264588</v>
      </c>
      <c r="X38" s="176" t="n">
        <f aca="false">X22/X12</f>
        <v>0.0875580272340358</v>
      </c>
      <c r="Y38" s="176" t="n">
        <f aca="false">Y22/Y12</f>
        <v>0.0894341857347014</v>
      </c>
      <c r="Z38" s="176" t="n">
        <f aca="false">Z22/Z12</f>
        <v>0.0865314315439308</v>
      </c>
      <c r="AA38" s="176" t="n">
        <f aca="false">AA22/AA12</f>
        <v>0.0888448023944428</v>
      </c>
      <c r="AB38" s="177" t="n">
        <f aca="false">AB22/AB12</f>
        <v>0.0888804670571079</v>
      </c>
      <c r="AC38" s="177" t="n">
        <f aca="false">AC22/AC12</f>
        <v>0.0896506225063642</v>
      </c>
      <c r="AD38" s="177" t="n">
        <f aca="false">AD22/AD12</f>
        <v>0.0887904488887983</v>
      </c>
      <c r="AE38" s="177" t="n">
        <f aca="false">AE22/AE12</f>
        <v>0.0879862308674731</v>
      </c>
      <c r="AF38" s="177" t="n">
        <f aca="false">AF22/AF12</f>
        <v>0.0904413057560801</v>
      </c>
      <c r="AG38" s="177" t="n">
        <f aca="false">AG22/AG12</f>
        <v>0.0911673572893375</v>
      </c>
      <c r="AH38" s="177" t="n">
        <f aca="false">AH22/AH12</f>
        <v>0.0893705022872814</v>
      </c>
      <c r="AI38" s="177" t="n">
        <f aca="false">AI22/AI12</f>
        <v>0.0907172865278665</v>
      </c>
    </row>
    <row r="39" customFormat="false" ht="12.75" hidden="false" customHeight="false" outlineLevel="0" collapsed="false">
      <c r="A39" s="178" t="s">
        <v>257</v>
      </c>
      <c r="B39" s="179" t="n">
        <f aca="false">1-SUM(B33:B38)</f>
        <v>0.0596594482644449</v>
      </c>
      <c r="C39" s="179" t="n">
        <f aca="false">1-SUM(C33:C38)</f>
        <v>0.0555195719816274</v>
      </c>
      <c r="D39" s="179" t="n">
        <f aca="false">1-SUM(D33:D38)</f>
        <v>0.0523222253339519</v>
      </c>
      <c r="E39" s="179" t="n">
        <f aca="false">1-SUM(E33:E38)</f>
        <v>0.0589601791158142</v>
      </c>
      <c r="F39" s="179" t="n">
        <f aca="false">1-SUM(F33:F38)</f>
        <v>0.0523700989855417</v>
      </c>
      <c r="G39" s="179" t="n">
        <f aca="false">1-SUM(G33:G38)</f>
        <v>0.0579748577589783</v>
      </c>
      <c r="H39" s="179" t="n">
        <f aca="false">1-SUM(H33:H38)</f>
        <v>0.0575616875944431</v>
      </c>
      <c r="I39" s="179" t="n">
        <f aca="false">1-SUM(I33:I38)</f>
        <v>0.0573532335622607</v>
      </c>
      <c r="J39" s="179" t="n">
        <f aca="false">1-SUM(J33:J38)</f>
        <v>0.0599303239281626</v>
      </c>
      <c r="K39" s="179" t="n">
        <f aca="false">1-SUM(K33:K38)</f>
        <v>0.0560549514457813</v>
      </c>
      <c r="L39" s="179" t="n">
        <f aca="false">1-SUM(L33:L38)</f>
        <v>0.0572421444140402</v>
      </c>
      <c r="M39" s="179" t="n">
        <f aca="false">1-SUM(M33:M38)</f>
        <v>0.0611641175049873</v>
      </c>
      <c r="N39" s="179" t="n">
        <f aca="false">1-SUM(N33:N38)</f>
        <v>0.0596549315078563</v>
      </c>
      <c r="O39" s="179" t="n">
        <f aca="false">1-SUM(O33:O38)</f>
        <v>0.0534087316253474</v>
      </c>
      <c r="P39" s="179" t="n">
        <f aca="false">1-SUM(P33:P38)</f>
        <v>0.0567908120807826</v>
      </c>
      <c r="Q39" s="179" t="n">
        <f aca="false">1-SUM(Q33:Q38)</f>
        <v>0.0577517914829965</v>
      </c>
      <c r="R39" s="179" t="n">
        <f aca="false">1-SUM(R33:R38)</f>
        <v>0.0583432752251493</v>
      </c>
      <c r="S39" s="179" t="n">
        <f aca="false">1-SUM(S33:S38)</f>
        <v>0.0556239619442301</v>
      </c>
      <c r="T39" s="179" t="n">
        <f aca="false">1-SUM(T33:T38)</f>
        <v>0.0563428227151073</v>
      </c>
      <c r="U39" s="179" t="n">
        <f aca="false">1-SUM(U33:U38)</f>
        <v>0.0574414691593097</v>
      </c>
      <c r="V39" s="179" t="n">
        <f aca="false">1-SUM(V33:V38)</f>
        <v>0.0572712497841519</v>
      </c>
      <c r="W39" s="179" t="n">
        <f aca="false">1-SUM(W33:W38)</f>
        <v>0.0590997768110648</v>
      </c>
      <c r="X39" s="179" t="n">
        <f aca="false">1-SUM(X33:X38)</f>
        <v>0.0534166889376763</v>
      </c>
      <c r="Y39" s="179" t="n">
        <f aca="false">1-SUM(Y33:Y38)</f>
        <v>0.0583677279641919</v>
      </c>
      <c r="Z39" s="179" t="n">
        <f aca="false">1-SUM(Z33:Z38)</f>
        <v>0.0569461316935153</v>
      </c>
      <c r="AA39" s="179" t="n">
        <f aca="false">1-SUM(AA33:AA38)</f>
        <v>0.0574967894699119</v>
      </c>
      <c r="AB39" s="180" t="n">
        <f aca="false">1-SUM(AB33:AB38)</f>
        <v>0.0593037766907232</v>
      </c>
      <c r="AC39" s="180" t="n">
        <f aca="false">1-SUM(AC33:AC38)</f>
        <v>0.0643159741225594</v>
      </c>
      <c r="AD39" s="180" t="n">
        <f aca="false">1-SUM(AD33:AD38)</f>
        <v>0.0685250038685323</v>
      </c>
      <c r="AE39" s="180" t="n">
        <f aca="false">1-SUM(AE33:AE38)</f>
        <v>0.0696512761633007</v>
      </c>
      <c r="AF39" s="180" t="n">
        <f aca="false">1-SUM(AF33:AF38)</f>
        <v>0.0546656732114139</v>
      </c>
      <c r="AG39" s="180" t="n">
        <f aca="false">1-SUM(AG33:AG38)</f>
        <v>0.0538125998308522</v>
      </c>
      <c r="AH39" s="180" t="n">
        <f aca="false">1-SUM(AH33:AH38)</f>
        <v>0.0619309398396646</v>
      </c>
      <c r="AI39" s="180" t="n">
        <f aca="false">1-SUM(AI33:AI38)</f>
        <v>0.0685618998824341</v>
      </c>
    </row>
    <row r="40" customFormat="false" ht="15" hidden="false" customHeight="true" outlineLevel="0" collapsed="false">
      <c r="A40" s="47" t="s">
        <v>136</v>
      </c>
    </row>
    <row r="41" customFormat="false" ht="15" hidden="false" customHeight="true" outlineLevel="0" collapsed="false"/>
    <row r="44" customFormat="false" ht="12.75" hidden="false" customHeight="false" outlineLevel="0" collapsed="false">
      <c r="A44" s="18" t="s">
        <v>11</v>
      </c>
    </row>
    <row r="45" customFormat="false" ht="12.75" hidden="false" customHeight="false" outlineLevel="0" collapsed="false">
      <c r="A45" s="15" t="s">
        <v>258</v>
      </c>
    </row>
    <row r="46" customFormat="false" ht="12.75" hidden="false" customHeight="false" outlineLevel="0" collapsed="false">
      <c r="A46" s="15"/>
    </row>
    <row r="47" customFormat="false" ht="12.75" hidden="false" customHeight="false" outlineLevel="0" collapsed="false">
      <c r="A47" s="84"/>
      <c r="B47" s="171" t="n">
        <v>1990</v>
      </c>
      <c r="C47" s="171" t="n">
        <v>1991</v>
      </c>
      <c r="D47" s="171" t="n">
        <v>1992</v>
      </c>
      <c r="E47" s="171" t="n">
        <v>1993</v>
      </c>
      <c r="F47" s="171" t="n">
        <v>1994</v>
      </c>
      <c r="G47" s="171" t="n">
        <v>1995</v>
      </c>
      <c r="H47" s="171" t="n">
        <v>1996</v>
      </c>
      <c r="I47" s="171" t="n">
        <v>1997</v>
      </c>
      <c r="J47" s="171" t="n">
        <v>1998</v>
      </c>
      <c r="K47" s="171" t="n">
        <v>1999</v>
      </c>
      <c r="L47" s="171" t="n">
        <v>2000</v>
      </c>
      <c r="M47" s="171" t="n">
        <v>2001</v>
      </c>
      <c r="N47" s="171" t="n">
        <v>2002</v>
      </c>
      <c r="O47" s="171" t="n">
        <v>2003</v>
      </c>
      <c r="P47" s="171" t="n">
        <v>2004</v>
      </c>
      <c r="Q47" s="171" t="n">
        <v>2005</v>
      </c>
      <c r="R47" s="171" t="n">
        <v>2006</v>
      </c>
      <c r="S47" s="171" t="n">
        <v>2007</v>
      </c>
      <c r="T47" s="171" t="n">
        <v>2008</v>
      </c>
      <c r="U47" s="171" t="n">
        <v>2009</v>
      </c>
      <c r="V47" s="171" t="n">
        <v>2010</v>
      </c>
      <c r="W47" s="171" t="n">
        <v>2011</v>
      </c>
      <c r="X47" s="171" t="n">
        <v>2012</v>
      </c>
      <c r="Y47" s="171" t="n">
        <v>2013</v>
      </c>
      <c r="Z47" s="171" t="n">
        <v>2014</v>
      </c>
      <c r="AA47" s="171" t="n">
        <v>2015</v>
      </c>
      <c r="AB47" s="171" t="n">
        <v>2016</v>
      </c>
      <c r="AC47" s="171" t="n">
        <v>2017</v>
      </c>
      <c r="AD47" s="171" t="n">
        <v>2018</v>
      </c>
      <c r="AE47" s="170" t="n">
        <v>2019</v>
      </c>
      <c r="AF47" s="170" t="n">
        <v>2020</v>
      </c>
      <c r="AG47" s="170" t="n">
        <v>2021</v>
      </c>
      <c r="AH47" s="170" t="n">
        <v>2022</v>
      </c>
      <c r="AI47" s="170" t="n">
        <v>2023</v>
      </c>
      <c r="AN47" s="27"/>
      <c r="AO47" s="27"/>
      <c r="AP47" s="27"/>
      <c r="AQ47" s="27"/>
      <c r="AR47" s="27"/>
    </row>
    <row r="48" customFormat="false" ht="12.75" hidden="false" customHeight="false" outlineLevel="0" collapsed="false">
      <c r="A48" s="172" t="s">
        <v>21</v>
      </c>
      <c r="B48" s="181" t="n">
        <f aca="false">B18/1000</f>
        <v>12989.441001</v>
      </c>
      <c r="C48" s="181" t="n">
        <f aca="false">C18/1000</f>
        <v>12213.978176</v>
      </c>
      <c r="D48" s="181" t="n">
        <f aca="false">D18/1000</f>
        <v>11448.100417</v>
      </c>
      <c r="E48" s="181" t="n">
        <f aca="false">E18/1000</f>
        <v>11081.653263</v>
      </c>
      <c r="F48" s="181" t="n">
        <f aca="false">F18/1000</f>
        <v>11128.823847</v>
      </c>
      <c r="G48" s="181" t="n">
        <f aca="false">G18/1000</f>
        <v>11371.628257</v>
      </c>
      <c r="H48" s="181" t="n">
        <f aca="false">H18/1000</f>
        <v>11454.361971</v>
      </c>
      <c r="I48" s="181" t="n">
        <f aca="false">I18/1000</f>
        <v>11477.752997</v>
      </c>
      <c r="J48" s="181" t="n">
        <f aca="false">J18/1000</f>
        <v>11255.55028</v>
      </c>
      <c r="K48" s="181" t="n">
        <f aca="false">K18/1000</f>
        <v>11030.471649</v>
      </c>
      <c r="L48" s="181" t="n">
        <f aca="false">L18/1000</f>
        <v>11345.085572</v>
      </c>
      <c r="M48" s="181" t="n">
        <f aca="false">M18/1000</f>
        <v>11326.981879</v>
      </c>
      <c r="N48" s="181" t="n">
        <f aca="false">N18/1000</f>
        <v>11279.907529</v>
      </c>
      <c r="O48" s="181" t="n">
        <f aca="false">O18/1000</f>
        <v>11541.141542</v>
      </c>
      <c r="P48" s="181" t="n">
        <f aca="false">P18/1000</f>
        <v>11512.090453</v>
      </c>
      <c r="Q48" s="181" t="n">
        <f aca="false">Q18/1000</f>
        <v>11519.136276</v>
      </c>
      <c r="R48" s="181" t="n">
        <f aca="false">R18/1000</f>
        <v>11287.13348</v>
      </c>
      <c r="S48" s="181" t="n">
        <f aca="false">S18/1000</f>
        <v>11484.772656</v>
      </c>
      <c r="T48" s="181" t="n">
        <f aca="false">T18/1000</f>
        <v>11100.954209</v>
      </c>
      <c r="U48" s="181" t="n">
        <f aca="false">U18/1000</f>
        <v>9596.41853</v>
      </c>
      <c r="V48" s="181" t="n">
        <f aca="false">V18/1000</f>
        <v>10210.065333</v>
      </c>
      <c r="W48" s="181" t="n">
        <f aca="false">W18/1000</f>
        <v>10240.186062</v>
      </c>
      <c r="X48" s="181" t="n">
        <f aca="false">X18/1000</f>
        <v>10041.538388</v>
      </c>
      <c r="Y48" s="181" t="n">
        <f aca="false">Y18/1000</f>
        <v>9922.184758</v>
      </c>
      <c r="Z48" s="181" t="n">
        <f aca="false">Z18/1000</f>
        <v>9777.867749</v>
      </c>
      <c r="AA48" s="181" t="n">
        <f aca="false">AA18/1000</f>
        <v>9809.443916</v>
      </c>
      <c r="AB48" s="181" t="n">
        <f aca="false">AB18/1000</f>
        <v>9989.552272</v>
      </c>
      <c r="AC48" s="181" t="n">
        <f aca="false">AC18/1000</f>
        <v>10083.53297</v>
      </c>
      <c r="AD48" s="181" t="n">
        <f aca="false">AD18/1000</f>
        <v>10168.222127</v>
      </c>
      <c r="AE48" s="181" t="n">
        <f aca="false">AE18/1000</f>
        <v>10063.605505</v>
      </c>
      <c r="AF48" s="181" t="n">
        <f aca="false">AF18/1000</f>
        <v>9704.138554</v>
      </c>
      <c r="AG48" s="181" t="n">
        <f aca="false">AG18/1000</f>
        <v>10157.272211</v>
      </c>
      <c r="AH48" s="181" t="n">
        <f aca="false">AH18/1000</f>
        <v>9498.204059</v>
      </c>
      <c r="AI48" s="181" t="n">
        <f aca="false">AI18/1000</f>
        <v>8990.325782</v>
      </c>
      <c r="AJ48" s="34"/>
      <c r="AK48" s="34"/>
      <c r="AL48" s="27"/>
      <c r="AM48" s="27"/>
      <c r="AN48" s="34"/>
      <c r="AO48" s="34"/>
      <c r="AP48" s="34"/>
      <c r="AQ48" s="34"/>
      <c r="AR48" s="34"/>
    </row>
    <row r="49" customFormat="false" ht="12.75" hidden="false" customHeight="false" outlineLevel="0" collapsed="false">
      <c r="A49" s="175" t="s">
        <v>259</v>
      </c>
      <c r="B49" s="182" t="n">
        <f aca="false">B20/1000</f>
        <v>8442.351654</v>
      </c>
      <c r="C49" s="182" t="n">
        <f aca="false">C20/1000</f>
        <v>8571.679543</v>
      </c>
      <c r="D49" s="182" t="n">
        <f aca="false">D20/1000</f>
        <v>8818.014741</v>
      </c>
      <c r="E49" s="182" t="n">
        <f aca="false">E20/1000</f>
        <v>8915.429342</v>
      </c>
      <c r="F49" s="182" t="n">
        <f aca="false">F20/1000</f>
        <v>8998.580331</v>
      </c>
      <c r="G49" s="182" t="n">
        <f aca="false">G20/1000</f>
        <v>9127.242776</v>
      </c>
      <c r="H49" s="182" t="n">
        <f aca="false">H20/1000</f>
        <v>9410.91782</v>
      </c>
      <c r="I49" s="182" t="n">
        <f aca="false">I20/1000</f>
        <v>9561.610223</v>
      </c>
      <c r="J49" s="182" t="n">
        <f aca="false">J20/1000</f>
        <v>9944.712419</v>
      </c>
      <c r="K49" s="182" t="n">
        <f aca="false">K20/1000</f>
        <v>10172.238207</v>
      </c>
      <c r="L49" s="182" t="n">
        <f aca="false">L20/1000</f>
        <v>10180.615955</v>
      </c>
      <c r="M49" s="182" t="n">
        <f aca="false">M20/1000</f>
        <v>10367.775107</v>
      </c>
      <c r="N49" s="182" t="n">
        <f aca="false">N20/1000</f>
        <v>10507.216942</v>
      </c>
      <c r="O49" s="182" t="n">
        <f aca="false">O20/1000</f>
        <v>10620.552353</v>
      </c>
      <c r="P49" s="182" t="n">
        <f aca="false">P20/1000</f>
        <v>10878.753011</v>
      </c>
      <c r="Q49" s="182" t="n">
        <f aca="false">Q20/1000</f>
        <v>10892.444898</v>
      </c>
      <c r="R49" s="182" t="n">
        <f aca="false">R20/1000</f>
        <v>11139.386032</v>
      </c>
      <c r="S49" s="182" t="n">
        <f aca="false">S20/1000</f>
        <v>11321.929481</v>
      </c>
      <c r="T49" s="182" t="n">
        <f aca="false">T20/1000</f>
        <v>11172.530853</v>
      </c>
      <c r="U49" s="182" t="n">
        <f aca="false">U20/1000</f>
        <v>10936.772718</v>
      </c>
      <c r="V49" s="182" t="n">
        <f aca="false">V20/1000</f>
        <v>10912.285243</v>
      </c>
      <c r="W49" s="182" t="n">
        <f aca="false">W20/1000</f>
        <v>10906.043362</v>
      </c>
      <c r="X49" s="182" t="n">
        <f aca="false">X20/1000</f>
        <v>10485.890177</v>
      </c>
      <c r="Y49" s="182" t="n">
        <f aca="false">Y20/1000</f>
        <v>10406.289916</v>
      </c>
      <c r="Z49" s="182" t="n">
        <f aca="false">Z20/1000</f>
        <v>10565.398986</v>
      </c>
      <c r="AA49" s="182" t="n">
        <f aca="false">AA20/1000</f>
        <v>10708.057465</v>
      </c>
      <c r="AB49" s="182" t="n">
        <f aca="false">AB20/1000</f>
        <v>10944.839491</v>
      </c>
      <c r="AC49" s="182" t="n">
        <f aca="false">AC20/1000</f>
        <v>11158.240248</v>
      </c>
      <c r="AD49" s="182" t="n">
        <f aca="false">AD20/1000</f>
        <v>11213.186802</v>
      </c>
      <c r="AE49" s="182" t="n">
        <f aca="false">AE20/1000</f>
        <v>11313.034565</v>
      </c>
      <c r="AF49" s="182" t="n">
        <f aca="false">AF20/1000</f>
        <v>9966.55884</v>
      </c>
      <c r="AG49" s="182" t="n">
        <f aca="false">AG20/1000</f>
        <v>10764.088843</v>
      </c>
      <c r="AH49" s="182" t="n">
        <f aca="false">AH20/1000</f>
        <v>11019.027558</v>
      </c>
      <c r="AI49" s="182" t="n">
        <f aca="false">AI20/1000</f>
        <v>10974.512034</v>
      </c>
      <c r="AJ49" s="34"/>
      <c r="AK49" s="34"/>
      <c r="AL49" s="183"/>
      <c r="AM49" s="34"/>
      <c r="AN49" s="34"/>
      <c r="AO49" s="34"/>
      <c r="AP49" s="34"/>
      <c r="AQ49" s="34"/>
      <c r="AR49" s="34"/>
    </row>
    <row r="50" customFormat="false" ht="12.75" hidden="false" customHeight="false" outlineLevel="0" collapsed="false">
      <c r="A50" s="175" t="s">
        <v>260</v>
      </c>
      <c r="B50" s="182" t="n">
        <f aca="false">(B19-B20)/1000</f>
        <v>798.281285</v>
      </c>
      <c r="C50" s="182" t="n">
        <f aca="false">(C19-C20)/1000</f>
        <v>784.757974000001</v>
      </c>
      <c r="D50" s="182" t="n">
        <f aca="false">(D19-D20)/1000</f>
        <v>789.776901000001</v>
      </c>
      <c r="E50" s="182" t="n">
        <f aca="false">(E19-E20)/1000</f>
        <v>761.331052999999</v>
      </c>
      <c r="F50" s="182" t="n">
        <f aca="false">(F19-F20)/1000</f>
        <v>750.449012</v>
      </c>
      <c r="G50" s="182" t="n">
        <f aca="false">(G19-G20)/1000</f>
        <v>747.498963</v>
      </c>
      <c r="H50" s="182" t="n">
        <f aca="false">(H19-H20)/1000</f>
        <v>787.378253999999</v>
      </c>
      <c r="I50" s="182" t="n">
        <f aca="false">(I19-I20)/1000</f>
        <v>796.246174000001</v>
      </c>
      <c r="J50" s="182" t="n">
        <f aca="false">(J19-J20)/1000</f>
        <v>812.189776000001</v>
      </c>
      <c r="K50" s="182" t="n">
        <f aca="false">(K19-K20)/1000</f>
        <v>824.847595999999</v>
      </c>
      <c r="L50" s="182" t="n">
        <f aca="false">(L19-L20)/1000</f>
        <v>826.163137</v>
      </c>
      <c r="M50" s="182" t="n">
        <f aca="false">(M19-M20)/1000</f>
        <v>842.580692</v>
      </c>
      <c r="N50" s="182" t="n">
        <f aca="false">(N19-N20)/1000</f>
        <v>821.109899</v>
      </c>
      <c r="O50" s="182" t="n">
        <f aca="false">(O19-O20)/1000</f>
        <v>866.489698999999</v>
      </c>
      <c r="P50" s="182" t="n">
        <f aca="false">(P19-P20)/1000</f>
        <v>892.326305</v>
      </c>
      <c r="Q50" s="182" t="n">
        <f aca="false">(Q19-Q20)/1000</f>
        <v>896.737943</v>
      </c>
      <c r="R50" s="182" t="n">
        <f aca="false">(R19-R20)/1000</f>
        <v>885.815572000001</v>
      </c>
      <c r="S50" s="182" t="n">
        <f aca="false">(S19-S20)/1000</f>
        <v>896.407977</v>
      </c>
      <c r="T50" s="182" t="n">
        <f aca="false">(T19-T20)/1000</f>
        <v>880.559666999999</v>
      </c>
      <c r="U50" s="182" t="n">
        <f aca="false">(U19-U20)/1000</f>
        <v>812.963733999999</v>
      </c>
      <c r="V50" s="182" t="n">
        <f aca="false">(V19-V20)/1000</f>
        <v>810.180517999999</v>
      </c>
      <c r="W50" s="182" t="n">
        <f aca="false">(W19-W20)/1000</f>
        <v>816.126054</v>
      </c>
      <c r="X50" s="182" t="n">
        <f aca="false">(X19-X20)/1000</f>
        <v>811.873298</v>
      </c>
      <c r="Y50" s="182" t="n">
        <f aca="false">(Y19-Y20)/1000</f>
        <v>740.923998000002</v>
      </c>
      <c r="Z50" s="182" t="n">
        <f aca="false">(Z19-Z20)/1000</f>
        <v>711.231571000001</v>
      </c>
      <c r="AA50" s="182" t="n">
        <f aca="false">(AA19-AA20)/1000</f>
        <v>724.342048</v>
      </c>
      <c r="AB50" s="182" t="n">
        <f aca="false">(AB19-AB20)/1000</f>
        <v>752.376267999999</v>
      </c>
      <c r="AC50" s="182" t="n">
        <f aca="false">(AC19-AC20)/1000</f>
        <v>779.188501</v>
      </c>
      <c r="AD50" s="182" t="n">
        <f aca="false">(AD19-AD20)/1000</f>
        <v>787.111284</v>
      </c>
      <c r="AE50" s="182" t="n">
        <f aca="false">(AE19-AE20)/1000</f>
        <v>793.887783</v>
      </c>
      <c r="AF50" s="182" t="n">
        <f aca="false">(AF19-AF20)/1000</f>
        <v>570.300783</v>
      </c>
      <c r="AG50" s="182" t="n">
        <f aca="false">(AG19-AG20)/1000</f>
        <v>650.678221999999</v>
      </c>
      <c r="AH50" s="182" t="n">
        <f aca="false">(AH19-AH20)/1000</f>
        <v>729.061578</v>
      </c>
      <c r="AI50" s="182" t="n">
        <f aca="false">(AI19-AI20)/1000</f>
        <v>720.386453</v>
      </c>
      <c r="AJ50" s="34"/>
      <c r="AK50" s="34"/>
      <c r="AL50" s="27"/>
      <c r="AM50" s="27"/>
      <c r="AN50" s="34"/>
      <c r="AO50" s="34"/>
      <c r="AP50" s="34"/>
      <c r="AQ50" s="34"/>
      <c r="AR50" s="34"/>
    </row>
    <row r="51" customFormat="false" ht="12.75" hidden="false" customHeight="false" outlineLevel="0" collapsed="false">
      <c r="A51" s="175" t="s">
        <v>24</v>
      </c>
      <c r="B51" s="182" t="n">
        <f aca="false">B23/1000</f>
        <v>10041.492809</v>
      </c>
      <c r="C51" s="182" t="n">
        <f aca="false">C23/1000</f>
        <v>10605.864104</v>
      </c>
      <c r="D51" s="182" t="n">
        <f aca="false">D23/1000</f>
        <v>10259.8268</v>
      </c>
      <c r="E51" s="182" t="n">
        <f aca="false">E23/1000</f>
        <v>10624.166905</v>
      </c>
      <c r="F51" s="182" t="n">
        <f aca="false">F23/1000</f>
        <v>10188.047109</v>
      </c>
      <c r="G51" s="182" t="n">
        <f aca="false">G23/1000</f>
        <v>10455.177942</v>
      </c>
      <c r="H51" s="182" t="n">
        <f aca="false">H23/1000</f>
        <v>11293.842783</v>
      </c>
      <c r="I51" s="182" t="n">
        <f aca="false">I23/1000</f>
        <v>10890.427173</v>
      </c>
      <c r="J51" s="182" t="n">
        <f aca="false">J23/1000</f>
        <v>10895.595494</v>
      </c>
      <c r="K51" s="182" t="n">
        <f aca="false">K23/1000</f>
        <v>10695.476958</v>
      </c>
      <c r="L51" s="182" t="n">
        <f aca="false">L23/1000</f>
        <v>10406.758227</v>
      </c>
      <c r="M51" s="182" t="n">
        <f aca="false">M23/1000</f>
        <v>10962.380877</v>
      </c>
      <c r="N51" s="182" t="n">
        <f aca="false">N23/1000</f>
        <v>10732.622137</v>
      </c>
      <c r="O51" s="182" t="n">
        <f aca="false">O23/1000</f>
        <v>11104.499931</v>
      </c>
      <c r="P51" s="182" t="n">
        <f aca="false">P23/1000</f>
        <v>11026.167213</v>
      </c>
      <c r="Q51" s="182" t="n">
        <f aca="false">Q23/1000</f>
        <v>11150.240056</v>
      </c>
      <c r="R51" s="182" t="n">
        <f aca="false">R23/1000</f>
        <v>11111.335561</v>
      </c>
      <c r="S51" s="182" t="n">
        <f aca="false">S23/1000</f>
        <v>10434.86747</v>
      </c>
      <c r="T51" s="182" t="n">
        <f aca="false">T23/1000</f>
        <v>11064.020301</v>
      </c>
      <c r="U51" s="182" t="n">
        <f aca="false">U23/1000</f>
        <v>10985.371487</v>
      </c>
      <c r="V51" s="182" t="n">
        <f aca="false">V23/1000</f>
        <v>11707.91894</v>
      </c>
      <c r="W51" s="182" t="n">
        <f aca="false">W23/1000</f>
        <v>10579.722817</v>
      </c>
      <c r="X51" s="182" t="n">
        <f aca="false">X23/1000</f>
        <v>11061.753688</v>
      </c>
      <c r="Y51" s="182" t="n">
        <f aca="false">Y23/1000</f>
        <v>11189.27448</v>
      </c>
      <c r="Z51" s="182" t="n">
        <f aca="false">Z23/1000</f>
        <v>9832.474416</v>
      </c>
      <c r="AA51" s="182" t="n">
        <f aca="false">AA23/1000</f>
        <v>10288.447955</v>
      </c>
      <c r="AB51" s="182" t="n">
        <f aca="false">AB23/1000</f>
        <v>10562.645419</v>
      </c>
      <c r="AC51" s="182" t="n">
        <f aca="false">AC23/1000</f>
        <v>10589.659548</v>
      </c>
      <c r="AD51" s="182" t="n">
        <f aca="false">AD23/1000</f>
        <v>10501.712514</v>
      </c>
      <c r="AE51" s="182" t="n">
        <f aca="false">AE23/1000</f>
        <v>10402.172748</v>
      </c>
      <c r="AF51" s="182" t="n">
        <f aca="false">AF23/1000</f>
        <v>10395.527217</v>
      </c>
      <c r="AG51" s="182" t="n">
        <f aca="false">AG23/1000</f>
        <v>10969.602342</v>
      </c>
      <c r="AH51" s="182" t="n">
        <f aca="false">AH23/1000</f>
        <v>10145.059725</v>
      </c>
      <c r="AI51" s="182" t="n">
        <f aca="false">AI23/1000</f>
        <v>9601.509638</v>
      </c>
      <c r="AJ51" s="34"/>
      <c r="AK51" s="34"/>
      <c r="AL51" s="27"/>
      <c r="AM51" s="27"/>
      <c r="AN51" s="34"/>
      <c r="AO51" s="34"/>
      <c r="AP51" s="34"/>
      <c r="AQ51" s="34"/>
      <c r="AR51" s="34"/>
    </row>
    <row r="52" customFormat="false" ht="12.75" hidden="false" customHeight="false" outlineLevel="0" collapsed="false">
      <c r="A52" s="175" t="s">
        <v>23</v>
      </c>
      <c r="B52" s="182" t="n">
        <f aca="false">B22/1000</f>
        <v>3968.608132</v>
      </c>
      <c r="C52" s="182" t="n">
        <f aca="false">C22/1000</f>
        <v>4141.986594</v>
      </c>
      <c r="D52" s="182" t="n">
        <f aca="false">D22/1000</f>
        <v>4006.036597</v>
      </c>
      <c r="E52" s="182" t="n">
        <f aca="false">E22/1000</f>
        <v>4002.654609</v>
      </c>
      <c r="F52" s="182" t="n">
        <f aca="false">F22/1000</f>
        <v>3921.833616</v>
      </c>
      <c r="G52" s="182" t="n">
        <f aca="false">G22/1000</f>
        <v>3993.244314</v>
      </c>
      <c r="H52" s="182" t="n">
        <f aca="false">H22/1000</f>
        <v>4377.54823</v>
      </c>
      <c r="I52" s="182" t="n">
        <f aca="false">I22/1000</f>
        <v>4190.057045</v>
      </c>
      <c r="J52" s="182" t="n">
        <f aca="false">J22/1000</f>
        <v>4228.666186</v>
      </c>
      <c r="K52" s="182" t="n">
        <f aca="false">K22/1000</f>
        <v>4374.901586</v>
      </c>
      <c r="L52" s="182" t="n">
        <f aca="false">L22/1000</f>
        <v>4385.78996</v>
      </c>
      <c r="M52" s="182" t="n">
        <f aca="false">M22/1000</f>
        <v>4654.661636</v>
      </c>
      <c r="N52" s="182" t="n">
        <f aca="false">N22/1000</f>
        <v>4605.893426</v>
      </c>
      <c r="O52" s="182" t="n">
        <f aca="false">O22/1000</f>
        <v>5156.659368</v>
      </c>
      <c r="P52" s="182" t="n">
        <f aca="false">P22/1000</f>
        <v>5292.273658</v>
      </c>
      <c r="Q52" s="182" t="n">
        <f aca="false">Q22/1000</f>
        <v>5358.066715</v>
      </c>
      <c r="R52" s="182" t="n">
        <f aca="false">R22/1000</f>
        <v>5568.464889</v>
      </c>
      <c r="S52" s="182" t="n">
        <f aca="false">S22/1000</f>
        <v>5287.441491</v>
      </c>
      <c r="T52" s="182" t="n">
        <f aca="false">T22/1000</f>
        <v>5617.360497</v>
      </c>
      <c r="U52" s="182" t="n">
        <f aca="false">U22/1000</f>
        <v>5624.243778</v>
      </c>
      <c r="V52" s="182" t="n">
        <f aca="false">V22/1000</f>
        <v>5860.218847</v>
      </c>
      <c r="W52" s="182" t="n">
        <f aca="false">W22/1000</f>
        <v>5360.15946</v>
      </c>
      <c r="X52" s="182" t="n">
        <f aca="false">X22/1000</f>
        <v>5479.372395</v>
      </c>
      <c r="Y52" s="182" t="n">
        <f aca="false">Y22/1000</f>
        <v>5540.778604</v>
      </c>
      <c r="Z52" s="182" t="n">
        <f aca="false">Z22/1000</f>
        <v>5176.118101</v>
      </c>
      <c r="AA52" s="182" t="n">
        <f aca="false">AA22/1000</f>
        <v>5389.82908</v>
      </c>
      <c r="AB52" s="182" t="n">
        <f aca="false">AB22/1000</f>
        <v>5437.088986</v>
      </c>
      <c r="AC52" s="182" t="n">
        <f aca="false">AC22/1000</f>
        <v>5601.035203</v>
      </c>
      <c r="AD52" s="182" t="n">
        <f aca="false">AD22/1000</f>
        <v>5510.58961</v>
      </c>
      <c r="AE52" s="182" t="n">
        <f aca="false">AE22/1000</f>
        <v>5373.335916</v>
      </c>
      <c r="AF52" s="182" t="n">
        <f aca="false">AF22/1000</f>
        <v>5074.317464</v>
      </c>
      <c r="AG52" s="182" t="n">
        <f aca="false">AG22/1000</f>
        <v>5426.573212</v>
      </c>
      <c r="AH52" s="182" t="n">
        <f aca="false">AH22/1000</f>
        <v>5068.671311</v>
      </c>
      <c r="AI52" s="182" t="n">
        <f aca="false">AI22/1000</f>
        <v>4937.498191</v>
      </c>
      <c r="AJ52" s="34"/>
      <c r="AK52" s="34"/>
      <c r="AL52" s="27"/>
      <c r="AM52" s="27"/>
      <c r="AN52" s="34"/>
      <c r="AO52" s="34"/>
      <c r="AP52" s="34"/>
      <c r="AQ52" s="34"/>
      <c r="AR52" s="34"/>
    </row>
    <row r="53" customFormat="false" ht="12.75" hidden="false" customHeight="false" outlineLevel="0" collapsed="false">
      <c r="A53" s="178" t="s">
        <v>257</v>
      </c>
      <c r="B53" s="184" t="n">
        <f aca="false">B17/1000-SUM(B48:B52)</f>
        <v>1711.20368599999</v>
      </c>
      <c r="C53" s="184" t="n">
        <f aca="false">C17/1000-SUM(C48:C52)</f>
        <v>1741.798709</v>
      </c>
      <c r="D53" s="184" t="n">
        <f aca="false">D17/1000-SUM(D48:D52)</f>
        <v>1639.584364</v>
      </c>
      <c r="E53" s="184" t="n">
        <f aca="false">E17/1000-SUM(E48:E52)</f>
        <v>1624.11770800001</v>
      </c>
      <c r="F53" s="184" t="n">
        <f aca="false">F17/1000-SUM(F48:F52)</f>
        <v>1628.919674</v>
      </c>
      <c r="G53" s="184" t="n">
        <f aca="false">G17/1000-SUM(G48:G52)</f>
        <v>1673.072734</v>
      </c>
      <c r="H53" s="184" t="n">
        <f aca="false">H17/1000-SUM(H48:H52)</f>
        <v>1735.808256</v>
      </c>
      <c r="I53" s="184" t="n">
        <f aca="false">I17/1000-SUM(I48:I52)</f>
        <v>1672.99997200001</v>
      </c>
      <c r="J53" s="184" t="n">
        <f aca="false">J17/1000-SUM(J48:J52)</f>
        <v>1664.151912</v>
      </c>
      <c r="K53" s="184" t="n">
        <f aca="false">K17/1000-SUM(K48:K52)</f>
        <v>1570.353191</v>
      </c>
      <c r="L53" s="184" t="n">
        <f aca="false">L17/1000-SUM(L48:L52)</f>
        <v>1628.780792</v>
      </c>
      <c r="M53" s="184" t="n">
        <f aca="false">M17/1000-SUM(M48:M52)</f>
        <v>1639.792509</v>
      </c>
      <c r="N53" s="184" t="n">
        <f aca="false">N17/1000-SUM(N48:N52)</f>
        <v>1604.375803</v>
      </c>
      <c r="O53" s="184" t="n">
        <f aca="false">O17/1000-SUM(O48:O52)</f>
        <v>1450.506591</v>
      </c>
      <c r="P53" s="184" t="n">
        <f aca="false">P17/1000-SUM(P48:P52)</f>
        <v>1490.347427</v>
      </c>
      <c r="Q53" s="184" t="n">
        <f aca="false">Q17/1000-SUM(Q48:Q52)</f>
        <v>1492.87721399999</v>
      </c>
      <c r="R53" s="184" t="n">
        <f aca="false">R17/1000-SUM(R48:R52)</f>
        <v>1454.931122</v>
      </c>
      <c r="S53" s="184" t="n">
        <f aca="false">S17/1000-SUM(S48:S52)</f>
        <v>1241.533673</v>
      </c>
      <c r="T53" s="184" t="n">
        <f aca="false">T17/1000-SUM(T48:T52)</f>
        <v>1222.854677</v>
      </c>
      <c r="U53" s="184" t="n">
        <f aca="false">U17/1000-SUM(U48:U52)</f>
        <v>1198.977913</v>
      </c>
      <c r="V53" s="184" t="n">
        <f aca="false">V17/1000-SUM(V48:V52)</f>
        <v>1274.78360900001</v>
      </c>
      <c r="W53" s="184" t="n">
        <f aca="false">W17/1000-SUM(W48:W52)</f>
        <v>1270.898509</v>
      </c>
      <c r="X53" s="184" t="n">
        <f aca="false">X17/1000-SUM(X48:X52)</f>
        <v>1261.448969</v>
      </c>
      <c r="Y53" s="184" t="n">
        <f aca="false">Y17/1000-SUM(Y48:Y52)</f>
        <v>1273.470026</v>
      </c>
      <c r="Z53" s="184" t="n">
        <f aca="false">Z17/1000-SUM(Z48:Z52)</f>
        <v>1249.83409700001</v>
      </c>
      <c r="AA53" s="184" t="n">
        <f aca="false">AA17/1000-SUM(AA48:AA52)</f>
        <v>1235.245645</v>
      </c>
      <c r="AB53" s="184" t="n">
        <f aca="false">AB17/1000-SUM(AB48:AB52)</f>
        <v>1243.827123</v>
      </c>
      <c r="AC53" s="184" t="n">
        <f aca="false">AC17/1000-SUM(AC48:AC52)</f>
        <v>1258.8716</v>
      </c>
      <c r="AD53" s="184" t="n">
        <f aca="false">AD17/1000-SUM(AD48:AD52)</f>
        <v>1363.502027</v>
      </c>
      <c r="AE53" s="184" t="n">
        <f aca="false">AE17/1000-SUM(AE48:AE52)</f>
        <v>1374.444825</v>
      </c>
      <c r="AF53" s="184" t="n">
        <f aca="false">AF17/1000-SUM(AF48:AF52)</f>
        <v>1396.921886</v>
      </c>
      <c r="AG53" s="184" t="n">
        <f aca="false">AG17/1000-SUM(AG48:AG52)</f>
        <v>1418.391062</v>
      </c>
      <c r="AH53" s="184" t="n">
        <f aca="false">AH17/1000-SUM(AH48:AH52)</f>
        <v>1348.22025000001</v>
      </c>
      <c r="AI53" s="184" t="n">
        <f aca="false">AI17/1000-SUM(AI48:AI52)</f>
        <v>1343.557569</v>
      </c>
      <c r="AJ53" s="34"/>
      <c r="AK53" s="34"/>
      <c r="AL53" s="27"/>
      <c r="AM53" s="27"/>
      <c r="AN53" s="34"/>
      <c r="AO53" s="34"/>
      <c r="AP53" s="34"/>
      <c r="AQ53" s="34"/>
      <c r="AR53" s="34"/>
    </row>
    <row r="54" customFormat="false" ht="15" hidden="false" customHeight="true" outlineLevel="0" collapsed="false">
      <c r="A54" s="47" t="s">
        <v>136</v>
      </c>
    </row>
    <row r="56" customFormat="false" ht="12.75" hidden="false" customHeight="false" outlineLevel="0" collapsed="false">
      <c r="B56" s="185"/>
      <c r="C56" s="185"/>
      <c r="D56" s="185"/>
      <c r="E56" s="185"/>
      <c r="F56" s="185"/>
      <c r="G56" s="185"/>
      <c r="H56" s="185"/>
      <c r="I56" s="185"/>
      <c r="J56" s="185"/>
      <c r="K56" s="185"/>
      <c r="L56" s="185"/>
      <c r="M56" s="185"/>
      <c r="N56" s="185"/>
      <c r="O56" s="185"/>
      <c r="P56" s="185"/>
      <c r="Q56" s="185"/>
      <c r="R56" s="185"/>
      <c r="S56" s="185"/>
      <c r="T56" s="185"/>
      <c r="U56" s="185"/>
      <c r="V56" s="185"/>
      <c r="W56" s="185"/>
      <c r="X56" s="185"/>
      <c r="Y56" s="185"/>
      <c r="Z56" s="185"/>
      <c r="AA56" s="185"/>
      <c r="AB56" s="185"/>
      <c r="AC56" s="185"/>
      <c r="AD56" s="185"/>
    </row>
    <row r="57" customFormat="false" ht="12.75" hidden="false" customHeight="false" outlineLevel="0" collapsed="false">
      <c r="T57" s="57"/>
      <c r="U57" s="57"/>
      <c r="V57" s="57"/>
      <c r="W57" s="57"/>
      <c r="X57" s="57"/>
      <c r="Y57" s="57"/>
      <c r="Z57" s="57"/>
      <c r="AA57" s="57"/>
      <c r="AB57" s="57"/>
      <c r="AC57" s="57"/>
      <c r="AD57" s="57"/>
    </row>
    <row r="58" customFormat="false" ht="12.75" hidden="false" customHeight="false" outlineLevel="0" collapsed="false">
      <c r="Y58" s="57"/>
    </row>
  </sheetData>
  <mergeCells count="1">
    <mergeCell ref="B3:O3"/>
  </mergeCells>
  <hyperlinks>
    <hyperlink ref="A2" r:id="rId1" display="Open product page"/>
    <hyperlink ref="B2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3" width="13.44"/>
    <col collapsed="false" customWidth="true" hidden="false" outlineLevel="0" max="12" min="2" style="13" width="9.44"/>
    <col collapsed="false" customWidth="false" hidden="false" outlineLevel="0" max="15" min="13" style="13" width="9.21"/>
    <col collapsed="false" customWidth="true" hidden="false" outlineLevel="0" max="24" min="16" style="13" width="10.44"/>
    <col collapsed="false" customWidth="false" hidden="false" outlineLevel="0" max="16384" min="25" style="13" width="9.21"/>
  </cols>
  <sheetData>
    <row r="1" customFormat="false" ht="12.75" hidden="false" customHeight="false" outlineLevel="0" collapsed="false">
      <c r="A1" s="12" t="s">
        <v>261</v>
      </c>
    </row>
    <row r="2" customFormat="false" ht="12.75" hidden="false" customHeight="false" outlineLevel="0" collapsed="false">
      <c r="A2" s="14" t="s">
        <v>75</v>
      </c>
      <c r="B2" s="14" t="s">
        <v>76</v>
      </c>
    </row>
    <row r="3" customFormat="false" ht="12.75" hidden="false" customHeight="true" outlineLevel="0" collapsed="false">
      <c r="A3" s="157" t="s">
        <v>217</v>
      </c>
      <c r="B3" s="158" t="s">
        <v>218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5" customFormat="false" ht="12.75" hidden="false" customHeight="false" outlineLevel="0" collapsed="false">
      <c r="A5" s="16" t="s">
        <v>77</v>
      </c>
      <c r="D5" s="16" t="s">
        <v>262</v>
      </c>
    </row>
    <row r="6" customFormat="false" ht="12.75" hidden="false" customHeight="false" outlineLevel="0" collapsed="false">
      <c r="A6" s="16" t="s">
        <v>79</v>
      </c>
      <c r="D6" s="16" t="s">
        <v>262</v>
      </c>
    </row>
    <row r="7" customFormat="false" ht="12.75" hidden="false" customHeight="false" outlineLevel="0" collapsed="false">
      <c r="A7" s="80" t="s">
        <v>237</v>
      </c>
      <c r="B7" s="4"/>
      <c r="C7" s="71" t="s">
        <v>238</v>
      </c>
    </row>
    <row r="8" customFormat="false" ht="12.75" hidden="false" customHeight="false" outlineLevel="0" collapsed="false">
      <c r="A8" s="80" t="s">
        <v>263</v>
      </c>
      <c r="B8" s="4"/>
      <c r="C8" s="71" t="s">
        <v>264</v>
      </c>
    </row>
    <row r="9" customFormat="false" ht="12.75" hidden="false" customHeight="false" outlineLevel="0" collapsed="false">
      <c r="A9" s="80" t="s">
        <v>240</v>
      </c>
      <c r="B9" s="4"/>
      <c r="C9" s="71" t="s">
        <v>265</v>
      </c>
    </row>
    <row r="10" customFormat="false" ht="12.75" hidden="false" customHeight="false" outlineLevel="0" collapsed="false">
      <c r="A10" s="80"/>
      <c r="B10" s="4"/>
      <c r="C10" s="71"/>
    </row>
    <row r="11" customFormat="false" ht="12.75" hidden="false" customHeight="false" outlineLevel="0" collapsed="false">
      <c r="A11" s="80"/>
      <c r="B11" s="4"/>
      <c r="C11" s="71"/>
    </row>
    <row r="12" customFormat="false" ht="12.75" hidden="false" customHeight="false" outlineLevel="0" collapsed="false">
      <c r="A12" s="186" t="s">
        <v>266</v>
      </c>
    </row>
    <row r="13" customFormat="false" ht="12.75" hidden="false" customHeight="false" outlineLevel="0" collapsed="false">
      <c r="A13" s="187" t="s">
        <v>267</v>
      </c>
    </row>
    <row r="14" customFormat="false" ht="12.75" hidden="false" customHeight="false" outlineLevel="0" collapsed="false">
      <c r="A14" s="187" t="s">
        <v>268</v>
      </c>
    </row>
    <row r="16" customFormat="false" ht="12.75" hidden="false" customHeight="false" outlineLevel="0" collapsed="false">
      <c r="A16" s="188" t="s">
        <v>211</v>
      </c>
      <c r="B16" s="25" t="s">
        <v>110</v>
      </c>
      <c r="C16" s="25" t="s">
        <v>111</v>
      </c>
      <c r="D16" s="25" t="s">
        <v>112</v>
      </c>
      <c r="E16" s="25" t="s">
        <v>113</v>
      </c>
      <c r="F16" s="25" t="s">
        <v>114</v>
      </c>
      <c r="G16" s="25" t="s">
        <v>115</v>
      </c>
      <c r="H16" s="25" t="s">
        <v>116</v>
      </c>
      <c r="I16" s="25" t="s">
        <v>117</v>
      </c>
      <c r="J16" s="25" t="s">
        <v>118</v>
      </c>
      <c r="K16" s="25" t="s">
        <v>119</v>
      </c>
      <c r="L16" s="25" t="s">
        <v>120</v>
      </c>
      <c r="M16" s="25" t="s">
        <v>121</v>
      </c>
      <c r="N16" s="25" t="s">
        <v>122</v>
      </c>
      <c r="O16" s="25" t="s">
        <v>269</v>
      </c>
      <c r="P16" s="189"/>
    </row>
    <row r="17" customFormat="false" ht="12.75" hidden="false" customHeight="false" outlineLevel="0" collapsed="false">
      <c r="A17" s="28" t="s">
        <v>162</v>
      </c>
      <c r="B17" s="32" t="n">
        <v>187.94</v>
      </c>
      <c r="C17" s="190" t="n">
        <v>171.2</v>
      </c>
      <c r="D17" s="32" t="n">
        <v>162.73</v>
      </c>
      <c r="E17" s="32" t="n">
        <v>168.31</v>
      </c>
      <c r="F17" s="32" t="n">
        <v>155.78</v>
      </c>
      <c r="G17" s="32" t="n">
        <v>154.82</v>
      </c>
      <c r="H17" s="32" t="n">
        <v>162.36</v>
      </c>
      <c r="I17" s="32" t="n">
        <v>161.97</v>
      </c>
      <c r="J17" s="32" t="n">
        <v>159.16</v>
      </c>
      <c r="K17" s="32" t="n">
        <v>156.12</v>
      </c>
      <c r="L17" s="32" t="n">
        <v>147.44</v>
      </c>
      <c r="M17" s="32" t="n">
        <v>154.63</v>
      </c>
      <c r="N17" s="32" t="n">
        <v>138.09</v>
      </c>
      <c r="O17" s="32" t="n">
        <v>127.57</v>
      </c>
      <c r="P17" s="191"/>
      <c r="Q17" s="191"/>
      <c r="R17" s="191"/>
    </row>
    <row r="18" customFormat="false" ht="12.75" hidden="false" customHeight="false" outlineLevel="0" collapsed="false">
      <c r="A18" s="28" t="s">
        <v>163</v>
      </c>
      <c r="B18" s="29" t="n">
        <v>470.42</v>
      </c>
      <c r="C18" s="192" t="n">
        <v>493.1</v>
      </c>
      <c r="D18" s="192" t="n">
        <v>468.7</v>
      </c>
      <c r="E18" s="29" t="n">
        <v>438.49</v>
      </c>
      <c r="F18" s="192" t="n">
        <v>454.1</v>
      </c>
      <c r="G18" s="29" t="n">
        <v>459.04</v>
      </c>
      <c r="H18" s="29" t="n">
        <v>436.15</v>
      </c>
      <c r="I18" s="29" t="n">
        <v>439.38</v>
      </c>
      <c r="J18" s="29" t="n">
        <v>426.83</v>
      </c>
      <c r="K18" s="29" t="n">
        <v>407.02</v>
      </c>
      <c r="L18" s="29" t="n">
        <v>399.22</v>
      </c>
      <c r="M18" s="29" t="n">
        <v>403.13</v>
      </c>
      <c r="N18" s="29" t="n">
        <v>392.76</v>
      </c>
      <c r="O18" s="29" t="n">
        <v>339.67</v>
      </c>
      <c r="P18" s="191"/>
      <c r="Q18" s="191"/>
      <c r="R18" s="191"/>
    </row>
    <row r="19" customFormat="false" ht="12.75" hidden="false" customHeight="false" outlineLevel="0" collapsed="false">
      <c r="A19" s="28" t="s">
        <v>164</v>
      </c>
      <c r="B19" s="32" t="n">
        <v>285.04</v>
      </c>
      <c r="C19" s="32" t="n">
        <v>268.69</v>
      </c>
      <c r="D19" s="32" t="n">
        <v>268.44</v>
      </c>
      <c r="E19" s="32" t="n">
        <v>269.82</v>
      </c>
      <c r="F19" s="32" t="n">
        <v>255.19</v>
      </c>
      <c r="G19" s="32" t="n">
        <v>243.36</v>
      </c>
      <c r="H19" s="32" t="n">
        <v>235.03</v>
      </c>
      <c r="I19" s="32" t="n">
        <v>233.14</v>
      </c>
      <c r="J19" s="32" t="n">
        <v>227.64</v>
      </c>
      <c r="K19" s="32" t="n">
        <v>216.25</v>
      </c>
      <c r="L19" s="32" t="n">
        <v>214.46</v>
      </c>
      <c r="M19" s="32" t="n">
        <v>218.47</v>
      </c>
      <c r="N19" s="32" t="n">
        <v>208.05</v>
      </c>
      <c r="O19" s="32" t="n">
        <v>191.25</v>
      </c>
      <c r="P19" s="191"/>
      <c r="Q19" s="191"/>
      <c r="R19" s="191"/>
    </row>
    <row r="20" customFormat="false" ht="12.75" hidden="false" customHeight="false" outlineLevel="0" collapsed="false">
      <c r="A20" s="28" t="s">
        <v>165</v>
      </c>
      <c r="B20" s="29" t="n">
        <v>86.35</v>
      </c>
      <c r="C20" s="29" t="n">
        <v>79.65</v>
      </c>
      <c r="D20" s="29" t="n">
        <v>75.75</v>
      </c>
      <c r="E20" s="29" t="n">
        <v>75.58</v>
      </c>
      <c r="F20" s="29" t="n">
        <v>71.38</v>
      </c>
      <c r="G20" s="29" t="n">
        <v>69.73</v>
      </c>
      <c r="H20" s="192" t="n">
        <v>69.1</v>
      </c>
      <c r="I20" s="192" t="n">
        <v>67</v>
      </c>
      <c r="J20" s="29" t="n">
        <v>66.09</v>
      </c>
      <c r="K20" s="29" t="n">
        <v>63.62</v>
      </c>
      <c r="L20" s="29" t="n">
        <v>59.33</v>
      </c>
      <c r="M20" s="29" t="n">
        <v>58.04</v>
      </c>
      <c r="N20" s="29" t="n">
        <v>55.49</v>
      </c>
      <c r="O20" s="29" t="n">
        <v>53.17</v>
      </c>
      <c r="P20" s="191"/>
      <c r="Q20" s="191"/>
      <c r="R20" s="191"/>
    </row>
    <row r="21" customFormat="false" ht="12.75" hidden="false" customHeight="false" outlineLevel="0" collapsed="false">
      <c r="A21" s="28" t="s">
        <v>166</v>
      </c>
      <c r="B21" s="32" t="n">
        <v>130.36</v>
      </c>
      <c r="C21" s="32" t="n">
        <v>119.17</v>
      </c>
      <c r="D21" s="32" t="n">
        <v>119.59</v>
      </c>
      <c r="E21" s="32" t="n">
        <v>121.66</v>
      </c>
      <c r="F21" s="32" t="n">
        <v>113.99</v>
      </c>
      <c r="G21" s="32" t="n">
        <v>112.72</v>
      </c>
      <c r="H21" s="32" t="n">
        <v>110.99</v>
      </c>
      <c r="I21" s="32" t="n">
        <v>108.54</v>
      </c>
      <c r="J21" s="32" t="n">
        <v>104.79</v>
      </c>
      <c r="K21" s="32" t="n">
        <v>101.45</v>
      </c>
      <c r="L21" s="32" t="n">
        <v>97.82</v>
      </c>
      <c r="M21" s="32" t="n">
        <v>98.16</v>
      </c>
      <c r="N21" s="32" t="n">
        <v>92.29</v>
      </c>
      <c r="O21" s="32" t="n">
        <v>84.44</v>
      </c>
      <c r="P21" s="191"/>
      <c r="Q21" s="191"/>
      <c r="R21" s="191"/>
    </row>
    <row r="22" customFormat="false" ht="12.75" hidden="false" customHeight="false" outlineLevel="0" collapsed="false">
      <c r="A22" s="28" t="s">
        <v>167</v>
      </c>
      <c r="B22" s="192" t="n">
        <v>416.5</v>
      </c>
      <c r="C22" s="29" t="n">
        <v>375.27</v>
      </c>
      <c r="D22" s="29" t="n">
        <v>345.35</v>
      </c>
      <c r="E22" s="29" t="n">
        <v>376.14</v>
      </c>
      <c r="F22" s="29" t="n">
        <v>341.24</v>
      </c>
      <c r="G22" s="29" t="n">
        <v>291.67</v>
      </c>
      <c r="H22" s="29" t="n">
        <v>346.66</v>
      </c>
      <c r="I22" s="29" t="n">
        <v>325.12</v>
      </c>
      <c r="J22" s="29" t="n">
        <v>302.94</v>
      </c>
      <c r="K22" s="29" t="n">
        <v>247.27</v>
      </c>
      <c r="L22" s="29" t="n">
        <v>239.13</v>
      </c>
      <c r="M22" s="29" t="n">
        <v>228.73</v>
      </c>
      <c r="N22" s="192" t="n">
        <v>240.4</v>
      </c>
      <c r="O22" s="29" t="n">
        <v>215.56</v>
      </c>
      <c r="P22" s="191"/>
      <c r="Q22" s="191"/>
      <c r="R22" s="191"/>
    </row>
    <row r="23" customFormat="false" ht="12.75" hidden="false" customHeight="false" outlineLevel="0" collapsed="false">
      <c r="A23" s="28" t="s">
        <v>168</v>
      </c>
      <c r="B23" s="32" t="n">
        <v>90.81</v>
      </c>
      <c r="C23" s="32" t="n">
        <v>82.19</v>
      </c>
      <c r="D23" s="32" t="n">
        <v>83.49</v>
      </c>
      <c r="E23" s="32" t="n">
        <v>77.65</v>
      </c>
      <c r="F23" s="32" t="n">
        <v>71.48</v>
      </c>
      <c r="G23" s="190" t="n">
        <v>60.7</v>
      </c>
      <c r="H23" s="32" t="n">
        <v>63.26</v>
      </c>
      <c r="I23" s="32" t="n">
        <v>57.02</v>
      </c>
      <c r="J23" s="32" t="n">
        <v>53.32</v>
      </c>
      <c r="K23" s="32" t="n">
        <v>50.92</v>
      </c>
      <c r="L23" s="32" t="n">
        <v>43.76</v>
      </c>
      <c r="M23" s="32" t="n">
        <v>39.04</v>
      </c>
      <c r="N23" s="32" t="n">
        <v>36.77</v>
      </c>
      <c r="O23" s="32" t="n">
        <v>38.23</v>
      </c>
      <c r="P23" s="191"/>
      <c r="Q23" s="191"/>
      <c r="R23" s="191"/>
    </row>
    <row r="24" customFormat="false" ht="12.75" hidden="false" customHeight="false" outlineLevel="0" collapsed="false">
      <c r="A24" s="28" t="s">
        <v>169</v>
      </c>
      <c r="B24" s="192" t="n">
        <v>138.9</v>
      </c>
      <c r="C24" s="29" t="n">
        <v>150.32</v>
      </c>
      <c r="D24" s="29" t="n">
        <v>159.76</v>
      </c>
      <c r="E24" s="29" t="n">
        <v>145.08</v>
      </c>
      <c r="F24" s="29" t="n">
        <v>142.12</v>
      </c>
      <c r="G24" s="29" t="n">
        <v>142.51</v>
      </c>
      <c r="H24" s="29" t="n">
        <v>139.82</v>
      </c>
      <c r="I24" s="29" t="n">
        <v>144.06</v>
      </c>
      <c r="J24" s="29" t="n">
        <v>138.45</v>
      </c>
      <c r="K24" s="29" t="n">
        <v>135.63</v>
      </c>
      <c r="L24" s="29" t="n">
        <v>126.47</v>
      </c>
      <c r="M24" s="29" t="n">
        <v>122.96</v>
      </c>
      <c r="N24" s="29" t="n">
        <v>118.59</v>
      </c>
      <c r="O24" s="29" t="n">
        <v>111.86</v>
      </c>
      <c r="P24" s="191"/>
      <c r="Q24" s="191"/>
      <c r="R24" s="191"/>
    </row>
    <row r="25" customFormat="false" ht="12.75" hidden="false" customHeight="false" outlineLevel="0" collapsed="false">
      <c r="A25" s="28" t="s">
        <v>170</v>
      </c>
      <c r="B25" s="32" t="n">
        <v>128.61</v>
      </c>
      <c r="C25" s="32" t="n">
        <v>129.05</v>
      </c>
      <c r="D25" s="32" t="n">
        <v>132.23</v>
      </c>
      <c r="E25" s="32" t="n">
        <v>124.87</v>
      </c>
      <c r="F25" s="32" t="n">
        <v>121.19</v>
      </c>
      <c r="G25" s="32" t="n">
        <v>120.45</v>
      </c>
      <c r="H25" s="32" t="n">
        <v>117.97</v>
      </c>
      <c r="I25" s="32" t="n">
        <v>119.63</v>
      </c>
      <c r="J25" s="32" t="n">
        <v>116.93</v>
      </c>
      <c r="K25" s="32" t="n">
        <v>111.97</v>
      </c>
      <c r="L25" s="32" t="n">
        <v>110.86</v>
      </c>
      <c r="M25" s="32" t="n">
        <v>110.24</v>
      </c>
      <c r="N25" s="190" t="n">
        <v>106.2</v>
      </c>
      <c r="O25" s="32" t="n">
        <v>100.61</v>
      </c>
      <c r="P25" s="191"/>
      <c r="Q25" s="191"/>
      <c r="R25" s="191"/>
    </row>
    <row r="26" customFormat="false" ht="12.75" hidden="false" customHeight="false" outlineLevel="0" collapsed="false">
      <c r="A26" s="28" t="s">
        <v>171</v>
      </c>
      <c r="B26" s="29" t="n">
        <v>136.27</v>
      </c>
      <c r="C26" s="192" t="n">
        <v>130.7</v>
      </c>
      <c r="D26" s="29" t="n">
        <v>130.49</v>
      </c>
      <c r="E26" s="29" t="n">
        <v>130.03</v>
      </c>
      <c r="F26" s="192" t="n">
        <v>123.7</v>
      </c>
      <c r="G26" s="29" t="n">
        <v>124.38</v>
      </c>
      <c r="H26" s="29" t="n">
        <v>121.17</v>
      </c>
      <c r="I26" s="29" t="n">
        <v>118.76</v>
      </c>
      <c r="J26" s="192" t="n">
        <v>116.4</v>
      </c>
      <c r="K26" s="29" t="n">
        <v>112.69</v>
      </c>
      <c r="L26" s="29" t="n">
        <v>107.85</v>
      </c>
      <c r="M26" s="29" t="n">
        <v>109.18</v>
      </c>
      <c r="N26" s="29" t="n">
        <v>96.96</v>
      </c>
      <c r="O26" s="29" t="n">
        <v>97.71</v>
      </c>
      <c r="P26" s="191"/>
      <c r="Q26" s="191"/>
      <c r="R26" s="191"/>
    </row>
    <row r="27" customFormat="false" ht="12.75" hidden="false" customHeight="false" outlineLevel="0" collapsed="false">
      <c r="A27" s="28" t="s">
        <v>172</v>
      </c>
      <c r="B27" s="32" t="n">
        <v>206.09</v>
      </c>
      <c r="C27" s="32" t="n">
        <v>202.08</v>
      </c>
      <c r="D27" s="32" t="n">
        <v>194.37</v>
      </c>
      <c r="E27" s="32" t="n">
        <v>190.84</v>
      </c>
      <c r="F27" s="32" t="n">
        <v>182.87</v>
      </c>
      <c r="G27" s="32" t="n">
        <v>186.43</v>
      </c>
      <c r="H27" s="32" t="n">
        <v>181.77</v>
      </c>
      <c r="I27" s="32" t="n">
        <v>182.26</v>
      </c>
      <c r="J27" s="190" t="n">
        <v>173.3</v>
      </c>
      <c r="K27" s="32" t="n">
        <v>170.35</v>
      </c>
      <c r="L27" s="32" t="n">
        <v>175.45</v>
      </c>
      <c r="M27" s="32" t="n">
        <v>163.17</v>
      </c>
      <c r="N27" s="32" t="n">
        <v>148.75</v>
      </c>
      <c r="O27" s="190" t="n">
        <v>149.7</v>
      </c>
      <c r="P27" s="191"/>
      <c r="Q27" s="191"/>
      <c r="R27" s="191"/>
    </row>
    <row r="28" customFormat="false" ht="12.75" hidden="false" customHeight="false" outlineLevel="0" collapsed="false">
      <c r="A28" s="28" t="s">
        <v>173</v>
      </c>
      <c r="B28" s="29" t="n">
        <v>111.14</v>
      </c>
      <c r="C28" s="29" t="n">
        <v>106.61</v>
      </c>
      <c r="D28" s="29" t="n">
        <v>105.75</v>
      </c>
      <c r="E28" s="29" t="n">
        <v>103.62</v>
      </c>
      <c r="F28" s="29" t="n">
        <v>97.94</v>
      </c>
      <c r="G28" s="29" t="n">
        <v>100.83</v>
      </c>
      <c r="H28" s="29" t="n">
        <v>98.88</v>
      </c>
      <c r="I28" s="29" t="n">
        <v>100.63</v>
      </c>
      <c r="J28" s="29" t="n">
        <v>98.51</v>
      </c>
      <c r="K28" s="29" t="n">
        <v>97.09</v>
      </c>
      <c r="L28" s="29" t="n">
        <v>97.07</v>
      </c>
      <c r="M28" s="29" t="n">
        <v>96.87</v>
      </c>
      <c r="N28" s="29" t="n">
        <v>88.98</v>
      </c>
      <c r="O28" s="29" t="n">
        <v>84.78</v>
      </c>
      <c r="P28" s="191"/>
      <c r="Q28" s="191"/>
      <c r="R28" s="191"/>
    </row>
    <row r="29" customFormat="false" ht="12.75" hidden="false" customHeight="false" outlineLevel="0" collapsed="false">
      <c r="A29" s="28" t="s">
        <v>174</v>
      </c>
      <c r="B29" s="32" t="n">
        <v>151.34</v>
      </c>
      <c r="C29" s="32" t="n">
        <v>148.92</v>
      </c>
      <c r="D29" s="32" t="n">
        <v>144.99</v>
      </c>
      <c r="E29" s="32" t="n">
        <v>138.46</v>
      </c>
      <c r="F29" s="32" t="n">
        <v>143.08</v>
      </c>
      <c r="G29" s="32" t="n">
        <v>141.97</v>
      </c>
      <c r="H29" s="32" t="n">
        <v>144.14</v>
      </c>
      <c r="I29" s="32" t="n">
        <v>140.09</v>
      </c>
      <c r="J29" s="32" t="n">
        <v>135.35</v>
      </c>
      <c r="K29" s="32" t="n">
        <v>127.88</v>
      </c>
      <c r="L29" s="32" t="n">
        <v>116.44</v>
      </c>
      <c r="M29" s="32" t="n">
        <v>108.76</v>
      </c>
      <c r="N29" s="190" t="n">
        <v>108.8</v>
      </c>
      <c r="O29" s="190" t="n">
        <v>105.5</v>
      </c>
      <c r="P29" s="191"/>
      <c r="Q29" s="191"/>
      <c r="R29" s="191"/>
    </row>
    <row r="30" customFormat="false" ht="12.75" hidden="false" customHeight="false" outlineLevel="0" collapsed="false">
      <c r="A30" s="28" t="s">
        <v>175</v>
      </c>
      <c r="B30" s="29" t="n">
        <v>277.76</v>
      </c>
      <c r="C30" s="29" t="n">
        <v>253.61</v>
      </c>
      <c r="D30" s="29" t="n">
        <v>245.94</v>
      </c>
      <c r="E30" s="29" t="n">
        <v>237.26</v>
      </c>
      <c r="F30" s="29" t="n">
        <v>231.31</v>
      </c>
      <c r="G30" s="29" t="n">
        <v>220.49</v>
      </c>
      <c r="H30" s="29" t="n">
        <v>218.37</v>
      </c>
      <c r="I30" s="29" t="n">
        <v>215.89</v>
      </c>
      <c r="J30" s="29" t="n">
        <v>207.84</v>
      </c>
      <c r="K30" s="29" t="n">
        <v>211.09</v>
      </c>
      <c r="L30" s="29" t="n">
        <v>202.21</v>
      </c>
      <c r="M30" s="29" t="n">
        <v>198.16</v>
      </c>
      <c r="N30" s="29" t="n">
        <v>182.13</v>
      </c>
      <c r="O30" s="29" t="n">
        <v>176.67</v>
      </c>
      <c r="P30" s="191"/>
      <c r="Q30" s="191"/>
      <c r="R30" s="191"/>
    </row>
    <row r="31" customFormat="false" ht="12.75" hidden="false" customHeight="false" outlineLevel="0" collapsed="false">
      <c r="A31" s="28" t="s">
        <v>176</v>
      </c>
      <c r="B31" s="32" t="n">
        <v>261.02</v>
      </c>
      <c r="C31" s="32" t="n">
        <v>254.53</v>
      </c>
      <c r="D31" s="32" t="n">
        <v>245.55</v>
      </c>
      <c r="E31" s="32" t="n">
        <v>222.36</v>
      </c>
      <c r="F31" s="32" t="n">
        <v>213.31</v>
      </c>
      <c r="G31" s="32" t="n">
        <v>212.98</v>
      </c>
      <c r="H31" s="32" t="n">
        <v>214.81</v>
      </c>
      <c r="I31" s="32" t="n">
        <v>214.91</v>
      </c>
      <c r="J31" s="32" t="n">
        <v>209.15</v>
      </c>
      <c r="K31" s="32" t="n">
        <v>198.87</v>
      </c>
      <c r="L31" s="32" t="n">
        <v>194.26</v>
      </c>
      <c r="M31" s="32" t="n">
        <v>190.13</v>
      </c>
      <c r="N31" s="32" t="n">
        <v>166.05</v>
      </c>
      <c r="O31" s="32" t="n">
        <v>166.25</v>
      </c>
      <c r="P31" s="191"/>
      <c r="Q31" s="191"/>
      <c r="R31" s="191"/>
    </row>
    <row r="32" customFormat="false" ht="12.75" hidden="false" customHeight="false" outlineLevel="0" collapsed="false">
      <c r="A32" s="28" t="s">
        <v>177</v>
      </c>
      <c r="B32" s="29" t="n">
        <v>109.52</v>
      </c>
      <c r="C32" s="29" t="n">
        <v>106.65</v>
      </c>
      <c r="D32" s="29" t="n">
        <v>102.42</v>
      </c>
      <c r="E32" s="29" t="n">
        <v>96.59</v>
      </c>
      <c r="F32" s="29" t="n">
        <v>91.56</v>
      </c>
      <c r="G32" s="192" t="n">
        <v>88.6</v>
      </c>
      <c r="H32" s="29" t="n">
        <v>84.65</v>
      </c>
      <c r="I32" s="29" t="n">
        <v>86.33</v>
      </c>
      <c r="J32" s="29" t="n">
        <v>88.73</v>
      </c>
      <c r="K32" s="192" t="n">
        <v>87</v>
      </c>
      <c r="L32" s="29" t="n">
        <v>76.64</v>
      </c>
      <c r="M32" s="29" t="n">
        <v>76.09</v>
      </c>
      <c r="N32" s="29" t="n">
        <v>67.87</v>
      </c>
      <c r="O32" s="29" t="n">
        <v>66.33</v>
      </c>
      <c r="P32" s="191"/>
      <c r="Q32" s="191"/>
      <c r="R32" s="191"/>
    </row>
    <row r="33" customFormat="false" ht="12.75" hidden="false" customHeight="false" outlineLevel="0" collapsed="false">
      <c r="A33" s="28" t="s">
        <v>178</v>
      </c>
      <c r="B33" s="32" t="n">
        <v>267.09</v>
      </c>
      <c r="C33" s="32" t="n">
        <v>256.85</v>
      </c>
      <c r="D33" s="32" t="n">
        <v>247.43</v>
      </c>
      <c r="E33" s="32" t="n">
        <v>234.17</v>
      </c>
      <c r="F33" s="32" t="n">
        <v>223.54</v>
      </c>
      <c r="G33" s="32" t="n">
        <v>228.14</v>
      </c>
      <c r="H33" s="190" t="n">
        <v>225.5</v>
      </c>
      <c r="I33" s="32" t="n">
        <v>226.22</v>
      </c>
      <c r="J33" s="190" t="n">
        <v>214.6</v>
      </c>
      <c r="K33" s="32" t="n">
        <v>204.23</v>
      </c>
      <c r="L33" s="32" t="n">
        <v>208.97</v>
      </c>
      <c r="M33" s="190" t="n">
        <v>204.3</v>
      </c>
      <c r="N33" s="32" t="n">
        <v>184.53</v>
      </c>
      <c r="O33" s="32" t="n">
        <v>175.65</v>
      </c>
      <c r="P33" s="191"/>
      <c r="Q33" s="191"/>
      <c r="R33" s="191"/>
    </row>
    <row r="34" customFormat="false" ht="12.75" hidden="false" customHeight="false" outlineLevel="0" collapsed="false">
      <c r="A34" s="28" t="s">
        <v>179</v>
      </c>
      <c r="B34" s="29" t="n">
        <v>347.97</v>
      </c>
      <c r="C34" s="29" t="n">
        <v>327.68</v>
      </c>
      <c r="D34" s="29" t="n">
        <v>300.28</v>
      </c>
      <c r="E34" s="29" t="n">
        <v>269.79</v>
      </c>
      <c r="F34" s="29" t="n">
        <v>256.33</v>
      </c>
      <c r="G34" s="29" t="n">
        <v>253.61</v>
      </c>
      <c r="H34" s="29" t="n">
        <v>262.35</v>
      </c>
      <c r="I34" s="29" t="n">
        <v>278.19</v>
      </c>
      <c r="J34" s="29" t="n">
        <v>267.81</v>
      </c>
      <c r="K34" s="29" t="n">
        <v>266.56</v>
      </c>
      <c r="L34" s="29" t="n">
        <v>256.87</v>
      </c>
      <c r="M34" s="29" t="n">
        <v>210.81</v>
      </c>
      <c r="N34" s="29" t="n">
        <v>224.57</v>
      </c>
      <c r="O34" s="29" t="n">
        <v>221.03</v>
      </c>
      <c r="P34" s="191"/>
      <c r="Q34" s="191"/>
      <c r="R34" s="191"/>
    </row>
    <row r="35" customFormat="false" ht="12.75" hidden="false" customHeight="false" outlineLevel="0" collapsed="false">
      <c r="A35" s="28" t="s">
        <v>180</v>
      </c>
      <c r="B35" s="32" t="n">
        <v>155.54</v>
      </c>
      <c r="C35" s="190" t="n">
        <v>145.9</v>
      </c>
      <c r="D35" s="32" t="n">
        <v>145.73</v>
      </c>
      <c r="E35" s="32" t="n">
        <v>142.38</v>
      </c>
      <c r="F35" s="32" t="n">
        <v>133.58</v>
      </c>
      <c r="G35" s="32" t="n">
        <v>131.54</v>
      </c>
      <c r="H35" s="32" t="n">
        <v>130.79</v>
      </c>
      <c r="I35" s="32" t="n">
        <v>128.74</v>
      </c>
      <c r="J35" s="32" t="n">
        <v>123.26</v>
      </c>
      <c r="K35" s="32" t="n">
        <v>118.38</v>
      </c>
      <c r="L35" s="32" t="n">
        <v>117.72</v>
      </c>
      <c r="M35" s="190" t="n">
        <v>113.3</v>
      </c>
      <c r="N35" s="32" t="n">
        <v>99.24</v>
      </c>
      <c r="O35" s="32" t="n">
        <v>95.64</v>
      </c>
      <c r="P35" s="191"/>
      <c r="Q35" s="191"/>
      <c r="R35" s="191"/>
    </row>
    <row r="36" customFormat="false" ht="12.75" hidden="false" customHeight="false" outlineLevel="0" collapsed="false">
      <c r="A36" s="28" t="s">
        <v>181</v>
      </c>
      <c r="B36" s="29" t="n">
        <v>118.53</v>
      </c>
      <c r="C36" s="29" t="n">
        <v>111.81</v>
      </c>
      <c r="D36" s="29" t="n">
        <v>110.79</v>
      </c>
      <c r="E36" s="29" t="n">
        <v>112.36</v>
      </c>
      <c r="F36" s="29" t="n">
        <v>107.61</v>
      </c>
      <c r="G36" s="29" t="n">
        <v>108.82</v>
      </c>
      <c r="H36" s="29" t="n">
        <v>108.04</v>
      </c>
      <c r="I36" s="29" t="n">
        <v>107.54</v>
      </c>
      <c r="J36" s="29" t="n">
        <v>102.53</v>
      </c>
      <c r="K36" s="192" t="n">
        <v>103</v>
      </c>
      <c r="L36" s="29" t="n">
        <v>102.26</v>
      </c>
      <c r="M36" s="29" t="n">
        <v>103.26</v>
      </c>
      <c r="N36" s="29" t="n">
        <v>93.43</v>
      </c>
      <c r="O36" s="29" t="n">
        <v>91.46</v>
      </c>
      <c r="P36" s="191"/>
      <c r="Q36" s="191"/>
      <c r="R36" s="191"/>
    </row>
    <row r="37" customFormat="false" ht="12.75" hidden="false" customHeight="false" outlineLevel="0" collapsed="false">
      <c r="A37" s="28" t="s">
        <v>182</v>
      </c>
      <c r="B37" s="32" t="n">
        <v>282.13</v>
      </c>
      <c r="C37" s="32" t="n">
        <v>268.09</v>
      </c>
      <c r="D37" s="32" t="n">
        <v>253.99</v>
      </c>
      <c r="E37" s="32" t="n">
        <v>254.07</v>
      </c>
      <c r="F37" s="32" t="n">
        <v>235.39</v>
      </c>
      <c r="G37" s="32" t="n">
        <v>227.99</v>
      </c>
      <c r="H37" s="32" t="n">
        <v>232.12</v>
      </c>
      <c r="I37" s="190" t="n">
        <v>231.1</v>
      </c>
      <c r="J37" s="32" t="n">
        <v>227.32</v>
      </c>
      <c r="K37" s="32" t="n">
        <v>209.67</v>
      </c>
      <c r="L37" s="32" t="n">
        <v>207.82</v>
      </c>
      <c r="M37" s="32" t="n">
        <v>206.95</v>
      </c>
      <c r="N37" s="32" t="n">
        <v>187.64</v>
      </c>
      <c r="O37" s="32" t="n">
        <v>175.87</v>
      </c>
      <c r="P37" s="191"/>
      <c r="Q37" s="191"/>
      <c r="R37" s="191"/>
    </row>
    <row r="38" customFormat="false" ht="12.75" hidden="false" customHeight="false" outlineLevel="0" collapsed="false">
      <c r="A38" s="28" t="s">
        <v>183</v>
      </c>
      <c r="B38" s="29" t="n">
        <v>138.12</v>
      </c>
      <c r="C38" s="29" t="n">
        <v>137.62</v>
      </c>
      <c r="D38" s="192" t="n">
        <v>135.4</v>
      </c>
      <c r="E38" s="29" t="n">
        <v>137.19</v>
      </c>
      <c r="F38" s="29" t="n">
        <v>137.83</v>
      </c>
      <c r="G38" s="29" t="n">
        <v>140.97</v>
      </c>
      <c r="H38" s="29" t="n">
        <v>138.51</v>
      </c>
      <c r="I38" s="29" t="n">
        <v>140.33</v>
      </c>
      <c r="J38" s="29" t="n">
        <v>133.22</v>
      </c>
      <c r="K38" s="29" t="n">
        <v>129.74</v>
      </c>
      <c r="L38" s="29" t="n">
        <v>125.58</v>
      </c>
      <c r="M38" s="192" t="n">
        <v>119.6</v>
      </c>
      <c r="N38" s="29" t="n">
        <v>117.25</v>
      </c>
      <c r="O38" s="29" t="n">
        <v>111.36</v>
      </c>
      <c r="P38" s="191"/>
      <c r="Q38" s="191"/>
      <c r="R38" s="191"/>
    </row>
    <row r="39" customFormat="false" ht="12.75" hidden="false" customHeight="false" outlineLevel="0" collapsed="false">
      <c r="A39" s="28" t="s">
        <v>184</v>
      </c>
      <c r="B39" s="32" t="n">
        <v>272.95</v>
      </c>
      <c r="C39" s="32" t="n">
        <v>266.72</v>
      </c>
      <c r="D39" s="32" t="n">
        <v>256.17</v>
      </c>
      <c r="E39" s="190" t="n">
        <v>232.9</v>
      </c>
      <c r="F39" s="32" t="n">
        <v>221.99</v>
      </c>
      <c r="G39" s="32" t="n">
        <v>216.91</v>
      </c>
      <c r="H39" s="32" t="n">
        <v>210.27</v>
      </c>
      <c r="I39" s="32" t="n">
        <v>204.95</v>
      </c>
      <c r="J39" s="190" t="n">
        <v>193.4</v>
      </c>
      <c r="K39" s="32" t="n">
        <v>184.05</v>
      </c>
      <c r="L39" s="32" t="n">
        <v>185.47</v>
      </c>
      <c r="M39" s="32" t="n">
        <v>186.95</v>
      </c>
      <c r="N39" s="32" t="n">
        <v>165.91</v>
      </c>
      <c r="O39" s="32" t="n">
        <v>157.52</v>
      </c>
      <c r="P39" s="191"/>
      <c r="Q39" s="191"/>
      <c r="R39" s="191"/>
    </row>
    <row r="40" customFormat="false" ht="12.75" hidden="false" customHeight="false" outlineLevel="0" collapsed="false">
      <c r="A40" s="28" t="s">
        <v>185</v>
      </c>
      <c r="B40" s="29" t="n">
        <v>201.72</v>
      </c>
      <c r="C40" s="29" t="n">
        <v>200.39</v>
      </c>
      <c r="D40" s="29" t="n">
        <v>199.02</v>
      </c>
      <c r="E40" s="29" t="n">
        <v>195.82</v>
      </c>
      <c r="F40" s="29" t="n">
        <v>184.12</v>
      </c>
      <c r="G40" s="192" t="n">
        <v>178.7</v>
      </c>
      <c r="H40" s="29" t="n">
        <v>180.63</v>
      </c>
      <c r="I40" s="192" t="n">
        <v>177.5</v>
      </c>
      <c r="J40" s="29" t="n">
        <v>170.33</v>
      </c>
      <c r="K40" s="192" t="n">
        <v>161.1</v>
      </c>
      <c r="L40" s="29" t="n">
        <v>156.41</v>
      </c>
      <c r="M40" s="29" t="n">
        <v>148.28</v>
      </c>
      <c r="N40" s="192" t="n">
        <v>138.8</v>
      </c>
      <c r="O40" s="29" t="n">
        <v>129.57</v>
      </c>
      <c r="P40" s="191"/>
      <c r="Q40" s="191"/>
      <c r="R40" s="191"/>
    </row>
    <row r="41" customFormat="false" ht="12.75" hidden="false" customHeight="false" outlineLevel="0" collapsed="false">
      <c r="A41" s="28" t="s">
        <v>186</v>
      </c>
      <c r="B41" s="32" t="n">
        <v>268.14</v>
      </c>
      <c r="C41" s="32" t="n">
        <v>253.45</v>
      </c>
      <c r="D41" s="32" t="n">
        <v>241.66</v>
      </c>
      <c r="E41" s="32" t="n">
        <v>242.07</v>
      </c>
      <c r="F41" s="32" t="n">
        <v>217.84</v>
      </c>
      <c r="G41" s="32" t="n">
        <v>216.36</v>
      </c>
      <c r="H41" s="32" t="n">
        <v>214.15</v>
      </c>
      <c r="I41" s="32" t="n">
        <v>218.94</v>
      </c>
      <c r="J41" s="32" t="n">
        <v>206.28</v>
      </c>
      <c r="K41" s="32" t="n">
        <v>195.76</v>
      </c>
      <c r="L41" s="190" t="n">
        <v>194.2</v>
      </c>
      <c r="M41" s="32" t="n">
        <v>198.72</v>
      </c>
      <c r="N41" s="32" t="n">
        <v>184.86</v>
      </c>
      <c r="O41" s="32" t="n">
        <v>182.41</v>
      </c>
      <c r="P41" s="191"/>
      <c r="Q41" s="191"/>
      <c r="R41" s="191"/>
    </row>
    <row r="42" customFormat="false" ht="12.75" hidden="false" customHeight="false" outlineLevel="0" collapsed="false">
      <c r="A42" s="28" t="s">
        <v>187</v>
      </c>
      <c r="B42" s="29" t="n">
        <v>196.67</v>
      </c>
      <c r="C42" s="29" t="n">
        <v>184.98</v>
      </c>
      <c r="D42" s="29" t="n">
        <v>180.78</v>
      </c>
      <c r="E42" s="29" t="n">
        <v>179.67</v>
      </c>
      <c r="F42" s="29" t="n">
        <v>184.24</v>
      </c>
      <c r="G42" s="29" t="n">
        <v>175.47</v>
      </c>
      <c r="H42" s="29" t="n">
        <v>177.26</v>
      </c>
      <c r="I42" s="192" t="n">
        <v>173.9</v>
      </c>
      <c r="J42" s="29" t="n">
        <v>174.96</v>
      </c>
      <c r="K42" s="29" t="n">
        <v>169.25</v>
      </c>
      <c r="L42" s="29" t="n">
        <v>162.96</v>
      </c>
      <c r="M42" s="29" t="n">
        <v>166.23</v>
      </c>
      <c r="N42" s="29" t="n">
        <v>158.27</v>
      </c>
      <c r="O42" s="29" t="n">
        <v>163.85</v>
      </c>
      <c r="P42" s="191"/>
      <c r="Q42" s="191"/>
      <c r="R42" s="191"/>
    </row>
    <row r="43" customFormat="false" ht="12.75" hidden="false" customHeight="false" outlineLevel="0" collapsed="false">
      <c r="A43" s="28" t="s">
        <v>188</v>
      </c>
      <c r="B43" s="32" t="n">
        <v>140.76</v>
      </c>
      <c r="C43" s="32" t="n">
        <v>136.82</v>
      </c>
      <c r="D43" s="32" t="n">
        <v>136.96</v>
      </c>
      <c r="E43" s="190" t="n">
        <v>133.1</v>
      </c>
      <c r="F43" s="32" t="n">
        <v>128.95</v>
      </c>
      <c r="G43" s="32" t="n">
        <v>118.21</v>
      </c>
      <c r="H43" s="32" t="n">
        <v>120.81</v>
      </c>
      <c r="I43" s="32" t="n">
        <v>122.25</v>
      </c>
      <c r="J43" s="32" t="n">
        <v>120.41</v>
      </c>
      <c r="K43" s="32" t="n">
        <v>115.01</v>
      </c>
      <c r="L43" s="32" t="n">
        <v>107.34</v>
      </c>
      <c r="M43" s="32" t="n">
        <v>106.41</v>
      </c>
      <c r="N43" s="32" t="n">
        <v>101.08</v>
      </c>
      <c r="O43" s="32" t="n">
        <v>99.27</v>
      </c>
      <c r="P43" s="191"/>
      <c r="Q43" s="191"/>
      <c r="R43" s="191"/>
    </row>
    <row r="44" customFormat="false" ht="15" hidden="false" customHeight="true" outlineLevel="0" collapsed="false">
      <c r="A44" s="193" t="s">
        <v>270</v>
      </c>
      <c r="M44" s="194"/>
    </row>
    <row r="48" customFormat="false" ht="12.75" hidden="false" customHeight="false" outlineLevel="0" collapsed="false">
      <c r="A48" s="195"/>
    </row>
    <row r="49" customFormat="false" ht="12.75" hidden="false" customHeight="false" outlineLevel="0" collapsed="false">
      <c r="A49" s="196"/>
    </row>
  </sheetData>
  <mergeCells count="1">
    <mergeCell ref="B3:O3"/>
  </mergeCells>
  <hyperlinks>
    <hyperlink ref="A2" r:id="rId1" display="Open product page"/>
    <hyperlink ref="B2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R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75" zeroHeight="false" outlineLevelRow="0" outlineLevelCol="0"/>
  <cols>
    <col collapsed="false" customWidth="true" hidden="false" outlineLevel="0" max="1" min="1" style="13" width="26.77"/>
    <col collapsed="false" customWidth="false" hidden="false" outlineLevel="0" max="16384" min="2" style="13" width="14.44"/>
  </cols>
  <sheetData>
    <row r="1" customFormat="false" ht="12.75" hidden="false" customHeight="false" outlineLevel="0" collapsed="false">
      <c r="A1" s="12" t="s">
        <v>271</v>
      </c>
    </row>
    <row r="2" customFormat="false" ht="12.75" hidden="false" customHeight="false" outlineLevel="0" collapsed="false">
      <c r="A2" s="14" t="s">
        <v>75</v>
      </c>
      <c r="B2" s="14" t="s">
        <v>76</v>
      </c>
    </row>
    <row r="3" customFormat="false" ht="12.75" hidden="false" customHeight="true" outlineLevel="0" collapsed="false">
      <c r="A3" s="157" t="s">
        <v>217</v>
      </c>
      <c r="B3" s="158" t="s">
        <v>218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4" customFormat="false" ht="12.75" hidden="false" customHeight="false" outlineLevel="0" collapsed="false">
      <c r="A4" s="16" t="s">
        <v>77</v>
      </c>
      <c r="D4" s="16" t="s">
        <v>157</v>
      </c>
    </row>
    <row r="5" customFormat="false" ht="12.75" hidden="false" customHeight="false" outlineLevel="0" collapsed="false">
      <c r="A5" s="16" t="s">
        <v>79</v>
      </c>
      <c r="D5" s="16" t="s">
        <v>80</v>
      </c>
    </row>
    <row r="6" customFormat="false" ht="12.75" hidden="false" customHeight="false" outlineLevel="0" collapsed="false">
      <c r="D6" s="187"/>
      <c r="E6" s="187"/>
      <c r="F6" s="187"/>
    </row>
    <row r="7" customFormat="false" ht="12.75" hidden="false" customHeight="false" outlineLevel="0" collapsed="false">
      <c r="A7" s="12" t="s">
        <v>237</v>
      </c>
      <c r="C7" s="16" t="s">
        <v>238</v>
      </c>
      <c r="D7" s="187"/>
      <c r="E7" s="187"/>
      <c r="F7" s="187"/>
    </row>
    <row r="8" customFormat="false" ht="12.75" hidden="false" customHeight="false" outlineLevel="0" collapsed="false">
      <c r="A8" s="12" t="s">
        <v>263</v>
      </c>
      <c r="C8" s="16" t="s">
        <v>137</v>
      </c>
      <c r="D8" s="187"/>
      <c r="E8" s="187"/>
      <c r="F8" s="187"/>
    </row>
    <row r="9" customFormat="false" ht="12.75" hidden="false" customHeight="false" outlineLevel="0" collapsed="false">
      <c r="A9" s="12" t="s">
        <v>239</v>
      </c>
      <c r="C9" s="16" t="s">
        <v>123</v>
      </c>
      <c r="D9" s="187"/>
      <c r="E9" s="187"/>
      <c r="F9" s="187"/>
    </row>
    <row r="10" customFormat="false" ht="12.75" hidden="false" customHeight="false" outlineLevel="0" collapsed="false">
      <c r="A10" s="12" t="s">
        <v>240</v>
      </c>
      <c r="C10" s="16" t="s">
        <v>159</v>
      </c>
      <c r="D10" s="187"/>
      <c r="E10" s="187"/>
      <c r="F10" s="187"/>
    </row>
    <row r="11" customFormat="false" ht="12.75" hidden="false" customHeight="false" outlineLevel="0" collapsed="false">
      <c r="A11" s="197" t="s">
        <v>211</v>
      </c>
      <c r="B11" s="198" t="n">
        <v>1990</v>
      </c>
      <c r="C11" s="198" t="n">
        <v>1991</v>
      </c>
      <c r="D11" s="198" t="n">
        <v>1992</v>
      </c>
      <c r="E11" s="198" t="n">
        <v>1993</v>
      </c>
      <c r="F11" s="198" t="n">
        <v>1994</v>
      </c>
      <c r="G11" s="198" t="n">
        <v>1995</v>
      </c>
      <c r="H11" s="198" t="n">
        <v>1996</v>
      </c>
      <c r="I11" s="198" t="n">
        <v>1997</v>
      </c>
      <c r="J11" s="198" t="n">
        <v>1998</v>
      </c>
      <c r="K11" s="198" t="n">
        <v>1999</v>
      </c>
      <c r="L11" s="198" t="n">
        <v>2000</v>
      </c>
      <c r="M11" s="198" t="n">
        <v>2001</v>
      </c>
      <c r="N11" s="198" t="n">
        <v>2002</v>
      </c>
      <c r="O11" s="198" t="n">
        <v>2003</v>
      </c>
      <c r="P11" s="198" t="n">
        <v>2004</v>
      </c>
      <c r="Q11" s="198" t="n">
        <v>2005</v>
      </c>
      <c r="R11" s="198" t="n">
        <v>2006</v>
      </c>
      <c r="S11" s="198" t="n">
        <v>2007</v>
      </c>
      <c r="T11" s="198" t="n">
        <v>2008</v>
      </c>
      <c r="U11" s="198" t="n">
        <v>2009</v>
      </c>
      <c r="V11" s="198" t="n">
        <v>2010</v>
      </c>
      <c r="W11" s="198" t="n">
        <v>2011</v>
      </c>
      <c r="X11" s="198" t="n">
        <v>2012</v>
      </c>
      <c r="Y11" s="198" t="n">
        <v>2013</v>
      </c>
      <c r="Z11" s="198" t="n">
        <v>2014</v>
      </c>
      <c r="AA11" s="198" t="n">
        <v>2015</v>
      </c>
      <c r="AB11" s="198" t="n">
        <v>2016</v>
      </c>
      <c r="AC11" s="198" t="n">
        <v>2017</v>
      </c>
      <c r="AD11" s="198" t="n">
        <v>2018</v>
      </c>
      <c r="AE11" s="198" t="n">
        <v>2019</v>
      </c>
      <c r="AF11" s="198" t="n">
        <v>2020</v>
      </c>
      <c r="AG11" s="198" t="n">
        <v>2021</v>
      </c>
      <c r="AH11" s="198" t="n">
        <v>2022</v>
      </c>
      <c r="AI11" s="198" t="n">
        <v>2023</v>
      </c>
      <c r="AJ11" s="13" t="n">
        <v>1990</v>
      </c>
      <c r="AK11" s="13" t="n">
        <v>1991</v>
      </c>
      <c r="AL11" s="13" t="n">
        <v>1992</v>
      </c>
      <c r="AM11" s="13" t="n">
        <v>1993</v>
      </c>
      <c r="AN11" s="13" t="n">
        <v>1994</v>
      </c>
      <c r="AO11" s="13" t="n">
        <v>1995</v>
      </c>
      <c r="AP11" s="13" t="n">
        <v>1996</v>
      </c>
      <c r="AQ11" s="13" t="n">
        <v>1997</v>
      </c>
      <c r="AR11" s="13" t="n">
        <v>1998</v>
      </c>
      <c r="AS11" s="13" t="n">
        <v>1999</v>
      </c>
      <c r="AT11" s="13" t="n">
        <v>2000</v>
      </c>
      <c r="AU11" s="13" t="n">
        <v>2001</v>
      </c>
      <c r="AV11" s="13" t="n">
        <v>2002</v>
      </c>
      <c r="AW11" s="13" t="n">
        <v>2003</v>
      </c>
      <c r="AX11" s="13" t="n">
        <v>2004</v>
      </c>
      <c r="AY11" s="13" t="n">
        <v>2005</v>
      </c>
      <c r="AZ11" s="13" t="n">
        <v>2006</v>
      </c>
      <c r="BA11" s="13" t="n">
        <v>2007</v>
      </c>
      <c r="BB11" s="13" t="n">
        <v>2008</v>
      </c>
      <c r="BC11" s="13" t="n">
        <v>2009</v>
      </c>
      <c r="BD11" s="13" t="n">
        <v>2010</v>
      </c>
      <c r="BE11" s="13" t="n">
        <v>2011</v>
      </c>
      <c r="BF11" s="13" t="n">
        <v>2012</v>
      </c>
      <c r="BG11" s="13" t="n">
        <v>2013</v>
      </c>
      <c r="BH11" s="13" t="n">
        <v>2014</v>
      </c>
      <c r="BI11" s="13" t="n">
        <v>2015</v>
      </c>
      <c r="BJ11" s="13" t="n">
        <v>2016</v>
      </c>
      <c r="BK11" s="13" t="n">
        <v>2017</v>
      </c>
      <c r="BL11" s="13" t="n">
        <v>2018</v>
      </c>
      <c r="BM11" s="13" t="n">
        <v>2019</v>
      </c>
      <c r="BN11" s="13" t="n">
        <v>2020</v>
      </c>
      <c r="BO11" s="13" t="n">
        <v>2021</v>
      </c>
      <c r="BP11" s="13" t="n">
        <v>2022</v>
      </c>
      <c r="BQ11" s="13" t="n">
        <v>2023</v>
      </c>
      <c r="BR11" s="13" t="s">
        <v>272</v>
      </c>
    </row>
    <row r="12" customFormat="false" ht="12.75" hidden="false" customHeight="false" outlineLevel="0" collapsed="false">
      <c r="A12" s="28" t="s">
        <v>86</v>
      </c>
      <c r="B12" s="29" t="n">
        <v>62375843.018</v>
      </c>
      <c r="C12" s="29" t="n">
        <v>62129999.176</v>
      </c>
      <c r="D12" s="29" t="n">
        <v>60460566.162</v>
      </c>
      <c r="E12" s="29" t="n">
        <v>60395918.078</v>
      </c>
      <c r="F12" s="29" t="n">
        <v>60070445.089</v>
      </c>
      <c r="G12" s="29" t="n">
        <v>62147972.166</v>
      </c>
      <c r="H12" s="30" t="n">
        <v>64259113.49</v>
      </c>
      <c r="I12" s="29" t="n">
        <v>63992230.712</v>
      </c>
      <c r="J12" s="29" t="n">
        <v>64413081.727</v>
      </c>
      <c r="K12" s="29" t="n">
        <v>63824895.361</v>
      </c>
      <c r="L12" s="30" t="n">
        <v>64415393.92</v>
      </c>
      <c r="M12" s="29" t="n">
        <v>66055908.483</v>
      </c>
      <c r="N12" s="29" t="n">
        <v>66190814.089</v>
      </c>
      <c r="O12" s="29" t="n">
        <v>67824066.981</v>
      </c>
      <c r="P12" s="30" t="n">
        <v>68797797.5</v>
      </c>
      <c r="Q12" s="29" t="n">
        <v>69123668.278</v>
      </c>
      <c r="R12" s="29" t="n">
        <v>69833934.291</v>
      </c>
      <c r="S12" s="30" t="n">
        <v>69048327.35</v>
      </c>
      <c r="T12" s="29" t="n">
        <v>68859637.858</v>
      </c>
      <c r="U12" s="29" t="n">
        <v>64693044.345</v>
      </c>
      <c r="V12" s="29" t="n">
        <v>67255536.344</v>
      </c>
      <c r="W12" s="29" t="n">
        <v>65332510.194</v>
      </c>
      <c r="X12" s="29" t="n">
        <v>64401703.967</v>
      </c>
      <c r="Y12" s="29" t="n">
        <v>63672679.438</v>
      </c>
      <c r="Z12" s="29" t="n">
        <v>61486745.667</v>
      </c>
      <c r="AA12" s="29" t="n">
        <v>62323838.106</v>
      </c>
      <c r="AB12" s="29" t="n">
        <v>62913368.509</v>
      </c>
      <c r="AC12" s="29" t="n">
        <v>64243403.196</v>
      </c>
      <c r="AD12" s="29" t="n">
        <v>63881659.343</v>
      </c>
      <c r="AE12" s="29" t="n">
        <v>62876043.744</v>
      </c>
      <c r="AF12" s="29" t="n">
        <v>57739926.051</v>
      </c>
      <c r="AG12" s="29" t="n">
        <v>61232067.289</v>
      </c>
      <c r="AH12" s="29" t="n">
        <v>58477095.697</v>
      </c>
      <c r="AI12" s="29" t="n">
        <v>56072887.667</v>
      </c>
      <c r="AJ12" s="13" t="n">
        <f aca="false">IFERROR(B12/B66*1000,":")</f>
        <v>149.213531921632</v>
      </c>
      <c r="AK12" s="13" t="n">
        <f aca="false">IFERROR(C12/C66*1000,":")</f>
        <v>148.103459905687</v>
      </c>
      <c r="AL12" s="13" t="n">
        <f aca="false">IFERROR(D12/D66*1000,":")</f>
        <v>143.812130164144</v>
      </c>
      <c r="AM12" s="13" t="n">
        <f aca="false">IFERROR(E12/E66*1000,":")</f>
        <v>143.147943975256</v>
      </c>
      <c r="AN12" s="13" t="n">
        <f aca="false">IFERROR(F12/F66*1000,":")</f>
        <v>141.975271095009</v>
      </c>
      <c r="AO12" s="13" t="n">
        <f aca="false">IFERROR(G12/G66*1000,":")</f>
        <v>146.589050588374</v>
      </c>
      <c r="AP12" s="13" t="n">
        <f aca="false">IFERROR(H12/H66*1000,":")</f>
        <v>151.325455460699</v>
      </c>
      <c r="AQ12" s="13" t="n">
        <f aca="false">IFERROR(I12/I66*1000,":")</f>
        <v>150.473123922036</v>
      </c>
      <c r="AR12" s="13" t="n">
        <f aca="false">IFERROR(J12/J66*1000,":")</f>
        <v>150.679880727036</v>
      </c>
      <c r="AS12" s="13" t="n">
        <f aca="false">IFERROR(K12/K66*1000,":")</f>
        <v>149.124190408817</v>
      </c>
      <c r="AT12" s="13" t="n">
        <f aca="false">IFERROR(L12/L66*1000,":")</f>
        <v>150.336820614348</v>
      </c>
      <c r="AU12" s="13" t="n">
        <f aca="false">IFERROR(M12/M66*1000,":")</f>
        <v>153.890116673593</v>
      </c>
      <c r="AV12" s="13" t="n">
        <f aca="false">IFERROR(N12/N66*1000,":")</f>
        <v>154.031299736238</v>
      </c>
      <c r="AW12" s="13" t="n">
        <f aca="false">IFERROR(O12/O66*1000,":")</f>
        <v>157.295016207976</v>
      </c>
      <c r="AX12" s="13" t="n">
        <f aca="false">IFERROR(P12/P66*1000,":")</f>
        <v>158.973734523882</v>
      </c>
      <c r="AY12" s="13" t="n">
        <f aca="false">IFERROR(Q12/Q66*1000,":")</f>
        <v>159.118506219307</v>
      </c>
      <c r="AZ12" s="13" t="n">
        <f aca="false">IFERROR(R12/R66*1000,":")</f>
        <v>160.237110328767</v>
      </c>
      <c r="BA12" s="13" t="n">
        <f aca="false">IFERROR(S12/S66*1000,":")</f>
        <v>157.923113211526</v>
      </c>
      <c r="BB12" s="13" t="n">
        <f aca="false">IFERROR(T12/T66*1000,":")</f>
        <v>156.953848706626</v>
      </c>
      <c r="BC12" s="13" t="n">
        <f aca="false">IFERROR(U12/U66*1000,":")</f>
        <v>147.013644471679</v>
      </c>
      <c r="BD12" s="13" t="n">
        <f aca="false">IFERROR(V12/V66*1000,":")</f>
        <v>152.624409043534</v>
      </c>
      <c r="BE12" s="13" t="n">
        <f aca="false">IFERROR(W12/W66*1000,":")</f>
        <v>148.502450097405</v>
      </c>
      <c r="BF12" s="13" t="n">
        <f aca="false">IFERROR(X12/X66*1000,":")</f>
        <v>146.183895066747</v>
      </c>
      <c r="BG12" s="13" t="n">
        <f aca="false">IFERROR(Y12/Y66*1000,":")</f>
        <v>144.298168282888</v>
      </c>
      <c r="BH12" s="13" t="n">
        <f aca="false">IFERROR(Z12/Z66*1000,":")</f>
        <v>139.026602252437</v>
      </c>
      <c r="BI12" s="13" t="n">
        <f aca="false">IFERROR(AA12/AA66*1000,":")</f>
        <v>140.714126103706</v>
      </c>
      <c r="BJ12" s="13" t="n">
        <f aca="false">IFERROR(AB12/AB66*1000,":")</f>
        <v>141.700662157575</v>
      </c>
      <c r="BK12" s="13" t="n">
        <f aca="false">IFERROR(AC12/AC66*1000,":")</f>
        <v>144.479038280439</v>
      </c>
      <c r="BL12" s="13" t="n">
        <f aca="false">IFERROR(AD12/AD66*1000,":")</f>
        <v>143.461762335125</v>
      </c>
      <c r="BM12" s="13" t="n">
        <f aca="false">IFERROR(AE12/AE66*1000,":")</f>
        <v>140.934818151455</v>
      </c>
      <c r="BN12" s="13" t="n">
        <f aca="false">IFERROR(AF12/AF66*1000,":")</f>
        <v>129.167586211756</v>
      </c>
      <c r="BO12" s="13" t="n">
        <f aca="false">IFERROR(AG12/AG66*1000,":")</f>
        <v>137.330877147846</v>
      </c>
      <c r="BP12" s="13" t="n">
        <f aca="false">IFERROR(AH12/AH66*1000,":")</f>
        <v>131.122789211101</v>
      </c>
      <c r="BQ12" s="13" t="n">
        <f aca="false">IFERROR(AI12/AI66*1000,":")</f>
        <v>125.24786703056</v>
      </c>
      <c r="BR12" s="199" t="n">
        <f aca="false">IFERROR(BQ12/AJ12-1,":")</f>
        <v>-0.160613213710799</v>
      </c>
    </row>
    <row r="13" customFormat="false" ht="12.75" hidden="false" customHeight="false" outlineLevel="0" collapsed="false">
      <c r="A13" s="28" t="s">
        <v>162</v>
      </c>
      <c r="B13" s="32" t="n">
        <v>2211885.978</v>
      </c>
      <c r="C13" s="32" t="n">
        <v>2304376.476</v>
      </c>
      <c r="D13" s="32" t="n">
        <v>2326672.143</v>
      </c>
      <c r="E13" s="32" t="n">
        <v>2277063.978</v>
      </c>
      <c r="F13" s="32" t="n">
        <v>2395958.962</v>
      </c>
      <c r="G13" s="32" t="n">
        <v>2429990.611</v>
      </c>
      <c r="H13" s="32" t="n">
        <v>2577595.923</v>
      </c>
      <c r="I13" s="32" t="n">
        <v>2613622.533</v>
      </c>
      <c r="J13" s="32" t="n">
        <v>2677862.406</v>
      </c>
      <c r="K13" s="32" t="n">
        <v>2653116.162</v>
      </c>
      <c r="L13" s="32" t="n">
        <v>2712158.639</v>
      </c>
      <c r="M13" s="32" t="n">
        <v>2685765.093</v>
      </c>
      <c r="N13" s="32" t="n">
        <v>2663121.206</v>
      </c>
      <c r="O13" s="33" t="n">
        <v>2795735.53</v>
      </c>
      <c r="P13" s="32" t="n">
        <v>2820992.268</v>
      </c>
      <c r="Q13" s="32" t="n">
        <v>2801755.938</v>
      </c>
      <c r="R13" s="32" t="n">
        <v>2800257.211</v>
      </c>
      <c r="S13" s="32" t="n">
        <v>2799002.854</v>
      </c>
      <c r="T13" s="32" t="n">
        <v>2889675.199</v>
      </c>
      <c r="U13" s="32" t="n">
        <v>2664096.995</v>
      </c>
      <c r="V13" s="32" t="n">
        <v>2858306.876</v>
      </c>
      <c r="W13" s="32" t="n">
        <v>2653933.466</v>
      </c>
      <c r="X13" s="32" t="n">
        <v>2528089.274</v>
      </c>
      <c r="Y13" s="32" t="n">
        <v>2622678.003</v>
      </c>
      <c r="Z13" s="32" t="n">
        <v>2470356.261</v>
      </c>
      <c r="AA13" s="32" t="n">
        <v>2491285.546</v>
      </c>
      <c r="AB13" s="32" t="n">
        <v>2643846.837</v>
      </c>
      <c r="AC13" s="33" t="n">
        <v>2676359.57</v>
      </c>
      <c r="AD13" s="33" t="n">
        <v>2679280.25</v>
      </c>
      <c r="AE13" s="32" t="n">
        <v>2692401.133</v>
      </c>
      <c r="AF13" s="32" t="n">
        <v>2420716.363</v>
      </c>
      <c r="AG13" s="32" t="n">
        <v>2696162.824</v>
      </c>
      <c r="AH13" s="32" t="n">
        <v>2509825.838</v>
      </c>
      <c r="AI13" s="32" t="n">
        <v>2347389.511</v>
      </c>
      <c r="AJ13" s="13" t="n">
        <f aca="false">IFERROR(B13/B67*1000,":")</f>
        <v>222.349663271672</v>
      </c>
      <c r="AK13" s="13" t="n">
        <f aca="false">IFERROR(C13/C67*1000,":")</f>
        <v>230.73818408477</v>
      </c>
      <c r="AL13" s="13" t="n">
        <f aca="false">IFERROR(D13/D67*1000,":")</f>
        <v>232.15653955993</v>
      </c>
      <c r="AM13" s="13" t="n">
        <f aca="false">IFERROR(E13/E67*1000,":")</f>
        <v>226.161286506715</v>
      </c>
      <c r="AN13" s="13" t="n">
        <f aca="false">IFERROR(F13/F67*1000,":")</f>
        <v>237.208839922971</v>
      </c>
      <c r="AO13" s="13" t="n">
        <f aca="false">IFERROR(G13/G67*1000,":")</f>
        <v>239.867021454066</v>
      </c>
      <c r="AP13" s="13" t="n">
        <f aca="false">IFERROR(H13/H67*1000,":")</f>
        <v>254.12441872743</v>
      </c>
      <c r="AQ13" s="13" t="n">
        <f aca="false">IFERROR(I13/I67*1000,":")</f>
        <v>256.987655239913</v>
      </c>
      <c r="AR13" s="13" t="n">
        <f aca="false">IFERROR(J13/J67*1000,":")</f>
        <v>262.734796312183</v>
      </c>
      <c r="AS13" s="13" t="n">
        <f aca="false">IFERROR(K13/K67*1000,":")</f>
        <v>259.759211110667</v>
      </c>
      <c r="AT13" s="13" t="n">
        <f aca="false">IFERROR(L13/L67*1000,":")</f>
        <v>264.882910826505</v>
      </c>
      <c r="AU13" s="13" t="n">
        <f aca="false">IFERROR(M13/M67*1000,":")</f>
        <v>261.683402131104</v>
      </c>
      <c r="AV13" s="13" t="n">
        <f aca="false">IFERROR(N13/N67*1000,":")</f>
        <v>258.311565633419</v>
      </c>
      <c r="AW13" s="13" t="n">
        <f aca="false">IFERROR(O13/O67*1000,":")</f>
        <v>269.966941371461</v>
      </c>
      <c r="AX13" s="13" t="n">
        <f aca="false">IFERROR(P13/P67*1000,":")</f>
        <v>271.342634931771</v>
      </c>
      <c r="AY13" s="13" t="n">
        <f aca="false">IFERROR(Q13/Q67*1000,":")</f>
        <v>268.217081574581</v>
      </c>
      <c r="AZ13" s="13" t="n">
        <f aca="false">IFERROR(R13/R67*1000,":")</f>
        <v>266.402382769459</v>
      </c>
      <c r="BA13" s="13" t="n">
        <f aca="false">IFERROR(S13/S67*1000,":")</f>
        <v>264.442709901069</v>
      </c>
      <c r="BB13" s="13" t="n">
        <f aca="false">IFERROR(T13/T67*1000,":")</f>
        <v>270.90198742536</v>
      </c>
      <c r="BC13" s="13" t="n">
        <f aca="false">IFERROR(U13/U67*1000,":")</f>
        <v>247.751992452395</v>
      </c>
      <c r="BD13" s="13" t="n">
        <f aca="false">IFERROR(V13/V67*1000,":")</f>
        <v>263.683757007096</v>
      </c>
      <c r="BE13" s="13" t="n">
        <f aca="false">IFERROR(W13/W67*1000,":")</f>
        <v>241.252686071481</v>
      </c>
      <c r="BF13" s="13" t="n">
        <f aca="false">IFERROR(X13/X67*1000,":")</f>
        <v>228.251589917523</v>
      </c>
      <c r="BG13" s="13" t="n">
        <f aca="false">IFERROR(Y13/Y67*1000,":")</f>
        <v>235.471729688003</v>
      </c>
      <c r="BH13" s="13" t="n">
        <f aca="false">IFERROR(Z13/Z67*1000,":")</f>
        <v>220.945497923233</v>
      </c>
      <c r="BI13" s="13" t="n">
        <f aca="false">IFERROR(AA13/AA67*1000,":")</f>
        <v>221.698389306873</v>
      </c>
      <c r="BJ13" s="13" t="n">
        <f aca="false">IFERROR(AB13/AB67*1000,":")</f>
        <v>233.738793171355</v>
      </c>
      <c r="BK13" s="13" t="n">
        <f aca="false">IFERROR(AC13/AC67*1000,":")</f>
        <v>235.766731352859</v>
      </c>
      <c r="BL13" s="13" t="n">
        <f aca="false">IFERROR(AD13/AD67*1000,":")</f>
        <v>235.053676380471</v>
      </c>
      <c r="BM13" s="13" t="n">
        <f aca="false">IFERROR(AE13/AE67*1000,":")</f>
        <v>235.030916800889</v>
      </c>
      <c r="BN13" s="13" t="n">
        <f aca="false">IFERROR(AF13/AF67*1000,":")</f>
        <v>210.087131111119</v>
      </c>
      <c r="BO13" s="13" t="n">
        <f aca="false">IFERROR(AG13/AG67*1000,":")</f>
        <v>233.33770590095</v>
      </c>
      <c r="BP13" s="13" t="n">
        <f aca="false">IFERROR(AH13/AH67*1000,":")</f>
        <v>216.036089138028</v>
      </c>
      <c r="BQ13" s="13" t="n">
        <f aca="false">IFERROR(AI13/AI67*1000,":")</f>
        <v>199.900390929043</v>
      </c>
      <c r="BR13" s="199" t="n">
        <f aca="false">IFERROR(BQ13/AJ13-1,":")</f>
        <v>-0.10096382433105</v>
      </c>
    </row>
    <row r="14" customFormat="false" ht="12.75" hidden="false" customHeight="false" outlineLevel="0" collapsed="false">
      <c r="A14" s="28" t="s">
        <v>163</v>
      </c>
      <c r="B14" s="29" t="n">
        <v>1183179.602</v>
      </c>
      <c r="C14" s="29" t="n">
        <v>959758.198</v>
      </c>
      <c r="D14" s="29" t="n">
        <v>879988.493</v>
      </c>
      <c r="E14" s="29" t="n">
        <v>946110.915</v>
      </c>
      <c r="F14" s="29" t="n">
        <v>913420.277</v>
      </c>
      <c r="G14" s="29" t="n">
        <v>989904.734</v>
      </c>
      <c r="H14" s="29" t="n">
        <v>978099.258</v>
      </c>
      <c r="I14" s="29" t="n">
        <v>879311.783</v>
      </c>
      <c r="J14" s="29" t="n">
        <v>845604.329</v>
      </c>
      <c r="K14" s="29" t="n">
        <v>767326.069</v>
      </c>
      <c r="L14" s="29" t="n">
        <v>782936.653</v>
      </c>
      <c r="M14" s="29" t="n">
        <v>818359.602</v>
      </c>
      <c r="N14" s="29" t="n">
        <v>799350.125</v>
      </c>
      <c r="O14" s="29" t="n">
        <v>821002.172</v>
      </c>
      <c r="P14" s="29" t="n">
        <v>798957.237</v>
      </c>
      <c r="Q14" s="29" t="n">
        <v>845476.914</v>
      </c>
      <c r="R14" s="29" t="n">
        <v>870720.333</v>
      </c>
      <c r="S14" s="29" t="n">
        <v>854237.811</v>
      </c>
      <c r="T14" s="29" t="n">
        <v>843968.788</v>
      </c>
      <c r="U14" s="29" t="n">
        <v>744287.624</v>
      </c>
      <c r="V14" s="29" t="n">
        <v>754142.157</v>
      </c>
      <c r="W14" s="29" t="n">
        <v>807026.485</v>
      </c>
      <c r="X14" s="29" t="n">
        <v>772828.037</v>
      </c>
      <c r="Y14" s="30" t="n">
        <v>719103.3</v>
      </c>
      <c r="Z14" s="29" t="n">
        <v>751765.722</v>
      </c>
      <c r="AA14" s="30" t="n">
        <v>785769.3</v>
      </c>
      <c r="AB14" s="29" t="n">
        <v>769172.631</v>
      </c>
      <c r="AC14" s="29" t="n">
        <v>796154.803</v>
      </c>
      <c r="AD14" s="30" t="n">
        <v>793137.9</v>
      </c>
      <c r="AE14" s="29" t="n">
        <v>784973.646</v>
      </c>
      <c r="AF14" s="29" t="n">
        <v>745182.154</v>
      </c>
      <c r="AG14" s="29" t="n">
        <v>811022.485</v>
      </c>
      <c r="AH14" s="29" t="n">
        <v>822063.141</v>
      </c>
      <c r="AI14" s="29" t="n">
        <v>724352.903</v>
      </c>
      <c r="AJ14" s="13" t="n">
        <f aca="false">IFERROR(B14/B68*1000,":")</f>
        <v>134.953580049885</v>
      </c>
      <c r="AK14" s="13" t="n">
        <f aca="false">IFERROR(C14/C68*1000,":")</f>
        <v>110.708088305946</v>
      </c>
      <c r="AL14" s="13" t="n">
        <f aca="false">IFERROR(D14/D68*1000,":")</f>
        <v>102.378230031767</v>
      </c>
      <c r="AM14" s="13" t="n">
        <f aca="false">IFERROR(E14/E68*1000,":")</f>
        <v>111.505738513397</v>
      </c>
      <c r="AN14" s="13" t="n">
        <f aca="false">IFERROR(F14/F68*1000,":")</f>
        <v>107.972324638409</v>
      </c>
      <c r="AO14" s="13" t="n">
        <f aca="false">IFERROR(G14/G68*1000,":")</f>
        <v>117.462398803524</v>
      </c>
      <c r="AP14" s="13" t="n">
        <f aca="false">IFERROR(H14/H68*1000,":")</f>
        <v>116.652654025808</v>
      </c>
      <c r="AQ14" s="13" t="n">
        <f aca="false">IFERROR(I14/I68*1000,":")</f>
        <v>105.42123605792</v>
      </c>
      <c r="AR14" s="13" t="n">
        <f aca="false">IFERROR(J14/J68*1000,":")</f>
        <v>102.086672904192</v>
      </c>
      <c r="AS14" s="13" t="n">
        <f aca="false">IFERROR(K14/K68*1000,":")</f>
        <v>93.2310425617509</v>
      </c>
      <c r="AT14" s="13" t="n">
        <f aca="false">IFERROR(L14/L68*1000,":")</f>
        <v>95.5864370306668</v>
      </c>
      <c r="AU14" s="13" t="n">
        <f aca="false">IFERROR(M14/M68*1000,":")</f>
        <v>100.418776047713</v>
      </c>
      <c r="AV14" s="13" t="n">
        <f aca="false">IFERROR(N14/N68*1000,":")</f>
        <v>101.584561970259</v>
      </c>
      <c r="AW14" s="13" t="n">
        <f aca="false">IFERROR(O14/O68*1000,":")</f>
        <v>105.182440702755</v>
      </c>
      <c r="AX14" s="13" t="n">
        <f aca="false">IFERROR(P14/P68*1000,":")</f>
        <v>103.155851916045</v>
      </c>
      <c r="AY14" s="13" t="n">
        <f aca="false">IFERROR(Q14/Q68*1000,":")</f>
        <v>109.965388115584</v>
      </c>
      <c r="AZ14" s="13" t="n">
        <f aca="false">IFERROR(R14/R68*1000,":")</f>
        <v>114.127407488769</v>
      </c>
      <c r="BA14" s="13" t="n">
        <f aca="false">IFERROR(S14/S68*1000,":")</f>
        <v>112.805321317849</v>
      </c>
      <c r="BB14" s="13" t="n">
        <f aca="false">IFERROR(T14/T68*1000,":")</f>
        <v>112.259718473073</v>
      </c>
      <c r="BC14" s="13" t="n">
        <f aca="false">IFERROR(U14/U68*1000,":")</f>
        <v>99.6753398465995</v>
      </c>
      <c r="BD14" s="13" t="n">
        <f aca="false">IFERROR(V14/V68*1000,":")</f>
        <v>101.612225041857</v>
      </c>
      <c r="BE14" s="13" t="n">
        <f aca="false">IFERROR(W14/W68*1000,":")</f>
        <v>109.510013052568</v>
      </c>
      <c r="BF14" s="13" t="n">
        <f aca="false">IFERROR(X14/X68*1000,":")</f>
        <v>105.473510431782</v>
      </c>
      <c r="BG14" s="13" t="n">
        <f aca="false">IFERROR(Y14/Y68*1000,":")</f>
        <v>99.8400151279629</v>
      </c>
      <c r="BH14" s="13" t="n">
        <f aca="false">IFERROR(Z14/Z68*1000,":")</f>
        <v>105.622857221537</v>
      </c>
      <c r="BI14" s="13" t="n">
        <f aca="false">IFERROR(AA14/AA68*1000,":")</f>
        <v>111.778655957802</v>
      </c>
      <c r="BJ14" s="13" t="n">
        <f aca="false">IFERROR(AB14/AB68*1000,":")</f>
        <v>110.851613523398</v>
      </c>
      <c r="BK14" s="13" t="n">
        <f aca="false">IFERROR(AC14/AC68*1000,":")</f>
        <v>116.235157422756</v>
      </c>
      <c r="BL14" s="13" t="n">
        <f aca="false">IFERROR(AD14/AD68*1000,":")</f>
        <v>117.372922616301</v>
      </c>
      <c r="BM14" s="13" t="n">
        <f aca="false">IFERROR(AE14/AE68*1000,":")</f>
        <v>117.790035588791</v>
      </c>
      <c r="BN14" s="13" t="n">
        <f aca="false">IFERROR(AF14/AF68*1000,":")</f>
        <v>113.434458749253</v>
      </c>
      <c r="BO14" s="13" t="n">
        <f aca="false">IFERROR(AG14/AG68*1000,":")</f>
        <v>124.159209793701</v>
      </c>
      <c r="BP14" s="13" t="n">
        <f aca="false">IFERROR(AH14/AH68*1000,":")</f>
        <v>126.812984189394</v>
      </c>
      <c r="BQ14" s="13" t="n">
        <f aca="false">IFERROR(AI14/AI68*1000,":")</f>
        <v>112.34266165817</v>
      </c>
      <c r="BR14" s="199" t="n">
        <f aca="false">IFERROR(BQ14/AJ14-1,":")</f>
        <v>-0.167545895287529</v>
      </c>
    </row>
    <row r="15" customFormat="false" ht="12.75" hidden="false" customHeight="false" outlineLevel="0" collapsed="false">
      <c r="A15" s="28" t="s">
        <v>164</v>
      </c>
      <c r="B15" s="32" t="n">
        <v>2093172.446</v>
      </c>
      <c r="C15" s="32" t="n">
        <v>1899099.902</v>
      </c>
      <c r="D15" s="32" t="n">
        <v>1848881.896</v>
      </c>
      <c r="E15" s="32" t="n">
        <v>1789020.701</v>
      </c>
      <c r="F15" s="33" t="n">
        <v>1727523.45</v>
      </c>
      <c r="G15" s="32" t="n">
        <v>1753355.626</v>
      </c>
      <c r="H15" s="33" t="n">
        <v>1802244.91</v>
      </c>
      <c r="I15" s="32" t="n">
        <v>1817596.441</v>
      </c>
      <c r="J15" s="32" t="n">
        <v>1760251.474</v>
      </c>
      <c r="K15" s="32" t="n">
        <v>1643484.195</v>
      </c>
      <c r="L15" s="32" t="n">
        <v>1728717.776</v>
      </c>
      <c r="M15" s="32" t="n">
        <v>1773669.912</v>
      </c>
      <c r="N15" s="32" t="n">
        <v>1797716.303</v>
      </c>
      <c r="O15" s="33" t="n">
        <v>1877373.73</v>
      </c>
      <c r="P15" s="32" t="n">
        <v>1925321.456</v>
      </c>
      <c r="Q15" s="32" t="n">
        <v>1906456.739</v>
      </c>
      <c r="R15" s="32" t="n">
        <v>1949632.259</v>
      </c>
      <c r="S15" s="32" t="n">
        <v>1945469.007</v>
      </c>
      <c r="T15" s="32" t="n">
        <v>1909622.675</v>
      </c>
      <c r="U15" s="32" t="n">
        <v>1793696.721</v>
      </c>
      <c r="V15" s="32" t="n">
        <v>1903540.089</v>
      </c>
      <c r="W15" s="32" t="n">
        <v>1826151.567</v>
      </c>
      <c r="X15" s="33" t="n">
        <v>1810433.5</v>
      </c>
      <c r="Y15" s="32" t="n">
        <v>1818967.415</v>
      </c>
      <c r="Z15" s="32" t="n">
        <v>1758951.872</v>
      </c>
      <c r="AA15" s="32" t="n">
        <v>1760609.031</v>
      </c>
      <c r="AB15" s="32" t="n">
        <v>1744182.063</v>
      </c>
      <c r="AC15" s="32" t="n">
        <v>1819672.467</v>
      </c>
      <c r="AD15" s="32" t="n">
        <v>1827047.832</v>
      </c>
      <c r="AE15" s="33" t="n">
        <v>1797551.55</v>
      </c>
      <c r="AF15" s="32" t="n">
        <v>1688077.935</v>
      </c>
      <c r="AG15" s="32" t="n">
        <v>1788895.529</v>
      </c>
      <c r="AH15" s="32" t="n">
        <v>1752095.071</v>
      </c>
      <c r="AI15" s="32" t="n">
        <v>1609250.881</v>
      </c>
      <c r="AJ15" s="13" t="n">
        <f aca="false">IFERROR(B15/B69*1000,":")</f>
        <v>202.002686906576</v>
      </c>
      <c r="AK15" s="13" t="n">
        <f aca="false">IFERROR(C15/C69*1000,":")</f>
        <v>184.296198971974</v>
      </c>
      <c r="AL15" s="13" t="n">
        <f aca="false">IFERROR(D15/D69*1000,":")</f>
        <v>179.284682699174</v>
      </c>
      <c r="AM15" s="13" t="n">
        <f aca="false">IFERROR(E15/E69*1000,":")</f>
        <v>173.259074036358</v>
      </c>
      <c r="AN15" s="13" t="n">
        <f aca="false">IFERROR(F15/F69*1000,":")</f>
        <v>167.168693323688</v>
      </c>
      <c r="AO15" s="13" t="n">
        <f aca="false">IFERROR(G15/G69*1000,":")</f>
        <v>169.682406574329</v>
      </c>
      <c r="AP15" s="13" t="n">
        <f aca="false">IFERROR(H15/H69*1000,":")</f>
        <v>174.613394340892</v>
      </c>
      <c r="AQ15" s="13" t="n">
        <f aca="false">IFERROR(I15/I69*1000,":")</f>
        <v>176.309272153431</v>
      </c>
      <c r="AR15" s="13" t="n">
        <f aca="false">IFERROR(J15/J69*1000,":")</f>
        <v>170.912720643744</v>
      </c>
      <c r="AS15" s="13" t="n">
        <f aca="false">IFERROR(K15/K69*1000,":")</f>
        <v>159.722519906224</v>
      </c>
      <c r="AT15" s="13" t="n">
        <f aca="false">IFERROR(L15/L69*1000,":")</f>
        <v>168.19432700486</v>
      </c>
      <c r="AU15" s="13" t="n">
        <f aca="false">IFERROR(M15/M69*1000,":")</f>
        <v>173.344921001479</v>
      </c>
      <c r="AV15" s="13" t="n">
        <f aca="false">IFERROR(N15/N69*1000,":")</f>
        <v>176.226274857169</v>
      </c>
      <c r="AW15" s="13" t="n">
        <f aca="false">IFERROR(O15/O69*1000,":")</f>
        <v>184.188990516597</v>
      </c>
      <c r="AX15" s="13" t="n">
        <f aca="false">IFERROR(P15/P69*1000,":")</f>
        <v>188.843151292447</v>
      </c>
      <c r="AY15" s="13" t="n">
        <f aca="false">IFERROR(Q15/Q69*1000,":")</f>
        <v>186.928507072608</v>
      </c>
      <c r="AZ15" s="13" t="n">
        <f aca="false">IFERROR(R15/R69*1000,":")</f>
        <v>190.699620983928</v>
      </c>
      <c r="BA15" s="13" t="n">
        <f aca="false">IFERROR(S15/S69*1000,":")</f>
        <v>189.72350316206</v>
      </c>
      <c r="BB15" s="13" t="n">
        <f aca="false">IFERROR(T15/T69*1000,":")</f>
        <v>184.621943782242</v>
      </c>
      <c r="BC15" s="13" t="n">
        <f aca="false">IFERROR(U15/U69*1000,":")</f>
        <v>172.044317534712</v>
      </c>
      <c r="BD15" s="13" t="n">
        <f aca="false">IFERROR(V15/V69*1000,":")</f>
        <v>181.946480377531</v>
      </c>
      <c r="BE15" s="13" t="n">
        <f aca="false">IFERROR(W15/W69*1000,":")</f>
        <v>174.139259126605</v>
      </c>
      <c r="BF15" s="13" t="n">
        <f aca="false">IFERROR(X15/X69*1000,":")</f>
        <v>172.332871192034</v>
      </c>
      <c r="BG15" s="13" t="n">
        <f aca="false">IFERROR(Y15/Y69*1000,":")</f>
        <v>172.969360387025</v>
      </c>
      <c r="BH15" s="13" t="n">
        <f aca="false">IFERROR(Z15/Z69*1000,":")</f>
        <v>167.321324616152</v>
      </c>
      <c r="BI15" s="13" t="n">
        <f aca="false">IFERROR(AA15/AA69*1000,":")</f>
        <v>167.06804775924</v>
      </c>
      <c r="BJ15" s="13" t="n">
        <f aca="false">IFERROR(AB15/AB69*1000,":")</f>
        <v>165.265113665231</v>
      </c>
      <c r="BK15" s="13" t="n">
        <f aca="false">IFERROR(AC15/AC69*1000,":")</f>
        <v>172.010911141318</v>
      </c>
      <c r="BL15" s="13" t="n">
        <f aca="false">IFERROR(AD15/AD69*1000,":")</f>
        <v>172.199657023456</v>
      </c>
      <c r="BM15" s="13" t="n">
        <f aca="false">IFERROR(AE15/AE69*1000,":")</f>
        <v>168.787352814137</v>
      </c>
      <c r="BN15" s="13" t="n">
        <f aca="false">IFERROR(AF15/AF69*1000,":")</f>
        <v>157.853709002829</v>
      </c>
      <c r="BO15" s="13" t="n">
        <f aca="false">IFERROR(AG15/AG69*1000,":")</f>
        <v>170.454834072681</v>
      </c>
      <c r="BP15" s="13" t="n">
        <f aca="false">IFERROR(AH15/AH69*1000,":")</f>
        <v>166.601111070224</v>
      </c>
      <c r="BQ15" s="13" t="n">
        <f aca="false">IFERROR(AI15/AI69*1000,":")</f>
        <v>148.625866622015</v>
      </c>
      <c r="BR15" s="199" t="n">
        <f aca="false">IFERROR(BQ15/AJ15-1,":")</f>
        <v>-0.264238169808339</v>
      </c>
    </row>
    <row r="16" customFormat="false" ht="12.75" hidden="false" customHeight="false" outlineLevel="0" collapsed="false">
      <c r="A16" s="28" t="s">
        <v>165</v>
      </c>
      <c r="B16" s="29" t="n">
        <v>792597.244</v>
      </c>
      <c r="C16" s="29" t="n">
        <v>866103.565</v>
      </c>
      <c r="D16" s="29" t="n">
        <v>834116.186</v>
      </c>
      <c r="E16" s="29" t="n">
        <v>874225.085</v>
      </c>
      <c r="F16" s="29" t="n">
        <v>911435.404</v>
      </c>
      <c r="G16" s="29" t="n">
        <v>907705.066</v>
      </c>
      <c r="H16" s="29" t="n">
        <v>1012365.263</v>
      </c>
      <c r="I16" s="29" t="n">
        <v>940825.916</v>
      </c>
      <c r="J16" s="30" t="n">
        <v>930027.06</v>
      </c>
      <c r="K16" s="29" t="n">
        <v>893132.389</v>
      </c>
      <c r="L16" s="29" t="n">
        <v>870488.805</v>
      </c>
      <c r="M16" s="29" t="n">
        <v>886188.479</v>
      </c>
      <c r="N16" s="29" t="n">
        <v>865411.286</v>
      </c>
      <c r="O16" s="29" t="n">
        <v>913819.112</v>
      </c>
      <c r="P16" s="30" t="n">
        <v>883278.51</v>
      </c>
      <c r="Q16" s="30" t="n">
        <v>862188.96</v>
      </c>
      <c r="R16" s="29" t="n">
        <v>931427.426</v>
      </c>
      <c r="S16" s="29" t="n">
        <v>914429.588</v>
      </c>
      <c r="T16" s="29" t="n">
        <v>885084.757</v>
      </c>
      <c r="U16" s="29" t="n">
        <v>835251.772</v>
      </c>
      <c r="V16" s="29" t="n">
        <v>880059.832</v>
      </c>
      <c r="W16" s="29" t="n">
        <v>822427.289</v>
      </c>
      <c r="X16" s="29" t="n">
        <v>782101.786</v>
      </c>
      <c r="Y16" s="29" t="n">
        <v>791241.086</v>
      </c>
      <c r="Z16" s="29" t="n">
        <v>756843.904</v>
      </c>
      <c r="AA16" s="29" t="n">
        <v>754913.369</v>
      </c>
      <c r="AB16" s="29" t="n">
        <v>771002.135</v>
      </c>
      <c r="AC16" s="29" t="n">
        <v>770434.064</v>
      </c>
      <c r="AD16" s="29" t="n">
        <v>774170.775</v>
      </c>
      <c r="AE16" s="29" t="n">
        <v>757969.846</v>
      </c>
      <c r="AF16" s="29" t="n">
        <v>694304.195</v>
      </c>
      <c r="AG16" s="29" t="n">
        <v>729343.839</v>
      </c>
      <c r="AH16" s="29" t="n">
        <v>707994.122</v>
      </c>
      <c r="AI16" s="29" t="n">
        <v>695299.469</v>
      </c>
      <c r="AJ16" s="13" t="n">
        <f aca="false">IFERROR(B16/B70*1000,":")</f>
        <v>154.339653180496</v>
      </c>
      <c r="AK16" s="13" t="n">
        <f aca="false">IFERROR(C16/C70*1000,":")</f>
        <v>168.290834939451</v>
      </c>
      <c r="AL16" s="13" t="n">
        <f aca="false">IFERROR(D16/D70*1000,":")</f>
        <v>161.583848592615</v>
      </c>
      <c r="AM16" s="13" t="n">
        <f aca="false">IFERROR(E16/E70*1000,":")</f>
        <v>168.749319096153</v>
      </c>
      <c r="AN16" s="13" t="n">
        <f aca="false">IFERROR(F16/F70*1000,":")</f>
        <v>175.389300244273</v>
      </c>
      <c r="AO16" s="13" t="n">
        <f aca="false">IFERROR(G16/G70*1000,":")</f>
        <v>174.032619478277</v>
      </c>
      <c r="AP16" s="13" t="n">
        <f aca="false">IFERROR(H16/H70*1000,":")</f>
        <v>192.793764534062</v>
      </c>
      <c r="AQ16" s="13" t="n">
        <f aca="false">IFERROR(I16/I70*1000,":")</f>
        <v>178.351532789485</v>
      </c>
      <c r="AR16" s="13" t="n">
        <f aca="false">IFERROR(J16/J70*1000,":")</f>
        <v>175.647148366529</v>
      </c>
      <c r="AS16" s="13" t="n">
        <f aca="false">IFERROR(K16/K70*1000,":")</f>
        <v>168.084962163906</v>
      </c>
      <c r="AT16" s="13" t="n">
        <f aca="false">IFERROR(L16/L70*1000,":")</f>
        <v>163.318112314776</v>
      </c>
      <c r="AU16" s="13" t="n">
        <f aca="false">IFERROR(M16/M70*1000,":")</f>
        <v>165.667107416943</v>
      </c>
      <c r="AV16" s="13" t="n">
        <f aca="false">IFERROR(N16/N70*1000,":")</f>
        <v>161.206076573937</v>
      </c>
      <c r="AW16" s="13" t="n">
        <f aca="false">IFERROR(O16/O70*1000,":")</f>
        <v>169.744204289137</v>
      </c>
      <c r="AX16" s="13" t="n">
        <f aca="false">IFERROR(P16/P70*1000,":")</f>
        <v>163.641611889641</v>
      </c>
      <c r="AY16" s="13" t="n">
        <f aca="false">IFERROR(Q16/Q70*1000,":")</f>
        <v>159.32811534158</v>
      </c>
      <c r="AZ16" s="13" t="n">
        <f aca="false">IFERROR(R16/R70*1000,":")</f>
        <v>171.613903670207</v>
      </c>
      <c r="BA16" s="13" t="n">
        <f aca="false">IFERROR(S16/S70*1000,":")</f>
        <v>167.875066365784</v>
      </c>
      <c r="BB16" s="13" t="n">
        <f aca="false">IFERROR(T16/T70*1000,":")</f>
        <v>161.635964009583</v>
      </c>
      <c r="BC16" s="13" t="n">
        <f aca="false">IFERROR(U16/U70*1000,":")</f>
        <v>151.5484347044</v>
      </c>
      <c r="BD16" s="13" t="n">
        <f aca="false">IFERROR(V16/V70*1000,":")</f>
        <v>159.006592904669</v>
      </c>
      <c r="BE16" s="13" t="n">
        <f aca="false">IFERROR(W16/W70*1000,":")</f>
        <v>147.901871695068</v>
      </c>
      <c r="BF16" s="13" t="n">
        <f aca="false">IFERROR(X16/X70*1000,":")</f>
        <v>140.148650411539</v>
      </c>
      <c r="BG16" s="13" t="n">
        <f aca="false">IFERROR(Y16/Y70*1000,":")</f>
        <v>141.226775363276</v>
      </c>
      <c r="BH16" s="13" t="n">
        <f aca="false">IFERROR(Z16/Z70*1000,":")</f>
        <v>134.496587400384</v>
      </c>
      <c r="BI16" s="13" t="n">
        <f aca="false">IFERROR(AA16/AA70*1000,":")</f>
        <v>133.38363663188</v>
      </c>
      <c r="BJ16" s="13" t="n">
        <f aca="false">IFERROR(AB16/AB70*1000,":")</f>
        <v>135.091681616947</v>
      </c>
      <c r="BK16" s="13" t="n">
        <f aca="false">IFERROR(AC16/AC70*1000,":")</f>
        <v>134.017224209218</v>
      </c>
      <c r="BL16" s="13" t="n">
        <f aca="false">IFERROR(AD16/AD70*1000,":")</f>
        <v>133.912010330053</v>
      </c>
      <c r="BM16" s="13" t="n">
        <f aca="false">IFERROR(AE16/AE70*1000,":")</f>
        <v>130.547583817725</v>
      </c>
      <c r="BN16" s="13" t="n">
        <f aca="false">IFERROR(AF16/AF70*1000,":")</f>
        <v>119.239645336759</v>
      </c>
      <c r="BO16" s="13" t="n">
        <f aca="false">IFERROR(AG16/AG70*1000,":")</f>
        <v>124.886681352627</v>
      </c>
      <c r="BP16" s="13" t="n">
        <f aca="false">IFERROR(AH16/AH70*1000,":")</f>
        <v>120.542055906099</v>
      </c>
      <c r="BQ16" s="13" t="n">
        <f aca="false">IFERROR(AI16/AI70*1000,":")</f>
        <v>117.198722359335</v>
      </c>
      <c r="BR16" s="199" t="n">
        <f aca="false">IFERROR(BQ16/AJ16-1,":")</f>
        <v>-0.240644125186194</v>
      </c>
    </row>
    <row r="17" customFormat="false" ht="12.75" hidden="false" customHeight="false" outlineLevel="0" collapsed="false">
      <c r="A17" s="28" t="s">
        <v>166</v>
      </c>
      <c r="B17" s="32" t="n">
        <v>14999091.138</v>
      </c>
      <c r="C17" s="32" t="n">
        <v>14670530.893</v>
      </c>
      <c r="D17" s="33" t="n">
        <v>14391193.76</v>
      </c>
      <c r="E17" s="33" t="n">
        <v>14279913.95</v>
      </c>
      <c r="F17" s="32" t="n">
        <v>14220255.849</v>
      </c>
      <c r="G17" s="32" t="n">
        <v>14372439.317</v>
      </c>
      <c r="H17" s="32" t="n">
        <v>14847991.648</v>
      </c>
      <c r="I17" s="32" t="n">
        <v>14739288.503</v>
      </c>
      <c r="J17" s="32" t="n">
        <v>14649493.948</v>
      </c>
      <c r="K17" s="33" t="n">
        <v>14340352.67</v>
      </c>
      <c r="L17" s="32" t="n">
        <v>14429081.567</v>
      </c>
      <c r="M17" s="32" t="n">
        <v>14843191.666</v>
      </c>
      <c r="N17" s="32" t="n">
        <v>14522311.975</v>
      </c>
      <c r="O17" s="32" t="n">
        <v>14566267.075</v>
      </c>
      <c r="P17" s="32" t="n">
        <v>14672870.782</v>
      </c>
      <c r="Q17" s="32" t="n">
        <v>14610486.837</v>
      </c>
      <c r="R17" s="32" t="n">
        <v>15056721.949</v>
      </c>
      <c r="S17" s="32" t="n">
        <v>14340984.055</v>
      </c>
      <c r="T17" s="32" t="n">
        <v>14516277.786</v>
      </c>
      <c r="U17" s="32" t="n">
        <v>13575567.579</v>
      </c>
      <c r="V17" s="32" t="n">
        <v>14277979.113</v>
      </c>
      <c r="W17" s="33" t="n">
        <v>13543600.61</v>
      </c>
      <c r="X17" s="32" t="n">
        <v>13655136.021</v>
      </c>
      <c r="Y17" s="32" t="n">
        <v>13944873.681</v>
      </c>
      <c r="Z17" s="33" t="n">
        <v>13350083.55</v>
      </c>
      <c r="AA17" s="32" t="n">
        <v>13419338.649</v>
      </c>
      <c r="AB17" s="32" t="n">
        <v>13516905.469</v>
      </c>
      <c r="AC17" s="32" t="n">
        <v>13576981.332</v>
      </c>
      <c r="AD17" s="33" t="n">
        <v>13253717.31</v>
      </c>
      <c r="AE17" s="32" t="n">
        <v>12958687.585</v>
      </c>
      <c r="AF17" s="32" t="n">
        <v>11983000.801</v>
      </c>
      <c r="AG17" s="32" t="n">
        <v>12466233.358</v>
      </c>
      <c r="AH17" s="33" t="n">
        <v>11881703.46</v>
      </c>
      <c r="AI17" s="32" t="n">
        <v>10768720.688</v>
      </c>
      <c r="AJ17" s="13" t="n">
        <f aca="false">IFERROR(B17/B71*1000,":")</f>
        <v>239.299969088548</v>
      </c>
      <c r="AK17" s="13" t="n">
        <f aca="false">IFERROR(C17/C71*1000,":")</f>
        <v>183.949056920292</v>
      </c>
      <c r="AL17" s="13" t="n">
        <f aca="false">IFERROR(D17/D71*1000,":")</f>
        <v>179.274642463334</v>
      </c>
      <c r="AM17" s="13" t="n">
        <f aca="false">IFERROR(E17/E71*1000,":")</f>
        <v>176.350464303438</v>
      </c>
      <c r="AN17" s="13" t="n">
        <f aca="false">IFERROR(F17/F71*1000,":")</f>
        <v>174.828980180295</v>
      </c>
      <c r="AO17" s="13" t="n">
        <f aca="false">IFERROR(G17/G71*1000,":")</f>
        <v>176.265459404547</v>
      </c>
      <c r="AP17" s="13" t="n">
        <f aca="false">IFERROR(H17/H71*1000,":")</f>
        <v>181.476968001674</v>
      </c>
      <c r="AQ17" s="13" t="n">
        <f aca="false">IFERROR(I17/I71*1000,":")</f>
        <v>179.720765110424</v>
      </c>
      <c r="AR17" s="13" t="n">
        <f aca="false">IFERROR(J17/J71*1000,":")</f>
        <v>178.527441730743</v>
      </c>
      <c r="AS17" s="13" t="n">
        <f aca="false">IFERROR(K17/K71*1000,":")</f>
        <v>174.803451456806</v>
      </c>
      <c r="AT17" s="13" t="n">
        <f aca="false">IFERROR(L17/L71*1000,":")</f>
        <v>175.614305103332</v>
      </c>
      <c r="AU17" s="13" t="n">
        <f aca="false">IFERROR(M17/M71*1000,":")</f>
        <v>180.443407123356</v>
      </c>
      <c r="AV17" s="13" t="n">
        <f aca="false">IFERROR(N17/N71*1000,":")</f>
        <v>176.155477231411</v>
      </c>
      <c r="AW17" s="13" t="n">
        <f aca="false">IFERROR(O17/O71*1000,":")</f>
        <v>176.482347908833</v>
      </c>
      <c r="AX17" s="13" t="n">
        <f aca="false">IFERROR(P17/P71*1000,":")</f>
        <v>177.784729234429</v>
      </c>
      <c r="AY17" s="13" t="n">
        <f aca="false">IFERROR(Q17/Q71*1000,":")</f>
        <v>177.094987677036</v>
      </c>
      <c r="AZ17" s="13" t="n">
        <f aca="false">IFERROR(R17/R71*1000,":")</f>
        <v>182.642990637994</v>
      </c>
      <c r="BA17" s="13" t="n">
        <f aca="false">IFERROR(S17/S71*1000,":")</f>
        <v>174.220985625617</v>
      </c>
      <c r="BB17" s="13" t="n">
        <f aca="false">IFERROR(T17/T71*1000,":")</f>
        <v>176.55874097004</v>
      </c>
      <c r="BC17" s="13" t="n">
        <f aca="false">IFERROR(U17/U71*1000,":")</f>
        <v>165.550945621611</v>
      </c>
      <c r="BD17" s="13" t="n">
        <f aca="false">IFERROR(V17/V71*1000,":")</f>
        <v>174.542605994355</v>
      </c>
      <c r="BE17" s="13" t="n">
        <f aca="false">IFERROR(W17/W71*1000,":")</f>
        <v>168.826377256681</v>
      </c>
      <c r="BF17" s="13" t="n">
        <f aca="false">IFERROR(X17/X71*1000,":")</f>
        <v>169.992443733746</v>
      </c>
      <c r="BG17" s="13" t="n">
        <f aca="false">IFERROR(Y17/Y71*1000,":")</f>
        <v>173.177160449043</v>
      </c>
      <c r="BH17" s="13" t="n">
        <f aca="false">IFERROR(Z17/Z71*1000,":")</f>
        <v>165.290366369438</v>
      </c>
      <c r="BI17" s="13" t="n">
        <f aca="false">IFERROR(AA17/AA71*1000,":")</f>
        <v>165.26780423155</v>
      </c>
      <c r="BJ17" s="13" t="n">
        <f aca="false">IFERROR(AB17/AB71*1000,":")</f>
        <v>164.487897283581</v>
      </c>
      <c r="BK17" s="13" t="n">
        <f aca="false">IFERROR(AC17/AC71*1000,":")</f>
        <v>164.52628902138</v>
      </c>
      <c r="BL17" s="13" t="n">
        <f aca="false">IFERROR(AD17/AD71*1000,":")</f>
        <v>160.083838058905</v>
      </c>
      <c r="BM17" s="13" t="n">
        <f aca="false">IFERROR(AE17/AE71*1000,":")</f>
        <v>156.092633460642</v>
      </c>
      <c r="BN17" s="13" t="n">
        <f aca="false">IFERROR(AF17/AF71*1000,":")</f>
        <v>144.084101161581</v>
      </c>
      <c r="BO17" s="13" t="n">
        <f aca="false">IFERROR(AG17/AG71*1000,":")</f>
        <v>149.915563834015</v>
      </c>
      <c r="BP17" s="13" t="n">
        <f aca="false">IFERROR(AH17/AH71*1000,":")</f>
        <v>142.745242615543</v>
      </c>
      <c r="BQ17" s="13" t="n">
        <f aca="false">IFERROR(AI17/AI71*1000,":")</f>
        <v>129.558648898156</v>
      </c>
      <c r="BR17" s="199" t="n">
        <f aca="false">IFERROR(BQ17/AJ17-1,":")</f>
        <v>-0.458593123134858</v>
      </c>
    </row>
    <row r="18" customFormat="false" ht="12.75" hidden="false" customHeight="false" outlineLevel="0" collapsed="false">
      <c r="A18" s="28" t="s">
        <v>167</v>
      </c>
      <c r="B18" s="29" t="n">
        <v>457432.009</v>
      </c>
      <c r="C18" s="29" t="n">
        <v>425859.359</v>
      </c>
      <c r="D18" s="29" t="n">
        <v>270837.325</v>
      </c>
      <c r="E18" s="29" t="n">
        <v>231809.377</v>
      </c>
      <c r="F18" s="29" t="n">
        <v>257085.052</v>
      </c>
      <c r="G18" s="29" t="n">
        <v>239381.108</v>
      </c>
      <c r="H18" s="29" t="n">
        <v>249684.432</v>
      </c>
      <c r="I18" s="29" t="n">
        <v>241842.296</v>
      </c>
      <c r="J18" s="29" t="n">
        <v>223471.496</v>
      </c>
      <c r="K18" s="29" t="n">
        <v>211895.376</v>
      </c>
      <c r="L18" s="29" t="n">
        <v>201497.439</v>
      </c>
      <c r="M18" s="29" t="n">
        <v>212357.034</v>
      </c>
      <c r="N18" s="29" t="n">
        <v>198895.586</v>
      </c>
      <c r="O18" s="29" t="n">
        <v>213221.291</v>
      </c>
      <c r="P18" s="29" t="n">
        <v>232087.127</v>
      </c>
      <c r="Q18" s="29" t="n">
        <v>235042.516</v>
      </c>
      <c r="R18" s="29" t="n">
        <v>236884.208</v>
      </c>
      <c r="S18" s="29" t="n">
        <v>277058.794</v>
      </c>
      <c r="T18" s="29" t="n">
        <v>244575.801</v>
      </c>
      <c r="U18" s="29" t="n">
        <v>194874.304</v>
      </c>
      <c r="V18" s="29" t="n">
        <v>257069.445</v>
      </c>
      <c r="W18" s="29" t="n">
        <v>249239.489</v>
      </c>
      <c r="X18" s="29" t="n">
        <v>237790.051</v>
      </c>
      <c r="Y18" s="29" t="n">
        <v>263541.718</v>
      </c>
      <c r="Z18" s="29" t="n">
        <v>247032.729</v>
      </c>
      <c r="AA18" s="29" t="n">
        <v>215024.405</v>
      </c>
      <c r="AB18" s="29" t="n">
        <v>263468.223</v>
      </c>
      <c r="AC18" s="29" t="n">
        <v>261021.149</v>
      </c>
      <c r="AD18" s="29" t="n">
        <v>252213.564</v>
      </c>
      <c r="AE18" s="30" t="n">
        <v>213537.15</v>
      </c>
      <c r="AF18" s="29" t="n">
        <v>200553.876</v>
      </c>
      <c r="AG18" s="29" t="n">
        <v>205552.075</v>
      </c>
      <c r="AH18" s="29" t="n">
        <v>216177.426</v>
      </c>
      <c r="AI18" s="29" t="n">
        <v>187972.038</v>
      </c>
      <c r="AJ18" s="13" t="n">
        <f aca="false">IFERROR(B18/B72*1000,":")</f>
        <v>291.246848495383</v>
      </c>
      <c r="AK18" s="13" t="n">
        <f aca="false">IFERROR(C18/C72*1000,":")</f>
        <v>271.637461736541</v>
      </c>
      <c r="AL18" s="13" t="n">
        <f aca="false">IFERROR(D18/D72*1000,":")</f>
        <v>174.185579190136</v>
      </c>
      <c r="AM18" s="13" t="n">
        <f aca="false">IFERROR(E18/E72*1000,":")</f>
        <v>153.383786705909</v>
      </c>
      <c r="AN18" s="13" t="n">
        <f aca="false">IFERROR(F18/F72*1000,":")</f>
        <v>174.064595193344</v>
      </c>
      <c r="AO18" s="13" t="n">
        <f aca="false">IFERROR(G18/G72*1000,":")</f>
        <v>165.309882430123</v>
      </c>
      <c r="AP18" s="13" t="n">
        <f aca="false">IFERROR(H18/H72*1000,":")</f>
        <v>175.193540238789</v>
      </c>
      <c r="AQ18" s="13" t="n">
        <f aca="false">IFERROR(I18/I72*1000,":")</f>
        <v>172.007812255511</v>
      </c>
      <c r="AR18" s="13" t="n">
        <f aca="false">IFERROR(J18/J72*1000,":")</f>
        <v>160.416098498716</v>
      </c>
      <c r="AS18" s="13" t="n">
        <f aca="false">IFERROR(K18/K72*1000,":")</f>
        <v>153.632316998456</v>
      </c>
      <c r="AT18" s="13" t="n">
        <f aca="false">IFERROR(L18/L72*1000,":")</f>
        <v>143.798350758252</v>
      </c>
      <c r="AU18" s="13" t="n">
        <f aca="false">IFERROR(M18/M72*1000,":")</f>
        <v>152.47647337584</v>
      </c>
      <c r="AV18" s="13" t="n">
        <f aca="false">IFERROR(N18/N72*1000,":")</f>
        <v>143.761581773894</v>
      </c>
      <c r="AW18" s="13" t="n">
        <f aca="false">IFERROR(O18/O72*1000,":")</f>
        <v>155.048604920047</v>
      </c>
      <c r="AX18" s="13" t="n">
        <f aca="false">IFERROR(P18/P72*1000,":")</f>
        <v>169.87163915828</v>
      </c>
      <c r="AY18" s="13" t="n">
        <f aca="false">IFERROR(Q18/Q72*1000,":")</f>
        <v>172.971642197446</v>
      </c>
      <c r="AZ18" s="13" t="n">
        <f aca="false">IFERROR(R18/R72*1000,":")</f>
        <v>175.378846524025</v>
      </c>
      <c r="BA18" s="13" t="n">
        <f aca="false">IFERROR(S18/S72*1000,":")</f>
        <v>206.31072141304</v>
      </c>
      <c r="BB18" s="13" t="n">
        <f aca="false">IFERROR(T18/T72*1000,":")</f>
        <v>182.731987238875</v>
      </c>
      <c r="BC18" s="13" t="n">
        <f aca="false">IFERROR(U18/U72*1000,":")</f>
        <v>145.892392232021</v>
      </c>
      <c r="BD18" s="13" t="n">
        <f aca="false">IFERROR(V18/V72*1000,":")</f>
        <v>192.808350021376</v>
      </c>
      <c r="BE18" s="13" t="n">
        <f aca="false">IFERROR(W18/W72*1000,":")</f>
        <v>187.446030564204</v>
      </c>
      <c r="BF18" s="13" t="n">
        <f aca="false">IFERROR(X18/X72*1000,":")</f>
        <v>179.434802753059</v>
      </c>
      <c r="BG18" s="13" t="n">
        <f aca="false">IFERROR(Y18/Y72*1000,":")</f>
        <v>199.626502264095</v>
      </c>
      <c r="BH18" s="13" t="n">
        <f aca="false">IFERROR(Z18/Z72*1000,":")</f>
        <v>187.740661139564</v>
      </c>
      <c r="BI18" s="13" t="n">
        <f aca="false">IFERROR(AA18/AA72*1000,":")</f>
        <v>163.532824537787</v>
      </c>
      <c r="BJ18" s="13" t="n">
        <f aca="false">IFERROR(AB18/AB72*1000,":")</f>
        <v>200.212336543196</v>
      </c>
      <c r="BK18" s="13" t="n">
        <f aca="false">IFERROR(AC18/AC72*1000,":")</f>
        <v>198.399365325489</v>
      </c>
      <c r="BL18" s="13" t="n">
        <f aca="false">IFERROR(AD18/AD72*1000,":")</f>
        <v>191.196463131466</v>
      </c>
      <c r="BM18" s="13" t="n">
        <f aca="false">IFERROR(AE18/AE72*1000,":")</f>
        <v>161.182009631497</v>
      </c>
      <c r="BN18" s="13" t="n">
        <f aca="false">IFERROR(AF18/AF72*1000,":")</f>
        <v>150.90857622711</v>
      </c>
      <c r="BO18" s="13" t="n">
        <f aca="false">IFERROR(AG18/AG72*1000,":")</f>
        <v>154.542530908194</v>
      </c>
      <c r="BP18" s="13" t="n">
        <f aca="false">IFERROR(AH18/AH72*1000,":")</f>
        <v>162.320224719101</v>
      </c>
      <c r="BQ18" s="13" t="n">
        <f aca="false">IFERROR(AI18/AI72*1000,":")</f>
        <v>137.619327849217</v>
      </c>
      <c r="BR18" s="199" t="n">
        <f aca="false">IFERROR(BQ18/AJ18-1,":")</f>
        <v>-0.527482173420329</v>
      </c>
    </row>
    <row r="19" customFormat="false" ht="12.75" hidden="false" customHeight="false" outlineLevel="0" collapsed="false">
      <c r="A19" s="28" t="s">
        <v>168</v>
      </c>
      <c r="B19" s="33" t="n">
        <v>430811.34</v>
      </c>
      <c r="C19" s="32" t="n">
        <v>437400.234</v>
      </c>
      <c r="D19" s="32" t="n">
        <v>434177.515</v>
      </c>
      <c r="E19" s="32" t="n">
        <v>445406.299</v>
      </c>
      <c r="F19" s="32" t="n">
        <v>462890.622</v>
      </c>
      <c r="G19" s="32" t="n">
        <v>458092.071</v>
      </c>
      <c r="H19" s="32" t="n">
        <v>496435.174</v>
      </c>
      <c r="I19" s="32" t="n">
        <v>532000.163</v>
      </c>
      <c r="J19" s="32" t="n">
        <v>562117.288</v>
      </c>
      <c r="K19" s="32" t="n">
        <v>583898.402</v>
      </c>
      <c r="L19" s="32" t="n">
        <v>608157.109</v>
      </c>
      <c r="M19" s="32" t="n">
        <v>641055.002</v>
      </c>
      <c r="N19" s="32" t="n">
        <v>650757.296</v>
      </c>
      <c r="O19" s="33" t="n">
        <v>623974.59</v>
      </c>
      <c r="P19" s="32" t="n">
        <v>638152.384</v>
      </c>
      <c r="Q19" s="32" t="n">
        <v>652108.781</v>
      </c>
      <c r="R19" s="32" t="n">
        <v>656585.865</v>
      </c>
      <c r="S19" s="32" t="n">
        <v>679390.384</v>
      </c>
      <c r="T19" s="32" t="n">
        <v>671105.665</v>
      </c>
      <c r="U19" s="32" t="n">
        <v>640300.395</v>
      </c>
      <c r="V19" s="32" t="n">
        <v>636651.558</v>
      </c>
      <c r="W19" s="32" t="n">
        <v>585697.515</v>
      </c>
      <c r="X19" s="32" t="n">
        <v>592626.505</v>
      </c>
      <c r="Y19" s="32" t="n">
        <v>563195.256</v>
      </c>
      <c r="Z19" s="32" t="n">
        <v>566857.315</v>
      </c>
      <c r="AA19" s="32" t="n">
        <v>599861.734</v>
      </c>
      <c r="AB19" s="32" t="n">
        <v>632831.687</v>
      </c>
      <c r="AC19" s="32" t="n">
        <v>627742.465</v>
      </c>
      <c r="AD19" s="32" t="n">
        <v>631332.377</v>
      </c>
      <c r="AE19" s="32" t="n">
        <v>633261.123</v>
      </c>
      <c r="AF19" s="32" t="n">
        <v>583215.496</v>
      </c>
      <c r="AG19" s="32" t="n">
        <v>604793.993</v>
      </c>
      <c r="AH19" s="32" t="n">
        <v>618833.212</v>
      </c>
      <c r="AI19" s="32" t="n">
        <v>607806.641</v>
      </c>
      <c r="AJ19" s="13" t="n">
        <f aca="false">IFERROR(B19/B73*1000,":")</f>
        <v>122.844318599817</v>
      </c>
      <c r="AK19" s="13" t="n">
        <f aca="false">IFERROR(C19/C73*1000,":")</f>
        <v>124.226950076641</v>
      </c>
      <c r="AL19" s="13" t="n">
        <f aca="false">IFERROR(D19/D73*1000,":")</f>
        <v>122.389991295259</v>
      </c>
      <c r="AM19" s="13" t="n">
        <f aca="false">IFERROR(E19/E73*1000,":")</f>
        <v>124.785795072348</v>
      </c>
      <c r="AN19" s="13" t="n">
        <f aca="false">IFERROR(F19/F73*1000,":")</f>
        <v>129.185243503349</v>
      </c>
      <c r="AO19" s="13" t="n">
        <f aca="false">IFERROR(G19/G73*1000,":")</f>
        <v>127.332084265779</v>
      </c>
      <c r="AP19" s="13" t="n">
        <f aca="false">IFERROR(H19/H73*1000,":")</f>
        <v>137.134326041107</v>
      </c>
      <c r="AQ19" s="13" t="n">
        <f aca="false">IFERROR(I19/I73*1000,":")</f>
        <v>145.555872233721</v>
      </c>
      <c r="AR19" s="13" t="n">
        <f aca="false">IFERROR(J19/J73*1000,":")</f>
        <v>152.19565136165</v>
      </c>
      <c r="AS19" s="13" t="n">
        <f aca="false">IFERROR(K19/K73*1000,":")</f>
        <v>156.456983724035</v>
      </c>
      <c r="AT19" s="13" t="n">
        <f aca="false">IFERROR(L19/L73*1000,":")</f>
        <v>160.991831775231</v>
      </c>
      <c r="AU19" s="13" t="n">
        <f aca="false">IFERROR(M19/M73*1000,":")</f>
        <v>167.255751760535</v>
      </c>
      <c r="AV19" s="13" t="n">
        <f aca="false">IFERROR(N19/N73*1000,":")</f>
        <v>166.873595982462</v>
      </c>
      <c r="AW19" s="13" t="n">
        <f aca="false">IFERROR(O19/O73*1000,":")</f>
        <v>157.402756325313</v>
      </c>
      <c r="AX19" s="13" t="n">
        <f aca="false">IFERROR(P19/P73*1000,":")</f>
        <v>158.395627934615</v>
      </c>
      <c r="AY19" s="13" t="n">
        <f aca="false">IFERROR(Q19/Q73*1000,":")</f>
        <v>158.59941673363</v>
      </c>
      <c r="AZ19" s="13" t="n">
        <f aca="false">IFERROR(R19/R73*1000,":")</f>
        <v>156.026978324948</v>
      </c>
      <c r="BA19" s="13" t="n">
        <f aca="false">IFERROR(S19/S73*1000,":")</f>
        <v>156.537307050177</v>
      </c>
      <c r="BB19" s="13" t="n">
        <f aca="false">IFERROR(T19/T73*1000,":")</f>
        <v>150.547564754984</v>
      </c>
      <c r="BC19" s="13" t="n">
        <f aca="false">IFERROR(U19/U73*1000,":")</f>
        <v>141.617959304823</v>
      </c>
      <c r="BD19" s="13" t="n">
        <f aca="false">IFERROR(V19/V73*1000,":")</f>
        <v>139.941011925016</v>
      </c>
      <c r="BE19" s="13" t="n">
        <f aca="false">IFERROR(W19/W73*1000,":")</f>
        <v>128.136679777925</v>
      </c>
      <c r="BF19" s="13" t="n">
        <f aca="false">IFERROR(X19/X73*1000,":")</f>
        <v>129.132587480365</v>
      </c>
      <c r="BG19" s="13" t="n">
        <f aca="false">IFERROR(Y19/Y73*1000,":")</f>
        <v>122.174025262382</v>
      </c>
      <c r="BH19" s="13" t="n">
        <f aca="false">IFERROR(Z19/Z73*1000,":")</f>
        <v>122.224106116366</v>
      </c>
      <c r="BI19" s="13" t="n">
        <f aca="false">IFERROR(AA19/AA73*1000,":")</f>
        <v>128.240608753114</v>
      </c>
      <c r="BJ19" s="13" t="n">
        <f aca="false">IFERROR(AB19/AB73*1000,":")</f>
        <v>133.89618973545</v>
      </c>
      <c r="BK19" s="13" t="n">
        <f aca="false">IFERROR(AC19/AC73*1000,":")</f>
        <v>130.802652424165</v>
      </c>
      <c r="BL19" s="13" t="n">
        <f aca="false">IFERROR(AD19/AD73*1000,":")</f>
        <v>130.017934882334</v>
      </c>
      <c r="BM19" s="13" t="n">
        <f aca="false">IFERROR(AE19/AE73*1000,":")</f>
        <v>128.182440943495</v>
      </c>
      <c r="BN19" s="13" t="n">
        <f aca="false">IFERROR(AF19/AF73*1000,":")</f>
        <v>116.349897458405</v>
      </c>
      <c r="BO19" s="13" t="n">
        <f aca="false">IFERROR(AG19/AG73*1000,":")</f>
        <v>119.361903438656</v>
      </c>
      <c r="BP19" s="13" t="n">
        <f aca="false">IFERROR(AH19/AH73*1000,":")</f>
        <v>120.06207892979</v>
      </c>
      <c r="BQ19" s="13" t="n">
        <f aca="false">IFERROR(AI19/AI73*1000,":")</f>
        <v>115.302807131699</v>
      </c>
      <c r="BR19" s="199" t="n">
        <f aca="false">IFERROR(BQ19/AJ19-1,":")</f>
        <v>-0.0613908038570834</v>
      </c>
    </row>
    <row r="20" customFormat="false" ht="12.75" hidden="false" customHeight="false" outlineLevel="0" collapsed="false">
      <c r="A20" s="28" t="s">
        <v>169</v>
      </c>
      <c r="B20" s="29" t="n">
        <v>1035971.573</v>
      </c>
      <c r="C20" s="29" t="n">
        <v>1031210.609</v>
      </c>
      <c r="D20" s="29" t="n">
        <v>1069339.555</v>
      </c>
      <c r="E20" s="30" t="n">
        <v>1079184.8</v>
      </c>
      <c r="F20" s="29" t="n">
        <v>1117570.683</v>
      </c>
      <c r="G20" s="30" t="n">
        <v>1133427.93</v>
      </c>
      <c r="H20" s="29" t="n">
        <v>1143525.125</v>
      </c>
      <c r="I20" s="29" t="n">
        <v>1182847.096</v>
      </c>
      <c r="J20" s="29" t="n">
        <v>1253314.972</v>
      </c>
      <c r="K20" s="29" t="n">
        <v>1246723.009</v>
      </c>
      <c r="L20" s="29" t="n">
        <v>1318858.706</v>
      </c>
      <c r="M20" s="29" t="n">
        <v>1351102.729</v>
      </c>
      <c r="N20" s="29" t="n">
        <v>1355738.805</v>
      </c>
      <c r="O20" s="29" t="n">
        <v>1391973.611</v>
      </c>
      <c r="P20" s="29" t="n">
        <v>1415027.258</v>
      </c>
      <c r="Q20" s="29" t="n">
        <v>1420514.393</v>
      </c>
      <c r="R20" s="29" t="n">
        <v>1435459.468</v>
      </c>
      <c r="S20" s="29" t="n">
        <v>1439563.288</v>
      </c>
      <c r="T20" s="29" t="n">
        <v>1444817.068</v>
      </c>
      <c r="U20" s="29" t="n">
        <v>1379038.631</v>
      </c>
      <c r="V20" s="29" t="n">
        <v>1300274.404</v>
      </c>
      <c r="W20" s="29" t="n">
        <v>1268164.571</v>
      </c>
      <c r="X20" s="29" t="n">
        <v>1235557.265</v>
      </c>
      <c r="Y20" s="29" t="n">
        <v>1096498.772</v>
      </c>
      <c r="Z20" s="29" t="n">
        <v>1082670.385</v>
      </c>
      <c r="AA20" s="29" t="n">
        <v>1083184.405</v>
      </c>
      <c r="AB20" s="29" t="n">
        <v>1062364.684</v>
      </c>
      <c r="AC20" s="29" t="n">
        <v>1110706.299</v>
      </c>
      <c r="AD20" s="30" t="n">
        <v>1089534.62</v>
      </c>
      <c r="AE20" s="29" t="n">
        <v>1091601.224</v>
      </c>
      <c r="AF20" s="30" t="n">
        <v>924251.12</v>
      </c>
      <c r="AG20" s="29" t="n">
        <v>976417.563</v>
      </c>
      <c r="AH20" s="29" t="n">
        <v>996551.783</v>
      </c>
      <c r="AI20" s="29" t="n">
        <v>963154.565</v>
      </c>
      <c r="AJ20" s="13" t="n">
        <f aca="false">IFERROR(B20/B74*1000,":")</f>
        <v>102.359710290358</v>
      </c>
      <c r="AK20" s="13" t="n">
        <f aca="false">IFERROR(C20/C74*1000,":")</f>
        <v>100.383688071607</v>
      </c>
      <c r="AL20" s="13" t="n">
        <f aca="false">IFERROR(D20/D74*1000,":")</f>
        <v>103.146787120064</v>
      </c>
      <c r="AM20" s="13" t="n">
        <f aca="false">IFERROR(E20/E74*1000,":")</f>
        <v>103.459797268861</v>
      </c>
      <c r="AN20" s="13" t="n">
        <f aca="false">IFERROR(F20/F74*1000,":")</f>
        <v>106.538076874349</v>
      </c>
      <c r="AO20" s="13" t="n">
        <f aca="false">IFERROR(G20/G74*1000,":")</f>
        <v>107.576958483094</v>
      </c>
      <c r="AP20" s="13" t="n">
        <f aca="false">IFERROR(H20/H74*1000,":")</f>
        <v>107.998608751596</v>
      </c>
      <c r="AQ20" s="13" t="n">
        <f aca="false">IFERROR(I20/I74*1000,":")</f>
        <v>111.282094616684</v>
      </c>
      <c r="AR20" s="13" t="n">
        <f aca="false">IFERROR(J20/J74*1000,":")</f>
        <v>117.206178851144</v>
      </c>
      <c r="AS20" s="13" t="n">
        <f aca="false">IFERROR(K20/K74*1000,":")</f>
        <v>115.998317883304</v>
      </c>
      <c r="AT20" s="13" t="n">
        <f aca="false">IFERROR(L20/L74*1000,":")</f>
        <v>122.392757841377</v>
      </c>
      <c r="AU20" s="13" t="n">
        <f aca="false">IFERROR(M20/M74*1000,":")</f>
        <v>124.686609500988</v>
      </c>
      <c r="AV20" s="13" t="n">
        <f aca="false">IFERROR(N20/N74*1000,":")</f>
        <v>124.51365615891</v>
      </c>
      <c r="AW20" s="13" t="n">
        <f aca="false">IFERROR(O20/O74*1000,":")</f>
        <v>127.519507190056</v>
      </c>
      <c r="AX20" s="13" t="n">
        <f aca="false">IFERROR(P20/P74*1000,":")</f>
        <v>129.339993742441</v>
      </c>
      <c r="AY20" s="13" t="n">
        <f aca="false">IFERROR(Q20/Q74*1000,":")</f>
        <v>129.491867664937</v>
      </c>
      <c r="AZ20" s="13" t="n">
        <f aca="false">IFERROR(R20/R74*1000,":")</f>
        <v>130.440391919246</v>
      </c>
      <c r="BA20" s="13" t="n">
        <f aca="false">IFERROR(S20/S74*1000,":")</f>
        <v>130.442392575286</v>
      </c>
      <c r="BB20" s="13" t="n">
        <f aca="false">IFERROR(T20/T74*1000,":")</f>
        <v>130.623388235554</v>
      </c>
      <c r="BC20" s="13" t="n">
        <f aca="false">IFERROR(U20/U74*1000,":")</f>
        <v>124.296559407179</v>
      </c>
      <c r="BD20" s="13" t="n">
        <f aca="false">IFERROR(V20/V74*1000,":")</f>
        <v>116.938628360141</v>
      </c>
      <c r="BE20" s="13" t="n">
        <f aca="false">IFERROR(W20/W74*1000,":")</f>
        <v>114.008799743819</v>
      </c>
      <c r="BF20" s="13" t="n">
        <f aca="false">IFERROR(X20/X74*1000,":")</f>
        <v>111.447953917618</v>
      </c>
      <c r="BG20" s="13" t="n">
        <f aca="false">IFERROR(Y20/Y74*1000,":")</f>
        <v>99.6489582741672</v>
      </c>
      <c r="BH20" s="13" t="n">
        <f aca="false">IFERROR(Z20/Z74*1000,":")</f>
        <v>99.0838755548625</v>
      </c>
      <c r="BI20" s="13" t="n">
        <f aca="false">IFERROR(AA20/AA74*1000,":")</f>
        <v>99.7589435751534</v>
      </c>
      <c r="BJ20" s="13" t="n">
        <f aca="false">IFERROR(AB20/AB74*1000,":")</f>
        <v>98.5153477251138</v>
      </c>
      <c r="BK20" s="13" t="n">
        <f aca="false">IFERROR(AC20/AC74*1000,":")</f>
        <v>103.146953161036</v>
      </c>
      <c r="BL20" s="13" t="n">
        <f aca="false">IFERROR(AD20/AD74*1000,":")</f>
        <v>101.435423438705</v>
      </c>
      <c r="BM20" s="13" t="n">
        <f aca="false">IFERROR(AE20/AE74*1000,":")</f>
        <v>101.784805567089</v>
      </c>
      <c r="BN20" s="13" t="n">
        <f aca="false">IFERROR(AF20/AF74*1000,":")</f>
        <v>86.2289980048635</v>
      </c>
      <c r="BO20" s="13" t="n">
        <f aca="false">IFERROR(AG20/AG74*1000,":")</f>
        <v>91.4365775503829</v>
      </c>
      <c r="BP20" s="13" t="n">
        <f aca="false">IFERROR(AH20/AH74*1000,":")</f>
        <v>95.2746226450991</v>
      </c>
      <c r="BQ20" s="13" t="n">
        <f aca="false">IFERROR(AI20/AI74*1000,":")</f>
        <v>92.4866746456831</v>
      </c>
      <c r="BR20" s="199" t="n">
        <f aca="false">IFERROR(BQ20/AJ20-1,":")</f>
        <v>-0.0964543140720939</v>
      </c>
    </row>
    <row r="21" customFormat="false" ht="12.75" hidden="false" customHeight="false" outlineLevel="0" collapsed="false">
      <c r="A21" s="28" t="s">
        <v>170</v>
      </c>
      <c r="B21" s="33" t="n">
        <v>3856674.32</v>
      </c>
      <c r="C21" s="32" t="n">
        <v>4009611.029</v>
      </c>
      <c r="D21" s="32" t="n">
        <v>4089606.023</v>
      </c>
      <c r="E21" s="32" t="n">
        <v>3917168.084</v>
      </c>
      <c r="F21" s="32" t="n">
        <v>4119573.539</v>
      </c>
      <c r="G21" s="32" t="n">
        <v>4432622.914</v>
      </c>
      <c r="H21" s="32" t="n">
        <v>4437953.861</v>
      </c>
      <c r="I21" s="32" t="n">
        <v>4754997.862</v>
      </c>
      <c r="J21" s="33" t="n">
        <v>4992920.14</v>
      </c>
      <c r="K21" s="32" t="n">
        <v>5215968.885</v>
      </c>
      <c r="L21" s="32" t="n">
        <v>5444408.017</v>
      </c>
      <c r="M21" s="32" t="n">
        <v>5610805.461</v>
      </c>
      <c r="N21" s="33" t="n">
        <v>5768042.01</v>
      </c>
      <c r="O21" s="32" t="n">
        <v>5964229.434</v>
      </c>
      <c r="P21" s="32" t="n">
        <v>6230407.708</v>
      </c>
      <c r="Q21" s="32" t="n">
        <v>6380121.835</v>
      </c>
      <c r="R21" s="32" t="n">
        <v>6402196.386</v>
      </c>
      <c r="S21" s="33" t="n">
        <v>6503854.13</v>
      </c>
      <c r="T21" s="32" t="n">
        <v>6298979.533</v>
      </c>
      <c r="U21" s="32" t="n">
        <v>5818516.942</v>
      </c>
      <c r="V21" s="32" t="n">
        <v>5800262.426</v>
      </c>
      <c r="W21" s="32" t="n">
        <v>5782419.057</v>
      </c>
      <c r="X21" s="32" t="n">
        <v>5755580.287</v>
      </c>
      <c r="Y21" s="32" t="n">
        <v>5357663.206</v>
      </c>
      <c r="Z21" s="32" t="n">
        <v>5278708.706</v>
      </c>
      <c r="AA21" s="32" t="n">
        <v>5459641.622</v>
      </c>
      <c r="AB21" s="32" t="n">
        <v>5502931.577</v>
      </c>
      <c r="AC21" s="32" t="n">
        <v>5741759.981</v>
      </c>
      <c r="AD21" s="32" t="n">
        <v>5746883.358</v>
      </c>
      <c r="AE21" s="32" t="n">
        <v>5610966.976</v>
      </c>
      <c r="AF21" s="32" t="n">
        <v>4947447.026</v>
      </c>
      <c r="AG21" s="32" t="n">
        <v>5248596.945</v>
      </c>
      <c r="AH21" s="32" t="n">
        <v>5368697.599</v>
      </c>
      <c r="AI21" s="32" t="n">
        <v>5222212.303</v>
      </c>
      <c r="AJ21" s="13" t="n">
        <f aca="false">IFERROR(B21/B75*1000,":")</f>
        <v>99.2626512078392</v>
      </c>
      <c r="AK21" s="13" t="n">
        <f aca="false">IFERROR(C21/C75*1000,":")</f>
        <v>103.1240999299</v>
      </c>
      <c r="AL21" s="13" t="n">
        <f aca="false">IFERROR(D21/D75*1000,":")</f>
        <v>104.723844095884</v>
      </c>
      <c r="AM21" s="13" t="n">
        <f aca="false">IFERROR(E21/E75*1000,":")</f>
        <v>99.7647894253555</v>
      </c>
      <c r="AN21" s="13" t="n">
        <f aca="false">IFERROR(F21/F75*1000,":")</f>
        <v>104.402718994131</v>
      </c>
      <c r="AO21" s="13" t="n">
        <f aca="false">IFERROR(G21/G75*1000,":")</f>
        <v>111.822743527541</v>
      </c>
      <c r="AP21" s="13" t="n">
        <f aca="false">IFERROR(H21/H75*1000,":")</f>
        <v>111.482922186171</v>
      </c>
      <c r="AQ21" s="13" t="n">
        <f aca="false">IFERROR(I21/I75*1000,":")</f>
        <v>118.960214257574</v>
      </c>
      <c r="AR21" s="13" t="n">
        <f aca="false">IFERROR(J21/J75*1000,":")</f>
        <v>124.376959737565</v>
      </c>
      <c r="AS21" s="13" t="n">
        <f aca="false">IFERROR(K21/K75*1000,":")</f>
        <v>129.417050247263</v>
      </c>
      <c r="AT21" s="13" t="n">
        <f aca="false">IFERROR(L21/L75*1000,":")</f>
        <v>134.528874048553</v>
      </c>
      <c r="AU21" s="13" t="n">
        <f aca="false">IFERROR(M21/M75*1000,":")</f>
        <v>137.974431696415</v>
      </c>
      <c r="AV21" s="13" t="n">
        <f aca="false">IFERROR(N21/N75*1000,":")</f>
        <v>140.563005568038</v>
      </c>
      <c r="AW21" s="13" t="n">
        <f aca="false">IFERROR(O21/O75*1000,":")</f>
        <v>142.589952509618</v>
      </c>
      <c r="AX21" s="13" t="n">
        <f aca="false">IFERROR(P21/P75*1000,":")</f>
        <v>146.43433534949</v>
      </c>
      <c r="AY21" s="13" t="n">
        <f aca="false">IFERROR(Q21/Q75*1000,":")</f>
        <v>147.3593871842</v>
      </c>
      <c r="AZ21" s="13" t="n">
        <f aca="false">IFERROR(R21/R75*1000,":")</f>
        <v>145.471497493148</v>
      </c>
      <c r="BA21" s="13" t="n">
        <f aca="false">IFERROR(S21/S75*1000,":")</f>
        <v>145.225022555711</v>
      </c>
      <c r="BB21" s="13" t="n">
        <f aca="false">IFERROR(T21/T75*1000,":")</f>
        <v>137.926995260389</v>
      </c>
      <c r="BC21" s="13" t="n">
        <f aca="false">IFERROR(U21/U75*1000,":")</f>
        <v>125.834957266737</v>
      </c>
      <c r="BD21" s="13" t="n">
        <f aca="false">IFERROR(V21/V75*1000,":")</f>
        <v>124.772731396103</v>
      </c>
      <c r="BE21" s="13" t="n">
        <f aca="false">IFERROR(W21/W75*1000,":")</f>
        <v>123.907632739878</v>
      </c>
      <c r="BF21" s="13" t="n">
        <f aca="false">IFERROR(X21/X75*1000,":")</f>
        <v>122.934626945122</v>
      </c>
      <c r="BG21" s="13" t="n">
        <f aca="false">IFERROR(Y21/Y75*1000,":")</f>
        <v>114.694054094555</v>
      </c>
      <c r="BH21" s="13" t="n">
        <f aca="false">IFERROR(Z21/Z75*1000,":")</f>
        <v>113.531008472517</v>
      </c>
      <c r="BI21" s="13" t="n">
        <f aca="false">IFERROR(AA21/AA75*1000,":")</f>
        <v>117.599498441834</v>
      </c>
      <c r="BJ21" s="13" t="n">
        <f aca="false">IFERROR(AB21/AB75*1000,":")</f>
        <v>118.549415729167</v>
      </c>
      <c r="BK21" s="13" t="n">
        <f aca="false">IFERROR(AC21/AC75*1000,":")</f>
        <v>123.485632431048</v>
      </c>
      <c r="BL21" s="13" t="n">
        <f aca="false">IFERROR(AD21/AD75*1000,":")</f>
        <v>123.204517819354</v>
      </c>
      <c r="BM21" s="13" t="n">
        <f aca="false">IFERROR(AE21/AE75*1000,":")</f>
        <v>119.588500092425</v>
      </c>
      <c r="BN21" s="13" t="n">
        <f aca="false">IFERROR(AF21/AF75*1000,":")</f>
        <v>104.557288941535</v>
      </c>
      <c r="BO21" s="13" t="n">
        <f aca="false">IFERROR(AG21/AG75*1000,":")</f>
        <v>110.728029199002</v>
      </c>
      <c r="BP21" s="13" t="n">
        <f aca="false">IFERROR(AH21/AH75*1000,":")</f>
        <v>113.056528078735</v>
      </c>
      <c r="BQ21" s="13" t="n">
        <f aca="false">IFERROR(AI21/AI75*1000,":")</f>
        <v>108.602955128069</v>
      </c>
      <c r="BR21" s="199" t="n">
        <f aca="false">IFERROR(BQ21/AJ21-1,":")</f>
        <v>0.0940968612723514</v>
      </c>
    </row>
    <row r="22" customFormat="false" ht="12.75" hidden="false" customHeight="false" outlineLevel="0" collapsed="false">
      <c r="A22" s="28" t="s">
        <v>171</v>
      </c>
      <c r="B22" s="29" t="n">
        <v>9579575.904</v>
      </c>
      <c r="C22" s="30" t="n">
        <v>10113600.36</v>
      </c>
      <c r="D22" s="29" t="n">
        <v>9953158.928</v>
      </c>
      <c r="E22" s="29" t="n">
        <v>10111098.154</v>
      </c>
      <c r="F22" s="29" t="n">
        <v>9730761.369</v>
      </c>
      <c r="G22" s="29" t="n">
        <v>10134690.269</v>
      </c>
      <c r="H22" s="29" t="n">
        <v>10709596.144</v>
      </c>
      <c r="I22" s="29" t="n">
        <v>10399932.291</v>
      </c>
      <c r="J22" s="30" t="n">
        <v>10717140.92</v>
      </c>
      <c r="K22" s="29" t="n">
        <v>10721070.222</v>
      </c>
      <c r="L22" s="29" t="n">
        <v>10832614.459</v>
      </c>
      <c r="M22" s="29" t="n">
        <v>11170391.819</v>
      </c>
      <c r="N22" s="29" t="n">
        <v>11195018.201</v>
      </c>
      <c r="O22" s="29" t="n">
        <v>11469661.158</v>
      </c>
      <c r="P22" s="29" t="n">
        <v>11665689.103</v>
      </c>
      <c r="Q22" s="29" t="n">
        <v>11711128.213</v>
      </c>
      <c r="R22" s="30" t="n">
        <v>11547230.51</v>
      </c>
      <c r="S22" s="29" t="n">
        <v>11446006.646</v>
      </c>
      <c r="T22" s="29" t="n">
        <v>11495579.813</v>
      </c>
      <c r="U22" s="29" t="n">
        <v>11050277.649</v>
      </c>
      <c r="V22" s="29" t="n">
        <v>11388158.765</v>
      </c>
      <c r="W22" s="29" t="n">
        <v>11189292.482</v>
      </c>
      <c r="X22" s="29" t="n">
        <v>11191806.004</v>
      </c>
      <c r="Y22" s="29" t="n">
        <v>11239407.244</v>
      </c>
      <c r="Z22" s="30" t="n">
        <v>10799260.41</v>
      </c>
      <c r="AA22" s="29" t="n">
        <v>10974377.594</v>
      </c>
      <c r="AB22" s="30" t="n">
        <v>10782876.82</v>
      </c>
      <c r="AC22" s="29" t="n">
        <v>10788153.029</v>
      </c>
      <c r="AD22" s="29" t="n">
        <v>10747890.631</v>
      </c>
      <c r="AE22" s="29" t="n">
        <v>10616233.528</v>
      </c>
      <c r="AF22" s="29" t="n">
        <v>9404578.678</v>
      </c>
      <c r="AG22" s="29" t="n">
        <v>10175789.292</v>
      </c>
      <c r="AH22" s="29" t="n">
        <v>9269461.934</v>
      </c>
      <c r="AI22" s="30" t="n">
        <v>9428382.38</v>
      </c>
      <c r="AJ22" s="13" t="str">
        <f aca="false">IFERROR(B22/B76*1000,":")</f>
        <v>:</v>
      </c>
      <c r="AK22" s="13" t="n">
        <f aca="false">IFERROR(C22/C76*1000,":")</f>
        <v>173.435155487914</v>
      </c>
      <c r="AL22" s="13" t="n">
        <f aca="false">IFERROR(D22/D76*1000,":")</f>
        <v>169.835069250496</v>
      </c>
      <c r="AM22" s="13" t="n">
        <f aca="false">IFERROR(E22/E76*1000,":")</f>
        <v>171.706523539775</v>
      </c>
      <c r="AN22" s="13" t="n">
        <f aca="false">IFERROR(F22/F76*1000,":")</f>
        <v>164.637058154125</v>
      </c>
      <c r="AO22" s="13" t="n">
        <f aca="false">IFERROR(G22/G76*1000,":")</f>
        <v>170.861780649288</v>
      </c>
      <c r="AP22" s="13" t="n">
        <f aca="false">IFERROR(H22/H76*1000,":")</f>
        <v>179.925787205423</v>
      </c>
      <c r="AQ22" s="13" t="n">
        <f aca="false">IFERROR(I22/I76*1000,":")</f>
        <v>174.126261230673</v>
      </c>
      <c r="AR22" s="13" t="n">
        <f aca="false">IFERROR(J22/J76*1000,":")</f>
        <v>178.813075203416</v>
      </c>
      <c r="AS22" s="13" t="n">
        <f aca="false">IFERROR(K22/K76*1000,":")</f>
        <v>178.213624690615</v>
      </c>
      <c r="AT22" s="13" t="n">
        <f aca="false">IFERROR(L22/L76*1000,":")</f>
        <v>178.918333847496</v>
      </c>
      <c r="AU22" s="13" t="n">
        <f aca="false">IFERROR(M22/M76*1000,":")</f>
        <v>183.183294515526</v>
      </c>
      <c r="AV22" s="13" t="n">
        <f aca="false">IFERROR(N22/N76*1000,":")</f>
        <v>182.257938911732</v>
      </c>
      <c r="AW22" s="13" t="n">
        <f aca="false">IFERROR(O22/O76*1000,":")</f>
        <v>185.400957628277</v>
      </c>
      <c r="AX22" s="13" t="n">
        <f aca="false">IFERROR(P22/P76*1000,":")</f>
        <v>187.273549895243</v>
      </c>
      <c r="AY22" s="13" t="n">
        <f aca="false">IFERROR(Q22/Q76*1000,":")</f>
        <v>186.563529961271</v>
      </c>
      <c r="AZ22" s="13" t="n">
        <f aca="false">IFERROR(R22/R76*1000,":")</f>
        <v>182.623709752555</v>
      </c>
      <c r="BA22" s="13" t="n">
        <f aca="false">IFERROR(S22/S76*1000,":")</f>
        <v>179.841228004088</v>
      </c>
      <c r="BB22" s="13" t="n">
        <f aca="false">IFERROR(T22/T76*1000,":")</f>
        <v>179.598249418624</v>
      </c>
      <c r="BC22" s="13" t="n">
        <f aca="false">IFERROR(U22/U76*1000,":")</f>
        <v>171.720883295732</v>
      </c>
      <c r="BD22" s="13" t="n">
        <f aca="false">IFERROR(V22/V76*1000,":")</f>
        <v>176.126821127179</v>
      </c>
      <c r="BE22" s="13" t="n">
        <f aca="false">IFERROR(W22/W76*1000,":")</f>
        <v>172.199334025057</v>
      </c>
      <c r="BF22" s="13" t="n">
        <f aca="false">IFERROR(X22/X76*1000,":")</f>
        <v>171.451030511015</v>
      </c>
      <c r="BG22" s="13" t="n">
        <f aca="false">IFERROR(Y22/Y76*1000,":")</f>
        <v>171.331513383694</v>
      </c>
      <c r="BH22" s="13" t="n">
        <f aca="false">IFERROR(Z22/Z76*1000,":")</f>
        <v>163.214697492579</v>
      </c>
      <c r="BI22" s="13" t="n">
        <f aca="false">IFERROR(AA22/AA76*1000,":")</f>
        <v>165.132148556702</v>
      </c>
      <c r="BJ22" s="13" t="n">
        <f aca="false">IFERROR(AB22/AB76*1000,":")</f>
        <v>161.811782340303</v>
      </c>
      <c r="BK22" s="13" t="n">
        <f aca="false">IFERROR(AC22/AC76*1000,":")</f>
        <v>161.475568635004</v>
      </c>
      <c r="BL22" s="13" t="n">
        <f aca="false">IFERROR(AD22/AD76*1000,":")</f>
        <v>160.353515230099</v>
      </c>
      <c r="BM22" s="13" t="n">
        <f aca="false">IFERROR(AE22/AE76*1000,":")</f>
        <v>157.767264372395</v>
      </c>
      <c r="BN22" s="13" t="n">
        <f aca="false">IFERROR(AF22/AF76*1000,":")</f>
        <v>139.381499868741</v>
      </c>
      <c r="BO22" s="13" t="n">
        <f aca="false">IFERROR(AG22/AG76*1000,":")</f>
        <v>150.243679919528</v>
      </c>
      <c r="BP22" s="13" t="n">
        <f aca="false">IFERROR(AH22/AH76*1000,":")</f>
        <v>136.132032620773</v>
      </c>
      <c r="BQ22" s="13" t="n">
        <f aca="false">IFERROR(AI22/AI76*1000,":")</f>
        <v>138.089742975731</v>
      </c>
      <c r="BR22" s="199" t="str">
        <f aca="false">IFERROR(BQ22/AJ22-1,":")</f>
        <v>:</v>
      </c>
    </row>
    <row r="23" customFormat="false" ht="12.75" hidden="false" customHeight="false" outlineLevel="0" collapsed="false">
      <c r="A23" s="28" t="s">
        <v>172</v>
      </c>
      <c r="B23" s="33" t="n">
        <v>404382.78</v>
      </c>
      <c r="C23" s="32" t="n">
        <v>339167.289</v>
      </c>
      <c r="D23" s="32" t="n">
        <v>309928.983</v>
      </c>
      <c r="E23" s="32" t="n">
        <v>317594.982</v>
      </c>
      <c r="F23" s="32" t="n">
        <v>311614.008</v>
      </c>
      <c r="G23" s="32" t="n">
        <v>321038.244</v>
      </c>
      <c r="H23" s="32" t="n">
        <v>347980.692</v>
      </c>
      <c r="I23" s="32" t="n">
        <v>355204.199</v>
      </c>
      <c r="J23" s="32" t="n">
        <v>360780.836</v>
      </c>
      <c r="K23" s="33" t="n">
        <v>369613.12</v>
      </c>
      <c r="L23" s="32" t="n">
        <v>355411.988</v>
      </c>
      <c r="M23" s="32" t="n">
        <v>369832.285</v>
      </c>
      <c r="N23" s="32" t="n">
        <v>378449.514</v>
      </c>
      <c r="O23" s="32" t="n">
        <v>405020.394</v>
      </c>
      <c r="P23" s="32" t="n">
        <v>405325.587</v>
      </c>
      <c r="Q23" s="32" t="n">
        <v>412437.751</v>
      </c>
      <c r="R23" s="32" t="n">
        <v>410098.641</v>
      </c>
      <c r="S23" s="32" t="n">
        <v>426280.687</v>
      </c>
      <c r="T23" s="32" t="n">
        <v>416157.552</v>
      </c>
      <c r="U23" s="32" t="n">
        <v>400683.475</v>
      </c>
      <c r="V23" s="32" t="n">
        <v>396814.807</v>
      </c>
      <c r="W23" s="32" t="n">
        <v>388707.444</v>
      </c>
      <c r="X23" s="32" t="n">
        <v>365462.219</v>
      </c>
      <c r="Y23" s="32" t="n">
        <v>358369.959</v>
      </c>
      <c r="Z23" s="32" t="n">
        <v>341483.437</v>
      </c>
      <c r="AA23" s="32" t="n">
        <v>356230.784</v>
      </c>
      <c r="AB23" s="32" t="n">
        <v>359353.336</v>
      </c>
      <c r="AC23" s="32" t="n">
        <v>372132.779</v>
      </c>
      <c r="AD23" s="32" t="n">
        <v>364117.261</v>
      </c>
      <c r="AE23" s="32" t="n">
        <v>369026.449</v>
      </c>
      <c r="AF23" s="32" t="n">
        <v>348472.882</v>
      </c>
      <c r="AG23" s="32" t="n">
        <v>365012.884</v>
      </c>
      <c r="AH23" s="32" t="n">
        <v>357004.959</v>
      </c>
      <c r="AI23" s="32" t="n">
        <v>371177.055</v>
      </c>
      <c r="AJ23" s="13" t="n">
        <f aca="false">IFERROR(B23/B77*1000,":")</f>
        <v>84.7308611989048</v>
      </c>
      <c r="AK23" s="13" t="n">
        <f aca="false">IFERROR(C23/C77*1000,":")</f>
        <v>70.9231689152581</v>
      </c>
      <c r="AL23" s="13" t="n">
        <f aca="false">IFERROR(D23/D77*1000,":")</f>
        <v>67.4364854059029</v>
      </c>
      <c r="AM23" s="13" t="n">
        <f aca="false">IFERROR(E23/E77*1000,":")</f>
        <v>69.7126747591132</v>
      </c>
      <c r="AN23" s="13" t="n">
        <f aca="false">IFERROR(F23/F77*1000,":")</f>
        <v>67.0836620091256</v>
      </c>
      <c r="AO23" s="13" t="n">
        <f aca="false">IFERROR(G23/G77*1000,":")</f>
        <v>68.9086965508759</v>
      </c>
      <c r="AP23" s="13" t="n">
        <f aca="false">IFERROR(H23/H77*1000,":")</f>
        <v>75.9589624215839</v>
      </c>
      <c r="AQ23" s="13" t="n">
        <f aca="false">IFERROR(I23/I77*1000,":")</f>
        <v>78.3591451453642</v>
      </c>
      <c r="AR23" s="13" t="n">
        <f aca="false">IFERROR(J23/J77*1000,":")</f>
        <v>79.5229857441746</v>
      </c>
      <c r="AS23" s="13" t="n">
        <f aca="false">IFERROR(K23/K77*1000,":")</f>
        <v>81.6380752121499</v>
      </c>
      <c r="AT23" s="13" t="n">
        <f aca="false">IFERROR(L23/L77*1000,":")</f>
        <v>79.0202152861385</v>
      </c>
      <c r="AU23" s="13" t="n">
        <f aca="false">IFERROR(M23/M77*1000,":")</f>
        <v>86.0994944366144</v>
      </c>
      <c r="AV23" s="13" t="n">
        <f aca="false">IFERROR(N23/N77*1000,":")</f>
        <v>87.8992083138427</v>
      </c>
      <c r="AW23" s="13" t="n">
        <f aca="false">IFERROR(O23/O77*1000,":")</f>
        <v>94.073001153904</v>
      </c>
      <c r="AX23" s="13" t="n">
        <f aca="false">IFERROR(P23/P77*1000,":")</f>
        <v>94.1364316114011</v>
      </c>
      <c r="AY23" s="13" t="n">
        <f aca="false">IFERROR(Q23/Q77*1000,":")</f>
        <v>95.674101067049</v>
      </c>
      <c r="AZ23" s="13" t="n">
        <f aca="false">IFERROR(R23/R77*1000,":")</f>
        <v>95.0956237085468</v>
      </c>
      <c r="BA23" s="13" t="n">
        <f aca="false">IFERROR(S23/S77*1000,":")</f>
        <v>98.8240923327298</v>
      </c>
      <c r="BB23" s="13" t="n">
        <f aca="false">IFERROR(T23/T77*1000,":")</f>
        <v>96.5122302652131</v>
      </c>
      <c r="BC23" s="13" t="n">
        <f aca="false">IFERROR(U23/U77*1000,":")</f>
        <v>92.9704039355923</v>
      </c>
      <c r="BD23" s="13" t="n">
        <f aca="false">IFERROR(V23/V77*1000,":")</f>
        <v>92.2214540744767</v>
      </c>
      <c r="BE23" s="13" t="n">
        <f aca="false">IFERROR(W23/W77*1000,":")</f>
        <v>90.6108161647346</v>
      </c>
      <c r="BF23" s="13" t="n">
        <f aca="false">IFERROR(X23/X77*1000,":")</f>
        <v>85.4685655980004</v>
      </c>
      <c r="BG23" s="13" t="n">
        <f aca="false">IFERROR(Y23/Y77*1000,":")</f>
        <v>84.3659555304236</v>
      </c>
      <c r="BH23" s="13" t="n">
        <f aca="false">IFERROR(Z23/Z77*1000,":")</f>
        <v>80.9656786082807</v>
      </c>
      <c r="BI23" s="13" t="n">
        <f aca="false">IFERROR(AA23/AA77*1000,":")</f>
        <v>85.2040244778954</v>
      </c>
      <c r="BJ23" s="13" t="n">
        <f aca="false">IFERROR(AB23/AB77*1000,":")</f>
        <v>86.9870085921113</v>
      </c>
      <c r="BK23" s="13" t="n">
        <f aca="false">IFERROR(AC23/AC77*1000,":")</f>
        <v>91.2365419566541</v>
      </c>
      <c r="BL23" s="13" t="n">
        <f aca="false">IFERROR(AD23/AD77*1000,":")</f>
        <v>90.7041183098297</v>
      </c>
      <c r="BM23" s="13" t="n">
        <f aca="false">IFERROR(AE23/AE77*1000,":")</f>
        <v>92.9847760310995</v>
      </c>
      <c r="BN23" s="13" t="n">
        <f aca="false">IFERROR(AF23/AF77*1000,":")</f>
        <v>88.5907989071341</v>
      </c>
      <c r="BO23" s="13" t="n">
        <f aca="false">IFERROR(AG23/AG77*1000,":")</f>
        <v>93.76071056294</v>
      </c>
      <c r="BP23" s="13" t="n">
        <f aca="false">IFERROR(AH23/AH77*1000,":")</f>
        <v>92.4331348767122</v>
      </c>
      <c r="BQ23" s="13" t="n">
        <f aca="false">IFERROR(AI23/AI77*1000,":")</f>
        <v>96.3872428064756</v>
      </c>
      <c r="BR23" s="199" t="n">
        <f aca="false">IFERROR(BQ23/AJ23-1,":")</f>
        <v>0.137569492893594</v>
      </c>
    </row>
    <row r="24" customFormat="false" ht="12.75" hidden="false" customHeight="false" outlineLevel="0" collapsed="false">
      <c r="A24" s="28" t="s">
        <v>173</v>
      </c>
      <c r="B24" s="29" t="n">
        <v>6313368.315</v>
      </c>
      <c r="C24" s="29" t="n">
        <v>6468387.595</v>
      </c>
      <c r="D24" s="30" t="n">
        <v>6425476.85</v>
      </c>
      <c r="E24" s="29" t="n">
        <v>6394315.612</v>
      </c>
      <c r="F24" s="29" t="n">
        <v>6315329.327</v>
      </c>
      <c r="G24" s="29" t="n">
        <v>6850124.472</v>
      </c>
      <c r="H24" s="29" t="n">
        <v>6832116.659</v>
      </c>
      <c r="I24" s="30" t="n">
        <v>6935038.27</v>
      </c>
      <c r="J24" s="29" t="n">
        <v>7141400.023</v>
      </c>
      <c r="K24" s="29" t="n">
        <v>7225334.889</v>
      </c>
      <c r="L24" s="29" t="n">
        <v>7376527.717</v>
      </c>
      <c r="M24" s="29" t="n">
        <v>7395533.133</v>
      </c>
      <c r="N24" s="29" t="n">
        <v>7453725.337</v>
      </c>
      <c r="O24" s="30" t="n">
        <v>7821085.67</v>
      </c>
      <c r="P24" s="29" t="n">
        <v>7877818.684</v>
      </c>
      <c r="Q24" s="29" t="n">
        <v>8025531.653</v>
      </c>
      <c r="R24" s="29" t="n">
        <v>7966889.823</v>
      </c>
      <c r="S24" s="29" t="n">
        <v>7955396.289</v>
      </c>
      <c r="T24" s="29" t="n">
        <v>7852310.818</v>
      </c>
      <c r="U24" s="29" t="n">
        <v>7323699.385</v>
      </c>
      <c r="V24" s="29" t="n">
        <v>7528669.886</v>
      </c>
      <c r="W24" s="29" t="n">
        <v>7271984.339</v>
      </c>
      <c r="X24" s="29" t="n">
        <v>6988109.368</v>
      </c>
      <c r="Y24" s="29" t="n">
        <v>6722760.492</v>
      </c>
      <c r="Z24" s="29" t="n">
        <v>6353830.635</v>
      </c>
      <c r="AA24" s="29" t="n">
        <v>6599633.881</v>
      </c>
      <c r="AB24" s="29" t="n">
        <v>6551937.228</v>
      </c>
      <c r="AC24" s="29" t="n">
        <v>6774881.688</v>
      </c>
      <c r="AD24" s="29" t="n">
        <v>6686775.474</v>
      </c>
      <c r="AE24" s="29" t="n">
        <v>6618762.992</v>
      </c>
      <c r="AF24" s="29" t="n">
        <v>6030452.739</v>
      </c>
      <c r="AG24" s="29" t="n">
        <v>6555765.411</v>
      </c>
      <c r="AH24" s="29" t="n">
        <v>6302427.323</v>
      </c>
      <c r="AI24" s="29" t="n">
        <v>6047287.016</v>
      </c>
      <c r="AJ24" s="13" t="n">
        <f aca="false">IFERROR(B24/B78*1000,":")</f>
        <v>111.357960738952</v>
      </c>
      <c r="AK24" s="13" t="n">
        <f aca="false">IFERROR(C24/C78*1000,":")</f>
        <v>113.9922111576</v>
      </c>
      <c r="AL24" s="13" t="n">
        <f aca="false">IFERROR(D24/D78*1000,":")</f>
        <v>113.178545518962</v>
      </c>
      <c r="AM24" s="13" t="n">
        <f aca="false">IFERROR(E24/E78*1000,":")</f>
        <v>112.533877941791</v>
      </c>
      <c r="AN24" s="13" t="n">
        <f aca="false">IFERROR(F24/F78*1000,":")</f>
        <v>111.102455487799</v>
      </c>
      <c r="AO24" s="13" t="n">
        <f aca="false">IFERROR(G24/G78*1000,":")</f>
        <v>120.506567189511</v>
      </c>
      <c r="AP24" s="13" t="n">
        <f aca="false">IFERROR(H24/H78*1000,":")</f>
        <v>120.190222037968</v>
      </c>
      <c r="AQ24" s="13" t="n">
        <f aca="false">IFERROR(I24/I78*1000,":")</f>
        <v>121.931814593493</v>
      </c>
      <c r="AR24" s="13" t="n">
        <f aca="false">IFERROR(J24/J78*1000,":")</f>
        <v>125.498250723376</v>
      </c>
      <c r="AS24" s="13" t="n">
        <f aca="false">IFERROR(K24/K78*1000,":")</f>
        <v>126.962713280224</v>
      </c>
      <c r="AT24" s="13" t="n">
        <f aca="false">IFERROR(L24/L78*1000,":")</f>
        <v>129.586631302026</v>
      </c>
      <c r="AU24" s="13" t="n">
        <f aca="false">IFERROR(M24/M78*1000,":")</f>
        <v>129.835731858735</v>
      </c>
      <c r="AV24" s="13" t="n">
        <f aca="false">IFERROR(N24/N78*1000,":")</f>
        <v>130.78255269438</v>
      </c>
      <c r="AW24" s="13" t="n">
        <f aca="false">IFERROR(O24/O78*1000,":")</f>
        <v>136.764837073612</v>
      </c>
      <c r="AX24" s="13" t="n">
        <f aca="false">IFERROR(P24/P78*1000,":")</f>
        <v>136.739221887666</v>
      </c>
      <c r="AY24" s="13" t="n">
        <f aca="false">IFERROR(Q24/Q78*1000,":")</f>
        <v>138.265467082009</v>
      </c>
      <c r="AZ24" s="13" t="n">
        <f aca="false">IFERROR(R24/R78*1000,":")</f>
        <v>136.679139626972</v>
      </c>
      <c r="BA24" s="13" t="n">
        <f aca="false">IFERROR(S24/S78*1000,":")</f>
        <v>135.964753282411</v>
      </c>
      <c r="BB24" s="13" t="n">
        <f aca="false">IFERROR(T24/T78*1000,":")</f>
        <v>133.086023539396</v>
      </c>
      <c r="BC24" s="13" t="n">
        <f aca="false">IFERROR(U24/U78*1000,":")</f>
        <v>123.251875124368</v>
      </c>
      <c r="BD24" s="13" t="n">
        <f aca="false">IFERROR(V24/V78*1000,":")</f>
        <v>126.1288327909</v>
      </c>
      <c r="BE24" s="13" t="n">
        <f aca="false">IFERROR(W24/W78*1000,":")</f>
        <v>121.30386419863</v>
      </c>
      <c r="BF24" s="13" t="n">
        <f aca="false">IFERROR(X24/X78*1000,":")</f>
        <v>116.264667815264</v>
      </c>
      <c r="BG24" s="13" t="n">
        <f aca="false">IFERROR(Y24/Y78*1000,":")</f>
        <v>111.530534516728</v>
      </c>
      <c r="BH24" s="13" t="n">
        <f aca="false">IFERROR(Z24/Z78*1000,":")</f>
        <v>105.290149704743</v>
      </c>
      <c r="BI24" s="13" t="n">
        <f aca="false">IFERROR(AA24/AA78*1000,":")</f>
        <v>109.454838410238</v>
      </c>
      <c r="BJ24" s="13" t="n">
        <f aca="false">IFERROR(AB24/AB78*1000,":")</f>
        <v>108.901811577052</v>
      </c>
      <c r="BK24" s="13" t="n">
        <f aca="false">IFERROR(AC24/AC78*1000,":")</f>
        <v>112.789246840023</v>
      </c>
      <c r="BL24" s="13" t="n">
        <f aca="false">IFERROR(AD24/AD78*1000,":")</f>
        <v>111.561968113962</v>
      </c>
      <c r="BM24" s="13" t="n">
        <f aca="false">IFERROR(AE24/AE78*1000,":")</f>
        <v>110.650804534047</v>
      </c>
      <c r="BN24" s="13" t="n">
        <f aca="false">IFERROR(AF24/AF78*1000,":")</f>
        <v>101.111708329611</v>
      </c>
      <c r="BO24" s="13" t="n">
        <f aca="false">IFERROR(AG24/AG78*1000,":")</f>
        <v>110.671582111436</v>
      </c>
      <c r="BP24" s="13" t="n">
        <f aca="false">IFERROR(AH24/AH78*1000,":")</f>
        <v>106.766273472567</v>
      </c>
      <c r="BQ24" s="13" t="n">
        <f aca="false">IFERROR(AI24/AI78*1000,":")</f>
        <v>102.501252830622</v>
      </c>
      <c r="BR24" s="199" t="n">
        <f aca="false">IFERROR(BQ24/AJ24-1,":")</f>
        <v>-0.0795336754512986</v>
      </c>
    </row>
    <row r="25" customFormat="false" ht="12.75" hidden="false" customHeight="false" outlineLevel="0" collapsed="false">
      <c r="A25" s="28" t="s">
        <v>174</v>
      </c>
      <c r="B25" s="33" t="n">
        <v>70163.17</v>
      </c>
      <c r="C25" s="32" t="n">
        <v>73102.742</v>
      </c>
      <c r="D25" s="33" t="n">
        <v>80332.3</v>
      </c>
      <c r="E25" s="32" t="n">
        <v>83002.549</v>
      </c>
      <c r="F25" s="32" t="n">
        <v>93919.344</v>
      </c>
      <c r="G25" s="32" t="n">
        <v>85466.828</v>
      </c>
      <c r="H25" s="32" t="n">
        <v>93971.987</v>
      </c>
      <c r="I25" s="32" t="n">
        <v>92325.769</v>
      </c>
      <c r="J25" s="33" t="n">
        <v>98415.65</v>
      </c>
      <c r="K25" s="32" t="n">
        <v>101344.781</v>
      </c>
      <c r="L25" s="32" t="n">
        <v>109461.446</v>
      </c>
      <c r="M25" s="32" t="n">
        <v>110483.041</v>
      </c>
      <c r="N25" s="32" t="n">
        <v>108998.801</v>
      </c>
      <c r="O25" s="33" t="n">
        <v>117400.64</v>
      </c>
      <c r="P25" s="32" t="n">
        <v>107501.196</v>
      </c>
      <c r="Q25" s="32" t="n">
        <v>118710.436</v>
      </c>
      <c r="R25" s="32" t="n">
        <v>123127.387</v>
      </c>
      <c r="S25" s="32" t="n">
        <v>127209.736</v>
      </c>
      <c r="T25" s="32" t="n">
        <v>132863.435</v>
      </c>
      <c r="U25" s="32" t="n">
        <v>128268.251</v>
      </c>
      <c r="V25" s="32" t="n">
        <v>123307.418</v>
      </c>
      <c r="W25" s="32" t="n">
        <v>121843.548</v>
      </c>
      <c r="X25" s="32" t="n">
        <v>114543.026</v>
      </c>
      <c r="Y25" s="32" t="n">
        <v>102175.704</v>
      </c>
      <c r="Z25" s="32" t="n">
        <v>103711.931</v>
      </c>
      <c r="AA25" s="32" t="n">
        <v>106422.688</v>
      </c>
      <c r="AB25" s="32" t="n">
        <v>115150.251</v>
      </c>
      <c r="AC25" s="32" t="n">
        <v>118352.674</v>
      </c>
      <c r="AD25" s="33" t="n">
        <v>121519.21</v>
      </c>
      <c r="AE25" s="32" t="n">
        <v>121562.425</v>
      </c>
      <c r="AF25" s="32" t="n">
        <v>107122.086</v>
      </c>
      <c r="AG25" s="32" t="n">
        <v>111454.104</v>
      </c>
      <c r="AH25" s="32" t="n">
        <v>119707.552</v>
      </c>
      <c r="AI25" s="32" t="n">
        <v>119101.192</v>
      </c>
      <c r="AJ25" s="13" t="n">
        <f aca="false">IFERROR(B25/B79*1000,":")</f>
        <v>122.522583405366</v>
      </c>
      <c r="AK25" s="13" t="n">
        <f aca="false">IFERROR(C25/C79*1000,":")</f>
        <v>124.50628043349</v>
      </c>
      <c r="AL25" s="13" t="n">
        <f aca="false">IFERROR(D25/D79*1000,":")</f>
        <v>133.205818902978</v>
      </c>
      <c r="AM25" s="13" t="n">
        <f aca="false">IFERROR(E25/E79*1000,":")</f>
        <v>134.041333524969</v>
      </c>
      <c r="AN25" s="13" t="n">
        <f aca="false">IFERROR(F25/F79*1000,":")</f>
        <v>148.384918728987</v>
      </c>
      <c r="AO25" s="13" t="n">
        <f aca="false">IFERROR(G25/G79*1000,":")</f>
        <v>132.424791485577</v>
      </c>
      <c r="AP25" s="13" t="n">
        <f aca="false">IFERROR(H25/H79*1000,":")</f>
        <v>143.177300242407</v>
      </c>
      <c r="AQ25" s="13" t="n">
        <f aca="false">IFERROR(I25/I79*1000,":")</f>
        <v>138.562160726265</v>
      </c>
      <c r="AR25" s="13" t="n">
        <f aca="false">IFERROR(J25/J79*1000,":")</f>
        <v>145.754537443629</v>
      </c>
      <c r="AS25" s="13" t="n">
        <f aca="false">IFERROR(K25/K79*1000,":")</f>
        <v>148.411803556209</v>
      </c>
      <c r="AT25" s="13" t="n">
        <f aca="false">IFERROR(L25/L79*1000,":")</f>
        <v>158.525592435594</v>
      </c>
      <c r="AU25" s="13" t="n">
        <f aca="false">IFERROR(M25/M79*1000,":")</f>
        <v>158.387498225931</v>
      </c>
      <c r="AV25" s="13" t="n">
        <f aca="false">IFERROR(N25/N79*1000,":")</f>
        <v>154.490114649934</v>
      </c>
      <c r="AW25" s="13" t="n">
        <f aca="false">IFERROR(O25/O79*1000,":")</f>
        <v>164.491173009023</v>
      </c>
      <c r="AX25" s="13" t="n">
        <f aca="false">IFERROR(P25/P79*1000,":")</f>
        <v>148.709692859109</v>
      </c>
      <c r="AY25" s="13" t="n">
        <f aca="false">IFERROR(Q25/Q79*1000,":")</f>
        <v>161.936679730502</v>
      </c>
      <c r="AZ25" s="13" t="n">
        <f aca="false">IFERROR(R25/R79*1000,":")</f>
        <v>165.490908088972</v>
      </c>
      <c r="BA25" s="13" t="n">
        <f aca="false">IFERROR(S25/S79*1000,":")</f>
        <v>167.841470558743</v>
      </c>
      <c r="BB25" s="13" t="n">
        <f aca="false">IFERROR(T25/T79*1000,":")</f>
        <v>171.142325522682</v>
      </c>
      <c r="BC25" s="13" t="n">
        <f aca="false">IFERROR(U25/U79*1000,":")</f>
        <v>160.95297077535</v>
      </c>
      <c r="BD25" s="13" t="n">
        <f aca="false">IFERROR(V25/V79*1000,":")</f>
        <v>150.532775838074</v>
      </c>
      <c r="BE25" s="13" t="n">
        <f aca="false">IFERROR(W25/W79*1000,":")</f>
        <v>145.094853117174</v>
      </c>
      <c r="BF25" s="13" t="n">
        <f aca="false">IFERROR(X25/X79*1000,":")</f>
        <v>132.878844933533</v>
      </c>
      <c r="BG25" s="13" t="n">
        <f aca="false">IFERROR(Y25/Y79*1000,":")</f>
        <v>118.002425283931</v>
      </c>
      <c r="BH25" s="13" t="n">
        <f aca="false">IFERROR(Z25/Z79*1000,":")</f>
        <v>120.590781505804</v>
      </c>
      <c r="BI25" s="13" t="n">
        <f aca="false">IFERROR(AA25/AA79*1000,":")</f>
        <v>123.625698440836</v>
      </c>
      <c r="BJ25" s="13" t="n">
        <f aca="false">IFERROR(AB25/AB79*1000,":")</f>
        <v>133.312167443885</v>
      </c>
      <c r="BK25" s="13" t="n">
        <f aca="false">IFERROR(AC25/AC79*1000,":")</f>
        <v>136.056635528201</v>
      </c>
      <c r="BL25" s="13" t="n">
        <f aca="false">IFERROR(AD25/AD79*1000,":")</f>
        <v>138.309892658898</v>
      </c>
      <c r="BM25" s="13" t="n">
        <f aca="false">IFERROR(AE25/AE79*1000,":")</f>
        <v>136.557227975026</v>
      </c>
      <c r="BN25" s="13" t="n">
        <f aca="false">IFERROR(AF25/AF79*1000,":")</f>
        <v>118.704170632814</v>
      </c>
      <c r="BO25" s="13" t="n">
        <f aca="false">IFERROR(AG25/AG79*1000,":")</f>
        <v>124.389769276356</v>
      </c>
      <c r="BP25" s="13" t="n">
        <f aca="false">IFERROR(AH25/AH79*1000,":")</f>
        <v>132.316668969443</v>
      </c>
      <c r="BQ25" s="13" t="n">
        <f aca="false">IFERROR(AI25/AI79*1000,":")</f>
        <v>125.490675219475</v>
      </c>
      <c r="BR25" s="199" t="n">
        <f aca="false">IFERROR(BQ25/AJ25-1,":")</f>
        <v>0.0242248549746016</v>
      </c>
    </row>
    <row r="26" customFormat="false" ht="12.75" hidden="false" customHeight="false" outlineLevel="0" collapsed="false">
      <c r="A26" s="28" t="s">
        <v>175</v>
      </c>
      <c r="B26" s="30" t="n">
        <v>352764.45</v>
      </c>
      <c r="C26" s="30" t="n">
        <v>320436.11</v>
      </c>
      <c r="D26" s="30" t="n">
        <v>264787.74</v>
      </c>
      <c r="E26" s="30" t="n">
        <v>231484.49</v>
      </c>
      <c r="F26" s="29" t="n">
        <v>213344.475</v>
      </c>
      <c r="G26" s="29" t="n">
        <v>200336.413</v>
      </c>
      <c r="H26" s="29" t="n">
        <v>196457.674</v>
      </c>
      <c r="I26" s="30" t="n">
        <v>190431.86</v>
      </c>
      <c r="J26" s="29" t="n">
        <v>183780.806</v>
      </c>
      <c r="K26" s="29" t="n">
        <v>168797.099</v>
      </c>
      <c r="L26" s="29" t="n">
        <v>162135.199</v>
      </c>
      <c r="M26" s="29" t="n">
        <v>181628.877</v>
      </c>
      <c r="N26" s="29" t="n">
        <v>180926.678</v>
      </c>
      <c r="O26" s="29" t="n">
        <v>191054.568</v>
      </c>
      <c r="P26" s="29" t="n">
        <v>196312.735</v>
      </c>
      <c r="Q26" s="29" t="n">
        <v>203022.673</v>
      </c>
      <c r="R26" s="30" t="n">
        <v>207744.04</v>
      </c>
      <c r="S26" s="29" t="n">
        <v>212017.909</v>
      </c>
      <c r="T26" s="29" t="n">
        <v>205131.456</v>
      </c>
      <c r="U26" s="30" t="n">
        <v>200259.76</v>
      </c>
      <c r="V26" s="29" t="n">
        <v>204349.711</v>
      </c>
      <c r="W26" s="30" t="n">
        <v>192253.42</v>
      </c>
      <c r="X26" s="29" t="n">
        <v>200056.989</v>
      </c>
      <c r="Y26" s="29" t="n">
        <v>197038.111</v>
      </c>
      <c r="Z26" s="29" t="n">
        <v>196118.454</v>
      </c>
      <c r="AA26" s="30" t="n">
        <v>194023.54</v>
      </c>
      <c r="AB26" s="29" t="n">
        <v>197059.666</v>
      </c>
      <c r="AC26" s="29" t="n">
        <v>201439.406</v>
      </c>
      <c r="AD26" s="29" t="n">
        <v>202287.227</v>
      </c>
      <c r="AE26" s="29" t="n">
        <v>206838.436</v>
      </c>
      <c r="AF26" s="29" t="n">
        <v>191266.147</v>
      </c>
      <c r="AG26" s="29" t="n">
        <v>200454.216</v>
      </c>
      <c r="AH26" s="29" t="n">
        <v>187579.534</v>
      </c>
      <c r="AI26" s="29" t="n">
        <v>185064.458</v>
      </c>
      <c r="AJ26" s="13" t="n">
        <f aca="false">IFERROR(B26/B80*1000,":")</f>
        <v>132.21362072455</v>
      </c>
      <c r="AK26" s="13" t="n">
        <f aca="false">IFERROR(C26/C80*1000,":")</f>
        <v>120.548044305819</v>
      </c>
      <c r="AL26" s="13" t="n">
        <f aca="false">IFERROR(D26/D80*1000,":")</f>
        <v>100.184540295119</v>
      </c>
      <c r="AM26" s="13" t="n">
        <f aca="false">IFERROR(E26/E80*1000,":")</f>
        <v>89.5257485956278</v>
      </c>
      <c r="AN26" s="13" t="n">
        <f aca="false">IFERROR(F26/F80*1000,":")</f>
        <v>83.9640045432649</v>
      </c>
      <c r="AO26" s="13" t="n">
        <f aca="false">IFERROR(G26/G80*1000,":")</f>
        <v>80.115978293036</v>
      </c>
      <c r="AP26" s="13" t="n">
        <f aca="false">IFERROR(H26/H80*1000,":")</f>
        <v>79.5526251745777</v>
      </c>
      <c r="AQ26" s="13" t="n">
        <f aca="false">IFERROR(I26/I80*1000,":")</f>
        <v>77.8890446772726</v>
      </c>
      <c r="AR26" s="13" t="n">
        <f aca="false">IFERROR(J26/J80*1000,":")</f>
        <v>75.9177301284829</v>
      </c>
      <c r="AS26" s="13" t="n">
        <f aca="false">IFERROR(K26/K80*1000,":")</f>
        <v>70.3541688895854</v>
      </c>
      <c r="AT26" s="13" t="n">
        <f aca="false">IFERROR(L26/L80*1000,":")</f>
        <v>68.0749791641737</v>
      </c>
      <c r="AU26" s="13" t="n">
        <f aca="false">IFERROR(M26/M80*1000,":")</f>
        <v>77.1777478728503</v>
      </c>
      <c r="AV26" s="13" t="n">
        <f aca="false">IFERROR(N26/N80*1000,":")</f>
        <v>77.953514844745</v>
      </c>
      <c r="AW26" s="13" t="n">
        <f aca="false">IFERROR(O26/O80*1000,":")</f>
        <v>83.0892401897895</v>
      </c>
      <c r="AX26" s="13" t="n">
        <f aca="false">IFERROR(P26/P80*1000,":")</f>
        <v>86.2336966071021</v>
      </c>
      <c r="AY26" s="13" t="n">
        <f aca="false">IFERROR(Q26/Q80*1000,":")</f>
        <v>90.2433689643708</v>
      </c>
      <c r="AZ26" s="13" t="n">
        <f aca="false">IFERROR(R26/R80*1000,":")</f>
        <v>93.247661223211</v>
      </c>
      <c r="BA26" s="13" t="n">
        <f aca="false">IFERROR(S26/S80*1000,":")</f>
        <v>95.986087267525</v>
      </c>
      <c r="BB26" s="13" t="n">
        <f aca="false">IFERROR(T26/T80*1000,":")</f>
        <v>93.5899808833795</v>
      </c>
      <c r="BC26" s="13" t="n">
        <f aca="false">IFERROR(U26/U80*1000,":")</f>
        <v>92.5913685470082</v>
      </c>
      <c r="BD26" s="13" t="n">
        <f aca="false">IFERROR(V26/V80*1000,":")</f>
        <v>96.3684628748637</v>
      </c>
      <c r="BE26" s="13" t="n">
        <f aca="false">IFERROR(W26/W80*1000,":")</f>
        <v>92.6698913769127</v>
      </c>
      <c r="BF26" s="13" t="n">
        <f aca="false">IFERROR(X26/X80*1000,":")</f>
        <v>97.8363248864322</v>
      </c>
      <c r="BG26" s="13" t="n">
        <f aca="false">IFERROR(Y26/Y80*1000,":")</f>
        <v>97.359263276222</v>
      </c>
      <c r="BH26" s="13" t="n">
        <f aca="false">IFERROR(Z26/Z80*1000,":")</f>
        <v>97.9873043186301</v>
      </c>
      <c r="BI26" s="13" t="n">
        <f aca="false">IFERROR(AA26/AA80*1000,":")</f>
        <v>97.6909172567691</v>
      </c>
      <c r="BJ26" s="13" t="n">
        <f aca="false">IFERROR(AB26/AB80*1000,":")</f>
        <v>100.08327556163</v>
      </c>
      <c r="BK26" s="13" t="n">
        <f aca="false">IFERROR(AC26/AC80*1000,":")</f>
        <v>103.296114692664</v>
      </c>
      <c r="BL26" s="13" t="n">
        <f aca="false">IFERROR(AD26/AD80*1000,":")</f>
        <v>104.574763787241</v>
      </c>
      <c r="BM26" s="13" t="n">
        <f aca="false">IFERROR(AE26/AE80*1000,":")</f>
        <v>107.730147585793</v>
      </c>
      <c r="BN26" s="13" t="n">
        <f aca="false">IFERROR(AF26/AF80*1000,":")</f>
        <v>100.261389911804</v>
      </c>
      <c r="BO26" s="13" t="n">
        <f aca="false">IFERROR(AG26/AG80*1000,":")</f>
        <v>105.87987574628</v>
      </c>
      <c r="BP26" s="13" t="n">
        <f aca="false">IFERROR(AH26/AH80*1000,":")</f>
        <v>100.002043974779</v>
      </c>
      <c r="BQ26" s="13" t="n">
        <f aca="false">IFERROR(AI26/AI80*1000,":")</f>
        <v>98.2812914230848</v>
      </c>
      <c r="BR26" s="199" t="n">
        <f aca="false">IFERROR(BQ26/AJ26-1,":")</f>
        <v>-0.256647757738657</v>
      </c>
    </row>
    <row r="27" customFormat="false" ht="12.75" hidden="false" customHeight="false" outlineLevel="0" collapsed="false">
      <c r="A27" s="28" t="s">
        <v>176</v>
      </c>
      <c r="B27" s="33" t="n">
        <v>686095.09</v>
      </c>
      <c r="C27" s="33" t="n">
        <v>729731.52</v>
      </c>
      <c r="D27" s="33" t="n">
        <v>480284.78</v>
      </c>
      <c r="E27" s="33" t="n">
        <v>393858.29</v>
      </c>
      <c r="F27" s="33" t="n">
        <v>352280.49</v>
      </c>
      <c r="G27" s="33" t="n">
        <v>376478.06</v>
      </c>
      <c r="H27" s="33" t="n">
        <v>404649.87</v>
      </c>
      <c r="I27" s="33" t="n">
        <v>381027.85</v>
      </c>
      <c r="J27" s="33" t="n">
        <v>398792.1</v>
      </c>
      <c r="K27" s="33" t="n">
        <v>341770.65</v>
      </c>
      <c r="L27" s="32" t="n">
        <v>311546.345</v>
      </c>
      <c r="M27" s="33" t="n">
        <v>355786.74</v>
      </c>
      <c r="N27" s="32" t="n">
        <v>380666.775</v>
      </c>
      <c r="O27" s="33" t="n">
        <v>396819.92</v>
      </c>
      <c r="P27" s="33" t="n">
        <v>402255.45</v>
      </c>
      <c r="Q27" s="33" t="n">
        <v>382021.29</v>
      </c>
      <c r="R27" s="32" t="n">
        <v>377190.949</v>
      </c>
      <c r="S27" s="33" t="n">
        <v>407023.18</v>
      </c>
      <c r="T27" s="32" t="n">
        <v>406907.314</v>
      </c>
      <c r="U27" s="32" t="n">
        <v>375489.318</v>
      </c>
      <c r="V27" s="32" t="n">
        <v>302318.135</v>
      </c>
      <c r="W27" s="32" t="n">
        <v>313442.819</v>
      </c>
      <c r="X27" s="32" t="n">
        <v>315634.789</v>
      </c>
      <c r="Y27" s="32" t="n">
        <v>297393.608</v>
      </c>
      <c r="Z27" s="32" t="n">
        <v>296053.229</v>
      </c>
      <c r="AA27" s="32" t="n">
        <v>303966.147</v>
      </c>
      <c r="AB27" s="32" t="n">
        <v>314775.405</v>
      </c>
      <c r="AC27" s="32" t="n">
        <v>329438.844</v>
      </c>
      <c r="AD27" s="32" t="n">
        <v>336377.887</v>
      </c>
      <c r="AE27" s="33" t="n">
        <v>334803.56</v>
      </c>
      <c r="AF27" s="32" t="n">
        <v>327180.716</v>
      </c>
      <c r="AG27" s="33" t="n">
        <v>340656.49</v>
      </c>
      <c r="AH27" s="32" t="n">
        <v>305072.398</v>
      </c>
      <c r="AI27" s="32" t="n">
        <v>306486.331</v>
      </c>
      <c r="AJ27" s="13" t="n">
        <f aca="false">IFERROR(B27/B81*1000,":")</f>
        <v>185.746975667811</v>
      </c>
      <c r="AK27" s="13" t="n">
        <f aca="false">IFERROR(C27/C81*1000,":")</f>
        <v>197.119888664624</v>
      </c>
      <c r="AL27" s="13" t="n">
        <f aca="false">IFERROR(D27/D81*1000,":")</f>
        <v>129.586085742138</v>
      </c>
      <c r="AM27" s="13" t="n">
        <f aca="false">IFERROR(E27/E81*1000,":")</f>
        <v>106.623134878878</v>
      </c>
      <c r="AN27" s="13" t="n">
        <f aca="false">IFERROR(F27/F81*1000,":")</f>
        <v>95.9553492826511</v>
      </c>
      <c r="AO27" s="13" t="n">
        <f aca="false">IFERROR(G27/G81*1000,":")</f>
        <v>103.343121078257</v>
      </c>
      <c r="AP27" s="13" t="n">
        <f aca="false">IFERROR(H27/H81*1000,":")</f>
        <v>111.929776179101</v>
      </c>
      <c r="AQ27" s="13" t="n">
        <f aca="false">IFERROR(I27/I81*1000,":")</f>
        <v>106.194668191002</v>
      </c>
      <c r="AR27" s="13" t="n">
        <f aca="false">IFERROR(J27/J81*1000,":")</f>
        <v>111.949152518583</v>
      </c>
      <c r="AS27" s="13" t="n">
        <f aca="false">IFERROR(K27/K81*1000,":")</f>
        <v>96.6436357189131</v>
      </c>
      <c r="AT27" s="13" t="n">
        <f aca="false">IFERROR(L27/L81*1000,":")</f>
        <v>88.7072268408923</v>
      </c>
      <c r="AU27" s="13" t="n">
        <f aca="false">IFERROR(M27/M81*1000,":")</f>
        <v>102.032390038652</v>
      </c>
      <c r="AV27" s="13" t="n">
        <f aca="false">IFERROR(N27/N81*1000,":")</f>
        <v>110.190093778304</v>
      </c>
      <c r="AW27" s="13" t="n">
        <f aca="false">IFERROR(O27/O81*1000,":")</f>
        <v>115.640468285416</v>
      </c>
      <c r="AX27" s="13" t="n">
        <f aca="false">IFERROR(P27/P81*1000,":")</f>
        <v>118.347705997978</v>
      </c>
      <c r="AY27" s="13" t="n">
        <f aca="false">IFERROR(Q27/Q81*1000,":")</f>
        <v>113.858790183654</v>
      </c>
      <c r="AZ27" s="13" t="n">
        <f aca="false">IFERROR(R27/R81*1000,":")</f>
        <v>114.653454960507</v>
      </c>
      <c r="BA27" s="13" t="n">
        <f aca="false">IFERROR(S27/S81*1000,":")</f>
        <v>125.23855663245</v>
      </c>
      <c r="BB27" s="13" t="n">
        <f aca="false">IFERROR(T27/T81*1000,":")</f>
        <v>126.659615483385</v>
      </c>
      <c r="BC27" s="13" t="n">
        <f aca="false">IFERROR(U27/U81*1000,":")</f>
        <v>117.935395947555</v>
      </c>
      <c r="BD27" s="13" t="n">
        <f aca="false">IFERROR(V27/V81*1000,":")</f>
        <v>96.2191102032606</v>
      </c>
      <c r="BE27" s="13" t="n">
        <f aca="false">IFERROR(W27/W81*1000,":")</f>
        <v>102.681010015109</v>
      </c>
      <c r="BF27" s="13" t="n">
        <f aca="false">IFERROR(X27/X81*1000,":")</f>
        <v>105.084059313347</v>
      </c>
      <c r="BG27" s="13" t="n">
        <f aca="false">IFERROR(Y27/Y81*1000,":")</f>
        <v>99.9764367887578</v>
      </c>
      <c r="BH27" s="13" t="n">
        <f aca="false">IFERROR(Z27/Z81*1000,":")</f>
        <v>100.429812860982</v>
      </c>
      <c r="BI27" s="13" t="n">
        <f aca="false">IFERROR(AA27/AA81*1000,":")</f>
        <v>103.861674669007</v>
      </c>
      <c r="BJ27" s="13" t="n">
        <f aca="false">IFERROR(AB27/AB81*1000,":")</f>
        <v>108.709193309925</v>
      </c>
      <c r="BK27" s="13" t="n">
        <f aca="false">IFERROR(AC27/AC81*1000,":")</f>
        <v>115.225593434524</v>
      </c>
      <c r="BL27" s="13" t="n">
        <f aca="false">IFERROR(AD27/AD81*1000,":")</f>
        <v>119.021260703418</v>
      </c>
      <c r="BM27" s="13" t="n">
        <f aca="false">IFERROR(AE27/AE81*1000,":")</f>
        <v>119.053964867364</v>
      </c>
      <c r="BN27" s="13" t="n">
        <f aca="false">IFERROR(AF27/AF81*1000,":")</f>
        <v>116.43537153507</v>
      </c>
      <c r="BO27" s="13" t="n">
        <f aca="false">IFERROR(AG27/AG81*1000,":")</f>
        <v>121.197245158873</v>
      </c>
      <c r="BP27" s="13" t="n">
        <f aca="false">IFERROR(AH27/AH81*1000,":")</f>
        <v>108.721530806508</v>
      </c>
      <c r="BQ27" s="13" t="n">
        <f aca="false">IFERROR(AI27/AI81*1000,":")</f>
        <v>107.265104667763</v>
      </c>
      <c r="BR27" s="199" t="n">
        <f aca="false">IFERROR(BQ27/AJ27-1,":")</f>
        <v>-0.422520316779775</v>
      </c>
    </row>
    <row r="28" customFormat="false" ht="12.75" hidden="false" customHeight="false" outlineLevel="0" collapsed="false">
      <c r="A28" s="28" t="s">
        <v>177</v>
      </c>
      <c r="B28" s="29" t="n">
        <v>146995.159</v>
      </c>
      <c r="C28" s="29" t="n">
        <v>156809.054</v>
      </c>
      <c r="D28" s="29" t="n">
        <v>157113.248</v>
      </c>
      <c r="E28" s="29" t="n">
        <v>159201.998</v>
      </c>
      <c r="F28" s="29" t="n">
        <v>155261.705</v>
      </c>
      <c r="G28" s="29" t="n">
        <v>139226.722</v>
      </c>
      <c r="H28" s="29" t="n">
        <v>141800.796</v>
      </c>
      <c r="I28" s="29" t="n">
        <v>140047.667</v>
      </c>
      <c r="J28" s="29" t="n">
        <v>136891.411</v>
      </c>
      <c r="K28" s="29" t="n">
        <v>144251.113</v>
      </c>
      <c r="L28" s="30" t="n">
        <v>153088.38</v>
      </c>
      <c r="M28" s="30" t="n">
        <v>161473.92</v>
      </c>
      <c r="N28" s="29" t="n">
        <v>168342.772</v>
      </c>
      <c r="O28" s="29" t="n">
        <v>177412.748</v>
      </c>
      <c r="P28" s="29" t="n">
        <v>197029.705</v>
      </c>
      <c r="Q28" s="29" t="n">
        <v>201050.492</v>
      </c>
      <c r="R28" s="29" t="n">
        <v>197801.125</v>
      </c>
      <c r="S28" s="29" t="n">
        <v>194037.297</v>
      </c>
      <c r="T28" s="29" t="n">
        <v>194207.254</v>
      </c>
      <c r="U28" s="29" t="n">
        <v>182904.036</v>
      </c>
      <c r="V28" s="29" t="n">
        <v>194437.498</v>
      </c>
      <c r="W28" s="29" t="n">
        <v>191322.496</v>
      </c>
      <c r="X28" s="29" t="n">
        <v>186760.615</v>
      </c>
      <c r="Y28" s="30" t="n">
        <v>181710.41</v>
      </c>
      <c r="Z28" s="29" t="n">
        <v>176767.335</v>
      </c>
      <c r="AA28" s="29" t="n">
        <v>174934.451</v>
      </c>
      <c r="AB28" s="29" t="n">
        <v>175448.207</v>
      </c>
      <c r="AC28" s="29" t="n">
        <v>181304.727</v>
      </c>
      <c r="AD28" s="30" t="n">
        <v>188604.41</v>
      </c>
      <c r="AE28" s="29" t="n">
        <v>190317.421</v>
      </c>
      <c r="AF28" s="29" t="n">
        <v>166112.344</v>
      </c>
      <c r="AG28" s="29" t="n">
        <v>176754.883</v>
      </c>
      <c r="AH28" s="29" t="n">
        <v>159837.963</v>
      </c>
      <c r="AI28" s="29" t="n">
        <v>154498.751</v>
      </c>
      <c r="AJ28" s="13" t="n">
        <f aca="false">IFERROR(B28/B82*1000,":")</f>
        <v>387.543261270762</v>
      </c>
      <c r="AK28" s="13" t="n">
        <f aca="false">IFERROR(C28/C82*1000,":")</f>
        <v>407.931982310094</v>
      </c>
      <c r="AL28" s="13" t="n">
        <f aca="false">IFERROR(D28/D82*1000,":")</f>
        <v>403.268090349076</v>
      </c>
      <c r="AM28" s="13" t="n">
        <f aca="false">IFERROR(E28/E82*1000,":")</f>
        <v>403.2982849905</v>
      </c>
      <c r="AN28" s="13" t="n">
        <f aca="false">IFERROR(F28/F82*1000,":")</f>
        <v>387.960282358821</v>
      </c>
      <c r="AO28" s="13" t="n">
        <f aca="false">IFERROR(G28/G82*1000,":")</f>
        <v>343.21883890053</v>
      </c>
      <c r="AP28" s="13" t="n">
        <f aca="false">IFERROR(H28/H82*1000,":")</f>
        <v>344.511166180758</v>
      </c>
      <c r="AQ28" s="13" t="n">
        <f aca="false">IFERROR(I28/I82*1000,":")</f>
        <v>335.966575506777</v>
      </c>
      <c r="AR28" s="13" t="n">
        <f aca="false">IFERROR(J28/J82*1000,":")</f>
        <v>324.348799905225</v>
      </c>
      <c r="AS28" s="13" t="n">
        <f aca="false">IFERROR(K28/K82*1000,":")</f>
        <v>337.547941967942</v>
      </c>
      <c r="AT28" s="13" t="n">
        <f aca="false">IFERROR(L28/L82*1000,":")</f>
        <v>353.06360701107</v>
      </c>
      <c r="AU28" s="13" t="n">
        <f aca="false">IFERROR(M28/M82*1000,":")</f>
        <v>367.822141230068</v>
      </c>
      <c r="AV28" s="13" t="n">
        <f aca="false">IFERROR(N28/N82*1000,":")</f>
        <v>379.107695079383</v>
      </c>
      <c r="AW28" s="13" t="n">
        <f aca="false">IFERROR(O28/O82*1000,":")</f>
        <v>395.745590006692</v>
      </c>
      <c r="AX28" s="13" t="n">
        <f aca="false">IFERROR(P28/P82*1000,":")</f>
        <v>433.070390803587</v>
      </c>
      <c r="AY28" s="13" t="n">
        <f aca="false">IFERROR(Q28/Q82*1000,":")</f>
        <v>435.900726318756</v>
      </c>
      <c r="AZ28" s="13" t="n">
        <f aca="false">IFERROR(R28/R82*1000,":")</f>
        <v>421.673477784457</v>
      </c>
      <c r="BA28" s="13" t="n">
        <f aca="false">IFERROR(S28/S82*1000,":")</f>
        <v>407.481298313478</v>
      </c>
      <c r="BB28" s="13" t="n">
        <f aca="false">IFERROR(T28/T82*1000,":")</f>
        <v>401.421363004057</v>
      </c>
      <c r="BC28" s="13" t="n">
        <f aca="false">IFERROR(U28/U82*1000,":")</f>
        <v>370.626212765957</v>
      </c>
      <c r="BD28" s="13" t="n">
        <f aca="false">IFERROR(V28/V82*1000,":")</f>
        <v>387.274776622994</v>
      </c>
      <c r="BE28" s="13" t="n">
        <f aca="false">IFERROR(W28/W82*1000,":")</f>
        <v>373.793560487652</v>
      </c>
      <c r="BF28" s="13" t="n">
        <f aca="false">IFERROR(X28/X82*1000,":")</f>
        <v>355.834138320635</v>
      </c>
      <c r="BG28" s="13" t="n">
        <f aca="false">IFERROR(Y28/Y82*1000,":")</f>
        <v>338.35607842261</v>
      </c>
      <c r="BH28" s="13" t="n">
        <f aca="false">IFERROR(Z28/Z82*1000,":")</f>
        <v>321.582256949498</v>
      </c>
      <c r="BI28" s="13" t="n">
        <f aca="false">IFERROR(AA28/AA82*1000,":")</f>
        <v>310.741566866445</v>
      </c>
      <c r="BJ28" s="13" t="n">
        <f aca="false">IFERROR(AB28/AB82*1000,":")</f>
        <v>304.465963498418</v>
      </c>
      <c r="BK28" s="13" t="n">
        <f aca="false">IFERROR(AC28/AC82*1000,":")</f>
        <v>306.949138854888</v>
      </c>
      <c r="BL28" s="13" t="n">
        <f aca="false">IFERROR(AD28/AD82*1000,":")</f>
        <v>313.293760018605</v>
      </c>
      <c r="BM28" s="13" t="n">
        <f aca="false">IFERROR(AE28/AE82*1000,":")</f>
        <v>310.016747190883</v>
      </c>
      <c r="BN28" s="13" t="n">
        <f aca="false">IFERROR(AF28/AF82*1000,":")</f>
        <v>265.309409878168</v>
      </c>
      <c r="BO28" s="13" t="n">
        <f aca="false">IFERROR(AG28/AG82*1000,":")</f>
        <v>278.472552108771</v>
      </c>
      <c r="BP28" s="13" t="n">
        <f aca="false">IFERROR(AH28/AH82*1000,":")</f>
        <v>247.65836066793</v>
      </c>
      <c r="BQ28" s="13" t="n">
        <f aca="false">IFERROR(AI28/AI82*1000,":")</f>
        <v>233.802431564945</v>
      </c>
      <c r="BR28" s="199" t="n">
        <f aca="false">IFERROR(BQ28/AJ28-1,":")</f>
        <v>-0.396706239199457</v>
      </c>
    </row>
    <row r="29" customFormat="false" ht="12.75" hidden="false" customHeight="false" outlineLevel="0" collapsed="false">
      <c r="A29" s="28" t="s">
        <v>178</v>
      </c>
      <c r="B29" s="32" t="n">
        <v>1220432.786</v>
      </c>
      <c r="C29" s="32" t="n">
        <v>1164392.801</v>
      </c>
      <c r="D29" s="32" t="n">
        <v>1054848.351</v>
      </c>
      <c r="E29" s="32" t="n">
        <v>1082356.836</v>
      </c>
      <c r="F29" s="32" t="n">
        <v>1050961.108</v>
      </c>
      <c r="G29" s="32" t="n">
        <v>1090398.445</v>
      </c>
      <c r="H29" s="32" t="n">
        <v>1120216.894</v>
      </c>
      <c r="I29" s="32" t="n">
        <v>1098821.589</v>
      </c>
      <c r="J29" s="32" t="n">
        <v>1084327.097</v>
      </c>
      <c r="K29" s="32" t="n">
        <v>1076930.072</v>
      </c>
      <c r="L29" s="32" t="n">
        <v>1056352.802</v>
      </c>
      <c r="M29" s="32" t="n">
        <v>1081001.704</v>
      </c>
      <c r="N29" s="32" t="n">
        <v>1080445.162</v>
      </c>
      <c r="O29" s="32" t="n">
        <v>1103132.351</v>
      </c>
      <c r="P29" s="32" t="n">
        <v>1106815.313</v>
      </c>
      <c r="Q29" s="32" t="n">
        <v>1193668.343</v>
      </c>
      <c r="R29" s="32" t="n">
        <v>1180712.625</v>
      </c>
      <c r="S29" s="32" t="n">
        <v>1155422.152</v>
      </c>
      <c r="T29" s="33" t="n">
        <v>1137576.6</v>
      </c>
      <c r="U29" s="32" t="n">
        <v>1081883.928</v>
      </c>
      <c r="V29" s="32" t="n">
        <v>1113371.398</v>
      </c>
      <c r="W29" s="32" t="n">
        <v>1091189.911</v>
      </c>
      <c r="X29" s="32" t="n">
        <v>1037113.311</v>
      </c>
      <c r="Y29" s="32" t="n">
        <v>1001479.307</v>
      </c>
      <c r="Z29" s="32" t="n">
        <v>997431.177</v>
      </c>
      <c r="AA29" s="33" t="n">
        <v>1055209.42</v>
      </c>
      <c r="AB29" s="32" t="n">
        <v>1068456.816</v>
      </c>
      <c r="AC29" s="32" t="n">
        <v>1116052.228</v>
      </c>
      <c r="AD29" s="32" t="n">
        <v>1118066.727</v>
      </c>
      <c r="AE29" s="32" t="n">
        <v>1118105.296</v>
      </c>
      <c r="AF29" s="33" t="n">
        <v>1094409.36</v>
      </c>
      <c r="AG29" s="32" t="n">
        <v>1146157.555</v>
      </c>
      <c r="AH29" s="32" t="n">
        <v>1079366.128</v>
      </c>
      <c r="AI29" s="32" t="n">
        <v>1017286.935</v>
      </c>
      <c r="AJ29" s="13" t="n">
        <f aca="false">IFERROR(B29/B83*1000,":")</f>
        <v>117.634082624831</v>
      </c>
      <c r="AK29" s="13" t="n">
        <f aca="false">IFERROR(C29/C83*1000,":")</f>
        <v>112.250614735944</v>
      </c>
      <c r="AL29" s="13" t="n">
        <f aca="false">IFERROR(D29/D83*1000,":")</f>
        <v>101.68539097195</v>
      </c>
      <c r="AM29" s="13" t="n">
        <f aca="false">IFERROR(E29/E83*1000,":")</f>
        <v>104.423847676346</v>
      </c>
      <c r="AN29" s="13" t="n">
        <f aca="false">IFERROR(F29/F83*1000,":")</f>
        <v>101.542037930398</v>
      </c>
      <c r="AO29" s="13" t="n">
        <f aca="false">IFERROR(G29/G83*1000,":")</f>
        <v>105.488061470295</v>
      </c>
      <c r="AP29" s="13" t="n">
        <f aca="false">IFERROR(H29/H83*1000,":")</f>
        <v>108.53522327622</v>
      </c>
      <c r="AQ29" s="13" t="n">
        <f aca="false">IFERROR(I29/I83*1000,":")</f>
        <v>106.668793496554</v>
      </c>
      <c r="AR29" s="13" t="n">
        <f aca="false">IFERROR(J29/J83*1000,":")</f>
        <v>105.482121601708</v>
      </c>
      <c r="AS29" s="13" t="n">
        <f aca="false">IFERROR(K29/K83*1000,":")</f>
        <v>105.031344870822</v>
      </c>
      <c r="AT29" s="13" t="n">
        <f aca="false">IFERROR(L29/L83*1000,":")</f>
        <v>103.344706781023</v>
      </c>
      <c r="AU29" s="13" t="n">
        <f aca="false">IFERROR(M29/M83*1000,":")</f>
        <v>105.977463011375</v>
      </c>
      <c r="AV29" s="13" t="n">
        <f aca="false">IFERROR(N29/N83*1000,":")</f>
        <v>106.187790821155</v>
      </c>
      <c r="AW29" s="13" t="n">
        <f aca="false">IFERROR(O29/O83*1000,":")</f>
        <v>108.764837125711</v>
      </c>
      <c r="AX29" s="13" t="n">
        <f aca="false">IFERROR(P29/P83*1000,":")</f>
        <v>109.404323348367</v>
      </c>
      <c r="AY29" s="13" t="n">
        <f aca="false">IFERROR(Q29/Q83*1000,":")</f>
        <v>118.213671753413</v>
      </c>
      <c r="AZ29" s="13" t="n">
        <f aca="false">IFERROR(R29/R83*1000,":")</f>
        <v>117.173932805185</v>
      </c>
      <c r="BA29" s="13" t="n">
        <f aca="false">IFERROR(S29/S83*1000,":")</f>
        <v>114.782834920731</v>
      </c>
      <c r="BB29" s="13" t="n">
        <f aca="false">IFERROR(T29/T83*1000,":")</f>
        <v>113.243523080861</v>
      </c>
      <c r="BC29" s="13" t="n">
        <f aca="false">IFERROR(U29/U83*1000,":")</f>
        <v>107.854314062192</v>
      </c>
      <c r="BD29" s="13" t="n">
        <f aca="false">IFERROR(V29/V83*1000,":")</f>
        <v>111.17788859238</v>
      </c>
      <c r="BE29" s="13" t="n">
        <f aca="false">IFERROR(W29/W83*1000,":")</f>
        <v>109.275013964939</v>
      </c>
      <c r="BF29" s="13" t="n">
        <f aca="false">IFERROR(X29/X83*1000,":")</f>
        <v>104.42218512524</v>
      </c>
      <c r="BG29" s="13" t="n">
        <f aca="false">IFERROR(Y29/Y83*1000,":")</f>
        <v>101.208085394507</v>
      </c>
      <c r="BH29" s="13" t="n">
        <f aca="false">IFERROR(Z29/Z83*1000,":")</f>
        <v>101.259817626353</v>
      </c>
      <c r="BI29" s="13" t="n">
        <f aca="false">IFERROR(AA29/AA83*1000,":")</f>
        <v>107.500477288893</v>
      </c>
      <c r="BJ29" s="13" t="n">
        <f aca="false">IFERROR(AB29/AB83*1000,":")</f>
        <v>109.25305072205</v>
      </c>
      <c r="BK29" s="13" t="n">
        <f aca="false">IFERROR(AC29/AC83*1000,":")</f>
        <v>114.586099980729</v>
      </c>
      <c r="BL29" s="13" t="n">
        <f aca="false">IFERROR(AD29/AD83*1000,":")</f>
        <v>115.10257745411</v>
      </c>
      <c r="BM29" s="13" t="n">
        <f aca="false">IFERROR(AE29/AE83*1000,":")</f>
        <v>115.265355033343</v>
      </c>
      <c r="BN29" s="13" t="n">
        <f aca="false">IFERROR(AF29/AF83*1000,":")</f>
        <v>112.949415937621</v>
      </c>
      <c r="BO29" s="13" t="n">
        <f aca="false">IFERROR(AG29/AG83*1000,":")</f>
        <v>118.754824269611</v>
      </c>
      <c r="BP29" s="13" t="n">
        <f aca="false">IFERROR(AH29/AH83*1000,":")</f>
        <v>112.312264948723</v>
      </c>
      <c r="BQ29" s="13" t="n">
        <f aca="false">IFERROR(AI29/AI83*1000,":")</f>
        <v>105.970214934898</v>
      </c>
      <c r="BR29" s="199" t="n">
        <f aca="false">IFERROR(BQ29/AJ29-1,":")</f>
        <v>-0.0991538118007214</v>
      </c>
    </row>
    <row r="30" customFormat="false" ht="12.75" hidden="false" customHeight="false" outlineLevel="0" collapsed="false">
      <c r="A30" s="28" t="s">
        <v>179</v>
      </c>
      <c r="B30" s="30" t="n">
        <v>33421</v>
      </c>
      <c r="C30" s="30" t="n">
        <v>33357.3</v>
      </c>
      <c r="D30" s="30" t="n">
        <v>33440.5</v>
      </c>
      <c r="E30" s="30" t="n">
        <v>40379.2</v>
      </c>
      <c r="F30" s="30" t="n">
        <v>37130.8</v>
      </c>
      <c r="G30" s="30" t="n">
        <v>34982</v>
      </c>
      <c r="H30" s="30" t="n">
        <v>33229</v>
      </c>
      <c r="I30" s="30" t="n">
        <v>41910.5</v>
      </c>
      <c r="J30" s="30" t="n">
        <v>33623.7</v>
      </c>
      <c r="K30" s="30" t="n">
        <v>36304.7</v>
      </c>
      <c r="L30" s="30" t="n">
        <v>61422.7</v>
      </c>
      <c r="M30" s="30" t="n">
        <v>67588.1</v>
      </c>
      <c r="N30" s="30" t="n">
        <v>65961.1</v>
      </c>
      <c r="O30" s="30" t="n">
        <v>76665</v>
      </c>
      <c r="P30" s="30" t="n">
        <v>80501.6</v>
      </c>
      <c r="Q30" s="30" t="n">
        <v>66743.4</v>
      </c>
      <c r="R30" s="30" t="n">
        <v>70740.6</v>
      </c>
      <c r="S30" s="30" t="n">
        <v>75397.8</v>
      </c>
      <c r="T30" s="30" t="n">
        <v>79071.8</v>
      </c>
      <c r="U30" s="30" t="n">
        <v>84872</v>
      </c>
      <c r="V30" s="29" t="n">
        <v>99971.788</v>
      </c>
      <c r="W30" s="29" t="n">
        <v>95075.879</v>
      </c>
      <c r="X30" s="29" t="n">
        <v>90699.712</v>
      </c>
      <c r="Y30" s="29" t="n">
        <v>86616.352</v>
      </c>
      <c r="Z30" s="29" t="n">
        <v>88577.903</v>
      </c>
      <c r="AA30" s="29" t="n">
        <v>96067.291</v>
      </c>
      <c r="AB30" s="29" t="n">
        <v>103432.572</v>
      </c>
      <c r="AC30" s="29" t="n">
        <v>123900.611</v>
      </c>
      <c r="AD30" s="29" t="n">
        <v>127857.058</v>
      </c>
      <c r="AE30" s="29" t="n">
        <v>132455.045</v>
      </c>
      <c r="AF30" s="29" t="n">
        <v>123379.906</v>
      </c>
      <c r="AG30" s="29" t="n">
        <v>114665.025</v>
      </c>
      <c r="AH30" s="29" t="n">
        <v>127376.318</v>
      </c>
      <c r="AI30" s="29" t="n">
        <v>133768.418</v>
      </c>
      <c r="AJ30" s="13" t="n">
        <f aca="false">IFERROR(B30/B84*1000,":")</f>
        <v>94.8301790426468</v>
      </c>
      <c r="AK30" s="13" t="n">
        <f aca="false">IFERROR(C30/C84*1000,":")</f>
        <v>92.1706621572333</v>
      </c>
      <c r="AL30" s="13" t="n">
        <f aca="false">IFERROR(D30/D84*1000,":")</f>
        <v>91.4221897802237</v>
      </c>
      <c r="AM30" s="13" t="n">
        <f aca="false">IFERROR(E30/E84*1000,":")</f>
        <v>109.293960022195</v>
      </c>
      <c r="AN30" s="13" t="n">
        <f aca="false">IFERROR(F30/F84*1000,":")</f>
        <v>99.5034314947168</v>
      </c>
      <c r="AO30" s="13" t="n">
        <f aca="false">IFERROR(G30/G84*1000,":")</f>
        <v>92.9302160012539</v>
      </c>
      <c r="AP30" s="13" t="n">
        <f aca="false">IFERROR(H30/H84*1000,":")</f>
        <v>87.8135537679306</v>
      </c>
      <c r="AQ30" s="13" t="n">
        <f aca="false">IFERROR(I30/I84*1000,":")</f>
        <v>109.884505971343</v>
      </c>
      <c r="AR30" s="13" t="n">
        <f aca="false">IFERROR(J30/J84*1000,":")</f>
        <v>87.5216046811878</v>
      </c>
      <c r="AS30" s="13" t="n">
        <f aca="false">IFERROR(K30/K84*1000,":")</f>
        <v>93.9569924197134</v>
      </c>
      <c r="AT30" s="13" t="n">
        <f aca="false">IFERROR(L30/L84*1000,":")</f>
        <v>157.996856664412</v>
      </c>
      <c r="AU30" s="13" t="n">
        <f aca="false">IFERROR(M30/M84*1000,":")</f>
        <v>172.676315419695</v>
      </c>
      <c r="AV30" s="13" t="n">
        <f aca="false">IFERROR(N30/N84*1000,":")</f>
        <v>167.142035419533</v>
      </c>
      <c r="AW30" s="13" t="n">
        <f aca="false">IFERROR(O30/O84*1000,":")</f>
        <v>192.966956626797</v>
      </c>
      <c r="AX30" s="13" t="n">
        <f aca="false">IFERROR(P30/P84*1000,":")</f>
        <v>201.320939212288</v>
      </c>
      <c r="AY30" s="13" t="n">
        <f aca="false">IFERROR(Q30/Q84*1000,":")</f>
        <v>165.752927970437</v>
      </c>
      <c r="AZ30" s="13" t="n">
        <f aca="false">IFERROR(R30/R84*1000,":")</f>
        <v>174.668579428591</v>
      </c>
      <c r="BA30" s="13" t="n">
        <f aca="false">IFERROR(S30/S84*1000,":")</f>
        <v>185.884679105361</v>
      </c>
      <c r="BB30" s="13" t="n">
        <f aca="false">IFERROR(T30/T84*1000,":")</f>
        <v>193.883265658408</v>
      </c>
      <c r="BC30" s="13" t="n">
        <f aca="false">IFERROR(U30/U84*1000,":")</f>
        <v>206.538403508174</v>
      </c>
      <c r="BD30" s="13" t="n">
        <f aca="false">IFERROR(V30/V84*1000,":")</f>
        <v>241.462001270449</v>
      </c>
      <c r="BE30" s="13" t="n">
        <f aca="false">IFERROR(W30/W84*1000,":")</f>
        <v>229.104576265877</v>
      </c>
      <c r="BF30" s="13" t="n">
        <f aca="false">IFERROR(X30/X84*1000,":")</f>
        <v>217.220885842518</v>
      </c>
      <c r="BG30" s="13" t="n">
        <f aca="false">IFERROR(Y30/Y84*1000,":")</f>
        <v>205.513049750394</v>
      </c>
      <c r="BH30" s="13" t="n">
        <f aca="false">IFERROR(Z30/Z84*1000,":")</f>
        <v>206.882311587365</v>
      </c>
      <c r="BI30" s="13" t="n">
        <f aca="false">IFERROR(AA30/AA84*1000,":")</f>
        <v>218.929344469639</v>
      </c>
      <c r="BJ30" s="13" t="n">
        <f aca="false">IFERROR(AB30/AB84*1000,":")</f>
        <v>230.036745360125</v>
      </c>
      <c r="BK30" s="13" t="n">
        <f aca="false">IFERROR(AC30/AC84*1000,":")</f>
        <v>269.715615782313</v>
      </c>
      <c r="BL30" s="13" t="n">
        <f aca="false">IFERROR(AD30/AD84*1000,":")</f>
        <v>269.265154147634</v>
      </c>
      <c r="BM30" s="13" t="n">
        <f aca="false">IFERROR(AE30/AE84*1000,":")</f>
        <v>268.688931127375</v>
      </c>
      <c r="BN30" s="13" t="n">
        <f aca="false">IFERROR(AF30/AF84*1000,":")</f>
        <v>239.64010449544</v>
      </c>
      <c r="BO30" s="13" t="n">
        <f aca="false">IFERROR(AG30/AG84*1000,":")</f>
        <v>222.165221603294</v>
      </c>
      <c r="BP30" s="13" t="n">
        <f aca="false">IFERROR(AH30/AH84*1000,":")</f>
        <v>244.872519579987</v>
      </c>
      <c r="BQ30" s="13" t="n">
        <f aca="false">IFERROR(AI30/AI84*1000,":")</f>
        <v>246.781978079553</v>
      </c>
      <c r="BR30" s="199" t="n">
        <f aca="false">IFERROR(BQ30/AJ30-1,":")</f>
        <v>1.60235697718731</v>
      </c>
    </row>
    <row r="31" customFormat="false" ht="12.75" hidden="false" customHeight="false" outlineLevel="0" collapsed="false">
      <c r="A31" s="28" t="s">
        <v>180</v>
      </c>
      <c r="B31" s="32" t="n">
        <v>3345017.913</v>
      </c>
      <c r="C31" s="32" t="n">
        <v>3472277.316</v>
      </c>
      <c r="D31" s="32" t="n">
        <v>3454161.466</v>
      </c>
      <c r="E31" s="32" t="n">
        <v>3504610.983</v>
      </c>
      <c r="F31" s="32" t="n">
        <v>3530205.845</v>
      </c>
      <c r="G31" s="32" t="n">
        <v>3633050.614</v>
      </c>
      <c r="H31" s="32" t="n">
        <v>3811515.923</v>
      </c>
      <c r="I31" s="32" t="n">
        <v>3756922.008</v>
      </c>
      <c r="J31" s="32" t="n">
        <v>3786761.819</v>
      </c>
      <c r="K31" s="32" t="n">
        <v>3765504.703</v>
      </c>
      <c r="L31" s="32" t="n">
        <v>3827946.179</v>
      </c>
      <c r="M31" s="32" t="n">
        <v>3959928.035</v>
      </c>
      <c r="N31" s="32" t="n">
        <v>3992029.721</v>
      </c>
      <c r="O31" s="32" t="n">
        <v>4074030.947</v>
      </c>
      <c r="P31" s="32" t="n">
        <v>4163761.554</v>
      </c>
      <c r="Q31" s="32" t="n">
        <v>4158348.284</v>
      </c>
      <c r="R31" s="32" t="n">
        <v>4174534.149</v>
      </c>
      <c r="S31" s="32" t="n">
        <v>4179228.001</v>
      </c>
      <c r="T31" s="32" t="n">
        <v>4126058.527</v>
      </c>
      <c r="U31" s="32" t="n">
        <v>3985132.084</v>
      </c>
      <c r="V31" s="32" t="n">
        <v>4187369.598</v>
      </c>
      <c r="W31" s="32" t="n">
        <v>3997468.468</v>
      </c>
      <c r="X31" s="33" t="n">
        <v>3953836.64</v>
      </c>
      <c r="Y31" s="32" t="n">
        <v>3861862.073</v>
      </c>
      <c r="Z31" s="32" t="n">
        <v>3681604.724</v>
      </c>
      <c r="AA31" s="32" t="n">
        <v>3702141.016</v>
      </c>
      <c r="AB31" s="32" t="n">
        <v>3770298.618</v>
      </c>
      <c r="AC31" s="32" t="n">
        <v>3814434.484</v>
      </c>
      <c r="AD31" s="32" t="n">
        <v>3734476.615</v>
      </c>
      <c r="AE31" s="32" t="n">
        <v>3669221.057</v>
      </c>
      <c r="AF31" s="32" t="n">
        <v>3507779.521</v>
      </c>
      <c r="AG31" s="32" t="n">
        <v>3587978.285</v>
      </c>
      <c r="AH31" s="32" t="n">
        <v>3299912.651</v>
      </c>
      <c r="AI31" s="32" t="n">
        <v>3182770.372</v>
      </c>
      <c r="AJ31" s="13" t="n">
        <f aca="false">IFERROR(B31/B85*1000,":")</f>
        <v>224.609789617295</v>
      </c>
      <c r="AK31" s="13" t="n">
        <f aca="false">IFERROR(C31/C85*1000,":")</f>
        <v>231.324075735263</v>
      </c>
      <c r="AL31" s="13" t="n">
        <f aca="false">IFERROR(D31/D85*1000,":")</f>
        <v>228.311667608557</v>
      </c>
      <c r="AM31" s="13" t="n">
        <f aca="false">IFERROR(E31/E85*1000,":")</f>
        <v>229.973694322963</v>
      </c>
      <c r="AN31" s="13" t="n">
        <f aca="false">IFERROR(F31/F85*1000,":")</f>
        <v>230.107463370886</v>
      </c>
      <c r="AO31" s="13" t="n">
        <f aca="false">IFERROR(G31/G85*1000,":")</f>
        <v>235.543430867572</v>
      </c>
      <c r="AP31" s="13" t="n">
        <f aca="false">IFERROR(H31/H85*1000,":")</f>
        <v>246.001241069947</v>
      </c>
      <c r="AQ31" s="13" t="n">
        <f aca="false">IFERROR(I31/I85*1000,":")</f>
        <v>241.337199519474</v>
      </c>
      <c r="AR31" s="13" t="n">
        <f aca="false">IFERROR(J31/J85*1000,":")</f>
        <v>241.900816024232</v>
      </c>
      <c r="AS31" s="13" t="n">
        <f aca="false">IFERROR(K31/K85*1000,":")</f>
        <v>238.924552346175</v>
      </c>
      <c r="AT31" s="13" t="n">
        <f aca="false">IFERROR(L31/L85*1000,":")</f>
        <v>241.298426873509</v>
      </c>
      <c r="AU31" s="13" t="n">
        <f aca="false">IFERROR(M31/M85*1000,":")</f>
        <v>247.695593784354</v>
      </c>
      <c r="AV31" s="13" t="n">
        <f aca="false">IFERROR(N31/N85*1000,":")</f>
        <v>247.870790302686</v>
      </c>
      <c r="AW31" s="13" t="n">
        <f aca="false">IFERROR(O31/O85*1000,":")</f>
        <v>251.598754478288</v>
      </c>
      <c r="AX31" s="13" t="n">
        <f aca="false">IFERROR(P31/P85*1000,":")</f>
        <v>256.104893507406</v>
      </c>
      <c r="AY31" s="13" t="n">
        <f aca="false">IFERROR(Q31/Q85*1000,":")</f>
        <v>255.026932832464</v>
      </c>
      <c r="AZ31" s="13" t="n">
        <f aca="false">IFERROR(R31/R85*1000,":")</f>
        <v>255.570006079266</v>
      </c>
      <c r="BA31" s="13" t="n">
        <f aca="false">IFERROR(S31/S85*1000,":")</f>
        <v>255.485392155712</v>
      </c>
      <c r="BB31" s="13" t="n">
        <f aca="false">IFERROR(T31/T85*1000,":")</f>
        <v>251.50613691261</v>
      </c>
      <c r="BC31" s="13" t="n">
        <f aca="false">IFERROR(U31/U85*1000,":")</f>
        <v>241.731382553954</v>
      </c>
      <c r="BD31" s="13" t="n">
        <f aca="false">IFERROR(V31/V85*1000,":")</f>
        <v>252.631817613876</v>
      </c>
      <c r="BE31" s="13" t="n">
        <f aca="false">IFERROR(W31/W85*1000,":")</f>
        <v>240.004605483051</v>
      </c>
      <c r="BF31" s="13" t="n">
        <f aca="false">IFERROR(X31/X85*1000,":")</f>
        <v>236.327220449927</v>
      </c>
      <c r="BG31" s="13" t="n">
        <f aca="false">IFERROR(Y31/Y85*1000,":")</f>
        <v>230.152555890122</v>
      </c>
      <c r="BH31" s="13" t="n">
        <f aca="false">IFERROR(Z31/Z85*1000,":")</f>
        <v>218.761750659817</v>
      </c>
      <c r="BI31" s="13" t="n">
        <f aca="false">IFERROR(AA31/AA85*1000,":")</f>
        <v>219.052188408948</v>
      </c>
      <c r="BJ31" s="13" t="n">
        <f aca="false">IFERROR(AB31/AB85*1000,":")</f>
        <v>222.055007444438</v>
      </c>
      <c r="BK31" s="13" t="n">
        <f aca="false">IFERROR(AC31/AC85*1000,":")</f>
        <v>223.307843037503</v>
      </c>
      <c r="BL31" s="13" t="n">
        <f aca="false">IFERROR(AD31/AD85*1000,":")</f>
        <v>217.359778637949</v>
      </c>
      <c r="BM31" s="13" t="n">
        <f aca="false">IFERROR(AE31/AE85*1000,":")</f>
        <v>212.312605603824</v>
      </c>
      <c r="BN31" s="13" t="n">
        <f aca="false">IFERROR(AF31/AF85*1000,":")</f>
        <v>201.508682623121</v>
      </c>
      <c r="BO31" s="13" t="n">
        <f aca="false">IFERROR(AG31/AG85*1000,":")</f>
        <v>205.31576989731</v>
      </c>
      <c r="BP31" s="13" t="n">
        <f aca="false">IFERROR(AH31/AH85*1000,":")</f>
        <v>187.594462053525</v>
      </c>
      <c r="BQ31" s="13" t="n">
        <f aca="false">IFERROR(AI31/AI85*1000,":")</f>
        <v>178.69397406398</v>
      </c>
      <c r="BR31" s="199" t="n">
        <f aca="false">IFERROR(BQ31/AJ31-1,":")</f>
        <v>-0.204424818844938</v>
      </c>
    </row>
    <row r="32" customFormat="false" ht="12.75" hidden="false" customHeight="false" outlineLevel="0" collapsed="false">
      <c r="A32" s="28" t="s">
        <v>181</v>
      </c>
      <c r="B32" s="29" t="n">
        <v>1061157.845</v>
      </c>
      <c r="C32" s="29" t="n">
        <v>1128548.988</v>
      </c>
      <c r="D32" s="29" t="n">
        <v>1084777.336</v>
      </c>
      <c r="E32" s="29" t="n">
        <v>1098196.594</v>
      </c>
      <c r="F32" s="29" t="n">
        <v>1093586.106</v>
      </c>
      <c r="G32" s="29" t="n">
        <v>1142993.341</v>
      </c>
      <c r="H32" s="29" t="n">
        <v>1216791.083</v>
      </c>
      <c r="I32" s="29" t="n">
        <v>1208003.029</v>
      </c>
      <c r="J32" s="29" t="n">
        <v>1229045.158</v>
      </c>
      <c r="K32" s="29" t="n">
        <v>1227072.974</v>
      </c>
      <c r="L32" s="29" t="n">
        <v>1224423.292</v>
      </c>
      <c r="M32" s="29" t="n">
        <v>1291543.707</v>
      </c>
      <c r="N32" s="30" t="n">
        <v>1299153.53</v>
      </c>
      <c r="O32" s="29" t="n">
        <v>1367441.605</v>
      </c>
      <c r="P32" s="29" t="n">
        <v>1385779.812</v>
      </c>
      <c r="Q32" s="29" t="n">
        <v>1440348.396</v>
      </c>
      <c r="R32" s="29" t="n">
        <v>1453325.572</v>
      </c>
      <c r="S32" s="29" t="n">
        <v>1428552.884</v>
      </c>
      <c r="T32" s="29" t="n">
        <v>1439903.655</v>
      </c>
      <c r="U32" s="29" t="n">
        <v>1367033.221</v>
      </c>
      <c r="V32" s="29" t="n">
        <v>1459274.961</v>
      </c>
      <c r="W32" s="29" t="n">
        <v>1416816.791</v>
      </c>
      <c r="X32" s="29" t="n">
        <v>1412659.982</v>
      </c>
      <c r="Y32" s="29" t="n">
        <v>1429210.466</v>
      </c>
      <c r="Z32" s="29" t="n">
        <v>1379058.073</v>
      </c>
      <c r="AA32" s="29" t="n">
        <v>1412704.804</v>
      </c>
      <c r="AB32" s="29" t="n">
        <v>1432278.765</v>
      </c>
      <c r="AC32" s="29" t="n">
        <v>1458047.478</v>
      </c>
      <c r="AD32" s="29" t="n">
        <v>1424689.561</v>
      </c>
      <c r="AE32" s="29" t="n">
        <v>1456294.615</v>
      </c>
      <c r="AF32" s="29" t="n">
        <v>1354546.814</v>
      </c>
      <c r="AG32" s="29" t="n">
        <v>1433306.587</v>
      </c>
      <c r="AH32" s="29" t="n">
        <v>1365309.546</v>
      </c>
      <c r="AI32" s="30" t="n">
        <v>1323757.98</v>
      </c>
      <c r="AJ32" s="13" t="n">
        <f aca="false">IFERROR(B32/B86*1000,":")</f>
        <v>138.807469975086</v>
      </c>
      <c r="AK32" s="13" t="n">
        <f aca="false">IFERROR(C32/C86*1000,":")</f>
        <v>146.357963719325</v>
      </c>
      <c r="AL32" s="13" t="n">
        <f aca="false">IFERROR(D32/D86*1000,":")</f>
        <v>139.093651039717</v>
      </c>
      <c r="AM32" s="13" t="n">
        <f aca="false">IFERROR(E32/E86*1000,":")</f>
        <v>139.320513404408</v>
      </c>
      <c r="AN32" s="13" t="n">
        <f aca="false">IFERROR(F32/F86*1000,":")</f>
        <v>137.926742261639</v>
      </c>
      <c r="AO32" s="13" t="n">
        <f aca="false">IFERROR(G32/G86*1000,":")</f>
        <v>143.890592786117</v>
      </c>
      <c r="AP32" s="13" t="n">
        <f aca="false">IFERROR(H32/H86*1000,":")</f>
        <v>152.996458221715</v>
      </c>
      <c r="AQ32" s="13" t="n">
        <f aca="false">IFERROR(I32/I86*1000,":")</f>
        <v>151.664555630244</v>
      </c>
      <c r="AR32" s="13" t="n">
        <f aca="false">IFERROR(J32/J86*1000,":")</f>
        <v>154.187338134334</v>
      </c>
      <c r="AS32" s="13" t="n">
        <f aca="false">IFERROR(K32/K86*1000,":")</f>
        <v>153.721136125814</v>
      </c>
      <c r="AT32" s="13" t="n">
        <f aca="false">IFERROR(L32/L86*1000,":")</f>
        <v>153.011101216593</v>
      </c>
      <c r="AU32" s="13" t="n">
        <f aca="false">IFERROR(M32/M86*1000,":")</f>
        <v>161.021369175157</v>
      </c>
      <c r="AV32" s="13" t="n">
        <f aca="false">IFERROR(N32/N86*1000,":")</f>
        <v>161.112540986453</v>
      </c>
      <c r="AW32" s="13" t="n">
        <f aca="false">IFERROR(O32/O86*1000,":")</f>
        <v>168.814261568715</v>
      </c>
      <c r="AX32" s="13" t="n">
        <f aca="false">IFERROR(P32/P86*1000,":")</f>
        <v>170.189424399388</v>
      </c>
      <c r="AY32" s="13" t="n">
        <f aca="false">IFERROR(Q32/Q86*1000,":")</f>
        <v>175.623137092279</v>
      </c>
      <c r="AZ32" s="13" t="n">
        <f aca="false">IFERROR(R32/R86*1000,":")</f>
        <v>176.068948807034</v>
      </c>
      <c r="BA32" s="13" t="n">
        <f aca="false">IFERROR(S32/S86*1000,":")</f>
        <v>172.468386272387</v>
      </c>
      <c r="BB32" s="13" t="n">
        <f aca="false">IFERROR(T32/T86*1000,":")</f>
        <v>173.315546638302</v>
      </c>
      <c r="BC32" s="13" t="n">
        <f aca="false">IFERROR(U32/U86*1000,":")</f>
        <v>164.011125250945</v>
      </c>
      <c r="BD32" s="13" t="n">
        <f aca="false">IFERROR(V32/V86*1000,":")</f>
        <v>174.729087557981</v>
      </c>
      <c r="BE32" s="13" t="n">
        <f aca="false">IFERROR(W32/W86*1000,":")</f>
        <v>169.168841469851</v>
      </c>
      <c r="BF32" s="13" t="n">
        <f aca="false">IFERROR(X32/X86*1000,":")</f>
        <v>168.011376382428</v>
      </c>
      <c r="BG32" s="13" t="n">
        <f aca="false">IFERROR(Y32/Y86*1000,":")</f>
        <v>169.100111218122</v>
      </c>
      <c r="BH32" s="13" t="n">
        <f aca="false">IFERROR(Z32/Z86*1000,":")</f>
        <v>162.093648453311</v>
      </c>
      <c r="BI32" s="13" t="n">
        <f aca="false">IFERROR(AA32/AA86*1000,":")</f>
        <v>164.556433450912</v>
      </c>
      <c r="BJ32" s="13" t="n">
        <f aca="false">IFERROR(AB32/AB86*1000,":")</f>
        <v>164.62083087226</v>
      </c>
      <c r="BK32" s="13" t="n">
        <f aca="false">IFERROR(AC32/AC86*1000,":")</f>
        <v>166.199693942629</v>
      </c>
      <c r="BL32" s="13" t="n">
        <f aca="false">IFERROR(AD32/AD86*1000,":")</f>
        <v>161.48792152856</v>
      </c>
      <c r="BM32" s="13" t="n">
        <f aca="false">IFERROR(AE32/AE86*1000,":")</f>
        <v>164.390066911057</v>
      </c>
      <c r="BN32" s="13" t="n">
        <f aca="false">IFERROR(AF32/AF86*1000,":")</f>
        <v>152.178078261206</v>
      </c>
      <c r="BO32" s="13" t="n">
        <f aca="false">IFERROR(AG32/AG86*1000,":")</f>
        <v>160.456789486317</v>
      </c>
      <c r="BP32" s="13" t="n">
        <f aca="false">IFERROR(AH32/AH86*1000,":")</f>
        <v>152.057060034666</v>
      </c>
      <c r="BQ32" s="13" t="n">
        <f aca="false">IFERROR(AI32/AI86*1000,":")</f>
        <v>145.391667138946</v>
      </c>
      <c r="BR32" s="199" t="n">
        <f aca="false">IFERROR(BQ32/AJ32-1,":")</f>
        <v>0.0474340261733885</v>
      </c>
    </row>
    <row r="33" customFormat="false" ht="12.75" hidden="false" customHeight="false" outlineLevel="0" collapsed="false">
      <c r="A33" s="28" t="s">
        <v>182</v>
      </c>
      <c r="B33" s="32" t="n">
        <v>4343396.423</v>
      </c>
      <c r="C33" s="33" t="n">
        <v>4247263.01</v>
      </c>
      <c r="D33" s="32" t="n">
        <v>4148590.853</v>
      </c>
      <c r="E33" s="32" t="n">
        <v>4243845.141</v>
      </c>
      <c r="F33" s="32" t="n">
        <v>4045517.292</v>
      </c>
      <c r="G33" s="32" t="n">
        <v>4183927.263</v>
      </c>
      <c r="H33" s="32" t="n">
        <v>4357205.648</v>
      </c>
      <c r="I33" s="32" t="n">
        <v>4299679.752</v>
      </c>
      <c r="J33" s="32" t="n">
        <v>4011892.364</v>
      </c>
      <c r="K33" s="32" t="n">
        <v>3912695.774</v>
      </c>
      <c r="L33" s="32" t="n">
        <v>3747305.324</v>
      </c>
      <c r="M33" s="32" t="n">
        <v>3773237.572</v>
      </c>
      <c r="N33" s="32" t="n">
        <v>3730093.623</v>
      </c>
      <c r="O33" s="32" t="n">
        <v>3827792.148</v>
      </c>
      <c r="P33" s="32" t="n">
        <v>3840797.343</v>
      </c>
      <c r="Q33" s="32" t="n">
        <v>3889757.145</v>
      </c>
      <c r="R33" s="32" t="n">
        <v>4096135.916</v>
      </c>
      <c r="S33" s="32" t="n">
        <v>4078369.295</v>
      </c>
      <c r="T33" s="32" t="n">
        <v>4126488.551</v>
      </c>
      <c r="U33" s="32" t="n">
        <v>3956673.618</v>
      </c>
      <c r="V33" s="32" t="n">
        <v>4262963.921</v>
      </c>
      <c r="W33" s="32" t="n">
        <v>4263650.311</v>
      </c>
      <c r="X33" s="32" t="n">
        <v>4100425.447</v>
      </c>
      <c r="Y33" s="32" t="n">
        <v>4129776.283</v>
      </c>
      <c r="Z33" s="32" t="n">
        <v>3976202.454</v>
      </c>
      <c r="AA33" s="32" t="n">
        <v>4021891.359</v>
      </c>
      <c r="AB33" s="32" t="n">
        <v>4218834.166</v>
      </c>
      <c r="AC33" s="33" t="n">
        <v>4416764.14</v>
      </c>
      <c r="AD33" s="32" t="n">
        <v>4615805.732</v>
      </c>
      <c r="AE33" s="32" t="n">
        <v>4452570.667</v>
      </c>
      <c r="AF33" s="32" t="n">
        <v>4323338.111</v>
      </c>
      <c r="AG33" s="32" t="n">
        <v>4602877.859</v>
      </c>
      <c r="AH33" s="32" t="n">
        <v>4385037.312</v>
      </c>
      <c r="AI33" s="32" t="n">
        <v>4123376.619</v>
      </c>
      <c r="AJ33" s="13" t="n">
        <f aca="false">IFERROR(B33/B87*1000,":")</f>
        <v>114.184510401238</v>
      </c>
      <c r="AK33" s="13" t="n">
        <f aca="false">IFERROR(C33/C87*1000,":")</f>
        <v>111.233931659925</v>
      </c>
      <c r="AL33" s="13" t="n">
        <f aca="false">IFERROR(D33/D87*1000,":")</f>
        <v>108.292212768799</v>
      </c>
      <c r="AM33" s="13" t="n">
        <f aca="false">IFERROR(E33/E87*1000,":")</f>
        <v>110.464709532286</v>
      </c>
      <c r="AN33" s="13" t="n">
        <f aca="false">IFERROR(F33/F87*1000,":")</f>
        <v>105.065525936868</v>
      </c>
      <c r="AO33" s="13" t="n">
        <f aca="false">IFERROR(G33/G87*1000,":")</f>
        <v>108.446410588203</v>
      </c>
      <c r="AP33" s="13" t="n">
        <f aca="false">IFERROR(H33/H87*1000,":")</f>
        <v>112.853495802926</v>
      </c>
      <c r="AQ33" s="13" t="n">
        <f aca="false">IFERROR(I33/I87*1000,":")</f>
        <v>111.277253719208</v>
      </c>
      <c r="AR33" s="13" t="n">
        <f aca="false">IFERROR(J33/J87*1000,":")</f>
        <v>103.773785391865</v>
      </c>
      <c r="AS33" s="13" t="n">
        <f aca="false">IFERROR(K33/K87*1000,":")</f>
        <v>101.189580112832</v>
      </c>
      <c r="AT33" s="13" t="n">
        <f aca="false">IFERROR(L33/L87*1000,":")</f>
        <v>97.9347058459642</v>
      </c>
      <c r="AU33" s="13" t="n">
        <f aca="false">IFERROR(M33/M87*1000,":")</f>
        <v>98.6365350197123</v>
      </c>
      <c r="AV33" s="13" t="n">
        <f aca="false">IFERROR(N33/N87*1000,":")</f>
        <v>97.5386854212377</v>
      </c>
      <c r="AW33" s="13" t="n">
        <f aca="false">IFERROR(O33/O87*1000,":")</f>
        <v>100.155397076879</v>
      </c>
      <c r="AX33" s="13" t="n">
        <f aca="false">IFERROR(P33/P87*1000,":")</f>
        <v>100.569159385994</v>
      </c>
      <c r="AY33" s="13" t="n">
        <f aca="false">IFERROR(Q33/Q87*1000,":")</f>
        <v>101.895896626577</v>
      </c>
      <c r="AZ33" s="13" t="n">
        <f aca="false">IFERROR(R33/R87*1000,":")</f>
        <v>107.349372638952</v>
      </c>
      <c r="BA33" s="13" t="n">
        <f aca="false">IFERROR(S33/S87*1000,":")</f>
        <v>106.972276859787</v>
      </c>
      <c r="BB33" s="13" t="n">
        <f aca="false">IFERROR(T33/T87*1000,":")</f>
        <v>108.262341724753</v>
      </c>
      <c r="BC33" s="13" t="n">
        <f aca="false">IFERROR(U33/U87*1000,":")</f>
        <v>103.752005539351</v>
      </c>
      <c r="BD33" s="13" t="n">
        <f aca="false">IFERROR(V33/V87*1000,":")</f>
        <v>112.115788027463</v>
      </c>
      <c r="BE33" s="13" t="n">
        <f aca="false">IFERROR(W33/W87*1000,":")</f>
        <v>112.016443781025</v>
      </c>
      <c r="BF33" s="13" t="n">
        <f aca="false">IFERROR(X33/X87*1000,":")</f>
        <v>107.72509073715</v>
      </c>
      <c r="BG33" s="13" t="n">
        <f aca="false">IFERROR(Y33/Y87*1000,":")</f>
        <v>108.499769734202</v>
      </c>
      <c r="BH33" s="13" t="n">
        <f aca="false">IFERROR(Z33/Z87*1000,":")</f>
        <v>104.587761445569</v>
      </c>
      <c r="BI33" s="13" t="n">
        <f aca="false">IFERROR(AA33/AA87*1000,":")</f>
        <v>105.823612243181</v>
      </c>
      <c r="BJ33" s="13" t="n">
        <f aca="false">IFERROR(AB33/AB87*1000,":")</f>
        <v>111.11783765828</v>
      </c>
      <c r="BK33" s="13" t="n">
        <f aca="false">IFERROR(AC33/AC87*1000,":")</f>
        <v>116.31338917868</v>
      </c>
      <c r="BL33" s="13" t="n">
        <f aca="false">IFERROR(AD33/AD87*1000,":")</f>
        <v>121.543138610274</v>
      </c>
      <c r="BM33" s="13" t="n">
        <f aca="false">IFERROR(AE33/AE87*1000,":")</f>
        <v>117.256806448782</v>
      </c>
      <c r="BN33" s="13" t="n">
        <f aca="false">IFERROR(AF33/AF87*1000,":")</f>
        <v>113.897528666975</v>
      </c>
      <c r="BO33" s="13" t="n">
        <f aca="false">IFERROR(AG33/AG87*1000,":")</f>
        <v>124.155950026322</v>
      </c>
      <c r="BP33" s="13" t="n">
        <f aca="false">IFERROR(AH33/AH87*1000,":")</f>
        <v>118.868683155741</v>
      </c>
      <c r="BQ33" s="13" t="n">
        <f aca="false">IFERROR(AI33/AI87*1000,":")</f>
        <v>112.189319175607</v>
      </c>
      <c r="BR33" s="199" t="n">
        <f aca="false">IFERROR(BQ33/AJ33-1,":")</f>
        <v>-0.0174733965107911</v>
      </c>
    </row>
    <row r="34" customFormat="false" ht="12.75" hidden="false" customHeight="false" outlineLevel="0" collapsed="false">
      <c r="A34" s="28" t="s">
        <v>183</v>
      </c>
      <c r="B34" s="29" t="n">
        <v>747529.776</v>
      </c>
      <c r="C34" s="29" t="n">
        <v>757593.742</v>
      </c>
      <c r="D34" s="30" t="n">
        <v>803424.11</v>
      </c>
      <c r="E34" s="29" t="n">
        <v>788434.884</v>
      </c>
      <c r="F34" s="30" t="n">
        <v>805053.23</v>
      </c>
      <c r="G34" s="29" t="n">
        <v>888130.283</v>
      </c>
      <c r="H34" s="29" t="n">
        <v>881090.533</v>
      </c>
      <c r="I34" s="29" t="n">
        <v>926785.447</v>
      </c>
      <c r="J34" s="29" t="n">
        <v>996132.342</v>
      </c>
      <c r="K34" s="29" t="n">
        <v>1078759.838</v>
      </c>
      <c r="L34" s="29" t="n">
        <v>1090453.049</v>
      </c>
      <c r="M34" s="30" t="n">
        <v>1089785.27</v>
      </c>
      <c r="N34" s="29" t="n">
        <v>1134250.279</v>
      </c>
      <c r="O34" s="29" t="n">
        <v>1109037.721</v>
      </c>
      <c r="P34" s="29" t="n">
        <v>1147486.524</v>
      </c>
      <c r="Q34" s="30" t="n">
        <v>1172949.47</v>
      </c>
      <c r="R34" s="30" t="n">
        <v>1120022.44</v>
      </c>
      <c r="S34" s="29" t="n">
        <v>1117526.745</v>
      </c>
      <c r="T34" s="29" t="n">
        <v>1093455.695</v>
      </c>
      <c r="U34" s="29" t="n">
        <v>1074063.648</v>
      </c>
      <c r="V34" s="29" t="n">
        <v>1040077.178</v>
      </c>
      <c r="W34" s="30" t="n">
        <v>1018594.81</v>
      </c>
      <c r="X34" s="29" t="n">
        <v>961544.192</v>
      </c>
      <c r="Y34" s="29" t="n">
        <v>964647.702</v>
      </c>
      <c r="Z34" s="30" t="n">
        <v>976385.73</v>
      </c>
      <c r="AA34" s="29" t="n">
        <v>1014469.995</v>
      </c>
      <c r="AB34" s="29" t="n">
        <v>1016725.902</v>
      </c>
      <c r="AC34" s="29" t="n">
        <v>1064279.831</v>
      </c>
      <c r="AD34" s="29" t="n">
        <v>1040130.875</v>
      </c>
      <c r="AE34" s="30" t="n">
        <v>1040750.76</v>
      </c>
      <c r="AF34" s="29" t="n">
        <v>924725.382</v>
      </c>
      <c r="AG34" s="29" t="n">
        <v>929609.056</v>
      </c>
      <c r="AH34" s="29" t="n">
        <v>975067.177</v>
      </c>
      <c r="AI34" s="29" t="n">
        <v>949421.841</v>
      </c>
      <c r="AJ34" s="13" t="n">
        <f aca="false">IFERROR(B34/B88*1000,":")</f>
        <v>74.7829281627292</v>
      </c>
      <c r="AK34" s="13" t="n">
        <f aca="false">IFERROR(C34/C88*1000,":")</f>
        <v>75.9839752323894</v>
      </c>
      <c r="AL34" s="13" t="n">
        <f aca="false">IFERROR(D34/D88*1000,":")</f>
        <v>80.7459063687151</v>
      </c>
      <c r="AM34" s="13" t="n">
        <f aca="false">IFERROR(E34/E88*1000,":")</f>
        <v>79.2002220401131</v>
      </c>
      <c r="AN34" s="13" t="n">
        <f aca="false">IFERROR(F34/F88*1000,":")</f>
        <v>80.7120184079409</v>
      </c>
      <c r="AO34" s="13" t="n">
        <f aca="false">IFERROR(G34/G88*1000,":")</f>
        <v>88.7361916316661</v>
      </c>
      <c r="AP34" s="13" t="n">
        <f aca="false">IFERROR(H34/H88*1000,":")</f>
        <v>87.7257531666888</v>
      </c>
      <c r="AQ34" s="13" t="n">
        <f aca="false">IFERROR(I34/I88*1000,":")</f>
        <v>91.9047435214468</v>
      </c>
      <c r="AR34" s="13" t="n">
        <f aca="false">IFERROR(J34/J88*1000,":")</f>
        <v>98.298414270402</v>
      </c>
      <c r="AS34" s="13" t="n">
        <f aca="false">IFERROR(K34/K88*1000,":")</f>
        <v>105.899538355849</v>
      </c>
      <c r="AT34" s="13" t="n">
        <f aca="false">IFERROR(L34/L88*1000,":")</f>
        <v>106.395815034839</v>
      </c>
      <c r="AU34" s="13" t="n">
        <f aca="false">IFERROR(M34/M88*1000,":")</f>
        <v>105.489217942431</v>
      </c>
      <c r="AV34" s="13" t="n">
        <f aca="false">IFERROR(N34/N88*1000,":")</f>
        <v>109.118460530104</v>
      </c>
      <c r="AW34" s="13" t="n">
        <f aca="false">IFERROR(O34/O88*1000,":")</f>
        <v>106.182962532189</v>
      </c>
      <c r="AX34" s="13" t="n">
        <f aca="false">IFERROR(P34/P88*1000,":")</f>
        <v>109.56564935716</v>
      </c>
      <c r="AY34" s="13" t="n">
        <f aca="false">IFERROR(Q34/Q88*1000,":")</f>
        <v>111.766186689779</v>
      </c>
      <c r="AZ34" s="13" t="n">
        <f aca="false">IFERROR(R34/R88*1000,":")</f>
        <v>106.54715739782</v>
      </c>
      <c r="BA34" s="13" t="n">
        <f aca="false">IFERROR(S34/S88*1000,":")</f>
        <v>106.101818945163</v>
      </c>
      <c r="BB34" s="13" t="n">
        <f aca="false">IFERROR(T34/T88*1000,":")</f>
        <v>103.612297018034</v>
      </c>
      <c r="BC34" s="13" t="n">
        <f aca="false">IFERROR(U34/U88*1000,":")</f>
        <v>101.681551117891</v>
      </c>
      <c r="BD34" s="13" t="n">
        <f aca="false">IFERROR(V34/V88*1000,":")</f>
        <v>98.3665998674608</v>
      </c>
      <c r="BE34" s="13" t="n">
        <f aca="false">IFERROR(W34/W88*1000,":")</f>
        <v>96.3417846739737</v>
      </c>
      <c r="BF34" s="13" t="n">
        <f aca="false">IFERROR(X34/X88*1000,":")</f>
        <v>91.0643759085894</v>
      </c>
      <c r="BG34" s="13" t="n">
        <f aca="false">IFERROR(Y34/Y88*1000,":")</f>
        <v>91.83719496655</v>
      </c>
      <c r="BH34" s="13" t="n">
        <f aca="false">IFERROR(Z34/Z88*1000,":")</f>
        <v>93.4868947918115</v>
      </c>
      <c r="BI34" s="13" t="n">
        <f aca="false">IFERROR(AA34/AA88*1000,":")</f>
        <v>97.5909751315064</v>
      </c>
      <c r="BJ34" s="13" t="n">
        <f aca="false">IFERROR(AB34/AB88*1000,":")</f>
        <v>98.0586012282909</v>
      </c>
      <c r="BK34" s="13" t="n">
        <f aca="false">IFERROR(AC34/AC88*1000,":")</f>
        <v>102.883860451924</v>
      </c>
      <c r="BL34" s="13" t="n">
        <f aca="false">IFERROR(AD34/AD88*1000,":")</f>
        <v>100.63409644371</v>
      </c>
      <c r="BM34" s="13" t="n">
        <f aca="false">IFERROR(AE34/AE88*1000,":")</f>
        <v>100.716230015476</v>
      </c>
      <c r="BN34" s="13" t="n">
        <f aca="false">IFERROR(AF34/AF88*1000,":")</f>
        <v>89.1267640412727</v>
      </c>
      <c r="BO34" s="13" t="n">
        <f aca="false">IFERROR(AG34/AG88*1000,":")</f>
        <v>89.4345289537138</v>
      </c>
      <c r="BP34" s="13" t="n">
        <f aca="false">IFERROR(AH34/AH88*1000,":")</f>
        <v>93.5664744000091</v>
      </c>
      <c r="BQ34" s="13" t="n">
        <f aca="false">IFERROR(AI34/AI88*1000,":")</f>
        <v>90.2782215884741</v>
      </c>
      <c r="BR34" s="199" t="n">
        <f aca="false">IFERROR(BQ34/AJ34-1,":")</f>
        <v>0.207203619949554</v>
      </c>
    </row>
    <row r="35" customFormat="false" ht="12.75" hidden="false" customHeight="false" outlineLevel="0" collapsed="false">
      <c r="A35" s="28" t="s">
        <v>184</v>
      </c>
      <c r="B35" s="32" t="n">
        <v>2645352.991</v>
      </c>
      <c r="C35" s="32" t="n">
        <v>2172337.947</v>
      </c>
      <c r="D35" s="33" t="n">
        <v>1938945.16</v>
      </c>
      <c r="E35" s="32" t="n">
        <v>1924321.034</v>
      </c>
      <c r="F35" s="32" t="n">
        <v>1810655.707</v>
      </c>
      <c r="G35" s="32" t="n">
        <v>1958957.454</v>
      </c>
      <c r="H35" s="32" t="n">
        <v>2007594.481</v>
      </c>
      <c r="I35" s="32" t="n">
        <v>1884834.085</v>
      </c>
      <c r="J35" s="33" t="n">
        <v>1726492.62</v>
      </c>
      <c r="K35" s="32" t="n">
        <v>1523647.903</v>
      </c>
      <c r="L35" s="32" t="n">
        <v>1538941.619</v>
      </c>
      <c r="M35" s="32" t="n">
        <v>1548806.652</v>
      </c>
      <c r="N35" s="32" t="n">
        <v>1604337.991</v>
      </c>
      <c r="O35" s="32" t="n">
        <v>1671668.531</v>
      </c>
      <c r="P35" s="32" t="n">
        <v>1647317.825</v>
      </c>
      <c r="Q35" s="32" t="n">
        <v>1619717.547</v>
      </c>
      <c r="R35" s="32" t="n">
        <v>1678822.902</v>
      </c>
      <c r="S35" s="32" t="n">
        <v>1668013.301</v>
      </c>
      <c r="T35" s="32" t="n">
        <v>1661713.607</v>
      </c>
      <c r="U35" s="32" t="n">
        <v>1457316.556</v>
      </c>
      <c r="V35" s="32" t="n">
        <v>1466278.418</v>
      </c>
      <c r="W35" s="32" t="n">
        <v>1497225.433</v>
      </c>
      <c r="X35" s="32" t="n">
        <v>1465327.932</v>
      </c>
      <c r="Y35" s="32" t="n">
        <v>1335983.559</v>
      </c>
      <c r="Z35" s="32" t="n">
        <v>1325768.128</v>
      </c>
      <c r="AA35" s="32" t="n">
        <v>1336323.913</v>
      </c>
      <c r="AB35" s="32" t="n">
        <v>1332506.417</v>
      </c>
      <c r="AC35" s="32" t="n">
        <v>1405194.474</v>
      </c>
      <c r="AD35" s="32" t="n">
        <v>1407193.473</v>
      </c>
      <c r="AE35" s="32" t="n">
        <v>1391667.222</v>
      </c>
      <c r="AF35" s="32" t="n">
        <v>1350868.908</v>
      </c>
      <c r="AG35" s="32" t="n">
        <v>1437118.413</v>
      </c>
      <c r="AH35" s="32" t="n">
        <v>1326060.041</v>
      </c>
      <c r="AI35" s="32" t="n">
        <v>1289216.665</v>
      </c>
      <c r="AJ35" s="13" t="n">
        <f aca="false">IFERROR(B35/B89*1000,":")</f>
        <v>113.96785893308</v>
      </c>
      <c r="AK35" s="13" t="n">
        <f aca="false">IFERROR(C35/C89*1000,":")</f>
        <v>93.6664488786223</v>
      </c>
      <c r="AL35" s="13" t="n">
        <f aca="false">IFERROR(D35/D89*1000,":")</f>
        <v>85.0040414229965</v>
      </c>
      <c r="AM35" s="13" t="n">
        <f aca="false">IFERROR(E35/E89*1000,":")</f>
        <v>84.4795858451464</v>
      </c>
      <c r="AN35" s="13" t="n">
        <f aca="false">IFERROR(F35/F89*1000,":")</f>
        <v>79.5961648454171</v>
      </c>
      <c r="AO35" s="13" t="n">
        <f aca="false">IFERROR(G35/G89*1000,":")</f>
        <v>86.2505931343037</v>
      </c>
      <c r="AP35" s="13" t="n">
        <f aca="false">IFERROR(H35/H89*1000,":")</f>
        <v>88.6114774159505</v>
      </c>
      <c r="AQ35" s="13" t="n">
        <f aca="false">IFERROR(I35/I89*1000,":")</f>
        <v>83.4667258616672</v>
      </c>
      <c r="AR35" s="13" t="n">
        <f aca="false">IFERROR(J35/J89*1000,":")</f>
        <v>76.6441219966552</v>
      </c>
      <c r="AS35" s="13" t="n">
        <f aca="false">IFERROR(K35/K89*1000,":")</f>
        <v>67.7520273276299</v>
      </c>
      <c r="AT35" s="13" t="n">
        <f aca="false">IFERROR(L35/L89*1000,":")</f>
        <v>68.5329940101494</v>
      </c>
      <c r="AU35" s="13" t="n">
        <f aca="false">IFERROR(M35/M89*1000,":")</f>
        <v>69.049268679635</v>
      </c>
      <c r="AV35" s="13" t="n">
        <f aca="false">IFERROR(N35/N89*1000,":")</f>
        <v>73.4806256518944</v>
      </c>
      <c r="AW35" s="13" t="n">
        <f aca="false">IFERROR(O35/O89*1000,":")</f>
        <v>77.2936231814769</v>
      </c>
      <c r="AX35" s="13" t="n">
        <f aca="false">IFERROR(P35/P89*1000,":")</f>
        <v>76.5441641061613</v>
      </c>
      <c r="AY35" s="13" t="n">
        <f aca="false">IFERROR(Q35/Q89*1000,":")</f>
        <v>75.7501978968265</v>
      </c>
      <c r="AZ35" s="13" t="n">
        <f aca="false">IFERROR(R35/R89*1000,":")</f>
        <v>78.9773551471194</v>
      </c>
      <c r="BA35" s="13" t="n">
        <f aca="false">IFERROR(S35/S89*1000,":")</f>
        <v>78.938646230996</v>
      </c>
      <c r="BB35" s="13" t="n">
        <f aca="false">IFERROR(T35/T89*1000,":")</f>
        <v>80.5270930233685</v>
      </c>
      <c r="BC35" s="13" t="n">
        <f aca="false">IFERROR(U35/U89*1000,":")</f>
        <v>71.2962759334628</v>
      </c>
      <c r="BD35" s="13" t="n">
        <f aca="false">IFERROR(V35/V89*1000,":")</f>
        <v>72.2493875859012</v>
      </c>
      <c r="BE35" s="13" t="n">
        <f aca="false">IFERROR(W35/W89*1000,":")</f>
        <v>74.1235239225748</v>
      </c>
      <c r="BF35" s="13" t="n">
        <f aca="false">IFERROR(X35/X89*1000,":")</f>
        <v>72.9164124037445</v>
      </c>
      <c r="BG35" s="13" t="n">
        <f aca="false">IFERROR(Y35/Y89*1000,":")</f>
        <v>66.7321988420223</v>
      </c>
      <c r="BH35" s="13" t="n">
        <f aca="false">IFERROR(Z35/Z89*1000,":")</f>
        <v>66.4635011706591</v>
      </c>
      <c r="BI35" s="13" t="n">
        <f aca="false">IFERROR(AA35/AA89*1000,":")</f>
        <v>67.2511525668993</v>
      </c>
      <c r="BJ35" s="13" t="n">
        <f aca="false">IFERROR(AB35/AB89*1000,":")</f>
        <v>67.4325389152194</v>
      </c>
      <c r="BK35" s="13" t="n">
        <f aca="false">IFERROR(AC35/AC89*1000,":")</f>
        <v>71.5331970165469</v>
      </c>
      <c r="BL35" s="13" t="n">
        <f aca="false">IFERROR(AD35/AD89*1000,":")</f>
        <v>72.0400768813301</v>
      </c>
      <c r="BM35" s="13" t="n">
        <f aca="false">IFERROR(AE35/AE89*1000,":")</f>
        <v>71.6820022480154</v>
      </c>
      <c r="BN35" s="13" t="n">
        <f aca="false">IFERROR(AF35/AF89*1000,":")</f>
        <v>69.8887800704833</v>
      </c>
      <c r="BO35" s="13" t="n">
        <f aca="false">IFERROR(AG35/AG89*1000,":")</f>
        <v>74.8434387085868</v>
      </c>
      <c r="BP35" s="13" t="n">
        <f aca="false">IFERROR(AH35/AH89*1000,":")</f>
        <v>69.6370316222357</v>
      </c>
      <c r="BQ35" s="13" t="n">
        <f aca="false">IFERROR(AI35/AI89*1000,":")</f>
        <v>67.6592625025794</v>
      </c>
      <c r="BR35" s="199" t="n">
        <f aca="false">IFERROR(BQ35/AJ35-1,":")</f>
        <v>-0.406330318600547</v>
      </c>
    </row>
    <row r="36" customFormat="false" ht="12.75" hidden="false" customHeight="false" outlineLevel="0" collapsed="false">
      <c r="A36" s="28" t="s">
        <v>185</v>
      </c>
      <c r="B36" s="29" t="n">
        <v>240064.877</v>
      </c>
      <c r="C36" s="29" t="n">
        <v>233312.635</v>
      </c>
      <c r="D36" s="29" t="n">
        <v>216506.775</v>
      </c>
      <c r="E36" s="29" t="n">
        <v>227332.045</v>
      </c>
      <c r="F36" s="29" t="n">
        <v>236581.048</v>
      </c>
      <c r="G36" s="29" t="n">
        <v>255058.356</v>
      </c>
      <c r="H36" s="29" t="n">
        <v>265765.291</v>
      </c>
      <c r="I36" s="29" t="n">
        <v>276264.234</v>
      </c>
      <c r="J36" s="29" t="n">
        <v>271088.044</v>
      </c>
      <c r="K36" s="29" t="n">
        <v>270578.429</v>
      </c>
      <c r="L36" s="29" t="n">
        <v>274705.849</v>
      </c>
      <c r="M36" s="29" t="n">
        <v>292007.591</v>
      </c>
      <c r="N36" s="29" t="n">
        <v>292576.693</v>
      </c>
      <c r="O36" s="29" t="n">
        <v>297285.906</v>
      </c>
      <c r="P36" s="29" t="n">
        <v>305519.049</v>
      </c>
      <c r="Q36" s="29" t="n">
        <v>317537.941</v>
      </c>
      <c r="R36" s="29" t="n">
        <v>315787.231</v>
      </c>
      <c r="S36" s="29" t="n">
        <v>320468.703</v>
      </c>
      <c r="T36" s="29" t="n">
        <v>338454.519</v>
      </c>
      <c r="U36" s="29" t="n">
        <v>297081.279</v>
      </c>
      <c r="V36" s="29" t="n">
        <v>304476.216</v>
      </c>
      <c r="W36" s="29" t="n">
        <v>304451.845</v>
      </c>
      <c r="X36" s="29" t="n">
        <v>293542.611</v>
      </c>
      <c r="Y36" s="29" t="n">
        <v>286448.941</v>
      </c>
      <c r="Z36" s="30" t="n">
        <v>276780.27</v>
      </c>
      <c r="AA36" s="29" t="n">
        <v>275052.509</v>
      </c>
      <c r="AB36" s="29" t="n">
        <v>286467.228</v>
      </c>
      <c r="AC36" s="29" t="n">
        <v>296066.207</v>
      </c>
      <c r="AD36" s="29" t="n">
        <v>296545.498</v>
      </c>
      <c r="AE36" s="29" t="n">
        <v>290315.917</v>
      </c>
      <c r="AF36" s="29" t="n">
        <v>270349.696</v>
      </c>
      <c r="AG36" s="29" t="n">
        <v>277802.999</v>
      </c>
      <c r="AH36" s="29" t="n">
        <v>267050.688</v>
      </c>
      <c r="AI36" s="29" t="n">
        <v>254554.582</v>
      </c>
      <c r="AJ36" s="13" t="n">
        <f aca="false">IFERROR(B36/B90*1000,":")</f>
        <v>120.250271867488</v>
      </c>
      <c r="AK36" s="13" t="n">
        <f aca="false">IFERROR(C36/C90*1000,":")</f>
        <v>116.659525636955</v>
      </c>
      <c r="AL36" s="13" t="n">
        <f aca="false">IFERROR(D36/D90*1000,":")</f>
        <v>108.312309396312</v>
      </c>
      <c r="AM36" s="13" t="n">
        <f aca="false">IFERROR(E36/E90*1000,":")</f>
        <v>114.003244096036</v>
      </c>
      <c r="AN36" s="13" t="n">
        <f aca="false">IFERROR(F36/F90*1000,":")</f>
        <v>118.920326046744</v>
      </c>
      <c r="AO36" s="13" t="n">
        <f aca="false">IFERROR(G36/G90*1000,":")</f>
        <v>128.203721882686</v>
      </c>
      <c r="AP36" s="13" t="n">
        <f aca="false">IFERROR(H36/H90*1000,":")</f>
        <v>133.532548413127</v>
      </c>
      <c r="AQ36" s="13" t="n">
        <f aca="false">IFERROR(I36/I90*1000,":")</f>
        <v>139.036619729651</v>
      </c>
      <c r="AR36" s="13" t="n">
        <f aca="false">IFERROR(J36/J90*1000,":")</f>
        <v>136.573581947511</v>
      </c>
      <c r="AS36" s="13" t="n">
        <f aca="false">IFERROR(K36/K90*1000,":")</f>
        <v>136.770853152198</v>
      </c>
      <c r="AT36" s="13" t="n">
        <f aca="false">IFERROR(L36/L90*1000,":")</f>
        <v>138.199048172436</v>
      </c>
      <c r="AU36" s="13" t="n">
        <f aca="false">IFERROR(M36/M90*1000,":")</f>
        <v>146.730551923678</v>
      </c>
      <c r="AV36" s="13" t="n">
        <f aca="false">IFERROR(N36/N90*1000,":")</f>
        <v>146.726618910686</v>
      </c>
      <c r="AW36" s="13" t="n">
        <f aca="false">IFERROR(O36/O90*1000,":")</f>
        <v>149.013026852187</v>
      </c>
      <c r="AX36" s="13" t="n">
        <f aca="false">IFERROR(P36/P90*1000,":")</f>
        <v>153.032457888644</v>
      </c>
      <c r="AY36" s="13" t="n">
        <f aca="false">IFERROR(Q36/Q90*1000,":")</f>
        <v>158.960517924099</v>
      </c>
      <c r="AZ36" s="13" t="n">
        <f aca="false">IFERROR(R36/R90*1000,":")</f>
        <v>157.628956482067</v>
      </c>
      <c r="BA36" s="13" t="n">
        <f aca="false">IFERROR(S36/S90*1000,":")</f>
        <v>159.407266895712</v>
      </c>
      <c r="BB36" s="13" t="n">
        <f aca="false">IFERROR(T36/T90*1000,":")</f>
        <v>168.362800699807</v>
      </c>
      <c r="BC36" s="13" t="n">
        <f aca="false">IFERROR(U36/U90*1000,":")</f>
        <v>146.175375745069</v>
      </c>
      <c r="BD36" s="13" t="n">
        <f aca="false">IFERROR(V36/V90*1000,":")</f>
        <v>148.744399543522</v>
      </c>
      <c r="BE36" s="13" t="n">
        <f aca="false">IFERROR(W36/W90*1000,":")</f>
        <v>148.499404201271</v>
      </c>
      <c r="BF36" s="13" t="n">
        <f aca="false">IFERROR(X36/X90*1000,":")</f>
        <v>142.808651050647</v>
      </c>
      <c r="BG36" s="13" t="n">
        <f aca="false">IFERROR(Y36/Y90*1000,":")</f>
        <v>139.13251370566</v>
      </c>
      <c r="BH36" s="13" t="n">
        <f aca="false">IFERROR(Z36/Z90*1000,":")</f>
        <v>134.28862468069</v>
      </c>
      <c r="BI36" s="13" t="n">
        <f aca="false">IFERROR(AA36/AA90*1000,":")</f>
        <v>133.334614232377</v>
      </c>
      <c r="BJ36" s="13" t="n">
        <f aca="false">IFERROR(AB36/AB90*1000,":")</f>
        <v>138.779620848489</v>
      </c>
      <c r="BK36" s="13" t="n">
        <f aca="false">IFERROR(AC36/AC90*1000,":")</f>
        <v>143.311352706696</v>
      </c>
      <c r="BL36" s="13" t="n">
        <f aca="false">IFERROR(AD36/AD90*1000,":")</f>
        <v>143.474946779687</v>
      </c>
      <c r="BM36" s="13" t="n">
        <f aca="false">IFERROR(AE36/AE90*1000,":")</f>
        <v>139.514056844416</v>
      </c>
      <c r="BN36" s="13" t="n">
        <f aca="false">IFERROR(AF36/AF90*1000,":")</f>
        <v>128.992187936127</v>
      </c>
      <c r="BO36" s="13" t="n">
        <f aca="false">IFERROR(AG36/AG90*1000,":")</f>
        <v>131.724053415471</v>
      </c>
      <c r="BP36" s="13" t="n">
        <f aca="false">IFERROR(AH36/AH90*1000,":")</f>
        <v>126.733685779098</v>
      </c>
      <c r="BQ36" s="13" t="n">
        <f aca="false">IFERROR(AI36/AI90*1000,":")</f>
        <v>120.24466171494</v>
      </c>
      <c r="BR36" s="199" t="n">
        <f aca="false">IFERROR(BQ36/AJ36-1,":")</f>
        <v>-4.66539697652202E-005</v>
      </c>
    </row>
    <row r="37" customFormat="false" ht="12.75" hidden="false" customHeight="false" outlineLevel="0" collapsed="false">
      <c r="A37" s="28" t="s">
        <v>186</v>
      </c>
      <c r="B37" s="32" t="n">
        <v>891032.231</v>
      </c>
      <c r="C37" s="32" t="n">
        <v>799384.649</v>
      </c>
      <c r="D37" s="32" t="n">
        <v>756270.623</v>
      </c>
      <c r="E37" s="32" t="n">
        <v>742031.535</v>
      </c>
      <c r="F37" s="32" t="n">
        <v>729502.388</v>
      </c>
      <c r="G37" s="32" t="n">
        <v>744499.075</v>
      </c>
      <c r="H37" s="32" t="n">
        <v>756961.223</v>
      </c>
      <c r="I37" s="32" t="n">
        <v>757703.259</v>
      </c>
      <c r="J37" s="32" t="n">
        <v>734605.956</v>
      </c>
      <c r="K37" s="32" t="n">
        <v>738201.341</v>
      </c>
      <c r="L37" s="32" t="n">
        <v>742375.122</v>
      </c>
      <c r="M37" s="32" t="n">
        <v>774508.612</v>
      </c>
      <c r="N37" s="32" t="n">
        <v>780572.866</v>
      </c>
      <c r="O37" s="32" t="n">
        <v>776441.929</v>
      </c>
      <c r="P37" s="32" t="n">
        <v>764497.258</v>
      </c>
      <c r="Q37" s="32" t="n">
        <v>782887.118</v>
      </c>
      <c r="R37" s="32" t="n">
        <v>776260.617</v>
      </c>
      <c r="S37" s="32" t="n">
        <v>743415.705</v>
      </c>
      <c r="T37" s="32" t="n">
        <v>764616.466</v>
      </c>
      <c r="U37" s="32" t="n">
        <v>698785.009</v>
      </c>
      <c r="V37" s="33" t="n">
        <v>771552.15</v>
      </c>
      <c r="W37" s="32" t="n">
        <v>747974.392</v>
      </c>
      <c r="X37" s="32" t="n">
        <v>724384.598</v>
      </c>
      <c r="Y37" s="32" t="n">
        <v>730692.578</v>
      </c>
      <c r="Z37" s="32" t="n">
        <v>675365.417</v>
      </c>
      <c r="AA37" s="32" t="n">
        <v>705495.765</v>
      </c>
      <c r="AB37" s="32" t="n">
        <v>711915.782</v>
      </c>
      <c r="AC37" s="32" t="n">
        <v>748739.387</v>
      </c>
      <c r="AD37" s="32" t="n">
        <v>734117.001</v>
      </c>
      <c r="AE37" s="32" t="n">
        <v>712520.598</v>
      </c>
      <c r="AF37" s="32" t="n">
        <v>688587.008</v>
      </c>
      <c r="AG37" s="32" t="n">
        <v>744951.175</v>
      </c>
      <c r="AH37" s="32" t="n">
        <v>696122.701</v>
      </c>
      <c r="AI37" s="32" t="n">
        <v>688267.151</v>
      </c>
      <c r="AJ37" s="13" t="n">
        <f aca="false">IFERROR(B37/B91*1000,":")</f>
        <v>168.511539218744</v>
      </c>
      <c r="AK37" s="13" t="n">
        <f aca="false">IFERROR(C37/C91*1000,":")</f>
        <v>150.523093612136</v>
      </c>
      <c r="AL37" s="13" t="n">
        <f aca="false">IFERROR(D37/D91*1000,":")</f>
        <v>142.803660847863</v>
      </c>
      <c r="AM37" s="13" t="n">
        <f aca="false">IFERROR(E37/E91*1000,":")</f>
        <v>139.633024441327</v>
      </c>
      <c r="AN37" s="13" t="n">
        <f aca="false">IFERROR(F37/F91*1000,":")</f>
        <v>136.701684545265</v>
      </c>
      <c r="AO37" s="13" t="n">
        <f aca="false">IFERROR(G37/G91*1000,":")</f>
        <v>138.997442593238</v>
      </c>
      <c r="AP37" s="13" t="n">
        <f aca="false">IFERROR(H37/H91*1000,":")</f>
        <v>141.019157418602</v>
      </c>
      <c r="AQ37" s="13" t="n">
        <f aca="false">IFERROR(I37/I91*1000,":")</f>
        <v>140.865000524268</v>
      </c>
      <c r="AR37" s="13" t="n">
        <f aca="false">IFERROR(J37/J91*1000,":")</f>
        <v>136.349977448424</v>
      </c>
      <c r="AS37" s="13" t="n">
        <f aca="false">IFERROR(K37/K91*1000,":")</f>
        <v>136.871695904351</v>
      </c>
      <c r="AT37" s="13" t="n">
        <f aca="false">IFERROR(L37/L91*1000,":")</f>
        <v>137.511073957838</v>
      </c>
      <c r="AU37" s="13" t="n">
        <f aca="false">IFERROR(M37/M91*1000,":")</f>
        <v>143.99328100799</v>
      </c>
      <c r="AV37" s="13" t="n">
        <f aca="false">IFERROR(N37/N91*1000,":")</f>
        <v>145.116188267936</v>
      </c>
      <c r="AW37" s="13" t="n">
        <f aca="false">IFERROR(O37/O91*1000,":")</f>
        <v>144.457725605796</v>
      </c>
      <c r="AX37" s="13" t="n">
        <f aca="false">IFERROR(P37/P91*1000,":")</f>
        <v>142.314789156486</v>
      </c>
      <c r="AY37" s="13" t="n">
        <f aca="false">IFERROR(Q37/Q91*1000,":")</f>
        <v>145.716176920851</v>
      </c>
      <c r="AZ37" s="13" t="n">
        <f aca="false">IFERROR(R37/R91*1000,":")</f>
        <v>144.476273830582</v>
      </c>
      <c r="BA37" s="13" t="n">
        <f aca="false">IFERROR(S37/S91*1000,":")</f>
        <v>138.356746842652</v>
      </c>
      <c r="BB37" s="13" t="n">
        <f aca="false">IFERROR(T37/T91*1000,":")</f>
        <v>142.226072085451</v>
      </c>
      <c r="BC37" s="13" t="n">
        <f aca="false">IFERROR(U37/U91*1000,":")</f>
        <v>129.827749548947</v>
      </c>
      <c r="BD37" s="13" t="n">
        <f aca="false">IFERROR(V37/V91*1000,":")</f>
        <v>143.134223556279</v>
      </c>
      <c r="BE37" s="13" t="n">
        <f aca="false">IFERROR(W37/W91*1000,":")</f>
        <v>138.707813114865</v>
      </c>
      <c r="BF37" s="13" t="n">
        <f aca="false">IFERROR(X37/X91*1000,":")</f>
        <v>134.038015869521</v>
      </c>
      <c r="BG37" s="13" t="n">
        <f aca="false">IFERROR(Y37/Y91*1000,":")</f>
        <v>135.042455176982</v>
      </c>
      <c r="BH37" s="13" t="n">
        <f aca="false">IFERROR(Z37/Z91*1000,":")</f>
        <v>124.699367922408</v>
      </c>
      <c r="BI37" s="13" t="n">
        <f aca="false">IFERROR(AA37/AA91*1000,":")</f>
        <v>130.13288113346</v>
      </c>
      <c r="BJ37" s="13" t="n">
        <f aca="false">IFERROR(AB37/AB91*1000,":")</f>
        <v>131.198437153306</v>
      </c>
      <c r="BK37" s="13" t="n">
        <f aca="false">IFERROR(AC37/AC91*1000,":")</f>
        <v>137.753843133727</v>
      </c>
      <c r="BL37" s="13" t="n">
        <f aca="false">IFERROR(AD37/AD91*1000,":")</f>
        <v>134.870625854289</v>
      </c>
      <c r="BM37" s="13" t="n">
        <f aca="false">IFERROR(AE37/AE91*1000,":")</f>
        <v>130.727625994396</v>
      </c>
      <c r="BN37" s="13" t="n">
        <f aca="false">IFERROR(AF37/AF91*1000,":")</f>
        <v>126.16398512754</v>
      </c>
      <c r="BO37" s="13" t="n">
        <f aca="false">IFERROR(AG37/AG91*1000,":")</f>
        <v>136.443416869651</v>
      </c>
      <c r="BP37" s="13" t="n">
        <f aca="false">IFERROR(AH37/AH91*1000,":")</f>
        <v>128.088241106428</v>
      </c>
      <c r="BQ37" s="13" t="n">
        <f aca="false">IFERROR(AI37/AI91*1000,":")</f>
        <v>126.780902823317</v>
      </c>
      <c r="BR37" s="199" t="n">
        <f aca="false">IFERROR(BQ37/AJ37-1,":")</f>
        <v>-0.24764260411423</v>
      </c>
    </row>
    <row r="38" customFormat="false" ht="12.75" hidden="false" customHeight="false" outlineLevel="0" collapsed="false">
      <c r="A38" s="28" t="s">
        <v>187</v>
      </c>
      <c r="B38" s="29" t="n">
        <v>1223046.368</v>
      </c>
      <c r="C38" s="29" t="n">
        <v>1237875.948</v>
      </c>
      <c r="D38" s="29" t="n">
        <v>1171795.018</v>
      </c>
      <c r="E38" s="29" t="n">
        <v>1226291.194</v>
      </c>
      <c r="F38" s="29" t="n">
        <v>1303350.682</v>
      </c>
      <c r="G38" s="29" t="n">
        <v>1236896.341</v>
      </c>
      <c r="H38" s="29" t="n">
        <v>1331138.565</v>
      </c>
      <c r="I38" s="29" t="n">
        <v>1383179.986</v>
      </c>
      <c r="J38" s="29" t="n">
        <v>1400434.371</v>
      </c>
      <c r="K38" s="29" t="n">
        <v>1399734.341</v>
      </c>
      <c r="L38" s="29" t="n">
        <v>1400115.401</v>
      </c>
      <c r="M38" s="29" t="n">
        <v>1431474.645</v>
      </c>
      <c r="N38" s="29" t="n">
        <v>1508117.242</v>
      </c>
      <c r="O38" s="29" t="n">
        <v>1588159.684</v>
      </c>
      <c r="P38" s="29" t="n">
        <v>1601558.018</v>
      </c>
      <c r="Q38" s="29" t="n">
        <v>1480196.032</v>
      </c>
      <c r="R38" s="29" t="n">
        <v>1612241.784</v>
      </c>
      <c r="S38" s="29" t="n">
        <v>1585853.338</v>
      </c>
      <c r="T38" s="29" t="n">
        <v>1522950.933</v>
      </c>
      <c r="U38" s="30" t="n">
        <v>1417852.57</v>
      </c>
      <c r="V38" s="30" t="n">
        <v>1549249.18</v>
      </c>
      <c r="W38" s="29" t="n">
        <v>1491977.134</v>
      </c>
      <c r="X38" s="29" t="n">
        <v>1435863.282</v>
      </c>
      <c r="Y38" s="30" t="n">
        <v>1413119.76</v>
      </c>
      <c r="Z38" s="29" t="n">
        <v>1442112.304</v>
      </c>
      <c r="AA38" s="29" t="n">
        <v>1379912.668</v>
      </c>
      <c r="AB38" s="29" t="n">
        <v>1429796.458</v>
      </c>
      <c r="AC38" s="29" t="n">
        <v>1449024.104</v>
      </c>
      <c r="AD38" s="29" t="n">
        <v>1475264.301</v>
      </c>
      <c r="AE38" s="29" t="n">
        <v>1446344.386</v>
      </c>
      <c r="AF38" s="29" t="n">
        <v>1357912.221</v>
      </c>
      <c r="AG38" s="29" t="n">
        <v>1423106.001</v>
      </c>
      <c r="AH38" s="30" t="n">
        <v>1374583.79</v>
      </c>
      <c r="AI38" s="29" t="n">
        <v>1406441.363</v>
      </c>
      <c r="AJ38" s="13" t="n">
        <f aca="false">IFERROR(B38/B92*1000,":")</f>
        <v>245.868958622607</v>
      </c>
      <c r="AK38" s="13" t="n">
        <f aca="false">IFERROR(C38/C92*1000,":")</f>
        <v>247.650574434858</v>
      </c>
      <c r="AL38" s="13" t="n">
        <f aca="false">IFERROR(D38/D92*1000,":")</f>
        <v>233.007467087903</v>
      </c>
      <c r="AM38" s="13" t="n">
        <f aca="false">IFERROR(E38/E92*1000,":")</f>
        <v>242.590615357285</v>
      </c>
      <c r="AN38" s="13" t="n">
        <f aca="false">IFERROR(F38/F92*1000,":")</f>
        <v>256.670592558516</v>
      </c>
      <c r="AO38" s="13" t="n">
        <f aca="false">IFERROR(G38/G92*1000,":")</f>
        <v>242.587961882452</v>
      </c>
      <c r="AP38" s="13" t="n">
        <f aca="false">IFERROR(H38/H92*1000,":")</f>
        <v>260.149273201786</v>
      </c>
      <c r="AQ38" s="13" t="n">
        <f aca="false">IFERROR(I38/I92*1000,":")</f>
        <v>269.50384738286</v>
      </c>
      <c r="AR38" s="13" t="n">
        <f aca="false">IFERROR(J38/J92*1000,":")</f>
        <v>272.069053604098</v>
      </c>
      <c r="AS38" s="13" t="n">
        <f aca="false">IFERROR(K38/K92*1000,":")</f>
        <v>271.28495656485</v>
      </c>
      <c r="AT38" s="13" t="n">
        <f aca="false">IFERROR(L38/L92*1000,":")</f>
        <v>270.747173729169</v>
      </c>
      <c r="AU38" s="13" t="n">
        <f aca="false">IFERROR(M38/M92*1000,":")</f>
        <v>276.286985523386</v>
      </c>
      <c r="AV38" s="13" t="n">
        <f aca="false">IFERROR(N38/N92*1000,":")</f>
        <v>290.307215094186</v>
      </c>
      <c r="AW38" s="13" t="n">
        <f aca="false">IFERROR(O38/O92*1000,":")</f>
        <v>305.046042147055</v>
      </c>
      <c r="AX38" s="13" t="n">
        <f aca="false">IFERROR(P38/P92*1000,":")</f>
        <v>306.827633679277</v>
      </c>
      <c r="AY38" s="13" t="n">
        <f aca="false">IFERROR(Q38/Q92*1000,":")</f>
        <v>282.662972674503</v>
      </c>
      <c r="AZ38" s="13" t="n">
        <f aca="false">IFERROR(R38/R92*1000,":")</f>
        <v>306.767622983572</v>
      </c>
      <c r="BA38" s="13" t="n">
        <f aca="false">IFERROR(S38/S92*1000,":")</f>
        <v>300.524324728939</v>
      </c>
      <c r="BB38" s="13" t="n">
        <f aca="false">IFERROR(T38/T92*1000,":")</f>
        <v>287.322994088842</v>
      </c>
      <c r="BC38" s="13" t="n">
        <f aca="false">IFERROR(U38/U92*1000,":")</f>
        <v>266.197706331245</v>
      </c>
      <c r="BD38" s="13" t="n">
        <f aca="false">IFERROR(V38/V92*1000,":")</f>
        <v>289.502067392492</v>
      </c>
      <c r="BE38" s="13" t="n">
        <f aca="false">IFERROR(W38/W92*1000,":")</f>
        <v>277.562888677716</v>
      </c>
      <c r="BF38" s="13" t="n">
        <f aca="false">IFERROR(X38/X92*1000,":")</f>
        <v>265.838234251334</v>
      </c>
      <c r="BG38" s="13" t="n">
        <f aca="false">IFERROR(Y38/Y92*1000,":")</f>
        <v>260.402552281563</v>
      </c>
      <c r="BH38" s="13" t="n">
        <f aca="false">IFERROR(Z38/Z92*1000,":")</f>
        <v>264.546115675797</v>
      </c>
      <c r="BI38" s="13" t="n">
        <f aca="false">IFERROR(AA38/AA92*1000,":")</f>
        <v>252.188406165264</v>
      </c>
      <c r="BJ38" s="13" t="n">
        <f aca="false">IFERROR(AB38/AB92*1000,":")</f>
        <v>260.564279971163</v>
      </c>
      <c r="BK38" s="13" t="n">
        <f aca="false">IFERROR(AC38/AC92*1000,":")</f>
        <v>263.301090964198</v>
      </c>
      <c r="BL38" s="13" t="n">
        <f aca="false">IFERROR(AD38/AD92*1000,":")</f>
        <v>267.591060069325</v>
      </c>
      <c r="BM38" s="13" t="n">
        <f aca="false">IFERROR(AE38/AE92*1000,":")</f>
        <v>262.117726990918</v>
      </c>
      <c r="BN38" s="13" t="n">
        <f aca="false">IFERROR(AF38/AF92*1000,":")</f>
        <v>245.76297886157</v>
      </c>
      <c r="BO38" s="13" t="n">
        <f aca="false">IFERROR(AG38/AG92*1000,":")</f>
        <v>257.166468098825</v>
      </c>
      <c r="BP38" s="13" t="n">
        <f aca="false">IFERROR(AH38/AH92*1000,":")</f>
        <v>247.751276485647</v>
      </c>
      <c r="BQ38" s="13" t="n">
        <f aca="false">IFERROR(AI38/AI92*1000,":")</f>
        <v>252.776589916912</v>
      </c>
      <c r="BR38" s="199" t="n">
        <f aca="false">IFERROR(BQ38/AJ38-1,":")</f>
        <v>0.0280947677698002</v>
      </c>
    </row>
    <row r="39" customFormat="false" ht="12.75" hidden="false" customHeight="false" outlineLevel="0" collapsed="false">
      <c r="A39" s="28" t="s">
        <v>188</v>
      </c>
      <c r="B39" s="33" t="n">
        <v>2011230.29</v>
      </c>
      <c r="C39" s="32" t="n">
        <v>2078469.905</v>
      </c>
      <c r="D39" s="32" t="n">
        <v>1981910.245</v>
      </c>
      <c r="E39" s="32" t="n">
        <v>1987659.368</v>
      </c>
      <c r="F39" s="32" t="n">
        <v>2129676.327</v>
      </c>
      <c r="G39" s="32" t="n">
        <v>2154798.609</v>
      </c>
      <c r="H39" s="32" t="n">
        <v>2205135.433</v>
      </c>
      <c r="I39" s="32" t="n">
        <v>2161786.324</v>
      </c>
      <c r="J39" s="32" t="n">
        <v>2206413.397</v>
      </c>
      <c r="K39" s="32" t="n">
        <v>2167386.255</v>
      </c>
      <c r="L39" s="32" t="n">
        <v>2054262.338</v>
      </c>
      <c r="M39" s="32" t="n">
        <v>2178401.802</v>
      </c>
      <c r="N39" s="32" t="n">
        <v>2215803.212</v>
      </c>
      <c r="O39" s="32" t="n">
        <v>2186359.516</v>
      </c>
      <c r="P39" s="32" t="n">
        <v>2284736.014</v>
      </c>
      <c r="Q39" s="32" t="n">
        <v>2233459.181</v>
      </c>
      <c r="R39" s="32" t="n">
        <v>2185382.875</v>
      </c>
      <c r="S39" s="32" t="n">
        <v>2174117.771</v>
      </c>
      <c r="T39" s="32" t="n">
        <v>2162082.591</v>
      </c>
      <c r="U39" s="32" t="n">
        <v>1965137.595</v>
      </c>
      <c r="V39" s="32" t="n">
        <v>2194609.416</v>
      </c>
      <c r="W39" s="32" t="n">
        <v>2200578.623</v>
      </c>
      <c r="X39" s="32" t="n">
        <v>2193790.524</v>
      </c>
      <c r="Y39" s="32" t="n">
        <v>2156224.452</v>
      </c>
      <c r="Z39" s="32" t="n">
        <v>2136963.612</v>
      </c>
      <c r="AA39" s="33" t="n">
        <v>2045352.22</v>
      </c>
      <c r="AB39" s="32" t="n">
        <v>2139349.566</v>
      </c>
      <c r="AC39" s="32" t="n">
        <v>2204364.975</v>
      </c>
      <c r="AD39" s="32" t="n">
        <v>2212622.416</v>
      </c>
      <c r="AE39" s="32" t="n">
        <v>2167303.137</v>
      </c>
      <c r="AF39" s="32" t="n">
        <v>1982094.566</v>
      </c>
      <c r="AG39" s="32" t="n">
        <v>2081588.443</v>
      </c>
      <c r="AH39" s="33" t="n">
        <v>2006176.03</v>
      </c>
      <c r="AI39" s="32" t="n">
        <v>1965869.559</v>
      </c>
      <c r="AJ39" s="13" t="n">
        <f aca="false">IFERROR(B39/B93*1000,":")</f>
        <v>235.865027707742</v>
      </c>
      <c r="AK39" s="13" t="n">
        <f aca="false">IFERROR(C39/C93*1000,":")</f>
        <v>241.946155869826</v>
      </c>
      <c r="AL39" s="13" t="n">
        <f aca="false">IFERROR(D39/D93*1000,":")</f>
        <v>229.278427994984</v>
      </c>
      <c r="AM39" s="13" t="n">
        <f aca="false">IFERROR(E39/E93*1000,":")</f>
        <v>228.676529591017</v>
      </c>
      <c r="AN39" s="13" t="n">
        <f aca="false">IFERROR(F39/F93*1000,":")</f>
        <v>243.527705257876</v>
      </c>
      <c r="AO39" s="13" t="n">
        <f aca="false">IFERROR(G39/G93*1000,":")</f>
        <v>244.408517395063</v>
      </c>
      <c r="AP39" s="13" t="n">
        <f aca="false">IFERROR(H39/H93*1000,":")</f>
        <v>249.520388241194</v>
      </c>
      <c r="AQ39" s="13" t="n">
        <f aca="false">IFERROR(I39/I93*1000,":")</f>
        <v>244.421569158411</v>
      </c>
      <c r="AR39" s="13" t="n">
        <f aca="false">IFERROR(J39/J93*1000,":")</f>
        <v>249.379172037694</v>
      </c>
      <c r="AS39" s="13" t="n">
        <f aca="false">IFERROR(K39/K93*1000,":")</f>
        <v>244.782859150593</v>
      </c>
      <c r="AT39" s="13" t="n">
        <f aca="false">IFERROR(L39/L93*1000,":")</f>
        <v>231.820740589607</v>
      </c>
      <c r="AU39" s="13" t="n">
        <f aca="false">IFERROR(M39/M93*1000,":")</f>
        <v>245.23841175162</v>
      </c>
      <c r="AV39" s="13" t="n">
        <f aca="false">IFERROR(N39/N93*1000,":")</f>
        <v>248.711569976321</v>
      </c>
      <c r="AW39" s="13" t="n">
        <f aca="false">IFERROR(O39/O93*1000,":")</f>
        <v>244.537675650066</v>
      </c>
      <c r="AX39" s="13" t="n">
        <f aca="false">IFERROR(P39/P93*1000,":")</f>
        <v>254.54768435114</v>
      </c>
      <c r="AY39" s="13" t="n">
        <f aca="false">IFERROR(Q39/Q93*1000,":")</f>
        <v>247.848410212318</v>
      </c>
      <c r="AZ39" s="13" t="n">
        <f aca="false">IFERROR(R39/R93*1000,":")</f>
        <v>241.538768414519</v>
      </c>
      <c r="BA39" s="13" t="n">
        <f aca="false">IFERROR(S39/S93*1000,":")</f>
        <v>238.566493954906</v>
      </c>
      <c r="BB39" s="13" t="n">
        <f aca="false">IFERROR(T39/T93*1000,":")</f>
        <v>235.445908586663</v>
      </c>
      <c r="BC39" s="13" t="n">
        <f aca="false">IFERROR(U39/U93*1000,":")</f>
        <v>212.301634219201</v>
      </c>
      <c r="BD39" s="13" t="n">
        <f aca="false">IFERROR(V39/V93*1000,":")</f>
        <v>234.951732218268</v>
      </c>
      <c r="BE39" s="13" t="n">
        <f aca="false">IFERROR(W39/W93*1000,":")</f>
        <v>233.716983995658</v>
      </c>
      <c r="BF39" s="13" t="n">
        <f aca="false">IFERROR(X39/X93*1000,":")</f>
        <v>231.342831246497</v>
      </c>
      <c r="BG39" s="13" t="n">
        <f aca="false">IFERROR(Y39/Y93*1000,":")</f>
        <v>225.643427778021</v>
      </c>
      <c r="BH39" s="13" t="n">
        <f aca="false">IFERROR(Z39/Z93*1000,":")</f>
        <v>221.564929479566</v>
      </c>
      <c r="BI39" s="13" t="n">
        <f aca="false">IFERROR(AA39/AA93*1000,":")</f>
        <v>209.83663978587</v>
      </c>
      <c r="BJ39" s="13" t="n">
        <f aca="false">IFERROR(AB39/AB93*1000,":")</f>
        <v>217.170426769135</v>
      </c>
      <c r="BK39" s="13" t="n">
        <f aca="false">IFERROR(AC39/AC93*1000,":")</f>
        <v>220.5433948835</v>
      </c>
      <c r="BL39" s="13" t="n">
        <f aca="false">IFERROR(AD39/AD93*1000,":")</f>
        <v>218.633350467311</v>
      </c>
      <c r="BM39" s="13" t="n">
        <f aca="false">IFERROR(AE39/AE93*1000,":")</f>
        <v>211.853757972119</v>
      </c>
      <c r="BN39" s="13" t="n">
        <f aca="false">IFERROR(AF39/AF93*1000,":")</f>
        <v>191.922293383286</v>
      </c>
      <c r="BO39" s="13" t="n">
        <f aca="false">IFERROR(AG39/AG93*1000,":")</f>
        <v>200.552006952303</v>
      </c>
      <c r="BP39" s="13" t="n">
        <f aca="false">IFERROR(AH39/AH93*1000,":")</f>
        <v>191.935845667271</v>
      </c>
      <c r="BQ39" s="13" t="n">
        <f aca="false">IFERROR(AI39/AI93*1000,":")</f>
        <v>186.842094363229</v>
      </c>
      <c r="BR39" s="199" t="n">
        <f aca="false">IFERROR(BQ39/AJ39-1,":")</f>
        <v>-0.207843162765346</v>
      </c>
    </row>
    <row r="40" customFormat="false" ht="12.75" hidden="false" customHeight="false" outlineLevel="0" collapsed="false">
      <c r="A40" s="28" t="s">
        <v>189</v>
      </c>
      <c r="B40" s="30" t="n">
        <v>101351.54</v>
      </c>
      <c r="C40" s="30" t="n">
        <v>91867.55</v>
      </c>
      <c r="D40" s="30" t="n">
        <v>90393.96</v>
      </c>
      <c r="E40" s="30" t="n">
        <v>96880</v>
      </c>
      <c r="F40" s="30" t="n">
        <v>98549.52</v>
      </c>
      <c r="G40" s="30" t="n">
        <v>99191.31</v>
      </c>
      <c r="H40" s="30" t="n">
        <v>106774.67</v>
      </c>
      <c r="I40" s="30" t="n">
        <v>105861.59</v>
      </c>
      <c r="J40" s="30" t="n">
        <v>114033</v>
      </c>
      <c r="K40" s="30" t="n">
        <v>127820.99</v>
      </c>
      <c r="L40" s="30" t="n">
        <v>143192.84</v>
      </c>
      <c r="M40" s="30" t="n">
        <v>137545.74</v>
      </c>
      <c r="N40" s="30" t="n">
        <v>141953.16</v>
      </c>
      <c r="O40" s="30" t="n">
        <v>142098.76</v>
      </c>
      <c r="P40" s="29" t="n">
        <v>141653.086</v>
      </c>
      <c r="Q40" s="30" t="n">
        <v>143986.09</v>
      </c>
      <c r="R40" s="29" t="n">
        <v>177226.309</v>
      </c>
      <c r="S40" s="29" t="n">
        <v>208586.996</v>
      </c>
      <c r="T40" s="29" t="n">
        <v>240053.652</v>
      </c>
      <c r="U40" s="29" t="n">
        <v>246596.805</v>
      </c>
      <c r="V40" s="29" t="n">
        <v>234550.992</v>
      </c>
      <c r="W40" s="29" t="n">
        <v>251208.514</v>
      </c>
      <c r="X40" s="29" t="n">
        <v>245517.404</v>
      </c>
      <c r="Y40" s="29" t="n">
        <v>255019.725</v>
      </c>
      <c r="Z40" s="29" t="n">
        <v>254945.117</v>
      </c>
      <c r="AA40" s="30" t="n">
        <v>245800.67</v>
      </c>
      <c r="AB40" s="30" t="n">
        <v>237366.41</v>
      </c>
      <c r="AC40" s="29" t="n">
        <v>252460.592</v>
      </c>
      <c r="AD40" s="29" t="n">
        <v>278073.763</v>
      </c>
      <c r="AE40" s="29" t="n">
        <v>268026.319</v>
      </c>
      <c r="AF40" s="29" t="n">
        <v>251567.707</v>
      </c>
      <c r="AG40" s="29" t="n">
        <v>254535.778</v>
      </c>
      <c r="AH40" s="29" t="n">
        <v>268793.101</v>
      </c>
      <c r="AI40" s="29" t="n">
        <v>271302.245</v>
      </c>
      <c r="AJ40" s="13" t="n">
        <f aca="false">IFERROR(B40/B94*1000,":")</f>
        <v>399.359851843096</v>
      </c>
      <c r="AK40" s="13" t="n">
        <f aca="false">IFERROR(C40/C94*1000,":")</f>
        <v>359.045555095245</v>
      </c>
      <c r="AL40" s="13" t="n">
        <f aca="false">IFERROR(D40/D94*1000,":")</f>
        <v>348.034513161897</v>
      </c>
      <c r="AM40" s="13" t="n">
        <f aca="false">IFERROR(E40/E94*1000,":")</f>
        <v>369.227016685342</v>
      </c>
      <c r="AN40" s="13" t="n">
        <f aca="false">IFERROR(F40/F94*1000,":")</f>
        <v>371.795189086409</v>
      </c>
      <c r="AO40" s="13" t="n">
        <f aca="false">IFERROR(G40/G94*1000,":")</f>
        <v>371.533646967166</v>
      </c>
      <c r="AP40" s="13" t="n">
        <f aca="false">IFERROR(H40/H94*1000,":")</f>
        <v>398.475395397786</v>
      </c>
      <c r="AQ40" s="13" t="n">
        <f aca="false">IFERROR(I40/I94*1000,":")</f>
        <v>392.263019038514</v>
      </c>
      <c r="AR40" s="13" t="n">
        <f aca="false">IFERROR(J40/J94*1000,":")</f>
        <v>418.652549186617</v>
      </c>
      <c r="AS40" s="13" t="n">
        <f aca="false">IFERROR(K40/K94*1000,":")</f>
        <v>463.603288939183</v>
      </c>
      <c r="AT40" s="13" t="n">
        <f aca="false">IFERROR(L40/L94*1000,":")</f>
        <v>513.145863271325</v>
      </c>
      <c r="AU40" s="13" t="n">
        <f aca="false">IFERROR(M40/M94*1000,":")</f>
        <v>485.408154262584</v>
      </c>
      <c r="AV40" s="13" t="n">
        <f aca="false">IFERROR(N40/N94*1000,":")</f>
        <v>495.343836691965</v>
      </c>
      <c r="AW40" s="13" t="n">
        <f aca="false">IFERROR(O40/O94*1000,":")</f>
        <v>492.592877620281</v>
      </c>
      <c r="AX40" s="13" t="n">
        <f aca="false">IFERROR(P40/P94*1000,":")</f>
        <v>487.500726158929</v>
      </c>
      <c r="AY40" s="13" t="n">
        <f aca="false">IFERROR(Q40/Q94*1000,":")</f>
        <v>490.454259018929</v>
      </c>
      <c r="AZ40" s="13" t="n">
        <f aca="false">IFERROR(R40/R94*1000,":")</f>
        <v>590.96908209983</v>
      </c>
      <c r="BA40" s="13" t="n">
        <f aca="false">IFERROR(S40/S94*1000,":")</f>
        <v>677.952481863803</v>
      </c>
      <c r="BB40" s="13" t="n">
        <f aca="false">IFERROR(T40/T94*1000,":")</f>
        <v>760.966249179767</v>
      </c>
      <c r="BC40" s="13" t="n">
        <f aca="false">IFERROR(U40/U94*1000,":")</f>
        <v>772.139992109416</v>
      </c>
      <c r="BD40" s="13" t="n">
        <f aca="false">IFERROR(V40/V94*1000,":")</f>
        <v>738.440928123918</v>
      </c>
      <c r="BE40" s="13" t="n">
        <f aca="false">IFERROR(W40/W94*1000,":")</f>
        <v>788.842632484645</v>
      </c>
      <c r="BF40" s="13" t="n">
        <f aca="false">IFERROR(X40/X94*1000,":")</f>
        <v>768.262235781898</v>
      </c>
      <c r="BG40" s="13" t="n">
        <f aca="false">IFERROR(Y40/Y94*1000,":")</f>
        <v>792.338600682912</v>
      </c>
      <c r="BH40" s="13" t="n">
        <f aca="false">IFERROR(Z40/Z94*1000,":")</f>
        <v>782.830270426289</v>
      </c>
      <c r="BI40" s="13" t="n">
        <f aca="false">IFERROR(AA40/AA94*1000,":")</f>
        <v>746.887481008812</v>
      </c>
      <c r="BJ40" s="13" t="n">
        <f aca="false">IFERROR(AB40/AB94*1000,":")</f>
        <v>713.821681717986</v>
      </c>
      <c r="BK40" s="13" t="n">
        <f aca="false">IFERROR(AC40/AC94*1000,":")</f>
        <v>746.154390880422</v>
      </c>
      <c r="BL40" s="13" t="n">
        <f aca="false">IFERROR(AD40/AD94*1000,":")</f>
        <v>798.030601234036</v>
      </c>
      <c r="BM40" s="13" t="n">
        <f aca="false">IFERROR(AE40/AE94*1000,":")</f>
        <v>750.792930353987</v>
      </c>
      <c r="BN40" s="13" t="n">
        <f aca="false">IFERROR(AF40/AF94*1000,":")</f>
        <v>690.865744478681</v>
      </c>
      <c r="BO40" s="13" t="n">
        <f aca="false">IFERROR(AG40/AG94*1000,":")</f>
        <v>690.187905377557</v>
      </c>
      <c r="BP40" s="13" t="n">
        <f aca="false">IFERROR(AH40/AH94*1000,":")</f>
        <v>714.404065935234</v>
      </c>
      <c r="BQ40" s="13" t="n">
        <f aca="false">IFERROR(AI40/AI94*1000,":")</f>
        <v>699.668981684453</v>
      </c>
      <c r="BR40" s="199" t="n">
        <f aca="false">IFERROR(BQ40/AJ40-1,":")</f>
        <v>0.751976265153828</v>
      </c>
    </row>
    <row r="41" customFormat="false" ht="12.75" hidden="false" customHeight="false" outlineLevel="0" collapsed="false">
      <c r="A41" s="28" t="s">
        <v>190</v>
      </c>
      <c r="B41" s="32" t="n">
        <v>894235.194</v>
      </c>
      <c r="C41" s="32" t="n">
        <v>913188.519</v>
      </c>
      <c r="D41" s="32" t="n">
        <v>930969.521</v>
      </c>
      <c r="E41" s="32" t="n">
        <v>988841.419</v>
      </c>
      <c r="F41" s="32" t="n">
        <v>976000.442</v>
      </c>
      <c r="G41" s="32" t="n">
        <v>989280.038</v>
      </c>
      <c r="H41" s="32" t="n">
        <v>970935.579</v>
      </c>
      <c r="I41" s="32" t="n">
        <v>1031163.939</v>
      </c>
      <c r="J41" s="32" t="n">
        <v>1076159.248</v>
      </c>
      <c r="K41" s="32" t="n">
        <v>1124792.535</v>
      </c>
      <c r="L41" s="32" t="n">
        <v>1104667.622</v>
      </c>
      <c r="M41" s="32" t="n">
        <v>1175056.735</v>
      </c>
      <c r="N41" s="32" t="n">
        <v>1083674.333</v>
      </c>
      <c r="O41" s="32" t="n">
        <v>1164524.124</v>
      </c>
      <c r="P41" s="32" t="n">
        <v>1233676.734</v>
      </c>
      <c r="Q41" s="33" t="n">
        <v>1271311.65</v>
      </c>
      <c r="R41" s="33" t="n">
        <v>1277365.78</v>
      </c>
      <c r="S41" s="32" t="n">
        <v>1207632.109</v>
      </c>
      <c r="T41" s="32" t="n">
        <v>1326857.474</v>
      </c>
      <c r="U41" s="32" t="n">
        <v>1301771.633</v>
      </c>
      <c r="V41" s="32" t="n">
        <v>1384300.561</v>
      </c>
      <c r="W41" s="32" t="n">
        <v>1212300.441</v>
      </c>
      <c r="X41" s="32" t="n">
        <v>1290683.671</v>
      </c>
      <c r="Y41" s="32" t="n">
        <v>1351834.313</v>
      </c>
      <c r="Z41" s="32" t="n">
        <v>1241696.001</v>
      </c>
      <c r="AA41" s="32" t="n">
        <v>1119758.591</v>
      </c>
      <c r="AB41" s="32" t="n">
        <v>1232727.999</v>
      </c>
      <c r="AC41" s="32" t="n">
        <v>1300279.123</v>
      </c>
      <c r="AD41" s="32" t="n">
        <v>1304991.078</v>
      </c>
      <c r="AE41" s="32" t="n">
        <v>1243045.425</v>
      </c>
      <c r="AF41" s="32" t="n">
        <v>1213551.347</v>
      </c>
      <c r="AG41" s="33" t="n">
        <v>1256408.76</v>
      </c>
      <c r="AH41" s="32" t="n">
        <v>1136819.174</v>
      </c>
      <c r="AI41" s="32" t="n">
        <v>1207545.876</v>
      </c>
      <c r="AJ41" s="13" t="n">
        <f aca="false">IFERROR(B41/B95*1000,":")</f>
        <v>211.247505147508</v>
      </c>
      <c r="AK41" s="13" t="n">
        <f aca="false">IFERROR(C41/C95*1000,":")</f>
        <v>214.876481882805</v>
      </c>
      <c r="AL41" s="13" t="n">
        <f aca="false">IFERROR(D41/D95*1000,":")</f>
        <v>217.840255155215</v>
      </c>
      <c r="AM41" s="13" t="n">
        <f aca="false">IFERROR(E41/E95*1000,":")</f>
        <v>230.007677999017</v>
      </c>
      <c r="AN41" s="13" t="n">
        <f aca="false">IFERROR(F41/F95*1000,":")</f>
        <v>225.674495209622</v>
      </c>
      <c r="AO41" s="13" t="n">
        <f aca="false">IFERROR(G41/G95*1000,":")</f>
        <v>227.503854972277</v>
      </c>
      <c r="AP41" s="13" t="n">
        <f aca="false">IFERROR(H41/H95*1000,":")</f>
        <v>222.184240943332</v>
      </c>
      <c r="AQ41" s="13" t="n">
        <f aca="false">IFERROR(I41/I95*1000,":")</f>
        <v>234.744155663219</v>
      </c>
      <c r="AR41" s="13" t="n">
        <f aca="false">IFERROR(J41/J95*1000,":")</f>
        <v>243.607273543841</v>
      </c>
      <c r="AS41" s="13" t="n">
        <f aca="false">IFERROR(K41/K95*1000,":")</f>
        <v>253.027961484965</v>
      </c>
      <c r="AT41" s="13" t="n">
        <f aca="false">IFERROR(L41/L95*1000,":")</f>
        <v>246.660346540368</v>
      </c>
      <c r="AU41" s="13" t="n">
        <f aca="false">IFERROR(M41/M95*1000,":")</f>
        <v>260.924488546079</v>
      </c>
      <c r="AV41" s="13" t="n">
        <f aca="false">IFERROR(N41/N95*1000,":")</f>
        <v>239.535482683056</v>
      </c>
      <c r="AW41" s="13" t="n">
        <f aca="false">IFERROR(O41/O95*1000,":")</f>
        <v>255.81275465418</v>
      </c>
      <c r="AX41" s="13" t="n">
        <f aca="false">IFERROR(P41/P95*1000,":")</f>
        <v>269.511375857818</v>
      </c>
      <c r="AY41" s="13" t="n">
        <f aca="false">IFERROR(Q41/Q95*1000,":")</f>
        <v>275.990331200559</v>
      </c>
      <c r="AZ41" s="13" t="n">
        <f aca="false">IFERROR(R41/R95*1000,":")</f>
        <v>275.281356332535</v>
      </c>
      <c r="BA41" s="13" t="n">
        <f aca="false">IFERROR(S41/S95*1000,":")</f>
        <v>257.978538747235</v>
      </c>
      <c r="BB41" s="13" t="n">
        <f aca="false">IFERROR(T41/T95*1000,":")</f>
        <v>280.094907699131</v>
      </c>
      <c r="BC41" s="13" t="n">
        <f aca="false">IFERROR(U41/U95*1000,":")</f>
        <v>271.244692506249</v>
      </c>
      <c r="BD41" s="13" t="n">
        <f aca="false">IFERROR(V41/V95*1000,":")</f>
        <v>284.941098748734</v>
      </c>
      <c r="BE41" s="13" t="n">
        <f aca="false">IFERROR(W41/W95*1000,":")</f>
        <v>246.387254651897</v>
      </c>
      <c r="BF41" s="13" t="n">
        <f aca="false">IFERROR(X41/X95*1000,":")</f>
        <v>258.868296004509</v>
      </c>
      <c r="BG41" s="13" t="n">
        <f aca="false">IFERROR(Y41/Y95*1000,":")</f>
        <v>267.622394939891</v>
      </c>
      <c r="BH41" s="13" t="n">
        <f aca="false">IFERROR(Z41/Z95*1000,":")</f>
        <v>243.038244442809</v>
      </c>
      <c r="BI41" s="13" t="n">
        <f aca="false">IFERROR(AA41/AA95*1000,":")</f>
        <v>216.763745687504</v>
      </c>
      <c r="BJ41" s="13" t="n">
        <f aca="false">IFERROR(AB41/AB95*1000,":")</f>
        <v>236.427223898803</v>
      </c>
      <c r="BK41" s="13" t="n">
        <f aca="false">IFERROR(AC41/AC95*1000,":")</f>
        <v>247.28047453206</v>
      </c>
      <c r="BL41" s="13" t="n">
        <f aca="false">IFERROR(AD41/AD95*1000,":")</f>
        <v>246.428430368574</v>
      </c>
      <c r="BM41" s="13" t="n">
        <f aca="false">IFERROR(AE41/AE95*1000,":")</f>
        <v>233.295038748458</v>
      </c>
      <c r="BN41" s="13" t="n">
        <f aca="false">IFERROR(AF41/AF95*1000,":")</f>
        <v>226.089102910436</v>
      </c>
      <c r="BO41" s="13" t="n">
        <f aca="false">IFERROR(AG41/AG95*1000,":")</f>
        <v>233.040765712753</v>
      </c>
      <c r="BP41" s="13" t="n">
        <f aca="false">IFERROR(AH41/AH95*1000,":")</f>
        <v>209.54149268147</v>
      </c>
      <c r="BQ41" s="13" t="n">
        <f aca="false">IFERROR(AI41/AI95*1000,":")</f>
        <v>219.994424469082</v>
      </c>
      <c r="BR41" s="199" t="n">
        <f aca="false">IFERROR(BQ41/AJ41-1,":")</f>
        <v>0.0414060242532377</v>
      </c>
    </row>
    <row r="42" customFormat="false" ht="12.75" hidden="false" customHeight="false" outlineLevel="0" collapsed="false">
      <c r="A42" s="28" t="s">
        <v>191</v>
      </c>
      <c r="B42" s="66" t="s">
        <v>60</v>
      </c>
      <c r="C42" s="66" t="s">
        <v>60</v>
      </c>
      <c r="D42" s="66" t="s">
        <v>60</v>
      </c>
      <c r="E42" s="66" t="s">
        <v>60</v>
      </c>
      <c r="F42" s="66" t="s">
        <v>60</v>
      </c>
      <c r="G42" s="66" t="s">
        <v>60</v>
      </c>
      <c r="H42" s="66" t="s">
        <v>60</v>
      </c>
      <c r="I42" s="66" t="s">
        <v>60</v>
      </c>
      <c r="J42" s="66" t="s">
        <v>60</v>
      </c>
      <c r="K42" s="66" t="s">
        <v>60</v>
      </c>
      <c r="L42" s="66" t="s">
        <v>60</v>
      </c>
      <c r="M42" s="66" t="s">
        <v>60</v>
      </c>
      <c r="N42" s="66" t="s">
        <v>60</v>
      </c>
      <c r="O42" s="66" t="s">
        <v>60</v>
      </c>
      <c r="P42" s="66" t="s">
        <v>60</v>
      </c>
      <c r="Q42" s="66" t="s">
        <v>60</v>
      </c>
      <c r="R42" s="66" t="s">
        <v>60</v>
      </c>
      <c r="S42" s="66" t="s">
        <v>60</v>
      </c>
      <c r="T42" s="66" t="s">
        <v>60</v>
      </c>
      <c r="U42" s="66" t="s">
        <v>60</v>
      </c>
      <c r="V42" s="66" t="s">
        <v>60</v>
      </c>
      <c r="W42" s="66" t="s">
        <v>60</v>
      </c>
      <c r="X42" s="66" t="s">
        <v>60</v>
      </c>
      <c r="Y42" s="66" t="s">
        <v>60</v>
      </c>
      <c r="Z42" s="29" t="n">
        <v>251317.787</v>
      </c>
      <c r="AA42" s="30" t="n">
        <v>258872.53</v>
      </c>
      <c r="AB42" s="29" t="n">
        <v>283326.016</v>
      </c>
      <c r="AC42" s="30" t="n">
        <v>282795.94</v>
      </c>
      <c r="AD42" s="29" t="n">
        <v>313102.768</v>
      </c>
      <c r="AE42" s="29" t="n">
        <v>302718.282</v>
      </c>
      <c r="AF42" s="29" t="n">
        <v>297608.222</v>
      </c>
      <c r="AG42" s="29" t="n">
        <v>308737.944</v>
      </c>
      <c r="AH42" s="29" t="n">
        <v>306059.588</v>
      </c>
      <c r="AI42" s="29" t="n">
        <v>291017.595</v>
      </c>
      <c r="AJ42" s="13" t="str">
        <f aca="false">IFERROR(B42/B96*1000,":")</f>
        <v>:</v>
      </c>
      <c r="AK42" s="13" t="str">
        <f aca="false">IFERROR(C42/C96*1000,":")</f>
        <v>:</v>
      </c>
      <c r="AL42" s="13" t="str">
        <f aca="false">IFERROR(D42/D96*1000,":")</f>
        <v>:</v>
      </c>
      <c r="AM42" s="13" t="str">
        <f aca="false">IFERROR(E42/E96*1000,":")</f>
        <v>:</v>
      </c>
      <c r="AN42" s="13" t="str">
        <f aca="false">IFERROR(F42/F96*1000,":")</f>
        <v>:</v>
      </c>
      <c r="AO42" s="13" t="str">
        <f aca="false">IFERROR(G42/G96*1000,":")</f>
        <v>:</v>
      </c>
      <c r="AP42" s="13" t="str">
        <f aca="false">IFERROR(H42/H96*1000,":")</f>
        <v>:</v>
      </c>
      <c r="AQ42" s="13" t="str">
        <f aca="false">IFERROR(I42/I96*1000,":")</f>
        <v>:</v>
      </c>
      <c r="AR42" s="13" t="str">
        <f aca="false">IFERROR(J42/J96*1000,":")</f>
        <v>:</v>
      </c>
      <c r="AS42" s="13" t="str">
        <f aca="false">IFERROR(K42/K96*1000,":")</f>
        <v>:</v>
      </c>
      <c r="AT42" s="13" t="str">
        <f aca="false">IFERROR(L42/L96*1000,":")</f>
        <v>:</v>
      </c>
      <c r="AU42" s="13" t="str">
        <f aca="false">IFERROR(M42/M96*1000,":")</f>
        <v>:</v>
      </c>
      <c r="AV42" s="13" t="str">
        <f aca="false">IFERROR(N42/N96*1000,":")</f>
        <v>:</v>
      </c>
      <c r="AW42" s="13" t="str">
        <f aca="false">IFERROR(O42/O96*1000,":")</f>
        <v>:</v>
      </c>
      <c r="AX42" s="13" t="str">
        <f aca="false">IFERROR(P42/P96*1000,":")</f>
        <v>:</v>
      </c>
      <c r="AY42" s="13" t="str">
        <f aca="false">IFERROR(Q42/Q96*1000,":")</f>
        <v>:</v>
      </c>
      <c r="AZ42" s="13" t="str">
        <f aca="false">IFERROR(R42/R96*1000,":")</f>
        <v>:</v>
      </c>
      <c r="BA42" s="13" t="str">
        <f aca="false">IFERROR(S42/S96*1000,":")</f>
        <v>:</v>
      </c>
      <c r="BB42" s="13" t="str">
        <f aca="false">IFERROR(T42/T96*1000,":")</f>
        <v>:</v>
      </c>
      <c r="BC42" s="13" t="str">
        <f aca="false">IFERROR(U42/U96*1000,":")</f>
        <v>:</v>
      </c>
      <c r="BD42" s="13" t="str">
        <f aca="false">IFERROR(V42/V96*1000,":")</f>
        <v>:</v>
      </c>
      <c r="BE42" s="13" t="str">
        <f aca="false">IFERROR(W42/W96*1000,":")</f>
        <v>:</v>
      </c>
      <c r="BF42" s="13" t="str">
        <f aca="false">IFERROR(X42/X96*1000,":")</f>
        <v>:</v>
      </c>
      <c r="BG42" s="13" t="str">
        <f aca="false">IFERROR(Y42/Y96*1000,":")</f>
        <v>:</v>
      </c>
      <c r="BH42" s="13" t="str">
        <f aca="false">IFERROR(Z42/Z96*1000,":")</f>
        <v>:</v>
      </c>
      <c r="BI42" s="13" t="str">
        <f aca="false">IFERROR(AA42/AA96*1000,":")</f>
        <v>:</v>
      </c>
      <c r="BJ42" s="13" t="str">
        <f aca="false">IFERROR(AB42/AB96*1000,":")</f>
        <v>:</v>
      </c>
      <c r="BK42" s="13" t="str">
        <f aca="false">IFERROR(AC42/AC96*1000,":")</f>
        <v>:</v>
      </c>
      <c r="BL42" s="13" t="str">
        <f aca="false">IFERROR(AD42/AD96*1000,":")</f>
        <v>:</v>
      </c>
      <c r="BM42" s="13" t="str">
        <f aca="false">IFERROR(AE42/AE96*1000,":")</f>
        <v>:</v>
      </c>
      <c r="BN42" s="13" t="str">
        <f aca="false">IFERROR(AF42/AF96*1000,":")</f>
        <v>:</v>
      </c>
      <c r="BO42" s="13" t="str">
        <f aca="false">IFERROR(AG42/AG96*1000,":")</f>
        <v>:</v>
      </c>
      <c r="BP42" s="13" t="str">
        <f aca="false">IFERROR(AH42/AH96*1000,":")</f>
        <v>:</v>
      </c>
      <c r="BQ42" s="13" t="str">
        <f aca="false">IFERROR(AI42/AI96*1000,":")</f>
        <v>:</v>
      </c>
      <c r="BR42" s="199" t="str">
        <f aca="false">IFERROR(BQ42/AJ42-1,":")</f>
        <v>:</v>
      </c>
    </row>
    <row r="43" customFormat="false" ht="12.75" hidden="false" customHeight="false" outlineLevel="0" collapsed="false">
      <c r="A43" s="28" t="s">
        <v>192</v>
      </c>
      <c r="B43" s="35" t="s">
        <v>60</v>
      </c>
      <c r="C43" s="35" t="s">
        <v>60</v>
      </c>
      <c r="D43" s="35" t="s">
        <v>60</v>
      </c>
      <c r="E43" s="35" t="s">
        <v>60</v>
      </c>
      <c r="F43" s="35" t="s">
        <v>60</v>
      </c>
      <c r="G43" s="35" t="s">
        <v>60</v>
      </c>
      <c r="H43" s="35" t="s">
        <v>60</v>
      </c>
      <c r="I43" s="35" t="s">
        <v>60</v>
      </c>
      <c r="J43" s="35" t="s">
        <v>60</v>
      </c>
      <c r="K43" s="35" t="s">
        <v>60</v>
      </c>
      <c r="L43" s="35" t="s">
        <v>60</v>
      </c>
      <c r="M43" s="35" t="s">
        <v>60</v>
      </c>
      <c r="N43" s="35" t="s">
        <v>60</v>
      </c>
      <c r="O43" s="35" t="s">
        <v>60</v>
      </c>
      <c r="P43" s="35" t="s">
        <v>60</v>
      </c>
      <c r="Q43" s="32" t="n">
        <v>43570.591</v>
      </c>
      <c r="R43" s="33" t="n">
        <v>48228.59</v>
      </c>
      <c r="S43" s="32" t="n">
        <v>47891.227</v>
      </c>
      <c r="T43" s="32" t="n">
        <v>51617.822</v>
      </c>
      <c r="U43" s="32" t="n">
        <v>40382.764</v>
      </c>
      <c r="V43" s="33" t="n">
        <v>47268.68</v>
      </c>
      <c r="W43" s="32" t="n">
        <v>47467.561</v>
      </c>
      <c r="X43" s="32" t="n">
        <v>44793.453</v>
      </c>
      <c r="Y43" s="32" t="n">
        <v>41657.485</v>
      </c>
      <c r="Z43" s="33" t="n">
        <v>40774.86</v>
      </c>
      <c r="AA43" s="33" t="n">
        <v>42658.22</v>
      </c>
      <c r="AB43" s="32" t="n">
        <v>41436.462</v>
      </c>
      <c r="AC43" s="32" t="n">
        <v>43422.222</v>
      </c>
      <c r="AD43" s="32" t="n">
        <v>44978.653</v>
      </c>
      <c r="AE43" s="32" t="n">
        <v>46567.105</v>
      </c>
      <c r="AF43" s="32" t="n">
        <v>42811.041</v>
      </c>
      <c r="AG43" s="32" t="n">
        <v>45757.298</v>
      </c>
      <c r="AH43" s="32" t="n">
        <v>44446.723</v>
      </c>
      <c r="AI43" s="32" t="n">
        <v>45992.715</v>
      </c>
      <c r="AJ43" s="13" t="str">
        <f aca="false">IFERROR(B43/B97*1000,":")</f>
        <v>:</v>
      </c>
      <c r="AK43" s="13" t="str">
        <f aca="false">IFERROR(C43/C97*1000,":")</f>
        <v>:</v>
      </c>
      <c r="AL43" s="13" t="str">
        <f aca="false">IFERROR(D43/D97*1000,":")</f>
        <v>:</v>
      </c>
      <c r="AM43" s="13" t="str">
        <f aca="false">IFERROR(E43/E97*1000,":")</f>
        <v>:</v>
      </c>
      <c r="AN43" s="13" t="str">
        <f aca="false">IFERROR(F43/F97*1000,":")</f>
        <v>:</v>
      </c>
      <c r="AO43" s="13" t="str">
        <f aca="false">IFERROR(G43/G97*1000,":")</f>
        <v>:</v>
      </c>
      <c r="AP43" s="13" t="str">
        <f aca="false">IFERROR(H43/H97*1000,":")</f>
        <v>:</v>
      </c>
      <c r="AQ43" s="13" t="str">
        <f aca="false">IFERROR(I43/I97*1000,":")</f>
        <v>:</v>
      </c>
      <c r="AR43" s="13" t="str">
        <f aca="false">IFERROR(J43/J97*1000,":")</f>
        <v>:</v>
      </c>
      <c r="AS43" s="13" t="str">
        <f aca="false">IFERROR(K43/K97*1000,":")</f>
        <v>:</v>
      </c>
      <c r="AT43" s="13" t="str">
        <f aca="false">IFERROR(L43/L97*1000,":")</f>
        <v>:</v>
      </c>
      <c r="AU43" s="13" t="str">
        <f aca="false">IFERROR(M43/M97*1000,":")</f>
        <v>:</v>
      </c>
      <c r="AV43" s="13" t="str">
        <f aca="false">IFERROR(N43/N97*1000,":")</f>
        <v>:</v>
      </c>
      <c r="AW43" s="13" t="str">
        <f aca="false">IFERROR(O43/O97*1000,":")</f>
        <v>:</v>
      </c>
      <c r="AX43" s="13" t="str">
        <f aca="false">IFERROR(P43/P97*1000,":")</f>
        <v>:</v>
      </c>
      <c r="AY43" s="13" t="n">
        <f aca="false">IFERROR(Q43/Q97*1000,":")</f>
        <v>71.0289703628835</v>
      </c>
      <c r="AZ43" s="13" t="n">
        <f aca="false">IFERROR(R43/R97*1000,":")</f>
        <v>78.6623422588806</v>
      </c>
      <c r="BA43" s="13" t="n">
        <f aca="false">IFERROR(S43/S97*1000,":")</f>
        <v>77.9195524418181</v>
      </c>
      <c r="BB43" s="13" t="n">
        <f aca="false">IFERROR(T43/T97*1000,":")</f>
        <v>83.8573779573482</v>
      </c>
      <c r="BC43" s="13" t="n">
        <f aca="false">IFERROR(U43/U97*1000,":")</f>
        <v>65.4335347407548</v>
      </c>
      <c r="BD43" s="13" t="n">
        <f aca="false">IFERROR(V43/V97*1000,":")</f>
        <v>76.3628491714876</v>
      </c>
      <c r="BE43" s="13" t="n">
        <f aca="false">IFERROR(W43/W97*1000,":")</f>
        <v>76.5791094619666</v>
      </c>
      <c r="BF43" s="13" t="n">
        <f aca="false">IFERROR(X43/X97*1000,":")</f>
        <v>72.2116319634762</v>
      </c>
      <c r="BG43" s="13" t="n">
        <f aca="false">IFERROR(Y43/Y97*1000,":")</f>
        <v>67.0928565791529</v>
      </c>
      <c r="BH43" s="13" t="n">
        <f aca="false">IFERROR(Z43/Z97*1000,":")</f>
        <v>65.6049594462617</v>
      </c>
      <c r="BI43" s="13" t="n">
        <f aca="false">IFERROR(AA43/AA97*1000,":")</f>
        <v>68.5714331641748</v>
      </c>
      <c r="BJ43" s="13" t="n">
        <f aca="false">IFERROR(AB43/AB97*1000,":")</f>
        <v>66.5947658216252</v>
      </c>
      <c r="BK43" s="13" t="n">
        <f aca="false">IFERROR(AC43/AC97*1000,":")</f>
        <v>69.7672380689185</v>
      </c>
      <c r="BL43" s="13" t="n">
        <f aca="false">IFERROR(AD43/AD97*1000,":")</f>
        <v>72.2712341269267</v>
      </c>
      <c r="BM43" s="13" t="n">
        <f aca="false">IFERROR(AE43/AE97*1000,":")</f>
        <v>74.8448283621191</v>
      </c>
      <c r="BN43" s="13" t="n">
        <f aca="false">IFERROR(AF43/AF97*1000,":")</f>
        <v>68.8420963765914</v>
      </c>
      <c r="BO43" s="13" t="n">
        <f aca="false">IFERROR(AG43/AG97*1000,":")</f>
        <v>73.7142309408624</v>
      </c>
      <c r="BP43" s="13" t="n">
        <f aca="false">IFERROR(AH43/AH97*1000,":")</f>
        <v>71.9571738254088</v>
      </c>
      <c r="BQ43" s="13" t="n">
        <f aca="false">IFERROR(AI43/AI97*1000,":")</f>
        <v>74.5793544620923</v>
      </c>
      <c r="BR43" s="199" t="str">
        <f aca="false">IFERROR(BQ43/AJ43-1,":")</f>
        <v>:</v>
      </c>
    </row>
    <row r="44" customFormat="false" ht="12.75" hidden="false" customHeight="false" outlineLevel="0" collapsed="false">
      <c r="A44" s="28" t="s">
        <v>193</v>
      </c>
      <c r="B44" s="66" t="s">
        <v>60</v>
      </c>
      <c r="C44" s="66" t="s">
        <v>60</v>
      </c>
      <c r="D44" s="66" t="s">
        <v>60</v>
      </c>
      <c r="E44" s="66" t="s">
        <v>60</v>
      </c>
      <c r="F44" s="66" t="s">
        <v>60</v>
      </c>
      <c r="G44" s="66" t="s">
        <v>60</v>
      </c>
      <c r="H44" s="66" t="s">
        <v>60</v>
      </c>
      <c r="I44" s="66" t="s">
        <v>60</v>
      </c>
      <c r="J44" s="66" t="s">
        <v>60</v>
      </c>
      <c r="K44" s="66" t="s">
        <v>60</v>
      </c>
      <c r="L44" s="66" t="s">
        <v>60</v>
      </c>
      <c r="M44" s="66" t="s">
        <v>60</v>
      </c>
      <c r="N44" s="66" t="s">
        <v>60</v>
      </c>
      <c r="O44" s="66" t="s">
        <v>60</v>
      </c>
      <c r="P44" s="66" t="s">
        <v>60</v>
      </c>
      <c r="Q44" s="66" t="s">
        <v>60</v>
      </c>
      <c r="R44" s="66" t="s">
        <v>60</v>
      </c>
      <c r="S44" s="66" t="s">
        <v>60</v>
      </c>
      <c r="T44" s="66" t="s">
        <v>60</v>
      </c>
      <c r="U44" s="66" t="s">
        <v>60</v>
      </c>
      <c r="V44" s="29" t="n">
        <v>106272.724</v>
      </c>
      <c r="W44" s="29" t="n">
        <v>108243.549</v>
      </c>
      <c r="X44" s="29" t="n">
        <v>106038.702</v>
      </c>
      <c r="Y44" s="29" t="n">
        <v>107188.746</v>
      </c>
      <c r="Z44" s="29" t="n">
        <v>108352.197</v>
      </c>
      <c r="AA44" s="29" t="n">
        <v>108955.569</v>
      </c>
      <c r="AB44" s="29" t="n">
        <v>113386.801</v>
      </c>
      <c r="AC44" s="29" t="n">
        <v>119343.594</v>
      </c>
      <c r="AD44" s="29" t="n">
        <v>125113.752</v>
      </c>
      <c r="AE44" s="29" t="n">
        <v>118899.674</v>
      </c>
      <c r="AF44" s="29" t="n">
        <v>113651.682</v>
      </c>
      <c r="AG44" s="29" t="n">
        <v>125972.842</v>
      </c>
      <c r="AH44" s="29" t="n">
        <v>112716.884</v>
      </c>
      <c r="AI44" s="29" t="n">
        <v>107717.313</v>
      </c>
      <c r="AJ44" s="13" t="str">
        <f aca="false">IFERROR(B44/B98*1000,":")</f>
        <v>:</v>
      </c>
      <c r="AK44" s="13" t="str">
        <f aca="false">IFERROR(C44/C98*1000,":")</f>
        <v>:</v>
      </c>
      <c r="AL44" s="13" t="str">
        <f aca="false">IFERROR(D44/D98*1000,":")</f>
        <v>:</v>
      </c>
      <c r="AM44" s="13" t="str">
        <f aca="false">IFERROR(E44/E98*1000,":")</f>
        <v>:</v>
      </c>
      <c r="AN44" s="13" t="str">
        <f aca="false">IFERROR(F44/F98*1000,":")</f>
        <v>:</v>
      </c>
      <c r="AO44" s="13" t="str">
        <f aca="false">IFERROR(G44/G98*1000,":")</f>
        <v>:</v>
      </c>
      <c r="AP44" s="13" t="str">
        <f aca="false">IFERROR(H44/H98*1000,":")</f>
        <v>:</v>
      </c>
      <c r="AQ44" s="13" t="str">
        <f aca="false">IFERROR(I44/I98*1000,":")</f>
        <v>:</v>
      </c>
      <c r="AR44" s="13" t="str">
        <f aca="false">IFERROR(J44/J98*1000,":")</f>
        <v>:</v>
      </c>
      <c r="AS44" s="13" t="str">
        <f aca="false">IFERROR(K44/K98*1000,":")</f>
        <v>:</v>
      </c>
      <c r="AT44" s="13" t="str">
        <f aca="false">IFERROR(L44/L98*1000,":")</f>
        <v>:</v>
      </c>
      <c r="AU44" s="13" t="str">
        <f aca="false">IFERROR(M44/M98*1000,":")</f>
        <v>:</v>
      </c>
      <c r="AV44" s="13" t="str">
        <f aca="false">IFERROR(N44/N98*1000,":")</f>
        <v>:</v>
      </c>
      <c r="AW44" s="13" t="str">
        <f aca="false">IFERROR(O44/O98*1000,":")</f>
        <v>:</v>
      </c>
      <c r="AX44" s="13" t="str">
        <f aca="false">IFERROR(P44/P98*1000,":")</f>
        <v>:</v>
      </c>
      <c r="AY44" s="13" t="str">
        <f aca="false">IFERROR(Q44/Q98*1000,":")</f>
        <v>:</v>
      </c>
      <c r="AZ44" s="13" t="str">
        <f aca="false">IFERROR(R44/R98*1000,":")</f>
        <v>:</v>
      </c>
      <c r="BA44" s="13" t="str">
        <f aca="false">IFERROR(S44/S98*1000,":")</f>
        <v>:</v>
      </c>
      <c r="BB44" s="13" t="str">
        <f aca="false">IFERROR(T44/T98*1000,":")</f>
        <v>:</v>
      </c>
      <c r="BC44" s="13" t="str">
        <f aca="false">IFERROR(U44/U98*1000,":")</f>
        <v>:</v>
      </c>
      <c r="BD44" s="13" t="n">
        <f aca="false">IFERROR(V44/V98*1000,":")</f>
        <v>29.8209369769298</v>
      </c>
      <c r="BE44" s="13" t="n">
        <f aca="false">IFERROR(W44/W98*1000,":")</f>
        <v>30.4018191622922</v>
      </c>
      <c r="BF44" s="13" t="n">
        <f aca="false">IFERROR(X44/X98*1000,":")</f>
        <v>29.789993147993</v>
      </c>
      <c r="BG44" s="13" t="n">
        <f aca="false">IFERROR(Y44/Y98*1000,":")</f>
        <v>30.1134531086836</v>
      </c>
      <c r="BH44" s="13" t="n">
        <f aca="false">IFERROR(Z44/Z98*1000,":")</f>
        <v>30.4562518235434</v>
      </c>
      <c r="BI44" s="13" t="n">
        <f aca="false">IFERROR(AA44/AA98*1000,":")</f>
        <v>37.9728481003394</v>
      </c>
      <c r="BJ44" s="13" t="n">
        <f aca="false">IFERROR(AB44/AB98*1000,":")</f>
        <v>39.8361822095634</v>
      </c>
      <c r="BK44" s="13" t="n">
        <f aca="false">IFERROR(AC44/AC98*1000,":")</f>
        <v>42.2361308707303</v>
      </c>
      <c r="BL44" s="13" t="n">
        <f aca="false">IFERROR(AD44/AD98*1000,":")</f>
        <v>44.9929054957954</v>
      </c>
      <c r="BM44" s="13" t="n">
        <f aca="false">IFERROR(AE44/AE98*1000,":")</f>
        <v>43.5588338949471</v>
      </c>
      <c r="BN44" s="13" t="n">
        <f aca="false">IFERROR(AF44/AF98*1000,":")</f>
        <v>42.3319678542536</v>
      </c>
      <c r="BO44" s="13" t="n">
        <f aca="false">IFERROR(AG44/AG98*1000,":")</f>
        <v>47.6506537301295</v>
      </c>
      <c r="BP44" s="13" t="n">
        <f aca="false">IFERROR(AH44/AH98*1000,":")</f>
        <v>43.9436903272087</v>
      </c>
      <c r="BQ44" s="13" t="n">
        <f aca="false">IFERROR(AI44/AI98*1000,":")</f>
        <v>42.8681604038272</v>
      </c>
      <c r="BR44" s="199" t="str">
        <f aca="false">IFERROR(BQ44/AJ44-1,":")</f>
        <v>:</v>
      </c>
    </row>
    <row r="45" customFormat="false" ht="12.75" hidden="false" customHeight="false" outlineLevel="0" collapsed="false">
      <c r="A45" s="28" t="s">
        <v>194</v>
      </c>
      <c r="B45" s="32" t="n">
        <v>103236.988</v>
      </c>
      <c r="C45" s="32" t="n">
        <v>101446.222</v>
      </c>
      <c r="D45" s="33" t="n">
        <v>112885.8</v>
      </c>
      <c r="E45" s="32" t="n">
        <v>116008.329</v>
      </c>
      <c r="F45" s="32" t="n">
        <v>104578.976</v>
      </c>
      <c r="G45" s="32" t="n">
        <v>106197.881</v>
      </c>
      <c r="H45" s="32" t="n">
        <v>120691.888</v>
      </c>
      <c r="I45" s="32" t="n">
        <v>110067.764</v>
      </c>
      <c r="J45" s="32" t="n">
        <v>121647.416</v>
      </c>
      <c r="K45" s="33" t="n">
        <v>115219.52</v>
      </c>
      <c r="L45" s="32" t="n">
        <v>112978.889</v>
      </c>
      <c r="M45" s="32" t="n">
        <v>108908.334</v>
      </c>
      <c r="N45" s="32" t="n">
        <v>107038.605</v>
      </c>
      <c r="O45" s="32" t="n">
        <v>116625.511</v>
      </c>
      <c r="P45" s="32" t="n">
        <v>115542.385</v>
      </c>
      <c r="Q45" s="32" t="n">
        <v>122375.123</v>
      </c>
      <c r="R45" s="32" t="n">
        <v>124153.494</v>
      </c>
      <c r="S45" s="32" t="n">
        <v>129802.788</v>
      </c>
      <c r="T45" s="32" t="n">
        <v>126954.847</v>
      </c>
      <c r="U45" s="32" t="n">
        <v>117954.999</v>
      </c>
      <c r="V45" s="32" t="n">
        <v>120638.202</v>
      </c>
      <c r="W45" s="32" t="n">
        <v>130727.235</v>
      </c>
      <c r="X45" s="32" t="n">
        <v>125789.273</v>
      </c>
      <c r="Y45" s="32" t="n">
        <v>116503.695</v>
      </c>
      <c r="Z45" s="32" t="n">
        <v>113347.634</v>
      </c>
      <c r="AA45" s="32" t="n">
        <v>111414.246</v>
      </c>
      <c r="AB45" s="32" t="n">
        <v>113280.583</v>
      </c>
      <c r="AC45" s="32" t="n">
        <v>115692.868</v>
      </c>
      <c r="AD45" s="32" t="n">
        <v>108525.616</v>
      </c>
      <c r="AE45" s="32" t="n">
        <v>119824.011</v>
      </c>
      <c r="AF45" s="32" t="n">
        <v>108743.199</v>
      </c>
      <c r="AG45" s="32" t="n">
        <v>112079.506</v>
      </c>
      <c r="AH45" s="32" t="n">
        <v>114625.634</v>
      </c>
      <c r="AI45" s="32" t="n">
        <v>113073.232</v>
      </c>
      <c r="AJ45" s="13" t="n">
        <f aca="false">IFERROR(B45/B99*1000,":")</f>
        <v>55.1153125632304</v>
      </c>
      <c r="AK45" s="13" t="n">
        <f aca="false">IFERROR(C45/C99*1000,":")</f>
        <v>53.6504967020507</v>
      </c>
      <c r="AL45" s="13" t="n">
        <f aca="false">IFERROR(D45/D99*1000,":")</f>
        <v>59.1353006719432</v>
      </c>
      <c r="AM45" s="13" t="n">
        <f aca="false">IFERROR(E45/E99*1000,":")</f>
        <v>56.2873988355167</v>
      </c>
      <c r="AN45" s="13" t="n">
        <f aca="false">IFERROR(F45/F99*1000,":")</f>
        <v>53.9973987229062</v>
      </c>
      <c r="AO45" s="13" t="n">
        <f aca="false">IFERROR(G45/G99*1000,":")</f>
        <v>54.2583048284213</v>
      </c>
      <c r="AP45" s="13" t="n">
        <f aca="false">IFERROR(H45/H99*1000,":")</f>
        <v>61.21249873839</v>
      </c>
      <c r="AQ45" s="13" t="n">
        <f aca="false">IFERROR(I45/I99*1000,":")</f>
        <v>55.2716051738527</v>
      </c>
      <c r="AR45" s="13" t="n">
        <f aca="false">IFERROR(J45/J99*1000,":")</f>
        <v>60.7526274259117</v>
      </c>
      <c r="AS45" s="13" t="n">
        <f aca="false">IFERROR(K45/K99*1000,":")</f>
        <v>57.2461041235551</v>
      </c>
      <c r="AT45" s="13" t="n">
        <f aca="false">IFERROR(L45/L99*1000,":")</f>
        <v>55.8864852110579</v>
      </c>
      <c r="AU45" s="13" t="n">
        <f aca="false">IFERROR(M45/M99*1000,":")</f>
        <v>53.6200534485543</v>
      </c>
      <c r="AV45" s="13" t="n">
        <f aca="false">IFERROR(N45/N99*1000,":")</f>
        <v>52.504624381515</v>
      </c>
      <c r="AW45" s="13" t="n">
        <f aca="false">IFERROR(O45/O99*1000,":")</f>
        <v>57.6311518668705</v>
      </c>
      <c r="AX45" s="13" t="n">
        <f aca="false">IFERROR(P45/P99*1000,":")</f>
        <v>56.9204593150769</v>
      </c>
      <c r="AY45" s="13" t="n">
        <f aca="false">IFERROR(Q45/Q99*1000,":")</f>
        <v>60.1294042441121</v>
      </c>
      <c r="AZ45" s="13" t="n">
        <f aca="false">IFERROR(R45/R99*1000,":")</f>
        <v>60.9039202085441</v>
      </c>
      <c r="BA45" s="13" t="n">
        <f aca="false">IFERROR(S45/S99*1000,":")</f>
        <v>63.56833424668</v>
      </c>
      <c r="BB45" s="13" t="n">
        <f aca="false">IFERROR(T45/T99*1000,":")</f>
        <v>62.0752370088261</v>
      </c>
      <c r="BC45" s="13" t="n">
        <f aca="false">IFERROR(U45/U99*1000,":")</f>
        <v>57.5778116867997</v>
      </c>
      <c r="BD45" s="13" t="n">
        <f aca="false">IFERROR(V45/V99*1000,":")</f>
        <v>58.7698684965621</v>
      </c>
      <c r="BE45" s="13" t="n">
        <f aca="false">IFERROR(W45/W99*1000,":")</f>
        <v>63.5436016612194</v>
      </c>
      <c r="BF45" s="13" t="n">
        <f aca="false">IFERROR(X45/X99*1000,":")</f>
        <v>61.0688607695721</v>
      </c>
      <c r="BG45" s="13" t="n">
        <f aca="false">IFERROR(Y45/Y99*1000,":")</f>
        <v>56.4922823806887</v>
      </c>
      <c r="BH45" s="13" t="n">
        <f aca="false">IFERROR(Z45/Z99*1000,":")</f>
        <v>54.8694621712302</v>
      </c>
      <c r="BI45" s="13" t="n">
        <f aca="false">IFERROR(AA45/AA99*1000,":")</f>
        <v>53.8448451844506</v>
      </c>
      <c r="BJ45" s="13" t="n">
        <f aca="false">IFERROR(AB45/AB99*1000,":")</f>
        <v>54.6911534810875</v>
      </c>
      <c r="BK45" s="13" t="n">
        <f aca="false">IFERROR(AC45/AC99*1000,":")</f>
        <v>55.7904983454711</v>
      </c>
      <c r="BL45" s="13" t="n">
        <f aca="false">IFERROR(AD45/AD99*1000,":")</f>
        <v>52.2939159187029</v>
      </c>
      <c r="BM45" s="13" t="n">
        <f aca="false">IFERROR(AE45/AE99*1000,":")</f>
        <v>57.6872394243601</v>
      </c>
      <c r="BN45" s="13" t="n">
        <f aca="false">IFERROR(AF45/AF99*1000,":")</f>
        <v>52.3746837454937</v>
      </c>
      <c r="BO45" s="13" t="n">
        <f aca="false">IFERROR(AG45/AG99*1000,":")</f>
        <v>54.1758858241074</v>
      </c>
      <c r="BP45" s="13" t="n">
        <f aca="false">IFERROR(AH45/AH99*1000,":")</f>
        <v>62.394404484425</v>
      </c>
      <c r="BQ45" s="13" t="n">
        <f aca="false">IFERROR(AI45/AI99*1000,":")</f>
        <v>61.7902045625191</v>
      </c>
      <c r="BR45" s="199" t="n">
        <f aca="false">IFERROR(BQ45/AJ45-1,":")</f>
        <v>0.121107759148257</v>
      </c>
    </row>
    <row r="46" customFormat="false" ht="12.75" hidden="false" customHeight="false" outlineLevel="0" collapsed="false">
      <c r="A46" s="28" t="s">
        <v>214</v>
      </c>
      <c r="B46" s="66" t="s">
        <v>60</v>
      </c>
      <c r="C46" s="66" t="s">
        <v>60</v>
      </c>
      <c r="D46" s="66" t="s">
        <v>60</v>
      </c>
      <c r="E46" s="66" t="s">
        <v>60</v>
      </c>
      <c r="F46" s="66" t="s">
        <v>60</v>
      </c>
      <c r="G46" s="66" t="s">
        <v>60</v>
      </c>
      <c r="H46" s="66" t="s">
        <v>60</v>
      </c>
      <c r="I46" s="66" t="s">
        <v>60</v>
      </c>
      <c r="J46" s="66" t="s">
        <v>60</v>
      </c>
      <c r="K46" s="66" t="s">
        <v>60</v>
      </c>
      <c r="L46" s="66" t="s">
        <v>60</v>
      </c>
      <c r="M46" s="66" t="s">
        <v>60</v>
      </c>
      <c r="N46" s="66" t="s">
        <v>60</v>
      </c>
      <c r="O46" s="66" t="s">
        <v>60</v>
      </c>
      <c r="P46" s="66" t="s">
        <v>60</v>
      </c>
      <c r="Q46" s="66" t="s">
        <v>60</v>
      </c>
      <c r="R46" s="66" t="s">
        <v>60</v>
      </c>
      <c r="S46" s="66" t="s">
        <v>60</v>
      </c>
      <c r="T46" s="66" t="s">
        <v>60</v>
      </c>
      <c r="U46" s="66" t="s">
        <v>60</v>
      </c>
      <c r="V46" s="66" t="s">
        <v>60</v>
      </c>
      <c r="W46" s="66" t="s">
        <v>60</v>
      </c>
      <c r="X46" s="66" t="s">
        <v>60</v>
      </c>
      <c r="Y46" s="29" t="n">
        <v>177859.919</v>
      </c>
      <c r="Z46" s="29" t="n">
        <v>189359.142</v>
      </c>
      <c r="AA46" s="29" t="n">
        <v>199357.982</v>
      </c>
      <c r="AB46" s="29" t="n">
        <v>206012.163</v>
      </c>
      <c r="AC46" s="29" t="n">
        <v>208988.959</v>
      </c>
      <c r="AD46" s="29" t="n">
        <v>207599.186</v>
      </c>
      <c r="AE46" s="29" t="n">
        <v>218005.212</v>
      </c>
      <c r="AF46" s="29" t="n">
        <v>209429.248</v>
      </c>
      <c r="AG46" s="29" t="n">
        <v>225594.926</v>
      </c>
      <c r="AH46" s="29" t="n">
        <v>245758.646</v>
      </c>
      <c r="AI46" s="66" t="s">
        <v>60</v>
      </c>
      <c r="AJ46" s="13" t="str">
        <f aca="false">IFERROR(B46/B100*1000,":")</f>
        <v>:</v>
      </c>
      <c r="AK46" s="13" t="str">
        <f aca="false">IFERROR(C46/C100*1000,":")</f>
        <v>:</v>
      </c>
      <c r="AL46" s="13" t="str">
        <f aca="false">IFERROR(D46/D100*1000,":")</f>
        <v>:</v>
      </c>
      <c r="AM46" s="13" t="str">
        <f aca="false">IFERROR(E46/E100*1000,":")</f>
        <v>:</v>
      </c>
      <c r="AN46" s="13" t="str">
        <f aca="false">IFERROR(F46/F100*1000,":")</f>
        <v>:</v>
      </c>
      <c r="AO46" s="13" t="str">
        <f aca="false">IFERROR(G46/G100*1000,":")</f>
        <v>:</v>
      </c>
      <c r="AP46" s="13" t="str">
        <f aca="false">IFERROR(H46/H100*1000,":")</f>
        <v>:</v>
      </c>
      <c r="AQ46" s="13" t="str">
        <f aca="false">IFERROR(I46/I100*1000,":")</f>
        <v>:</v>
      </c>
      <c r="AR46" s="13" t="str">
        <f aca="false">IFERROR(J46/J100*1000,":")</f>
        <v>:</v>
      </c>
      <c r="AS46" s="13" t="str">
        <f aca="false">IFERROR(K46/K100*1000,":")</f>
        <v>:</v>
      </c>
      <c r="AT46" s="13" t="str">
        <f aca="false">IFERROR(L46/L100*1000,":")</f>
        <v>:</v>
      </c>
      <c r="AU46" s="13" t="str">
        <f aca="false">IFERROR(M46/M100*1000,":")</f>
        <v>:</v>
      </c>
      <c r="AV46" s="13" t="str">
        <f aca="false">IFERROR(N46/N100*1000,":")</f>
        <v>:</v>
      </c>
      <c r="AW46" s="13" t="str">
        <f aca="false">IFERROR(O46/O100*1000,":")</f>
        <v>:</v>
      </c>
      <c r="AX46" s="13" t="str">
        <f aca="false">IFERROR(P46/P100*1000,":")</f>
        <v>:</v>
      </c>
      <c r="AY46" s="13" t="str">
        <f aca="false">IFERROR(Q46/Q100*1000,":")</f>
        <v>:</v>
      </c>
      <c r="AZ46" s="13" t="str">
        <f aca="false">IFERROR(R46/R100*1000,":")</f>
        <v>:</v>
      </c>
      <c r="BA46" s="13" t="str">
        <f aca="false">IFERROR(S46/S100*1000,":")</f>
        <v>:</v>
      </c>
      <c r="BB46" s="13" t="str">
        <f aca="false">IFERROR(T46/T100*1000,":")</f>
        <v>:</v>
      </c>
      <c r="BC46" s="13" t="str">
        <f aca="false">IFERROR(U46/U100*1000,":")</f>
        <v>:</v>
      </c>
      <c r="BD46" s="13" t="str">
        <f aca="false">IFERROR(V46/V100*1000,":")</f>
        <v>:</v>
      </c>
      <c r="BE46" s="13" t="str">
        <f aca="false">IFERROR(W46/W100*1000,":")</f>
        <v>:</v>
      </c>
      <c r="BF46" s="13" t="str">
        <f aca="false">IFERROR(X46/X100*1000,":")</f>
        <v>:</v>
      </c>
      <c r="BG46" s="13" t="str">
        <f aca="false">IFERROR(Y46/Y100*1000,":")</f>
        <v>:</v>
      </c>
      <c r="BH46" s="13" t="n">
        <f aca="false">IFERROR(Z46/Z100*1000,":")</f>
        <v>42.1688512053674</v>
      </c>
      <c r="BI46" s="13" t="n">
        <f aca="false">IFERROR(AA46/AA100*1000,":")</f>
        <v>53.4543456227376</v>
      </c>
      <c r="BJ46" s="13" t="n">
        <f aca="false">IFERROR(AB46/AB100*1000,":")</f>
        <v>55.3736595527363</v>
      </c>
      <c r="BK46" s="13" t="n">
        <f aca="false">IFERROR(AC46/AC100*1000,":")</f>
        <v>56.2070246355764</v>
      </c>
      <c r="BL46" s="13" t="n">
        <f aca="false">IFERROR(AD46/AD100*1000,":")</f>
        <v>55.6620949031714</v>
      </c>
      <c r="BM46" s="13" t="n">
        <f aca="false">IFERROR(AE46/AE100*1000,":")</f>
        <v>58.5490317618218</v>
      </c>
      <c r="BN46" s="13" t="n">
        <f aca="false">IFERROR(AF46/AF100*1000,":")</f>
        <v>56.3457759214907</v>
      </c>
      <c r="BO46" s="13" t="n">
        <f aca="false">IFERROR(AG46/AG100*1000,":")</f>
        <v>60.5043607836027</v>
      </c>
      <c r="BP46" s="13" t="n">
        <f aca="false">IFERROR(AH46/AH100*1000,":")</f>
        <v>66.6256884977066</v>
      </c>
      <c r="BQ46" s="13" t="str">
        <f aca="false">IFERROR(AI46/AI100*1000,":")</f>
        <v>:</v>
      </c>
      <c r="BR46" s="199" t="str">
        <f aca="false">IFERROR(BQ46/AJ46-1,":")</f>
        <v>:</v>
      </c>
    </row>
    <row r="47" customFormat="false" ht="12.75" hidden="false" customHeight="false" outlineLevel="0" collapsed="false">
      <c r="A47" s="28" t="s">
        <v>196</v>
      </c>
      <c r="B47" s="33" t="n">
        <v>111912.62</v>
      </c>
      <c r="C47" s="32" t="n">
        <v>78330.643</v>
      </c>
      <c r="D47" s="32" t="n">
        <v>56865.713</v>
      </c>
      <c r="E47" s="32" t="n">
        <v>55731.185</v>
      </c>
      <c r="F47" s="32" t="n">
        <v>59302.656</v>
      </c>
      <c r="G47" s="32" t="n">
        <v>55696.144</v>
      </c>
      <c r="H47" s="32" t="n">
        <v>59441.027</v>
      </c>
      <c r="I47" s="32" t="n">
        <v>50735.641</v>
      </c>
      <c r="J47" s="32" t="n">
        <v>55949.433</v>
      </c>
      <c r="K47" s="32" t="n">
        <v>77178.565</v>
      </c>
      <c r="L47" s="32" t="n">
        <v>77339.288</v>
      </c>
      <c r="M47" s="32" t="n">
        <v>78956.415</v>
      </c>
      <c r="N47" s="32" t="n">
        <v>87212.045</v>
      </c>
      <c r="O47" s="33" t="n">
        <v>85402.8</v>
      </c>
      <c r="P47" s="33" t="n">
        <v>93718.14</v>
      </c>
      <c r="Q47" s="32" t="n">
        <v>94232.256</v>
      </c>
      <c r="R47" s="32" t="n">
        <v>91369.669</v>
      </c>
      <c r="S47" s="32" t="n">
        <v>86102.573</v>
      </c>
      <c r="T47" s="32" t="n">
        <v>89599.352</v>
      </c>
      <c r="U47" s="32" t="n">
        <v>90906.719</v>
      </c>
      <c r="V47" s="32" t="n">
        <v>90107.809</v>
      </c>
      <c r="W47" s="32" t="n">
        <v>94006.554</v>
      </c>
      <c r="X47" s="32" t="n">
        <v>84703.501</v>
      </c>
      <c r="Y47" s="32" t="n">
        <v>99886.269</v>
      </c>
      <c r="Z47" s="32" t="n">
        <v>99469.096</v>
      </c>
      <c r="AA47" s="32" t="n">
        <v>92890.411</v>
      </c>
      <c r="AB47" s="32" t="n">
        <v>96531.207</v>
      </c>
      <c r="AC47" s="32" t="n">
        <v>100996.829</v>
      </c>
      <c r="AD47" s="32" t="n">
        <v>100403.482</v>
      </c>
      <c r="AE47" s="32" t="n">
        <v>99915.607</v>
      </c>
      <c r="AF47" s="32" t="n">
        <v>92727.771</v>
      </c>
      <c r="AG47" s="32" t="n">
        <v>97431.376</v>
      </c>
      <c r="AH47" s="32" t="n">
        <v>93756.296</v>
      </c>
      <c r="AI47" s="32" t="n">
        <v>93544.055</v>
      </c>
      <c r="AJ47" s="13" t="n">
        <f aca="false">IFERROR(B47/B101*1000,":")</f>
        <v>34.0522196865967</v>
      </c>
      <c r="AK47" s="13" t="n">
        <f aca="false">IFERROR(C47/C101*1000,":")</f>
        <v>24.029175591</v>
      </c>
      <c r="AL47" s="13" t="n">
        <f aca="false">IFERROR(D47/D101*1000,":")</f>
        <v>17.8256667574683</v>
      </c>
      <c r="AM47" s="13" t="n">
        <f aca="false">IFERROR(E47/E101*1000,":")</f>
        <v>17.5948136024938</v>
      </c>
      <c r="AN47" s="13" t="n">
        <f aca="false">IFERROR(F47/F101*1000,":")</f>
        <v>18.4152010210197</v>
      </c>
      <c r="AO47" s="13" t="n">
        <f aca="false">IFERROR(G47/G101*1000,":")</f>
        <v>17.1434150569619</v>
      </c>
      <c r="AP47" s="13" t="n">
        <f aca="false">IFERROR(H47/H101*1000,":")</f>
        <v>18.1057042339324</v>
      </c>
      <c r="AQ47" s="13" t="n">
        <f aca="false">IFERROR(I47/I101*1000,":")</f>
        <v>15.261974414594</v>
      </c>
      <c r="AR47" s="13" t="n">
        <f aca="false">IFERROR(J47/J101*1000,":")</f>
        <v>16.6797093676522</v>
      </c>
      <c r="AS47" s="13" t="n">
        <f aca="false">IFERROR(K47/K101*1000,":")</f>
        <v>22.8782639112243</v>
      </c>
      <c r="AT47" s="13" t="n">
        <f aca="false">IFERROR(L47/L101*1000,":")</f>
        <v>25.2866973549426</v>
      </c>
      <c r="AU47" s="13" t="n">
        <f aca="false">IFERROR(M47/M101*1000,":")</f>
        <v>25.7748020283888</v>
      </c>
      <c r="AV47" s="13" t="n">
        <f aca="false">IFERROR(N47/N101*1000,":")</f>
        <v>28.5284695739443</v>
      </c>
      <c r="AW47" s="13" t="n">
        <f aca="false">IFERROR(O47/O101*1000,":")</f>
        <v>28.0469610274966</v>
      </c>
      <c r="AX47" s="13" t="n">
        <f aca="false">IFERROR(P47/P101*1000,":")</f>
        <v>30.8869496093079</v>
      </c>
      <c r="AY47" s="13" t="n">
        <f aca="false">IFERROR(Q47/Q101*1000,":")</f>
        <v>31.2065157565453</v>
      </c>
      <c r="AZ47" s="13" t="n">
        <f aca="false">IFERROR(R47/R101*1000,":")</f>
        <v>30.4227971694077</v>
      </c>
      <c r="BA47" s="13" t="n">
        <f aca="false">IFERROR(S47/S101*1000,":")</f>
        <v>28.8764747606695</v>
      </c>
      <c r="BB47" s="13" t="n">
        <f aca="false">IFERROR(T47/T101*1000,":")</f>
        <v>30.2877942686696</v>
      </c>
      <c r="BC47" s="13" t="n">
        <f aca="false">IFERROR(U47/U101*1000,":")</f>
        <v>30.9590356070707</v>
      </c>
      <c r="BD47" s="13" t="n">
        <f aca="false">IFERROR(V47/V101*1000,":")</f>
        <v>30.8728583596524</v>
      </c>
      <c r="BE47" s="13" t="n">
        <f aca="false">IFERROR(W47/W101*1000,":")</f>
        <v>32.3339805411162</v>
      </c>
      <c r="BF47" s="13" t="n">
        <f aca="false">IFERROR(X47/X101*1000,":")</f>
        <v>29.1778393307907</v>
      </c>
      <c r="BG47" s="13" t="n">
        <f aca="false">IFERROR(Y47/Y101*1000,":")</f>
        <v>34.4700473122436</v>
      </c>
      <c r="BH47" s="13" t="n">
        <f aca="false">IFERROR(Z47/Z101*1000,":")</f>
        <v>34.3898846422721</v>
      </c>
      <c r="BI47" s="13" t="n">
        <f aca="false">IFERROR(AA47/AA101*1000,":")</f>
        <v>32.1888349003187</v>
      </c>
      <c r="BJ47" s="13" t="n">
        <f aca="false">IFERROR(AB47/AB101*1000,":")</f>
        <v>33.5691596721649</v>
      </c>
      <c r="BK47" s="13" t="n">
        <f aca="false">IFERROR(AC47/AC101*1000,":")</f>
        <v>35.1099023114513</v>
      </c>
      <c r="BL47" s="13" t="n">
        <f aca="false">IFERROR(AD47/AD101*1000,":")</f>
        <v>34.9798426937168</v>
      </c>
      <c r="BM47" s="13" t="n">
        <f aca="false">IFERROR(AE47/AE101*1000,":")</f>
        <v>34.9059057226612</v>
      </c>
      <c r="BN47" s="13" t="n">
        <f aca="false">IFERROR(AF47/AF101*1000,":")</f>
        <v>32.5823040069151</v>
      </c>
      <c r="BO47" s="13" t="n">
        <f aca="false">IFERROR(AG47/AG101*1000,":")</f>
        <v>34.4311991804197</v>
      </c>
      <c r="BP47" s="13" t="n">
        <f aca="false">IFERROR(AH47/AH101*1000,":")</f>
        <v>33.5611986288621</v>
      </c>
      <c r="BQ47" s="13" t="n">
        <f aca="false">IFERROR(AI47/AI101*1000,":")</f>
        <v>33.8708679350493</v>
      </c>
      <c r="BR47" s="199" t="n">
        <f aca="false">IFERROR(BQ47/AJ47-1,":")</f>
        <v>-0.00532569545294026</v>
      </c>
    </row>
    <row r="48" customFormat="false" ht="12.75" hidden="false" customHeight="false" outlineLevel="0" collapsed="false">
      <c r="A48" s="28" t="s">
        <v>197</v>
      </c>
      <c r="B48" s="29" t="n">
        <v>824345.879</v>
      </c>
      <c r="C48" s="29" t="n">
        <v>697871.202</v>
      </c>
      <c r="D48" s="29" t="n">
        <v>641519.188</v>
      </c>
      <c r="E48" s="29" t="n">
        <v>544716.885</v>
      </c>
      <c r="F48" s="29" t="n">
        <v>501807.595</v>
      </c>
      <c r="G48" s="29" t="n">
        <v>570703.082</v>
      </c>
      <c r="H48" s="29" t="n">
        <v>685977.111</v>
      </c>
      <c r="I48" s="29" t="n">
        <v>726105.488</v>
      </c>
      <c r="J48" s="29" t="n">
        <v>723307.851</v>
      </c>
      <c r="K48" s="29" t="n">
        <v>524637.245</v>
      </c>
      <c r="L48" s="29" t="n">
        <v>568163.096</v>
      </c>
      <c r="M48" s="29" t="n">
        <v>619381.173</v>
      </c>
      <c r="N48" s="29" t="n">
        <v>661231.112</v>
      </c>
      <c r="O48" s="29" t="n">
        <v>695159.811</v>
      </c>
      <c r="P48" s="29" t="n">
        <v>757750.167</v>
      </c>
      <c r="Q48" s="30" t="n">
        <v>671871.22</v>
      </c>
      <c r="R48" s="30" t="n">
        <v>714496.39</v>
      </c>
      <c r="S48" s="30" t="n">
        <v>695062.12</v>
      </c>
      <c r="T48" s="29" t="n">
        <v>706482.098</v>
      </c>
      <c r="U48" s="29" t="n">
        <v>637666.153</v>
      </c>
      <c r="V48" s="30" t="n">
        <v>653466.93</v>
      </c>
      <c r="W48" s="29" t="n">
        <v>683500.664</v>
      </c>
      <c r="X48" s="29" t="n">
        <v>611700.478</v>
      </c>
      <c r="Y48" s="30" t="n">
        <v>625919.32</v>
      </c>
      <c r="Z48" s="29" t="n">
        <v>559955.998</v>
      </c>
      <c r="AA48" s="29" t="n">
        <v>621034.535</v>
      </c>
      <c r="AB48" s="29" t="n">
        <v>646974.603</v>
      </c>
      <c r="AC48" s="29" t="n">
        <v>659970.393</v>
      </c>
      <c r="AD48" s="30" t="n">
        <v>650850.94</v>
      </c>
      <c r="AE48" s="29" t="n">
        <v>646174.743</v>
      </c>
      <c r="AF48" s="30" t="n">
        <v>668489.2</v>
      </c>
      <c r="AG48" s="29" t="n">
        <v>680112.569</v>
      </c>
      <c r="AH48" s="29" t="n">
        <v>688074.224</v>
      </c>
      <c r="AI48" s="29" t="n">
        <v>668643.459</v>
      </c>
      <c r="AJ48" s="13" t="str">
        <f aca="false">IFERROR(B48/B102*1000,":")</f>
        <v>:</v>
      </c>
      <c r="AK48" s="13" t="str">
        <f aca="false">IFERROR(C48/C102*1000,":")</f>
        <v>:</v>
      </c>
      <c r="AL48" s="13" t="str">
        <f aca="false">IFERROR(D48/D102*1000,":")</f>
        <v>:</v>
      </c>
      <c r="AM48" s="13" t="str">
        <f aca="false">IFERROR(E48/E102*1000,":")</f>
        <v>:</v>
      </c>
      <c r="AN48" s="13" t="str">
        <f aca="false">IFERROR(F48/F102*1000,":")</f>
        <v>:</v>
      </c>
      <c r="AO48" s="13" t="str">
        <f aca="false">IFERROR(G48/G102*1000,":")</f>
        <v>:</v>
      </c>
      <c r="AP48" s="13" t="str">
        <f aca="false">IFERROR(H48/H102*1000,":")</f>
        <v>:</v>
      </c>
      <c r="AQ48" s="13" t="str">
        <f aca="false">IFERROR(I48/I102*1000,":")</f>
        <v>:</v>
      </c>
      <c r="AR48" s="13" t="str">
        <f aca="false">IFERROR(J48/J102*1000,":")</f>
        <v>:</v>
      </c>
      <c r="AS48" s="13" t="n">
        <f aca="false">IFERROR(K48/K102*1000,":")</f>
        <v>69.462156007335</v>
      </c>
      <c r="AT48" s="13" t="n">
        <f aca="false">IFERROR(L48/L102*1000,":")</f>
        <v>75.4737936692476</v>
      </c>
      <c r="AU48" s="13" t="n">
        <f aca="false">IFERROR(M48/M102*1000,":")</f>
        <v>82.5320071757326</v>
      </c>
      <c r="AV48" s="13" t="n">
        <f aca="false">IFERROR(N48/N102*1000,":")</f>
        <v>88.1391637517152</v>
      </c>
      <c r="AW48" s="13" t="n">
        <f aca="false">IFERROR(O48/O102*1000,":")</f>
        <v>92.8003498369626</v>
      </c>
      <c r="AX48" s="13" t="n">
        <f aca="false">IFERROR(P48/P102*1000,":")</f>
        <v>101.435540756731</v>
      </c>
      <c r="AY48" s="13" t="n">
        <f aca="false">IFERROR(Q48/Q102*1000,":")</f>
        <v>90.1108790847701</v>
      </c>
      <c r="AZ48" s="13" t="n">
        <f aca="false">IFERROR(R48/R102*1000,":")</f>
        <v>96.2221588967835</v>
      </c>
      <c r="BA48" s="13" t="n">
        <f aca="false">IFERROR(S48/S102*1000,":")</f>
        <v>93.9571385565499</v>
      </c>
      <c r="BB48" s="13" t="n">
        <f aca="false">IFERROR(T48/T102*1000,":")</f>
        <v>95.9176466738814</v>
      </c>
      <c r="BC48" s="13" t="n">
        <f aca="false">IFERROR(U48/U102*1000,":")</f>
        <v>86.9354642037144</v>
      </c>
      <c r="BD48" s="13" t="n">
        <f aca="false">IFERROR(V48/V102*1000,":")</f>
        <v>89.4342161286177</v>
      </c>
      <c r="BE48" s="13" t="n">
        <f aca="false">IFERROR(W48/W102*1000,":")</f>
        <v>94.2558154126794</v>
      </c>
      <c r="BF48" s="13" t="n">
        <f aca="false">IFERROR(X48/X102*1000,":")</f>
        <v>84.7623984483657</v>
      </c>
      <c r="BG48" s="13" t="n">
        <f aca="false">IFERROR(Y48/Y102*1000,":")</f>
        <v>87.157123750523</v>
      </c>
      <c r="BH48" s="13" t="n">
        <f aca="false">IFERROR(Z48/Z102*1000,":")</f>
        <v>78.3510396810638</v>
      </c>
      <c r="BI48" s="13" t="n">
        <f aca="false">IFERROR(AA48/AA102*1000,":")</f>
        <v>87.2926945418956</v>
      </c>
      <c r="BJ48" s="13" t="n">
        <f aca="false">IFERROR(AB48/AB102*1000,":")</f>
        <v>91.4274437522505</v>
      </c>
      <c r="BK48" s="13" t="n">
        <f aca="false">IFERROR(AC48/AC102*1000,":")</f>
        <v>93.7421726035585</v>
      </c>
      <c r="BL48" s="13" t="n">
        <f aca="false">IFERROR(AD48/AD102*1000,":")</f>
        <v>92.9595294913449</v>
      </c>
      <c r="BM48" s="13" t="n">
        <f aca="false">IFERROR(AE48/AE102*1000,":")</f>
        <v>92.7910168983326</v>
      </c>
      <c r="BN48" s="13" t="n">
        <f aca="false">IFERROR(AF48/AF102*1000,":")</f>
        <v>96.508975046577</v>
      </c>
      <c r="BO48" s="13" t="n">
        <f aca="false">IFERROR(AG48/AG102*1000,":")</f>
        <v>98.9751753135066</v>
      </c>
      <c r="BP48" s="13" t="n">
        <f aca="false">IFERROR(AH48/AH102*1000,":")</f>
        <v>101.230483271922</v>
      </c>
      <c r="BQ48" s="13" t="n">
        <f aca="false">IFERROR(AI48/AI102*1000,":")</f>
        <v>100.681166211453</v>
      </c>
      <c r="BR48" s="199" t="str">
        <f aca="false">IFERROR(BQ48/AJ48-1,":")</f>
        <v>:</v>
      </c>
    </row>
    <row r="49" customFormat="false" ht="12.75" hidden="false" customHeight="false" outlineLevel="0" collapsed="false">
      <c r="A49" s="28" t="s">
        <v>198</v>
      </c>
      <c r="B49" s="32" t="n">
        <v>2173347.307</v>
      </c>
      <c r="C49" s="32" t="n">
        <v>2154421.947</v>
      </c>
      <c r="D49" s="32" t="n">
        <v>2240496.985</v>
      </c>
      <c r="E49" s="32" t="n">
        <v>2379977.827</v>
      </c>
      <c r="F49" s="32" t="n">
        <v>2345726.491</v>
      </c>
      <c r="G49" s="32" t="n">
        <v>2569791.974</v>
      </c>
      <c r="H49" s="32" t="n">
        <v>2809950.272</v>
      </c>
      <c r="I49" s="32" t="n">
        <v>2958727.736</v>
      </c>
      <c r="J49" s="32" t="n">
        <v>2992696.081</v>
      </c>
      <c r="K49" s="32" t="n">
        <v>2951941.224</v>
      </c>
      <c r="L49" s="32" t="n">
        <v>3252867.824</v>
      </c>
      <c r="M49" s="32" t="n">
        <v>2983445.069</v>
      </c>
      <c r="N49" s="33" t="n">
        <v>3170580.15</v>
      </c>
      <c r="O49" s="32" t="n">
        <v>3358871.258</v>
      </c>
      <c r="P49" s="32" t="n">
        <v>3469230.223</v>
      </c>
      <c r="Q49" s="32" t="n">
        <v>3614936.368</v>
      </c>
      <c r="R49" s="32" t="n">
        <v>3971105.048</v>
      </c>
      <c r="S49" s="32" t="n">
        <v>4281511.669</v>
      </c>
      <c r="T49" s="32" t="n">
        <v>4192604.823</v>
      </c>
      <c r="U49" s="32" t="n">
        <v>4186571.697</v>
      </c>
      <c r="V49" s="32" t="n">
        <v>4427448.517</v>
      </c>
      <c r="W49" s="32" t="n">
        <v>4730845.325</v>
      </c>
      <c r="X49" s="32" t="n">
        <v>4944784.192</v>
      </c>
      <c r="Y49" s="32" t="n">
        <v>4812850.723</v>
      </c>
      <c r="Z49" s="32" t="n">
        <v>5163349.408</v>
      </c>
      <c r="AA49" s="33" t="n">
        <v>5577448.17</v>
      </c>
      <c r="AB49" s="32" t="n">
        <v>5883583.242</v>
      </c>
      <c r="AC49" s="32" t="n">
        <v>6334496.679</v>
      </c>
      <c r="AD49" s="32" t="n">
        <v>6240484.058</v>
      </c>
      <c r="AE49" s="33" t="n">
        <v>6323765.07</v>
      </c>
      <c r="AF49" s="33" t="n">
        <v>6221955.66</v>
      </c>
      <c r="AG49" s="33" t="n">
        <v>6797626.43</v>
      </c>
      <c r="AH49" s="33" t="n">
        <v>6703221.02</v>
      </c>
      <c r="AI49" s="32" t="n">
        <v>6820681.408</v>
      </c>
      <c r="AJ49" s="13" t="n">
        <f aca="false">IFERROR(B49/B103*1000,":")</f>
        <v>39.163143078626</v>
      </c>
      <c r="AK49" s="13" t="n">
        <f aca="false">IFERROR(C49/C103*1000,":")</f>
        <v>37.9874459505635</v>
      </c>
      <c r="AL49" s="13" t="n">
        <f aca="false">IFERROR(D49/D103*1000,":")</f>
        <v>38.7394145552778</v>
      </c>
      <c r="AM49" s="13" t="n">
        <f aca="false">IFERROR(E49/E103*1000,":")</f>
        <v>40.3669564718884</v>
      </c>
      <c r="AN49" s="13" t="n">
        <f aca="false">IFERROR(F49/F103*1000,":")</f>
        <v>39.0439945465192</v>
      </c>
      <c r="AO49" s="13" t="n">
        <f aca="false">IFERROR(G49/G103*1000,":")</f>
        <v>41.9876060526129</v>
      </c>
      <c r="AP49" s="13" t="n">
        <f aca="false">IFERROR(H49/H103*1000,":")</f>
        <v>45.0763183969641</v>
      </c>
      <c r="AQ49" s="13" t="n">
        <f aca="false">IFERROR(I49/I103*1000,":")</f>
        <v>46.6053955301108</v>
      </c>
      <c r="AR49" s="13" t="n">
        <f aca="false">IFERROR(J49/J103*1000,":")</f>
        <v>46.2966976180614</v>
      </c>
      <c r="AS49" s="13" t="n">
        <f aca="false">IFERROR(K49/K103*1000,":")</f>
        <v>44.87149182729</v>
      </c>
      <c r="AT49" s="13" t="n">
        <f aca="false">IFERROR(L49/L103*1000,":")</f>
        <v>48.6305245410616</v>
      </c>
      <c r="AU49" s="13" t="n">
        <f aca="false">IFERROR(M49/M103*1000,":")</f>
        <v>46.0909635160018</v>
      </c>
      <c r="AV49" s="13" t="n">
        <f aca="false">IFERROR(N49/N103*1000,":")</f>
        <v>48.32968640535</v>
      </c>
      <c r="AW49" s="13" t="n">
        <f aca="false">IFERROR(O49/O103*1000,":")</f>
        <v>50.5840004068561</v>
      </c>
      <c r="AX49" s="13" t="n">
        <f aca="false">IFERROR(P49/P103*1000,":")</f>
        <v>51.6352458444832</v>
      </c>
      <c r="AY49" s="13" t="n">
        <f aca="false">IFERROR(Q49/Q103*1000,":")</f>
        <v>53.1528396003889</v>
      </c>
      <c r="AZ49" s="13" t="n">
        <f aca="false">IFERROR(R49/R103*1000,":")</f>
        <v>57.6688057582587</v>
      </c>
      <c r="BA49" s="13" t="n">
        <f aca="false">IFERROR(S49/S103*1000,":")</f>
        <v>61.4013150042076</v>
      </c>
      <c r="BB49" s="13" t="n">
        <f aca="false">IFERROR(T49/T103*1000,":")</f>
        <v>59.3969004815895</v>
      </c>
      <c r="BC49" s="13" t="n">
        <f aca="false">IFERROR(U49/U103*1000,":")</f>
        <v>58.539449963715</v>
      </c>
      <c r="BD49" s="13" t="n">
        <f aca="false">IFERROR(V49/V103*1000,":")</f>
        <v>61.01665467405</v>
      </c>
      <c r="BE49" s="13" t="n">
        <f aca="false">IFERROR(W49/W103*1000,":")</f>
        <v>64.1705586458324</v>
      </c>
      <c r="BF49" s="13" t="n">
        <f aca="false">IFERROR(X49/X103*1000,":")</f>
        <v>66.1737379056863</v>
      </c>
      <c r="BG49" s="13" t="n">
        <f aca="false">IFERROR(Y49/Y103*1000,":")</f>
        <v>63.6389951422887</v>
      </c>
      <c r="BH49" s="13" t="n">
        <f aca="false">IFERROR(Z49/Z103*1000,":")</f>
        <v>67.3469839723199</v>
      </c>
      <c r="BI49" s="13" t="n">
        <f aca="false">IFERROR(AA49/AA103*1000,":")</f>
        <v>71.7856139494818</v>
      </c>
      <c r="BJ49" s="13" t="n">
        <f aca="false">IFERROR(AB49/AB103*1000,":")</f>
        <v>74.7206573678917</v>
      </c>
      <c r="BK49" s="13" t="n">
        <f aca="false">IFERROR(AC49/AC103*1000,":")</f>
        <v>79.3648677199516</v>
      </c>
      <c r="BL49" s="13" t="n">
        <f aca="false">IFERROR(AD49/AD103*1000,":")</f>
        <v>77.223654443527</v>
      </c>
      <c r="BM49" s="13" t="n">
        <f aca="false">IFERROR(AE49/AE103*1000,":")</f>
        <v>77.1154354619456</v>
      </c>
      <c r="BN49" s="13" t="n">
        <f aca="false">IFERROR(AF49/AF103*1000,":")</f>
        <v>74.8235931028895</v>
      </c>
      <c r="BO49" s="13" t="n">
        <f aca="false">IFERROR(AG49/AG103*1000,":")</f>
        <v>81.2973545142879</v>
      </c>
      <c r="BP49" s="13" t="n">
        <f aca="false">IFERROR(AH49/AH103*1000,":")</f>
        <v>79.1591805567278</v>
      </c>
      <c r="BQ49" s="13" t="n">
        <f aca="false">IFERROR(AI49/AI103*1000,":")</f>
        <v>79.9802668759298</v>
      </c>
      <c r="BR49" s="199" t="n">
        <f aca="false">IFERROR(BQ49/AJ49-1,":")</f>
        <v>1.04223309440096</v>
      </c>
    </row>
    <row r="50" customFormat="false" ht="12.75" hidden="false" customHeight="false" outlineLevel="0" collapsed="false">
      <c r="A50" s="28" t="s">
        <v>273</v>
      </c>
      <c r="B50" s="29" t="n">
        <v>10629000.585</v>
      </c>
      <c r="C50" s="29" t="n">
        <v>10638005.471</v>
      </c>
      <c r="D50" s="30" t="n">
        <v>9216472.98</v>
      </c>
      <c r="E50" s="29" t="n">
        <v>8149262.645</v>
      </c>
      <c r="F50" s="29" t="n">
        <v>6941669.182</v>
      </c>
      <c r="G50" s="29" t="n">
        <v>6853292.467</v>
      </c>
      <c r="H50" s="29" t="n">
        <v>6283241.709</v>
      </c>
      <c r="I50" s="29" t="n">
        <v>6011957.288</v>
      </c>
      <c r="J50" s="29" t="n">
        <v>5682880.772</v>
      </c>
      <c r="K50" s="29" t="n">
        <v>5659811.469</v>
      </c>
      <c r="L50" s="29" t="n">
        <v>5604800.768</v>
      </c>
      <c r="M50" s="29" t="n">
        <v>5617104.003</v>
      </c>
      <c r="N50" s="29" t="n">
        <v>5682026.571</v>
      </c>
      <c r="O50" s="29" t="n">
        <v>5901386.466</v>
      </c>
      <c r="P50" s="29" t="n">
        <v>5947945.859</v>
      </c>
      <c r="Q50" s="29" t="n">
        <v>5912972.768</v>
      </c>
      <c r="R50" s="29" t="n">
        <v>5678405.594</v>
      </c>
      <c r="S50" s="29" t="n">
        <v>5849682.308</v>
      </c>
      <c r="T50" s="29" t="n">
        <v>5651423.663</v>
      </c>
      <c r="U50" s="29" t="n">
        <v>4809161.003</v>
      </c>
      <c r="V50" s="29" t="n">
        <v>5559880.667</v>
      </c>
      <c r="W50" s="29" t="n">
        <v>5311525.302</v>
      </c>
      <c r="X50" s="29" t="n">
        <v>5145538.642</v>
      </c>
      <c r="Y50" s="29" t="n">
        <v>4872731.982</v>
      </c>
      <c r="Z50" s="29" t="n">
        <v>4433391.133</v>
      </c>
      <c r="AA50" s="29" t="n">
        <v>3898453.299</v>
      </c>
      <c r="AB50" s="29" t="n">
        <v>3846123.812</v>
      </c>
      <c r="AC50" s="29" t="n">
        <v>3758402.072</v>
      </c>
      <c r="AD50" s="29" t="n">
        <v>3929337.445</v>
      </c>
      <c r="AE50" s="30" t="n">
        <v>3753108.5</v>
      </c>
      <c r="AF50" s="30" t="n">
        <v>3625042.54</v>
      </c>
      <c r="AG50" s="66" t="s">
        <v>60</v>
      </c>
      <c r="AH50" s="66" t="s">
        <v>60</v>
      </c>
      <c r="AI50" s="66" t="s">
        <v>60</v>
      </c>
      <c r="AJ50" s="13" t="str">
        <f aca="false">IFERROR(B50/B104*1000,":")</f>
        <v>:</v>
      </c>
      <c r="AK50" s="13" t="str">
        <f aca="false">IFERROR(C50/C104*1000,":")</f>
        <v>:</v>
      </c>
      <c r="AL50" s="13" t="str">
        <f aca="false">IFERROR(D50/D104*1000,":")</f>
        <v>:</v>
      </c>
      <c r="AM50" s="13" t="str">
        <f aca="false">IFERROR(E50/E104*1000,":")</f>
        <v>:</v>
      </c>
      <c r="AN50" s="13" t="str">
        <f aca="false">IFERROR(F50/F104*1000,":")</f>
        <v>:</v>
      </c>
      <c r="AO50" s="13" t="str">
        <f aca="false">IFERROR(G50/G104*1000,":")</f>
        <v>:</v>
      </c>
      <c r="AP50" s="13" t="str">
        <f aca="false">IFERROR(H50/H104*1000,":")</f>
        <v>:</v>
      </c>
      <c r="AQ50" s="13" t="str">
        <f aca="false">IFERROR(I50/I104*1000,":")</f>
        <v>:</v>
      </c>
      <c r="AR50" s="13" t="str">
        <f aca="false">IFERROR(J50/J104*1000,":")</f>
        <v>:</v>
      </c>
      <c r="AS50" s="13" t="str">
        <f aca="false">IFERROR(K50/K104*1000,":")</f>
        <v>:</v>
      </c>
      <c r="AT50" s="13" t="n">
        <f aca="false">IFERROR(L50/L104*1000,":")</f>
        <v>114.115982363822</v>
      </c>
      <c r="AU50" s="13" t="n">
        <f aca="false">IFERROR(M50/M104*1000,":")</f>
        <v>115.427197415629</v>
      </c>
      <c r="AV50" s="13" t="n">
        <f aca="false">IFERROR(N50/N104*1000,":")</f>
        <v>117.784418106444</v>
      </c>
      <c r="AW50" s="13" t="n">
        <f aca="false">IFERROR(O50/O104*1000,":")</f>
        <v>123.400312376184</v>
      </c>
      <c r="AX50" s="13" t="n">
        <f aca="false">IFERROR(P50/P104*1000,":")</f>
        <v>125.372791082785</v>
      </c>
      <c r="AY50" s="13" t="n">
        <f aca="false">IFERROR(Q50/Q104*1000,":")</f>
        <v>125.539591692328</v>
      </c>
      <c r="AZ50" s="13" t="n">
        <f aca="false">IFERROR(R50/R104*1000,":")</f>
        <v>121.465377759648</v>
      </c>
      <c r="BA50" s="13" t="n">
        <f aca="false">IFERROR(S50/S104*1000,":")</f>
        <v>125.892506537781</v>
      </c>
      <c r="BB50" s="13" t="n">
        <f aca="false">IFERROR(T50/T104*1000,":")</f>
        <v>122.34555460304</v>
      </c>
      <c r="BC50" s="13" t="n">
        <f aca="false">IFERROR(U50/U104*1000,":")</f>
        <v>104.630320925849</v>
      </c>
      <c r="BD50" s="13" t="n">
        <f aca="false">IFERROR(V50/V104*1000,":")</f>
        <v>121.44093254921</v>
      </c>
      <c r="BE50" s="13" t="n">
        <f aca="false">IFERROR(W50/W104*1000,":")</f>
        <v>116.485469781589</v>
      </c>
      <c r="BF50" s="13" t="n">
        <f aca="false">IFERROR(X50/X104*1000,":")</f>
        <v>113.20499677009</v>
      </c>
      <c r="BG50" s="13" t="n">
        <f aca="false">IFERROR(Y50/Y104*1000,":")</f>
        <v>107.393495232771</v>
      </c>
      <c r="BH50" s="13" t="n">
        <f aca="false">IFERROR(Z50/Z104*1000,":")</f>
        <v>97.9843857875811</v>
      </c>
      <c r="BI50" s="13" t="n">
        <f aca="false">IFERROR(AA50/AA104*1000,":")</f>
        <v>91.1712863906943</v>
      </c>
      <c r="BJ50" s="13" t="n">
        <f aca="false">IFERROR(AB50/AB104*1000,":")</f>
        <v>90.3039313182524</v>
      </c>
      <c r="BK50" s="13" t="n">
        <f aca="false">IFERROR(AC50/AC104*1000,":")</f>
        <v>88.6104088173721</v>
      </c>
      <c r="BL50" s="13" t="n">
        <f aca="false">IFERROR(AD50/AD104*1000,":")</f>
        <v>93.0752830522357</v>
      </c>
      <c r="BM50" s="13" t="n">
        <f aca="false">IFERROR(AE50/AE104*1000,":")</f>
        <v>89.3947093200568</v>
      </c>
      <c r="BN50" s="13" t="n">
        <f aca="false">IFERROR(AF50/AF104*1000,":")</f>
        <v>86.8631954751923</v>
      </c>
      <c r="BO50" s="13" t="str">
        <f aca="false">IFERROR(AG50/AG104*1000,":")</f>
        <v>:</v>
      </c>
      <c r="BP50" s="13" t="str">
        <f aca="false">IFERROR(AH50/AH104*1000,":")</f>
        <v>:</v>
      </c>
      <c r="BQ50" s="13" t="str">
        <f aca="false">IFERROR(AI50/AI104*1000,":")</f>
        <v>:</v>
      </c>
      <c r="BR50" s="199" t="str">
        <f aca="false">IFERROR(BQ50/AJ50-1,":")</f>
        <v>:</v>
      </c>
    </row>
    <row r="51" customFormat="false" ht="12.75" hidden="false" customHeight="false" outlineLevel="0" collapsed="false">
      <c r="A51" s="28" t="s">
        <v>215</v>
      </c>
      <c r="B51" s="35" t="s">
        <v>60</v>
      </c>
      <c r="C51" s="35" t="s">
        <v>60</v>
      </c>
      <c r="D51" s="35" t="s">
        <v>60</v>
      </c>
      <c r="E51" s="35" t="s">
        <v>60</v>
      </c>
      <c r="F51" s="35" t="s">
        <v>60</v>
      </c>
      <c r="G51" s="35" t="s">
        <v>60</v>
      </c>
      <c r="H51" s="35" t="s">
        <v>60</v>
      </c>
      <c r="I51" s="35" t="s">
        <v>60</v>
      </c>
      <c r="J51" s="35" t="s">
        <v>60</v>
      </c>
      <c r="K51" s="35" t="s">
        <v>60</v>
      </c>
      <c r="L51" s="32" t="n">
        <v>64790.998</v>
      </c>
      <c r="M51" s="32" t="n">
        <v>79771.266</v>
      </c>
      <c r="N51" s="32" t="n">
        <v>79431.178</v>
      </c>
      <c r="O51" s="32" t="n">
        <v>83622.967</v>
      </c>
      <c r="P51" s="32" t="n">
        <v>84094.705</v>
      </c>
      <c r="Q51" s="32" t="n">
        <v>81629.959</v>
      </c>
      <c r="R51" s="32" t="n">
        <v>82495.435</v>
      </c>
      <c r="S51" s="32" t="n">
        <v>85790.292</v>
      </c>
      <c r="T51" s="32" t="n">
        <v>92907.988</v>
      </c>
      <c r="U51" s="32" t="n">
        <v>102942.706</v>
      </c>
      <c r="V51" s="32" t="n">
        <v>105369.811</v>
      </c>
      <c r="W51" s="32" t="n">
        <v>106377.021</v>
      </c>
      <c r="X51" s="32" t="n">
        <v>99804.258</v>
      </c>
      <c r="Y51" s="32" t="n">
        <v>96813.642</v>
      </c>
      <c r="Z51" s="32" t="n">
        <v>92828.901</v>
      </c>
      <c r="AA51" s="32" t="n">
        <v>105690.723</v>
      </c>
      <c r="AB51" s="32" t="n">
        <v>113193.762</v>
      </c>
      <c r="AC51" s="33" t="n">
        <v>107541.12</v>
      </c>
      <c r="AD51" s="33" t="n">
        <v>108225.8</v>
      </c>
      <c r="AE51" s="32" t="n">
        <v>111741.697</v>
      </c>
      <c r="AF51" s="32" t="n">
        <v>111581.545</v>
      </c>
      <c r="AG51" s="32" t="n">
        <v>120914.454</v>
      </c>
      <c r="AH51" s="32" t="n">
        <v>111459.232</v>
      </c>
      <c r="AI51" s="33" t="n">
        <v>106860.63</v>
      </c>
      <c r="AJ51" s="13" t="str">
        <f aca="false">IFERROR(B51/B105*1000,":")</f>
        <v>:</v>
      </c>
      <c r="AK51" s="13" t="str">
        <f aca="false">IFERROR(C51/C105*1000,":")</f>
        <v>:</v>
      </c>
      <c r="AL51" s="13" t="str">
        <f aca="false">IFERROR(D51/D105*1000,":")</f>
        <v>:</v>
      </c>
      <c r="AM51" s="13" t="str">
        <f aca="false">IFERROR(E51/E105*1000,":")</f>
        <v>:</v>
      </c>
      <c r="AN51" s="13" t="str">
        <f aca="false">IFERROR(F51/F105*1000,":")</f>
        <v>:</v>
      </c>
      <c r="AO51" s="13" t="str">
        <f aca="false">IFERROR(G51/G105*1000,":")</f>
        <v>:</v>
      </c>
      <c r="AP51" s="13" t="str">
        <f aca="false">IFERROR(H51/H105*1000,":")</f>
        <v>:</v>
      </c>
      <c r="AQ51" s="13" t="str">
        <f aca="false">IFERROR(I51/I105*1000,":")</f>
        <v>:</v>
      </c>
      <c r="AR51" s="13" t="str">
        <f aca="false">IFERROR(J51/J105*1000,":")</f>
        <v>:</v>
      </c>
      <c r="AS51" s="13" t="str">
        <f aca="false">IFERROR(K51/K105*1000,":")</f>
        <v>:</v>
      </c>
      <c r="AT51" s="13" t="str">
        <f aca="false">IFERROR(L51/L105*1000,":")</f>
        <v>:</v>
      </c>
      <c r="AU51" s="13" t="str">
        <f aca="false">IFERROR(M51/M105*1000,":")</f>
        <v>:</v>
      </c>
      <c r="AV51" s="13" t="str">
        <f aca="false">IFERROR(N51/N105*1000,":")</f>
        <v>:</v>
      </c>
      <c r="AW51" s="13" t="n">
        <f aca="false">IFERROR(O51/O105*1000,":")</f>
        <v>42.1274392947103</v>
      </c>
      <c r="AX51" s="13" t="n">
        <f aca="false">IFERROR(P51/P105*1000,":")</f>
        <v>41.7136433531746</v>
      </c>
      <c r="AY51" s="13" t="n">
        <f aca="false">IFERROR(Q51/Q105*1000,":")</f>
        <v>39.9950803527683</v>
      </c>
      <c r="AZ51" s="13" t="n">
        <f aca="false">IFERROR(R51/R105*1000,":")</f>
        <v>39.2835404761905</v>
      </c>
      <c r="BA51" s="13" t="n">
        <f aca="false">IFERROR(S51/S105*1000,":")</f>
        <v>40.3394786684397</v>
      </c>
      <c r="BB51" s="13" t="n">
        <f aca="false">IFERROR(T51/T105*1000,":")</f>
        <v>43.1500186471937</v>
      </c>
      <c r="BC51" s="13" t="n">
        <f aca="false">IFERROR(U51/U105*1000,":")</f>
        <v>47.2065698592094</v>
      </c>
      <c r="BD51" s="13" t="n">
        <f aca="false">IFERROR(V51/V105*1000,":")</f>
        <v>47.7195221970675</v>
      </c>
      <c r="BE51" s="13" t="n">
        <f aca="false">IFERROR(W51/W105*1000,":")</f>
        <v>59.2900494933619</v>
      </c>
      <c r="BF51" s="13" t="str">
        <f aca="false">IFERROR(X51/X105*1000,":")</f>
        <v>:</v>
      </c>
      <c r="BG51" s="13" t="str">
        <f aca="false">IFERROR(Y51/Y105*1000,":")</f>
        <v>:</v>
      </c>
      <c r="BH51" s="13" t="str">
        <f aca="false">IFERROR(Z51/Z105*1000,":")</f>
        <v>:</v>
      </c>
      <c r="BI51" s="13" t="str">
        <f aca="false">IFERROR(AA51/AA105*1000,":")</f>
        <v>:</v>
      </c>
      <c r="BJ51" s="13" t="n">
        <f aca="false">IFERROR(AB51/AB105*1000,":")</f>
        <v>63.8933768494539</v>
      </c>
      <c r="BK51" s="13" t="n">
        <f aca="false">IFERROR(AC51/AC105*1000,":")</f>
        <v>60.2967484164839</v>
      </c>
      <c r="BL51" s="13" t="n">
        <f aca="false">IFERROR(AD51/AD105*1000,":")</f>
        <v>60.1753900181595</v>
      </c>
      <c r="BM51" s="13" t="n">
        <f aca="false">IFERROR(AE51/AE105*1000,":")</f>
        <v>62.2285530828116</v>
      </c>
      <c r="BN51" s="13" t="n">
        <f aca="false">IFERROR(AF51/AF105*1000,":")</f>
        <v>62.6118656764575</v>
      </c>
      <c r="BO51" s="13" t="n">
        <f aca="false">IFERROR(AG51/AG105*1000,":")</f>
        <v>67.24246212572</v>
      </c>
      <c r="BP51" s="13" t="n">
        <f aca="false">IFERROR(AH51/AH105*1000,":")</f>
        <v>62.8303574297438</v>
      </c>
      <c r="BQ51" s="13" t="str">
        <f aca="false">IFERROR(AI51/AI105*1000,":")</f>
        <v>:</v>
      </c>
      <c r="BR51" s="199" t="str">
        <f aca="false">IFERROR(BQ51/AJ51-1,":")</f>
        <v>:</v>
      </c>
    </row>
    <row r="52" customFormat="false" ht="12.75" hidden="false" customHeight="false" outlineLevel="0" collapsed="false">
      <c r="A52" s="200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12.75" hidden="false" customHeight="false" outlineLevel="0" collapsed="false">
      <c r="A53" s="200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12.75" hidden="false" customHeight="false" outlineLevel="0" collapsed="false">
      <c r="A54" s="12" t="s">
        <v>274</v>
      </c>
    </row>
    <row r="55" customFormat="false" ht="12.75" hidden="false" customHeight="false" outlineLevel="0" collapsed="false">
      <c r="A55" s="14" t="s">
        <v>75</v>
      </c>
      <c r="B55" s="14" t="s">
        <v>76</v>
      </c>
    </row>
    <row r="56" customFormat="false" ht="12.75" hidden="false" customHeight="true" outlineLevel="0" collapsed="false">
      <c r="A56" s="157" t="s">
        <v>217</v>
      </c>
      <c r="B56" s="158" t="s">
        <v>218</v>
      </c>
      <c r="C56" s="158"/>
      <c r="D56" s="158"/>
      <c r="E56" s="158"/>
      <c r="F56" s="158"/>
      <c r="G56" s="158"/>
      <c r="H56" s="158"/>
      <c r="I56" s="158"/>
      <c r="J56" s="158"/>
      <c r="K56" s="158"/>
      <c r="L56" s="158"/>
      <c r="M56" s="158"/>
      <c r="N56" s="158"/>
      <c r="O56" s="158"/>
    </row>
    <row r="58" customFormat="false" ht="12.75" hidden="false" customHeight="false" outlineLevel="0" collapsed="false">
      <c r="A58" s="16" t="s">
        <v>77</v>
      </c>
      <c r="D58" s="16" t="s">
        <v>219</v>
      </c>
    </row>
    <row r="59" customFormat="false" ht="12.75" hidden="false" customHeight="false" outlineLevel="0" collapsed="false">
      <c r="A59" s="16" t="s">
        <v>79</v>
      </c>
      <c r="D59" s="16" t="s">
        <v>220</v>
      </c>
    </row>
    <row r="60" customFormat="false" ht="12.75" hidden="false" customHeight="false" outlineLevel="0" collapsed="false">
      <c r="A60" s="12" t="s">
        <v>237</v>
      </c>
      <c r="C60" s="16" t="s">
        <v>238</v>
      </c>
      <c r="D60" s="187"/>
    </row>
    <row r="61" customFormat="false" ht="12.75" hidden="false" customHeight="false" outlineLevel="0" collapsed="false">
      <c r="A61" s="12" t="s">
        <v>240</v>
      </c>
      <c r="C61" s="16" t="s">
        <v>275</v>
      </c>
      <c r="D61" s="187"/>
    </row>
    <row r="62" customFormat="false" ht="12.75" hidden="false" customHeight="false" outlineLevel="0" collapsed="false">
      <c r="A62" s="12" t="s">
        <v>276</v>
      </c>
      <c r="C62" s="16" t="s">
        <v>123</v>
      </c>
      <c r="D62" s="187"/>
    </row>
    <row r="63" customFormat="false" ht="12.75" hidden="false" customHeight="false" outlineLevel="0" collapsed="false">
      <c r="A63" s="12" t="s">
        <v>277</v>
      </c>
      <c r="C63" s="16" t="s">
        <v>123</v>
      </c>
      <c r="D63" s="187"/>
    </row>
    <row r="64" customFormat="false" ht="12.75" hidden="false" customHeight="false" outlineLevel="0" collapsed="false">
      <c r="A64" s="187"/>
      <c r="B64" s="187"/>
      <c r="C64" s="187"/>
      <c r="D64" s="187"/>
    </row>
    <row r="65" customFormat="false" ht="12.75" hidden="false" customHeight="false" outlineLevel="0" collapsed="false">
      <c r="A65" s="197" t="s">
        <v>211</v>
      </c>
      <c r="B65" s="198" t="n">
        <v>1990</v>
      </c>
      <c r="C65" s="198" t="n">
        <v>1991</v>
      </c>
      <c r="D65" s="198" t="n">
        <v>1992</v>
      </c>
      <c r="E65" s="198" t="n">
        <v>1993</v>
      </c>
      <c r="F65" s="198" t="n">
        <v>1994</v>
      </c>
      <c r="G65" s="198" t="n">
        <v>1995</v>
      </c>
      <c r="H65" s="198" t="n">
        <v>1996</v>
      </c>
      <c r="I65" s="198" t="n">
        <v>1997</v>
      </c>
      <c r="J65" s="198" t="n">
        <v>1998</v>
      </c>
      <c r="K65" s="198" t="n">
        <v>1999</v>
      </c>
      <c r="L65" s="198" t="n">
        <v>2000</v>
      </c>
      <c r="M65" s="198" t="n">
        <v>2001</v>
      </c>
      <c r="N65" s="198" t="n">
        <v>2002</v>
      </c>
      <c r="O65" s="198" t="n">
        <v>2003</v>
      </c>
      <c r="P65" s="198" t="n">
        <v>2004</v>
      </c>
      <c r="Q65" s="198" t="n">
        <v>2005</v>
      </c>
      <c r="R65" s="198" t="n">
        <v>2006</v>
      </c>
      <c r="S65" s="198" t="n">
        <v>2007</v>
      </c>
      <c r="T65" s="198" t="n">
        <v>2008</v>
      </c>
      <c r="U65" s="198" t="n">
        <v>2009</v>
      </c>
      <c r="V65" s="198" t="n">
        <v>2010</v>
      </c>
      <c r="W65" s="198" t="n">
        <v>2011</v>
      </c>
      <c r="X65" s="198" t="n">
        <v>2012</v>
      </c>
      <c r="Y65" s="198" t="n">
        <v>2013</v>
      </c>
      <c r="Z65" s="198" t="n">
        <v>2014</v>
      </c>
      <c r="AA65" s="198" t="n">
        <v>2015</v>
      </c>
      <c r="AB65" s="198" t="n">
        <v>2016</v>
      </c>
      <c r="AC65" s="198" t="n">
        <v>2017</v>
      </c>
      <c r="AD65" s="198" t="n">
        <v>2018</v>
      </c>
      <c r="AE65" s="198" t="n">
        <v>2019</v>
      </c>
      <c r="AF65" s="198" t="n">
        <v>2020</v>
      </c>
      <c r="AG65" s="198" t="n">
        <v>2021</v>
      </c>
      <c r="AH65" s="198" t="n">
        <v>2022</v>
      </c>
      <c r="AI65" s="198" t="n">
        <v>2023</v>
      </c>
    </row>
    <row r="66" customFormat="false" ht="12.75" hidden="false" customHeight="false" outlineLevel="0" collapsed="false">
      <c r="A66" s="28" t="s">
        <v>86</v>
      </c>
      <c r="B66" s="66" t="n">
        <v>418030739</v>
      </c>
      <c r="C66" s="66" t="n">
        <v>419504036</v>
      </c>
      <c r="D66" s="66" t="n">
        <v>420413536</v>
      </c>
      <c r="E66" s="66" t="n">
        <v>421912578</v>
      </c>
      <c r="F66" s="66" t="n">
        <v>423104986</v>
      </c>
      <c r="G66" s="66" t="n">
        <v>423960534</v>
      </c>
      <c r="H66" s="66" t="n">
        <v>424641798</v>
      </c>
      <c r="I66" s="66" t="n">
        <v>425273491</v>
      </c>
      <c r="J66" s="66" t="n">
        <v>427482962</v>
      </c>
      <c r="K66" s="66" t="n">
        <v>427998269</v>
      </c>
      <c r="L66" s="66" t="n">
        <v>428473834</v>
      </c>
      <c r="M66" s="66" t="n">
        <v>429240746</v>
      </c>
      <c r="N66" s="66" t="n">
        <v>429723142</v>
      </c>
      <c r="O66" s="66" t="n">
        <v>431190184</v>
      </c>
      <c r="P66" s="66" t="n">
        <v>432762039</v>
      </c>
      <c r="Q66" s="66" t="n">
        <v>434416272</v>
      </c>
      <c r="R66" s="66" t="n">
        <v>435816236</v>
      </c>
      <c r="S66" s="66" t="n">
        <v>437227496</v>
      </c>
      <c r="T66" s="66" t="n">
        <v>438725386</v>
      </c>
      <c r="U66" s="66" t="n">
        <v>440047892</v>
      </c>
      <c r="V66" s="66" t="n">
        <v>440660421</v>
      </c>
      <c r="W66" s="66" t="n">
        <v>439942305</v>
      </c>
      <c r="X66" s="66" t="n">
        <v>440552661</v>
      </c>
      <c r="Y66" s="66" t="n">
        <v>441257711</v>
      </c>
      <c r="Z66" s="66" t="n">
        <v>442266046</v>
      </c>
      <c r="AA66" s="66" t="n">
        <v>442911027</v>
      </c>
      <c r="AB66" s="66" t="n">
        <v>443987823</v>
      </c>
      <c r="AC66" s="66" t="n">
        <v>444655529</v>
      </c>
      <c r="AD66" s="66" t="n">
        <v>445287011</v>
      </c>
      <c r="AE66" s="66" t="n">
        <v>446135629</v>
      </c>
      <c r="AF66" s="66" t="n">
        <v>447015600</v>
      </c>
      <c r="AG66" s="66" t="n">
        <v>445872542</v>
      </c>
      <c r="AH66" s="66" t="n">
        <v>445972024</v>
      </c>
      <c r="AI66" s="66" t="n">
        <v>447695350</v>
      </c>
    </row>
    <row r="67" customFormat="false" ht="12.75" hidden="false" customHeight="false" outlineLevel="0" collapsed="false">
      <c r="A67" s="28" t="s">
        <v>162</v>
      </c>
      <c r="B67" s="35" t="n">
        <v>9947782</v>
      </c>
      <c r="C67" s="35" t="n">
        <v>9986975</v>
      </c>
      <c r="D67" s="35" t="n">
        <v>10021997</v>
      </c>
      <c r="E67" s="35" t="n">
        <v>10068319</v>
      </c>
      <c r="F67" s="35" t="n">
        <v>10100631</v>
      </c>
      <c r="G67" s="35" t="n">
        <v>10130574</v>
      </c>
      <c r="H67" s="35" t="n">
        <v>10143047</v>
      </c>
      <c r="I67" s="35" t="n">
        <v>10170226</v>
      </c>
      <c r="J67" s="35" t="n">
        <v>10192264</v>
      </c>
      <c r="K67" s="35" t="n">
        <v>10213752</v>
      </c>
      <c r="L67" s="35" t="n">
        <v>10239085</v>
      </c>
      <c r="M67" s="35" t="n">
        <v>10263414</v>
      </c>
      <c r="N67" s="35" t="n">
        <v>10309725</v>
      </c>
      <c r="O67" s="35" t="n">
        <v>10355844</v>
      </c>
      <c r="P67" s="35" t="n">
        <v>10396421</v>
      </c>
      <c r="Q67" s="35" t="n">
        <v>10445852</v>
      </c>
      <c r="R67" s="35" t="n">
        <v>10511382</v>
      </c>
      <c r="S67" s="35" t="n">
        <v>10584534</v>
      </c>
      <c r="T67" s="35" t="n">
        <v>10666866</v>
      </c>
      <c r="U67" s="35" t="n">
        <v>10753080</v>
      </c>
      <c r="V67" s="35" t="n">
        <v>10839905</v>
      </c>
      <c r="W67" s="35" t="n">
        <v>11000638</v>
      </c>
      <c r="X67" s="35" t="n">
        <v>11075889</v>
      </c>
      <c r="Y67" s="35" t="n">
        <v>11137974</v>
      </c>
      <c r="Z67" s="35" t="n">
        <v>11180840</v>
      </c>
      <c r="AA67" s="35" t="n">
        <v>11237274</v>
      </c>
      <c r="AB67" s="35" t="n">
        <v>11311117</v>
      </c>
      <c r="AC67" s="35" t="n">
        <v>11351727</v>
      </c>
      <c r="AD67" s="35" t="n">
        <v>11398589</v>
      </c>
      <c r="AE67" s="35" t="n">
        <v>11455519</v>
      </c>
      <c r="AF67" s="35" t="n">
        <v>11522440</v>
      </c>
      <c r="AG67" s="35" t="n">
        <v>11554767</v>
      </c>
      <c r="AH67" s="35" t="n">
        <v>11617623</v>
      </c>
      <c r="AI67" s="35" t="n">
        <v>11742796</v>
      </c>
    </row>
    <row r="68" customFormat="false" ht="12.75" hidden="false" customHeight="false" outlineLevel="0" collapsed="false">
      <c r="A68" s="28" t="s">
        <v>163</v>
      </c>
      <c r="B68" s="66" t="n">
        <v>8767308</v>
      </c>
      <c r="C68" s="66" t="n">
        <v>8669269</v>
      </c>
      <c r="D68" s="66" t="n">
        <v>8595465</v>
      </c>
      <c r="E68" s="66" t="n">
        <v>8484863</v>
      </c>
      <c r="F68" s="66" t="n">
        <v>8459763</v>
      </c>
      <c r="G68" s="66" t="n">
        <v>8427418</v>
      </c>
      <c r="H68" s="66" t="n">
        <v>8384715</v>
      </c>
      <c r="I68" s="66" t="n">
        <v>8340936</v>
      </c>
      <c r="J68" s="66" t="n">
        <v>8283200</v>
      </c>
      <c r="K68" s="66" t="n">
        <v>8230371</v>
      </c>
      <c r="L68" s="66" t="n">
        <v>8190876</v>
      </c>
      <c r="M68" s="66" t="n">
        <v>8149468</v>
      </c>
      <c r="N68" s="66" t="n">
        <v>7868815</v>
      </c>
      <c r="O68" s="66" t="n">
        <v>7805506</v>
      </c>
      <c r="P68" s="66" t="n">
        <v>7745147</v>
      </c>
      <c r="Q68" s="66" t="n">
        <v>7688573</v>
      </c>
      <c r="R68" s="66" t="n">
        <v>7629371</v>
      </c>
      <c r="S68" s="66" t="n">
        <v>7572673</v>
      </c>
      <c r="T68" s="66" t="n">
        <v>7518002</v>
      </c>
      <c r="U68" s="66" t="n">
        <v>7467119</v>
      </c>
      <c r="V68" s="66" t="n">
        <v>7421766</v>
      </c>
      <c r="W68" s="66" t="n">
        <v>7369431</v>
      </c>
      <c r="X68" s="66" t="n">
        <v>7327224</v>
      </c>
      <c r="Y68" s="66" t="n">
        <v>7202556</v>
      </c>
      <c r="Z68" s="66" t="n">
        <v>7117453</v>
      </c>
      <c r="AA68" s="66" t="n">
        <v>7029690</v>
      </c>
      <c r="AB68" s="66" t="n">
        <v>6938759</v>
      </c>
      <c r="AC68" s="66" t="n">
        <v>6849518</v>
      </c>
      <c r="AD68" s="66" t="n">
        <v>6757418</v>
      </c>
      <c r="AE68" s="66" t="n">
        <v>6664177</v>
      </c>
      <c r="AF68" s="66" t="n">
        <v>6569275</v>
      </c>
      <c r="AG68" s="66" t="n">
        <v>6532117</v>
      </c>
      <c r="AH68" s="66" t="n">
        <v>6482484</v>
      </c>
      <c r="AI68" s="66" t="n">
        <v>6447710</v>
      </c>
    </row>
    <row r="69" customFormat="false" ht="12.75" hidden="false" customHeight="false" outlineLevel="0" collapsed="false">
      <c r="A69" s="28" t="s">
        <v>164</v>
      </c>
      <c r="B69" s="35" t="n">
        <v>10362102</v>
      </c>
      <c r="C69" s="35" t="n">
        <v>10304607</v>
      </c>
      <c r="D69" s="35" t="n">
        <v>10312548</v>
      </c>
      <c r="E69" s="35" t="n">
        <v>10325697</v>
      </c>
      <c r="F69" s="35" t="n">
        <v>10334013</v>
      </c>
      <c r="G69" s="35" t="n">
        <v>10333161</v>
      </c>
      <c r="H69" s="35" t="n">
        <v>10321344</v>
      </c>
      <c r="I69" s="35" t="n">
        <v>10309137</v>
      </c>
      <c r="J69" s="35" t="n">
        <v>10299125</v>
      </c>
      <c r="K69" s="35" t="n">
        <v>10289621</v>
      </c>
      <c r="L69" s="35" t="n">
        <v>10278098</v>
      </c>
      <c r="M69" s="35" t="n">
        <v>10232027</v>
      </c>
      <c r="N69" s="35" t="n">
        <v>10201182</v>
      </c>
      <c r="O69" s="35" t="n">
        <v>10192649</v>
      </c>
      <c r="P69" s="35" t="n">
        <v>10195347</v>
      </c>
      <c r="Q69" s="35" t="n">
        <v>10198855</v>
      </c>
      <c r="R69" s="35" t="n">
        <v>10223577</v>
      </c>
      <c r="S69" s="35" t="n">
        <v>10254233</v>
      </c>
      <c r="T69" s="35" t="n">
        <v>10343422</v>
      </c>
      <c r="U69" s="35" t="n">
        <v>10425783</v>
      </c>
      <c r="V69" s="35" t="n">
        <v>10462088</v>
      </c>
      <c r="W69" s="35" t="n">
        <v>10486731</v>
      </c>
      <c r="X69" s="35" t="n">
        <v>10505445</v>
      </c>
      <c r="Y69" s="35" t="n">
        <v>10516125</v>
      </c>
      <c r="Z69" s="35" t="n">
        <v>10512419</v>
      </c>
      <c r="AA69" s="35" t="n">
        <v>10538275</v>
      </c>
      <c r="AB69" s="35" t="n">
        <v>10553843</v>
      </c>
      <c r="AC69" s="35" t="n">
        <v>10578820</v>
      </c>
      <c r="AD69" s="35" t="n">
        <v>10610055</v>
      </c>
      <c r="AE69" s="35" t="n">
        <v>10649800</v>
      </c>
      <c r="AF69" s="35" t="n">
        <v>10693939</v>
      </c>
      <c r="AG69" s="35" t="n">
        <v>10494836</v>
      </c>
      <c r="AH69" s="35" t="n">
        <v>10516707</v>
      </c>
      <c r="AI69" s="35" t="n">
        <v>10827529</v>
      </c>
    </row>
    <row r="70" customFormat="false" ht="12.75" hidden="false" customHeight="false" outlineLevel="0" collapsed="false">
      <c r="A70" s="28" t="s">
        <v>165</v>
      </c>
      <c r="B70" s="66" t="n">
        <v>5135409</v>
      </c>
      <c r="C70" s="66" t="n">
        <v>5146469</v>
      </c>
      <c r="D70" s="66" t="n">
        <v>5162126</v>
      </c>
      <c r="E70" s="66" t="n">
        <v>5180614</v>
      </c>
      <c r="F70" s="66" t="n">
        <v>5196642</v>
      </c>
      <c r="G70" s="66" t="n">
        <v>5215718</v>
      </c>
      <c r="H70" s="66" t="n">
        <v>5251027</v>
      </c>
      <c r="I70" s="66" t="n">
        <v>5275121</v>
      </c>
      <c r="J70" s="66" t="n">
        <v>5294860</v>
      </c>
      <c r="K70" s="66" t="n">
        <v>5313577</v>
      </c>
      <c r="L70" s="66" t="n">
        <v>5330020</v>
      </c>
      <c r="M70" s="66" t="n">
        <v>5349212</v>
      </c>
      <c r="N70" s="66" t="n">
        <v>5368354</v>
      </c>
      <c r="O70" s="66" t="n">
        <v>5383507</v>
      </c>
      <c r="P70" s="66" t="n">
        <v>5397640</v>
      </c>
      <c r="Q70" s="66" t="n">
        <v>5411405</v>
      </c>
      <c r="R70" s="66" t="n">
        <v>5427459</v>
      </c>
      <c r="S70" s="66" t="n">
        <v>5447084</v>
      </c>
      <c r="T70" s="66" t="n">
        <v>5475791</v>
      </c>
      <c r="U70" s="66" t="n">
        <v>5511451</v>
      </c>
      <c r="V70" s="66" t="n">
        <v>5534738</v>
      </c>
      <c r="W70" s="66" t="n">
        <v>5560628</v>
      </c>
      <c r="X70" s="66" t="n">
        <v>5580516</v>
      </c>
      <c r="Y70" s="66" t="n">
        <v>5602628</v>
      </c>
      <c r="Z70" s="66" t="n">
        <v>5627235</v>
      </c>
      <c r="AA70" s="66" t="n">
        <v>5659715</v>
      </c>
      <c r="AB70" s="66" t="n">
        <v>5707251</v>
      </c>
      <c r="AC70" s="66" t="n">
        <v>5748769</v>
      </c>
      <c r="AD70" s="66" t="n">
        <v>5781190</v>
      </c>
      <c r="AE70" s="66" t="n">
        <v>5806081</v>
      </c>
      <c r="AF70" s="66" t="n">
        <v>5822763</v>
      </c>
      <c r="AG70" s="66" t="n">
        <v>5840045</v>
      </c>
      <c r="AH70" s="66" t="n">
        <v>5873420</v>
      </c>
      <c r="AI70" s="66" t="n">
        <v>5932654</v>
      </c>
    </row>
    <row r="71" customFormat="false" ht="12.75" hidden="false" customHeight="false" outlineLevel="0" collapsed="false">
      <c r="A71" s="28" t="s">
        <v>166</v>
      </c>
      <c r="B71" s="35" t="n">
        <v>62679035</v>
      </c>
      <c r="C71" s="35" t="n">
        <v>79753227</v>
      </c>
      <c r="D71" s="35" t="n">
        <v>80274564</v>
      </c>
      <c r="E71" s="35" t="n">
        <v>80974632</v>
      </c>
      <c r="F71" s="35" t="n">
        <v>81338093</v>
      </c>
      <c r="G71" s="35" t="n">
        <v>81538603</v>
      </c>
      <c r="H71" s="35" t="n">
        <v>81817499</v>
      </c>
      <c r="I71" s="35" t="n">
        <v>82012162</v>
      </c>
      <c r="J71" s="35" t="n">
        <v>82057379</v>
      </c>
      <c r="K71" s="35" t="n">
        <v>82037011</v>
      </c>
      <c r="L71" s="35" t="n">
        <v>82163475</v>
      </c>
      <c r="M71" s="35" t="n">
        <v>82259540</v>
      </c>
      <c r="N71" s="35" t="n">
        <v>82440309</v>
      </c>
      <c r="O71" s="35" t="n">
        <v>82536680</v>
      </c>
      <c r="P71" s="35" t="n">
        <v>82531671</v>
      </c>
      <c r="Q71" s="35" t="n">
        <v>82500849</v>
      </c>
      <c r="R71" s="35" t="n">
        <v>82437995</v>
      </c>
      <c r="S71" s="35" t="n">
        <v>82314906</v>
      </c>
      <c r="T71" s="35" t="n">
        <v>82217837</v>
      </c>
      <c r="U71" s="35" t="n">
        <v>82002356</v>
      </c>
      <c r="V71" s="35" t="n">
        <v>81802257</v>
      </c>
      <c r="W71" s="35" t="n">
        <v>80222065</v>
      </c>
      <c r="X71" s="35" t="n">
        <v>80327900</v>
      </c>
      <c r="Y71" s="35" t="n">
        <v>80523746</v>
      </c>
      <c r="Z71" s="35" t="n">
        <v>80767463</v>
      </c>
      <c r="AA71" s="35" t="n">
        <v>81197537</v>
      </c>
      <c r="AB71" s="35" t="n">
        <v>82175684</v>
      </c>
      <c r="AC71" s="35" t="n">
        <v>82521653</v>
      </c>
      <c r="AD71" s="35" t="n">
        <v>82792351</v>
      </c>
      <c r="AE71" s="35" t="n">
        <v>83019213</v>
      </c>
      <c r="AF71" s="35" t="n">
        <v>83166711</v>
      </c>
      <c r="AG71" s="35" t="n">
        <v>83155031</v>
      </c>
      <c r="AH71" s="35" t="n">
        <v>83237124</v>
      </c>
      <c r="AI71" s="35" t="n">
        <v>83118501</v>
      </c>
    </row>
    <row r="72" customFormat="false" ht="12.75" hidden="false" customHeight="false" outlineLevel="0" collapsed="false">
      <c r="A72" s="28" t="s">
        <v>167</v>
      </c>
      <c r="B72" s="66" t="n">
        <v>1570599</v>
      </c>
      <c r="C72" s="66" t="n">
        <v>1567749</v>
      </c>
      <c r="D72" s="66" t="n">
        <v>1554878</v>
      </c>
      <c r="E72" s="66" t="n">
        <v>1511303</v>
      </c>
      <c r="F72" s="66" t="n">
        <v>1476952</v>
      </c>
      <c r="G72" s="66" t="n">
        <v>1448075</v>
      </c>
      <c r="H72" s="66" t="n">
        <v>1425192</v>
      </c>
      <c r="I72" s="66" t="n">
        <v>1405996</v>
      </c>
      <c r="J72" s="66" t="n">
        <v>1393074</v>
      </c>
      <c r="K72" s="66" t="n">
        <v>1379237</v>
      </c>
      <c r="L72" s="66" t="n">
        <v>1401250</v>
      </c>
      <c r="M72" s="66" t="n">
        <v>1392720</v>
      </c>
      <c r="N72" s="66" t="n">
        <v>1383510</v>
      </c>
      <c r="O72" s="66" t="n">
        <v>1375190</v>
      </c>
      <c r="P72" s="66" t="n">
        <v>1366250</v>
      </c>
      <c r="Q72" s="66" t="n">
        <v>1358850</v>
      </c>
      <c r="R72" s="66" t="n">
        <v>1350700</v>
      </c>
      <c r="S72" s="66" t="n">
        <v>1342920</v>
      </c>
      <c r="T72" s="66" t="n">
        <v>1338440</v>
      </c>
      <c r="U72" s="66" t="n">
        <v>1335740</v>
      </c>
      <c r="V72" s="66" t="n">
        <v>1333290</v>
      </c>
      <c r="W72" s="66" t="n">
        <v>1329660</v>
      </c>
      <c r="X72" s="66" t="n">
        <v>1325217</v>
      </c>
      <c r="Y72" s="66" t="n">
        <v>1320174</v>
      </c>
      <c r="Z72" s="66" t="n">
        <v>1315819</v>
      </c>
      <c r="AA72" s="66" t="n">
        <v>1314870</v>
      </c>
      <c r="AB72" s="66" t="n">
        <v>1315944</v>
      </c>
      <c r="AC72" s="66" t="n">
        <v>1315635</v>
      </c>
      <c r="AD72" s="66" t="n">
        <v>1319133</v>
      </c>
      <c r="AE72" s="66" t="n">
        <v>1324820</v>
      </c>
      <c r="AF72" s="66" t="n">
        <v>1328976</v>
      </c>
      <c r="AG72" s="66" t="n">
        <v>1330068</v>
      </c>
      <c r="AH72" s="66" t="n">
        <v>1331796</v>
      </c>
      <c r="AI72" s="66" t="n">
        <v>1365884</v>
      </c>
    </row>
    <row r="73" customFormat="false" ht="12.75" hidden="false" customHeight="false" outlineLevel="0" collapsed="false">
      <c r="A73" s="28" t="s">
        <v>168</v>
      </c>
      <c r="B73" s="35" t="n">
        <v>3506970</v>
      </c>
      <c r="C73" s="35" t="n">
        <v>3520977</v>
      </c>
      <c r="D73" s="35" t="n">
        <v>3547492</v>
      </c>
      <c r="E73" s="35" t="n">
        <v>3569367</v>
      </c>
      <c r="F73" s="35" t="n">
        <v>3583154</v>
      </c>
      <c r="G73" s="35" t="n">
        <v>3597617</v>
      </c>
      <c r="H73" s="35" t="n">
        <v>3620065</v>
      </c>
      <c r="I73" s="35" t="n">
        <v>3654955</v>
      </c>
      <c r="J73" s="35" t="n">
        <v>3693386</v>
      </c>
      <c r="K73" s="35" t="n">
        <v>3732006</v>
      </c>
      <c r="L73" s="35" t="n">
        <v>3777565</v>
      </c>
      <c r="M73" s="35" t="n">
        <v>3832783</v>
      </c>
      <c r="N73" s="35" t="n">
        <v>3899702</v>
      </c>
      <c r="O73" s="35" t="n">
        <v>3964191</v>
      </c>
      <c r="P73" s="35" t="n">
        <v>4028851</v>
      </c>
      <c r="Q73" s="35" t="n">
        <v>4111672</v>
      </c>
      <c r="R73" s="35" t="n">
        <v>4208156</v>
      </c>
      <c r="S73" s="35" t="n">
        <v>4340118</v>
      </c>
      <c r="T73" s="35" t="n">
        <v>4457765</v>
      </c>
      <c r="U73" s="35" t="n">
        <v>4521322</v>
      </c>
      <c r="V73" s="35" t="n">
        <v>4549428</v>
      </c>
      <c r="W73" s="35" t="n">
        <v>4570881</v>
      </c>
      <c r="X73" s="35" t="n">
        <v>4589287</v>
      </c>
      <c r="Y73" s="35" t="n">
        <v>4609779</v>
      </c>
      <c r="Z73" s="35" t="n">
        <v>4637852</v>
      </c>
      <c r="AA73" s="35" t="n">
        <v>4677627</v>
      </c>
      <c r="AB73" s="35" t="n">
        <v>4726286</v>
      </c>
      <c r="AC73" s="35" t="n">
        <v>4799157</v>
      </c>
      <c r="AD73" s="35" t="n">
        <v>4855733</v>
      </c>
      <c r="AE73" s="35" t="n">
        <v>4940311</v>
      </c>
      <c r="AF73" s="35" t="n">
        <v>5012600</v>
      </c>
      <c r="AG73" s="35" t="n">
        <v>5066893</v>
      </c>
      <c r="AH73" s="35" t="n">
        <v>5154277</v>
      </c>
      <c r="AI73" s="35" t="n">
        <v>5271395</v>
      </c>
    </row>
    <row r="74" customFormat="false" ht="12.75" hidden="false" customHeight="false" outlineLevel="0" collapsed="false">
      <c r="A74" s="28" t="s">
        <v>169</v>
      </c>
      <c r="B74" s="66" t="n">
        <v>10120892</v>
      </c>
      <c r="C74" s="66" t="n">
        <v>10272691</v>
      </c>
      <c r="D74" s="66" t="n">
        <v>10367163</v>
      </c>
      <c r="E74" s="66" t="n">
        <v>10430958</v>
      </c>
      <c r="F74" s="66" t="n">
        <v>10489871</v>
      </c>
      <c r="G74" s="66" t="n">
        <v>10535973</v>
      </c>
      <c r="H74" s="66" t="n">
        <v>10588332</v>
      </c>
      <c r="I74" s="66" t="n">
        <v>10629267</v>
      </c>
      <c r="J74" s="66" t="n">
        <v>10693250</v>
      </c>
      <c r="K74" s="66" t="n">
        <v>10747768</v>
      </c>
      <c r="L74" s="66" t="n">
        <v>10775627</v>
      </c>
      <c r="M74" s="66" t="n">
        <v>10835989</v>
      </c>
      <c r="N74" s="66" t="n">
        <v>10888274</v>
      </c>
      <c r="O74" s="66" t="n">
        <v>10915770</v>
      </c>
      <c r="P74" s="66" t="n">
        <v>10940369</v>
      </c>
      <c r="Q74" s="66" t="n">
        <v>10969912</v>
      </c>
      <c r="R74" s="66" t="n">
        <v>11004716</v>
      </c>
      <c r="S74" s="66" t="n">
        <v>11036008</v>
      </c>
      <c r="T74" s="66" t="n">
        <v>11060937</v>
      </c>
      <c r="U74" s="66" t="n">
        <v>11094745</v>
      </c>
      <c r="V74" s="66" t="n">
        <v>11119289</v>
      </c>
      <c r="W74" s="66" t="n">
        <v>11123392</v>
      </c>
      <c r="X74" s="66" t="n">
        <v>11086406</v>
      </c>
      <c r="Y74" s="66" t="n">
        <v>11003615</v>
      </c>
      <c r="Z74" s="66" t="n">
        <v>10926807</v>
      </c>
      <c r="AA74" s="66" t="n">
        <v>10858018</v>
      </c>
      <c r="AB74" s="66" t="n">
        <v>10783748</v>
      </c>
      <c r="AC74" s="66" t="n">
        <v>10768193</v>
      </c>
      <c r="AD74" s="66" t="n">
        <v>10741165</v>
      </c>
      <c r="AE74" s="66" t="n">
        <v>10724599</v>
      </c>
      <c r="AF74" s="66" t="n">
        <v>10718565</v>
      </c>
      <c r="AG74" s="66" t="n">
        <v>10678632</v>
      </c>
      <c r="AH74" s="66" t="n">
        <v>10459782</v>
      </c>
      <c r="AI74" s="66" t="n">
        <v>10413982</v>
      </c>
    </row>
    <row r="75" customFormat="false" ht="12.75" hidden="false" customHeight="false" outlineLevel="0" collapsed="false">
      <c r="A75" s="28" t="s">
        <v>170</v>
      </c>
      <c r="B75" s="35" t="n">
        <v>38853227</v>
      </c>
      <c r="C75" s="35" t="n">
        <v>38881416</v>
      </c>
      <c r="D75" s="35" t="n">
        <v>39051336</v>
      </c>
      <c r="E75" s="35" t="n">
        <v>39264034</v>
      </c>
      <c r="F75" s="35" t="n">
        <v>39458489</v>
      </c>
      <c r="G75" s="35" t="n">
        <v>39639726</v>
      </c>
      <c r="H75" s="35" t="n">
        <v>39808374</v>
      </c>
      <c r="I75" s="35" t="n">
        <v>39971329</v>
      </c>
      <c r="J75" s="35" t="n">
        <v>40143449</v>
      </c>
      <c r="K75" s="35" t="n">
        <v>40303568</v>
      </c>
      <c r="L75" s="35" t="n">
        <v>40470182</v>
      </c>
      <c r="M75" s="35" t="n">
        <v>40665545</v>
      </c>
      <c r="N75" s="35" t="n">
        <v>41035278</v>
      </c>
      <c r="O75" s="35" t="n">
        <v>41827838</v>
      </c>
      <c r="P75" s="35" t="n">
        <v>42547451</v>
      </c>
      <c r="Q75" s="35" t="n">
        <v>43296338</v>
      </c>
      <c r="R75" s="35" t="n">
        <v>44009971</v>
      </c>
      <c r="S75" s="35" t="n">
        <v>44784666</v>
      </c>
      <c r="T75" s="35" t="n">
        <v>45668939</v>
      </c>
      <c r="U75" s="35" t="n">
        <v>46239273</v>
      </c>
      <c r="V75" s="35" t="n">
        <v>46486619</v>
      </c>
      <c r="W75" s="35" t="n">
        <v>46667174</v>
      </c>
      <c r="X75" s="35" t="n">
        <v>46818219</v>
      </c>
      <c r="Y75" s="35" t="n">
        <v>46712650</v>
      </c>
      <c r="Z75" s="35" t="n">
        <v>46495744</v>
      </c>
      <c r="AA75" s="35" t="n">
        <v>46425722</v>
      </c>
      <c r="AB75" s="35" t="n">
        <v>46418884</v>
      </c>
      <c r="AC75" s="35" t="n">
        <v>46497393</v>
      </c>
      <c r="AD75" s="35" t="n">
        <v>46645070</v>
      </c>
      <c r="AE75" s="35" t="n">
        <v>46918951</v>
      </c>
      <c r="AF75" s="35" t="n">
        <v>47318050</v>
      </c>
      <c r="AG75" s="35" t="n">
        <v>47400798</v>
      </c>
      <c r="AH75" s="35" t="n">
        <v>47486843</v>
      </c>
      <c r="AI75" s="35" t="n">
        <v>48085361</v>
      </c>
    </row>
    <row r="76" customFormat="false" ht="12.75" hidden="false" customHeight="false" outlineLevel="0" collapsed="false">
      <c r="A76" s="28" t="s">
        <v>171</v>
      </c>
      <c r="B76" s="66" t="s">
        <v>60</v>
      </c>
      <c r="C76" s="66" t="n">
        <v>58313439</v>
      </c>
      <c r="D76" s="66" t="n">
        <v>58604851</v>
      </c>
      <c r="E76" s="66" t="n">
        <v>58885929</v>
      </c>
      <c r="F76" s="66" t="n">
        <v>59104320</v>
      </c>
      <c r="G76" s="66" t="n">
        <v>59315139</v>
      </c>
      <c r="H76" s="66" t="n">
        <v>59522297</v>
      </c>
      <c r="I76" s="66" t="n">
        <v>59726386</v>
      </c>
      <c r="J76" s="66" t="n">
        <v>59934884</v>
      </c>
      <c r="K76" s="66" t="n">
        <v>60158533</v>
      </c>
      <c r="L76" s="66" t="n">
        <v>60545022</v>
      </c>
      <c r="M76" s="66" t="n">
        <v>60979315</v>
      </c>
      <c r="N76" s="66" t="n">
        <v>61424036</v>
      </c>
      <c r="O76" s="66" t="n">
        <v>61864088</v>
      </c>
      <c r="P76" s="66" t="n">
        <v>62292241</v>
      </c>
      <c r="Q76" s="66" t="n">
        <v>62772870</v>
      </c>
      <c r="R76" s="66" t="n">
        <v>63229635</v>
      </c>
      <c r="S76" s="66" t="n">
        <v>63645065</v>
      </c>
      <c r="T76" s="66" t="n">
        <v>64007193</v>
      </c>
      <c r="U76" s="66" t="n">
        <v>64350226</v>
      </c>
      <c r="V76" s="66" t="n">
        <v>64658856</v>
      </c>
      <c r="W76" s="66" t="n">
        <v>64978721</v>
      </c>
      <c r="X76" s="66" t="n">
        <v>65276983</v>
      </c>
      <c r="Y76" s="66" t="n">
        <v>65600350</v>
      </c>
      <c r="Z76" s="66" t="n">
        <v>66165980</v>
      </c>
      <c r="AA76" s="66" t="n">
        <v>66458153</v>
      </c>
      <c r="AB76" s="66" t="n">
        <v>66638391</v>
      </c>
      <c r="AC76" s="66" t="n">
        <v>66809816</v>
      </c>
      <c r="AD76" s="66" t="n">
        <v>67026224</v>
      </c>
      <c r="AE76" s="66" t="n">
        <v>67290471</v>
      </c>
      <c r="AF76" s="66" t="n">
        <v>67473651</v>
      </c>
      <c r="AG76" s="66" t="n">
        <v>67728568</v>
      </c>
      <c r="AH76" s="66" t="n">
        <v>68091703</v>
      </c>
      <c r="AI76" s="66" t="n">
        <v>68277210</v>
      </c>
    </row>
    <row r="77" customFormat="false" ht="12.75" hidden="false" customHeight="false" outlineLevel="0" collapsed="false">
      <c r="A77" s="28" t="s">
        <v>172</v>
      </c>
      <c r="B77" s="35" t="n">
        <v>4772556</v>
      </c>
      <c r="C77" s="35" t="n">
        <v>4782179</v>
      </c>
      <c r="D77" s="35" t="n">
        <v>4595865</v>
      </c>
      <c r="E77" s="35" t="n">
        <v>4555771</v>
      </c>
      <c r="F77" s="35" t="n">
        <v>4645155</v>
      </c>
      <c r="G77" s="35" t="n">
        <v>4658893</v>
      </c>
      <c r="H77" s="35" t="n">
        <v>4581167</v>
      </c>
      <c r="I77" s="35" t="n">
        <v>4533028</v>
      </c>
      <c r="J77" s="35" t="n">
        <v>4536812</v>
      </c>
      <c r="K77" s="35" t="n">
        <v>4527460</v>
      </c>
      <c r="L77" s="35" t="n">
        <v>4497735</v>
      </c>
      <c r="M77" s="35" t="n">
        <v>4295406</v>
      </c>
      <c r="N77" s="35" t="n">
        <v>4305494</v>
      </c>
      <c r="O77" s="35" t="n">
        <v>4305384</v>
      </c>
      <c r="P77" s="35" t="n">
        <v>4305725</v>
      </c>
      <c r="Q77" s="35" t="n">
        <v>4310861</v>
      </c>
      <c r="R77" s="35" t="n">
        <v>4312487</v>
      </c>
      <c r="S77" s="35" t="n">
        <v>4313530</v>
      </c>
      <c r="T77" s="35" t="n">
        <v>4311967</v>
      </c>
      <c r="U77" s="35" t="n">
        <v>4309796</v>
      </c>
      <c r="V77" s="35" t="n">
        <v>4302847</v>
      </c>
      <c r="W77" s="35" t="n">
        <v>4289857</v>
      </c>
      <c r="X77" s="35" t="n">
        <v>4275984</v>
      </c>
      <c r="Y77" s="35" t="n">
        <v>4247803</v>
      </c>
      <c r="Z77" s="35" t="n">
        <v>4217632</v>
      </c>
      <c r="AA77" s="35" t="n">
        <v>4180915</v>
      </c>
      <c r="AB77" s="35" t="n">
        <v>4131115</v>
      </c>
      <c r="AC77" s="35" t="n">
        <v>4078769</v>
      </c>
      <c r="AD77" s="35" t="n">
        <v>4014341</v>
      </c>
      <c r="AE77" s="35" t="n">
        <v>3968676</v>
      </c>
      <c r="AF77" s="35" t="n">
        <v>3933511</v>
      </c>
      <c r="AG77" s="35" t="n">
        <v>3893026</v>
      </c>
      <c r="AH77" s="35" t="n">
        <v>3862305</v>
      </c>
      <c r="AI77" s="35" t="n">
        <v>3850894</v>
      </c>
    </row>
    <row r="78" customFormat="false" ht="12.75" hidden="false" customHeight="false" outlineLevel="0" collapsed="false">
      <c r="A78" s="28" t="s">
        <v>173</v>
      </c>
      <c r="B78" s="66" t="n">
        <v>56694360</v>
      </c>
      <c r="C78" s="66" t="n">
        <v>56744119</v>
      </c>
      <c r="D78" s="66" t="n">
        <v>56772923</v>
      </c>
      <c r="E78" s="66" t="n">
        <v>56821250</v>
      </c>
      <c r="F78" s="66" t="n">
        <v>56842392</v>
      </c>
      <c r="G78" s="66" t="n">
        <v>56844408</v>
      </c>
      <c r="H78" s="66" t="n">
        <v>56844197</v>
      </c>
      <c r="I78" s="66" t="n">
        <v>56876364</v>
      </c>
      <c r="J78" s="66" t="n">
        <v>56904379</v>
      </c>
      <c r="K78" s="66" t="n">
        <v>56909109</v>
      </c>
      <c r="L78" s="66" t="n">
        <v>56923524</v>
      </c>
      <c r="M78" s="66" t="n">
        <v>56960692</v>
      </c>
      <c r="N78" s="66" t="n">
        <v>56993270</v>
      </c>
      <c r="O78" s="66" t="n">
        <v>57186378</v>
      </c>
      <c r="P78" s="66" t="n">
        <v>57611990</v>
      </c>
      <c r="Q78" s="66" t="n">
        <v>58044368</v>
      </c>
      <c r="R78" s="66" t="n">
        <v>58288996</v>
      </c>
      <c r="S78" s="66" t="n">
        <v>58510725</v>
      </c>
      <c r="T78" s="66" t="n">
        <v>59001769</v>
      </c>
      <c r="U78" s="66" t="n">
        <v>59420592</v>
      </c>
      <c r="V78" s="66" t="n">
        <v>59690316</v>
      </c>
      <c r="W78" s="66" t="n">
        <v>59948497</v>
      </c>
      <c r="X78" s="66" t="n">
        <v>60105185</v>
      </c>
      <c r="Y78" s="66" t="n">
        <v>60277309</v>
      </c>
      <c r="Z78" s="66" t="n">
        <v>60345917</v>
      </c>
      <c r="AA78" s="66" t="n">
        <v>60295497</v>
      </c>
      <c r="AB78" s="66" t="n">
        <v>60163712</v>
      </c>
      <c r="AC78" s="66" t="n">
        <v>60066734</v>
      </c>
      <c r="AD78" s="66" t="n">
        <v>59937769</v>
      </c>
      <c r="AE78" s="66" t="n">
        <v>59816673</v>
      </c>
      <c r="AF78" s="66" t="n">
        <v>59641488</v>
      </c>
      <c r="AG78" s="66" t="n">
        <v>59236213</v>
      </c>
      <c r="AH78" s="66" t="n">
        <v>59030133</v>
      </c>
      <c r="AI78" s="66" t="n">
        <v>58997201</v>
      </c>
    </row>
    <row r="79" customFormat="false" ht="12.75" hidden="false" customHeight="false" outlineLevel="0" collapsed="false">
      <c r="A79" s="28" t="s">
        <v>174</v>
      </c>
      <c r="B79" s="35" t="n">
        <v>572655</v>
      </c>
      <c r="C79" s="35" t="n">
        <v>587141</v>
      </c>
      <c r="D79" s="35" t="n">
        <v>603069</v>
      </c>
      <c r="E79" s="35" t="n">
        <v>619231</v>
      </c>
      <c r="F79" s="35" t="n">
        <v>632944</v>
      </c>
      <c r="G79" s="35" t="n">
        <v>645399</v>
      </c>
      <c r="H79" s="35" t="n">
        <v>656333</v>
      </c>
      <c r="I79" s="35" t="n">
        <v>666313</v>
      </c>
      <c r="J79" s="35" t="n">
        <v>675215</v>
      </c>
      <c r="K79" s="35" t="n">
        <v>682862</v>
      </c>
      <c r="L79" s="35" t="n">
        <v>690497</v>
      </c>
      <c r="M79" s="35" t="n">
        <v>697549</v>
      </c>
      <c r="N79" s="35" t="n">
        <v>705539</v>
      </c>
      <c r="O79" s="35" t="n">
        <v>713720</v>
      </c>
      <c r="P79" s="35" t="n">
        <v>722893</v>
      </c>
      <c r="Q79" s="35" t="n">
        <v>733067</v>
      </c>
      <c r="R79" s="35" t="n">
        <v>744013</v>
      </c>
      <c r="S79" s="35" t="n">
        <v>757916</v>
      </c>
      <c r="T79" s="35" t="n">
        <v>776333</v>
      </c>
      <c r="U79" s="35" t="n">
        <v>796930</v>
      </c>
      <c r="V79" s="35" t="n">
        <v>819140</v>
      </c>
      <c r="W79" s="35" t="n">
        <v>839751</v>
      </c>
      <c r="X79" s="35" t="n">
        <v>862011</v>
      </c>
      <c r="Y79" s="35" t="n">
        <v>865878</v>
      </c>
      <c r="Z79" s="35" t="n">
        <v>860032</v>
      </c>
      <c r="AA79" s="35" t="n">
        <v>860846</v>
      </c>
      <c r="AB79" s="35" t="n">
        <v>863764</v>
      </c>
      <c r="AC79" s="35" t="n">
        <v>869878</v>
      </c>
      <c r="AD79" s="35" t="n">
        <v>878601</v>
      </c>
      <c r="AE79" s="35" t="n">
        <v>890194</v>
      </c>
      <c r="AF79" s="35" t="n">
        <v>902429</v>
      </c>
      <c r="AG79" s="35" t="n">
        <v>896007</v>
      </c>
      <c r="AH79" s="35" t="n">
        <v>904705</v>
      </c>
      <c r="AI79" s="35" t="n">
        <v>949084</v>
      </c>
    </row>
    <row r="80" customFormat="false" ht="12.75" hidden="false" customHeight="false" outlineLevel="0" collapsed="false">
      <c r="A80" s="28" t="s">
        <v>175</v>
      </c>
      <c r="B80" s="66" t="n">
        <v>2668140</v>
      </c>
      <c r="C80" s="66" t="n">
        <v>2658161</v>
      </c>
      <c r="D80" s="66" t="n">
        <v>2643000</v>
      </c>
      <c r="E80" s="66" t="n">
        <v>2585675</v>
      </c>
      <c r="F80" s="66" t="n">
        <v>2540904</v>
      </c>
      <c r="G80" s="66" t="n">
        <v>2500580</v>
      </c>
      <c r="H80" s="66" t="n">
        <v>2469531</v>
      </c>
      <c r="I80" s="66" t="n">
        <v>2444912</v>
      </c>
      <c r="J80" s="66" t="n">
        <v>2420789</v>
      </c>
      <c r="K80" s="66" t="n">
        <v>2399248</v>
      </c>
      <c r="L80" s="66" t="n">
        <v>2381715</v>
      </c>
      <c r="M80" s="66" t="n">
        <v>2353384</v>
      </c>
      <c r="N80" s="66" t="n">
        <v>2320956</v>
      </c>
      <c r="O80" s="66" t="n">
        <v>2299390</v>
      </c>
      <c r="P80" s="66" t="n">
        <v>2276520</v>
      </c>
      <c r="Q80" s="66" t="n">
        <v>2249724</v>
      </c>
      <c r="R80" s="66" t="n">
        <v>2227874</v>
      </c>
      <c r="S80" s="66" t="n">
        <v>2208840</v>
      </c>
      <c r="T80" s="66" t="n">
        <v>2191810</v>
      </c>
      <c r="U80" s="66" t="n">
        <v>2162834</v>
      </c>
      <c r="V80" s="66" t="n">
        <v>2120504</v>
      </c>
      <c r="W80" s="66" t="n">
        <v>2074605</v>
      </c>
      <c r="X80" s="66" t="n">
        <v>2044813</v>
      </c>
      <c r="Y80" s="66" t="n">
        <v>2023825</v>
      </c>
      <c r="Z80" s="66" t="n">
        <v>2001468</v>
      </c>
      <c r="AA80" s="66" t="n">
        <v>1986096</v>
      </c>
      <c r="AB80" s="66" t="n">
        <v>1968957</v>
      </c>
      <c r="AC80" s="66" t="n">
        <v>1950116</v>
      </c>
      <c r="AD80" s="66" t="n">
        <v>1934379</v>
      </c>
      <c r="AE80" s="66" t="n">
        <v>1919968</v>
      </c>
      <c r="AF80" s="66" t="n">
        <v>1907675</v>
      </c>
      <c r="AG80" s="66" t="n">
        <v>1893223</v>
      </c>
      <c r="AH80" s="66" t="n">
        <v>1875757</v>
      </c>
      <c r="AI80" s="66" t="n">
        <v>1883008</v>
      </c>
    </row>
    <row r="81" customFormat="false" ht="12.75" hidden="false" customHeight="false" outlineLevel="0" collapsed="false">
      <c r="A81" s="28" t="s">
        <v>176</v>
      </c>
      <c r="B81" s="35" t="n">
        <v>3693708</v>
      </c>
      <c r="C81" s="35" t="n">
        <v>3701968</v>
      </c>
      <c r="D81" s="35" t="n">
        <v>3706299</v>
      </c>
      <c r="E81" s="35" t="n">
        <v>3693929</v>
      </c>
      <c r="F81" s="35" t="n">
        <v>3671296</v>
      </c>
      <c r="G81" s="35" t="n">
        <v>3642991</v>
      </c>
      <c r="H81" s="35" t="n">
        <v>3615212</v>
      </c>
      <c r="I81" s="35" t="n">
        <v>3588013</v>
      </c>
      <c r="J81" s="35" t="n">
        <v>3562261</v>
      </c>
      <c r="K81" s="35" t="n">
        <v>3536401</v>
      </c>
      <c r="L81" s="35" t="n">
        <v>3512074</v>
      </c>
      <c r="M81" s="35" t="n">
        <v>3486998</v>
      </c>
      <c r="N81" s="35" t="n">
        <v>3454637</v>
      </c>
      <c r="O81" s="35" t="n">
        <v>3431497</v>
      </c>
      <c r="P81" s="35" t="n">
        <v>3398929</v>
      </c>
      <c r="Q81" s="35" t="n">
        <v>3355220</v>
      </c>
      <c r="R81" s="35" t="n">
        <v>3289835</v>
      </c>
      <c r="S81" s="35" t="n">
        <v>3249983</v>
      </c>
      <c r="T81" s="35" t="n">
        <v>3212605</v>
      </c>
      <c r="U81" s="35" t="n">
        <v>3183856</v>
      </c>
      <c r="V81" s="35" t="n">
        <v>3141976</v>
      </c>
      <c r="W81" s="35" t="n">
        <v>3052588</v>
      </c>
      <c r="X81" s="35" t="n">
        <v>3003641</v>
      </c>
      <c r="Y81" s="35" t="n">
        <v>2974637</v>
      </c>
      <c r="Z81" s="35" t="n">
        <v>2947862</v>
      </c>
      <c r="AA81" s="35" t="n">
        <v>2926644</v>
      </c>
      <c r="AB81" s="35" t="n">
        <v>2895573</v>
      </c>
      <c r="AC81" s="35" t="n">
        <v>2859077</v>
      </c>
      <c r="AD81" s="35" t="n">
        <v>2826200</v>
      </c>
      <c r="AE81" s="35" t="n">
        <v>2812200</v>
      </c>
      <c r="AF81" s="35" t="n">
        <v>2809977</v>
      </c>
      <c r="AG81" s="35" t="n">
        <v>2810761</v>
      </c>
      <c r="AH81" s="35" t="n">
        <v>2805998</v>
      </c>
      <c r="AI81" s="35" t="n">
        <v>2857279</v>
      </c>
    </row>
    <row r="82" customFormat="false" ht="12.75" hidden="false" customHeight="false" outlineLevel="0" collapsed="false">
      <c r="A82" s="28" t="s">
        <v>177</v>
      </c>
      <c r="B82" s="66" t="n">
        <v>379300</v>
      </c>
      <c r="C82" s="66" t="n">
        <v>384400</v>
      </c>
      <c r="D82" s="66" t="n">
        <v>389600</v>
      </c>
      <c r="E82" s="66" t="n">
        <v>394750</v>
      </c>
      <c r="F82" s="66" t="n">
        <v>400200</v>
      </c>
      <c r="G82" s="66" t="n">
        <v>405650</v>
      </c>
      <c r="H82" s="66" t="n">
        <v>411600</v>
      </c>
      <c r="I82" s="66" t="n">
        <v>416850</v>
      </c>
      <c r="J82" s="66" t="n">
        <v>422050</v>
      </c>
      <c r="K82" s="66" t="n">
        <v>427350</v>
      </c>
      <c r="L82" s="66" t="n">
        <v>433600</v>
      </c>
      <c r="M82" s="66" t="n">
        <v>439000</v>
      </c>
      <c r="N82" s="66" t="n">
        <v>444050</v>
      </c>
      <c r="O82" s="66" t="n">
        <v>448300</v>
      </c>
      <c r="P82" s="66" t="n">
        <v>454960</v>
      </c>
      <c r="Q82" s="66" t="n">
        <v>461230</v>
      </c>
      <c r="R82" s="66" t="n">
        <v>469086</v>
      </c>
      <c r="S82" s="66" t="n">
        <v>476187</v>
      </c>
      <c r="T82" s="66" t="n">
        <v>483799</v>
      </c>
      <c r="U82" s="66" t="n">
        <v>493500</v>
      </c>
      <c r="V82" s="66" t="n">
        <v>502066</v>
      </c>
      <c r="W82" s="66" t="n">
        <v>511840</v>
      </c>
      <c r="X82" s="66" t="n">
        <v>524853</v>
      </c>
      <c r="Y82" s="66" t="n">
        <v>537039</v>
      </c>
      <c r="Z82" s="66" t="n">
        <v>549680</v>
      </c>
      <c r="AA82" s="66" t="n">
        <v>562958</v>
      </c>
      <c r="AB82" s="66" t="n">
        <v>576249</v>
      </c>
      <c r="AC82" s="66" t="n">
        <v>590667</v>
      </c>
      <c r="AD82" s="66" t="n">
        <v>602005</v>
      </c>
      <c r="AE82" s="66" t="n">
        <v>613894</v>
      </c>
      <c r="AF82" s="66" t="n">
        <v>626108</v>
      </c>
      <c r="AG82" s="66" t="n">
        <v>634730</v>
      </c>
      <c r="AH82" s="66" t="n">
        <v>645397</v>
      </c>
      <c r="AI82" s="66" t="n">
        <v>660809</v>
      </c>
    </row>
    <row r="83" customFormat="false" ht="12.75" hidden="false" customHeight="false" outlineLevel="0" collapsed="false">
      <c r="A83" s="28" t="s">
        <v>178</v>
      </c>
      <c r="B83" s="35" t="n">
        <v>10374823</v>
      </c>
      <c r="C83" s="35" t="n">
        <v>10373153</v>
      </c>
      <c r="D83" s="35" t="n">
        <v>10373647</v>
      </c>
      <c r="E83" s="35" t="n">
        <v>10365035</v>
      </c>
      <c r="F83" s="35" t="n">
        <v>10350010</v>
      </c>
      <c r="G83" s="35" t="n">
        <v>10336700</v>
      </c>
      <c r="H83" s="35" t="n">
        <v>10321229</v>
      </c>
      <c r="I83" s="35" t="n">
        <v>10301247</v>
      </c>
      <c r="J83" s="35" t="n">
        <v>10279724</v>
      </c>
      <c r="K83" s="35" t="n">
        <v>10253416</v>
      </c>
      <c r="L83" s="35" t="n">
        <v>10221644</v>
      </c>
      <c r="M83" s="35" t="n">
        <v>10200298</v>
      </c>
      <c r="N83" s="35" t="n">
        <v>10174853</v>
      </c>
      <c r="O83" s="35" t="n">
        <v>10142362</v>
      </c>
      <c r="P83" s="35" t="n">
        <v>10116742</v>
      </c>
      <c r="Q83" s="35" t="n">
        <v>10097549</v>
      </c>
      <c r="R83" s="35" t="n">
        <v>10076581</v>
      </c>
      <c r="S83" s="35" t="n">
        <v>10066158</v>
      </c>
      <c r="T83" s="35" t="n">
        <v>10045401</v>
      </c>
      <c r="U83" s="35" t="n">
        <v>10030975</v>
      </c>
      <c r="V83" s="35" t="n">
        <v>10014324</v>
      </c>
      <c r="W83" s="35" t="n">
        <v>9985722</v>
      </c>
      <c r="X83" s="35" t="n">
        <v>9931925</v>
      </c>
      <c r="Y83" s="35" t="n">
        <v>9895250</v>
      </c>
      <c r="Z83" s="35" t="n">
        <v>9850217</v>
      </c>
      <c r="AA83" s="35" t="n">
        <v>9815858</v>
      </c>
      <c r="AB83" s="35" t="n">
        <v>9779652</v>
      </c>
      <c r="AC83" s="35" t="n">
        <v>9739857</v>
      </c>
      <c r="AD83" s="35" t="n">
        <v>9713655</v>
      </c>
      <c r="AE83" s="35" t="n">
        <v>9700272</v>
      </c>
      <c r="AF83" s="35" t="n">
        <v>9689376</v>
      </c>
      <c r="AG83" s="35" t="n">
        <v>9651461</v>
      </c>
      <c r="AH83" s="35" t="n">
        <v>9610403</v>
      </c>
      <c r="AI83" s="35" t="n">
        <v>9599744</v>
      </c>
    </row>
    <row r="84" customFormat="false" ht="12.75" hidden="false" customHeight="false" outlineLevel="0" collapsed="false">
      <c r="A84" s="28" t="s">
        <v>179</v>
      </c>
      <c r="B84" s="66" t="n">
        <v>352430</v>
      </c>
      <c r="C84" s="66" t="n">
        <v>361908</v>
      </c>
      <c r="D84" s="66" t="n">
        <v>365781</v>
      </c>
      <c r="E84" s="66" t="n">
        <v>369455</v>
      </c>
      <c r="F84" s="66" t="n">
        <v>373161</v>
      </c>
      <c r="G84" s="66" t="n">
        <v>376433</v>
      </c>
      <c r="H84" s="66" t="n">
        <v>378404</v>
      </c>
      <c r="I84" s="66" t="n">
        <v>381405</v>
      </c>
      <c r="J84" s="66" t="n">
        <v>384176</v>
      </c>
      <c r="K84" s="66" t="n">
        <v>386397</v>
      </c>
      <c r="L84" s="66" t="n">
        <v>388759</v>
      </c>
      <c r="M84" s="66" t="n">
        <v>391415</v>
      </c>
      <c r="N84" s="66" t="n">
        <v>394641</v>
      </c>
      <c r="O84" s="66" t="n">
        <v>397296</v>
      </c>
      <c r="P84" s="66" t="n">
        <v>399867</v>
      </c>
      <c r="Q84" s="66" t="n">
        <v>402668</v>
      </c>
      <c r="R84" s="66" t="n">
        <v>404999</v>
      </c>
      <c r="S84" s="66" t="n">
        <v>405616</v>
      </c>
      <c r="T84" s="66" t="n">
        <v>407832</v>
      </c>
      <c r="U84" s="66" t="n">
        <v>410926</v>
      </c>
      <c r="V84" s="66" t="n">
        <v>414027</v>
      </c>
      <c r="W84" s="66" t="n">
        <v>414989</v>
      </c>
      <c r="X84" s="66" t="n">
        <v>417546</v>
      </c>
      <c r="Y84" s="66" t="n">
        <v>421464</v>
      </c>
      <c r="Z84" s="66" t="n">
        <v>428156</v>
      </c>
      <c r="AA84" s="66" t="n">
        <v>438805</v>
      </c>
      <c r="AB84" s="66" t="n">
        <v>449635</v>
      </c>
      <c r="AC84" s="66" t="n">
        <v>459375</v>
      </c>
      <c r="AD84" s="66" t="n">
        <v>474837</v>
      </c>
      <c r="AE84" s="66" t="n">
        <v>492968</v>
      </c>
      <c r="AF84" s="66" t="n">
        <v>514855</v>
      </c>
      <c r="AG84" s="66" t="n">
        <v>516125</v>
      </c>
      <c r="AH84" s="66" t="n">
        <v>520174</v>
      </c>
      <c r="AI84" s="66" t="n">
        <v>542051</v>
      </c>
    </row>
    <row r="85" customFormat="false" ht="12.75" hidden="false" customHeight="false" outlineLevel="0" collapsed="false">
      <c r="A85" s="28" t="s">
        <v>180</v>
      </c>
      <c r="B85" s="35" t="n">
        <v>14892574</v>
      </c>
      <c r="C85" s="35" t="n">
        <v>15010445</v>
      </c>
      <c r="D85" s="35" t="n">
        <v>15129150</v>
      </c>
      <c r="E85" s="35" t="n">
        <v>15239182</v>
      </c>
      <c r="F85" s="35" t="n">
        <v>15341553</v>
      </c>
      <c r="G85" s="35" t="n">
        <v>15424122</v>
      </c>
      <c r="H85" s="35" t="n">
        <v>15493889</v>
      </c>
      <c r="I85" s="35" t="n">
        <v>15567107</v>
      </c>
      <c r="J85" s="35" t="n">
        <v>15654192</v>
      </c>
      <c r="K85" s="35" t="n">
        <v>15760225</v>
      </c>
      <c r="L85" s="35" t="n">
        <v>15863950</v>
      </c>
      <c r="M85" s="35" t="n">
        <v>15987075</v>
      </c>
      <c r="N85" s="35" t="n">
        <v>16105285</v>
      </c>
      <c r="O85" s="35" t="n">
        <v>16192572</v>
      </c>
      <c r="P85" s="35" t="n">
        <v>16258032</v>
      </c>
      <c r="Q85" s="35" t="n">
        <v>16305526</v>
      </c>
      <c r="R85" s="35" t="n">
        <v>16334210</v>
      </c>
      <c r="S85" s="35" t="n">
        <v>16357992</v>
      </c>
      <c r="T85" s="35" t="n">
        <v>16405399</v>
      </c>
      <c r="U85" s="35" t="n">
        <v>16485787</v>
      </c>
      <c r="V85" s="35" t="n">
        <v>16574989</v>
      </c>
      <c r="W85" s="35" t="n">
        <v>16655799</v>
      </c>
      <c r="X85" s="35" t="n">
        <v>16730348</v>
      </c>
      <c r="Y85" s="35" t="n">
        <v>16779575</v>
      </c>
      <c r="Z85" s="35" t="n">
        <v>16829289</v>
      </c>
      <c r="AA85" s="35" t="n">
        <v>16900726</v>
      </c>
      <c r="AB85" s="35" t="n">
        <v>16979120</v>
      </c>
      <c r="AC85" s="35" t="n">
        <v>17081507</v>
      </c>
      <c r="AD85" s="35" t="n">
        <v>17181084</v>
      </c>
      <c r="AE85" s="35" t="n">
        <v>17282163</v>
      </c>
      <c r="AF85" s="35" t="n">
        <v>17407585</v>
      </c>
      <c r="AG85" s="35" t="n">
        <v>17475415</v>
      </c>
      <c r="AH85" s="35" t="n">
        <v>17590672</v>
      </c>
      <c r="AI85" s="35" t="n">
        <v>17811291</v>
      </c>
    </row>
    <row r="86" customFormat="false" ht="12.75" hidden="false" customHeight="false" outlineLevel="0" collapsed="false">
      <c r="A86" s="28" t="s">
        <v>181</v>
      </c>
      <c r="B86" s="66" t="n">
        <v>7644818</v>
      </c>
      <c r="C86" s="66" t="n">
        <v>7710882</v>
      </c>
      <c r="D86" s="66" t="n">
        <v>7798899</v>
      </c>
      <c r="E86" s="66" t="n">
        <v>7882519</v>
      </c>
      <c r="F86" s="66" t="n">
        <v>7928746</v>
      </c>
      <c r="G86" s="66" t="n">
        <v>7943489</v>
      </c>
      <c r="H86" s="66" t="n">
        <v>7953067</v>
      </c>
      <c r="I86" s="66" t="n">
        <v>7964966</v>
      </c>
      <c r="J86" s="66" t="n">
        <v>7971116</v>
      </c>
      <c r="K86" s="66" t="n">
        <v>7982461</v>
      </c>
      <c r="L86" s="66" t="n">
        <v>8002186</v>
      </c>
      <c r="M86" s="66" t="n">
        <v>8020946</v>
      </c>
      <c r="N86" s="66" t="n">
        <v>8063640</v>
      </c>
      <c r="O86" s="66" t="n">
        <v>8100273</v>
      </c>
      <c r="P86" s="66" t="n">
        <v>8142573</v>
      </c>
      <c r="Q86" s="66" t="n">
        <v>8201359</v>
      </c>
      <c r="R86" s="66" t="n">
        <v>8254298</v>
      </c>
      <c r="S86" s="66" t="n">
        <v>8282984</v>
      </c>
      <c r="T86" s="66" t="n">
        <v>8307989</v>
      </c>
      <c r="U86" s="66" t="n">
        <v>8335003</v>
      </c>
      <c r="V86" s="66" t="n">
        <v>8351643</v>
      </c>
      <c r="W86" s="66" t="n">
        <v>8375164</v>
      </c>
      <c r="X86" s="66" t="n">
        <v>8408121</v>
      </c>
      <c r="Y86" s="66" t="n">
        <v>8451860</v>
      </c>
      <c r="Z86" s="66" t="n">
        <v>8507786</v>
      </c>
      <c r="AA86" s="66" t="n">
        <v>8584926</v>
      </c>
      <c r="AB86" s="66" t="n">
        <v>8700471</v>
      </c>
      <c r="AC86" s="66" t="n">
        <v>8772865</v>
      </c>
      <c r="AD86" s="66" t="n">
        <v>8822267</v>
      </c>
      <c r="AE86" s="66" t="n">
        <v>8858775</v>
      </c>
      <c r="AF86" s="66" t="n">
        <v>8901064</v>
      </c>
      <c r="AG86" s="66" t="n">
        <v>8932664</v>
      </c>
      <c r="AH86" s="66" t="n">
        <v>8978929</v>
      </c>
      <c r="AI86" s="66" t="n">
        <v>9104772</v>
      </c>
    </row>
    <row r="87" customFormat="false" ht="12.75" hidden="false" customHeight="false" outlineLevel="0" collapsed="false">
      <c r="A87" s="28" t="s">
        <v>182</v>
      </c>
      <c r="B87" s="35" t="n">
        <v>38038403</v>
      </c>
      <c r="C87" s="35" t="n">
        <v>38183160</v>
      </c>
      <c r="D87" s="35" t="n">
        <v>38309226</v>
      </c>
      <c r="E87" s="35" t="n">
        <v>38418108</v>
      </c>
      <c r="F87" s="35" t="n">
        <v>38504707</v>
      </c>
      <c r="G87" s="35" t="n">
        <v>38580597</v>
      </c>
      <c r="H87" s="35" t="n">
        <v>38609399</v>
      </c>
      <c r="I87" s="35" t="n">
        <v>38639341</v>
      </c>
      <c r="J87" s="35" t="n">
        <v>38659979</v>
      </c>
      <c r="K87" s="35" t="n">
        <v>38666983</v>
      </c>
      <c r="L87" s="35" t="n">
        <v>38263303</v>
      </c>
      <c r="M87" s="35" t="n">
        <v>38253955</v>
      </c>
      <c r="N87" s="35" t="n">
        <v>38242197</v>
      </c>
      <c r="O87" s="35" t="n">
        <v>38218531</v>
      </c>
      <c r="P87" s="35" t="n">
        <v>38190608</v>
      </c>
      <c r="Q87" s="35" t="n">
        <v>38173835</v>
      </c>
      <c r="R87" s="35" t="n">
        <v>38157055</v>
      </c>
      <c r="S87" s="35" t="n">
        <v>38125479</v>
      </c>
      <c r="T87" s="35" t="n">
        <v>38115641</v>
      </c>
      <c r="U87" s="35" t="n">
        <v>38135876</v>
      </c>
      <c r="V87" s="35" t="n">
        <v>38022869</v>
      </c>
      <c r="W87" s="35" t="n">
        <v>38062718</v>
      </c>
      <c r="X87" s="35" t="n">
        <v>38063792</v>
      </c>
      <c r="Y87" s="35" t="n">
        <v>38062535</v>
      </c>
      <c r="Z87" s="35" t="n">
        <v>38017856</v>
      </c>
      <c r="AA87" s="35" t="n">
        <v>38005614</v>
      </c>
      <c r="AB87" s="35" t="n">
        <v>37967209</v>
      </c>
      <c r="AC87" s="35" t="n">
        <v>37972964</v>
      </c>
      <c r="AD87" s="35" t="n">
        <v>37976687</v>
      </c>
      <c r="AE87" s="35" t="n">
        <v>37972812</v>
      </c>
      <c r="AF87" s="35" t="n">
        <v>37958138</v>
      </c>
      <c r="AG87" s="35" t="n">
        <v>37073357</v>
      </c>
      <c r="AH87" s="35" t="n">
        <v>36889761</v>
      </c>
      <c r="AI87" s="35" t="n">
        <v>36753736</v>
      </c>
    </row>
    <row r="88" customFormat="false" ht="12.75" hidden="false" customHeight="false" outlineLevel="0" collapsed="false">
      <c r="A88" s="28" t="s">
        <v>183</v>
      </c>
      <c r="B88" s="66" t="n">
        <v>9995995</v>
      </c>
      <c r="C88" s="66" t="n">
        <v>9970441</v>
      </c>
      <c r="D88" s="66" t="n">
        <v>9950029</v>
      </c>
      <c r="E88" s="66" t="n">
        <v>9954958</v>
      </c>
      <c r="F88" s="66" t="n">
        <v>9974391</v>
      </c>
      <c r="G88" s="66" t="n">
        <v>10008659</v>
      </c>
      <c r="H88" s="66" t="n">
        <v>10043693</v>
      </c>
      <c r="I88" s="66" t="n">
        <v>10084196</v>
      </c>
      <c r="J88" s="66" t="n">
        <v>10133758</v>
      </c>
      <c r="K88" s="66" t="n">
        <v>10186634</v>
      </c>
      <c r="L88" s="66" t="n">
        <v>10249022</v>
      </c>
      <c r="M88" s="66" t="n">
        <v>10330774</v>
      </c>
      <c r="N88" s="66" t="n">
        <v>10394669</v>
      </c>
      <c r="O88" s="66" t="n">
        <v>10444592</v>
      </c>
      <c r="P88" s="66" t="n">
        <v>10473050</v>
      </c>
      <c r="Q88" s="66" t="n">
        <v>10494672</v>
      </c>
      <c r="R88" s="66" t="n">
        <v>10511988</v>
      </c>
      <c r="S88" s="66" t="n">
        <v>10532588</v>
      </c>
      <c r="T88" s="66" t="n">
        <v>10553339</v>
      </c>
      <c r="U88" s="66" t="n">
        <v>10563014</v>
      </c>
      <c r="V88" s="66" t="n">
        <v>10573479</v>
      </c>
      <c r="W88" s="66" t="n">
        <v>10572721</v>
      </c>
      <c r="X88" s="66" t="n">
        <v>10558950</v>
      </c>
      <c r="Y88" s="66" t="n">
        <v>10503889</v>
      </c>
      <c r="Z88" s="66" t="n">
        <v>10444092</v>
      </c>
      <c r="AA88" s="66" t="n">
        <v>10395121</v>
      </c>
      <c r="AB88" s="66" t="n">
        <v>10368554</v>
      </c>
      <c r="AC88" s="66" t="n">
        <v>10344478</v>
      </c>
      <c r="AD88" s="66" t="n">
        <v>10335770</v>
      </c>
      <c r="AE88" s="66" t="n">
        <v>10333496</v>
      </c>
      <c r="AF88" s="66" t="n">
        <v>10375395</v>
      </c>
      <c r="AG88" s="66" t="n">
        <v>10394297</v>
      </c>
      <c r="AH88" s="66" t="n">
        <v>10421117</v>
      </c>
      <c r="AI88" s="66" t="n">
        <v>10516621</v>
      </c>
    </row>
    <row r="89" customFormat="false" ht="12.75" hidden="false" customHeight="false" outlineLevel="0" collapsed="false">
      <c r="A89" s="28" t="s">
        <v>184</v>
      </c>
      <c r="B89" s="35" t="n">
        <v>23211395</v>
      </c>
      <c r="C89" s="35" t="n">
        <v>23192274</v>
      </c>
      <c r="D89" s="35" t="n">
        <v>22810035</v>
      </c>
      <c r="E89" s="35" t="n">
        <v>22778533</v>
      </c>
      <c r="F89" s="35" t="n">
        <v>22748027</v>
      </c>
      <c r="G89" s="35" t="n">
        <v>22712394</v>
      </c>
      <c r="H89" s="35" t="n">
        <v>22656145</v>
      </c>
      <c r="I89" s="35" t="n">
        <v>22581862</v>
      </c>
      <c r="J89" s="35" t="n">
        <v>22526093</v>
      </c>
      <c r="K89" s="35" t="n">
        <v>22488595</v>
      </c>
      <c r="L89" s="35" t="n">
        <v>22455485</v>
      </c>
      <c r="M89" s="35" t="n">
        <v>22430457</v>
      </c>
      <c r="N89" s="35" t="n">
        <v>21833483</v>
      </c>
      <c r="O89" s="35" t="n">
        <v>21627509</v>
      </c>
      <c r="P89" s="35" t="n">
        <v>21521142</v>
      </c>
      <c r="Q89" s="35" t="n">
        <v>21382354</v>
      </c>
      <c r="R89" s="35" t="n">
        <v>21257016</v>
      </c>
      <c r="S89" s="35" t="n">
        <v>21130503</v>
      </c>
      <c r="T89" s="35" t="n">
        <v>20635460</v>
      </c>
      <c r="U89" s="35" t="n">
        <v>20440290</v>
      </c>
      <c r="V89" s="35" t="n">
        <v>20294683</v>
      </c>
      <c r="W89" s="35" t="n">
        <v>20199059</v>
      </c>
      <c r="X89" s="35" t="n">
        <v>20095996</v>
      </c>
      <c r="Y89" s="35" t="n">
        <v>20020074</v>
      </c>
      <c r="Z89" s="35" t="n">
        <v>19947311</v>
      </c>
      <c r="AA89" s="35" t="n">
        <v>19870647</v>
      </c>
      <c r="AB89" s="35" t="n">
        <v>19760585</v>
      </c>
      <c r="AC89" s="35" t="n">
        <v>19643949</v>
      </c>
      <c r="AD89" s="35" t="n">
        <v>19533481</v>
      </c>
      <c r="AE89" s="35" t="n">
        <v>19414458</v>
      </c>
      <c r="AF89" s="35" t="n">
        <v>19328838</v>
      </c>
      <c r="AG89" s="35" t="n">
        <v>19201662</v>
      </c>
      <c r="AH89" s="35" t="n">
        <v>19042455</v>
      </c>
      <c r="AI89" s="35" t="n">
        <v>19054548</v>
      </c>
    </row>
    <row r="90" customFormat="false" ht="12.75" hidden="false" customHeight="false" outlineLevel="0" collapsed="false">
      <c r="A90" s="28" t="s">
        <v>185</v>
      </c>
      <c r="B90" s="66" t="n">
        <v>1996377</v>
      </c>
      <c r="C90" s="66" t="n">
        <v>1999945</v>
      </c>
      <c r="D90" s="66" t="n">
        <v>1998912</v>
      </c>
      <c r="E90" s="66" t="n">
        <v>1994084</v>
      </c>
      <c r="F90" s="66" t="n">
        <v>1989408</v>
      </c>
      <c r="G90" s="66" t="n">
        <v>1989477</v>
      </c>
      <c r="H90" s="66" t="n">
        <v>1990266</v>
      </c>
      <c r="I90" s="66" t="n">
        <v>1986989</v>
      </c>
      <c r="J90" s="66" t="n">
        <v>1984923</v>
      </c>
      <c r="K90" s="66" t="n">
        <v>1978334</v>
      </c>
      <c r="L90" s="66" t="n">
        <v>1987755</v>
      </c>
      <c r="M90" s="66" t="n">
        <v>1990094</v>
      </c>
      <c r="N90" s="66" t="n">
        <v>1994026</v>
      </c>
      <c r="O90" s="66" t="n">
        <v>1995033</v>
      </c>
      <c r="P90" s="66" t="n">
        <v>1996433</v>
      </c>
      <c r="Q90" s="66" t="n">
        <v>1997590</v>
      </c>
      <c r="R90" s="66" t="n">
        <v>2003358</v>
      </c>
      <c r="S90" s="66" t="n">
        <v>2010377</v>
      </c>
      <c r="T90" s="66" t="n">
        <v>2010269</v>
      </c>
      <c r="U90" s="66" t="n">
        <v>2032362</v>
      </c>
      <c r="V90" s="66" t="n">
        <v>2046976</v>
      </c>
      <c r="W90" s="66" t="n">
        <v>2050189</v>
      </c>
      <c r="X90" s="66" t="n">
        <v>2055496</v>
      </c>
      <c r="Y90" s="66" t="n">
        <v>2058821</v>
      </c>
      <c r="Z90" s="66" t="n">
        <v>2061085</v>
      </c>
      <c r="AA90" s="66" t="n">
        <v>2062874</v>
      </c>
      <c r="AB90" s="66" t="n">
        <v>2064188</v>
      </c>
      <c r="AC90" s="66" t="n">
        <v>2065895</v>
      </c>
      <c r="AD90" s="66" t="n">
        <v>2066880</v>
      </c>
      <c r="AE90" s="66" t="n">
        <v>2080908</v>
      </c>
      <c r="AF90" s="66" t="n">
        <v>2095861</v>
      </c>
      <c r="AG90" s="66" t="n">
        <v>2108977</v>
      </c>
      <c r="AH90" s="66" t="n">
        <v>2107180</v>
      </c>
      <c r="AI90" s="66" t="n">
        <v>2116972</v>
      </c>
    </row>
    <row r="91" customFormat="false" ht="12.75" hidden="false" customHeight="false" outlineLevel="0" collapsed="false">
      <c r="A91" s="28" t="s">
        <v>186</v>
      </c>
      <c r="B91" s="35" t="n">
        <v>5287663</v>
      </c>
      <c r="C91" s="35" t="n">
        <v>5310711</v>
      </c>
      <c r="D91" s="35" t="n">
        <v>5295877</v>
      </c>
      <c r="E91" s="35" t="n">
        <v>5314155</v>
      </c>
      <c r="F91" s="35" t="n">
        <v>5336455</v>
      </c>
      <c r="G91" s="35" t="n">
        <v>5356207</v>
      </c>
      <c r="H91" s="35" t="n">
        <v>5367790</v>
      </c>
      <c r="I91" s="35" t="n">
        <v>5378932</v>
      </c>
      <c r="J91" s="35" t="n">
        <v>5387650</v>
      </c>
      <c r="K91" s="35" t="n">
        <v>5393382</v>
      </c>
      <c r="L91" s="35" t="n">
        <v>5398657</v>
      </c>
      <c r="M91" s="35" t="n">
        <v>5378783</v>
      </c>
      <c r="N91" s="35" t="n">
        <v>5378951</v>
      </c>
      <c r="O91" s="35" t="n">
        <v>5374873</v>
      </c>
      <c r="P91" s="35" t="n">
        <v>5371875</v>
      </c>
      <c r="Q91" s="35" t="n">
        <v>5372685</v>
      </c>
      <c r="R91" s="35" t="n">
        <v>5372928</v>
      </c>
      <c r="S91" s="35" t="n">
        <v>5373180</v>
      </c>
      <c r="T91" s="35" t="n">
        <v>5376064</v>
      </c>
      <c r="U91" s="35" t="n">
        <v>5382401</v>
      </c>
      <c r="V91" s="35" t="n">
        <v>5390410</v>
      </c>
      <c r="W91" s="35" t="n">
        <v>5392446</v>
      </c>
      <c r="X91" s="35" t="n">
        <v>5404322</v>
      </c>
      <c r="Y91" s="35" t="n">
        <v>5410836</v>
      </c>
      <c r="Z91" s="35" t="n">
        <v>5415949</v>
      </c>
      <c r="AA91" s="35" t="n">
        <v>5421349</v>
      </c>
      <c r="AB91" s="35" t="n">
        <v>5426252</v>
      </c>
      <c r="AC91" s="35" t="n">
        <v>5435343</v>
      </c>
      <c r="AD91" s="35" t="n">
        <v>5443120</v>
      </c>
      <c r="AE91" s="35" t="n">
        <v>5450421</v>
      </c>
      <c r="AF91" s="35" t="n">
        <v>5457873</v>
      </c>
      <c r="AG91" s="35" t="n">
        <v>5459781</v>
      </c>
      <c r="AH91" s="35" t="n">
        <v>5434712</v>
      </c>
      <c r="AI91" s="35" t="n">
        <v>5428792</v>
      </c>
    </row>
    <row r="92" customFormat="false" ht="12.75" hidden="false" customHeight="false" outlineLevel="0" collapsed="false">
      <c r="A92" s="28" t="s">
        <v>187</v>
      </c>
      <c r="B92" s="66" t="n">
        <v>4974383</v>
      </c>
      <c r="C92" s="66" t="n">
        <v>4998478</v>
      </c>
      <c r="D92" s="66" t="n">
        <v>5029002</v>
      </c>
      <c r="E92" s="66" t="n">
        <v>5054982</v>
      </c>
      <c r="F92" s="66" t="n">
        <v>5077912</v>
      </c>
      <c r="G92" s="66" t="n">
        <v>5098754</v>
      </c>
      <c r="H92" s="66" t="n">
        <v>5116826</v>
      </c>
      <c r="I92" s="66" t="n">
        <v>5132320</v>
      </c>
      <c r="J92" s="66" t="n">
        <v>5147349</v>
      </c>
      <c r="K92" s="66" t="n">
        <v>5159646</v>
      </c>
      <c r="L92" s="66" t="n">
        <v>5171302</v>
      </c>
      <c r="M92" s="66" t="n">
        <v>5181115</v>
      </c>
      <c r="N92" s="66" t="n">
        <v>5194901</v>
      </c>
      <c r="O92" s="66" t="n">
        <v>5206295</v>
      </c>
      <c r="P92" s="66" t="n">
        <v>5219732</v>
      </c>
      <c r="Q92" s="66" t="n">
        <v>5236611</v>
      </c>
      <c r="R92" s="66" t="n">
        <v>5255580</v>
      </c>
      <c r="S92" s="66" t="n">
        <v>5276955</v>
      </c>
      <c r="T92" s="66" t="n">
        <v>5300484</v>
      </c>
      <c r="U92" s="66" t="n">
        <v>5326314</v>
      </c>
      <c r="V92" s="66" t="n">
        <v>5351427</v>
      </c>
      <c r="W92" s="66" t="n">
        <v>5375276</v>
      </c>
      <c r="X92" s="66" t="n">
        <v>5401267</v>
      </c>
      <c r="Y92" s="66" t="n">
        <v>5426674</v>
      </c>
      <c r="Z92" s="66" t="n">
        <v>5451270</v>
      </c>
      <c r="AA92" s="66" t="n">
        <v>5471753</v>
      </c>
      <c r="AB92" s="66" t="n">
        <v>5487308</v>
      </c>
      <c r="AC92" s="66" t="n">
        <v>5503297</v>
      </c>
      <c r="AD92" s="66" t="n">
        <v>5513130</v>
      </c>
      <c r="AE92" s="66" t="n">
        <v>5517919</v>
      </c>
      <c r="AF92" s="66" t="n">
        <v>5525292</v>
      </c>
      <c r="AG92" s="66" t="n">
        <v>5533793</v>
      </c>
      <c r="AH92" s="66" t="n">
        <v>5548241</v>
      </c>
      <c r="AI92" s="66" t="n">
        <v>5563970</v>
      </c>
    </row>
    <row r="93" customFormat="false" ht="12.75" hidden="false" customHeight="false" outlineLevel="0" collapsed="false">
      <c r="A93" s="28" t="s">
        <v>188</v>
      </c>
      <c r="B93" s="35" t="n">
        <v>8527039</v>
      </c>
      <c r="C93" s="35" t="n">
        <v>8590630</v>
      </c>
      <c r="D93" s="35" t="n">
        <v>8644120</v>
      </c>
      <c r="E93" s="35" t="n">
        <v>8692013</v>
      </c>
      <c r="F93" s="35" t="n">
        <v>8745109</v>
      </c>
      <c r="G93" s="35" t="n">
        <v>8816381</v>
      </c>
      <c r="H93" s="35" t="n">
        <v>8837496</v>
      </c>
      <c r="I93" s="35" t="n">
        <v>8844499</v>
      </c>
      <c r="J93" s="35" t="n">
        <v>8847625</v>
      </c>
      <c r="K93" s="35" t="n">
        <v>8854322</v>
      </c>
      <c r="L93" s="35" t="n">
        <v>8861426</v>
      </c>
      <c r="M93" s="35" t="n">
        <v>8882792</v>
      </c>
      <c r="N93" s="35" t="n">
        <v>8909128</v>
      </c>
      <c r="O93" s="35" t="n">
        <v>8940788</v>
      </c>
      <c r="P93" s="35" t="n">
        <v>8975670</v>
      </c>
      <c r="Q93" s="35" t="n">
        <v>9011392</v>
      </c>
      <c r="R93" s="35" t="n">
        <v>9047752</v>
      </c>
      <c r="S93" s="35" t="n">
        <v>9113257</v>
      </c>
      <c r="T93" s="35" t="n">
        <v>9182927</v>
      </c>
      <c r="U93" s="35" t="n">
        <v>9256347</v>
      </c>
      <c r="V93" s="35" t="n">
        <v>9340682</v>
      </c>
      <c r="W93" s="35" t="n">
        <v>9415570</v>
      </c>
      <c r="X93" s="35" t="n">
        <v>9482855</v>
      </c>
      <c r="Y93" s="35" t="n">
        <v>9555893</v>
      </c>
      <c r="Z93" s="35" t="n">
        <v>9644864</v>
      </c>
      <c r="AA93" s="35" t="n">
        <v>9747355</v>
      </c>
      <c r="AB93" s="35" t="n">
        <v>9851017</v>
      </c>
      <c r="AC93" s="35" t="n">
        <v>9995153</v>
      </c>
      <c r="AD93" s="35" t="n">
        <v>10120242</v>
      </c>
      <c r="AE93" s="35" t="n">
        <v>10230185</v>
      </c>
      <c r="AF93" s="35" t="n">
        <v>10327589</v>
      </c>
      <c r="AG93" s="35" t="n">
        <v>10379295</v>
      </c>
      <c r="AH93" s="35" t="n">
        <v>10452326</v>
      </c>
      <c r="AI93" s="35" t="n">
        <v>10521556</v>
      </c>
    </row>
    <row r="94" customFormat="false" ht="12.75" hidden="false" customHeight="false" outlineLevel="0" collapsed="false">
      <c r="A94" s="28" t="s">
        <v>189</v>
      </c>
      <c r="B94" s="66" t="n">
        <v>253785</v>
      </c>
      <c r="C94" s="66" t="n">
        <v>255866</v>
      </c>
      <c r="D94" s="66" t="n">
        <v>259727</v>
      </c>
      <c r="E94" s="66" t="n">
        <v>262386</v>
      </c>
      <c r="F94" s="66" t="n">
        <v>265064</v>
      </c>
      <c r="G94" s="66" t="n">
        <v>266978</v>
      </c>
      <c r="H94" s="66" t="n">
        <v>267958</v>
      </c>
      <c r="I94" s="66" t="n">
        <v>269874</v>
      </c>
      <c r="J94" s="66" t="n">
        <v>272381</v>
      </c>
      <c r="K94" s="66" t="n">
        <v>275712</v>
      </c>
      <c r="L94" s="66" t="n">
        <v>279049</v>
      </c>
      <c r="M94" s="66" t="n">
        <v>283361</v>
      </c>
      <c r="N94" s="66" t="n">
        <v>286575</v>
      </c>
      <c r="O94" s="66" t="n">
        <v>288471</v>
      </c>
      <c r="P94" s="66" t="n">
        <v>290570</v>
      </c>
      <c r="Q94" s="66" t="n">
        <v>293577</v>
      </c>
      <c r="R94" s="66" t="n">
        <v>299891</v>
      </c>
      <c r="S94" s="66" t="n">
        <v>307672</v>
      </c>
      <c r="T94" s="66" t="n">
        <v>315459</v>
      </c>
      <c r="U94" s="66" t="n">
        <v>319368</v>
      </c>
      <c r="V94" s="66" t="n">
        <v>317630</v>
      </c>
      <c r="W94" s="66" t="n">
        <v>318452</v>
      </c>
      <c r="X94" s="66" t="n">
        <v>319575</v>
      </c>
      <c r="Y94" s="66" t="n">
        <v>321857</v>
      </c>
      <c r="Z94" s="66" t="n">
        <v>325671</v>
      </c>
      <c r="AA94" s="66" t="n">
        <v>329100</v>
      </c>
      <c r="AB94" s="66" t="n">
        <v>332529</v>
      </c>
      <c r="AC94" s="66" t="n">
        <v>338349</v>
      </c>
      <c r="AD94" s="66" t="n">
        <v>348450</v>
      </c>
      <c r="AE94" s="66" t="n">
        <v>356991</v>
      </c>
      <c r="AF94" s="66" t="n">
        <v>364134</v>
      </c>
      <c r="AG94" s="66" t="n">
        <v>368792</v>
      </c>
      <c r="AH94" s="66" t="n">
        <v>376248</v>
      </c>
      <c r="AI94" s="66" t="n">
        <v>387758</v>
      </c>
    </row>
    <row r="95" customFormat="false" ht="12.75" hidden="false" customHeight="false" outlineLevel="0" collapsed="false">
      <c r="A95" s="28" t="s">
        <v>190</v>
      </c>
      <c r="B95" s="35" t="n">
        <v>4233116</v>
      </c>
      <c r="C95" s="35" t="n">
        <v>4249830</v>
      </c>
      <c r="D95" s="35" t="n">
        <v>4273634</v>
      </c>
      <c r="E95" s="35" t="n">
        <v>4299167</v>
      </c>
      <c r="F95" s="35" t="n">
        <v>4324815</v>
      </c>
      <c r="G95" s="35" t="n">
        <v>4348410</v>
      </c>
      <c r="H95" s="35" t="n">
        <v>4369957</v>
      </c>
      <c r="I95" s="35" t="n">
        <v>4392714</v>
      </c>
      <c r="J95" s="35" t="n">
        <v>4417599</v>
      </c>
      <c r="K95" s="35" t="n">
        <v>4445329</v>
      </c>
      <c r="L95" s="35" t="n">
        <v>4478497</v>
      </c>
      <c r="M95" s="35" t="n">
        <v>4503436</v>
      </c>
      <c r="N95" s="35" t="n">
        <v>4524066</v>
      </c>
      <c r="O95" s="35" t="n">
        <v>4552252</v>
      </c>
      <c r="P95" s="35" t="n">
        <v>4577457</v>
      </c>
      <c r="Q95" s="35" t="n">
        <v>4606363</v>
      </c>
      <c r="R95" s="35" t="n">
        <v>4640219</v>
      </c>
      <c r="S95" s="35" t="n">
        <v>4681134</v>
      </c>
      <c r="T95" s="35" t="n">
        <v>4737171</v>
      </c>
      <c r="U95" s="35" t="n">
        <v>4799252</v>
      </c>
      <c r="V95" s="35" t="n">
        <v>4858199</v>
      </c>
      <c r="W95" s="35" t="n">
        <v>4920305</v>
      </c>
      <c r="X95" s="35" t="n">
        <v>4985870</v>
      </c>
      <c r="Y95" s="35" t="n">
        <v>5051275</v>
      </c>
      <c r="Z95" s="35" t="n">
        <v>5109056</v>
      </c>
      <c r="AA95" s="35" t="n">
        <v>5165802</v>
      </c>
      <c r="AB95" s="35" t="n">
        <v>5213985</v>
      </c>
      <c r="AC95" s="35" t="n">
        <v>5258317</v>
      </c>
      <c r="AD95" s="35" t="n">
        <v>5295619</v>
      </c>
      <c r="AE95" s="35" t="n">
        <v>5328212</v>
      </c>
      <c r="AF95" s="35" t="n">
        <v>5367580</v>
      </c>
      <c r="AG95" s="35" t="n">
        <v>5391369</v>
      </c>
      <c r="AH95" s="35" t="n">
        <v>5425270</v>
      </c>
      <c r="AI95" s="35" t="n">
        <v>5488984</v>
      </c>
    </row>
    <row r="96" customFormat="false" ht="12.75" hidden="false" customHeight="false" outlineLevel="0" collapsed="false">
      <c r="A96" s="28" t="s">
        <v>191</v>
      </c>
      <c r="B96" s="66" t="n">
        <v>4499203</v>
      </c>
      <c r="C96" s="66" t="n">
        <v>4517921</v>
      </c>
      <c r="D96" s="66" t="s">
        <v>60</v>
      </c>
      <c r="E96" s="66" t="s">
        <v>60</v>
      </c>
      <c r="F96" s="66" t="s">
        <v>60</v>
      </c>
      <c r="G96" s="66" t="s">
        <v>60</v>
      </c>
      <c r="H96" s="66" t="s">
        <v>60</v>
      </c>
      <c r="I96" s="66" t="n">
        <v>3727439</v>
      </c>
      <c r="J96" s="66" t="n">
        <v>3549736</v>
      </c>
      <c r="K96" s="66" t="s">
        <v>60</v>
      </c>
      <c r="L96" s="66" t="n">
        <v>3753085</v>
      </c>
      <c r="M96" s="66" t="n">
        <v>3789717</v>
      </c>
      <c r="N96" s="66" t="n">
        <v>3813167</v>
      </c>
      <c r="O96" s="66" t="n">
        <v>3830349</v>
      </c>
      <c r="P96" s="66" t="n">
        <v>3837414</v>
      </c>
      <c r="Q96" s="66" t="n">
        <v>3842532</v>
      </c>
      <c r="R96" s="66" t="n">
        <v>3842650</v>
      </c>
      <c r="S96" s="66" t="n">
        <v>3844017</v>
      </c>
      <c r="T96" s="66" t="n">
        <v>3843846</v>
      </c>
      <c r="U96" s="66" t="n">
        <v>3843998</v>
      </c>
      <c r="V96" s="66" t="n">
        <v>3844046</v>
      </c>
      <c r="W96" s="66" t="n">
        <v>3843183</v>
      </c>
      <c r="X96" s="66" t="n">
        <v>3839265</v>
      </c>
      <c r="Y96" s="66" t="s">
        <v>60</v>
      </c>
      <c r="Z96" s="66" t="s">
        <v>60</v>
      </c>
      <c r="AA96" s="66" t="s">
        <v>60</v>
      </c>
      <c r="AB96" s="66" t="s">
        <v>60</v>
      </c>
      <c r="AC96" s="66" t="s">
        <v>60</v>
      </c>
      <c r="AD96" s="66" t="s">
        <v>60</v>
      </c>
      <c r="AE96" s="66" t="s">
        <v>60</v>
      </c>
      <c r="AF96" s="66" t="s">
        <v>60</v>
      </c>
      <c r="AG96" s="66" t="s">
        <v>60</v>
      </c>
      <c r="AH96" s="66" t="s">
        <v>60</v>
      </c>
      <c r="AI96" s="66" t="s">
        <v>60</v>
      </c>
    </row>
    <row r="97" customFormat="false" ht="12.75" hidden="false" customHeight="false" outlineLevel="0" collapsed="false">
      <c r="A97" s="28" t="s">
        <v>192</v>
      </c>
      <c r="B97" s="35" t="s">
        <v>60</v>
      </c>
      <c r="C97" s="35" t="s">
        <v>60</v>
      </c>
      <c r="D97" s="35" t="s">
        <v>60</v>
      </c>
      <c r="E97" s="35" t="s">
        <v>60</v>
      </c>
      <c r="F97" s="35" t="s">
        <v>60</v>
      </c>
      <c r="G97" s="35" t="s">
        <v>60</v>
      </c>
      <c r="H97" s="35" t="s">
        <v>60</v>
      </c>
      <c r="I97" s="35" t="s">
        <v>60</v>
      </c>
      <c r="J97" s="35" t="s">
        <v>60</v>
      </c>
      <c r="K97" s="35" t="s">
        <v>60</v>
      </c>
      <c r="L97" s="35" t="n">
        <v>603152</v>
      </c>
      <c r="M97" s="35" t="n">
        <v>605988</v>
      </c>
      <c r="N97" s="35" t="n">
        <v>608460</v>
      </c>
      <c r="O97" s="35" t="n">
        <v>610510</v>
      </c>
      <c r="P97" s="35" t="n">
        <v>612214</v>
      </c>
      <c r="Q97" s="35" t="n">
        <v>613420</v>
      </c>
      <c r="R97" s="35" t="n">
        <v>613109</v>
      </c>
      <c r="S97" s="35" t="n">
        <v>614624</v>
      </c>
      <c r="T97" s="35" t="n">
        <v>615543</v>
      </c>
      <c r="U97" s="35" t="n">
        <v>617157</v>
      </c>
      <c r="V97" s="35" t="n">
        <v>619001</v>
      </c>
      <c r="W97" s="35" t="n">
        <v>619850</v>
      </c>
      <c r="X97" s="35" t="n">
        <v>620308</v>
      </c>
      <c r="Y97" s="35" t="n">
        <v>620893</v>
      </c>
      <c r="Z97" s="35" t="n">
        <v>621521</v>
      </c>
      <c r="AA97" s="35" t="n">
        <v>622099</v>
      </c>
      <c r="AB97" s="35" t="n">
        <v>622218</v>
      </c>
      <c r="AC97" s="35" t="n">
        <v>622387</v>
      </c>
      <c r="AD97" s="35" t="n">
        <v>622359</v>
      </c>
      <c r="AE97" s="35" t="n">
        <v>622182</v>
      </c>
      <c r="AF97" s="35" t="n">
        <v>621873</v>
      </c>
      <c r="AG97" s="35" t="n">
        <v>620739</v>
      </c>
      <c r="AH97" s="35" t="n">
        <v>617683</v>
      </c>
      <c r="AI97" s="35" t="n">
        <v>616695</v>
      </c>
    </row>
    <row r="98" customFormat="false" ht="12.75" hidden="false" customHeight="false" outlineLevel="0" collapsed="false">
      <c r="A98" s="28" t="s">
        <v>193</v>
      </c>
      <c r="B98" s="66" t="s">
        <v>60</v>
      </c>
      <c r="C98" s="66" t="s">
        <v>60</v>
      </c>
      <c r="D98" s="66" t="s">
        <v>60</v>
      </c>
      <c r="E98" s="66" t="s">
        <v>60</v>
      </c>
      <c r="F98" s="66" t="s">
        <v>60</v>
      </c>
      <c r="G98" s="66" t="s">
        <v>60</v>
      </c>
      <c r="H98" s="66" t="s">
        <v>60</v>
      </c>
      <c r="I98" s="66" t="s">
        <v>60</v>
      </c>
      <c r="J98" s="66" t="s">
        <v>60</v>
      </c>
      <c r="K98" s="66" t="s">
        <v>60</v>
      </c>
      <c r="L98" s="66" t="n">
        <v>3644070</v>
      </c>
      <c r="M98" s="66" t="n">
        <v>3635112</v>
      </c>
      <c r="N98" s="66" t="n">
        <v>3627812</v>
      </c>
      <c r="O98" s="66" t="n">
        <v>3618312</v>
      </c>
      <c r="P98" s="66" t="n">
        <v>3607435</v>
      </c>
      <c r="Q98" s="66" t="n">
        <v>3600436</v>
      </c>
      <c r="R98" s="66" t="n">
        <v>3589936</v>
      </c>
      <c r="S98" s="66" t="n">
        <v>3581110</v>
      </c>
      <c r="T98" s="66" t="n">
        <v>3572703</v>
      </c>
      <c r="U98" s="66" t="n">
        <v>3567512</v>
      </c>
      <c r="V98" s="66" t="n">
        <v>3563695</v>
      </c>
      <c r="W98" s="66" t="n">
        <v>3560430</v>
      </c>
      <c r="X98" s="66" t="n">
        <v>3559541</v>
      </c>
      <c r="Y98" s="66" t="n">
        <v>3559497</v>
      </c>
      <c r="Z98" s="66" t="n">
        <v>3557634</v>
      </c>
      <c r="AA98" s="66" t="n">
        <v>2869302</v>
      </c>
      <c r="AB98" s="66" t="n">
        <v>2846327</v>
      </c>
      <c r="AC98" s="66" t="n">
        <v>2825628</v>
      </c>
      <c r="AD98" s="66" t="n">
        <v>2780744</v>
      </c>
      <c r="AE98" s="66" t="n">
        <v>2729634</v>
      </c>
      <c r="AF98" s="66" t="n">
        <v>2684772</v>
      </c>
      <c r="AG98" s="66" t="n">
        <v>2643675</v>
      </c>
      <c r="AH98" s="66" t="n">
        <v>2565030</v>
      </c>
      <c r="AI98" s="66" t="n">
        <v>2512758</v>
      </c>
    </row>
    <row r="99" customFormat="false" ht="12.75" hidden="false" customHeight="false" outlineLevel="0" collapsed="false">
      <c r="A99" s="28" t="s">
        <v>194</v>
      </c>
      <c r="B99" s="35" t="n">
        <v>1873109</v>
      </c>
      <c r="C99" s="35" t="n">
        <v>1890872</v>
      </c>
      <c r="D99" s="35" t="n">
        <v>1908941</v>
      </c>
      <c r="E99" s="35" t="n">
        <v>2061000</v>
      </c>
      <c r="F99" s="35" t="n">
        <v>1936741</v>
      </c>
      <c r="G99" s="35" t="n">
        <v>1957265</v>
      </c>
      <c r="H99" s="35" t="n">
        <v>1971687</v>
      </c>
      <c r="I99" s="35" t="n">
        <v>1991398</v>
      </c>
      <c r="J99" s="35" t="n">
        <v>2002340</v>
      </c>
      <c r="K99" s="35" t="n">
        <v>2012705</v>
      </c>
      <c r="L99" s="35" t="n">
        <v>2021578</v>
      </c>
      <c r="M99" s="35" t="n">
        <v>2031112</v>
      </c>
      <c r="N99" s="35" t="n">
        <v>2038651</v>
      </c>
      <c r="O99" s="35" t="n">
        <v>2023654</v>
      </c>
      <c r="P99" s="35" t="n">
        <v>2029892</v>
      </c>
      <c r="Q99" s="35" t="n">
        <v>2035196</v>
      </c>
      <c r="R99" s="35" t="n">
        <v>2038514</v>
      </c>
      <c r="S99" s="35" t="n">
        <v>2041941</v>
      </c>
      <c r="T99" s="35" t="n">
        <v>2045177</v>
      </c>
      <c r="U99" s="35" t="n">
        <v>2048619</v>
      </c>
      <c r="V99" s="35" t="n">
        <v>2052722</v>
      </c>
      <c r="W99" s="35" t="n">
        <v>2057284</v>
      </c>
      <c r="X99" s="35" t="n">
        <v>2059794</v>
      </c>
      <c r="Y99" s="35" t="n">
        <v>2062294</v>
      </c>
      <c r="Z99" s="35" t="n">
        <v>2065769</v>
      </c>
      <c r="AA99" s="35" t="n">
        <v>2069172</v>
      </c>
      <c r="AB99" s="35" t="n">
        <v>2071278</v>
      </c>
      <c r="AC99" s="35" t="n">
        <v>2073702</v>
      </c>
      <c r="AD99" s="35" t="n">
        <v>2075301</v>
      </c>
      <c r="AE99" s="35" t="n">
        <v>2077132</v>
      </c>
      <c r="AF99" s="35" t="n">
        <v>2076255</v>
      </c>
      <c r="AG99" s="35" t="n">
        <v>2068808</v>
      </c>
      <c r="AH99" s="35" t="n">
        <v>1837114</v>
      </c>
      <c r="AI99" s="35" t="n">
        <v>1829954</v>
      </c>
    </row>
    <row r="100" customFormat="false" ht="12.75" hidden="false" customHeight="false" outlineLevel="0" collapsed="false">
      <c r="A100" s="28" t="s">
        <v>214</v>
      </c>
      <c r="B100" s="66" t="s">
        <v>60</v>
      </c>
      <c r="C100" s="66" t="s">
        <v>60</v>
      </c>
      <c r="D100" s="66" t="s">
        <v>60</v>
      </c>
      <c r="E100" s="66" t="s">
        <v>60</v>
      </c>
      <c r="F100" s="66" t="s">
        <v>60</v>
      </c>
      <c r="G100" s="66" t="s">
        <v>60</v>
      </c>
      <c r="H100" s="66" t="s">
        <v>60</v>
      </c>
      <c r="I100" s="66" t="s">
        <v>60</v>
      </c>
      <c r="J100" s="66" t="s">
        <v>60</v>
      </c>
      <c r="K100" s="66" t="s">
        <v>60</v>
      </c>
      <c r="L100" s="66" t="n">
        <v>4435200</v>
      </c>
      <c r="M100" s="66" t="n">
        <v>4401400</v>
      </c>
      <c r="N100" s="66" t="n">
        <v>4371500</v>
      </c>
      <c r="O100" s="66" t="n">
        <v>4352600</v>
      </c>
      <c r="P100" s="66" t="n">
        <v>4315200</v>
      </c>
      <c r="Q100" s="66" t="n">
        <v>4321500</v>
      </c>
      <c r="R100" s="66" t="n">
        <v>4401292</v>
      </c>
      <c r="S100" s="66" t="n">
        <v>4394702</v>
      </c>
      <c r="T100" s="66" t="n">
        <v>4382070</v>
      </c>
      <c r="U100" s="66" t="n">
        <v>4385429</v>
      </c>
      <c r="V100" s="66" t="n">
        <v>4436391</v>
      </c>
      <c r="W100" s="66" t="n">
        <v>4469250</v>
      </c>
      <c r="X100" s="66" t="n">
        <v>4497617</v>
      </c>
      <c r="Y100" s="66" t="s">
        <v>60</v>
      </c>
      <c r="Z100" s="66" t="n">
        <v>4490498</v>
      </c>
      <c r="AA100" s="66" t="n">
        <v>3729500</v>
      </c>
      <c r="AB100" s="66" t="n">
        <v>3720400</v>
      </c>
      <c r="AC100" s="66" t="n">
        <v>3718200</v>
      </c>
      <c r="AD100" s="66" t="n">
        <v>3729633</v>
      </c>
      <c r="AE100" s="66" t="n">
        <v>3723464</v>
      </c>
      <c r="AF100" s="66" t="n">
        <v>3716858</v>
      </c>
      <c r="AG100" s="66" t="n">
        <v>3728573</v>
      </c>
      <c r="AH100" s="66" t="n">
        <v>3688647</v>
      </c>
      <c r="AI100" s="66" t="n">
        <v>3736357</v>
      </c>
    </row>
    <row r="101" customFormat="false" ht="12.75" hidden="false" customHeight="false" outlineLevel="0" collapsed="false">
      <c r="A101" s="28" t="s">
        <v>196</v>
      </c>
      <c r="B101" s="35" t="n">
        <v>3286500</v>
      </c>
      <c r="C101" s="35" t="n">
        <v>3259814</v>
      </c>
      <c r="D101" s="35" t="n">
        <v>3190103</v>
      </c>
      <c r="E101" s="35" t="n">
        <v>3167478</v>
      </c>
      <c r="F101" s="35" t="n">
        <v>3220310</v>
      </c>
      <c r="G101" s="35" t="n">
        <v>3248836</v>
      </c>
      <c r="H101" s="35" t="n">
        <v>3283000</v>
      </c>
      <c r="I101" s="35" t="n">
        <v>3324317</v>
      </c>
      <c r="J101" s="35" t="n">
        <v>3354341</v>
      </c>
      <c r="K101" s="35" t="n">
        <v>3373445</v>
      </c>
      <c r="L101" s="35" t="n">
        <v>3058497</v>
      </c>
      <c r="M101" s="35" t="n">
        <v>3063318</v>
      </c>
      <c r="N101" s="35" t="n">
        <v>3057018</v>
      </c>
      <c r="O101" s="35" t="n">
        <v>3044993</v>
      </c>
      <c r="P101" s="35" t="n">
        <v>3034231</v>
      </c>
      <c r="Q101" s="35" t="n">
        <v>3019634</v>
      </c>
      <c r="R101" s="35" t="n">
        <v>3003329</v>
      </c>
      <c r="S101" s="35" t="n">
        <v>2981755</v>
      </c>
      <c r="T101" s="35" t="n">
        <v>2958266</v>
      </c>
      <c r="U101" s="35" t="n">
        <v>2936355</v>
      </c>
      <c r="V101" s="35" t="n">
        <v>2918674</v>
      </c>
      <c r="W101" s="35" t="n">
        <v>2907361</v>
      </c>
      <c r="X101" s="35" t="n">
        <v>2903008</v>
      </c>
      <c r="Y101" s="35" t="n">
        <v>2897770</v>
      </c>
      <c r="Z101" s="35" t="n">
        <v>2892394</v>
      </c>
      <c r="AA101" s="35" t="n">
        <v>2885796</v>
      </c>
      <c r="AB101" s="35" t="n">
        <v>2875592</v>
      </c>
      <c r="AC101" s="35" t="n">
        <v>2876591</v>
      </c>
      <c r="AD101" s="35" t="n">
        <v>2870324</v>
      </c>
      <c r="AE101" s="35" t="n">
        <v>2862427</v>
      </c>
      <c r="AF101" s="35" t="n">
        <v>2845955</v>
      </c>
      <c r="AG101" s="35" t="n">
        <v>2829741</v>
      </c>
      <c r="AH101" s="35" t="n">
        <v>2793592</v>
      </c>
      <c r="AI101" s="35" t="n">
        <v>2761785</v>
      </c>
    </row>
    <row r="102" customFormat="false" ht="12.75" hidden="false" customHeight="false" outlineLevel="0" collapsed="false">
      <c r="A102" s="28" t="s">
        <v>197</v>
      </c>
      <c r="B102" s="66" t="s">
        <v>60</v>
      </c>
      <c r="C102" s="66" t="s">
        <v>60</v>
      </c>
      <c r="D102" s="66" t="s">
        <v>60</v>
      </c>
      <c r="E102" s="66" t="s">
        <v>60</v>
      </c>
      <c r="F102" s="66" t="s">
        <v>60</v>
      </c>
      <c r="G102" s="66" t="s">
        <v>60</v>
      </c>
      <c r="H102" s="66" t="s">
        <v>60</v>
      </c>
      <c r="I102" s="66" t="s">
        <v>60</v>
      </c>
      <c r="J102" s="66" t="s">
        <v>60</v>
      </c>
      <c r="K102" s="66" t="n">
        <v>7552850</v>
      </c>
      <c r="L102" s="66" t="n">
        <v>7527952</v>
      </c>
      <c r="M102" s="66" t="n">
        <v>7504739</v>
      </c>
      <c r="N102" s="66" t="n">
        <v>7502126</v>
      </c>
      <c r="O102" s="66" t="n">
        <v>7490918</v>
      </c>
      <c r="P102" s="66" t="n">
        <v>7470263</v>
      </c>
      <c r="Q102" s="66" t="n">
        <v>7456050</v>
      </c>
      <c r="R102" s="66" t="n">
        <v>7425487</v>
      </c>
      <c r="S102" s="66" t="n">
        <v>7397651</v>
      </c>
      <c r="T102" s="66" t="n">
        <v>7365507</v>
      </c>
      <c r="U102" s="66" t="n">
        <v>7334937</v>
      </c>
      <c r="V102" s="66" t="n">
        <v>7306677</v>
      </c>
      <c r="W102" s="66" t="n">
        <v>7251549</v>
      </c>
      <c r="X102" s="66" t="n">
        <v>7216649</v>
      </c>
      <c r="Y102" s="66" t="n">
        <v>7181505</v>
      </c>
      <c r="Z102" s="66" t="n">
        <v>7146759</v>
      </c>
      <c r="AA102" s="66" t="n">
        <v>7114393</v>
      </c>
      <c r="AB102" s="66" t="n">
        <v>7076372</v>
      </c>
      <c r="AC102" s="66" t="n">
        <v>7040272</v>
      </c>
      <c r="AD102" s="66" t="n">
        <v>7001444</v>
      </c>
      <c r="AE102" s="66" t="n">
        <v>6963764</v>
      </c>
      <c r="AF102" s="66" t="n">
        <v>6926705</v>
      </c>
      <c r="AG102" s="66" t="n">
        <v>6871547</v>
      </c>
      <c r="AH102" s="66" t="n">
        <v>6797105</v>
      </c>
      <c r="AI102" s="66" t="n">
        <v>6641197</v>
      </c>
    </row>
    <row r="103" customFormat="false" ht="12.75" hidden="false" customHeight="false" outlineLevel="0" collapsed="false">
      <c r="A103" s="28" t="s">
        <v>198</v>
      </c>
      <c r="B103" s="35" t="n">
        <v>55494711</v>
      </c>
      <c r="C103" s="35" t="n">
        <v>56714051</v>
      </c>
      <c r="D103" s="35" t="n">
        <v>57835076</v>
      </c>
      <c r="E103" s="35" t="n">
        <v>58958565</v>
      </c>
      <c r="F103" s="35" t="n">
        <v>60079060</v>
      </c>
      <c r="G103" s="35" t="n">
        <v>61203584</v>
      </c>
      <c r="H103" s="35" t="n">
        <v>62337617</v>
      </c>
      <c r="I103" s="35" t="n">
        <v>63484661</v>
      </c>
      <c r="J103" s="35" t="n">
        <v>64641675</v>
      </c>
      <c r="K103" s="35" t="n">
        <v>65786563</v>
      </c>
      <c r="L103" s="35" t="n">
        <v>66889425</v>
      </c>
      <c r="M103" s="35" t="n">
        <v>64729501</v>
      </c>
      <c r="N103" s="35" t="n">
        <v>65603160</v>
      </c>
      <c r="O103" s="35" t="n">
        <v>66401851</v>
      </c>
      <c r="P103" s="35" t="n">
        <v>67187251</v>
      </c>
      <c r="Q103" s="35" t="n">
        <v>68010221</v>
      </c>
      <c r="R103" s="35" t="n">
        <v>68860539</v>
      </c>
      <c r="S103" s="35" t="n">
        <v>69729967</v>
      </c>
      <c r="T103" s="35" t="n">
        <v>70586256</v>
      </c>
      <c r="U103" s="35" t="n">
        <v>71517100</v>
      </c>
      <c r="V103" s="35" t="n">
        <v>72561312</v>
      </c>
      <c r="W103" s="35" t="n">
        <v>73722988</v>
      </c>
      <c r="X103" s="35" t="n">
        <v>74724269</v>
      </c>
      <c r="Y103" s="35" t="n">
        <v>75627384</v>
      </c>
      <c r="Z103" s="35" t="n">
        <v>76667864</v>
      </c>
      <c r="AA103" s="35" t="n">
        <v>77695904</v>
      </c>
      <c r="AB103" s="35" t="n">
        <v>78741053</v>
      </c>
      <c r="AC103" s="35" t="n">
        <v>79814871</v>
      </c>
      <c r="AD103" s="35" t="n">
        <v>80810525</v>
      </c>
      <c r="AE103" s="35" t="n">
        <v>82003882</v>
      </c>
      <c r="AF103" s="35" t="n">
        <v>83154997</v>
      </c>
      <c r="AG103" s="35" t="n">
        <v>83614362</v>
      </c>
      <c r="AH103" s="35" t="n">
        <v>84680273</v>
      </c>
      <c r="AI103" s="35" t="n">
        <v>85279553</v>
      </c>
    </row>
    <row r="104" customFormat="false" ht="12.75" hidden="false" customHeight="false" outlineLevel="0" collapsed="false">
      <c r="A104" s="28" t="s">
        <v>273</v>
      </c>
      <c r="B104" s="66" t="s">
        <v>60</v>
      </c>
      <c r="C104" s="66" t="s">
        <v>60</v>
      </c>
      <c r="D104" s="66" t="s">
        <v>60</v>
      </c>
      <c r="E104" s="66" t="s">
        <v>60</v>
      </c>
      <c r="F104" s="66" t="s">
        <v>60</v>
      </c>
      <c r="G104" s="66" t="s">
        <v>60</v>
      </c>
      <c r="H104" s="66" t="s">
        <v>60</v>
      </c>
      <c r="I104" s="66" t="s">
        <v>60</v>
      </c>
      <c r="J104" s="66" t="s">
        <v>60</v>
      </c>
      <c r="K104" s="66" t="s">
        <v>60</v>
      </c>
      <c r="L104" s="66" t="n">
        <v>49114950</v>
      </c>
      <c r="M104" s="66" t="n">
        <v>48663609</v>
      </c>
      <c r="N104" s="66" t="n">
        <v>48240902</v>
      </c>
      <c r="O104" s="66" t="n">
        <v>47823108</v>
      </c>
      <c r="P104" s="66" t="n">
        <v>47442079</v>
      </c>
      <c r="Q104" s="66" t="n">
        <v>47100462</v>
      </c>
      <c r="R104" s="66" t="n">
        <v>46749170</v>
      </c>
      <c r="S104" s="66" t="n">
        <v>46465691</v>
      </c>
      <c r="T104" s="66" t="n">
        <v>46192309</v>
      </c>
      <c r="U104" s="66" t="n">
        <v>45963359</v>
      </c>
      <c r="V104" s="66" t="n">
        <v>45782592</v>
      </c>
      <c r="W104" s="66" t="n">
        <v>45598179</v>
      </c>
      <c r="X104" s="66" t="n">
        <v>45453282</v>
      </c>
      <c r="Y104" s="66" t="n">
        <v>45372692</v>
      </c>
      <c r="Z104" s="66" t="n">
        <v>45245894</v>
      </c>
      <c r="AA104" s="66" t="n">
        <v>42759661</v>
      </c>
      <c r="AB104" s="66" t="n">
        <v>42590879</v>
      </c>
      <c r="AC104" s="66" t="n">
        <v>42414905</v>
      </c>
      <c r="AD104" s="66" t="n">
        <v>42216766</v>
      </c>
      <c r="AE104" s="66" t="n">
        <v>41983564</v>
      </c>
      <c r="AF104" s="66" t="n">
        <v>41732779</v>
      </c>
      <c r="AG104" s="66" t="n">
        <v>41418717</v>
      </c>
      <c r="AH104" s="66" t="n">
        <v>40997698</v>
      </c>
      <c r="AI104" s="66" t="s">
        <v>60</v>
      </c>
    </row>
    <row r="105" customFormat="false" ht="12.75" hidden="false" customHeight="false" outlineLevel="0" collapsed="false">
      <c r="A105" s="28" t="s">
        <v>215</v>
      </c>
      <c r="B105" s="35" t="s">
        <v>60</v>
      </c>
      <c r="C105" s="35" t="s">
        <v>60</v>
      </c>
      <c r="D105" s="35" t="s">
        <v>60</v>
      </c>
      <c r="E105" s="35" t="s">
        <v>60</v>
      </c>
      <c r="F105" s="35" t="s">
        <v>60</v>
      </c>
      <c r="G105" s="35" t="s">
        <v>60</v>
      </c>
      <c r="H105" s="35" t="s">
        <v>60</v>
      </c>
      <c r="I105" s="35" t="s">
        <v>60</v>
      </c>
      <c r="J105" s="35" t="s">
        <v>60</v>
      </c>
      <c r="K105" s="35" t="s">
        <v>60</v>
      </c>
      <c r="L105" s="35" t="s">
        <v>60</v>
      </c>
      <c r="M105" s="35" t="s">
        <v>60</v>
      </c>
      <c r="N105" s="35" t="s">
        <v>60</v>
      </c>
      <c r="O105" s="35" t="n">
        <v>1985000</v>
      </c>
      <c r="P105" s="35" t="n">
        <v>2016000</v>
      </c>
      <c r="Q105" s="35" t="n">
        <v>2041000</v>
      </c>
      <c r="R105" s="35" t="n">
        <v>2100000</v>
      </c>
      <c r="S105" s="35" t="n">
        <v>2126708</v>
      </c>
      <c r="T105" s="35" t="n">
        <v>2153139</v>
      </c>
      <c r="U105" s="35" t="n">
        <v>2180686</v>
      </c>
      <c r="V105" s="35" t="n">
        <v>2208107</v>
      </c>
      <c r="W105" s="35" t="n">
        <v>1794180</v>
      </c>
      <c r="X105" s="35" t="s">
        <v>60</v>
      </c>
      <c r="Y105" s="35" t="s">
        <v>60</v>
      </c>
      <c r="Z105" s="35" t="s">
        <v>60</v>
      </c>
      <c r="AA105" s="35" t="s">
        <v>60</v>
      </c>
      <c r="AB105" s="35" t="n">
        <v>1771604</v>
      </c>
      <c r="AC105" s="35" t="n">
        <v>1783531</v>
      </c>
      <c r="AD105" s="35" t="n">
        <v>1798506</v>
      </c>
      <c r="AE105" s="35" t="n">
        <v>1795666</v>
      </c>
      <c r="AF105" s="35" t="n">
        <v>1782115</v>
      </c>
      <c r="AG105" s="35" t="n">
        <v>1798186</v>
      </c>
      <c r="AH105" s="35" t="n">
        <v>1773971</v>
      </c>
      <c r="AI105" s="35" t="s">
        <v>60</v>
      </c>
    </row>
    <row r="111" customFormat="false" ht="12.75" hidden="false" customHeight="false" outlineLevel="0" collapsed="false">
      <c r="A111" s="186" t="s">
        <v>278</v>
      </c>
    </row>
    <row r="112" customFormat="false" ht="12.75" hidden="false" customHeight="false" outlineLevel="0" collapsed="false">
      <c r="A112" s="187" t="s">
        <v>279</v>
      </c>
    </row>
    <row r="113" customFormat="false" ht="12.75" hidden="false" customHeight="false" outlineLevel="0" collapsed="false">
      <c r="A113" s="13" t="n">
        <v>1</v>
      </c>
      <c r="B113" s="13" t="n">
        <v>2</v>
      </c>
      <c r="C113" s="13" t="n">
        <v>3</v>
      </c>
      <c r="D113" s="13" t="n">
        <v>4</v>
      </c>
      <c r="E113" s="13" t="n">
        <v>5</v>
      </c>
      <c r="F113" s="13" t="n">
        <v>6</v>
      </c>
      <c r="G113" s="13" t="n">
        <v>7</v>
      </c>
      <c r="H113" s="13" t="n">
        <v>8</v>
      </c>
      <c r="I113" s="13" t="n">
        <v>9</v>
      </c>
      <c r="J113" s="13" t="n">
        <v>10</v>
      </c>
      <c r="K113" s="13" t="n">
        <v>11</v>
      </c>
      <c r="L113" s="13" t="n">
        <v>12</v>
      </c>
      <c r="M113" s="13" t="n">
        <v>13</v>
      </c>
      <c r="N113" s="13" t="n">
        <v>14</v>
      </c>
      <c r="O113" s="13" t="n">
        <v>15</v>
      </c>
      <c r="P113" s="13" t="n">
        <v>16</v>
      </c>
      <c r="Q113" s="13" t="n">
        <v>17</v>
      </c>
      <c r="R113" s="13" t="n">
        <v>18</v>
      </c>
      <c r="S113" s="13" t="n">
        <v>19</v>
      </c>
      <c r="T113" s="13" t="n">
        <v>20</v>
      </c>
      <c r="U113" s="13" t="n">
        <v>21</v>
      </c>
      <c r="V113" s="13" t="n">
        <v>22</v>
      </c>
      <c r="W113" s="13" t="n">
        <v>23</v>
      </c>
      <c r="X113" s="13" t="n">
        <v>24</v>
      </c>
      <c r="Y113" s="13" t="n">
        <v>25</v>
      </c>
      <c r="Z113" s="13" t="n">
        <v>26</v>
      </c>
      <c r="AA113" s="13" t="n">
        <v>27</v>
      </c>
      <c r="AB113" s="13" t="n">
        <v>28</v>
      </c>
      <c r="AC113" s="13" t="n">
        <v>29</v>
      </c>
      <c r="AD113" s="13" t="n">
        <v>30</v>
      </c>
      <c r="AE113" s="13" t="n">
        <v>31</v>
      </c>
      <c r="AF113" s="13" t="n">
        <v>32</v>
      </c>
      <c r="AG113" s="13" t="n">
        <v>33</v>
      </c>
      <c r="AH113" s="13" t="n">
        <v>34</v>
      </c>
      <c r="AI113" s="13" t="n">
        <v>35</v>
      </c>
    </row>
    <row r="114" customFormat="false" ht="12.75" hidden="false" customHeight="false" outlineLevel="0" collapsed="false">
      <c r="A114" s="197"/>
      <c r="B114" s="198" t="n">
        <v>1990</v>
      </c>
      <c r="C114" s="197" t="n">
        <v>1991</v>
      </c>
      <c r="D114" s="197" t="n">
        <v>1992</v>
      </c>
      <c r="E114" s="198" t="n">
        <v>1993</v>
      </c>
      <c r="F114" s="197" t="n">
        <v>1994</v>
      </c>
      <c r="G114" s="197" t="n">
        <v>1995</v>
      </c>
      <c r="H114" s="198" t="n">
        <v>1996</v>
      </c>
      <c r="I114" s="197" t="n">
        <v>1997</v>
      </c>
      <c r="J114" s="197" t="n">
        <v>1998</v>
      </c>
      <c r="K114" s="198" t="n">
        <v>1999</v>
      </c>
      <c r="L114" s="197" t="n">
        <v>2000</v>
      </c>
      <c r="M114" s="197" t="n">
        <v>2001</v>
      </c>
      <c r="N114" s="198" t="n">
        <v>2002</v>
      </c>
      <c r="O114" s="197" t="n">
        <v>2003</v>
      </c>
      <c r="P114" s="197" t="n">
        <v>2004</v>
      </c>
      <c r="Q114" s="198" t="n">
        <v>2005</v>
      </c>
      <c r="R114" s="197" t="n">
        <v>2006</v>
      </c>
      <c r="S114" s="197" t="n">
        <v>2007</v>
      </c>
      <c r="T114" s="198" t="n">
        <v>2008</v>
      </c>
      <c r="U114" s="197" t="n">
        <v>2009</v>
      </c>
      <c r="V114" s="197" t="n">
        <v>2010</v>
      </c>
      <c r="W114" s="198" t="n">
        <v>2011</v>
      </c>
      <c r="X114" s="197" t="n">
        <v>2012</v>
      </c>
      <c r="Y114" s="197" t="n">
        <v>2013</v>
      </c>
      <c r="Z114" s="198" t="n">
        <v>2014</v>
      </c>
      <c r="AA114" s="197" t="n">
        <v>2015</v>
      </c>
      <c r="AB114" s="197" t="n">
        <v>2016</v>
      </c>
      <c r="AC114" s="197" t="n">
        <v>2017</v>
      </c>
      <c r="AD114" s="197" t="n">
        <v>2018</v>
      </c>
      <c r="AE114" s="197" t="n">
        <v>2019</v>
      </c>
      <c r="AF114" s="197" t="n">
        <v>2020</v>
      </c>
      <c r="AG114" s="197" t="n">
        <v>2021</v>
      </c>
      <c r="AH114" s="197" t="n">
        <v>2022</v>
      </c>
      <c r="AI114" s="197" t="n">
        <v>2023</v>
      </c>
      <c r="AJ114" s="201"/>
      <c r="AK114" s="202"/>
    </row>
    <row r="115" customFormat="false" ht="12.75" hidden="false" customHeight="false" outlineLevel="0" collapsed="false">
      <c r="A115" s="28" t="s">
        <v>86</v>
      </c>
      <c r="B115" s="203" t="n">
        <f aca="false">IFERROR(VLOOKUP($A115,$A$12:$AN$51,B$113,FALSE())/VLOOKUP($A115,$A$66:$AN$106,B$113,FALSE())*1000,":")</f>
        <v>149.213531921632</v>
      </c>
      <c r="C115" s="203" t="n">
        <f aca="false">IFERROR(VLOOKUP($A115,$A$12:$AN$51,C$113,FALSE())/VLOOKUP($A115,$A$66:$AN$106,C$113,FALSE())*1000,":")</f>
        <v>148.103459905687</v>
      </c>
      <c r="D115" s="203" t="n">
        <f aca="false">IFERROR(VLOOKUP($A115,$A$12:$AN$51,D$113,FALSE())/VLOOKUP($A115,$A$66:$AN$106,D$113,FALSE())*1000,":")</f>
        <v>143.812130164144</v>
      </c>
      <c r="E115" s="203" t="n">
        <f aca="false">IFERROR(VLOOKUP($A115,$A$12:$AN$51,E$113,FALSE())/VLOOKUP($A115,$A$66:$AN$106,E$113,FALSE())*1000,":")</f>
        <v>143.147943975256</v>
      </c>
      <c r="F115" s="203" t="n">
        <f aca="false">IFERROR(VLOOKUP($A115,$A$12:$AN$51,F$113,FALSE())/VLOOKUP($A115,$A$66:$AN$106,F$113,FALSE())*1000,":")</f>
        <v>141.975271095009</v>
      </c>
      <c r="G115" s="203" t="n">
        <f aca="false">IFERROR(VLOOKUP($A115,$A$12:$AN$51,G$113,FALSE())/VLOOKUP($A115,$A$66:$AN$106,G$113,FALSE())*1000,":")</f>
        <v>146.589050588374</v>
      </c>
      <c r="H115" s="203" t="n">
        <f aca="false">IFERROR(VLOOKUP($A115,$A$12:$AN$51,H$113,FALSE())/VLOOKUP($A115,$A$66:$AN$106,H$113,FALSE())*1000,":")</f>
        <v>151.325455460699</v>
      </c>
      <c r="I115" s="203" t="n">
        <f aca="false">IFERROR(VLOOKUP($A115,$A$12:$AN$51,I$113,FALSE())/VLOOKUP($A115,$A$66:$AN$106,I$113,FALSE())*1000,":")</f>
        <v>150.473123922036</v>
      </c>
      <c r="J115" s="203" t="n">
        <f aca="false">IFERROR(VLOOKUP($A115,$A$12:$AN$51,J$113,FALSE())/VLOOKUP($A115,$A$66:$AN$106,J$113,FALSE())*1000,":")</f>
        <v>150.679880727036</v>
      </c>
      <c r="K115" s="203" t="n">
        <f aca="false">IFERROR(VLOOKUP($A115,$A$12:$AN$51,K$113,FALSE())/VLOOKUP($A115,$A$66:$AN$106,K$113,FALSE())*1000,":")</f>
        <v>149.124190408817</v>
      </c>
      <c r="L115" s="203" t="n">
        <f aca="false">IFERROR(VLOOKUP($A115,$A$12:$AN$51,L$113,FALSE())/VLOOKUP($A115,$A$66:$AN$106,L$113,FALSE())*1000,":")</f>
        <v>150.336820614348</v>
      </c>
      <c r="M115" s="203" t="n">
        <f aca="false">IFERROR(VLOOKUP($A115,$A$12:$AN$51,M$113,FALSE())/VLOOKUP($A115,$A$66:$AN$106,M$113,FALSE())*1000,":")</f>
        <v>153.890116673593</v>
      </c>
      <c r="N115" s="203" t="n">
        <f aca="false">IFERROR(VLOOKUP($A115,$A$12:$AN$51,N$113,FALSE())/VLOOKUP($A115,$A$66:$AN$106,N$113,FALSE())*1000,":")</f>
        <v>154.031299736238</v>
      </c>
      <c r="O115" s="203" t="n">
        <f aca="false">IFERROR(VLOOKUP($A115,$A$12:$AN$51,O$113,FALSE())/VLOOKUP($A115,$A$66:$AN$106,O$113,FALSE())*1000,":")</f>
        <v>157.295016207976</v>
      </c>
      <c r="P115" s="203" t="n">
        <f aca="false">IFERROR(VLOOKUP($A115,$A$12:$AN$51,P$113,FALSE())/VLOOKUP($A115,$A$66:$AN$106,P$113,FALSE())*1000,":")</f>
        <v>158.973734523882</v>
      </c>
      <c r="Q115" s="203" t="n">
        <f aca="false">IFERROR(VLOOKUP($A115,$A$12:$AN$51,Q$113,FALSE())/VLOOKUP($A115,$A$66:$AN$106,Q$113,FALSE())*1000,":")</f>
        <v>159.118506219307</v>
      </c>
      <c r="R115" s="203" t="n">
        <f aca="false">IFERROR(VLOOKUP($A115,$A$12:$AN$51,R$113,FALSE())/VLOOKUP($A115,$A$66:$AN$106,R$113,FALSE())*1000,":")</f>
        <v>160.237110328767</v>
      </c>
      <c r="S115" s="203" t="n">
        <f aca="false">IFERROR(VLOOKUP($A115,$A$12:$AN$51,S$113,FALSE())/VLOOKUP($A115,$A$66:$AN$106,S$113,FALSE())*1000,":")</f>
        <v>157.923113211526</v>
      </c>
      <c r="T115" s="203" t="n">
        <f aca="false">IFERROR(VLOOKUP($A115,$A$12:$AN$51,T$113,FALSE())/VLOOKUP($A115,$A$66:$AN$106,T$113,FALSE())*1000,":")</f>
        <v>156.953848706626</v>
      </c>
      <c r="U115" s="203" t="n">
        <f aca="false">IFERROR(VLOOKUP($A115,$A$12:$AN$51,U$113,FALSE())/VLOOKUP($A115,$A$66:$AN$106,U$113,FALSE())*1000,":")</f>
        <v>147.013644471679</v>
      </c>
      <c r="V115" s="203" t="n">
        <f aca="false">IFERROR(VLOOKUP($A115,$A$12:$AN$51,V$113,FALSE())/VLOOKUP($A115,$A$66:$AN$106,V$113,FALSE())*1000,":")</f>
        <v>152.624409043534</v>
      </c>
      <c r="W115" s="203" t="n">
        <f aca="false">IFERROR(VLOOKUP($A115,$A$12:$AN$51,W$113,FALSE())/VLOOKUP($A115,$A$66:$AN$106,W$113,FALSE())*1000,":")</f>
        <v>148.502450097405</v>
      </c>
      <c r="X115" s="203" t="n">
        <f aca="false">IFERROR(VLOOKUP($A115,$A$12:$AN$51,X$113,FALSE())/VLOOKUP($A115,$A$66:$AN$106,X$113,FALSE())*1000,":")</f>
        <v>146.183895066747</v>
      </c>
      <c r="Y115" s="203" t="n">
        <f aca="false">IFERROR(VLOOKUP($A115,$A$12:$AN$51,Y$113,FALSE())/VLOOKUP($A115,$A$66:$AN$106,Y$113,FALSE())*1000,":")</f>
        <v>144.298168282888</v>
      </c>
      <c r="Z115" s="203" t="n">
        <f aca="false">IFERROR(VLOOKUP($A115,$A$12:$AN$51,Z$113,FALSE())/VLOOKUP($A115,$A$66:$AN$106,Z$113,FALSE())*1000,":")</f>
        <v>139.026602252437</v>
      </c>
      <c r="AA115" s="203" t="n">
        <f aca="false">IFERROR(VLOOKUP($A115,$A$12:$AN$51,AA$113,FALSE())/VLOOKUP($A115,$A$66:$AN$106,AA$113,FALSE())*1000,":")</f>
        <v>140.714126103706</v>
      </c>
      <c r="AB115" s="203" t="n">
        <f aca="false">IFERROR(VLOOKUP($A115,$A$12:$AN$51,AB$113,FALSE())/VLOOKUP($A115,$A$66:$AN$106,AB$113,FALSE())*1000,":")</f>
        <v>141.700662157575</v>
      </c>
      <c r="AC115" s="203" t="n">
        <f aca="false">IFERROR(VLOOKUP($A115,$A$12:$AN$51,AC$113,FALSE())/VLOOKUP($A115,$A$66:$AN$106,AC$113,FALSE())*1000,":")</f>
        <v>144.479038280439</v>
      </c>
      <c r="AD115" s="203" t="n">
        <f aca="false">IFERROR(VLOOKUP($A115,$A$12:$AN$51,AD$113,FALSE())/VLOOKUP($A115,$A$66:$AN$106,AD$113,FALSE())*1000,":")</f>
        <v>143.461762335125</v>
      </c>
      <c r="AE115" s="203" t="n">
        <f aca="false">IFERROR(VLOOKUP($A115,$A$12:$AN$51,AE$113,FALSE())/VLOOKUP($A115,$A$66:$AN$106,AE$113,FALSE())*1000,":")</f>
        <v>140.934818151455</v>
      </c>
      <c r="AF115" s="203" t="n">
        <f aca="false">IFERROR(VLOOKUP($A115,$A$12:$AN$51,AF$113,FALSE())/VLOOKUP($A115,$A$66:$AN$106,AF$113,FALSE())*1000,":")</f>
        <v>129.167586211756</v>
      </c>
      <c r="AG115" s="203" t="n">
        <f aca="false">IFERROR(VLOOKUP($A115,$A$12:$AN$51,AG$113,FALSE())/VLOOKUP($A115,$A$66:$AN$106,AG$113,FALSE())*1000,":")</f>
        <v>137.330877147846</v>
      </c>
      <c r="AH115" s="203" t="n">
        <f aca="false">IFERROR(VLOOKUP($A115,$A$12:$AN$51,AH$113,FALSE())/VLOOKUP($A115,$A$66:$AN$106,AH$113,FALSE())*1000,":")</f>
        <v>131.122789211101</v>
      </c>
      <c r="AI115" s="203" t="n">
        <f aca="false">IFERROR(VLOOKUP($A115,$A$12:$AN$51,AI$113,FALSE())/VLOOKUP($A115,$A$66:$AN$106,AI$113,FALSE())*1000,":")</f>
        <v>125.24786703056</v>
      </c>
      <c r="AJ115" s="204"/>
      <c r="AK115" s="204"/>
    </row>
    <row r="116" customFormat="false" ht="12.75" hidden="false" customHeight="false" outlineLevel="0" collapsed="false">
      <c r="A116" s="28" t="s">
        <v>162</v>
      </c>
      <c r="B116" s="205" t="n">
        <f aca="false">IFERROR(VLOOKUP($A116,$A$12:$AN$51,B$113,FALSE())/VLOOKUP($A116,$A$66:$AN$106,B$113,FALSE())*1000,":")</f>
        <v>222.349663271672</v>
      </c>
      <c r="C116" s="205" t="n">
        <f aca="false">IFERROR(VLOOKUP($A116,$A$12:$AN$51,C$113,FALSE())/VLOOKUP($A116,$A$66:$AN$106,C$113,FALSE())*1000,":")</f>
        <v>230.73818408477</v>
      </c>
      <c r="D116" s="205" t="n">
        <f aca="false">IFERROR(VLOOKUP($A116,$A$12:$AN$51,D$113,FALSE())/VLOOKUP($A116,$A$66:$AN$106,D$113,FALSE())*1000,":")</f>
        <v>232.15653955993</v>
      </c>
      <c r="E116" s="205" t="n">
        <f aca="false">IFERROR(VLOOKUP($A116,$A$12:$AN$51,E$113,FALSE())/VLOOKUP($A116,$A$66:$AN$106,E$113,FALSE())*1000,":")</f>
        <v>226.161286506715</v>
      </c>
      <c r="F116" s="205" t="n">
        <f aca="false">IFERROR(VLOOKUP($A116,$A$12:$AN$51,F$113,FALSE())/VLOOKUP($A116,$A$66:$AN$106,F$113,FALSE())*1000,":")</f>
        <v>237.208839922971</v>
      </c>
      <c r="G116" s="205" t="n">
        <f aca="false">IFERROR(VLOOKUP($A116,$A$12:$AN$51,G$113,FALSE())/VLOOKUP($A116,$A$66:$AN$106,G$113,FALSE())*1000,":")</f>
        <v>239.867021454066</v>
      </c>
      <c r="H116" s="205" t="n">
        <f aca="false">IFERROR(VLOOKUP($A116,$A$12:$AN$51,H$113,FALSE())/VLOOKUP($A116,$A$66:$AN$106,H$113,FALSE())*1000,":")</f>
        <v>254.12441872743</v>
      </c>
      <c r="I116" s="205" t="n">
        <f aca="false">IFERROR(VLOOKUP($A116,$A$12:$AN$51,I$113,FALSE())/VLOOKUP($A116,$A$66:$AN$106,I$113,FALSE())*1000,":")</f>
        <v>256.987655239913</v>
      </c>
      <c r="J116" s="205" t="n">
        <f aca="false">IFERROR(VLOOKUP($A116,$A$12:$AN$51,J$113,FALSE())/VLOOKUP($A116,$A$66:$AN$106,J$113,FALSE())*1000,":")</f>
        <v>262.734796312183</v>
      </c>
      <c r="K116" s="205" t="n">
        <f aca="false">IFERROR(VLOOKUP($A116,$A$12:$AN$51,K$113,FALSE())/VLOOKUP($A116,$A$66:$AN$106,K$113,FALSE())*1000,":")</f>
        <v>259.759211110667</v>
      </c>
      <c r="L116" s="205" t="n">
        <f aca="false">IFERROR(VLOOKUP($A116,$A$12:$AN$51,L$113,FALSE())/VLOOKUP($A116,$A$66:$AN$106,L$113,FALSE())*1000,":")</f>
        <v>264.882910826505</v>
      </c>
      <c r="M116" s="205" t="n">
        <f aca="false">IFERROR(VLOOKUP($A116,$A$12:$AN$51,M$113,FALSE())/VLOOKUP($A116,$A$66:$AN$106,M$113,FALSE())*1000,":")</f>
        <v>261.683402131104</v>
      </c>
      <c r="N116" s="205" t="n">
        <f aca="false">IFERROR(VLOOKUP($A116,$A$12:$AN$51,N$113,FALSE())/VLOOKUP($A116,$A$66:$AN$106,N$113,FALSE())*1000,":")</f>
        <v>258.311565633419</v>
      </c>
      <c r="O116" s="205" t="n">
        <f aca="false">IFERROR(VLOOKUP($A116,$A$12:$AN$51,O$113,FALSE())/VLOOKUP($A116,$A$66:$AN$106,O$113,FALSE())*1000,":")</f>
        <v>269.966941371461</v>
      </c>
      <c r="P116" s="205" t="n">
        <f aca="false">IFERROR(VLOOKUP($A116,$A$12:$AN$51,P$113,FALSE())/VLOOKUP($A116,$A$66:$AN$106,P$113,FALSE())*1000,":")</f>
        <v>271.342634931771</v>
      </c>
      <c r="Q116" s="205" t="n">
        <f aca="false">IFERROR(VLOOKUP($A116,$A$12:$AN$51,Q$113,FALSE())/VLOOKUP($A116,$A$66:$AN$106,Q$113,FALSE())*1000,":")</f>
        <v>268.217081574581</v>
      </c>
      <c r="R116" s="205" t="n">
        <f aca="false">IFERROR(VLOOKUP($A116,$A$12:$AN$51,R$113,FALSE())/VLOOKUP($A116,$A$66:$AN$106,R$113,FALSE())*1000,":")</f>
        <v>266.402382769459</v>
      </c>
      <c r="S116" s="205" t="n">
        <f aca="false">IFERROR(VLOOKUP($A116,$A$12:$AN$51,S$113,FALSE())/VLOOKUP($A116,$A$66:$AN$106,S$113,FALSE())*1000,":")</f>
        <v>264.442709901069</v>
      </c>
      <c r="T116" s="205" t="n">
        <f aca="false">IFERROR(VLOOKUP($A116,$A$12:$AN$51,T$113,FALSE())/VLOOKUP($A116,$A$66:$AN$106,T$113,FALSE())*1000,":")</f>
        <v>270.90198742536</v>
      </c>
      <c r="U116" s="205" t="n">
        <f aca="false">IFERROR(VLOOKUP($A116,$A$12:$AN$51,U$113,FALSE())/VLOOKUP($A116,$A$66:$AN$106,U$113,FALSE())*1000,":")</f>
        <v>247.751992452395</v>
      </c>
      <c r="V116" s="205" t="n">
        <f aca="false">IFERROR(VLOOKUP($A116,$A$12:$AN$51,V$113,FALSE())/VLOOKUP($A116,$A$66:$AN$106,V$113,FALSE())*1000,":")</f>
        <v>263.683757007096</v>
      </c>
      <c r="W116" s="205" t="n">
        <f aca="false">IFERROR(VLOOKUP($A116,$A$12:$AN$51,W$113,FALSE())/VLOOKUP($A116,$A$66:$AN$106,W$113,FALSE())*1000,":")</f>
        <v>241.252686071481</v>
      </c>
      <c r="X116" s="205" t="n">
        <f aca="false">IFERROR(VLOOKUP($A116,$A$12:$AN$51,X$113,FALSE())/VLOOKUP($A116,$A$66:$AN$106,X$113,FALSE())*1000,":")</f>
        <v>228.251589917523</v>
      </c>
      <c r="Y116" s="205" t="n">
        <f aca="false">IFERROR(VLOOKUP($A116,$A$12:$AN$51,Y$113,FALSE())/VLOOKUP($A116,$A$66:$AN$106,Y$113,FALSE())*1000,":")</f>
        <v>235.471729688003</v>
      </c>
      <c r="Z116" s="205" t="n">
        <f aca="false">IFERROR(VLOOKUP($A116,$A$12:$AN$51,Z$113,FALSE())/VLOOKUP($A116,$A$66:$AN$106,Z$113,FALSE())*1000,":")</f>
        <v>220.945497923233</v>
      </c>
      <c r="AA116" s="205" t="n">
        <f aca="false">IFERROR(VLOOKUP($A116,$A$12:$AN$51,AA$113,FALSE())/VLOOKUP($A116,$A$66:$AN$106,AA$113,FALSE())*1000,":")</f>
        <v>221.698389306873</v>
      </c>
      <c r="AB116" s="205" t="n">
        <f aca="false">IFERROR(VLOOKUP($A116,$A$12:$AN$51,AB$113,FALSE())/VLOOKUP($A116,$A$66:$AN$106,AB$113,FALSE())*1000,":")</f>
        <v>233.738793171355</v>
      </c>
      <c r="AC116" s="205" t="n">
        <f aca="false">IFERROR(VLOOKUP($A116,$A$12:$AN$51,AC$113,FALSE())/VLOOKUP($A116,$A$66:$AN$106,AC$113,FALSE())*1000,":")</f>
        <v>235.766731352859</v>
      </c>
      <c r="AD116" s="205" t="n">
        <f aca="false">IFERROR(VLOOKUP($A116,$A$12:$AN$51,AD$113,FALSE())/VLOOKUP($A116,$A$66:$AN$106,AD$113,FALSE())*1000,":")</f>
        <v>235.053676380471</v>
      </c>
      <c r="AE116" s="205" t="n">
        <f aca="false">IFERROR(VLOOKUP($A116,$A$12:$AN$51,AE$113,FALSE())/VLOOKUP($A116,$A$66:$AN$106,AE$113,FALSE())*1000,":")</f>
        <v>235.030916800889</v>
      </c>
      <c r="AF116" s="205" t="n">
        <f aca="false">IFERROR(VLOOKUP($A116,$A$12:$AN$51,AF$113,FALSE())/VLOOKUP($A116,$A$66:$AN$106,AF$113,FALSE())*1000,":")</f>
        <v>210.087131111119</v>
      </c>
      <c r="AG116" s="205" t="n">
        <f aca="false">IFERROR(VLOOKUP($A116,$A$12:$AN$51,AG$113,FALSE())/VLOOKUP($A116,$A$66:$AN$106,AG$113,FALSE())*1000,":")</f>
        <v>233.33770590095</v>
      </c>
      <c r="AH116" s="205" t="n">
        <f aca="false">IFERROR(VLOOKUP($A116,$A$12:$AN$51,AH$113,FALSE())/VLOOKUP($A116,$A$66:$AN$106,AH$113,FALSE())*1000,":")</f>
        <v>216.036089138028</v>
      </c>
      <c r="AI116" s="205" t="n">
        <f aca="false">IFERROR(VLOOKUP($A116,$A$12:$AN$51,AI$113,FALSE())/VLOOKUP($A116,$A$66:$AN$106,AI$113,FALSE())*1000,":")</f>
        <v>199.900390929043</v>
      </c>
      <c r="AJ116" s="204"/>
      <c r="AK116" s="204"/>
    </row>
    <row r="117" customFormat="false" ht="12.75" hidden="false" customHeight="false" outlineLevel="0" collapsed="false">
      <c r="A117" s="28" t="s">
        <v>163</v>
      </c>
      <c r="B117" s="205" t="n">
        <f aca="false">IFERROR(VLOOKUP($A117,$A$12:$AN$51,B$113,FALSE())/VLOOKUP($A117,$A$66:$AN$106,B$113,FALSE())*1000,":")</f>
        <v>134.953580049885</v>
      </c>
      <c r="C117" s="205" t="n">
        <f aca="false">IFERROR(VLOOKUP($A117,$A$12:$AN$51,C$113,FALSE())/VLOOKUP($A117,$A$66:$AN$106,C$113,FALSE())*1000,":")</f>
        <v>110.708088305946</v>
      </c>
      <c r="D117" s="205" t="n">
        <f aca="false">IFERROR(VLOOKUP($A117,$A$12:$AN$51,D$113,FALSE())/VLOOKUP($A117,$A$66:$AN$106,D$113,FALSE())*1000,":")</f>
        <v>102.378230031767</v>
      </c>
      <c r="E117" s="205" t="n">
        <f aca="false">IFERROR(VLOOKUP($A117,$A$12:$AN$51,E$113,FALSE())/VLOOKUP($A117,$A$66:$AN$106,E$113,FALSE())*1000,":")</f>
        <v>111.505738513397</v>
      </c>
      <c r="F117" s="205" t="n">
        <f aca="false">IFERROR(VLOOKUP($A117,$A$12:$AN$51,F$113,FALSE())/VLOOKUP($A117,$A$66:$AN$106,F$113,FALSE())*1000,":")</f>
        <v>107.972324638409</v>
      </c>
      <c r="G117" s="205" t="n">
        <f aca="false">IFERROR(VLOOKUP($A117,$A$12:$AN$51,G$113,FALSE())/VLOOKUP($A117,$A$66:$AN$106,G$113,FALSE())*1000,":")</f>
        <v>117.462398803524</v>
      </c>
      <c r="H117" s="205" t="n">
        <f aca="false">IFERROR(VLOOKUP($A117,$A$12:$AN$51,H$113,FALSE())/VLOOKUP($A117,$A$66:$AN$106,H$113,FALSE())*1000,":")</f>
        <v>116.652654025808</v>
      </c>
      <c r="I117" s="205" t="n">
        <f aca="false">IFERROR(VLOOKUP($A117,$A$12:$AN$51,I$113,FALSE())/VLOOKUP($A117,$A$66:$AN$106,I$113,FALSE())*1000,":")</f>
        <v>105.42123605792</v>
      </c>
      <c r="J117" s="205" t="n">
        <f aca="false">IFERROR(VLOOKUP($A117,$A$12:$AN$51,J$113,FALSE())/VLOOKUP($A117,$A$66:$AN$106,J$113,FALSE())*1000,":")</f>
        <v>102.086672904192</v>
      </c>
      <c r="K117" s="205" t="n">
        <f aca="false">IFERROR(VLOOKUP($A117,$A$12:$AN$51,K$113,FALSE())/VLOOKUP($A117,$A$66:$AN$106,K$113,FALSE())*1000,":")</f>
        <v>93.2310425617509</v>
      </c>
      <c r="L117" s="205" t="n">
        <f aca="false">IFERROR(VLOOKUP($A117,$A$12:$AN$51,L$113,FALSE())/VLOOKUP($A117,$A$66:$AN$106,L$113,FALSE())*1000,":")</f>
        <v>95.5864370306668</v>
      </c>
      <c r="M117" s="205" t="n">
        <f aca="false">IFERROR(VLOOKUP($A117,$A$12:$AN$51,M$113,FALSE())/VLOOKUP($A117,$A$66:$AN$106,M$113,FALSE())*1000,":")</f>
        <v>100.418776047713</v>
      </c>
      <c r="N117" s="205" t="n">
        <f aca="false">IFERROR(VLOOKUP($A117,$A$12:$AN$51,N$113,FALSE())/VLOOKUP($A117,$A$66:$AN$106,N$113,FALSE())*1000,":")</f>
        <v>101.584561970259</v>
      </c>
      <c r="O117" s="205" t="n">
        <f aca="false">IFERROR(VLOOKUP($A117,$A$12:$AN$51,O$113,FALSE())/VLOOKUP($A117,$A$66:$AN$106,O$113,FALSE())*1000,":")</f>
        <v>105.182440702755</v>
      </c>
      <c r="P117" s="205" t="n">
        <f aca="false">IFERROR(VLOOKUP($A117,$A$12:$AN$51,P$113,FALSE())/VLOOKUP($A117,$A$66:$AN$106,P$113,FALSE())*1000,":")</f>
        <v>103.155851916045</v>
      </c>
      <c r="Q117" s="205" t="n">
        <f aca="false">IFERROR(VLOOKUP($A117,$A$12:$AN$51,Q$113,FALSE())/VLOOKUP($A117,$A$66:$AN$106,Q$113,FALSE())*1000,":")</f>
        <v>109.965388115584</v>
      </c>
      <c r="R117" s="205" t="n">
        <f aca="false">IFERROR(VLOOKUP($A117,$A$12:$AN$51,R$113,FALSE())/VLOOKUP($A117,$A$66:$AN$106,R$113,FALSE())*1000,":")</f>
        <v>114.127407488769</v>
      </c>
      <c r="S117" s="205" t="n">
        <f aca="false">IFERROR(VLOOKUP($A117,$A$12:$AN$51,S$113,FALSE())/VLOOKUP($A117,$A$66:$AN$106,S$113,FALSE())*1000,":")</f>
        <v>112.805321317849</v>
      </c>
      <c r="T117" s="205" t="n">
        <f aca="false">IFERROR(VLOOKUP($A117,$A$12:$AN$51,T$113,FALSE())/VLOOKUP($A117,$A$66:$AN$106,T$113,FALSE())*1000,":")</f>
        <v>112.259718473073</v>
      </c>
      <c r="U117" s="205" t="n">
        <f aca="false">IFERROR(VLOOKUP($A117,$A$12:$AN$51,U$113,FALSE())/VLOOKUP($A117,$A$66:$AN$106,U$113,FALSE())*1000,":")</f>
        <v>99.6753398465995</v>
      </c>
      <c r="V117" s="205" t="n">
        <f aca="false">IFERROR(VLOOKUP($A117,$A$12:$AN$51,V$113,FALSE())/VLOOKUP($A117,$A$66:$AN$106,V$113,FALSE())*1000,":")</f>
        <v>101.612225041857</v>
      </c>
      <c r="W117" s="205" t="n">
        <f aca="false">IFERROR(VLOOKUP($A117,$A$12:$AN$51,W$113,FALSE())/VLOOKUP($A117,$A$66:$AN$106,W$113,FALSE())*1000,":")</f>
        <v>109.510013052568</v>
      </c>
      <c r="X117" s="205" t="n">
        <f aca="false">IFERROR(VLOOKUP($A117,$A$12:$AN$51,X$113,FALSE())/VLOOKUP($A117,$A$66:$AN$106,X$113,FALSE())*1000,":")</f>
        <v>105.473510431782</v>
      </c>
      <c r="Y117" s="205" t="n">
        <f aca="false">IFERROR(VLOOKUP($A117,$A$12:$AN$51,Y$113,FALSE())/VLOOKUP($A117,$A$66:$AN$106,Y$113,FALSE())*1000,":")</f>
        <v>99.8400151279629</v>
      </c>
      <c r="Z117" s="205" t="n">
        <f aca="false">IFERROR(VLOOKUP($A117,$A$12:$AN$51,Z$113,FALSE())/VLOOKUP($A117,$A$66:$AN$106,Z$113,FALSE())*1000,":")</f>
        <v>105.622857221537</v>
      </c>
      <c r="AA117" s="205" t="n">
        <f aca="false">IFERROR(VLOOKUP($A117,$A$12:$AN$51,AA$113,FALSE())/VLOOKUP($A117,$A$66:$AN$106,AA$113,FALSE())*1000,":")</f>
        <v>111.778655957802</v>
      </c>
      <c r="AB117" s="205" t="n">
        <f aca="false">IFERROR(VLOOKUP($A117,$A$12:$AN$51,AB$113,FALSE())/VLOOKUP($A117,$A$66:$AN$106,AB$113,FALSE())*1000,":")</f>
        <v>110.851613523398</v>
      </c>
      <c r="AC117" s="205" t="n">
        <f aca="false">IFERROR(VLOOKUP($A117,$A$12:$AN$51,AC$113,FALSE())/VLOOKUP($A117,$A$66:$AN$106,AC$113,FALSE())*1000,":")</f>
        <v>116.235157422756</v>
      </c>
      <c r="AD117" s="205" t="n">
        <f aca="false">IFERROR(VLOOKUP($A117,$A$12:$AN$51,AD$113,FALSE())/VLOOKUP($A117,$A$66:$AN$106,AD$113,FALSE())*1000,":")</f>
        <v>117.372922616301</v>
      </c>
      <c r="AE117" s="205" t="n">
        <f aca="false">IFERROR(VLOOKUP($A117,$A$12:$AN$51,AE$113,FALSE())/VLOOKUP($A117,$A$66:$AN$106,AE$113,FALSE())*1000,":")</f>
        <v>117.790035588791</v>
      </c>
      <c r="AF117" s="205" t="n">
        <f aca="false">IFERROR(VLOOKUP($A117,$A$12:$AN$51,AF$113,FALSE())/VLOOKUP($A117,$A$66:$AN$106,AF$113,FALSE())*1000,":")</f>
        <v>113.434458749253</v>
      </c>
      <c r="AG117" s="205" t="n">
        <f aca="false">IFERROR(VLOOKUP($A117,$A$12:$AN$51,AG$113,FALSE())/VLOOKUP($A117,$A$66:$AN$106,AG$113,FALSE())*1000,":")</f>
        <v>124.159209793701</v>
      </c>
      <c r="AH117" s="205" t="n">
        <f aca="false">IFERROR(VLOOKUP($A117,$A$12:$AN$51,AH$113,FALSE())/VLOOKUP($A117,$A$66:$AN$106,AH$113,FALSE())*1000,":")</f>
        <v>126.812984189394</v>
      </c>
      <c r="AI117" s="205" t="n">
        <f aca="false">IFERROR(VLOOKUP($A117,$A$12:$AN$51,AI$113,FALSE())/VLOOKUP($A117,$A$66:$AN$106,AI$113,FALSE())*1000,":")</f>
        <v>112.34266165817</v>
      </c>
      <c r="AJ117" s="204"/>
      <c r="AK117" s="204"/>
    </row>
    <row r="118" customFormat="false" ht="12.75" hidden="false" customHeight="false" outlineLevel="0" collapsed="false">
      <c r="A118" s="28" t="s">
        <v>164</v>
      </c>
      <c r="B118" s="205" t="n">
        <f aca="false">IFERROR(VLOOKUP($A118,$A$12:$AN$51,B$113,FALSE())/VLOOKUP($A118,$A$66:$AN$106,B$113,FALSE())*1000,":")</f>
        <v>202.002686906576</v>
      </c>
      <c r="C118" s="205" t="n">
        <f aca="false">IFERROR(VLOOKUP($A118,$A$12:$AN$51,C$113,FALSE())/VLOOKUP($A118,$A$66:$AN$106,C$113,FALSE())*1000,":")</f>
        <v>184.296198971974</v>
      </c>
      <c r="D118" s="205" t="n">
        <f aca="false">IFERROR(VLOOKUP($A118,$A$12:$AN$51,D$113,FALSE())/VLOOKUP($A118,$A$66:$AN$106,D$113,FALSE())*1000,":")</f>
        <v>179.284682699174</v>
      </c>
      <c r="E118" s="205" t="n">
        <f aca="false">IFERROR(VLOOKUP($A118,$A$12:$AN$51,E$113,FALSE())/VLOOKUP($A118,$A$66:$AN$106,E$113,FALSE())*1000,":")</f>
        <v>173.259074036358</v>
      </c>
      <c r="F118" s="205" t="n">
        <f aca="false">IFERROR(VLOOKUP($A118,$A$12:$AN$51,F$113,FALSE())/VLOOKUP($A118,$A$66:$AN$106,F$113,FALSE())*1000,":")</f>
        <v>167.168693323688</v>
      </c>
      <c r="G118" s="205" t="n">
        <f aca="false">IFERROR(VLOOKUP($A118,$A$12:$AN$51,G$113,FALSE())/VLOOKUP($A118,$A$66:$AN$106,G$113,FALSE())*1000,":")</f>
        <v>169.682406574329</v>
      </c>
      <c r="H118" s="205" t="n">
        <f aca="false">IFERROR(VLOOKUP($A118,$A$12:$AN$51,H$113,FALSE())/VLOOKUP($A118,$A$66:$AN$106,H$113,FALSE())*1000,":")</f>
        <v>174.613394340892</v>
      </c>
      <c r="I118" s="205" t="n">
        <f aca="false">IFERROR(VLOOKUP($A118,$A$12:$AN$51,I$113,FALSE())/VLOOKUP($A118,$A$66:$AN$106,I$113,FALSE())*1000,":")</f>
        <v>176.309272153431</v>
      </c>
      <c r="J118" s="205" t="n">
        <f aca="false">IFERROR(VLOOKUP($A118,$A$12:$AN$51,J$113,FALSE())/VLOOKUP($A118,$A$66:$AN$106,J$113,FALSE())*1000,":")</f>
        <v>170.912720643744</v>
      </c>
      <c r="K118" s="205" t="n">
        <f aca="false">IFERROR(VLOOKUP($A118,$A$12:$AN$51,K$113,FALSE())/VLOOKUP($A118,$A$66:$AN$106,K$113,FALSE())*1000,":")</f>
        <v>159.722519906224</v>
      </c>
      <c r="L118" s="205" t="n">
        <f aca="false">IFERROR(VLOOKUP($A118,$A$12:$AN$51,L$113,FALSE())/VLOOKUP($A118,$A$66:$AN$106,L$113,FALSE())*1000,":")</f>
        <v>168.19432700486</v>
      </c>
      <c r="M118" s="205" t="n">
        <f aca="false">IFERROR(VLOOKUP($A118,$A$12:$AN$51,M$113,FALSE())/VLOOKUP($A118,$A$66:$AN$106,M$113,FALSE())*1000,":")</f>
        <v>173.344921001479</v>
      </c>
      <c r="N118" s="205" t="n">
        <f aca="false">IFERROR(VLOOKUP($A118,$A$12:$AN$51,N$113,FALSE())/VLOOKUP($A118,$A$66:$AN$106,N$113,FALSE())*1000,":")</f>
        <v>176.226274857169</v>
      </c>
      <c r="O118" s="205" t="n">
        <f aca="false">IFERROR(VLOOKUP($A118,$A$12:$AN$51,O$113,FALSE())/VLOOKUP($A118,$A$66:$AN$106,O$113,FALSE())*1000,":")</f>
        <v>184.188990516597</v>
      </c>
      <c r="P118" s="205" t="n">
        <f aca="false">IFERROR(VLOOKUP($A118,$A$12:$AN$51,P$113,FALSE())/VLOOKUP($A118,$A$66:$AN$106,P$113,FALSE())*1000,":")</f>
        <v>188.843151292447</v>
      </c>
      <c r="Q118" s="205" t="n">
        <f aca="false">IFERROR(VLOOKUP($A118,$A$12:$AN$51,Q$113,FALSE())/VLOOKUP($A118,$A$66:$AN$106,Q$113,FALSE())*1000,":")</f>
        <v>186.928507072608</v>
      </c>
      <c r="R118" s="205" t="n">
        <f aca="false">IFERROR(VLOOKUP($A118,$A$12:$AN$51,R$113,FALSE())/VLOOKUP($A118,$A$66:$AN$106,R$113,FALSE())*1000,":")</f>
        <v>190.699620983928</v>
      </c>
      <c r="S118" s="205" t="n">
        <f aca="false">IFERROR(VLOOKUP($A118,$A$12:$AN$51,S$113,FALSE())/VLOOKUP($A118,$A$66:$AN$106,S$113,FALSE())*1000,":")</f>
        <v>189.72350316206</v>
      </c>
      <c r="T118" s="205" t="n">
        <f aca="false">IFERROR(VLOOKUP($A118,$A$12:$AN$51,T$113,FALSE())/VLOOKUP($A118,$A$66:$AN$106,T$113,FALSE())*1000,":")</f>
        <v>184.621943782242</v>
      </c>
      <c r="U118" s="205" t="n">
        <f aca="false">IFERROR(VLOOKUP($A118,$A$12:$AN$51,U$113,FALSE())/VLOOKUP($A118,$A$66:$AN$106,U$113,FALSE())*1000,":")</f>
        <v>172.044317534712</v>
      </c>
      <c r="V118" s="205" t="n">
        <f aca="false">IFERROR(VLOOKUP($A118,$A$12:$AN$51,V$113,FALSE())/VLOOKUP($A118,$A$66:$AN$106,V$113,FALSE())*1000,":")</f>
        <v>181.946480377531</v>
      </c>
      <c r="W118" s="205" t="n">
        <f aca="false">IFERROR(VLOOKUP($A118,$A$12:$AN$51,W$113,FALSE())/VLOOKUP($A118,$A$66:$AN$106,W$113,FALSE())*1000,":")</f>
        <v>174.139259126605</v>
      </c>
      <c r="X118" s="205" t="n">
        <f aca="false">IFERROR(VLOOKUP($A118,$A$12:$AN$51,X$113,FALSE())/VLOOKUP($A118,$A$66:$AN$106,X$113,FALSE())*1000,":")</f>
        <v>172.332871192034</v>
      </c>
      <c r="Y118" s="205" t="n">
        <f aca="false">IFERROR(VLOOKUP($A118,$A$12:$AN$51,Y$113,FALSE())/VLOOKUP($A118,$A$66:$AN$106,Y$113,FALSE())*1000,":")</f>
        <v>172.969360387025</v>
      </c>
      <c r="Z118" s="205" t="n">
        <f aca="false">IFERROR(VLOOKUP($A118,$A$12:$AN$51,Z$113,FALSE())/VLOOKUP($A118,$A$66:$AN$106,Z$113,FALSE())*1000,":")</f>
        <v>167.321324616152</v>
      </c>
      <c r="AA118" s="205" t="n">
        <f aca="false">IFERROR(VLOOKUP($A118,$A$12:$AN$51,AA$113,FALSE())/VLOOKUP($A118,$A$66:$AN$106,AA$113,FALSE())*1000,":")</f>
        <v>167.06804775924</v>
      </c>
      <c r="AB118" s="205" t="n">
        <f aca="false">IFERROR(VLOOKUP($A118,$A$12:$AN$51,AB$113,FALSE())/VLOOKUP($A118,$A$66:$AN$106,AB$113,FALSE())*1000,":")</f>
        <v>165.265113665231</v>
      </c>
      <c r="AC118" s="205" t="n">
        <f aca="false">IFERROR(VLOOKUP($A118,$A$12:$AN$51,AC$113,FALSE())/VLOOKUP($A118,$A$66:$AN$106,AC$113,FALSE())*1000,":")</f>
        <v>172.010911141318</v>
      </c>
      <c r="AD118" s="205" t="n">
        <f aca="false">IFERROR(VLOOKUP($A118,$A$12:$AN$51,AD$113,FALSE())/VLOOKUP($A118,$A$66:$AN$106,AD$113,FALSE())*1000,":")</f>
        <v>172.199657023456</v>
      </c>
      <c r="AE118" s="205" t="n">
        <f aca="false">IFERROR(VLOOKUP($A118,$A$12:$AN$51,AE$113,FALSE())/VLOOKUP($A118,$A$66:$AN$106,AE$113,FALSE())*1000,":")</f>
        <v>168.787352814137</v>
      </c>
      <c r="AF118" s="205" t="n">
        <f aca="false">IFERROR(VLOOKUP($A118,$A$12:$AN$51,AF$113,FALSE())/VLOOKUP($A118,$A$66:$AN$106,AF$113,FALSE())*1000,":")</f>
        <v>157.853709002829</v>
      </c>
      <c r="AG118" s="205" t="n">
        <f aca="false">IFERROR(VLOOKUP($A118,$A$12:$AN$51,AG$113,FALSE())/VLOOKUP($A118,$A$66:$AN$106,AG$113,FALSE())*1000,":")</f>
        <v>170.454834072681</v>
      </c>
      <c r="AH118" s="205" t="n">
        <f aca="false">IFERROR(VLOOKUP($A118,$A$12:$AN$51,AH$113,FALSE())/VLOOKUP($A118,$A$66:$AN$106,AH$113,FALSE())*1000,":")</f>
        <v>166.601111070224</v>
      </c>
      <c r="AI118" s="205" t="n">
        <f aca="false">IFERROR(VLOOKUP($A118,$A$12:$AN$51,AI$113,FALSE())/VLOOKUP($A118,$A$66:$AN$106,AI$113,FALSE())*1000,":")</f>
        <v>148.625866622015</v>
      </c>
      <c r="AJ118" s="204"/>
      <c r="AK118" s="204"/>
    </row>
    <row r="119" customFormat="false" ht="12.75" hidden="false" customHeight="false" outlineLevel="0" collapsed="false">
      <c r="A119" s="28" t="s">
        <v>165</v>
      </c>
      <c r="B119" s="205" t="n">
        <f aca="false">IFERROR(VLOOKUP($A119,$A$12:$AN$51,B$113,FALSE())/VLOOKUP($A119,$A$66:$AN$106,B$113,FALSE())*1000,":")</f>
        <v>154.339653180496</v>
      </c>
      <c r="C119" s="205" t="n">
        <f aca="false">IFERROR(VLOOKUP($A119,$A$12:$AN$51,C$113,FALSE())/VLOOKUP($A119,$A$66:$AN$106,C$113,FALSE())*1000,":")</f>
        <v>168.290834939451</v>
      </c>
      <c r="D119" s="205" t="n">
        <f aca="false">IFERROR(VLOOKUP($A119,$A$12:$AN$51,D$113,FALSE())/VLOOKUP($A119,$A$66:$AN$106,D$113,FALSE())*1000,":")</f>
        <v>161.583848592615</v>
      </c>
      <c r="E119" s="205" t="n">
        <f aca="false">IFERROR(VLOOKUP($A119,$A$12:$AN$51,E$113,FALSE())/VLOOKUP($A119,$A$66:$AN$106,E$113,FALSE())*1000,":")</f>
        <v>168.749319096153</v>
      </c>
      <c r="F119" s="205" t="n">
        <f aca="false">IFERROR(VLOOKUP($A119,$A$12:$AN$51,F$113,FALSE())/VLOOKUP($A119,$A$66:$AN$106,F$113,FALSE())*1000,":")</f>
        <v>175.389300244273</v>
      </c>
      <c r="G119" s="205" t="n">
        <f aca="false">IFERROR(VLOOKUP($A119,$A$12:$AN$51,G$113,FALSE())/VLOOKUP($A119,$A$66:$AN$106,G$113,FALSE())*1000,":")</f>
        <v>174.032619478277</v>
      </c>
      <c r="H119" s="205" t="n">
        <f aca="false">IFERROR(VLOOKUP($A119,$A$12:$AN$51,H$113,FALSE())/VLOOKUP($A119,$A$66:$AN$106,H$113,FALSE())*1000,":")</f>
        <v>192.793764534062</v>
      </c>
      <c r="I119" s="205" t="n">
        <f aca="false">IFERROR(VLOOKUP($A119,$A$12:$AN$51,I$113,FALSE())/VLOOKUP($A119,$A$66:$AN$106,I$113,FALSE())*1000,":")</f>
        <v>178.351532789485</v>
      </c>
      <c r="J119" s="205" t="n">
        <f aca="false">IFERROR(VLOOKUP($A119,$A$12:$AN$51,J$113,FALSE())/VLOOKUP($A119,$A$66:$AN$106,J$113,FALSE())*1000,":")</f>
        <v>175.647148366529</v>
      </c>
      <c r="K119" s="205" t="n">
        <f aca="false">IFERROR(VLOOKUP($A119,$A$12:$AN$51,K$113,FALSE())/VLOOKUP($A119,$A$66:$AN$106,K$113,FALSE())*1000,":")</f>
        <v>168.084962163906</v>
      </c>
      <c r="L119" s="205" t="n">
        <f aca="false">IFERROR(VLOOKUP($A119,$A$12:$AN$51,L$113,FALSE())/VLOOKUP($A119,$A$66:$AN$106,L$113,FALSE())*1000,":")</f>
        <v>163.318112314776</v>
      </c>
      <c r="M119" s="205" t="n">
        <f aca="false">IFERROR(VLOOKUP($A119,$A$12:$AN$51,M$113,FALSE())/VLOOKUP($A119,$A$66:$AN$106,M$113,FALSE())*1000,":")</f>
        <v>165.667107416943</v>
      </c>
      <c r="N119" s="205" t="n">
        <f aca="false">IFERROR(VLOOKUP($A119,$A$12:$AN$51,N$113,FALSE())/VLOOKUP($A119,$A$66:$AN$106,N$113,FALSE())*1000,":")</f>
        <v>161.206076573937</v>
      </c>
      <c r="O119" s="205" t="n">
        <f aca="false">IFERROR(VLOOKUP($A119,$A$12:$AN$51,O$113,FALSE())/VLOOKUP($A119,$A$66:$AN$106,O$113,FALSE())*1000,":")</f>
        <v>169.744204289137</v>
      </c>
      <c r="P119" s="205" t="n">
        <f aca="false">IFERROR(VLOOKUP($A119,$A$12:$AN$51,P$113,FALSE())/VLOOKUP($A119,$A$66:$AN$106,P$113,FALSE())*1000,":")</f>
        <v>163.641611889641</v>
      </c>
      <c r="Q119" s="205" t="n">
        <f aca="false">IFERROR(VLOOKUP($A119,$A$12:$AN$51,Q$113,FALSE())/VLOOKUP($A119,$A$66:$AN$106,Q$113,FALSE())*1000,":")</f>
        <v>159.32811534158</v>
      </c>
      <c r="R119" s="205" t="n">
        <f aca="false">IFERROR(VLOOKUP($A119,$A$12:$AN$51,R$113,FALSE())/VLOOKUP($A119,$A$66:$AN$106,R$113,FALSE())*1000,":")</f>
        <v>171.613903670207</v>
      </c>
      <c r="S119" s="205" t="n">
        <f aca="false">IFERROR(VLOOKUP($A119,$A$12:$AN$51,S$113,FALSE())/VLOOKUP($A119,$A$66:$AN$106,S$113,FALSE())*1000,":")</f>
        <v>167.875066365784</v>
      </c>
      <c r="T119" s="205" t="n">
        <f aca="false">IFERROR(VLOOKUP($A119,$A$12:$AN$51,T$113,FALSE())/VLOOKUP($A119,$A$66:$AN$106,T$113,FALSE())*1000,":")</f>
        <v>161.635964009583</v>
      </c>
      <c r="U119" s="205" t="n">
        <f aca="false">IFERROR(VLOOKUP($A119,$A$12:$AN$51,U$113,FALSE())/VLOOKUP($A119,$A$66:$AN$106,U$113,FALSE())*1000,":")</f>
        <v>151.5484347044</v>
      </c>
      <c r="V119" s="205" t="n">
        <f aca="false">IFERROR(VLOOKUP($A119,$A$12:$AN$51,V$113,FALSE())/VLOOKUP($A119,$A$66:$AN$106,V$113,FALSE())*1000,":")</f>
        <v>159.006592904669</v>
      </c>
      <c r="W119" s="205" t="n">
        <f aca="false">IFERROR(VLOOKUP($A119,$A$12:$AN$51,W$113,FALSE())/VLOOKUP($A119,$A$66:$AN$106,W$113,FALSE())*1000,":")</f>
        <v>147.901871695068</v>
      </c>
      <c r="X119" s="205" t="n">
        <f aca="false">IFERROR(VLOOKUP($A119,$A$12:$AN$51,X$113,FALSE())/VLOOKUP($A119,$A$66:$AN$106,X$113,FALSE())*1000,":")</f>
        <v>140.148650411539</v>
      </c>
      <c r="Y119" s="205" t="n">
        <f aca="false">IFERROR(VLOOKUP($A119,$A$12:$AN$51,Y$113,FALSE())/VLOOKUP($A119,$A$66:$AN$106,Y$113,FALSE())*1000,":")</f>
        <v>141.226775363276</v>
      </c>
      <c r="Z119" s="205" t="n">
        <f aca="false">IFERROR(VLOOKUP($A119,$A$12:$AN$51,Z$113,FALSE())/VLOOKUP($A119,$A$66:$AN$106,Z$113,FALSE())*1000,":")</f>
        <v>134.496587400384</v>
      </c>
      <c r="AA119" s="205" t="n">
        <f aca="false">IFERROR(VLOOKUP($A119,$A$12:$AN$51,AA$113,FALSE())/VLOOKUP($A119,$A$66:$AN$106,AA$113,FALSE())*1000,":")</f>
        <v>133.38363663188</v>
      </c>
      <c r="AB119" s="205" t="n">
        <f aca="false">IFERROR(VLOOKUP($A119,$A$12:$AN$51,AB$113,FALSE())/VLOOKUP($A119,$A$66:$AN$106,AB$113,FALSE())*1000,":")</f>
        <v>135.091681616947</v>
      </c>
      <c r="AC119" s="205" t="n">
        <f aca="false">IFERROR(VLOOKUP($A119,$A$12:$AN$51,AC$113,FALSE())/VLOOKUP($A119,$A$66:$AN$106,AC$113,FALSE())*1000,":")</f>
        <v>134.017224209218</v>
      </c>
      <c r="AD119" s="205" t="n">
        <f aca="false">IFERROR(VLOOKUP($A119,$A$12:$AN$51,AD$113,FALSE())/VLOOKUP($A119,$A$66:$AN$106,AD$113,FALSE())*1000,":")</f>
        <v>133.912010330053</v>
      </c>
      <c r="AE119" s="205" t="n">
        <f aca="false">IFERROR(VLOOKUP($A119,$A$12:$AN$51,AE$113,FALSE())/VLOOKUP($A119,$A$66:$AN$106,AE$113,FALSE())*1000,":")</f>
        <v>130.547583817725</v>
      </c>
      <c r="AF119" s="205" t="n">
        <f aca="false">IFERROR(VLOOKUP($A119,$A$12:$AN$51,AF$113,FALSE())/VLOOKUP($A119,$A$66:$AN$106,AF$113,FALSE())*1000,":")</f>
        <v>119.239645336759</v>
      </c>
      <c r="AG119" s="205" t="n">
        <f aca="false">IFERROR(VLOOKUP($A119,$A$12:$AN$51,AG$113,FALSE())/VLOOKUP($A119,$A$66:$AN$106,AG$113,FALSE())*1000,":")</f>
        <v>124.886681352627</v>
      </c>
      <c r="AH119" s="205" t="n">
        <f aca="false">IFERROR(VLOOKUP($A119,$A$12:$AN$51,AH$113,FALSE())/VLOOKUP($A119,$A$66:$AN$106,AH$113,FALSE())*1000,":")</f>
        <v>120.542055906099</v>
      </c>
      <c r="AI119" s="205" t="n">
        <f aca="false">IFERROR(VLOOKUP($A119,$A$12:$AN$51,AI$113,FALSE())/VLOOKUP($A119,$A$66:$AN$106,AI$113,FALSE())*1000,":")</f>
        <v>117.198722359335</v>
      </c>
      <c r="AJ119" s="204"/>
      <c r="AK119" s="204"/>
    </row>
    <row r="120" customFormat="false" ht="12.75" hidden="false" customHeight="false" outlineLevel="0" collapsed="false">
      <c r="A120" s="28" t="s">
        <v>166</v>
      </c>
      <c r="B120" s="205" t="n">
        <f aca="false">IFERROR(VLOOKUP($A120,$A$12:$AN$51,B$113,FALSE())/VLOOKUP($A120,$A$66:$AN$106,B$113,FALSE())*1000,":")</f>
        <v>239.299969088548</v>
      </c>
      <c r="C120" s="205" t="n">
        <f aca="false">IFERROR(VLOOKUP($A120,$A$12:$AN$51,C$113,FALSE())/VLOOKUP($A120,$A$66:$AN$106,C$113,FALSE())*1000,":")</f>
        <v>183.949056920292</v>
      </c>
      <c r="D120" s="205" t="n">
        <f aca="false">IFERROR(VLOOKUP($A120,$A$12:$AN$51,D$113,FALSE())/VLOOKUP($A120,$A$66:$AN$106,D$113,FALSE())*1000,":")</f>
        <v>179.274642463334</v>
      </c>
      <c r="E120" s="205" t="n">
        <f aca="false">IFERROR(VLOOKUP($A120,$A$12:$AN$51,E$113,FALSE())/VLOOKUP($A120,$A$66:$AN$106,E$113,FALSE())*1000,":")</f>
        <v>176.350464303438</v>
      </c>
      <c r="F120" s="205" t="n">
        <f aca="false">IFERROR(VLOOKUP($A120,$A$12:$AN$51,F$113,FALSE())/VLOOKUP($A120,$A$66:$AN$106,F$113,FALSE())*1000,":")</f>
        <v>174.828980180295</v>
      </c>
      <c r="G120" s="205" t="n">
        <f aca="false">IFERROR(VLOOKUP($A120,$A$12:$AN$51,G$113,FALSE())/VLOOKUP($A120,$A$66:$AN$106,G$113,FALSE())*1000,":")</f>
        <v>176.265459404547</v>
      </c>
      <c r="H120" s="205" t="n">
        <f aca="false">IFERROR(VLOOKUP($A120,$A$12:$AN$51,H$113,FALSE())/VLOOKUP($A120,$A$66:$AN$106,H$113,FALSE())*1000,":")</f>
        <v>181.476968001674</v>
      </c>
      <c r="I120" s="205" t="n">
        <f aca="false">IFERROR(VLOOKUP($A120,$A$12:$AN$51,I$113,FALSE())/VLOOKUP($A120,$A$66:$AN$106,I$113,FALSE())*1000,":")</f>
        <v>179.720765110424</v>
      </c>
      <c r="J120" s="205" t="n">
        <f aca="false">IFERROR(VLOOKUP($A120,$A$12:$AN$51,J$113,FALSE())/VLOOKUP($A120,$A$66:$AN$106,J$113,FALSE())*1000,":")</f>
        <v>178.527441730743</v>
      </c>
      <c r="K120" s="205" t="n">
        <f aca="false">IFERROR(VLOOKUP($A120,$A$12:$AN$51,K$113,FALSE())/VLOOKUP($A120,$A$66:$AN$106,K$113,FALSE())*1000,":")</f>
        <v>174.803451456806</v>
      </c>
      <c r="L120" s="205" t="n">
        <f aca="false">IFERROR(VLOOKUP($A120,$A$12:$AN$51,L$113,FALSE())/VLOOKUP($A120,$A$66:$AN$106,L$113,FALSE())*1000,":")</f>
        <v>175.614305103332</v>
      </c>
      <c r="M120" s="205" t="n">
        <f aca="false">IFERROR(VLOOKUP($A120,$A$12:$AN$51,M$113,FALSE())/VLOOKUP($A120,$A$66:$AN$106,M$113,FALSE())*1000,":")</f>
        <v>180.443407123356</v>
      </c>
      <c r="N120" s="205" t="n">
        <f aca="false">IFERROR(VLOOKUP($A120,$A$12:$AN$51,N$113,FALSE())/VLOOKUP($A120,$A$66:$AN$106,N$113,FALSE())*1000,":")</f>
        <v>176.155477231411</v>
      </c>
      <c r="O120" s="205" t="n">
        <f aca="false">IFERROR(VLOOKUP($A120,$A$12:$AN$51,O$113,FALSE())/VLOOKUP($A120,$A$66:$AN$106,O$113,FALSE())*1000,":")</f>
        <v>176.482347908833</v>
      </c>
      <c r="P120" s="205" t="n">
        <f aca="false">IFERROR(VLOOKUP($A120,$A$12:$AN$51,P$113,FALSE())/VLOOKUP($A120,$A$66:$AN$106,P$113,FALSE())*1000,":")</f>
        <v>177.784729234429</v>
      </c>
      <c r="Q120" s="205" t="n">
        <f aca="false">IFERROR(VLOOKUP($A120,$A$12:$AN$51,Q$113,FALSE())/VLOOKUP($A120,$A$66:$AN$106,Q$113,FALSE())*1000,":")</f>
        <v>177.094987677036</v>
      </c>
      <c r="R120" s="205" t="n">
        <f aca="false">IFERROR(VLOOKUP($A120,$A$12:$AN$51,R$113,FALSE())/VLOOKUP($A120,$A$66:$AN$106,R$113,FALSE())*1000,":")</f>
        <v>182.642990637994</v>
      </c>
      <c r="S120" s="205" t="n">
        <f aca="false">IFERROR(VLOOKUP($A120,$A$12:$AN$51,S$113,FALSE())/VLOOKUP($A120,$A$66:$AN$106,S$113,FALSE())*1000,":")</f>
        <v>174.220985625617</v>
      </c>
      <c r="T120" s="205" t="n">
        <f aca="false">IFERROR(VLOOKUP($A120,$A$12:$AN$51,T$113,FALSE())/VLOOKUP($A120,$A$66:$AN$106,T$113,FALSE())*1000,":")</f>
        <v>176.55874097004</v>
      </c>
      <c r="U120" s="205" t="n">
        <f aca="false">IFERROR(VLOOKUP($A120,$A$12:$AN$51,U$113,FALSE())/VLOOKUP($A120,$A$66:$AN$106,U$113,FALSE())*1000,":")</f>
        <v>165.550945621611</v>
      </c>
      <c r="V120" s="205" t="n">
        <f aca="false">IFERROR(VLOOKUP($A120,$A$12:$AN$51,V$113,FALSE())/VLOOKUP($A120,$A$66:$AN$106,V$113,FALSE())*1000,":")</f>
        <v>174.542605994355</v>
      </c>
      <c r="W120" s="205" t="n">
        <f aca="false">IFERROR(VLOOKUP($A120,$A$12:$AN$51,W$113,FALSE())/VLOOKUP($A120,$A$66:$AN$106,W$113,FALSE())*1000,":")</f>
        <v>168.826377256681</v>
      </c>
      <c r="X120" s="205" t="n">
        <f aca="false">IFERROR(VLOOKUP($A120,$A$12:$AN$51,X$113,FALSE())/VLOOKUP($A120,$A$66:$AN$106,X$113,FALSE())*1000,":")</f>
        <v>169.992443733746</v>
      </c>
      <c r="Y120" s="205" t="n">
        <f aca="false">IFERROR(VLOOKUP($A120,$A$12:$AN$51,Y$113,FALSE())/VLOOKUP($A120,$A$66:$AN$106,Y$113,FALSE())*1000,":")</f>
        <v>173.177160449043</v>
      </c>
      <c r="Z120" s="205" t="n">
        <f aca="false">IFERROR(VLOOKUP($A120,$A$12:$AN$51,Z$113,FALSE())/VLOOKUP($A120,$A$66:$AN$106,Z$113,FALSE())*1000,":")</f>
        <v>165.290366369438</v>
      </c>
      <c r="AA120" s="205" t="n">
        <f aca="false">IFERROR(VLOOKUP($A120,$A$12:$AN$51,AA$113,FALSE())/VLOOKUP($A120,$A$66:$AN$106,AA$113,FALSE())*1000,":")</f>
        <v>165.26780423155</v>
      </c>
      <c r="AB120" s="205" t="n">
        <f aca="false">IFERROR(VLOOKUP($A120,$A$12:$AN$51,AB$113,FALSE())/VLOOKUP($A120,$A$66:$AN$106,AB$113,FALSE())*1000,":")</f>
        <v>164.487897283581</v>
      </c>
      <c r="AC120" s="205" t="n">
        <f aca="false">IFERROR(VLOOKUP($A120,$A$12:$AN$51,AC$113,FALSE())/VLOOKUP($A120,$A$66:$AN$106,AC$113,FALSE())*1000,":")</f>
        <v>164.52628902138</v>
      </c>
      <c r="AD120" s="205" t="n">
        <f aca="false">IFERROR(VLOOKUP($A120,$A$12:$AN$51,AD$113,FALSE())/VLOOKUP($A120,$A$66:$AN$106,AD$113,FALSE())*1000,":")</f>
        <v>160.083838058905</v>
      </c>
      <c r="AE120" s="205" t="n">
        <f aca="false">IFERROR(VLOOKUP($A120,$A$12:$AN$51,AE$113,FALSE())/VLOOKUP($A120,$A$66:$AN$106,AE$113,FALSE())*1000,":")</f>
        <v>156.092633460642</v>
      </c>
      <c r="AF120" s="205" t="n">
        <f aca="false">IFERROR(VLOOKUP($A120,$A$12:$AN$51,AF$113,FALSE())/VLOOKUP($A120,$A$66:$AN$106,AF$113,FALSE())*1000,":")</f>
        <v>144.084101161581</v>
      </c>
      <c r="AG120" s="205" t="n">
        <f aca="false">IFERROR(VLOOKUP($A120,$A$12:$AN$51,AG$113,FALSE())/VLOOKUP($A120,$A$66:$AN$106,AG$113,FALSE())*1000,":")</f>
        <v>149.915563834015</v>
      </c>
      <c r="AH120" s="205" t="n">
        <f aca="false">IFERROR(VLOOKUP($A120,$A$12:$AN$51,AH$113,FALSE())/VLOOKUP($A120,$A$66:$AN$106,AH$113,FALSE())*1000,":")</f>
        <v>142.745242615543</v>
      </c>
      <c r="AI120" s="205" t="n">
        <f aca="false">IFERROR(VLOOKUP($A120,$A$12:$AN$51,AI$113,FALSE())/VLOOKUP($A120,$A$66:$AN$106,AI$113,FALSE())*1000,":")</f>
        <v>129.558648898156</v>
      </c>
      <c r="AJ120" s="204"/>
      <c r="AK120" s="204"/>
    </row>
    <row r="121" customFormat="false" ht="12.75" hidden="false" customHeight="false" outlineLevel="0" collapsed="false">
      <c r="A121" s="28" t="s">
        <v>167</v>
      </c>
      <c r="B121" s="205" t="n">
        <f aca="false">IFERROR(VLOOKUP($A121,$A$12:$AN$51,B$113,FALSE())/VLOOKUP($A121,$A$66:$AN$106,B$113,FALSE())*1000,":")</f>
        <v>291.246848495383</v>
      </c>
      <c r="C121" s="205" t="n">
        <f aca="false">IFERROR(VLOOKUP($A121,$A$12:$AN$51,C$113,FALSE())/VLOOKUP($A121,$A$66:$AN$106,C$113,FALSE())*1000,":")</f>
        <v>271.637461736541</v>
      </c>
      <c r="D121" s="205" t="n">
        <f aca="false">IFERROR(VLOOKUP($A121,$A$12:$AN$51,D$113,FALSE())/VLOOKUP($A121,$A$66:$AN$106,D$113,FALSE())*1000,":")</f>
        <v>174.185579190136</v>
      </c>
      <c r="E121" s="205" t="n">
        <f aca="false">IFERROR(VLOOKUP($A121,$A$12:$AN$51,E$113,FALSE())/VLOOKUP($A121,$A$66:$AN$106,E$113,FALSE())*1000,":")</f>
        <v>153.383786705909</v>
      </c>
      <c r="F121" s="205" t="n">
        <f aca="false">IFERROR(VLOOKUP($A121,$A$12:$AN$51,F$113,FALSE())/VLOOKUP($A121,$A$66:$AN$106,F$113,FALSE())*1000,":")</f>
        <v>174.064595193344</v>
      </c>
      <c r="G121" s="205" t="n">
        <f aca="false">IFERROR(VLOOKUP($A121,$A$12:$AN$51,G$113,FALSE())/VLOOKUP($A121,$A$66:$AN$106,G$113,FALSE())*1000,":")</f>
        <v>165.309882430123</v>
      </c>
      <c r="H121" s="205" t="n">
        <f aca="false">IFERROR(VLOOKUP($A121,$A$12:$AN$51,H$113,FALSE())/VLOOKUP($A121,$A$66:$AN$106,H$113,FALSE())*1000,":")</f>
        <v>175.193540238789</v>
      </c>
      <c r="I121" s="205" t="n">
        <f aca="false">IFERROR(VLOOKUP($A121,$A$12:$AN$51,I$113,FALSE())/VLOOKUP($A121,$A$66:$AN$106,I$113,FALSE())*1000,":")</f>
        <v>172.007812255511</v>
      </c>
      <c r="J121" s="205" t="n">
        <f aca="false">IFERROR(VLOOKUP($A121,$A$12:$AN$51,J$113,FALSE())/VLOOKUP($A121,$A$66:$AN$106,J$113,FALSE())*1000,":")</f>
        <v>160.416098498716</v>
      </c>
      <c r="K121" s="205" t="n">
        <f aca="false">IFERROR(VLOOKUP($A121,$A$12:$AN$51,K$113,FALSE())/VLOOKUP($A121,$A$66:$AN$106,K$113,FALSE())*1000,":")</f>
        <v>153.632316998456</v>
      </c>
      <c r="L121" s="205" t="n">
        <f aca="false">IFERROR(VLOOKUP($A121,$A$12:$AN$51,L$113,FALSE())/VLOOKUP($A121,$A$66:$AN$106,L$113,FALSE())*1000,":")</f>
        <v>143.798350758252</v>
      </c>
      <c r="M121" s="205" t="n">
        <f aca="false">IFERROR(VLOOKUP($A121,$A$12:$AN$51,M$113,FALSE())/VLOOKUP($A121,$A$66:$AN$106,M$113,FALSE())*1000,":")</f>
        <v>152.47647337584</v>
      </c>
      <c r="N121" s="205" t="n">
        <f aca="false">IFERROR(VLOOKUP($A121,$A$12:$AN$51,N$113,FALSE())/VLOOKUP($A121,$A$66:$AN$106,N$113,FALSE())*1000,":")</f>
        <v>143.761581773894</v>
      </c>
      <c r="O121" s="205" t="n">
        <f aca="false">IFERROR(VLOOKUP($A121,$A$12:$AN$51,O$113,FALSE())/VLOOKUP($A121,$A$66:$AN$106,O$113,FALSE())*1000,":")</f>
        <v>155.048604920047</v>
      </c>
      <c r="P121" s="205" t="n">
        <f aca="false">IFERROR(VLOOKUP($A121,$A$12:$AN$51,P$113,FALSE())/VLOOKUP($A121,$A$66:$AN$106,P$113,FALSE())*1000,":")</f>
        <v>169.87163915828</v>
      </c>
      <c r="Q121" s="205" t="n">
        <f aca="false">IFERROR(VLOOKUP($A121,$A$12:$AN$51,Q$113,FALSE())/VLOOKUP($A121,$A$66:$AN$106,Q$113,FALSE())*1000,":")</f>
        <v>172.971642197446</v>
      </c>
      <c r="R121" s="205" t="n">
        <f aca="false">IFERROR(VLOOKUP($A121,$A$12:$AN$51,R$113,FALSE())/VLOOKUP($A121,$A$66:$AN$106,R$113,FALSE())*1000,":")</f>
        <v>175.378846524025</v>
      </c>
      <c r="S121" s="205" t="n">
        <f aca="false">IFERROR(VLOOKUP($A121,$A$12:$AN$51,S$113,FALSE())/VLOOKUP($A121,$A$66:$AN$106,S$113,FALSE())*1000,":")</f>
        <v>206.31072141304</v>
      </c>
      <c r="T121" s="205" t="n">
        <f aca="false">IFERROR(VLOOKUP($A121,$A$12:$AN$51,T$113,FALSE())/VLOOKUP($A121,$A$66:$AN$106,T$113,FALSE())*1000,":")</f>
        <v>182.731987238875</v>
      </c>
      <c r="U121" s="205" t="n">
        <f aca="false">IFERROR(VLOOKUP($A121,$A$12:$AN$51,U$113,FALSE())/VLOOKUP($A121,$A$66:$AN$106,U$113,FALSE())*1000,":")</f>
        <v>145.892392232021</v>
      </c>
      <c r="V121" s="205" t="n">
        <f aca="false">IFERROR(VLOOKUP($A121,$A$12:$AN$51,V$113,FALSE())/VLOOKUP($A121,$A$66:$AN$106,V$113,FALSE())*1000,":")</f>
        <v>192.808350021376</v>
      </c>
      <c r="W121" s="205" t="n">
        <f aca="false">IFERROR(VLOOKUP($A121,$A$12:$AN$51,W$113,FALSE())/VLOOKUP($A121,$A$66:$AN$106,W$113,FALSE())*1000,":")</f>
        <v>187.446030564204</v>
      </c>
      <c r="X121" s="205" t="n">
        <f aca="false">IFERROR(VLOOKUP($A121,$A$12:$AN$51,X$113,FALSE())/VLOOKUP($A121,$A$66:$AN$106,X$113,FALSE())*1000,":")</f>
        <v>179.434802753059</v>
      </c>
      <c r="Y121" s="205" t="n">
        <f aca="false">IFERROR(VLOOKUP($A121,$A$12:$AN$51,Y$113,FALSE())/VLOOKUP($A121,$A$66:$AN$106,Y$113,FALSE())*1000,":")</f>
        <v>199.626502264095</v>
      </c>
      <c r="Z121" s="205" t="n">
        <f aca="false">IFERROR(VLOOKUP($A121,$A$12:$AN$51,Z$113,FALSE())/VLOOKUP($A121,$A$66:$AN$106,Z$113,FALSE())*1000,":")</f>
        <v>187.740661139564</v>
      </c>
      <c r="AA121" s="205" t="n">
        <f aca="false">IFERROR(VLOOKUP($A121,$A$12:$AN$51,AA$113,FALSE())/VLOOKUP($A121,$A$66:$AN$106,AA$113,FALSE())*1000,":")</f>
        <v>163.532824537787</v>
      </c>
      <c r="AB121" s="205" t="n">
        <f aca="false">IFERROR(VLOOKUP($A121,$A$12:$AN$51,AB$113,FALSE())/VLOOKUP($A121,$A$66:$AN$106,AB$113,FALSE())*1000,":")</f>
        <v>200.212336543196</v>
      </c>
      <c r="AC121" s="205" t="n">
        <f aca="false">IFERROR(VLOOKUP($A121,$A$12:$AN$51,AC$113,FALSE())/VLOOKUP($A121,$A$66:$AN$106,AC$113,FALSE())*1000,":")</f>
        <v>198.399365325489</v>
      </c>
      <c r="AD121" s="205" t="n">
        <f aca="false">IFERROR(VLOOKUP($A121,$A$12:$AN$51,AD$113,FALSE())/VLOOKUP($A121,$A$66:$AN$106,AD$113,FALSE())*1000,":")</f>
        <v>191.196463131466</v>
      </c>
      <c r="AE121" s="205" t="n">
        <f aca="false">IFERROR(VLOOKUP($A121,$A$12:$AN$51,AE$113,FALSE())/VLOOKUP($A121,$A$66:$AN$106,AE$113,FALSE())*1000,":")</f>
        <v>161.182009631497</v>
      </c>
      <c r="AF121" s="205" t="n">
        <f aca="false">IFERROR(VLOOKUP($A121,$A$12:$AN$51,AF$113,FALSE())/VLOOKUP($A121,$A$66:$AN$106,AF$113,FALSE())*1000,":")</f>
        <v>150.90857622711</v>
      </c>
      <c r="AG121" s="205" t="n">
        <f aca="false">IFERROR(VLOOKUP($A121,$A$12:$AN$51,AG$113,FALSE())/VLOOKUP($A121,$A$66:$AN$106,AG$113,FALSE())*1000,":")</f>
        <v>154.542530908194</v>
      </c>
      <c r="AH121" s="205" t="n">
        <f aca="false">IFERROR(VLOOKUP($A121,$A$12:$AN$51,AH$113,FALSE())/VLOOKUP($A121,$A$66:$AN$106,AH$113,FALSE())*1000,":")</f>
        <v>162.320224719101</v>
      </c>
      <c r="AI121" s="205" t="n">
        <f aca="false">IFERROR(VLOOKUP($A121,$A$12:$AN$51,AI$113,FALSE())/VLOOKUP($A121,$A$66:$AN$106,AI$113,FALSE())*1000,":")</f>
        <v>137.619327849217</v>
      </c>
      <c r="AJ121" s="204"/>
      <c r="AK121" s="204"/>
    </row>
    <row r="122" customFormat="false" ht="12.75" hidden="false" customHeight="false" outlineLevel="0" collapsed="false">
      <c r="A122" s="28" t="s">
        <v>168</v>
      </c>
      <c r="B122" s="205" t="n">
        <f aca="false">IFERROR(VLOOKUP($A122,$A$12:$AN$51,B$113,FALSE())/VLOOKUP($A122,$A$66:$AN$106,B$113,FALSE())*1000,":")</f>
        <v>122.844318599817</v>
      </c>
      <c r="C122" s="205" t="n">
        <f aca="false">IFERROR(VLOOKUP($A122,$A$12:$AN$51,C$113,FALSE())/VLOOKUP($A122,$A$66:$AN$106,C$113,FALSE())*1000,":")</f>
        <v>124.226950076641</v>
      </c>
      <c r="D122" s="205" t="n">
        <f aca="false">IFERROR(VLOOKUP($A122,$A$12:$AN$51,D$113,FALSE())/VLOOKUP($A122,$A$66:$AN$106,D$113,FALSE())*1000,":")</f>
        <v>122.389991295259</v>
      </c>
      <c r="E122" s="205" t="n">
        <f aca="false">IFERROR(VLOOKUP($A122,$A$12:$AN$51,E$113,FALSE())/VLOOKUP($A122,$A$66:$AN$106,E$113,FALSE())*1000,":")</f>
        <v>124.785795072348</v>
      </c>
      <c r="F122" s="205" t="n">
        <f aca="false">IFERROR(VLOOKUP($A122,$A$12:$AN$51,F$113,FALSE())/VLOOKUP($A122,$A$66:$AN$106,F$113,FALSE())*1000,":")</f>
        <v>129.185243503349</v>
      </c>
      <c r="G122" s="205" t="n">
        <f aca="false">IFERROR(VLOOKUP($A122,$A$12:$AN$51,G$113,FALSE())/VLOOKUP($A122,$A$66:$AN$106,G$113,FALSE())*1000,":")</f>
        <v>127.332084265779</v>
      </c>
      <c r="H122" s="205" t="n">
        <f aca="false">IFERROR(VLOOKUP($A122,$A$12:$AN$51,H$113,FALSE())/VLOOKUP($A122,$A$66:$AN$106,H$113,FALSE())*1000,":")</f>
        <v>137.134326041107</v>
      </c>
      <c r="I122" s="205" t="n">
        <f aca="false">IFERROR(VLOOKUP($A122,$A$12:$AN$51,I$113,FALSE())/VLOOKUP($A122,$A$66:$AN$106,I$113,FALSE())*1000,":")</f>
        <v>145.555872233721</v>
      </c>
      <c r="J122" s="205" t="n">
        <f aca="false">IFERROR(VLOOKUP($A122,$A$12:$AN$51,J$113,FALSE())/VLOOKUP($A122,$A$66:$AN$106,J$113,FALSE())*1000,":")</f>
        <v>152.19565136165</v>
      </c>
      <c r="K122" s="205" t="n">
        <f aca="false">IFERROR(VLOOKUP($A122,$A$12:$AN$51,K$113,FALSE())/VLOOKUP($A122,$A$66:$AN$106,K$113,FALSE())*1000,":")</f>
        <v>156.456983724035</v>
      </c>
      <c r="L122" s="205" t="n">
        <f aca="false">IFERROR(VLOOKUP($A122,$A$12:$AN$51,L$113,FALSE())/VLOOKUP($A122,$A$66:$AN$106,L$113,FALSE())*1000,":")</f>
        <v>160.991831775231</v>
      </c>
      <c r="M122" s="205" t="n">
        <f aca="false">IFERROR(VLOOKUP($A122,$A$12:$AN$51,M$113,FALSE())/VLOOKUP($A122,$A$66:$AN$106,M$113,FALSE())*1000,":")</f>
        <v>167.255751760535</v>
      </c>
      <c r="N122" s="205" t="n">
        <f aca="false">IFERROR(VLOOKUP($A122,$A$12:$AN$51,N$113,FALSE())/VLOOKUP($A122,$A$66:$AN$106,N$113,FALSE())*1000,":")</f>
        <v>166.873595982462</v>
      </c>
      <c r="O122" s="205" t="n">
        <f aca="false">IFERROR(VLOOKUP($A122,$A$12:$AN$51,O$113,FALSE())/VLOOKUP($A122,$A$66:$AN$106,O$113,FALSE())*1000,":")</f>
        <v>157.402756325313</v>
      </c>
      <c r="P122" s="205" t="n">
        <f aca="false">IFERROR(VLOOKUP($A122,$A$12:$AN$51,P$113,FALSE())/VLOOKUP($A122,$A$66:$AN$106,P$113,FALSE())*1000,":")</f>
        <v>158.395627934615</v>
      </c>
      <c r="Q122" s="205" t="n">
        <f aca="false">IFERROR(VLOOKUP($A122,$A$12:$AN$51,Q$113,FALSE())/VLOOKUP($A122,$A$66:$AN$106,Q$113,FALSE())*1000,":")</f>
        <v>158.59941673363</v>
      </c>
      <c r="R122" s="205" t="n">
        <f aca="false">IFERROR(VLOOKUP($A122,$A$12:$AN$51,R$113,FALSE())/VLOOKUP($A122,$A$66:$AN$106,R$113,FALSE())*1000,":")</f>
        <v>156.026978324948</v>
      </c>
      <c r="S122" s="205" t="n">
        <f aca="false">IFERROR(VLOOKUP($A122,$A$12:$AN$51,S$113,FALSE())/VLOOKUP($A122,$A$66:$AN$106,S$113,FALSE())*1000,":")</f>
        <v>156.537307050177</v>
      </c>
      <c r="T122" s="205" t="n">
        <f aca="false">IFERROR(VLOOKUP($A122,$A$12:$AN$51,T$113,FALSE())/VLOOKUP($A122,$A$66:$AN$106,T$113,FALSE())*1000,":")</f>
        <v>150.547564754984</v>
      </c>
      <c r="U122" s="205" t="n">
        <f aca="false">IFERROR(VLOOKUP($A122,$A$12:$AN$51,U$113,FALSE())/VLOOKUP($A122,$A$66:$AN$106,U$113,FALSE())*1000,":")</f>
        <v>141.617959304823</v>
      </c>
      <c r="V122" s="205" t="n">
        <f aca="false">IFERROR(VLOOKUP($A122,$A$12:$AN$51,V$113,FALSE())/VLOOKUP($A122,$A$66:$AN$106,V$113,FALSE())*1000,":")</f>
        <v>139.941011925016</v>
      </c>
      <c r="W122" s="205" t="n">
        <f aca="false">IFERROR(VLOOKUP($A122,$A$12:$AN$51,W$113,FALSE())/VLOOKUP($A122,$A$66:$AN$106,W$113,FALSE())*1000,":")</f>
        <v>128.136679777925</v>
      </c>
      <c r="X122" s="205" t="n">
        <f aca="false">IFERROR(VLOOKUP($A122,$A$12:$AN$51,X$113,FALSE())/VLOOKUP($A122,$A$66:$AN$106,X$113,FALSE())*1000,":")</f>
        <v>129.132587480365</v>
      </c>
      <c r="Y122" s="205" t="n">
        <f aca="false">IFERROR(VLOOKUP($A122,$A$12:$AN$51,Y$113,FALSE())/VLOOKUP($A122,$A$66:$AN$106,Y$113,FALSE())*1000,":")</f>
        <v>122.174025262382</v>
      </c>
      <c r="Z122" s="205" t="n">
        <f aca="false">IFERROR(VLOOKUP($A122,$A$12:$AN$51,Z$113,FALSE())/VLOOKUP($A122,$A$66:$AN$106,Z$113,FALSE())*1000,":")</f>
        <v>122.224106116366</v>
      </c>
      <c r="AA122" s="205" t="n">
        <f aca="false">IFERROR(VLOOKUP($A122,$A$12:$AN$51,AA$113,FALSE())/VLOOKUP($A122,$A$66:$AN$106,AA$113,FALSE())*1000,":")</f>
        <v>128.240608753114</v>
      </c>
      <c r="AB122" s="205" t="n">
        <f aca="false">IFERROR(VLOOKUP($A122,$A$12:$AN$51,AB$113,FALSE())/VLOOKUP($A122,$A$66:$AN$106,AB$113,FALSE())*1000,":")</f>
        <v>133.89618973545</v>
      </c>
      <c r="AC122" s="205" t="n">
        <f aca="false">IFERROR(VLOOKUP($A122,$A$12:$AN$51,AC$113,FALSE())/VLOOKUP($A122,$A$66:$AN$106,AC$113,FALSE())*1000,":")</f>
        <v>130.802652424165</v>
      </c>
      <c r="AD122" s="205" t="n">
        <f aca="false">IFERROR(VLOOKUP($A122,$A$12:$AN$51,AD$113,FALSE())/VLOOKUP($A122,$A$66:$AN$106,AD$113,FALSE())*1000,":")</f>
        <v>130.017934882334</v>
      </c>
      <c r="AE122" s="205" t="n">
        <f aca="false">IFERROR(VLOOKUP($A122,$A$12:$AN$51,AE$113,FALSE())/VLOOKUP($A122,$A$66:$AN$106,AE$113,FALSE())*1000,":")</f>
        <v>128.182440943495</v>
      </c>
      <c r="AF122" s="205" t="n">
        <f aca="false">IFERROR(VLOOKUP($A122,$A$12:$AN$51,AF$113,FALSE())/VLOOKUP($A122,$A$66:$AN$106,AF$113,FALSE())*1000,":")</f>
        <v>116.349897458405</v>
      </c>
      <c r="AG122" s="205" t="n">
        <f aca="false">IFERROR(VLOOKUP($A122,$A$12:$AN$51,AG$113,FALSE())/VLOOKUP($A122,$A$66:$AN$106,AG$113,FALSE())*1000,":")</f>
        <v>119.361903438656</v>
      </c>
      <c r="AH122" s="205" t="n">
        <f aca="false">IFERROR(VLOOKUP($A122,$A$12:$AN$51,AH$113,FALSE())/VLOOKUP($A122,$A$66:$AN$106,AH$113,FALSE())*1000,":")</f>
        <v>120.06207892979</v>
      </c>
      <c r="AI122" s="205" t="n">
        <f aca="false">IFERROR(VLOOKUP($A122,$A$12:$AN$51,AI$113,FALSE())/VLOOKUP($A122,$A$66:$AN$106,AI$113,FALSE())*1000,":")</f>
        <v>115.302807131699</v>
      </c>
      <c r="AJ122" s="204"/>
      <c r="AK122" s="204"/>
    </row>
    <row r="123" customFormat="false" ht="12.75" hidden="false" customHeight="false" outlineLevel="0" collapsed="false">
      <c r="A123" s="28" t="s">
        <v>169</v>
      </c>
      <c r="B123" s="205" t="n">
        <f aca="false">IFERROR(VLOOKUP($A123,$A$12:$AN$51,B$113,FALSE())/VLOOKUP($A123,$A$66:$AN$106,B$113,FALSE())*1000,":")</f>
        <v>102.359710290358</v>
      </c>
      <c r="C123" s="205" t="n">
        <f aca="false">IFERROR(VLOOKUP($A123,$A$12:$AN$51,C$113,FALSE())/VLOOKUP($A123,$A$66:$AN$106,C$113,FALSE())*1000,":")</f>
        <v>100.383688071607</v>
      </c>
      <c r="D123" s="205" t="n">
        <f aca="false">IFERROR(VLOOKUP($A123,$A$12:$AN$51,D$113,FALSE())/VLOOKUP($A123,$A$66:$AN$106,D$113,FALSE())*1000,":")</f>
        <v>103.146787120064</v>
      </c>
      <c r="E123" s="205" t="n">
        <f aca="false">IFERROR(VLOOKUP($A123,$A$12:$AN$51,E$113,FALSE())/VLOOKUP($A123,$A$66:$AN$106,E$113,FALSE())*1000,":")</f>
        <v>103.459797268861</v>
      </c>
      <c r="F123" s="205" t="n">
        <f aca="false">IFERROR(VLOOKUP($A123,$A$12:$AN$51,F$113,FALSE())/VLOOKUP($A123,$A$66:$AN$106,F$113,FALSE())*1000,":")</f>
        <v>106.538076874349</v>
      </c>
      <c r="G123" s="205" t="n">
        <f aca="false">IFERROR(VLOOKUP($A123,$A$12:$AN$51,G$113,FALSE())/VLOOKUP($A123,$A$66:$AN$106,G$113,FALSE())*1000,":")</f>
        <v>107.576958483094</v>
      </c>
      <c r="H123" s="205" t="n">
        <f aca="false">IFERROR(VLOOKUP($A123,$A$12:$AN$51,H$113,FALSE())/VLOOKUP($A123,$A$66:$AN$106,H$113,FALSE())*1000,":")</f>
        <v>107.998608751596</v>
      </c>
      <c r="I123" s="205" t="n">
        <f aca="false">IFERROR(VLOOKUP($A123,$A$12:$AN$51,I$113,FALSE())/VLOOKUP($A123,$A$66:$AN$106,I$113,FALSE())*1000,":")</f>
        <v>111.282094616684</v>
      </c>
      <c r="J123" s="205" t="n">
        <f aca="false">IFERROR(VLOOKUP($A123,$A$12:$AN$51,J$113,FALSE())/VLOOKUP($A123,$A$66:$AN$106,J$113,FALSE())*1000,":")</f>
        <v>117.206178851144</v>
      </c>
      <c r="K123" s="205" t="n">
        <f aca="false">IFERROR(VLOOKUP($A123,$A$12:$AN$51,K$113,FALSE())/VLOOKUP($A123,$A$66:$AN$106,K$113,FALSE())*1000,":")</f>
        <v>115.998317883304</v>
      </c>
      <c r="L123" s="205" t="n">
        <f aca="false">IFERROR(VLOOKUP($A123,$A$12:$AN$51,L$113,FALSE())/VLOOKUP($A123,$A$66:$AN$106,L$113,FALSE())*1000,":")</f>
        <v>122.392757841377</v>
      </c>
      <c r="M123" s="205" t="n">
        <f aca="false">IFERROR(VLOOKUP($A123,$A$12:$AN$51,M$113,FALSE())/VLOOKUP($A123,$A$66:$AN$106,M$113,FALSE())*1000,":")</f>
        <v>124.686609500988</v>
      </c>
      <c r="N123" s="205" t="n">
        <f aca="false">IFERROR(VLOOKUP($A123,$A$12:$AN$51,N$113,FALSE())/VLOOKUP($A123,$A$66:$AN$106,N$113,FALSE())*1000,":")</f>
        <v>124.51365615891</v>
      </c>
      <c r="O123" s="205" t="n">
        <f aca="false">IFERROR(VLOOKUP($A123,$A$12:$AN$51,O$113,FALSE())/VLOOKUP($A123,$A$66:$AN$106,O$113,FALSE())*1000,":")</f>
        <v>127.519507190056</v>
      </c>
      <c r="P123" s="205" t="n">
        <f aca="false">IFERROR(VLOOKUP($A123,$A$12:$AN$51,P$113,FALSE())/VLOOKUP($A123,$A$66:$AN$106,P$113,FALSE())*1000,":")</f>
        <v>129.339993742441</v>
      </c>
      <c r="Q123" s="205" t="n">
        <f aca="false">IFERROR(VLOOKUP($A123,$A$12:$AN$51,Q$113,FALSE())/VLOOKUP($A123,$A$66:$AN$106,Q$113,FALSE())*1000,":")</f>
        <v>129.491867664937</v>
      </c>
      <c r="R123" s="205" t="n">
        <f aca="false">IFERROR(VLOOKUP($A123,$A$12:$AN$51,R$113,FALSE())/VLOOKUP($A123,$A$66:$AN$106,R$113,FALSE())*1000,":")</f>
        <v>130.440391919246</v>
      </c>
      <c r="S123" s="205" t="n">
        <f aca="false">IFERROR(VLOOKUP($A123,$A$12:$AN$51,S$113,FALSE())/VLOOKUP($A123,$A$66:$AN$106,S$113,FALSE())*1000,":")</f>
        <v>130.442392575286</v>
      </c>
      <c r="T123" s="205" t="n">
        <f aca="false">IFERROR(VLOOKUP($A123,$A$12:$AN$51,T$113,FALSE())/VLOOKUP($A123,$A$66:$AN$106,T$113,FALSE())*1000,":")</f>
        <v>130.623388235554</v>
      </c>
      <c r="U123" s="205" t="n">
        <f aca="false">IFERROR(VLOOKUP($A123,$A$12:$AN$51,U$113,FALSE())/VLOOKUP($A123,$A$66:$AN$106,U$113,FALSE())*1000,":")</f>
        <v>124.296559407179</v>
      </c>
      <c r="V123" s="205" t="n">
        <f aca="false">IFERROR(VLOOKUP($A123,$A$12:$AN$51,V$113,FALSE())/VLOOKUP($A123,$A$66:$AN$106,V$113,FALSE())*1000,":")</f>
        <v>116.938628360141</v>
      </c>
      <c r="W123" s="205" t="n">
        <f aca="false">IFERROR(VLOOKUP($A123,$A$12:$AN$51,W$113,FALSE())/VLOOKUP($A123,$A$66:$AN$106,W$113,FALSE())*1000,":")</f>
        <v>114.008799743819</v>
      </c>
      <c r="X123" s="205" t="n">
        <f aca="false">IFERROR(VLOOKUP($A123,$A$12:$AN$51,X$113,FALSE())/VLOOKUP($A123,$A$66:$AN$106,X$113,FALSE())*1000,":")</f>
        <v>111.447953917618</v>
      </c>
      <c r="Y123" s="205" t="n">
        <f aca="false">IFERROR(VLOOKUP($A123,$A$12:$AN$51,Y$113,FALSE())/VLOOKUP($A123,$A$66:$AN$106,Y$113,FALSE())*1000,":")</f>
        <v>99.6489582741672</v>
      </c>
      <c r="Z123" s="205" t="n">
        <f aca="false">IFERROR(VLOOKUP($A123,$A$12:$AN$51,Z$113,FALSE())/VLOOKUP($A123,$A$66:$AN$106,Z$113,FALSE())*1000,":")</f>
        <v>99.0838755548625</v>
      </c>
      <c r="AA123" s="205" t="n">
        <f aca="false">IFERROR(VLOOKUP($A123,$A$12:$AN$51,AA$113,FALSE())/VLOOKUP($A123,$A$66:$AN$106,AA$113,FALSE())*1000,":")</f>
        <v>99.7589435751534</v>
      </c>
      <c r="AB123" s="205" t="n">
        <f aca="false">IFERROR(VLOOKUP($A123,$A$12:$AN$51,AB$113,FALSE())/VLOOKUP($A123,$A$66:$AN$106,AB$113,FALSE())*1000,":")</f>
        <v>98.5153477251138</v>
      </c>
      <c r="AC123" s="205" t="n">
        <f aca="false">IFERROR(VLOOKUP($A123,$A$12:$AN$51,AC$113,FALSE())/VLOOKUP($A123,$A$66:$AN$106,AC$113,FALSE())*1000,":")</f>
        <v>103.146953161036</v>
      </c>
      <c r="AD123" s="205" t="n">
        <f aca="false">IFERROR(VLOOKUP($A123,$A$12:$AN$51,AD$113,FALSE())/VLOOKUP($A123,$A$66:$AN$106,AD$113,FALSE())*1000,":")</f>
        <v>101.435423438705</v>
      </c>
      <c r="AE123" s="205" t="n">
        <f aca="false">IFERROR(VLOOKUP($A123,$A$12:$AN$51,AE$113,FALSE())/VLOOKUP($A123,$A$66:$AN$106,AE$113,FALSE())*1000,":")</f>
        <v>101.784805567089</v>
      </c>
      <c r="AF123" s="205" t="n">
        <f aca="false">IFERROR(VLOOKUP($A123,$A$12:$AN$51,AF$113,FALSE())/VLOOKUP($A123,$A$66:$AN$106,AF$113,FALSE())*1000,":")</f>
        <v>86.2289980048635</v>
      </c>
      <c r="AG123" s="205" t="n">
        <f aca="false">IFERROR(VLOOKUP($A123,$A$12:$AN$51,AG$113,FALSE())/VLOOKUP($A123,$A$66:$AN$106,AG$113,FALSE())*1000,":")</f>
        <v>91.4365775503829</v>
      </c>
      <c r="AH123" s="205" t="n">
        <f aca="false">IFERROR(VLOOKUP($A123,$A$12:$AN$51,AH$113,FALSE())/VLOOKUP($A123,$A$66:$AN$106,AH$113,FALSE())*1000,":")</f>
        <v>95.2746226450991</v>
      </c>
      <c r="AI123" s="205" t="n">
        <f aca="false">IFERROR(VLOOKUP($A123,$A$12:$AN$51,AI$113,FALSE())/VLOOKUP($A123,$A$66:$AN$106,AI$113,FALSE())*1000,":")</f>
        <v>92.4866746456831</v>
      </c>
      <c r="AJ123" s="204"/>
      <c r="AK123" s="204"/>
    </row>
    <row r="124" customFormat="false" ht="12.75" hidden="false" customHeight="false" outlineLevel="0" collapsed="false">
      <c r="A124" s="28" t="s">
        <v>170</v>
      </c>
      <c r="B124" s="205" t="n">
        <f aca="false">IFERROR(VLOOKUP($A124,$A$12:$AN$51,B$113,FALSE())/VLOOKUP($A124,$A$66:$AN$106,B$113,FALSE())*1000,":")</f>
        <v>99.2626512078392</v>
      </c>
      <c r="C124" s="205" t="n">
        <f aca="false">IFERROR(VLOOKUP($A124,$A$12:$AN$51,C$113,FALSE())/VLOOKUP($A124,$A$66:$AN$106,C$113,FALSE())*1000,":")</f>
        <v>103.1240999299</v>
      </c>
      <c r="D124" s="205" t="n">
        <f aca="false">IFERROR(VLOOKUP($A124,$A$12:$AN$51,D$113,FALSE())/VLOOKUP($A124,$A$66:$AN$106,D$113,FALSE())*1000,":")</f>
        <v>104.723844095884</v>
      </c>
      <c r="E124" s="205" t="n">
        <f aca="false">IFERROR(VLOOKUP($A124,$A$12:$AN$51,E$113,FALSE())/VLOOKUP($A124,$A$66:$AN$106,E$113,FALSE())*1000,":")</f>
        <v>99.7647894253555</v>
      </c>
      <c r="F124" s="205" t="n">
        <f aca="false">IFERROR(VLOOKUP($A124,$A$12:$AN$51,F$113,FALSE())/VLOOKUP($A124,$A$66:$AN$106,F$113,FALSE())*1000,":")</f>
        <v>104.402718994131</v>
      </c>
      <c r="G124" s="205" t="n">
        <f aca="false">IFERROR(VLOOKUP($A124,$A$12:$AN$51,G$113,FALSE())/VLOOKUP($A124,$A$66:$AN$106,G$113,FALSE())*1000,":")</f>
        <v>111.822743527541</v>
      </c>
      <c r="H124" s="205" t="n">
        <f aca="false">IFERROR(VLOOKUP($A124,$A$12:$AN$51,H$113,FALSE())/VLOOKUP($A124,$A$66:$AN$106,H$113,FALSE())*1000,":")</f>
        <v>111.482922186171</v>
      </c>
      <c r="I124" s="205" t="n">
        <f aca="false">IFERROR(VLOOKUP($A124,$A$12:$AN$51,I$113,FALSE())/VLOOKUP($A124,$A$66:$AN$106,I$113,FALSE())*1000,":")</f>
        <v>118.960214257574</v>
      </c>
      <c r="J124" s="205" t="n">
        <f aca="false">IFERROR(VLOOKUP($A124,$A$12:$AN$51,J$113,FALSE())/VLOOKUP($A124,$A$66:$AN$106,J$113,FALSE())*1000,":")</f>
        <v>124.376959737565</v>
      </c>
      <c r="K124" s="205" t="n">
        <f aca="false">IFERROR(VLOOKUP($A124,$A$12:$AN$51,K$113,FALSE())/VLOOKUP($A124,$A$66:$AN$106,K$113,FALSE())*1000,":")</f>
        <v>129.417050247263</v>
      </c>
      <c r="L124" s="205" t="n">
        <f aca="false">IFERROR(VLOOKUP($A124,$A$12:$AN$51,L$113,FALSE())/VLOOKUP($A124,$A$66:$AN$106,L$113,FALSE())*1000,":")</f>
        <v>134.528874048553</v>
      </c>
      <c r="M124" s="205" t="n">
        <f aca="false">IFERROR(VLOOKUP($A124,$A$12:$AN$51,M$113,FALSE())/VLOOKUP($A124,$A$66:$AN$106,M$113,FALSE())*1000,":")</f>
        <v>137.974431696415</v>
      </c>
      <c r="N124" s="205" t="n">
        <f aca="false">IFERROR(VLOOKUP($A124,$A$12:$AN$51,N$113,FALSE())/VLOOKUP($A124,$A$66:$AN$106,N$113,FALSE())*1000,":")</f>
        <v>140.563005568038</v>
      </c>
      <c r="O124" s="205" t="n">
        <f aca="false">IFERROR(VLOOKUP($A124,$A$12:$AN$51,O$113,FALSE())/VLOOKUP($A124,$A$66:$AN$106,O$113,FALSE())*1000,":")</f>
        <v>142.589952509618</v>
      </c>
      <c r="P124" s="205" t="n">
        <f aca="false">IFERROR(VLOOKUP($A124,$A$12:$AN$51,P$113,FALSE())/VLOOKUP($A124,$A$66:$AN$106,P$113,FALSE())*1000,":")</f>
        <v>146.43433534949</v>
      </c>
      <c r="Q124" s="205" t="n">
        <f aca="false">IFERROR(VLOOKUP($A124,$A$12:$AN$51,Q$113,FALSE())/VLOOKUP($A124,$A$66:$AN$106,Q$113,FALSE())*1000,":")</f>
        <v>147.3593871842</v>
      </c>
      <c r="R124" s="205" t="n">
        <f aca="false">IFERROR(VLOOKUP($A124,$A$12:$AN$51,R$113,FALSE())/VLOOKUP($A124,$A$66:$AN$106,R$113,FALSE())*1000,":")</f>
        <v>145.471497493148</v>
      </c>
      <c r="S124" s="205" t="n">
        <f aca="false">IFERROR(VLOOKUP($A124,$A$12:$AN$51,S$113,FALSE())/VLOOKUP($A124,$A$66:$AN$106,S$113,FALSE())*1000,":")</f>
        <v>145.225022555711</v>
      </c>
      <c r="T124" s="205" t="n">
        <f aca="false">IFERROR(VLOOKUP($A124,$A$12:$AN$51,T$113,FALSE())/VLOOKUP($A124,$A$66:$AN$106,T$113,FALSE())*1000,":")</f>
        <v>137.926995260389</v>
      </c>
      <c r="U124" s="205" t="n">
        <f aca="false">IFERROR(VLOOKUP($A124,$A$12:$AN$51,U$113,FALSE())/VLOOKUP($A124,$A$66:$AN$106,U$113,FALSE())*1000,":")</f>
        <v>125.834957266737</v>
      </c>
      <c r="V124" s="205" t="n">
        <f aca="false">IFERROR(VLOOKUP($A124,$A$12:$AN$51,V$113,FALSE())/VLOOKUP($A124,$A$66:$AN$106,V$113,FALSE())*1000,":")</f>
        <v>124.772731396103</v>
      </c>
      <c r="W124" s="205" t="n">
        <f aca="false">IFERROR(VLOOKUP($A124,$A$12:$AN$51,W$113,FALSE())/VLOOKUP($A124,$A$66:$AN$106,W$113,FALSE())*1000,":")</f>
        <v>123.907632739878</v>
      </c>
      <c r="X124" s="205" t="n">
        <f aca="false">IFERROR(VLOOKUP($A124,$A$12:$AN$51,X$113,FALSE())/VLOOKUP($A124,$A$66:$AN$106,X$113,FALSE())*1000,":")</f>
        <v>122.934626945122</v>
      </c>
      <c r="Y124" s="205" t="n">
        <f aca="false">IFERROR(VLOOKUP($A124,$A$12:$AN$51,Y$113,FALSE())/VLOOKUP($A124,$A$66:$AN$106,Y$113,FALSE())*1000,":")</f>
        <v>114.694054094555</v>
      </c>
      <c r="Z124" s="205" t="n">
        <f aca="false">IFERROR(VLOOKUP($A124,$A$12:$AN$51,Z$113,FALSE())/VLOOKUP($A124,$A$66:$AN$106,Z$113,FALSE())*1000,":")</f>
        <v>113.531008472517</v>
      </c>
      <c r="AA124" s="205" t="n">
        <f aca="false">IFERROR(VLOOKUP($A124,$A$12:$AN$51,AA$113,FALSE())/VLOOKUP($A124,$A$66:$AN$106,AA$113,FALSE())*1000,":")</f>
        <v>117.599498441834</v>
      </c>
      <c r="AB124" s="205" t="n">
        <f aca="false">IFERROR(VLOOKUP($A124,$A$12:$AN$51,AB$113,FALSE())/VLOOKUP($A124,$A$66:$AN$106,AB$113,FALSE())*1000,":")</f>
        <v>118.549415729167</v>
      </c>
      <c r="AC124" s="205" t="n">
        <f aca="false">IFERROR(VLOOKUP($A124,$A$12:$AN$51,AC$113,FALSE())/VLOOKUP($A124,$A$66:$AN$106,AC$113,FALSE())*1000,":")</f>
        <v>123.485632431048</v>
      </c>
      <c r="AD124" s="205" t="n">
        <f aca="false">IFERROR(VLOOKUP($A124,$A$12:$AN$51,AD$113,FALSE())/VLOOKUP($A124,$A$66:$AN$106,AD$113,FALSE())*1000,":")</f>
        <v>123.204517819354</v>
      </c>
      <c r="AE124" s="205" t="n">
        <f aca="false">IFERROR(VLOOKUP($A124,$A$12:$AN$51,AE$113,FALSE())/VLOOKUP($A124,$A$66:$AN$106,AE$113,FALSE())*1000,":")</f>
        <v>119.588500092425</v>
      </c>
      <c r="AF124" s="205" t="n">
        <f aca="false">IFERROR(VLOOKUP($A124,$A$12:$AN$51,AF$113,FALSE())/VLOOKUP($A124,$A$66:$AN$106,AF$113,FALSE())*1000,":")</f>
        <v>104.557288941535</v>
      </c>
      <c r="AG124" s="205" t="n">
        <f aca="false">IFERROR(VLOOKUP($A124,$A$12:$AN$51,AG$113,FALSE())/VLOOKUP($A124,$A$66:$AN$106,AG$113,FALSE())*1000,":")</f>
        <v>110.728029199002</v>
      </c>
      <c r="AH124" s="205" t="n">
        <f aca="false">IFERROR(VLOOKUP($A124,$A$12:$AN$51,AH$113,FALSE())/VLOOKUP($A124,$A$66:$AN$106,AH$113,FALSE())*1000,":")</f>
        <v>113.056528078735</v>
      </c>
      <c r="AI124" s="205" t="n">
        <f aca="false">IFERROR(VLOOKUP($A124,$A$12:$AN$51,AI$113,FALSE())/VLOOKUP($A124,$A$66:$AN$106,AI$113,FALSE())*1000,":")</f>
        <v>108.602955128069</v>
      </c>
      <c r="AJ124" s="204"/>
      <c r="AK124" s="204"/>
    </row>
    <row r="125" customFormat="false" ht="12.75" hidden="false" customHeight="false" outlineLevel="0" collapsed="false">
      <c r="A125" s="28" t="s">
        <v>171</v>
      </c>
      <c r="B125" s="205" t="str">
        <f aca="false">IFERROR(VLOOKUP($A125,$A$12:$AN$51,B$113,FALSE())/VLOOKUP($A125,$A$66:$AN$106,B$113,FALSE())*1000,":")</f>
        <v>:</v>
      </c>
      <c r="C125" s="205" t="n">
        <f aca="false">IFERROR(VLOOKUP($A125,$A$12:$AN$51,C$113,FALSE())/VLOOKUP($A125,$A$66:$AN$106,C$113,FALSE())*1000,":")</f>
        <v>173.435155487914</v>
      </c>
      <c r="D125" s="205" t="n">
        <f aca="false">IFERROR(VLOOKUP($A125,$A$12:$AN$51,D$113,FALSE())/VLOOKUP($A125,$A$66:$AN$106,D$113,FALSE())*1000,":")</f>
        <v>169.835069250496</v>
      </c>
      <c r="E125" s="205" t="n">
        <f aca="false">IFERROR(VLOOKUP($A125,$A$12:$AN$51,E$113,FALSE())/VLOOKUP($A125,$A$66:$AN$106,E$113,FALSE())*1000,":")</f>
        <v>171.706523539775</v>
      </c>
      <c r="F125" s="205" t="n">
        <f aca="false">IFERROR(VLOOKUP($A125,$A$12:$AN$51,F$113,FALSE())/VLOOKUP($A125,$A$66:$AN$106,F$113,FALSE())*1000,":")</f>
        <v>164.637058154125</v>
      </c>
      <c r="G125" s="205" t="n">
        <f aca="false">IFERROR(VLOOKUP($A125,$A$12:$AN$51,G$113,FALSE())/VLOOKUP($A125,$A$66:$AN$106,G$113,FALSE())*1000,":")</f>
        <v>170.861780649288</v>
      </c>
      <c r="H125" s="205" t="n">
        <f aca="false">IFERROR(VLOOKUP($A125,$A$12:$AN$51,H$113,FALSE())/VLOOKUP($A125,$A$66:$AN$106,H$113,FALSE())*1000,":")</f>
        <v>179.925787205423</v>
      </c>
      <c r="I125" s="205" t="n">
        <f aca="false">IFERROR(VLOOKUP($A125,$A$12:$AN$51,I$113,FALSE())/VLOOKUP($A125,$A$66:$AN$106,I$113,FALSE())*1000,":")</f>
        <v>174.126261230673</v>
      </c>
      <c r="J125" s="205" t="n">
        <f aca="false">IFERROR(VLOOKUP($A125,$A$12:$AN$51,J$113,FALSE())/VLOOKUP($A125,$A$66:$AN$106,J$113,FALSE())*1000,":")</f>
        <v>178.813075203416</v>
      </c>
      <c r="K125" s="205" t="n">
        <f aca="false">IFERROR(VLOOKUP($A125,$A$12:$AN$51,K$113,FALSE())/VLOOKUP($A125,$A$66:$AN$106,K$113,FALSE())*1000,":")</f>
        <v>178.213624690615</v>
      </c>
      <c r="L125" s="205" t="n">
        <f aca="false">IFERROR(VLOOKUP($A125,$A$12:$AN$51,L$113,FALSE())/VLOOKUP($A125,$A$66:$AN$106,L$113,FALSE())*1000,":")</f>
        <v>178.918333847496</v>
      </c>
      <c r="M125" s="205" t="n">
        <f aca="false">IFERROR(VLOOKUP($A125,$A$12:$AN$51,M$113,FALSE())/VLOOKUP($A125,$A$66:$AN$106,M$113,FALSE())*1000,":")</f>
        <v>183.183294515526</v>
      </c>
      <c r="N125" s="205" t="n">
        <f aca="false">IFERROR(VLOOKUP($A125,$A$12:$AN$51,N$113,FALSE())/VLOOKUP($A125,$A$66:$AN$106,N$113,FALSE())*1000,":")</f>
        <v>182.257938911732</v>
      </c>
      <c r="O125" s="205" t="n">
        <f aca="false">IFERROR(VLOOKUP($A125,$A$12:$AN$51,O$113,FALSE())/VLOOKUP($A125,$A$66:$AN$106,O$113,FALSE())*1000,":")</f>
        <v>185.400957628277</v>
      </c>
      <c r="P125" s="205" t="n">
        <f aca="false">IFERROR(VLOOKUP($A125,$A$12:$AN$51,P$113,FALSE())/VLOOKUP($A125,$A$66:$AN$106,P$113,FALSE())*1000,":")</f>
        <v>187.273549895243</v>
      </c>
      <c r="Q125" s="205" t="n">
        <f aca="false">IFERROR(VLOOKUP($A125,$A$12:$AN$51,Q$113,FALSE())/VLOOKUP($A125,$A$66:$AN$106,Q$113,FALSE())*1000,":")</f>
        <v>186.563529961271</v>
      </c>
      <c r="R125" s="205" t="n">
        <f aca="false">IFERROR(VLOOKUP($A125,$A$12:$AN$51,R$113,FALSE())/VLOOKUP($A125,$A$66:$AN$106,R$113,FALSE())*1000,":")</f>
        <v>182.623709752555</v>
      </c>
      <c r="S125" s="205" t="n">
        <f aca="false">IFERROR(VLOOKUP($A125,$A$12:$AN$51,S$113,FALSE())/VLOOKUP($A125,$A$66:$AN$106,S$113,FALSE())*1000,":")</f>
        <v>179.841228004088</v>
      </c>
      <c r="T125" s="205" t="n">
        <f aca="false">IFERROR(VLOOKUP($A125,$A$12:$AN$51,T$113,FALSE())/VLOOKUP($A125,$A$66:$AN$106,T$113,FALSE())*1000,":")</f>
        <v>179.598249418624</v>
      </c>
      <c r="U125" s="205" t="n">
        <f aca="false">IFERROR(VLOOKUP($A125,$A$12:$AN$51,U$113,FALSE())/VLOOKUP($A125,$A$66:$AN$106,U$113,FALSE())*1000,":")</f>
        <v>171.720883295732</v>
      </c>
      <c r="V125" s="205" t="n">
        <f aca="false">IFERROR(VLOOKUP($A125,$A$12:$AN$51,V$113,FALSE())/VLOOKUP($A125,$A$66:$AN$106,V$113,FALSE())*1000,":")</f>
        <v>176.126821127179</v>
      </c>
      <c r="W125" s="205" t="n">
        <f aca="false">IFERROR(VLOOKUP($A125,$A$12:$AN$51,W$113,FALSE())/VLOOKUP($A125,$A$66:$AN$106,W$113,FALSE())*1000,":")</f>
        <v>172.199334025057</v>
      </c>
      <c r="X125" s="205" t="n">
        <f aca="false">IFERROR(VLOOKUP($A125,$A$12:$AN$51,X$113,FALSE())/VLOOKUP($A125,$A$66:$AN$106,X$113,FALSE())*1000,":")</f>
        <v>171.451030511015</v>
      </c>
      <c r="Y125" s="205" t="n">
        <f aca="false">IFERROR(VLOOKUP($A125,$A$12:$AN$51,Y$113,FALSE())/VLOOKUP($A125,$A$66:$AN$106,Y$113,FALSE())*1000,":")</f>
        <v>171.331513383694</v>
      </c>
      <c r="Z125" s="205" t="n">
        <f aca="false">IFERROR(VLOOKUP($A125,$A$12:$AN$51,Z$113,FALSE())/VLOOKUP($A125,$A$66:$AN$106,Z$113,FALSE())*1000,":")</f>
        <v>163.214697492579</v>
      </c>
      <c r="AA125" s="205" t="n">
        <f aca="false">IFERROR(VLOOKUP($A125,$A$12:$AN$51,AA$113,FALSE())/VLOOKUP($A125,$A$66:$AN$106,AA$113,FALSE())*1000,":")</f>
        <v>165.132148556702</v>
      </c>
      <c r="AB125" s="205" t="n">
        <f aca="false">IFERROR(VLOOKUP($A125,$A$12:$AN$51,AB$113,FALSE())/VLOOKUP($A125,$A$66:$AN$106,AB$113,FALSE())*1000,":")</f>
        <v>161.811782340303</v>
      </c>
      <c r="AC125" s="205" t="n">
        <f aca="false">IFERROR(VLOOKUP($A125,$A$12:$AN$51,AC$113,FALSE())/VLOOKUP($A125,$A$66:$AN$106,AC$113,FALSE())*1000,":")</f>
        <v>161.475568635004</v>
      </c>
      <c r="AD125" s="205" t="n">
        <f aca="false">IFERROR(VLOOKUP($A125,$A$12:$AN$51,AD$113,FALSE())/VLOOKUP($A125,$A$66:$AN$106,AD$113,FALSE())*1000,":")</f>
        <v>160.353515230099</v>
      </c>
      <c r="AE125" s="205" t="n">
        <f aca="false">IFERROR(VLOOKUP($A125,$A$12:$AN$51,AE$113,FALSE())/VLOOKUP($A125,$A$66:$AN$106,AE$113,FALSE())*1000,":")</f>
        <v>157.767264372395</v>
      </c>
      <c r="AF125" s="205" t="n">
        <f aca="false">IFERROR(VLOOKUP($A125,$A$12:$AN$51,AF$113,FALSE())/VLOOKUP($A125,$A$66:$AN$106,AF$113,FALSE())*1000,":")</f>
        <v>139.381499868741</v>
      </c>
      <c r="AG125" s="205" t="n">
        <f aca="false">IFERROR(VLOOKUP($A125,$A$12:$AN$51,AG$113,FALSE())/VLOOKUP($A125,$A$66:$AN$106,AG$113,FALSE())*1000,":")</f>
        <v>150.243679919528</v>
      </c>
      <c r="AH125" s="205" t="n">
        <f aca="false">IFERROR(VLOOKUP($A125,$A$12:$AN$51,AH$113,FALSE())/VLOOKUP($A125,$A$66:$AN$106,AH$113,FALSE())*1000,":")</f>
        <v>136.132032620773</v>
      </c>
      <c r="AI125" s="205" t="n">
        <f aca="false">IFERROR(VLOOKUP($A125,$A$12:$AN$51,AI$113,FALSE())/VLOOKUP($A125,$A$66:$AN$106,AI$113,FALSE())*1000,":")</f>
        <v>138.089742975731</v>
      </c>
      <c r="AJ125" s="204"/>
      <c r="AK125" s="204"/>
    </row>
    <row r="126" customFormat="false" ht="12.75" hidden="false" customHeight="false" outlineLevel="0" collapsed="false">
      <c r="A126" s="28" t="s">
        <v>172</v>
      </c>
      <c r="B126" s="205" t="n">
        <f aca="false">IFERROR(VLOOKUP($A126,$A$12:$AN$51,B$113,FALSE())/VLOOKUP($A126,$A$66:$AN$106,B$113,FALSE())*1000,":")</f>
        <v>84.7308611989048</v>
      </c>
      <c r="C126" s="205" t="n">
        <f aca="false">IFERROR(VLOOKUP($A126,$A$12:$AN$51,C$113,FALSE())/VLOOKUP($A126,$A$66:$AN$106,C$113,FALSE())*1000,":")</f>
        <v>70.9231689152581</v>
      </c>
      <c r="D126" s="205" t="n">
        <f aca="false">IFERROR(VLOOKUP($A126,$A$12:$AN$51,D$113,FALSE())/VLOOKUP($A126,$A$66:$AN$106,D$113,FALSE())*1000,":")</f>
        <v>67.4364854059029</v>
      </c>
      <c r="E126" s="205" t="n">
        <f aca="false">IFERROR(VLOOKUP($A126,$A$12:$AN$51,E$113,FALSE())/VLOOKUP($A126,$A$66:$AN$106,E$113,FALSE())*1000,":")</f>
        <v>69.7126747591132</v>
      </c>
      <c r="F126" s="205" t="n">
        <f aca="false">IFERROR(VLOOKUP($A126,$A$12:$AN$51,F$113,FALSE())/VLOOKUP($A126,$A$66:$AN$106,F$113,FALSE())*1000,":")</f>
        <v>67.0836620091256</v>
      </c>
      <c r="G126" s="205" t="n">
        <f aca="false">IFERROR(VLOOKUP($A126,$A$12:$AN$51,G$113,FALSE())/VLOOKUP($A126,$A$66:$AN$106,G$113,FALSE())*1000,":")</f>
        <v>68.9086965508759</v>
      </c>
      <c r="H126" s="205" t="n">
        <f aca="false">IFERROR(VLOOKUP($A126,$A$12:$AN$51,H$113,FALSE())/VLOOKUP($A126,$A$66:$AN$106,H$113,FALSE())*1000,":")</f>
        <v>75.9589624215839</v>
      </c>
      <c r="I126" s="205" t="n">
        <f aca="false">IFERROR(VLOOKUP($A126,$A$12:$AN$51,I$113,FALSE())/VLOOKUP($A126,$A$66:$AN$106,I$113,FALSE())*1000,":")</f>
        <v>78.3591451453642</v>
      </c>
      <c r="J126" s="205" t="n">
        <f aca="false">IFERROR(VLOOKUP($A126,$A$12:$AN$51,J$113,FALSE())/VLOOKUP($A126,$A$66:$AN$106,J$113,FALSE())*1000,":")</f>
        <v>79.5229857441746</v>
      </c>
      <c r="K126" s="205" t="n">
        <f aca="false">IFERROR(VLOOKUP($A126,$A$12:$AN$51,K$113,FALSE())/VLOOKUP($A126,$A$66:$AN$106,K$113,FALSE())*1000,":")</f>
        <v>81.6380752121499</v>
      </c>
      <c r="L126" s="205" t="n">
        <f aca="false">IFERROR(VLOOKUP($A126,$A$12:$AN$51,L$113,FALSE())/VLOOKUP($A126,$A$66:$AN$106,L$113,FALSE())*1000,":")</f>
        <v>79.0202152861385</v>
      </c>
      <c r="M126" s="205" t="n">
        <f aca="false">IFERROR(VLOOKUP($A126,$A$12:$AN$51,M$113,FALSE())/VLOOKUP($A126,$A$66:$AN$106,M$113,FALSE())*1000,":")</f>
        <v>86.0994944366144</v>
      </c>
      <c r="N126" s="205" t="n">
        <f aca="false">IFERROR(VLOOKUP($A126,$A$12:$AN$51,N$113,FALSE())/VLOOKUP($A126,$A$66:$AN$106,N$113,FALSE())*1000,":")</f>
        <v>87.8992083138427</v>
      </c>
      <c r="O126" s="205" t="n">
        <f aca="false">IFERROR(VLOOKUP($A126,$A$12:$AN$51,O$113,FALSE())/VLOOKUP($A126,$A$66:$AN$106,O$113,FALSE())*1000,":")</f>
        <v>94.073001153904</v>
      </c>
      <c r="P126" s="205" t="n">
        <f aca="false">IFERROR(VLOOKUP($A126,$A$12:$AN$51,P$113,FALSE())/VLOOKUP($A126,$A$66:$AN$106,P$113,FALSE())*1000,":")</f>
        <v>94.1364316114011</v>
      </c>
      <c r="Q126" s="205" t="n">
        <f aca="false">IFERROR(VLOOKUP($A126,$A$12:$AN$51,Q$113,FALSE())/VLOOKUP($A126,$A$66:$AN$106,Q$113,FALSE())*1000,":")</f>
        <v>95.674101067049</v>
      </c>
      <c r="R126" s="205" t="n">
        <f aca="false">IFERROR(VLOOKUP($A126,$A$12:$AN$51,R$113,FALSE())/VLOOKUP($A126,$A$66:$AN$106,R$113,FALSE())*1000,":")</f>
        <v>95.0956237085468</v>
      </c>
      <c r="S126" s="205" t="n">
        <f aca="false">IFERROR(VLOOKUP($A126,$A$12:$AN$51,S$113,FALSE())/VLOOKUP($A126,$A$66:$AN$106,S$113,FALSE())*1000,":")</f>
        <v>98.8240923327298</v>
      </c>
      <c r="T126" s="205" t="n">
        <f aca="false">IFERROR(VLOOKUP($A126,$A$12:$AN$51,T$113,FALSE())/VLOOKUP($A126,$A$66:$AN$106,T$113,FALSE())*1000,":")</f>
        <v>96.5122302652131</v>
      </c>
      <c r="U126" s="205" t="n">
        <f aca="false">IFERROR(VLOOKUP($A126,$A$12:$AN$51,U$113,FALSE())/VLOOKUP($A126,$A$66:$AN$106,U$113,FALSE())*1000,":")</f>
        <v>92.9704039355923</v>
      </c>
      <c r="V126" s="205" t="n">
        <f aca="false">IFERROR(VLOOKUP($A126,$A$12:$AN$51,V$113,FALSE())/VLOOKUP($A126,$A$66:$AN$106,V$113,FALSE())*1000,":")</f>
        <v>92.2214540744767</v>
      </c>
      <c r="W126" s="205" t="n">
        <f aca="false">IFERROR(VLOOKUP($A126,$A$12:$AN$51,W$113,FALSE())/VLOOKUP($A126,$A$66:$AN$106,W$113,FALSE())*1000,":")</f>
        <v>90.6108161647346</v>
      </c>
      <c r="X126" s="205" t="n">
        <f aca="false">IFERROR(VLOOKUP($A126,$A$12:$AN$51,X$113,FALSE())/VLOOKUP($A126,$A$66:$AN$106,X$113,FALSE())*1000,":")</f>
        <v>85.4685655980004</v>
      </c>
      <c r="Y126" s="205" t="n">
        <f aca="false">IFERROR(VLOOKUP($A126,$A$12:$AN$51,Y$113,FALSE())/VLOOKUP($A126,$A$66:$AN$106,Y$113,FALSE())*1000,":")</f>
        <v>84.3659555304236</v>
      </c>
      <c r="Z126" s="205" t="n">
        <f aca="false">IFERROR(VLOOKUP($A126,$A$12:$AN$51,Z$113,FALSE())/VLOOKUP($A126,$A$66:$AN$106,Z$113,FALSE())*1000,":")</f>
        <v>80.9656786082807</v>
      </c>
      <c r="AA126" s="205" t="n">
        <f aca="false">IFERROR(VLOOKUP($A126,$A$12:$AN$51,AA$113,FALSE())/VLOOKUP($A126,$A$66:$AN$106,AA$113,FALSE())*1000,":")</f>
        <v>85.2040244778954</v>
      </c>
      <c r="AB126" s="205" t="n">
        <f aca="false">IFERROR(VLOOKUP($A126,$A$12:$AN$51,AB$113,FALSE())/VLOOKUP($A126,$A$66:$AN$106,AB$113,FALSE())*1000,":")</f>
        <v>86.9870085921113</v>
      </c>
      <c r="AC126" s="205" t="n">
        <f aca="false">IFERROR(VLOOKUP($A126,$A$12:$AN$51,AC$113,FALSE())/VLOOKUP($A126,$A$66:$AN$106,AC$113,FALSE())*1000,":")</f>
        <v>91.2365419566541</v>
      </c>
      <c r="AD126" s="205" t="n">
        <f aca="false">IFERROR(VLOOKUP($A126,$A$12:$AN$51,AD$113,FALSE())/VLOOKUP($A126,$A$66:$AN$106,AD$113,FALSE())*1000,":")</f>
        <v>90.7041183098297</v>
      </c>
      <c r="AE126" s="205" t="n">
        <f aca="false">IFERROR(VLOOKUP($A126,$A$12:$AN$51,AE$113,FALSE())/VLOOKUP($A126,$A$66:$AN$106,AE$113,FALSE())*1000,":")</f>
        <v>92.9847760310995</v>
      </c>
      <c r="AF126" s="205" t="n">
        <f aca="false">IFERROR(VLOOKUP($A126,$A$12:$AN$51,AF$113,FALSE())/VLOOKUP($A126,$A$66:$AN$106,AF$113,FALSE())*1000,":")</f>
        <v>88.5907989071341</v>
      </c>
      <c r="AG126" s="205" t="n">
        <f aca="false">IFERROR(VLOOKUP($A126,$A$12:$AN$51,AG$113,FALSE())/VLOOKUP($A126,$A$66:$AN$106,AG$113,FALSE())*1000,":")</f>
        <v>93.76071056294</v>
      </c>
      <c r="AH126" s="205" t="n">
        <f aca="false">IFERROR(VLOOKUP($A126,$A$12:$AN$51,AH$113,FALSE())/VLOOKUP($A126,$A$66:$AN$106,AH$113,FALSE())*1000,":")</f>
        <v>92.4331348767122</v>
      </c>
      <c r="AI126" s="205" t="n">
        <f aca="false">IFERROR(VLOOKUP($A126,$A$12:$AN$51,AI$113,FALSE())/VLOOKUP($A126,$A$66:$AN$106,AI$113,FALSE())*1000,":")</f>
        <v>96.3872428064756</v>
      </c>
      <c r="AJ126" s="204"/>
      <c r="AK126" s="204"/>
    </row>
    <row r="127" customFormat="false" ht="12.75" hidden="false" customHeight="false" outlineLevel="0" collapsed="false">
      <c r="A127" s="28" t="s">
        <v>173</v>
      </c>
      <c r="B127" s="205" t="n">
        <f aca="false">IFERROR(VLOOKUP($A127,$A$12:$AN$51,B$113,FALSE())/VLOOKUP($A127,$A$66:$AN$106,B$113,FALSE())*1000,":")</f>
        <v>111.357960738952</v>
      </c>
      <c r="C127" s="205" t="n">
        <f aca="false">IFERROR(VLOOKUP($A127,$A$12:$AN$51,C$113,FALSE())/VLOOKUP($A127,$A$66:$AN$106,C$113,FALSE())*1000,":")</f>
        <v>113.9922111576</v>
      </c>
      <c r="D127" s="205" t="n">
        <f aca="false">IFERROR(VLOOKUP($A127,$A$12:$AN$51,D$113,FALSE())/VLOOKUP($A127,$A$66:$AN$106,D$113,FALSE())*1000,":")</f>
        <v>113.178545518962</v>
      </c>
      <c r="E127" s="205" t="n">
        <f aca="false">IFERROR(VLOOKUP($A127,$A$12:$AN$51,E$113,FALSE())/VLOOKUP($A127,$A$66:$AN$106,E$113,FALSE())*1000,":")</f>
        <v>112.533877941791</v>
      </c>
      <c r="F127" s="205" t="n">
        <f aca="false">IFERROR(VLOOKUP($A127,$A$12:$AN$51,F$113,FALSE())/VLOOKUP($A127,$A$66:$AN$106,F$113,FALSE())*1000,":")</f>
        <v>111.102455487799</v>
      </c>
      <c r="G127" s="205" t="n">
        <f aca="false">IFERROR(VLOOKUP($A127,$A$12:$AN$51,G$113,FALSE())/VLOOKUP($A127,$A$66:$AN$106,G$113,FALSE())*1000,":")</f>
        <v>120.506567189511</v>
      </c>
      <c r="H127" s="205" t="n">
        <f aca="false">IFERROR(VLOOKUP($A127,$A$12:$AN$51,H$113,FALSE())/VLOOKUP($A127,$A$66:$AN$106,H$113,FALSE())*1000,":")</f>
        <v>120.190222037968</v>
      </c>
      <c r="I127" s="205" t="n">
        <f aca="false">IFERROR(VLOOKUP($A127,$A$12:$AN$51,I$113,FALSE())/VLOOKUP($A127,$A$66:$AN$106,I$113,FALSE())*1000,":")</f>
        <v>121.931814593493</v>
      </c>
      <c r="J127" s="205" t="n">
        <f aca="false">IFERROR(VLOOKUP($A127,$A$12:$AN$51,J$113,FALSE())/VLOOKUP($A127,$A$66:$AN$106,J$113,FALSE())*1000,":")</f>
        <v>125.498250723376</v>
      </c>
      <c r="K127" s="205" t="n">
        <f aca="false">IFERROR(VLOOKUP($A127,$A$12:$AN$51,K$113,FALSE())/VLOOKUP($A127,$A$66:$AN$106,K$113,FALSE())*1000,":")</f>
        <v>126.962713280224</v>
      </c>
      <c r="L127" s="205" t="n">
        <f aca="false">IFERROR(VLOOKUP($A127,$A$12:$AN$51,L$113,FALSE())/VLOOKUP($A127,$A$66:$AN$106,L$113,FALSE())*1000,":")</f>
        <v>129.586631302026</v>
      </c>
      <c r="M127" s="205" t="n">
        <f aca="false">IFERROR(VLOOKUP($A127,$A$12:$AN$51,M$113,FALSE())/VLOOKUP($A127,$A$66:$AN$106,M$113,FALSE())*1000,":")</f>
        <v>129.835731858735</v>
      </c>
      <c r="N127" s="205" t="n">
        <f aca="false">IFERROR(VLOOKUP($A127,$A$12:$AN$51,N$113,FALSE())/VLOOKUP($A127,$A$66:$AN$106,N$113,FALSE())*1000,":")</f>
        <v>130.78255269438</v>
      </c>
      <c r="O127" s="205" t="n">
        <f aca="false">IFERROR(VLOOKUP($A127,$A$12:$AN$51,O$113,FALSE())/VLOOKUP($A127,$A$66:$AN$106,O$113,FALSE())*1000,":")</f>
        <v>136.764837073612</v>
      </c>
      <c r="P127" s="205" t="n">
        <f aca="false">IFERROR(VLOOKUP($A127,$A$12:$AN$51,P$113,FALSE())/VLOOKUP($A127,$A$66:$AN$106,P$113,FALSE())*1000,":")</f>
        <v>136.739221887666</v>
      </c>
      <c r="Q127" s="205" t="n">
        <f aca="false">IFERROR(VLOOKUP($A127,$A$12:$AN$51,Q$113,FALSE())/VLOOKUP($A127,$A$66:$AN$106,Q$113,FALSE())*1000,":")</f>
        <v>138.265467082009</v>
      </c>
      <c r="R127" s="205" t="n">
        <f aca="false">IFERROR(VLOOKUP($A127,$A$12:$AN$51,R$113,FALSE())/VLOOKUP($A127,$A$66:$AN$106,R$113,FALSE())*1000,":")</f>
        <v>136.679139626972</v>
      </c>
      <c r="S127" s="205" t="n">
        <f aca="false">IFERROR(VLOOKUP($A127,$A$12:$AN$51,S$113,FALSE())/VLOOKUP($A127,$A$66:$AN$106,S$113,FALSE())*1000,":")</f>
        <v>135.964753282411</v>
      </c>
      <c r="T127" s="205" t="n">
        <f aca="false">IFERROR(VLOOKUP($A127,$A$12:$AN$51,T$113,FALSE())/VLOOKUP($A127,$A$66:$AN$106,T$113,FALSE())*1000,":")</f>
        <v>133.086023539396</v>
      </c>
      <c r="U127" s="205" t="n">
        <f aca="false">IFERROR(VLOOKUP($A127,$A$12:$AN$51,U$113,FALSE())/VLOOKUP($A127,$A$66:$AN$106,U$113,FALSE())*1000,":")</f>
        <v>123.251875124368</v>
      </c>
      <c r="V127" s="205" t="n">
        <f aca="false">IFERROR(VLOOKUP($A127,$A$12:$AN$51,V$113,FALSE())/VLOOKUP($A127,$A$66:$AN$106,V$113,FALSE())*1000,":")</f>
        <v>126.1288327909</v>
      </c>
      <c r="W127" s="205" t="n">
        <f aca="false">IFERROR(VLOOKUP($A127,$A$12:$AN$51,W$113,FALSE())/VLOOKUP($A127,$A$66:$AN$106,W$113,FALSE())*1000,":")</f>
        <v>121.30386419863</v>
      </c>
      <c r="X127" s="205" t="n">
        <f aca="false">IFERROR(VLOOKUP($A127,$A$12:$AN$51,X$113,FALSE())/VLOOKUP($A127,$A$66:$AN$106,X$113,FALSE())*1000,":")</f>
        <v>116.264667815264</v>
      </c>
      <c r="Y127" s="205" t="n">
        <f aca="false">IFERROR(VLOOKUP($A127,$A$12:$AN$51,Y$113,FALSE())/VLOOKUP($A127,$A$66:$AN$106,Y$113,FALSE())*1000,":")</f>
        <v>111.530534516728</v>
      </c>
      <c r="Z127" s="205" t="n">
        <f aca="false">IFERROR(VLOOKUP($A127,$A$12:$AN$51,Z$113,FALSE())/VLOOKUP($A127,$A$66:$AN$106,Z$113,FALSE())*1000,":")</f>
        <v>105.290149704743</v>
      </c>
      <c r="AA127" s="205" t="n">
        <f aca="false">IFERROR(VLOOKUP($A127,$A$12:$AN$51,AA$113,FALSE())/VLOOKUP($A127,$A$66:$AN$106,AA$113,FALSE())*1000,":")</f>
        <v>109.454838410238</v>
      </c>
      <c r="AB127" s="205" t="n">
        <f aca="false">IFERROR(VLOOKUP($A127,$A$12:$AN$51,AB$113,FALSE())/VLOOKUP($A127,$A$66:$AN$106,AB$113,FALSE())*1000,":")</f>
        <v>108.901811577052</v>
      </c>
      <c r="AC127" s="205" t="n">
        <f aca="false">IFERROR(VLOOKUP($A127,$A$12:$AN$51,AC$113,FALSE())/VLOOKUP($A127,$A$66:$AN$106,AC$113,FALSE())*1000,":")</f>
        <v>112.789246840023</v>
      </c>
      <c r="AD127" s="205" t="n">
        <f aca="false">IFERROR(VLOOKUP($A127,$A$12:$AN$51,AD$113,FALSE())/VLOOKUP($A127,$A$66:$AN$106,AD$113,FALSE())*1000,":")</f>
        <v>111.561968113962</v>
      </c>
      <c r="AE127" s="205" t="n">
        <f aca="false">IFERROR(VLOOKUP($A127,$A$12:$AN$51,AE$113,FALSE())/VLOOKUP($A127,$A$66:$AN$106,AE$113,FALSE())*1000,":")</f>
        <v>110.650804534047</v>
      </c>
      <c r="AF127" s="205" t="n">
        <f aca="false">IFERROR(VLOOKUP($A127,$A$12:$AN$51,AF$113,FALSE())/VLOOKUP($A127,$A$66:$AN$106,AF$113,FALSE())*1000,":")</f>
        <v>101.111708329611</v>
      </c>
      <c r="AG127" s="205" t="n">
        <f aca="false">IFERROR(VLOOKUP($A127,$A$12:$AN$51,AG$113,FALSE())/VLOOKUP($A127,$A$66:$AN$106,AG$113,FALSE())*1000,":")</f>
        <v>110.671582111436</v>
      </c>
      <c r="AH127" s="205" t="n">
        <f aca="false">IFERROR(VLOOKUP($A127,$A$12:$AN$51,AH$113,FALSE())/VLOOKUP($A127,$A$66:$AN$106,AH$113,FALSE())*1000,":")</f>
        <v>106.766273472567</v>
      </c>
      <c r="AI127" s="205" t="n">
        <f aca="false">IFERROR(VLOOKUP($A127,$A$12:$AN$51,AI$113,FALSE())/VLOOKUP($A127,$A$66:$AN$106,AI$113,FALSE())*1000,":")</f>
        <v>102.501252830622</v>
      </c>
      <c r="AJ127" s="204"/>
      <c r="AK127" s="204"/>
    </row>
    <row r="128" customFormat="false" ht="12.75" hidden="false" customHeight="false" outlineLevel="0" collapsed="false">
      <c r="A128" s="28" t="s">
        <v>174</v>
      </c>
      <c r="B128" s="205" t="n">
        <f aca="false">IFERROR(VLOOKUP($A128,$A$12:$AN$51,B$113,FALSE())/VLOOKUP($A128,$A$66:$AN$106,B$113,FALSE())*1000,":")</f>
        <v>122.522583405366</v>
      </c>
      <c r="C128" s="205" t="n">
        <f aca="false">IFERROR(VLOOKUP($A128,$A$12:$AN$51,C$113,FALSE())/VLOOKUP($A128,$A$66:$AN$106,C$113,FALSE())*1000,":")</f>
        <v>124.50628043349</v>
      </c>
      <c r="D128" s="205" t="n">
        <f aca="false">IFERROR(VLOOKUP($A128,$A$12:$AN$51,D$113,FALSE())/VLOOKUP($A128,$A$66:$AN$106,D$113,FALSE())*1000,":")</f>
        <v>133.205818902978</v>
      </c>
      <c r="E128" s="205" t="n">
        <f aca="false">IFERROR(VLOOKUP($A128,$A$12:$AN$51,E$113,FALSE())/VLOOKUP($A128,$A$66:$AN$106,E$113,FALSE())*1000,":")</f>
        <v>134.041333524969</v>
      </c>
      <c r="F128" s="205" t="n">
        <f aca="false">IFERROR(VLOOKUP($A128,$A$12:$AN$51,F$113,FALSE())/VLOOKUP($A128,$A$66:$AN$106,F$113,FALSE())*1000,":")</f>
        <v>148.384918728987</v>
      </c>
      <c r="G128" s="205" t="n">
        <f aca="false">IFERROR(VLOOKUP($A128,$A$12:$AN$51,G$113,FALSE())/VLOOKUP($A128,$A$66:$AN$106,G$113,FALSE())*1000,":")</f>
        <v>132.424791485577</v>
      </c>
      <c r="H128" s="205" t="n">
        <f aca="false">IFERROR(VLOOKUP($A128,$A$12:$AN$51,H$113,FALSE())/VLOOKUP($A128,$A$66:$AN$106,H$113,FALSE())*1000,":")</f>
        <v>143.177300242407</v>
      </c>
      <c r="I128" s="205" t="n">
        <f aca="false">IFERROR(VLOOKUP($A128,$A$12:$AN$51,I$113,FALSE())/VLOOKUP($A128,$A$66:$AN$106,I$113,FALSE())*1000,":")</f>
        <v>138.562160726265</v>
      </c>
      <c r="J128" s="205" t="n">
        <f aca="false">IFERROR(VLOOKUP($A128,$A$12:$AN$51,J$113,FALSE())/VLOOKUP($A128,$A$66:$AN$106,J$113,FALSE())*1000,":")</f>
        <v>145.754537443629</v>
      </c>
      <c r="K128" s="205" t="n">
        <f aca="false">IFERROR(VLOOKUP($A128,$A$12:$AN$51,K$113,FALSE())/VLOOKUP($A128,$A$66:$AN$106,K$113,FALSE())*1000,":")</f>
        <v>148.411803556209</v>
      </c>
      <c r="L128" s="205" t="n">
        <f aca="false">IFERROR(VLOOKUP($A128,$A$12:$AN$51,L$113,FALSE())/VLOOKUP($A128,$A$66:$AN$106,L$113,FALSE())*1000,":")</f>
        <v>158.525592435594</v>
      </c>
      <c r="M128" s="205" t="n">
        <f aca="false">IFERROR(VLOOKUP($A128,$A$12:$AN$51,M$113,FALSE())/VLOOKUP($A128,$A$66:$AN$106,M$113,FALSE())*1000,":")</f>
        <v>158.387498225931</v>
      </c>
      <c r="N128" s="205" t="n">
        <f aca="false">IFERROR(VLOOKUP($A128,$A$12:$AN$51,N$113,FALSE())/VLOOKUP($A128,$A$66:$AN$106,N$113,FALSE())*1000,":")</f>
        <v>154.490114649934</v>
      </c>
      <c r="O128" s="205" t="n">
        <f aca="false">IFERROR(VLOOKUP($A128,$A$12:$AN$51,O$113,FALSE())/VLOOKUP($A128,$A$66:$AN$106,O$113,FALSE())*1000,":")</f>
        <v>164.491173009023</v>
      </c>
      <c r="P128" s="205" t="n">
        <f aca="false">IFERROR(VLOOKUP($A128,$A$12:$AN$51,P$113,FALSE())/VLOOKUP($A128,$A$66:$AN$106,P$113,FALSE())*1000,":")</f>
        <v>148.709692859109</v>
      </c>
      <c r="Q128" s="205" t="n">
        <f aca="false">IFERROR(VLOOKUP($A128,$A$12:$AN$51,Q$113,FALSE())/VLOOKUP($A128,$A$66:$AN$106,Q$113,FALSE())*1000,":")</f>
        <v>161.936679730502</v>
      </c>
      <c r="R128" s="205" t="n">
        <f aca="false">IFERROR(VLOOKUP($A128,$A$12:$AN$51,R$113,FALSE())/VLOOKUP($A128,$A$66:$AN$106,R$113,FALSE())*1000,":")</f>
        <v>165.490908088972</v>
      </c>
      <c r="S128" s="205" t="n">
        <f aca="false">IFERROR(VLOOKUP($A128,$A$12:$AN$51,S$113,FALSE())/VLOOKUP($A128,$A$66:$AN$106,S$113,FALSE())*1000,":")</f>
        <v>167.841470558743</v>
      </c>
      <c r="T128" s="205" t="n">
        <f aca="false">IFERROR(VLOOKUP($A128,$A$12:$AN$51,T$113,FALSE())/VLOOKUP($A128,$A$66:$AN$106,T$113,FALSE())*1000,":")</f>
        <v>171.142325522682</v>
      </c>
      <c r="U128" s="205" t="n">
        <f aca="false">IFERROR(VLOOKUP($A128,$A$12:$AN$51,U$113,FALSE())/VLOOKUP($A128,$A$66:$AN$106,U$113,FALSE())*1000,":")</f>
        <v>160.95297077535</v>
      </c>
      <c r="V128" s="205" t="n">
        <f aca="false">IFERROR(VLOOKUP($A128,$A$12:$AN$51,V$113,FALSE())/VLOOKUP($A128,$A$66:$AN$106,V$113,FALSE())*1000,":")</f>
        <v>150.532775838074</v>
      </c>
      <c r="W128" s="205" t="n">
        <f aca="false">IFERROR(VLOOKUP($A128,$A$12:$AN$51,W$113,FALSE())/VLOOKUP($A128,$A$66:$AN$106,W$113,FALSE())*1000,":")</f>
        <v>145.094853117174</v>
      </c>
      <c r="X128" s="205" t="n">
        <f aca="false">IFERROR(VLOOKUP($A128,$A$12:$AN$51,X$113,FALSE())/VLOOKUP($A128,$A$66:$AN$106,X$113,FALSE())*1000,":")</f>
        <v>132.878844933533</v>
      </c>
      <c r="Y128" s="205" t="n">
        <f aca="false">IFERROR(VLOOKUP($A128,$A$12:$AN$51,Y$113,FALSE())/VLOOKUP($A128,$A$66:$AN$106,Y$113,FALSE())*1000,":")</f>
        <v>118.002425283931</v>
      </c>
      <c r="Z128" s="205" t="n">
        <f aca="false">IFERROR(VLOOKUP($A128,$A$12:$AN$51,Z$113,FALSE())/VLOOKUP($A128,$A$66:$AN$106,Z$113,FALSE())*1000,":")</f>
        <v>120.590781505804</v>
      </c>
      <c r="AA128" s="205" t="n">
        <f aca="false">IFERROR(VLOOKUP($A128,$A$12:$AN$51,AA$113,FALSE())/VLOOKUP($A128,$A$66:$AN$106,AA$113,FALSE())*1000,":")</f>
        <v>123.625698440836</v>
      </c>
      <c r="AB128" s="205" t="n">
        <f aca="false">IFERROR(VLOOKUP($A128,$A$12:$AN$51,AB$113,FALSE())/VLOOKUP($A128,$A$66:$AN$106,AB$113,FALSE())*1000,":")</f>
        <v>133.312167443885</v>
      </c>
      <c r="AC128" s="205" t="n">
        <f aca="false">IFERROR(VLOOKUP($A128,$A$12:$AN$51,AC$113,FALSE())/VLOOKUP($A128,$A$66:$AN$106,AC$113,FALSE())*1000,":")</f>
        <v>136.056635528201</v>
      </c>
      <c r="AD128" s="205" t="n">
        <f aca="false">IFERROR(VLOOKUP($A128,$A$12:$AN$51,AD$113,FALSE())/VLOOKUP($A128,$A$66:$AN$106,AD$113,FALSE())*1000,":")</f>
        <v>138.309892658898</v>
      </c>
      <c r="AE128" s="205" t="n">
        <f aca="false">IFERROR(VLOOKUP($A128,$A$12:$AN$51,AE$113,FALSE())/VLOOKUP($A128,$A$66:$AN$106,AE$113,FALSE())*1000,":")</f>
        <v>136.557227975026</v>
      </c>
      <c r="AF128" s="205" t="n">
        <f aca="false">IFERROR(VLOOKUP($A128,$A$12:$AN$51,AF$113,FALSE())/VLOOKUP($A128,$A$66:$AN$106,AF$113,FALSE())*1000,":")</f>
        <v>118.704170632814</v>
      </c>
      <c r="AG128" s="205" t="n">
        <f aca="false">IFERROR(VLOOKUP($A128,$A$12:$AN$51,AG$113,FALSE())/VLOOKUP($A128,$A$66:$AN$106,AG$113,FALSE())*1000,":")</f>
        <v>124.389769276356</v>
      </c>
      <c r="AH128" s="205" t="n">
        <f aca="false">IFERROR(VLOOKUP($A128,$A$12:$AN$51,AH$113,FALSE())/VLOOKUP($A128,$A$66:$AN$106,AH$113,FALSE())*1000,":")</f>
        <v>132.316668969443</v>
      </c>
      <c r="AI128" s="205" t="n">
        <f aca="false">IFERROR(VLOOKUP($A128,$A$12:$AN$51,AI$113,FALSE())/VLOOKUP($A128,$A$66:$AN$106,AI$113,FALSE())*1000,":")</f>
        <v>125.490675219475</v>
      </c>
      <c r="AJ128" s="204"/>
      <c r="AK128" s="204"/>
    </row>
    <row r="129" customFormat="false" ht="12.75" hidden="false" customHeight="false" outlineLevel="0" collapsed="false">
      <c r="A129" s="28" t="s">
        <v>175</v>
      </c>
      <c r="B129" s="205" t="n">
        <f aca="false">IFERROR(VLOOKUP($A129,$A$12:$AN$51,B$113,FALSE())/VLOOKUP($A129,$A$66:$AN$106,B$113,FALSE())*1000,":")</f>
        <v>132.21362072455</v>
      </c>
      <c r="C129" s="205" t="n">
        <f aca="false">IFERROR(VLOOKUP($A129,$A$12:$AN$51,C$113,FALSE())/VLOOKUP($A129,$A$66:$AN$106,C$113,FALSE())*1000,":")</f>
        <v>120.548044305819</v>
      </c>
      <c r="D129" s="205" t="n">
        <f aca="false">IFERROR(VLOOKUP($A129,$A$12:$AN$51,D$113,FALSE())/VLOOKUP($A129,$A$66:$AN$106,D$113,FALSE())*1000,":")</f>
        <v>100.184540295119</v>
      </c>
      <c r="E129" s="205" t="n">
        <f aca="false">IFERROR(VLOOKUP($A129,$A$12:$AN$51,E$113,FALSE())/VLOOKUP($A129,$A$66:$AN$106,E$113,FALSE())*1000,":")</f>
        <v>89.5257485956278</v>
      </c>
      <c r="F129" s="205" t="n">
        <f aca="false">IFERROR(VLOOKUP($A129,$A$12:$AN$51,F$113,FALSE())/VLOOKUP($A129,$A$66:$AN$106,F$113,FALSE())*1000,":")</f>
        <v>83.9640045432649</v>
      </c>
      <c r="G129" s="205" t="n">
        <f aca="false">IFERROR(VLOOKUP($A129,$A$12:$AN$51,G$113,FALSE())/VLOOKUP($A129,$A$66:$AN$106,G$113,FALSE())*1000,":")</f>
        <v>80.115978293036</v>
      </c>
      <c r="H129" s="205" t="n">
        <f aca="false">IFERROR(VLOOKUP($A129,$A$12:$AN$51,H$113,FALSE())/VLOOKUP($A129,$A$66:$AN$106,H$113,FALSE())*1000,":")</f>
        <v>79.5526251745777</v>
      </c>
      <c r="I129" s="205" t="n">
        <f aca="false">IFERROR(VLOOKUP($A129,$A$12:$AN$51,I$113,FALSE())/VLOOKUP($A129,$A$66:$AN$106,I$113,FALSE())*1000,":")</f>
        <v>77.8890446772726</v>
      </c>
      <c r="J129" s="205" t="n">
        <f aca="false">IFERROR(VLOOKUP($A129,$A$12:$AN$51,J$113,FALSE())/VLOOKUP($A129,$A$66:$AN$106,J$113,FALSE())*1000,":")</f>
        <v>75.9177301284829</v>
      </c>
      <c r="K129" s="205" t="n">
        <f aca="false">IFERROR(VLOOKUP($A129,$A$12:$AN$51,K$113,FALSE())/VLOOKUP($A129,$A$66:$AN$106,K$113,FALSE())*1000,":")</f>
        <v>70.3541688895854</v>
      </c>
      <c r="L129" s="205" t="n">
        <f aca="false">IFERROR(VLOOKUP($A129,$A$12:$AN$51,L$113,FALSE())/VLOOKUP($A129,$A$66:$AN$106,L$113,FALSE())*1000,":")</f>
        <v>68.0749791641737</v>
      </c>
      <c r="M129" s="205" t="n">
        <f aca="false">IFERROR(VLOOKUP($A129,$A$12:$AN$51,M$113,FALSE())/VLOOKUP($A129,$A$66:$AN$106,M$113,FALSE())*1000,":")</f>
        <v>77.1777478728503</v>
      </c>
      <c r="N129" s="205" t="n">
        <f aca="false">IFERROR(VLOOKUP($A129,$A$12:$AN$51,N$113,FALSE())/VLOOKUP($A129,$A$66:$AN$106,N$113,FALSE())*1000,":")</f>
        <v>77.953514844745</v>
      </c>
      <c r="O129" s="205" t="n">
        <f aca="false">IFERROR(VLOOKUP($A129,$A$12:$AN$51,O$113,FALSE())/VLOOKUP($A129,$A$66:$AN$106,O$113,FALSE())*1000,":")</f>
        <v>83.0892401897895</v>
      </c>
      <c r="P129" s="205" t="n">
        <f aca="false">IFERROR(VLOOKUP($A129,$A$12:$AN$51,P$113,FALSE())/VLOOKUP($A129,$A$66:$AN$106,P$113,FALSE())*1000,":")</f>
        <v>86.2336966071021</v>
      </c>
      <c r="Q129" s="205" t="n">
        <f aca="false">IFERROR(VLOOKUP($A129,$A$12:$AN$51,Q$113,FALSE())/VLOOKUP($A129,$A$66:$AN$106,Q$113,FALSE())*1000,":")</f>
        <v>90.2433689643708</v>
      </c>
      <c r="R129" s="205" t="n">
        <f aca="false">IFERROR(VLOOKUP($A129,$A$12:$AN$51,R$113,FALSE())/VLOOKUP($A129,$A$66:$AN$106,R$113,FALSE())*1000,":")</f>
        <v>93.247661223211</v>
      </c>
      <c r="S129" s="205" t="n">
        <f aca="false">IFERROR(VLOOKUP($A129,$A$12:$AN$51,S$113,FALSE())/VLOOKUP($A129,$A$66:$AN$106,S$113,FALSE())*1000,":")</f>
        <v>95.986087267525</v>
      </c>
      <c r="T129" s="205" t="n">
        <f aca="false">IFERROR(VLOOKUP($A129,$A$12:$AN$51,T$113,FALSE())/VLOOKUP($A129,$A$66:$AN$106,T$113,FALSE())*1000,":")</f>
        <v>93.5899808833795</v>
      </c>
      <c r="U129" s="205" t="n">
        <f aca="false">IFERROR(VLOOKUP($A129,$A$12:$AN$51,U$113,FALSE())/VLOOKUP($A129,$A$66:$AN$106,U$113,FALSE())*1000,":")</f>
        <v>92.5913685470082</v>
      </c>
      <c r="V129" s="205" t="n">
        <f aca="false">IFERROR(VLOOKUP($A129,$A$12:$AN$51,V$113,FALSE())/VLOOKUP($A129,$A$66:$AN$106,V$113,FALSE())*1000,":")</f>
        <v>96.3684628748637</v>
      </c>
      <c r="W129" s="205" t="n">
        <f aca="false">IFERROR(VLOOKUP($A129,$A$12:$AN$51,W$113,FALSE())/VLOOKUP($A129,$A$66:$AN$106,W$113,FALSE())*1000,":")</f>
        <v>92.6698913769127</v>
      </c>
      <c r="X129" s="205" t="n">
        <f aca="false">IFERROR(VLOOKUP($A129,$A$12:$AN$51,X$113,FALSE())/VLOOKUP($A129,$A$66:$AN$106,X$113,FALSE())*1000,":")</f>
        <v>97.8363248864322</v>
      </c>
      <c r="Y129" s="205" t="n">
        <f aca="false">IFERROR(VLOOKUP($A129,$A$12:$AN$51,Y$113,FALSE())/VLOOKUP($A129,$A$66:$AN$106,Y$113,FALSE())*1000,":")</f>
        <v>97.359263276222</v>
      </c>
      <c r="Z129" s="205" t="n">
        <f aca="false">IFERROR(VLOOKUP($A129,$A$12:$AN$51,Z$113,FALSE())/VLOOKUP($A129,$A$66:$AN$106,Z$113,FALSE())*1000,":")</f>
        <v>97.9873043186301</v>
      </c>
      <c r="AA129" s="205" t="n">
        <f aca="false">IFERROR(VLOOKUP($A129,$A$12:$AN$51,AA$113,FALSE())/VLOOKUP($A129,$A$66:$AN$106,AA$113,FALSE())*1000,":")</f>
        <v>97.6909172567691</v>
      </c>
      <c r="AB129" s="205" t="n">
        <f aca="false">IFERROR(VLOOKUP($A129,$A$12:$AN$51,AB$113,FALSE())/VLOOKUP($A129,$A$66:$AN$106,AB$113,FALSE())*1000,":")</f>
        <v>100.08327556163</v>
      </c>
      <c r="AC129" s="205" t="n">
        <f aca="false">IFERROR(VLOOKUP($A129,$A$12:$AN$51,AC$113,FALSE())/VLOOKUP($A129,$A$66:$AN$106,AC$113,FALSE())*1000,":")</f>
        <v>103.296114692664</v>
      </c>
      <c r="AD129" s="205" t="n">
        <f aca="false">IFERROR(VLOOKUP($A129,$A$12:$AN$51,AD$113,FALSE())/VLOOKUP($A129,$A$66:$AN$106,AD$113,FALSE())*1000,":")</f>
        <v>104.574763787241</v>
      </c>
      <c r="AE129" s="205" t="n">
        <f aca="false">IFERROR(VLOOKUP($A129,$A$12:$AN$51,AE$113,FALSE())/VLOOKUP($A129,$A$66:$AN$106,AE$113,FALSE())*1000,":")</f>
        <v>107.730147585793</v>
      </c>
      <c r="AF129" s="205" t="n">
        <f aca="false">IFERROR(VLOOKUP($A129,$A$12:$AN$51,AF$113,FALSE())/VLOOKUP($A129,$A$66:$AN$106,AF$113,FALSE())*1000,":")</f>
        <v>100.261389911804</v>
      </c>
      <c r="AG129" s="205" t="n">
        <f aca="false">IFERROR(VLOOKUP($A129,$A$12:$AN$51,AG$113,FALSE())/VLOOKUP($A129,$A$66:$AN$106,AG$113,FALSE())*1000,":")</f>
        <v>105.87987574628</v>
      </c>
      <c r="AH129" s="205" t="n">
        <f aca="false">IFERROR(VLOOKUP($A129,$A$12:$AN$51,AH$113,FALSE())/VLOOKUP($A129,$A$66:$AN$106,AH$113,FALSE())*1000,":")</f>
        <v>100.002043974779</v>
      </c>
      <c r="AI129" s="205" t="n">
        <f aca="false">IFERROR(VLOOKUP($A129,$A$12:$AN$51,AI$113,FALSE())/VLOOKUP($A129,$A$66:$AN$106,AI$113,FALSE())*1000,":")</f>
        <v>98.2812914230848</v>
      </c>
      <c r="AJ129" s="204"/>
      <c r="AK129" s="204"/>
    </row>
    <row r="130" customFormat="false" ht="12.75" hidden="false" customHeight="false" outlineLevel="0" collapsed="false">
      <c r="A130" s="28" t="s">
        <v>176</v>
      </c>
      <c r="B130" s="205" t="n">
        <f aca="false">IFERROR(VLOOKUP($A130,$A$12:$AN$51,B$113,FALSE())/VLOOKUP($A130,$A$66:$AN$106,B$113,FALSE())*1000,":")</f>
        <v>185.746975667811</v>
      </c>
      <c r="C130" s="205" t="n">
        <f aca="false">IFERROR(VLOOKUP($A130,$A$12:$AN$51,C$113,FALSE())/VLOOKUP($A130,$A$66:$AN$106,C$113,FALSE())*1000,":")</f>
        <v>197.119888664624</v>
      </c>
      <c r="D130" s="205" t="n">
        <f aca="false">IFERROR(VLOOKUP($A130,$A$12:$AN$51,D$113,FALSE())/VLOOKUP($A130,$A$66:$AN$106,D$113,FALSE())*1000,":")</f>
        <v>129.586085742138</v>
      </c>
      <c r="E130" s="205" t="n">
        <f aca="false">IFERROR(VLOOKUP($A130,$A$12:$AN$51,E$113,FALSE())/VLOOKUP($A130,$A$66:$AN$106,E$113,FALSE())*1000,":")</f>
        <v>106.623134878878</v>
      </c>
      <c r="F130" s="205" t="n">
        <f aca="false">IFERROR(VLOOKUP($A130,$A$12:$AN$51,F$113,FALSE())/VLOOKUP($A130,$A$66:$AN$106,F$113,FALSE())*1000,":")</f>
        <v>95.9553492826511</v>
      </c>
      <c r="G130" s="205" t="n">
        <f aca="false">IFERROR(VLOOKUP($A130,$A$12:$AN$51,G$113,FALSE())/VLOOKUP($A130,$A$66:$AN$106,G$113,FALSE())*1000,":")</f>
        <v>103.343121078257</v>
      </c>
      <c r="H130" s="205" t="n">
        <f aca="false">IFERROR(VLOOKUP($A130,$A$12:$AN$51,H$113,FALSE())/VLOOKUP($A130,$A$66:$AN$106,H$113,FALSE())*1000,":")</f>
        <v>111.929776179101</v>
      </c>
      <c r="I130" s="205" t="n">
        <f aca="false">IFERROR(VLOOKUP($A130,$A$12:$AN$51,I$113,FALSE())/VLOOKUP($A130,$A$66:$AN$106,I$113,FALSE())*1000,":")</f>
        <v>106.194668191002</v>
      </c>
      <c r="J130" s="205" t="n">
        <f aca="false">IFERROR(VLOOKUP($A130,$A$12:$AN$51,J$113,FALSE())/VLOOKUP($A130,$A$66:$AN$106,J$113,FALSE())*1000,":")</f>
        <v>111.949152518583</v>
      </c>
      <c r="K130" s="205" t="n">
        <f aca="false">IFERROR(VLOOKUP($A130,$A$12:$AN$51,K$113,FALSE())/VLOOKUP($A130,$A$66:$AN$106,K$113,FALSE())*1000,":")</f>
        <v>96.6436357189131</v>
      </c>
      <c r="L130" s="205" t="n">
        <f aca="false">IFERROR(VLOOKUP($A130,$A$12:$AN$51,L$113,FALSE())/VLOOKUP($A130,$A$66:$AN$106,L$113,FALSE())*1000,":")</f>
        <v>88.7072268408923</v>
      </c>
      <c r="M130" s="205" t="n">
        <f aca="false">IFERROR(VLOOKUP($A130,$A$12:$AN$51,M$113,FALSE())/VLOOKUP($A130,$A$66:$AN$106,M$113,FALSE())*1000,":")</f>
        <v>102.032390038652</v>
      </c>
      <c r="N130" s="205" t="n">
        <f aca="false">IFERROR(VLOOKUP($A130,$A$12:$AN$51,N$113,FALSE())/VLOOKUP($A130,$A$66:$AN$106,N$113,FALSE())*1000,":")</f>
        <v>110.190093778304</v>
      </c>
      <c r="O130" s="205" t="n">
        <f aca="false">IFERROR(VLOOKUP($A130,$A$12:$AN$51,O$113,FALSE())/VLOOKUP($A130,$A$66:$AN$106,O$113,FALSE())*1000,":")</f>
        <v>115.640468285416</v>
      </c>
      <c r="P130" s="205" t="n">
        <f aca="false">IFERROR(VLOOKUP($A130,$A$12:$AN$51,P$113,FALSE())/VLOOKUP($A130,$A$66:$AN$106,P$113,FALSE())*1000,":")</f>
        <v>118.347705997978</v>
      </c>
      <c r="Q130" s="205" t="n">
        <f aca="false">IFERROR(VLOOKUP($A130,$A$12:$AN$51,Q$113,FALSE())/VLOOKUP($A130,$A$66:$AN$106,Q$113,FALSE())*1000,":")</f>
        <v>113.858790183654</v>
      </c>
      <c r="R130" s="205" t="n">
        <f aca="false">IFERROR(VLOOKUP($A130,$A$12:$AN$51,R$113,FALSE())/VLOOKUP($A130,$A$66:$AN$106,R$113,FALSE())*1000,":")</f>
        <v>114.653454960507</v>
      </c>
      <c r="S130" s="205" t="n">
        <f aca="false">IFERROR(VLOOKUP($A130,$A$12:$AN$51,S$113,FALSE())/VLOOKUP($A130,$A$66:$AN$106,S$113,FALSE())*1000,":")</f>
        <v>125.23855663245</v>
      </c>
      <c r="T130" s="205" t="n">
        <f aca="false">IFERROR(VLOOKUP($A130,$A$12:$AN$51,T$113,FALSE())/VLOOKUP($A130,$A$66:$AN$106,T$113,FALSE())*1000,":")</f>
        <v>126.659615483385</v>
      </c>
      <c r="U130" s="205" t="n">
        <f aca="false">IFERROR(VLOOKUP($A130,$A$12:$AN$51,U$113,FALSE())/VLOOKUP($A130,$A$66:$AN$106,U$113,FALSE())*1000,":")</f>
        <v>117.935395947555</v>
      </c>
      <c r="V130" s="205" t="n">
        <f aca="false">IFERROR(VLOOKUP($A130,$A$12:$AN$51,V$113,FALSE())/VLOOKUP($A130,$A$66:$AN$106,V$113,FALSE())*1000,":")</f>
        <v>96.2191102032606</v>
      </c>
      <c r="W130" s="205" t="n">
        <f aca="false">IFERROR(VLOOKUP($A130,$A$12:$AN$51,W$113,FALSE())/VLOOKUP($A130,$A$66:$AN$106,W$113,FALSE())*1000,":")</f>
        <v>102.681010015109</v>
      </c>
      <c r="X130" s="205" t="n">
        <f aca="false">IFERROR(VLOOKUP($A130,$A$12:$AN$51,X$113,FALSE())/VLOOKUP($A130,$A$66:$AN$106,X$113,FALSE())*1000,":")</f>
        <v>105.084059313347</v>
      </c>
      <c r="Y130" s="205" t="n">
        <f aca="false">IFERROR(VLOOKUP($A130,$A$12:$AN$51,Y$113,FALSE())/VLOOKUP($A130,$A$66:$AN$106,Y$113,FALSE())*1000,":")</f>
        <v>99.9764367887578</v>
      </c>
      <c r="Z130" s="205" t="n">
        <f aca="false">IFERROR(VLOOKUP($A130,$A$12:$AN$51,Z$113,FALSE())/VLOOKUP($A130,$A$66:$AN$106,Z$113,FALSE())*1000,":")</f>
        <v>100.429812860982</v>
      </c>
      <c r="AA130" s="205" t="n">
        <f aca="false">IFERROR(VLOOKUP($A130,$A$12:$AN$51,AA$113,FALSE())/VLOOKUP($A130,$A$66:$AN$106,AA$113,FALSE())*1000,":")</f>
        <v>103.861674669007</v>
      </c>
      <c r="AB130" s="205" t="n">
        <f aca="false">IFERROR(VLOOKUP($A130,$A$12:$AN$51,AB$113,FALSE())/VLOOKUP($A130,$A$66:$AN$106,AB$113,FALSE())*1000,":")</f>
        <v>108.709193309925</v>
      </c>
      <c r="AC130" s="205" t="n">
        <f aca="false">IFERROR(VLOOKUP($A130,$A$12:$AN$51,AC$113,FALSE())/VLOOKUP($A130,$A$66:$AN$106,AC$113,FALSE())*1000,":")</f>
        <v>115.225593434524</v>
      </c>
      <c r="AD130" s="205" t="n">
        <f aca="false">IFERROR(VLOOKUP($A130,$A$12:$AN$51,AD$113,FALSE())/VLOOKUP($A130,$A$66:$AN$106,AD$113,FALSE())*1000,":")</f>
        <v>119.021260703418</v>
      </c>
      <c r="AE130" s="205" t="n">
        <f aca="false">IFERROR(VLOOKUP($A130,$A$12:$AN$51,AE$113,FALSE())/VLOOKUP($A130,$A$66:$AN$106,AE$113,FALSE())*1000,":")</f>
        <v>119.053964867364</v>
      </c>
      <c r="AF130" s="205" t="n">
        <f aca="false">IFERROR(VLOOKUP($A130,$A$12:$AN$51,AF$113,FALSE())/VLOOKUP($A130,$A$66:$AN$106,AF$113,FALSE())*1000,":")</f>
        <v>116.43537153507</v>
      </c>
      <c r="AG130" s="205" t="n">
        <f aca="false">IFERROR(VLOOKUP($A130,$A$12:$AN$51,AG$113,FALSE())/VLOOKUP($A130,$A$66:$AN$106,AG$113,FALSE())*1000,":")</f>
        <v>121.197245158873</v>
      </c>
      <c r="AH130" s="205" t="n">
        <f aca="false">IFERROR(VLOOKUP($A130,$A$12:$AN$51,AH$113,FALSE())/VLOOKUP($A130,$A$66:$AN$106,AH$113,FALSE())*1000,":")</f>
        <v>108.721530806508</v>
      </c>
      <c r="AI130" s="205" t="n">
        <f aca="false">IFERROR(VLOOKUP($A130,$A$12:$AN$51,AI$113,FALSE())/VLOOKUP($A130,$A$66:$AN$106,AI$113,FALSE())*1000,":")</f>
        <v>107.265104667763</v>
      </c>
      <c r="AJ130" s="204"/>
      <c r="AK130" s="204"/>
    </row>
    <row r="131" customFormat="false" ht="12.75" hidden="false" customHeight="false" outlineLevel="0" collapsed="false">
      <c r="A131" s="28" t="s">
        <v>177</v>
      </c>
      <c r="B131" s="205" t="n">
        <f aca="false">IFERROR(VLOOKUP($A131,$A$12:$AN$51,B$113,FALSE())/VLOOKUP($A131,$A$66:$AN$106,B$113,FALSE())*1000,":")</f>
        <v>387.543261270762</v>
      </c>
      <c r="C131" s="205" t="n">
        <f aca="false">IFERROR(VLOOKUP($A131,$A$12:$AN$51,C$113,FALSE())/VLOOKUP($A131,$A$66:$AN$106,C$113,FALSE())*1000,":")</f>
        <v>407.931982310094</v>
      </c>
      <c r="D131" s="205" t="n">
        <f aca="false">IFERROR(VLOOKUP($A131,$A$12:$AN$51,D$113,FALSE())/VLOOKUP($A131,$A$66:$AN$106,D$113,FALSE())*1000,":")</f>
        <v>403.268090349076</v>
      </c>
      <c r="E131" s="205" t="n">
        <f aca="false">IFERROR(VLOOKUP($A131,$A$12:$AN$51,E$113,FALSE())/VLOOKUP($A131,$A$66:$AN$106,E$113,FALSE())*1000,":")</f>
        <v>403.2982849905</v>
      </c>
      <c r="F131" s="205" t="n">
        <f aca="false">IFERROR(VLOOKUP($A131,$A$12:$AN$51,F$113,FALSE())/VLOOKUP($A131,$A$66:$AN$106,F$113,FALSE())*1000,":")</f>
        <v>387.960282358821</v>
      </c>
      <c r="G131" s="205" t="n">
        <f aca="false">IFERROR(VLOOKUP($A131,$A$12:$AN$51,G$113,FALSE())/VLOOKUP($A131,$A$66:$AN$106,G$113,FALSE())*1000,":")</f>
        <v>343.21883890053</v>
      </c>
      <c r="H131" s="205" t="n">
        <f aca="false">IFERROR(VLOOKUP($A131,$A$12:$AN$51,H$113,FALSE())/VLOOKUP($A131,$A$66:$AN$106,H$113,FALSE())*1000,":")</f>
        <v>344.511166180758</v>
      </c>
      <c r="I131" s="205" t="n">
        <f aca="false">IFERROR(VLOOKUP($A131,$A$12:$AN$51,I$113,FALSE())/VLOOKUP($A131,$A$66:$AN$106,I$113,FALSE())*1000,":")</f>
        <v>335.966575506777</v>
      </c>
      <c r="J131" s="205" t="n">
        <f aca="false">IFERROR(VLOOKUP($A131,$A$12:$AN$51,J$113,FALSE())/VLOOKUP($A131,$A$66:$AN$106,J$113,FALSE())*1000,":")</f>
        <v>324.348799905225</v>
      </c>
      <c r="K131" s="205" t="n">
        <f aca="false">IFERROR(VLOOKUP($A131,$A$12:$AN$51,K$113,FALSE())/VLOOKUP($A131,$A$66:$AN$106,K$113,FALSE())*1000,":")</f>
        <v>337.547941967942</v>
      </c>
      <c r="L131" s="205" t="n">
        <f aca="false">IFERROR(VLOOKUP($A131,$A$12:$AN$51,L$113,FALSE())/VLOOKUP($A131,$A$66:$AN$106,L$113,FALSE())*1000,":")</f>
        <v>353.06360701107</v>
      </c>
      <c r="M131" s="205" t="n">
        <f aca="false">IFERROR(VLOOKUP($A131,$A$12:$AN$51,M$113,FALSE())/VLOOKUP($A131,$A$66:$AN$106,M$113,FALSE())*1000,":")</f>
        <v>367.822141230068</v>
      </c>
      <c r="N131" s="205" t="n">
        <f aca="false">IFERROR(VLOOKUP($A131,$A$12:$AN$51,N$113,FALSE())/VLOOKUP($A131,$A$66:$AN$106,N$113,FALSE())*1000,":")</f>
        <v>379.107695079383</v>
      </c>
      <c r="O131" s="205" t="n">
        <f aca="false">IFERROR(VLOOKUP($A131,$A$12:$AN$51,O$113,FALSE())/VLOOKUP($A131,$A$66:$AN$106,O$113,FALSE())*1000,":")</f>
        <v>395.745590006692</v>
      </c>
      <c r="P131" s="205" t="n">
        <f aca="false">IFERROR(VLOOKUP($A131,$A$12:$AN$51,P$113,FALSE())/VLOOKUP($A131,$A$66:$AN$106,P$113,FALSE())*1000,":")</f>
        <v>433.070390803587</v>
      </c>
      <c r="Q131" s="205" t="n">
        <f aca="false">IFERROR(VLOOKUP($A131,$A$12:$AN$51,Q$113,FALSE())/VLOOKUP($A131,$A$66:$AN$106,Q$113,FALSE())*1000,":")</f>
        <v>435.900726318756</v>
      </c>
      <c r="R131" s="205" t="n">
        <f aca="false">IFERROR(VLOOKUP($A131,$A$12:$AN$51,R$113,FALSE())/VLOOKUP($A131,$A$66:$AN$106,R$113,FALSE())*1000,":")</f>
        <v>421.673477784457</v>
      </c>
      <c r="S131" s="205" t="n">
        <f aca="false">IFERROR(VLOOKUP($A131,$A$12:$AN$51,S$113,FALSE())/VLOOKUP($A131,$A$66:$AN$106,S$113,FALSE())*1000,":")</f>
        <v>407.481298313478</v>
      </c>
      <c r="T131" s="205" t="n">
        <f aca="false">IFERROR(VLOOKUP($A131,$A$12:$AN$51,T$113,FALSE())/VLOOKUP($A131,$A$66:$AN$106,T$113,FALSE())*1000,":")</f>
        <v>401.421363004057</v>
      </c>
      <c r="U131" s="205" t="n">
        <f aca="false">IFERROR(VLOOKUP($A131,$A$12:$AN$51,U$113,FALSE())/VLOOKUP($A131,$A$66:$AN$106,U$113,FALSE())*1000,":")</f>
        <v>370.626212765957</v>
      </c>
      <c r="V131" s="205" t="n">
        <f aca="false">IFERROR(VLOOKUP($A131,$A$12:$AN$51,V$113,FALSE())/VLOOKUP($A131,$A$66:$AN$106,V$113,FALSE())*1000,":")</f>
        <v>387.274776622994</v>
      </c>
      <c r="W131" s="205" t="n">
        <f aca="false">IFERROR(VLOOKUP($A131,$A$12:$AN$51,W$113,FALSE())/VLOOKUP($A131,$A$66:$AN$106,W$113,FALSE())*1000,":")</f>
        <v>373.793560487652</v>
      </c>
      <c r="X131" s="205" t="n">
        <f aca="false">IFERROR(VLOOKUP($A131,$A$12:$AN$51,X$113,FALSE())/VLOOKUP($A131,$A$66:$AN$106,X$113,FALSE())*1000,":")</f>
        <v>355.834138320635</v>
      </c>
      <c r="Y131" s="205" t="n">
        <f aca="false">IFERROR(VLOOKUP($A131,$A$12:$AN$51,Y$113,FALSE())/VLOOKUP($A131,$A$66:$AN$106,Y$113,FALSE())*1000,":")</f>
        <v>338.35607842261</v>
      </c>
      <c r="Z131" s="205" t="n">
        <f aca="false">IFERROR(VLOOKUP($A131,$A$12:$AN$51,Z$113,FALSE())/VLOOKUP($A131,$A$66:$AN$106,Z$113,FALSE())*1000,":")</f>
        <v>321.582256949498</v>
      </c>
      <c r="AA131" s="205" t="n">
        <f aca="false">IFERROR(VLOOKUP($A131,$A$12:$AN$51,AA$113,FALSE())/VLOOKUP($A131,$A$66:$AN$106,AA$113,FALSE())*1000,":")</f>
        <v>310.741566866445</v>
      </c>
      <c r="AB131" s="205" t="n">
        <f aca="false">IFERROR(VLOOKUP($A131,$A$12:$AN$51,AB$113,FALSE())/VLOOKUP($A131,$A$66:$AN$106,AB$113,FALSE())*1000,":")</f>
        <v>304.465963498418</v>
      </c>
      <c r="AC131" s="205" t="n">
        <f aca="false">IFERROR(VLOOKUP($A131,$A$12:$AN$51,AC$113,FALSE())/VLOOKUP($A131,$A$66:$AN$106,AC$113,FALSE())*1000,":")</f>
        <v>306.949138854888</v>
      </c>
      <c r="AD131" s="205" t="n">
        <f aca="false">IFERROR(VLOOKUP($A131,$A$12:$AN$51,AD$113,FALSE())/VLOOKUP($A131,$A$66:$AN$106,AD$113,FALSE())*1000,":")</f>
        <v>313.293760018605</v>
      </c>
      <c r="AE131" s="205" t="n">
        <f aca="false">IFERROR(VLOOKUP($A131,$A$12:$AN$51,AE$113,FALSE())/VLOOKUP($A131,$A$66:$AN$106,AE$113,FALSE())*1000,":")</f>
        <v>310.016747190883</v>
      </c>
      <c r="AF131" s="205" t="n">
        <f aca="false">IFERROR(VLOOKUP($A131,$A$12:$AN$51,AF$113,FALSE())/VLOOKUP($A131,$A$66:$AN$106,AF$113,FALSE())*1000,":")</f>
        <v>265.309409878168</v>
      </c>
      <c r="AG131" s="205" t="n">
        <f aca="false">IFERROR(VLOOKUP($A131,$A$12:$AN$51,AG$113,FALSE())/VLOOKUP($A131,$A$66:$AN$106,AG$113,FALSE())*1000,":")</f>
        <v>278.472552108771</v>
      </c>
      <c r="AH131" s="205" t="n">
        <f aca="false">IFERROR(VLOOKUP($A131,$A$12:$AN$51,AH$113,FALSE())/VLOOKUP($A131,$A$66:$AN$106,AH$113,FALSE())*1000,":")</f>
        <v>247.65836066793</v>
      </c>
      <c r="AI131" s="205" t="n">
        <f aca="false">IFERROR(VLOOKUP($A131,$A$12:$AN$51,AI$113,FALSE())/VLOOKUP($A131,$A$66:$AN$106,AI$113,FALSE())*1000,":")</f>
        <v>233.802431564945</v>
      </c>
      <c r="AJ131" s="204"/>
      <c r="AK131" s="204"/>
    </row>
    <row r="132" customFormat="false" ht="12.75" hidden="false" customHeight="false" outlineLevel="0" collapsed="false">
      <c r="A132" s="28" t="s">
        <v>178</v>
      </c>
      <c r="B132" s="205" t="n">
        <f aca="false">IFERROR(VLOOKUP($A132,$A$12:$AN$51,B$113,FALSE())/VLOOKUP($A132,$A$66:$AN$106,B$113,FALSE())*1000,":")</f>
        <v>117.634082624831</v>
      </c>
      <c r="C132" s="205" t="n">
        <f aca="false">IFERROR(VLOOKUP($A132,$A$12:$AN$51,C$113,FALSE())/VLOOKUP($A132,$A$66:$AN$106,C$113,FALSE())*1000,":")</f>
        <v>112.250614735944</v>
      </c>
      <c r="D132" s="205" t="n">
        <f aca="false">IFERROR(VLOOKUP($A132,$A$12:$AN$51,D$113,FALSE())/VLOOKUP($A132,$A$66:$AN$106,D$113,FALSE())*1000,":")</f>
        <v>101.68539097195</v>
      </c>
      <c r="E132" s="205" t="n">
        <f aca="false">IFERROR(VLOOKUP($A132,$A$12:$AN$51,E$113,FALSE())/VLOOKUP($A132,$A$66:$AN$106,E$113,FALSE())*1000,":")</f>
        <v>104.423847676346</v>
      </c>
      <c r="F132" s="205" t="n">
        <f aca="false">IFERROR(VLOOKUP($A132,$A$12:$AN$51,F$113,FALSE())/VLOOKUP($A132,$A$66:$AN$106,F$113,FALSE())*1000,":")</f>
        <v>101.542037930398</v>
      </c>
      <c r="G132" s="205" t="n">
        <f aca="false">IFERROR(VLOOKUP($A132,$A$12:$AN$51,G$113,FALSE())/VLOOKUP($A132,$A$66:$AN$106,G$113,FALSE())*1000,":")</f>
        <v>105.488061470295</v>
      </c>
      <c r="H132" s="205" t="n">
        <f aca="false">IFERROR(VLOOKUP($A132,$A$12:$AN$51,H$113,FALSE())/VLOOKUP($A132,$A$66:$AN$106,H$113,FALSE())*1000,":")</f>
        <v>108.53522327622</v>
      </c>
      <c r="I132" s="205" t="n">
        <f aca="false">IFERROR(VLOOKUP($A132,$A$12:$AN$51,I$113,FALSE())/VLOOKUP($A132,$A$66:$AN$106,I$113,FALSE())*1000,":")</f>
        <v>106.668793496554</v>
      </c>
      <c r="J132" s="205" t="n">
        <f aca="false">IFERROR(VLOOKUP($A132,$A$12:$AN$51,J$113,FALSE())/VLOOKUP($A132,$A$66:$AN$106,J$113,FALSE())*1000,":")</f>
        <v>105.482121601708</v>
      </c>
      <c r="K132" s="205" t="n">
        <f aca="false">IFERROR(VLOOKUP($A132,$A$12:$AN$51,K$113,FALSE())/VLOOKUP($A132,$A$66:$AN$106,K$113,FALSE())*1000,":")</f>
        <v>105.031344870822</v>
      </c>
      <c r="L132" s="205" t="n">
        <f aca="false">IFERROR(VLOOKUP($A132,$A$12:$AN$51,L$113,FALSE())/VLOOKUP($A132,$A$66:$AN$106,L$113,FALSE())*1000,":")</f>
        <v>103.344706781023</v>
      </c>
      <c r="M132" s="205" t="n">
        <f aca="false">IFERROR(VLOOKUP($A132,$A$12:$AN$51,M$113,FALSE())/VLOOKUP($A132,$A$66:$AN$106,M$113,FALSE())*1000,":")</f>
        <v>105.977463011375</v>
      </c>
      <c r="N132" s="205" t="n">
        <f aca="false">IFERROR(VLOOKUP($A132,$A$12:$AN$51,N$113,FALSE())/VLOOKUP($A132,$A$66:$AN$106,N$113,FALSE())*1000,":")</f>
        <v>106.187790821155</v>
      </c>
      <c r="O132" s="205" t="n">
        <f aca="false">IFERROR(VLOOKUP($A132,$A$12:$AN$51,O$113,FALSE())/VLOOKUP($A132,$A$66:$AN$106,O$113,FALSE())*1000,":")</f>
        <v>108.764837125711</v>
      </c>
      <c r="P132" s="205" t="n">
        <f aca="false">IFERROR(VLOOKUP($A132,$A$12:$AN$51,P$113,FALSE())/VLOOKUP($A132,$A$66:$AN$106,P$113,FALSE())*1000,":")</f>
        <v>109.404323348367</v>
      </c>
      <c r="Q132" s="205" t="n">
        <f aca="false">IFERROR(VLOOKUP($A132,$A$12:$AN$51,Q$113,FALSE())/VLOOKUP($A132,$A$66:$AN$106,Q$113,FALSE())*1000,":")</f>
        <v>118.213671753413</v>
      </c>
      <c r="R132" s="205" t="n">
        <f aca="false">IFERROR(VLOOKUP($A132,$A$12:$AN$51,R$113,FALSE())/VLOOKUP($A132,$A$66:$AN$106,R$113,FALSE())*1000,":")</f>
        <v>117.173932805185</v>
      </c>
      <c r="S132" s="205" t="n">
        <f aca="false">IFERROR(VLOOKUP($A132,$A$12:$AN$51,S$113,FALSE())/VLOOKUP($A132,$A$66:$AN$106,S$113,FALSE())*1000,":")</f>
        <v>114.782834920731</v>
      </c>
      <c r="T132" s="205" t="n">
        <f aca="false">IFERROR(VLOOKUP($A132,$A$12:$AN$51,T$113,FALSE())/VLOOKUP($A132,$A$66:$AN$106,T$113,FALSE())*1000,":")</f>
        <v>113.243523080861</v>
      </c>
      <c r="U132" s="205" t="n">
        <f aca="false">IFERROR(VLOOKUP($A132,$A$12:$AN$51,U$113,FALSE())/VLOOKUP($A132,$A$66:$AN$106,U$113,FALSE())*1000,":")</f>
        <v>107.854314062192</v>
      </c>
      <c r="V132" s="205" t="n">
        <f aca="false">IFERROR(VLOOKUP($A132,$A$12:$AN$51,V$113,FALSE())/VLOOKUP($A132,$A$66:$AN$106,V$113,FALSE())*1000,":")</f>
        <v>111.17788859238</v>
      </c>
      <c r="W132" s="205" t="n">
        <f aca="false">IFERROR(VLOOKUP($A132,$A$12:$AN$51,W$113,FALSE())/VLOOKUP($A132,$A$66:$AN$106,W$113,FALSE())*1000,":")</f>
        <v>109.275013964939</v>
      </c>
      <c r="X132" s="205" t="n">
        <f aca="false">IFERROR(VLOOKUP($A132,$A$12:$AN$51,X$113,FALSE())/VLOOKUP($A132,$A$66:$AN$106,X$113,FALSE())*1000,":")</f>
        <v>104.42218512524</v>
      </c>
      <c r="Y132" s="205" t="n">
        <f aca="false">IFERROR(VLOOKUP($A132,$A$12:$AN$51,Y$113,FALSE())/VLOOKUP($A132,$A$66:$AN$106,Y$113,FALSE())*1000,":")</f>
        <v>101.208085394507</v>
      </c>
      <c r="Z132" s="205" t="n">
        <f aca="false">IFERROR(VLOOKUP($A132,$A$12:$AN$51,Z$113,FALSE())/VLOOKUP($A132,$A$66:$AN$106,Z$113,FALSE())*1000,":")</f>
        <v>101.259817626353</v>
      </c>
      <c r="AA132" s="205" t="n">
        <f aca="false">IFERROR(VLOOKUP($A132,$A$12:$AN$51,AA$113,FALSE())/VLOOKUP($A132,$A$66:$AN$106,AA$113,FALSE())*1000,":")</f>
        <v>107.500477288893</v>
      </c>
      <c r="AB132" s="205" t="n">
        <f aca="false">IFERROR(VLOOKUP($A132,$A$12:$AN$51,AB$113,FALSE())/VLOOKUP($A132,$A$66:$AN$106,AB$113,FALSE())*1000,":")</f>
        <v>109.25305072205</v>
      </c>
      <c r="AC132" s="205" t="n">
        <f aca="false">IFERROR(VLOOKUP($A132,$A$12:$AN$51,AC$113,FALSE())/VLOOKUP($A132,$A$66:$AN$106,AC$113,FALSE())*1000,":")</f>
        <v>114.586099980729</v>
      </c>
      <c r="AD132" s="205" t="n">
        <f aca="false">IFERROR(VLOOKUP($A132,$A$12:$AN$51,AD$113,FALSE())/VLOOKUP($A132,$A$66:$AN$106,AD$113,FALSE())*1000,":")</f>
        <v>115.10257745411</v>
      </c>
      <c r="AE132" s="205" t="n">
        <f aca="false">IFERROR(VLOOKUP($A132,$A$12:$AN$51,AE$113,FALSE())/VLOOKUP($A132,$A$66:$AN$106,AE$113,FALSE())*1000,":")</f>
        <v>115.265355033343</v>
      </c>
      <c r="AF132" s="205" t="n">
        <f aca="false">IFERROR(VLOOKUP($A132,$A$12:$AN$51,AF$113,FALSE())/VLOOKUP($A132,$A$66:$AN$106,AF$113,FALSE())*1000,":")</f>
        <v>112.949415937621</v>
      </c>
      <c r="AG132" s="205" t="n">
        <f aca="false">IFERROR(VLOOKUP($A132,$A$12:$AN$51,AG$113,FALSE())/VLOOKUP($A132,$A$66:$AN$106,AG$113,FALSE())*1000,":")</f>
        <v>118.754824269611</v>
      </c>
      <c r="AH132" s="205" t="n">
        <f aca="false">IFERROR(VLOOKUP($A132,$A$12:$AN$51,AH$113,FALSE())/VLOOKUP($A132,$A$66:$AN$106,AH$113,FALSE())*1000,":")</f>
        <v>112.312264948723</v>
      </c>
      <c r="AI132" s="205" t="n">
        <f aca="false">IFERROR(VLOOKUP($A132,$A$12:$AN$51,AI$113,FALSE())/VLOOKUP($A132,$A$66:$AN$106,AI$113,FALSE())*1000,":")</f>
        <v>105.970214934898</v>
      </c>
      <c r="AJ132" s="204"/>
      <c r="AK132" s="204"/>
    </row>
    <row r="133" customFormat="false" ht="12.75" hidden="false" customHeight="false" outlineLevel="0" collapsed="false">
      <c r="A133" s="28" t="s">
        <v>179</v>
      </c>
      <c r="B133" s="205" t="n">
        <f aca="false">IFERROR(VLOOKUP($A133,$A$12:$AN$51,B$113,FALSE())/VLOOKUP($A133,$A$66:$AN$106,B$113,FALSE())*1000,":")</f>
        <v>94.8301790426468</v>
      </c>
      <c r="C133" s="205" t="n">
        <f aca="false">IFERROR(VLOOKUP($A133,$A$12:$AN$51,C$113,FALSE())/VLOOKUP($A133,$A$66:$AN$106,C$113,FALSE())*1000,":")</f>
        <v>92.1706621572333</v>
      </c>
      <c r="D133" s="205" t="n">
        <f aca="false">IFERROR(VLOOKUP($A133,$A$12:$AN$51,D$113,FALSE())/VLOOKUP($A133,$A$66:$AN$106,D$113,FALSE())*1000,":")</f>
        <v>91.4221897802237</v>
      </c>
      <c r="E133" s="205" t="n">
        <f aca="false">IFERROR(VLOOKUP($A133,$A$12:$AN$51,E$113,FALSE())/VLOOKUP($A133,$A$66:$AN$106,E$113,FALSE())*1000,":")</f>
        <v>109.293960022195</v>
      </c>
      <c r="F133" s="205" t="n">
        <f aca="false">IFERROR(VLOOKUP($A133,$A$12:$AN$51,F$113,FALSE())/VLOOKUP($A133,$A$66:$AN$106,F$113,FALSE())*1000,":")</f>
        <v>99.5034314947168</v>
      </c>
      <c r="G133" s="205" t="n">
        <f aca="false">IFERROR(VLOOKUP($A133,$A$12:$AN$51,G$113,FALSE())/VLOOKUP($A133,$A$66:$AN$106,G$113,FALSE())*1000,":")</f>
        <v>92.9302160012539</v>
      </c>
      <c r="H133" s="205" t="n">
        <f aca="false">IFERROR(VLOOKUP($A133,$A$12:$AN$51,H$113,FALSE())/VLOOKUP($A133,$A$66:$AN$106,H$113,FALSE())*1000,":")</f>
        <v>87.8135537679306</v>
      </c>
      <c r="I133" s="205" t="n">
        <f aca="false">IFERROR(VLOOKUP($A133,$A$12:$AN$51,I$113,FALSE())/VLOOKUP($A133,$A$66:$AN$106,I$113,FALSE())*1000,":")</f>
        <v>109.884505971343</v>
      </c>
      <c r="J133" s="205" t="n">
        <f aca="false">IFERROR(VLOOKUP($A133,$A$12:$AN$51,J$113,FALSE())/VLOOKUP($A133,$A$66:$AN$106,J$113,FALSE())*1000,":")</f>
        <v>87.5216046811878</v>
      </c>
      <c r="K133" s="205" t="n">
        <f aca="false">IFERROR(VLOOKUP($A133,$A$12:$AN$51,K$113,FALSE())/VLOOKUP($A133,$A$66:$AN$106,K$113,FALSE())*1000,":")</f>
        <v>93.9569924197134</v>
      </c>
      <c r="L133" s="205" t="n">
        <f aca="false">IFERROR(VLOOKUP($A133,$A$12:$AN$51,L$113,FALSE())/VLOOKUP($A133,$A$66:$AN$106,L$113,FALSE())*1000,":")</f>
        <v>157.996856664412</v>
      </c>
      <c r="M133" s="205" t="n">
        <f aca="false">IFERROR(VLOOKUP($A133,$A$12:$AN$51,M$113,FALSE())/VLOOKUP($A133,$A$66:$AN$106,M$113,FALSE())*1000,":")</f>
        <v>172.676315419695</v>
      </c>
      <c r="N133" s="205" t="n">
        <f aca="false">IFERROR(VLOOKUP($A133,$A$12:$AN$51,N$113,FALSE())/VLOOKUP($A133,$A$66:$AN$106,N$113,FALSE())*1000,":")</f>
        <v>167.142035419533</v>
      </c>
      <c r="O133" s="205" t="n">
        <f aca="false">IFERROR(VLOOKUP($A133,$A$12:$AN$51,O$113,FALSE())/VLOOKUP($A133,$A$66:$AN$106,O$113,FALSE())*1000,":")</f>
        <v>192.966956626797</v>
      </c>
      <c r="P133" s="205" t="n">
        <f aca="false">IFERROR(VLOOKUP($A133,$A$12:$AN$51,P$113,FALSE())/VLOOKUP($A133,$A$66:$AN$106,P$113,FALSE())*1000,":")</f>
        <v>201.320939212288</v>
      </c>
      <c r="Q133" s="205" t="n">
        <f aca="false">IFERROR(VLOOKUP($A133,$A$12:$AN$51,Q$113,FALSE())/VLOOKUP($A133,$A$66:$AN$106,Q$113,FALSE())*1000,":")</f>
        <v>165.752927970437</v>
      </c>
      <c r="R133" s="205" t="n">
        <f aca="false">IFERROR(VLOOKUP($A133,$A$12:$AN$51,R$113,FALSE())/VLOOKUP($A133,$A$66:$AN$106,R$113,FALSE())*1000,":")</f>
        <v>174.668579428591</v>
      </c>
      <c r="S133" s="205" t="n">
        <f aca="false">IFERROR(VLOOKUP($A133,$A$12:$AN$51,S$113,FALSE())/VLOOKUP($A133,$A$66:$AN$106,S$113,FALSE())*1000,":")</f>
        <v>185.884679105361</v>
      </c>
      <c r="T133" s="205" t="n">
        <f aca="false">IFERROR(VLOOKUP($A133,$A$12:$AN$51,T$113,FALSE())/VLOOKUP($A133,$A$66:$AN$106,T$113,FALSE())*1000,":")</f>
        <v>193.883265658408</v>
      </c>
      <c r="U133" s="205" t="n">
        <f aca="false">IFERROR(VLOOKUP($A133,$A$12:$AN$51,U$113,FALSE())/VLOOKUP($A133,$A$66:$AN$106,U$113,FALSE())*1000,":")</f>
        <v>206.538403508174</v>
      </c>
      <c r="V133" s="205" t="n">
        <f aca="false">IFERROR(VLOOKUP($A133,$A$12:$AN$51,V$113,FALSE())/VLOOKUP($A133,$A$66:$AN$106,V$113,FALSE())*1000,":")</f>
        <v>241.462001270449</v>
      </c>
      <c r="W133" s="205" t="n">
        <f aca="false">IFERROR(VLOOKUP($A133,$A$12:$AN$51,W$113,FALSE())/VLOOKUP($A133,$A$66:$AN$106,W$113,FALSE())*1000,":")</f>
        <v>229.104576265877</v>
      </c>
      <c r="X133" s="205" t="n">
        <f aca="false">IFERROR(VLOOKUP($A133,$A$12:$AN$51,X$113,FALSE())/VLOOKUP($A133,$A$66:$AN$106,X$113,FALSE())*1000,":")</f>
        <v>217.220885842518</v>
      </c>
      <c r="Y133" s="205" t="n">
        <f aca="false">IFERROR(VLOOKUP($A133,$A$12:$AN$51,Y$113,FALSE())/VLOOKUP($A133,$A$66:$AN$106,Y$113,FALSE())*1000,":")</f>
        <v>205.513049750394</v>
      </c>
      <c r="Z133" s="205" t="n">
        <f aca="false">IFERROR(VLOOKUP($A133,$A$12:$AN$51,Z$113,FALSE())/VLOOKUP($A133,$A$66:$AN$106,Z$113,FALSE())*1000,":")</f>
        <v>206.882311587365</v>
      </c>
      <c r="AA133" s="205" t="n">
        <f aca="false">IFERROR(VLOOKUP($A133,$A$12:$AN$51,AA$113,FALSE())/VLOOKUP($A133,$A$66:$AN$106,AA$113,FALSE())*1000,":")</f>
        <v>218.929344469639</v>
      </c>
      <c r="AB133" s="205" t="n">
        <f aca="false">IFERROR(VLOOKUP($A133,$A$12:$AN$51,AB$113,FALSE())/VLOOKUP($A133,$A$66:$AN$106,AB$113,FALSE())*1000,":")</f>
        <v>230.036745360125</v>
      </c>
      <c r="AC133" s="205" t="n">
        <f aca="false">IFERROR(VLOOKUP($A133,$A$12:$AN$51,AC$113,FALSE())/VLOOKUP($A133,$A$66:$AN$106,AC$113,FALSE())*1000,":")</f>
        <v>269.715615782313</v>
      </c>
      <c r="AD133" s="205" t="n">
        <f aca="false">IFERROR(VLOOKUP($A133,$A$12:$AN$51,AD$113,FALSE())/VLOOKUP($A133,$A$66:$AN$106,AD$113,FALSE())*1000,":")</f>
        <v>269.265154147634</v>
      </c>
      <c r="AE133" s="205" t="n">
        <f aca="false">IFERROR(VLOOKUP($A133,$A$12:$AN$51,AE$113,FALSE())/VLOOKUP($A133,$A$66:$AN$106,AE$113,FALSE())*1000,":")</f>
        <v>268.688931127375</v>
      </c>
      <c r="AF133" s="205" t="n">
        <f aca="false">IFERROR(VLOOKUP($A133,$A$12:$AN$51,AF$113,FALSE())/VLOOKUP($A133,$A$66:$AN$106,AF$113,FALSE())*1000,":")</f>
        <v>239.64010449544</v>
      </c>
      <c r="AG133" s="205" t="n">
        <f aca="false">IFERROR(VLOOKUP($A133,$A$12:$AN$51,AG$113,FALSE())/VLOOKUP($A133,$A$66:$AN$106,AG$113,FALSE())*1000,":")</f>
        <v>222.165221603294</v>
      </c>
      <c r="AH133" s="205" t="n">
        <f aca="false">IFERROR(VLOOKUP($A133,$A$12:$AN$51,AH$113,FALSE())/VLOOKUP($A133,$A$66:$AN$106,AH$113,FALSE())*1000,":")</f>
        <v>244.872519579987</v>
      </c>
      <c r="AI133" s="205" t="n">
        <f aca="false">IFERROR(VLOOKUP($A133,$A$12:$AN$51,AI$113,FALSE())/VLOOKUP($A133,$A$66:$AN$106,AI$113,FALSE())*1000,":")</f>
        <v>246.781978079553</v>
      </c>
      <c r="AJ133" s="204"/>
      <c r="AK133" s="204"/>
    </row>
    <row r="134" customFormat="false" ht="12.75" hidden="false" customHeight="false" outlineLevel="0" collapsed="false">
      <c r="A134" s="28" t="s">
        <v>180</v>
      </c>
      <c r="B134" s="205" t="n">
        <f aca="false">IFERROR(VLOOKUP($A134,$A$12:$AN$51,B$113,FALSE())/VLOOKUP($A134,$A$66:$AN$106,B$113,FALSE())*1000,":")</f>
        <v>224.609789617295</v>
      </c>
      <c r="C134" s="205" t="n">
        <f aca="false">IFERROR(VLOOKUP($A134,$A$12:$AN$51,C$113,FALSE())/VLOOKUP($A134,$A$66:$AN$106,C$113,FALSE())*1000,":")</f>
        <v>231.324075735263</v>
      </c>
      <c r="D134" s="205" t="n">
        <f aca="false">IFERROR(VLOOKUP($A134,$A$12:$AN$51,D$113,FALSE())/VLOOKUP($A134,$A$66:$AN$106,D$113,FALSE())*1000,":")</f>
        <v>228.311667608557</v>
      </c>
      <c r="E134" s="205" t="n">
        <f aca="false">IFERROR(VLOOKUP($A134,$A$12:$AN$51,E$113,FALSE())/VLOOKUP($A134,$A$66:$AN$106,E$113,FALSE())*1000,":")</f>
        <v>229.973694322963</v>
      </c>
      <c r="F134" s="205" t="n">
        <f aca="false">IFERROR(VLOOKUP($A134,$A$12:$AN$51,F$113,FALSE())/VLOOKUP($A134,$A$66:$AN$106,F$113,FALSE())*1000,":")</f>
        <v>230.107463370886</v>
      </c>
      <c r="G134" s="205" t="n">
        <f aca="false">IFERROR(VLOOKUP($A134,$A$12:$AN$51,G$113,FALSE())/VLOOKUP($A134,$A$66:$AN$106,G$113,FALSE())*1000,":")</f>
        <v>235.543430867572</v>
      </c>
      <c r="H134" s="205" t="n">
        <f aca="false">IFERROR(VLOOKUP($A134,$A$12:$AN$51,H$113,FALSE())/VLOOKUP($A134,$A$66:$AN$106,H$113,FALSE())*1000,":")</f>
        <v>246.001241069947</v>
      </c>
      <c r="I134" s="205" t="n">
        <f aca="false">IFERROR(VLOOKUP($A134,$A$12:$AN$51,I$113,FALSE())/VLOOKUP($A134,$A$66:$AN$106,I$113,FALSE())*1000,":")</f>
        <v>241.337199519474</v>
      </c>
      <c r="J134" s="205" t="n">
        <f aca="false">IFERROR(VLOOKUP($A134,$A$12:$AN$51,J$113,FALSE())/VLOOKUP($A134,$A$66:$AN$106,J$113,FALSE())*1000,":")</f>
        <v>241.900816024232</v>
      </c>
      <c r="K134" s="205" t="n">
        <f aca="false">IFERROR(VLOOKUP($A134,$A$12:$AN$51,K$113,FALSE())/VLOOKUP($A134,$A$66:$AN$106,K$113,FALSE())*1000,":")</f>
        <v>238.924552346175</v>
      </c>
      <c r="L134" s="205" t="n">
        <f aca="false">IFERROR(VLOOKUP($A134,$A$12:$AN$51,L$113,FALSE())/VLOOKUP($A134,$A$66:$AN$106,L$113,FALSE())*1000,":")</f>
        <v>241.298426873509</v>
      </c>
      <c r="M134" s="205" t="n">
        <f aca="false">IFERROR(VLOOKUP($A134,$A$12:$AN$51,M$113,FALSE())/VLOOKUP($A134,$A$66:$AN$106,M$113,FALSE())*1000,":")</f>
        <v>247.695593784354</v>
      </c>
      <c r="N134" s="205" t="n">
        <f aca="false">IFERROR(VLOOKUP($A134,$A$12:$AN$51,N$113,FALSE())/VLOOKUP($A134,$A$66:$AN$106,N$113,FALSE())*1000,":")</f>
        <v>247.870790302686</v>
      </c>
      <c r="O134" s="205" t="n">
        <f aca="false">IFERROR(VLOOKUP($A134,$A$12:$AN$51,O$113,FALSE())/VLOOKUP($A134,$A$66:$AN$106,O$113,FALSE())*1000,":")</f>
        <v>251.598754478288</v>
      </c>
      <c r="P134" s="205" t="n">
        <f aca="false">IFERROR(VLOOKUP($A134,$A$12:$AN$51,P$113,FALSE())/VLOOKUP($A134,$A$66:$AN$106,P$113,FALSE())*1000,":")</f>
        <v>256.104893507406</v>
      </c>
      <c r="Q134" s="205" t="n">
        <f aca="false">IFERROR(VLOOKUP($A134,$A$12:$AN$51,Q$113,FALSE())/VLOOKUP($A134,$A$66:$AN$106,Q$113,FALSE())*1000,":")</f>
        <v>255.026932832464</v>
      </c>
      <c r="R134" s="205" t="n">
        <f aca="false">IFERROR(VLOOKUP($A134,$A$12:$AN$51,R$113,FALSE())/VLOOKUP($A134,$A$66:$AN$106,R$113,FALSE())*1000,":")</f>
        <v>255.570006079266</v>
      </c>
      <c r="S134" s="205" t="n">
        <f aca="false">IFERROR(VLOOKUP($A134,$A$12:$AN$51,S$113,FALSE())/VLOOKUP($A134,$A$66:$AN$106,S$113,FALSE())*1000,":")</f>
        <v>255.485392155712</v>
      </c>
      <c r="T134" s="205" t="n">
        <f aca="false">IFERROR(VLOOKUP($A134,$A$12:$AN$51,T$113,FALSE())/VLOOKUP($A134,$A$66:$AN$106,T$113,FALSE())*1000,":")</f>
        <v>251.50613691261</v>
      </c>
      <c r="U134" s="205" t="n">
        <f aca="false">IFERROR(VLOOKUP($A134,$A$12:$AN$51,U$113,FALSE())/VLOOKUP($A134,$A$66:$AN$106,U$113,FALSE())*1000,":")</f>
        <v>241.731382553954</v>
      </c>
      <c r="V134" s="205" t="n">
        <f aca="false">IFERROR(VLOOKUP($A134,$A$12:$AN$51,V$113,FALSE())/VLOOKUP($A134,$A$66:$AN$106,V$113,FALSE())*1000,":")</f>
        <v>252.631817613876</v>
      </c>
      <c r="W134" s="205" t="n">
        <f aca="false">IFERROR(VLOOKUP($A134,$A$12:$AN$51,W$113,FALSE())/VLOOKUP($A134,$A$66:$AN$106,W$113,FALSE())*1000,":")</f>
        <v>240.004605483051</v>
      </c>
      <c r="X134" s="205" t="n">
        <f aca="false">IFERROR(VLOOKUP($A134,$A$12:$AN$51,X$113,FALSE())/VLOOKUP($A134,$A$66:$AN$106,X$113,FALSE())*1000,":")</f>
        <v>236.327220449927</v>
      </c>
      <c r="Y134" s="205" t="n">
        <f aca="false">IFERROR(VLOOKUP($A134,$A$12:$AN$51,Y$113,FALSE())/VLOOKUP($A134,$A$66:$AN$106,Y$113,FALSE())*1000,":")</f>
        <v>230.152555890122</v>
      </c>
      <c r="Z134" s="205" t="n">
        <f aca="false">IFERROR(VLOOKUP($A134,$A$12:$AN$51,Z$113,FALSE())/VLOOKUP($A134,$A$66:$AN$106,Z$113,FALSE())*1000,":")</f>
        <v>218.761750659817</v>
      </c>
      <c r="AA134" s="205" t="n">
        <f aca="false">IFERROR(VLOOKUP($A134,$A$12:$AN$51,AA$113,FALSE())/VLOOKUP($A134,$A$66:$AN$106,AA$113,FALSE())*1000,":")</f>
        <v>219.052188408948</v>
      </c>
      <c r="AB134" s="205" t="n">
        <f aca="false">IFERROR(VLOOKUP($A134,$A$12:$AN$51,AB$113,FALSE())/VLOOKUP($A134,$A$66:$AN$106,AB$113,FALSE())*1000,":")</f>
        <v>222.055007444438</v>
      </c>
      <c r="AC134" s="205" t="n">
        <f aca="false">IFERROR(VLOOKUP($A134,$A$12:$AN$51,AC$113,FALSE())/VLOOKUP($A134,$A$66:$AN$106,AC$113,FALSE())*1000,":")</f>
        <v>223.307843037503</v>
      </c>
      <c r="AD134" s="205" t="n">
        <f aca="false">IFERROR(VLOOKUP($A134,$A$12:$AN$51,AD$113,FALSE())/VLOOKUP($A134,$A$66:$AN$106,AD$113,FALSE())*1000,":")</f>
        <v>217.359778637949</v>
      </c>
      <c r="AE134" s="205" t="n">
        <f aca="false">IFERROR(VLOOKUP($A134,$A$12:$AN$51,AE$113,FALSE())/VLOOKUP($A134,$A$66:$AN$106,AE$113,FALSE())*1000,":")</f>
        <v>212.312605603824</v>
      </c>
      <c r="AF134" s="205" t="n">
        <f aca="false">IFERROR(VLOOKUP($A134,$A$12:$AN$51,AF$113,FALSE())/VLOOKUP($A134,$A$66:$AN$106,AF$113,FALSE())*1000,":")</f>
        <v>201.508682623121</v>
      </c>
      <c r="AG134" s="205" t="n">
        <f aca="false">IFERROR(VLOOKUP($A134,$A$12:$AN$51,AG$113,FALSE())/VLOOKUP($A134,$A$66:$AN$106,AG$113,FALSE())*1000,":")</f>
        <v>205.31576989731</v>
      </c>
      <c r="AH134" s="205" t="n">
        <f aca="false">IFERROR(VLOOKUP($A134,$A$12:$AN$51,AH$113,FALSE())/VLOOKUP($A134,$A$66:$AN$106,AH$113,FALSE())*1000,":")</f>
        <v>187.594462053525</v>
      </c>
      <c r="AI134" s="205" t="n">
        <f aca="false">IFERROR(VLOOKUP($A134,$A$12:$AN$51,AI$113,FALSE())/VLOOKUP($A134,$A$66:$AN$106,AI$113,FALSE())*1000,":")</f>
        <v>178.69397406398</v>
      </c>
      <c r="AJ134" s="204"/>
      <c r="AK134" s="204"/>
    </row>
    <row r="135" customFormat="false" ht="12.75" hidden="false" customHeight="false" outlineLevel="0" collapsed="false">
      <c r="A135" s="28" t="s">
        <v>181</v>
      </c>
      <c r="B135" s="205" t="n">
        <f aca="false">IFERROR(VLOOKUP($A135,$A$12:$AN$51,B$113,FALSE())/VLOOKUP($A135,$A$66:$AN$106,B$113,FALSE())*1000,":")</f>
        <v>138.807469975086</v>
      </c>
      <c r="C135" s="205" t="n">
        <f aca="false">IFERROR(VLOOKUP($A135,$A$12:$AN$51,C$113,FALSE())/VLOOKUP($A135,$A$66:$AN$106,C$113,FALSE())*1000,":")</f>
        <v>146.357963719325</v>
      </c>
      <c r="D135" s="205" t="n">
        <f aca="false">IFERROR(VLOOKUP($A135,$A$12:$AN$51,D$113,FALSE())/VLOOKUP($A135,$A$66:$AN$106,D$113,FALSE())*1000,":")</f>
        <v>139.093651039717</v>
      </c>
      <c r="E135" s="205" t="n">
        <f aca="false">IFERROR(VLOOKUP($A135,$A$12:$AN$51,E$113,FALSE())/VLOOKUP($A135,$A$66:$AN$106,E$113,FALSE())*1000,":")</f>
        <v>139.320513404408</v>
      </c>
      <c r="F135" s="205" t="n">
        <f aca="false">IFERROR(VLOOKUP($A135,$A$12:$AN$51,F$113,FALSE())/VLOOKUP($A135,$A$66:$AN$106,F$113,FALSE())*1000,":")</f>
        <v>137.926742261639</v>
      </c>
      <c r="G135" s="205" t="n">
        <f aca="false">IFERROR(VLOOKUP($A135,$A$12:$AN$51,G$113,FALSE())/VLOOKUP($A135,$A$66:$AN$106,G$113,FALSE())*1000,":")</f>
        <v>143.890592786117</v>
      </c>
      <c r="H135" s="205" t="n">
        <f aca="false">IFERROR(VLOOKUP($A135,$A$12:$AN$51,H$113,FALSE())/VLOOKUP($A135,$A$66:$AN$106,H$113,FALSE())*1000,":")</f>
        <v>152.996458221715</v>
      </c>
      <c r="I135" s="205" t="n">
        <f aca="false">IFERROR(VLOOKUP($A135,$A$12:$AN$51,I$113,FALSE())/VLOOKUP($A135,$A$66:$AN$106,I$113,FALSE())*1000,":")</f>
        <v>151.664555630244</v>
      </c>
      <c r="J135" s="205" t="n">
        <f aca="false">IFERROR(VLOOKUP($A135,$A$12:$AN$51,J$113,FALSE())/VLOOKUP($A135,$A$66:$AN$106,J$113,FALSE())*1000,":")</f>
        <v>154.187338134334</v>
      </c>
      <c r="K135" s="205" t="n">
        <f aca="false">IFERROR(VLOOKUP($A135,$A$12:$AN$51,K$113,FALSE())/VLOOKUP($A135,$A$66:$AN$106,K$113,FALSE())*1000,":")</f>
        <v>153.721136125814</v>
      </c>
      <c r="L135" s="205" t="n">
        <f aca="false">IFERROR(VLOOKUP($A135,$A$12:$AN$51,L$113,FALSE())/VLOOKUP($A135,$A$66:$AN$106,L$113,FALSE())*1000,":")</f>
        <v>153.011101216593</v>
      </c>
      <c r="M135" s="205" t="n">
        <f aca="false">IFERROR(VLOOKUP($A135,$A$12:$AN$51,M$113,FALSE())/VLOOKUP($A135,$A$66:$AN$106,M$113,FALSE())*1000,":")</f>
        <v>161.021369175157</v>
      </c>
      <c r="N135" s="205" t="n">
        <f aca="false">IFERROR(VLOOKUP($A135,$A$12:$AN$51,N$113,FALSE())/VLOOKUP($A135,$A$66:$AN$106,N$113,FALSE())*1000,":")</f>
        <v>161.112540986453</v>
      </c>
      <c r="O135" s="205" t="n">
        <f aca="false">IFERROR(VLOOKUP($A135,$A$12:$AN$51,O$113,FALSE())/VLOOKUP($A135,$A$66:$AN$106,O$113,FALSE())*1000,":")</f>
        <v>168.814261568715</v>
      </c>
      <c r="P135" s="205" t="n">
        <f aca="false">IFERROR(VLOOKUP($A135,$A$12:$AN$51,P$113,FALSE())/VLOOKUP($A135,$A$66:$AN$106,P$113,FALSE())*1000,":")</f>
        <v>170.189424399388</v>
      </c>
      <c r="Q135" s="205" t="n">
        <f aca="false">IFERROR(VLOOKUP($A135,$A$12:$AN$51,Q$113,FALSE())/VLOOKUP($A135,$A$66:$AN$106,Q$113,FALSE())*1000,":")</f>
        <v>175.623137092279</v>
      </c>
      <c r="R135" s="205" t="n">
        <f aca="false">IFERROR(VLOOKUP($A135,$A$12:$AN$51,R$113,FALSE())/VLOOKUP($A135,$A$66:$AN$106,R$113,FALSE())*1000,":")</f>
        <v>176.068948807034</v>
      </c>
      <c r="S135" s="205" t="n">
        <f aca="false">IFERROR(VLOOKUP($A135,$A$12:$AN$51,S$113,FALSE())/VLOOKUP($A135,$A$66:$AN$106,S$113,FALSE())*1000,":")</f>
        <v>172.468386272387</v>
      </c>
      <c r="T135" s="205" t="n">
        <f aca="false">IFERROR(VLOOKUP($A135,$A$12:$AN$51,T$113,FALSE())/VLOOKUP($A135,$A$66:$AN$106,T$113,FALSE())*1000,":")</f>
        <v>173.315546638302</v>
      </c>
      <c r="U135" s="205" t="n">
        <f aca="false">IFERROR(VLOOKUP($A135,$A$12:$AN$51,U$113,FALSE())/VLOOKUP($A135,$A$66:$AN$106,U$113,FALSE())*1000,":")</f>
        <v>164.011125250945</v>
      </c>
      <c r="V135" s="205" t="n">
        <f aca="false">IFERROR(VLOOKUP($A135,$A$12:$AN$51,V$113,FALSE())/VLOOKUP($A135,$A$66:$AN$106,V$113,FALSE())*1000,":")</f>
        <v>174.729087557981</v>
      </c>
      <c r="W135" s="205" t="n">
        <f aca="false">IFERROR(VLOOKUP($A135,$A$12:$AN$51,W$113,FALSE())/VLOOKUP($A135,$A$66:$AN$106,W$113,FALSE())*1000,":")</f>
        <v>169.168841469851</v>
      </c>
      <c r="X135" s="205" t="n">
        <f aca="false">IFERROR(VLOOKUP($A135,$A$12:$AN$51,X$113,FALSE())/VLOOKUP($A135,$A$66:$AN$106,X$113,FALSE())*1000,":")</f>
        <v>168.011376382428</v>
      </c>
      <c r="Y135" s="205" t="n">
        <f aca="false">IFERROR(VLOOKUP($A135,$A$12:$AN$51,Y$113,FALSE())/VLOOKUP($A135,$A$66:$AN$106,Y$113,FALSE())*1000,":")</f>
        <v>169.100111218122</v>
      </c>
      <c r="Z135" s="205" t="n">
        <f aca="false">IFERROR(VLOOKUP($A135,$A$12:$AN$51,Z$113,FALSE())/VLOOKUP($A135,$A$66:$AN$106,Z$113,FALSE())*1000,":")</f>
        <v>162.093648453311</v>
      </c>
      <c r="AA135" s="205" t="n">
        <f aca="false">IFERROR(VLOOKUP($A135,$A$12:$AN$51,AA$113,FALSE())/VLOOKUP($A135,$A$66:$AN$106,AA$113,FALSE())*1000,":")</f>
        <v>164.556433450912</v>
      </c>
      <c r="AB135" s="205" t="n">
        <f aca="false">IFERROR(VLOOKUP($A135,$A$12:$AN$51,AB$113,FALSE())/VLOOKUP($A135,$A$66:$AN$106,AB$113,FALSE())*1000,":")</f>
        <v>164.62083087226</v>
      </c>
      <c r="AC135" s="205" t="n">
        <f aca="false">IFERROR(VLOOKUP($A135,$A$12:$AN$51,AC$113,FALSE())/VLOOKUP($A135,$A$66:$AN$106,AC$113,FALSE())*1000,":")</f>
        <v>166.199693942629</v>
      </c>
      <c r="AD135" s="205" t="n">
        <f aca="false">IFERROR(VLOOKUP($A135,$A$12:$AN$51,AD$113,FALSE())/VLOOKUP($A135,$A$66:$AN$106,AD$113,FALSE())*1000,":")</f>
        <v>161.48792152856</v>
      </c>
      <c r="AE135" s="205" t="n">
        <f aca="false">IFERROR(VLOOKUP($A135,$A$12:$AN$51,AE$113,FALSE())/VLOOKUP($A135,$A$66:$AN$106,AE$113,FALSE())*1000,":")</f>
        <v>164.390066911057</v>
      </c>
      <c r="AF135" s="205" t="n">
        <f aca="false">IFERROR(VLOOKUP($A135,$A$12:$AN$51,AF$113,FALSE())/VLOOKUP($A135,$A$66:$AN$106,AF$113,FALSE())*1000,":")</f>
        <v>152.178078261206</v>
      </c>
      <c r="AG135" s="205" t="n">
        <f aca="false">IFERROR(VLOOKUP($A135,$A$12:$AN$51,AG$113,FALSE())/VLOOKUP($A135,$A$66:$AN$106,AG$113,FALSE())*1000,":")</f>
        <v>160.456789486317</v>
      </c>
      <c r="AH135" s="205" t="n">
        <f aca="false">IFERROR(VLOOKUP($A135,$A$12:$AN$51,AH$113,FALSE())/VLOOKUP($A135,$A$66:$AN$106,AH$113,FALSE())*1000,":")</f>
        <v>152.057060034666</v>
      </c>
      <c r="AI135" s="205" t="n">
        <f aca="false">IFERROR(VLOOKUP($A135,$A$12:$AN$51,AI$113,FALSE())/VLOOKUP($A135,$A$66:$AN$106,AI$113,FALSE())*1000,":")</f>
        <v>145.391667138946</v>
      </c>
      <c r="AJ135" s="204"/>
      <c r="AK135" s="204"/>
    </row>
    <row r="136" customFormat="false" ht="12.75" hidden="false" customHeight="false" outlineLevel="0" collapsed="false">
      <c r="A136" s="28" t="s">
        <v>182</v>
      </c>
      <c r="B136" s="205" t="n">
        <f aca="false">IFERROR(VLOOKUP($A136,$A$12:$AN$51,B$113,FALSE())/VLOOKUP($A136,$A$66:$AN$106,B$113,FALSE())*1000,":")</f>
        <v>114.184510401238</v>
      </c>
      <c r="C136" s="205" t="n">
        <f aca="false">IFERROR(VLOOKUP($A136,$A$12:$AN$51,C$113,FALSE())/VLOOKUP($A136,$A$66:$AN$106,C$113,FALSE())*1000,":")</f>
        <v>111.233931659925</v>
      </c>
      <c r="D136" s="205" t="n">
        <f aca="false">IFERROR(VLOOKUP($A136,$A$12:$AN$51,D$113,FALSE())/VLOOKUP($A136,$A$66:$AN$106,D$113,FALSE())*1000,":")</f>
        <v>108.292212768799</v>
      </c>
      <c r="E136" s="205" t="n">
        <f aca="false">IFERROR(VLOOKUP($A136,$A$12:$AN$51,E$113,FALSE())/VLOOKUP($A136,$A$66:$AN$106,E$113,FALSE())*1000,":")</f>
        <v>110.464709532286</v>
      </c>
      <c r="F136" s="205" t="n">
        <f aca="false">IFERROR(VLOOKUP($A136,$A$12:$AN$51,F$113,FALSE())/VLOOKUP($A136,$A$66:$AN$106,F$113,FALSE())*1000,":")</f>
        <v>105.065525936868</v>
      </c>
      <c r="G136" s="205" t="n">
        <f aca="false">IFERROR(VLOOKUP($A136,$A$12:$AN$51,G$113,FALSE())/VLOOKUP($A136,$A$66:$AN$106,G$113,FALSE())*1000,":")</f>
        <v>108.446410588203</v>
      </c>
      <c r="H136" s="205" t="n">
        <f aca="false">IFERROR(VLOOKUP($A136,$A$12:$AN$51,H$113,FALSE())/VLOOKUP($A136,$A$66:$AN$106,H$113,FALSE())*1000,":")</f>
        <v>112.853495802926</v>
      </c>
      <c r="I136" s="205" t="n">
        <f aca="false">IFERROR(VLOOKUP($A136,$A$12:$AN$51,I$113,FALSE())/VLOOKUP($A136,$A$66:$AN$106,I$113,FALSE())*1000,":")</f>
        <v>111.277253719208</v>
      </c>
      <c r="J136" s="205" t="n">
        <f aca="false">IFERROR(VLOOKUP($A136,$A$12:$AN$51,J$113,FALSE())/VLOOKUP($A136,$A$66:$AN$106,J$113,FALSE())*1000,":")</f>
        <v>103.773785391865</v>
      </c>
      <c r="K136" s="205" t="n">
        <f aca="false">IFERROR(VLOOKUP($A136,$A$12:$AN$51,K$113,FALSE())/VLOOKUP($A136,$A$66:$AN$106,K$113,FALSE())*1000,":")</f>
        <v>101.189580112832</v>
      </c>
      <c r="L136" s="205" t="n">
        <f aca="false">IFERROR(VLOOKUP($A136,$A$12:$AN$51,L$113,FALSE())/VLOOKUP($A136,$A$66:$AN$106,L$113,FALSE())*1000,":")</f>
        <v>97.9347058459642</v>
      </c>
      <c r="M136" s="205" t="n">
        <f aca="false">IFERROR(VLOOKUP($A136,$A$12:$AN$51,M$113,FALSE())/VLOOKUP($A136,$A$66:$AN$106,M$113,FALSE())*1000,":")</f>
        <v>98.6365350197123</v>
      </c>
      <c r="N136" s="205" t="n">
        <f aca="false">IFERROR(VLOOKUP($A136,$A$12:$AN$51,N$113,FALSE())/VLOOKUP($A136,$A$66:$AN$106,N$113,FALSE())*1000,":")</f>
        <v>97.5386854212377</v>
      </c>
      <c r="O136" s="205" t="n">
        <f aca="false">IFERROR(VLOOKUP($A136,$A$12:$AN$51,O$113,FALSE())/VLOOKUP($A136,$A$66:$AN$106,O$113,FALSE())*1000,":")</f>
        <v>100.155397076879</v>
      </c>
      <c r="P136" s="205" t="n">
        <f aca="false">IFERROR(VLOOKUP($A136,$A$12:$AN$51,P$113,FALSE())/VLOOKUP($A136,$A$66:$AN$106,P$113,FALSE())*1000,":")</f>
        <v>100.569159385994</v>
      </c>
      <c r="Q136" s="205" t="n">
        <f aca="false">IFERROR(VLOOKUP($A136,$A$12:$AN$51,Q$113,FALSE())/VLOOKUP($A136,$A$66:$AN$106,Q$113,FALSE())*1000,":")</f>
        <v>101.895896626577</v>
      </c>
      <c r="R136" s="205" t="n">
        <f aca="false">IFERROR(VLOOKUP($A136,$A$12:$AN$51,R$113,FALSE())/VLOOKUP($A136,$A$66:$AN$106,R$113,FALSE())*1000,":")</f>
        <v>107.349372638952</v>
      </c>
      <c r="S136" s="205" t="n">
        <f aca="false">IFERROR(VLOOKUP($A136,$A$12:$AN$51,S$113,FALSE())/VLOOKUP($A136,$A$66:$AN$106,S$113,FALSE())*1000,":")</f>
        <v>106.972276859787</v>
      </c>
      <c r="T136" s="205" t="n">
        <f aca="false">IFERROR(VLOOKUP($A136,$A$12:$AN$51,T$113,FALSE())/VLOOKUP($A136,$A$66:$AN$106,T$113,FALSE())*1000,":")</f>
        <v>108.262341724753</v>
      </c>
      <c r="U136" s="205" t="n">
        <f aca="false">IFERROR(VLOOKUP($A136,$A$12:$AN$51,U$113,FALSE())/VLOOKUP($A136,$A$66:$AN$106,U$113,FALSE())*1000,":")</f>
        <v>103.752005539351</v>
      </c>
      <c r="V136" s="205" t="n">
        <f aca="false">IFERROR(VLOOKUP($A136,$A$12:$AN$51,V$113,FALSE())/VLOOKUP($A136,$A$66:$AN$106,V$113,FALSE())*1000,":")</f>
        <v>112.115788027463</v>
      </c>
      <c r="W136" s="205" t="n">
        <f aca="false">IFERROR(VLOOKUP($A136,$A$12:$AN$51,W$113,FALSE())/VLOOKUP($A136,$A$66:$AN$106,W$113,FALSE())*1000,":")</f>
        <v>112.016443781025</v>
      </c>
      <c r="X136" s="205" t="n">
        <f aca="false">IFERROR(VLOOKUP($A136,$A$12:$AN$51,X$113,FALSE())/VLOOKUP($A136,$A$66:$AN$106,X$113,FALSE())*1000,":")</f>
        <v>107.72509073715</v>
      </c>
      <c r="Y136" s="205" t="n">
        <f aca="false">IFERROR(VLOOKUP($A136,$A$12:$AN$51,Y$113,FALSE())/VLOOKUP($A136,$A$66:$AN$106,Y$113,FALSE())*1000,":")</f>
        <v>108.499769734202</v>
      </c>
      <c r="Z136" s="205" t="n">
        <f aca="false">IFERROR(VLOOKUP($A136,$A$12:$AN$51,Z$113,FALSE())/VLOOKUP($A136,$A$66:$AN$106,Z$113,FALSE())*1000,":")</f>
        <v>104.587761445569</v>
      </c>
      <c r="AA136" s="205" t="n">
        <f aca="false">IFERROR(VLOOKUP($A136,$A$12:$AN$51,AA$113,FALSE())/VLOOKUP($A136,$A$66:$AN$106,AA$113,FALSE())*1000,":")</f>
        <v>105.823612243181</v>
      </c>
      <c r="AB136" s="205" t="n">
        <f aca="false">IFERROR(VLOOKUP($A136,$A$12:$AN$51,AB$113,FALSE())/VLOOKUP($A136,$A$66:$AN$106,AB$113,FALSE())*1000,":")</f>
        <v>111.11783765828</v>
      </c>
      <c r="AC136" s="205" t="n">
        <f aca="false">IFERROR(VLOOKUP($A136,$A$12:$AN$51,AC$113,FALSE())/VLOOKUP($A136,$A$66:$AN$106,AC$113,FALSE())*1000,":")</f>
        <v>116.31338917868</v>
      </c>
      <c r="AD136" s="205" t="n">
        <f aca="false">IFERROR(VLOOKUP($A136,$A$12:$AN$51,AD$113,FALSE())/VLOOKUP($A136,$A$66:$AN$106,AD$113,FALSE())*1000,":")</f>
        <v>121.543138610274</v>
      </c>
      <c r="AE136" s="205" t="n">
        <f aca="false">IFERROR(VLOOKUP($A136,$A$12:$AN$51,AE$113,FALSE())/VLOOKUP($A136,$A$66:$AN$106,AE$113,FALSE())*1000,":")</f>
        <v>117.256806448782</v>
      </c>
      <c r="AF136" s="205" t="n">
        <f aca="false">IFERROR(VLOOKUP($A136,$A$12:$AN$51,AF$113,FALSE())/VLOOKUP($A136,$A$66:$AN$106,AF$113,FALSE())*1000,":")</f>
        <v>113.897528666975</v>
      </c>
      <c r="AG136" s="205" t="n">
        <f aca="false">IFERROR(VLOOKUP($A136,$A$12:$AN$51,AG$113,FALSE())/VLOOKUP($A136,$A$66:$AN$106,AG$113,FALSE())*1000,":")</f>
        <v>124.155950026322</v>
      </c>
      <c r="AH136" s="205" t="n">
        <f aca="false">IFERROR(VLOOKUP($A136,$A$12:$AN$51,AH$113,FALSE())/VLOOKUP($A136,$A$66:$AN$106,AH$113,FALSE())*1000,":")</f>
        <v>118.868683155741</v>
      </c>
      <c r="AI136" s="205" t="n">
        <f aca="false">IFERROR(VLOOKUP($A136,$A$12:$AN$51,AI$113,FALSE())/VLOOKUP($A136,$A$66:$AN$106,AI$113,FALSE())*1000,":")</f>
        <v>112.189319175607</v>
      </c>
      <c r="AJ136" s="204"/>
      <c r="AK136" s="204"/>
    </row>
    <row r="137" customFormat="false" ht="12.75" hidden="false" customHeight="false" outlineLevel="0" collapsed="false">
      <c r="A137" s="28" t="s">
        <v>183</v>
      </c>
      <c r="B137" s="205" t="n">
        <f aca="false">IFERROR(VLOOKUP($A137,$A$12:$AN$51,B$113,FALSE())/VLOOKUP($A137,$A$66:$AN$106,B$113,FALSE())*1000,":")</f>
        <v>74.7829281627292</v>
      </c>
      <c r="C137" s="205" t="n">
        <f aca="false">IFERROR(VLOOKUP($A137,$A$12:$AN$51,C$113,FALSE())/VLOOKUP($A137,$A$66:$AN$106,C$113,FALSE())*1000,":")</f>
        <v>75.9839752323894</v>
      </c>
      <c r="D137" s="205" t="n">
        <f aca="false">IFERROR(VLOOKUP($A137,$A$12:$AN$51,D$113,FALSE())/VLOOKUP($A137,$A$66:$AN$106,D$113,FALSE())*1000,":")</f>
        <v>80.7459063687151</v>
      </c>
      <c r="E137" s="205" t="n">
        <f aca="false">IFERROR(VLOOKUP($A137,$A$12:$AN$51,E$113,FALSE())/VLOOKUP($A137,$A$66:$AN$106,E$113,FALSE())*1000,":")</f>
        <v>79.2002220401131</v>
      </c>
      <c r="F137" s="205" t="n">
        <f aca="false">IFERROR(VLOOKUP($A137,$A$12:$AN$51,F$113,FALSE())/VLOOKUP($A137,$A$66:$AN$106,F$113,FALSE())*1000,":")</f>
        <v>80.7120184079409</v>
      </c>
      <c r="G137" s="205" t="n">
        <f aca="false">IFERROR(VLOOKUP($A137,$A$12:$AN$51,G$113,FALSE())/VLOOKUP($A137,$A$66:$AN$106,G$113,FALSE())*1000,":")</f>
        <v>88.7361916316661</v>
      </c>
      <c r="H137" s="205" t="n">
        <f aca="false">IFERROR(VLOOKUP($A137,$A$12:$AN$51,H$113,FALSE())/VLOOKUP($A137,$A$66:$AN$106,H$113,FALSE())*1000,":")</f>
        <v>87.7257531666888</v>
      </c>
      <c r="I137" s="205" t="n">
        <f aca="false">IFERROR(VLOOKUP($A137,$A$12:$AN$51,I$113,FALSE())/VLOOKUP($A137,$A$66:$AN$106,I$113,FALSE())*1000,":")</f>
        <v>91.9047435214468</v>
      </c>
      <c r="J137" s="205" t="n">
        <f aca="false">IFERROR(VLOOKUP($A137,$A$12:$AN$51,J$113,FALSE())/VLOOKUP($A137,$A$66:$AN$106,J$113,FALSE())*1000,":")</f>
        <v>98.298414270402</v>
      </c>
      <c r="K137" s="205" t="n">
        <f aca="false">IFERROR(VLOOKUP($A137,$A$12:$AN$51,K$113,FALSE())/VLOOKUP($A137,$A$66:$AN$106,K$113,FALSE())*1000,":")</f>
        <v>105.899538355849</v>
      </c>
      <c r="L137" s="205" t="n">
        <f aca="false">IFERROR(VLOOKUP($A137,$A$12:$AN$51,L$113,FALSE())/VLOOKUP($A137,$A$66:$AN$106,L$113,FALSE())*1000,":")</f>
        <v>106.395815034839</v>
      </c>
      <c r="M137" s="205" t="n">
        <f aca="false">IFERROR(VLOOKUP($A137,$A$12:$AN$51,M$113,FALSE())/VLOOKUP($A137,$A$66:$AN$106,M$113,FALSE())*1000,":")</f>
        <v>105.489217942431</v>
      </c>
      <c r="N137" s="205" t="n">
        <f aca="false">IFERROR(VLOOKUP($A137,$A$12:$AN$51,N$113,FALSE())/VLOOKUP($A137,$A$66:$AN$106,N$113,FALSE())*1000,":")</f>
        <v>109.118460530104</v>
      </c>
      <c r="O137" s="205" t="n">
        <f aca="false">IFERROR(VLOOKUP($A137,$A$12:$AN$51,O$113,FALSE())/VLOOKUP($A137,$A$66:$AN$106,O$113,FALSE())*1000,":")</f>
        <v>106.182962532189</v>
      </c>
      <c r="P137" s="205" t="n">
        <f aca="false">IFERROR(VLOOKUP($A137,$A$12:$AN$51,P$113,FALSE())/VLOOKUP($A137,$A$66:$AN$106,P$113,FALSE())*1000,":")</f>
        <v>109.56564935716</v>
      </c>
      <c r="Q137" s="205" t="n">
        <f aca="false">IFERROR(VLOOKUP($A137,$A$12:$AN$51,Q$113,FALSE())/VLOOKUP($A137,$A$66:$AN$106,Q$113,FALSE())*1000,":")</f>
        <v>111.766186689779</v>
      </c>
      <c r="R137" s="205" t="n">
        <f aca="false">IFERROR(VLOOKUP($A137,$A$12:$AN$51,R$113,FALSE())/VLOOKUP($A137,$A$66:$AN$106,R$113,FALSE())*1000,":")</f>
        <v>106.54715739782</v>
      </c>
      <c r="S137" s="205" t="n">
        <f aca="false">IFERROR(VLOOKUP($A137,$A$12:$AN$51,S$113,FALSE())/VLOOKUP($A137,$A$66:$AN$106,S$113,FALSE())*1000,":")</f>
        <v>106.101818945163</v>
      </c>
      <c r="T137" s="205" t="n">
        <f aca="false">IFERROR(VLOOKUP($A137,$A$12:$AN$51,T$113,FALSE())/VLOOKUP($A137,$A$66:$AN$106,T$113,FALSE())*1000,":")</f>
        <v>103.612297018034</v>
      </c>
      <c r="U137" s="205" t="n">
        <f aca="false">IFERROR(VLOOKUP($A137,$A$12:$AN$51,U$113,FALSE())/VLOOKUP($A137,$A$66:$AN$106,U$113,FALSE())*1000,":")</f>
        <v>101.681551117891</v>
      </c>
      <c r="V137" s="205" t="n">
        <f aca="false">IFERROR(VLOOKUP($A137,$A$12:$AN$51,V$113,FALSE())/VLOOKUP($A137,$A$66:$AN$106,V$113,FALSE())*1000,":")</f>
        <v>98.3665998674608</v>
      </c>
      <c r="W137" s="205" t="n">
        <f aca="false">IFERROR(VLOOKUP($A137,$A$12:$AN$51,W$113,FALSE())/VLOOKUP($A137,$A$66:$AN$106,W$113,FALSE())*1000,":")</f>
        <v>96.3417846739737</v>
      </c>
      <c r="X137" s="205" t="n">
        <f aca="false">IFERROR(VLOOKUP($A137,$A$12:$AN$51,X$113,FALSE())/VLOOKUP($A137,$A$66:$AN$106,X$113,FALSE())*1000,":")</f>
        <v>91.0643759085894</v>
      </c>
      <c r="Y137" s="205" t="n">
        <f aca="false">IFERROR(VLOOKUP($A137,$A$12:$AN$51,Y$113,FALSE())/VLOOKUP($A137,$A$66:$AN$106,Y$113,FALSE())*1000,":")</f>
        <v>91.83719496655</v>
      </c>
      <c r="Z137" s="205" t="n">
        <f aca="false">IFERROR(VLOOKUP($A137,$A$12:$AN$51,Z$113,FALSE())/VLOOKUP($A137,$A$66:$AN$106,Z$113,FALSE())*1000,":")</f>
        <v>93.4868947918115</v>
      </c>
      <c r="AA137" s="205" t="n">
        <f aca="false">IFERROR(VLOOKUP($A137,$A$12:$AN$51,AA$113,FALSE())/VLOOKUP($A137,$A$66:$AN$106,AA$113,FALSE())*1000,":")</f>
        <v>97.5909751315064</v>
      </c>
      <c r="AB137" s="205" t="n">
        <f aca="false">IFERROR(VLOOKUP($A137,$A$12:$AN$51,AB$113,FALSE())/VLOOKUP($A137,$A$66:$AN$106,AB$113,FALSE())*1000,":")</f>
        <v>98.0586012282909</v>
      </c>
      <c r="AC137" s="205" t="n">
        <f aca="false">IFERROR(VLOOKUP($A137,$A$12:$AN$51,AC$113,FALSE())/VLOOKUP($A137,$A$66:$AN$106,AC$113,FALSE())*1000,":")</f>
        <v>102.883860451924</v>
      </c>
      <c r="AD137" s="205" t="n">
        <f aca="false">IFERROR(VLOOKUP($A137,$A$12:$AN$51,AD$113,FALSE())/VLOOKUP($A137,$A$66:$AN$106,AD$113,FALSE())*1000,":")</f>
        <v>100.63409644371</v>
      </c>
      <c r="AE137" s="205" t="n">
        <f aca="false">IFERROR(VLOOKUP($A137,$A$12:$AN$51,AE$113,FALSE())/VLOOKUP($A137,$A$66:$AN$106,AE$113,FALSE())*1000,":")</f>
        <v>100.716230015476</v>
      </c>
      <c r="AF137" s="205" t="n">
        <f aca="false">IFERROR(VLOOKUP($A137,$A$12:$AN$51,AF$113,FALSE())/VLOOKUP($A137,$A$66:$AN$106,AF$113,FALSE())*1000,":")</f>
        <v>89.1267640412727</v>
      </c>
      <c r="AG137" s="205" t="n">
        <f aca="false">IFERROR(VLOOKUP($A137,$A$12:$AN$51,AG$113,FALSE())/VLOOKUP($A137,$A$66:$AN$106,AG$113,FALSE())*1000,":")</f>
        <v>89.4345289537138</v>
      </c>
      <c r="AH137" s="205" t="n">
        <f aca="false">IFERROR(VLOOKUP($A137,$A$12:$AN$51,AH$113,FALSE())/VLOOKUP($A137,$A$66:$AN$106,AH$113,FALSE())*1000,":")</f>
        <v>93.5664744000091</v>
      </c>
      <c r="AI137" s="205" t="n">
        <f aca="false">IFERROR(VLOOKUP($A137,$A$12:$AN$51,AI$113,FALSE())/VLOOKUP($A137,$A$66:$AN$106,AI$113,FALSE())*1000,":")</f>
        <v>90.2782215884741</v>
      </c>
      <c r="AJ137" s="204"/>
      <c r="AK137" s="204"/>
    </row>
    <row r="138" customFormat="false" ht="12.75" hidden="false" customHeight="false" outlineLevel="0" collapsed="false">
      <c r="A138" s="28" t="s">
        <v>184</v>
      </c>
      <c r="B138" s="205" t="n">
        <f aca="false">IFERROR(VLOOKUP($A138,$A$12:$AN$51,B$113,FALSE())/VLOOKUP($A138,$A$66:$AN$106,B$113,FALSE())*1000,":")</f>
        <v>113.96785893308</v>
      </c>
      <c r="C138" s="205" t="n">
        <f aca="false">IFERROR(VLOOKUP($A138,$A$12:$AN$51,C$113,FALSE())/VLOOKUP($A138,$A$66:$AN$106,C$113,FALSE())*1000,":")</f>
        <v>93.6664488786223</v>
      </c>
      <c r="D138" s="205" t="n">
        <f aca="false">IFERROR(VLOOKUP($A138,$A$12:$AN$51,D$113,FALSE())/VLOOKUP($A138,$A$66:$AN$106,D$113,FALSE())*1000,":")</f>
        <v>85.0040414229965</v>
      </c>
      <c r="E138" s="205" t="n">
        <f aca="false">IFERROR(VLOOKUP($A138,$A$12:$AN$51,E$113,FALSE())/VLOOKUP($A138,$A$66:$AN$106,E$113,FALSE())*1000,":")</f>
        <v>84.4795858451464</v>
      </c>
      <c r="F138" s="205" t="n">
        <f aca="false">IFERROR(VLOOKUP($A138,$A$12:$AN$51,F$113,FALSE())/VLOOKUP($A138,$A$66:$AN$106,F$113,FALSE())*1000,":")</f>
        <v>79.5961648454171</v>
      </c>
      <c r="G138" s="205" t="n">
        <f aca="false">IFERROR(VLOOKUP($A138,$A$12:$AN$51,G$113,FALSE())/VLOOKUP($A138,$A$66:$AN$106,G$113,FALSE())*1000,":")</f>
        <v>86.2505931343037</v>
      </c>
      <c r="H138" s="205" t="n">
        <f aca="false">IFERROR(VLOOKUP($A138,$A$12:$AN$51,H$113,FALSE())/VLOOKUP($A138,$A$66:$AN$106,H$113,FALSE())*1000,":")</f>
        <v>88.6114774159505</v>
      </c>
      <c r="I138" s="205" t="n">
        <f aca="false">IFERROR(VLOOKUP($A138,$A$12:$AN$51,I$113,FALSE())/VLOOKUP($A138,$A$66:$AN$106,I$113,FALSE())*1000,":")</f>
        <v>83.4667258616672</v>
      </c>
      <c r="J138" s="205" t="n">
        <f aca="false">IFERROR(VLOOKUP($A138,$A$12:$AN$51,J$113,FALSE())/VLOOKUP($A138,$A$66:$AN$106,J$113,FALSE())*1000,":")</f>
        <v>76.6441219966552</v>
      </c>
      <c r="K138" s="205" t="n">
        <f aca="false">IFERROR(VLOOKUP($A138,$A$12:$AN$51,K$113,FALSE())/VLOOKUP($A138,$A$66:$AN$106,K$113,FALSE())*1000,":")</f>
        <v>67.7520273276299</v>
      </c>
      <c r="L138" s="205" t="n">
        <f aca="false">IFERROR(VLOOKUP($A138,$A$12:$AN$51,L$113,FALSE())/VLOOKUP($A138,$A$66:$AN$106,L$113,FALSE())*1000,":")</f>
        <v>68.5329940101494</v>
      </c>
      <c r="M138" s="205" t="n">
        <f aca="false">IFERROR(VLOOKUP($A138,$A$12:$AN$51,M$113,FALSE())/VLOOKUP($A138,$A$66:$AN$106,M$113,FALSE())*1000,":")</f>
        <v>69.049268679635</v>
      </c>
      <c r="N138" s="205" t="n">
        <f aca="false">IFERROR(VLOOKUP($A138,$A$12:$AN$51,N$113,FALSE())/VLOOKUP($A138,$A$66:$AN$106,N$113,FALSE())*1000,":")</f>
        <v>73.4806256518944</v>
      </c>
      <c r="O138" s="205" t="n">
        <f aca="false">IFERROR(VLOOKUP($A138,$A$12:$AN$51,O$113,FALSE())/VLOOKUP($A138,$A$66:$AN$106,O$113,FALSE())*1000,":")</f>
        <v>77.2936231814769</v>
      </c>
      <c r="P138" s="205" t="n">
        <f aca="false">IFERROR(VLOOKUP($A138,$A$12:$AN$51,P$113,FALSE())/VLOOKUP($A138,$A$66:$AN$106,P$113,FALSE())*1000,":")</f>
        <v>76.5441641061613</v>
      </c>
      <c r="Q138" s="205" t="n">
        <f aca="false">IFERROR(VLOOKUP($A138,$A$12:$AN$51,Q$113,FALSE())/VLOOKUP($A138,$A$66:$AN$106,Q$113,FALSE())*1000,":")</f>
        <v>75.7501978968265</v>
      </c>
      <c r="R138" s="205" t="n">
        <f aca="false">IFERROR(VLOOKUP($A138,$A$12:$AN$51,R$113,FALSE())/VLOOKUP($A138,$A$66:$AN$106,R$113,FALSE())*1000,":")</f>
        <v>78.9773551471194</v>
      </c>
      <c r="S138" s="205" t="n">
        <f aca="false">IFERROR(VLOOKUP($A138,$A$12:$AN$51,S$113,FALSE())/VLOOKUP($A138,$A$66:$AN$106,S$113,FALSE())*1000,":")</f>
        <v>78.938646230996</v>
      </c>
      <c r="T138" s="205" t="n">
        <f aca="false">IFERROR(VLOOKUP($A138,$A$12:$AN$51,T$113,FALSE())/VLOOKUP($A138,$A$66:$AN$106,T$113,FALSE())*1000,":")</f>
        <v>80.5270930233685</v>
      </c>
      <c r="U138" s="205" t="n">
        <f aca="false">IFERROR(VLOOKUP($A138,$A$12:$AN$51,U$113,FALSE())/VLOOKUP($A138,$A$66:$AN$106,U$113,FALSE())*1000,":")</f>
        <v>71.2962759334628</v>
      </c>
      <c r="V138" s="205" t="n">
        <f aca="false">IFERROR(VLOOKUP($A138,$A$12:$AN$51,V$113,FALSE())/VLOOKUP($A138,$A$66:$AN$106,V$113,FALSE())*1000,":")</f>
        <v>72.2493875859012</v>
      </c>
      <c r="W138" s="205" t="n">
        <f aca="false">IFERROR(VLOOKUP($A138,$A$12:$AN$51,W$113,FALSE())/VLOOKUP($A138,$A$66:$AN$106,W$113,FALSE())*1000,":")</f>
        <v>74.1235239225748</v>
      </c>
      <c r="X138" s="205" t="n">
        <f aca="false">IFERROR(VLOOKUP($A138,$A$12:$AN$51,X$113,FALSE())/VLOOKUP($A138,$A$66:$AN$106,X$113,FALSE())*1000,":")</f>
        <v>72.9164124037445</v>
      </c>
      <c r="Y138" s="205" t="n">
        <f aca="false">IFERROR(VLOOKUP($A138,$A$12:$AN$51,Y$113,FALSE())/VLOOKUP($A138,$A$66:$AN$106,Y$113,FALSE())*1000,":")</f>
        <v>66.7321988420223</v>
      </c>
      <c r="Z138" s="205" t="n">
        <f aca="false">IFERROR(VLOOKUP($A138,$A$12:$AN$51,Z$113,FALSE())/VLOOKUP($A138,$A$66:$AN$106,Z$113,FALSE())*1000,":")</f>
        <v>66.4635011706591</v>
      </c>
      <c r="AA138" s="205" t="n">
        <f aca="false">IFERROR(VLOOKUP($A138,$A$12:$AN$51,AA$113,FALSE())/VLOOKUP($A138,$A$66:$AN$106,AA$113,FALSE())*1000,":")</f>
        <v>67.2511525668993</v>
      </c>
      <c r="AB138" s="205" t="n">
        <f aca="false">IFERROR(VLOOKUP($A138,$A$12:$AN$51,AB$113,FALSE())/VLOOKUP($A138,$A$66:$AN$106,AB$113,FALSE())*1000,":")</f>
        <v>67.4325389152194</v>
      </c>
      <c r="AC138" s="205" t="n">
        <f aca="false">IFERROR(VLOOKUP($A138,$A$12:$AN$51,AC$113,FALSE())/VLOOKUP($A138,$A$66:$AN$106,AC$113,FALSE())*1000,":")</f>
        <v>71.5331970165469</v>
      </c>
      <c r="AD138" s="205" t="n">
        <f aca="false">IFERROR(VLOOKUP($A138,$A$12:$AN$51,AD$113,FALSE())/VLOOKUP($A138,$A$66:$AN$106,AD$113,FALSE())*1000,":")</f>
        <v>72.0400768813301</v>
      </c>
      <c r="AE138" s="205" t="n">
        <f aca="false">IFERROR(VLOOKUP($A138,$A$12:$AN$51,AE$113,FALSE())/VLOOKUP($A138,$A$66:$AN$106,AE$113,FALSE())*1000,":")</f>
        <v>71.6820022480154</v>
      </c>
      <c r="AF138" s="205" t="n">
        <f aca="false">IFERROR(VLOOKUP($A138,$A$12:$AN$51,AF$113,FALSE())/VLOOKUP($A138,$A$66:$AN$106,AF$113,FALSE())*1000,":")</f>
        <v>69.8887800704833</v>
      </c>
      <c r="AG138" s="205" t="n">
        <f aca="false">IFERROR(VLOOKUP($A138,$A$12:$AN$51,AG$113,FALSE())/VLOOKUP($A138,$A$66:$AN$106,AG$113,FALSE())*1000,":")</f>
        <v>74.8434387085868</v>
      </c>
      <c r="AH138" s="205" t="n">
        <f aca="false">IFERROR(VLOOKUP($A138,$A$12:$AN$51,AH$113,FALSE())/VLOOKUP($A138,$A$66:$AN$106,AH$113,FALSE())*1000,":")</f>
        <v>69.6370316222357</v>
      </c>
      <c r="AI138" s="205" t="n">
        <f aca="false">IFERROR(VLOOKUP($A138,$A$12:$AN$51,AI$113,FALSE())/VLOOKUP($A138,$A$66:$AN$106,AI$113,FALSE())*1000,":")</f>
        <v>67.6592625025794</v>
      </c>
      <c r="AJ138" s="204"/>
      <c r="AK138" s="204"/>
    </row>
    <row r="139" customFormat="false" ht="12.75" hidden="false" customHeight="false" outlineLevel="0" collapsed="false">
      <c r="A139" s="28" t="s">
        <v>185</v>
      </c>
      <c r="B139" s="205" t="n">
        <f aca="false">IFERROR(VLOOKUP($A139,$A$12:$AN$51,B$113,FALSE())/VLOOKUP($A139,$A$66:$AN$106,B$113,FALSE())*1000,":")</f>
        <v>120.250271867488</v>
      </c>
      <c r="C139" s="205" t="n">
        <f aca="false">IFERROR(VLOOKUP($A139,$A$12:$AN$51,C$113,FALSE())/VLOOKUP($A139,$A$66:$AN$106,C$113,FALSE())*1000,":")</f>
        <v>116.659525636955</v>
      </c>
      <c r="D139" s="205" t="n">
        <f aca="false">IFERROR(VLOOKUP($A139,$A$12:$AN$51,D$113,FALSE())/VLOOKUP($A139,$A$66:$AN$106,D$113,FALSE())*1000,":")</f>
        <v>108.312309396312</v>
      </c>
      <c r="E139" s="205" t="n">
        <f aca="false">IFERROR(VLOOKUP($A139,$A$12:$AN$51,E$113,FALSE())/VLOOKUP($A139,$A$66:$AN$106,E$113,FALSE())*1000,":")</f>
        <v>114.003244096036</v>
      </c>
      <c r="F139" s="205" t="n">
        <f aca="false">IFERROR(VLOOKUP($A139,$A$12:$AN$51,F$113,FALSE())/VLOOKUP($A139,$A$66:$AN$106,F$113,FALSE())*1000,":")</f>
        <v>118.920326046744</v>
      </c>
      <c r="G139" s="205" t="n">
        <f aca="false">IFERROR(VLOOKUP($A139,$A$12:$AN$51,G$113,FALSE())/VLOOKUP($A139,$A$66:$AN$106,G$113,FALSE())*1000,":")</f>
        <v>128.203721882686</v>
      </c>
      <c r="H139" s="205" t="n">
        <f aca="false">IFERROR(VLOOKUP($A139,$A$12:$AN$51,H$113,FALSE())/VLOOKUP($A139,$A$66:$AN$106,H$113,FALSE())*1000,":")</f>
        <v>133.532548413127</v>
      </c>
      <c r="I139" s="205" t="n">
        <f aca="false">IFERROR(VLOOKUP($A139,$A$12:$AN$51,I$113,FALSE())/VLOOKUP($A139,$A$66:$AN$106,I$113,FALSE())*1000,":")</f>
        <v>139.036619729651</v>
      </c>
      <c r="J139" s="205" t="n">
        <f aca="false">IFERROR(VLOOKUP($A139,$A$12:$AN$51,J$113,FALSE())/VLOOKUP($A139,$A$66:$AN$106,J$113,FALSE())*1000,":")</f>
        <v>136.573581947511</v>
      </c>
      <c r="K139" s="205" t="n">
        <f aca="false">IFERROR(VLOOKUP($A139,$A$12:$AN$51,K$113,FALSE())/VLOOKUP($A139,$A$66:$AN$106,K$113,FALSE())*1000,":")</f>
        <v>136.770853152198</v>
      </c>
      <c r="L139" s="205" t="n">
        <f aca="false">IFERROR(VLOOKUP($A139,$A$12:$AN$51,L$113,FALSE())/VLOOKUP($A139,$A$66:$AN$106,L$113,FALSE())*1000,":")</f>
        <v>138.199048172436</v>
      </c>
      <c r="M139" s="205" t="n">
        <f aca="false">IFERROR(VLOOKUP($A139,$A$12:$AN$51,M$113,FALSE())/VLOOKUP($A139,$A$66:$AN$106,M$113,FALSE())*1000,":")</f>
        <v>146.730551923678</v>
      </c>
      <c r="N139" s="205" t="n">
        <f aca="false">IFERROR(VLOOKUP($A139,$A$12:$AN$51,N$113,FALSE())/VLOOKUP($A139,$A$66:$AN$106,N$113,FALSE())*1000,":")</f>
        <v>146.726618910686</v>
      </c>
      <c r="O139" s="205" t="n">
        <f aca="false">IFERROR(VLOOKUP($A139,$A$12:$AN$51,O$113,FALSE())/VLOOKUP($A139,$A$66:$AN$106,O$113,FALSE())*1000,":")</f>
        <v>149.013026852187</v>
      </c>
      <c r="P139" s="205" t="n">
        <f aca="false">IFERROR(VLOOKUP($A139,$A$12:$AN$51,P$113,FALSE())/VLOOKUP($A139,$A$66:$AN$106,P$113,FALSE())*1000,":")</f>
        <v>153.032457888644</v>
      </c>
      <c r="Q139" s="205" t="n">
        <f aca="false">IFERROR(VLOOKUP($A139,$A$12:$AN$51,Q$113,FALSE())/VLOOKUP($A139,$A$66:$AN$106,Q$113,FALSE())*1000,":")</f>
        <v>158.960517924099</v>
      </c>
      <c r="R139" s="205" t="n">
        <f aca="false">IFERROR(VLOOKUP($A139,$A$12:$AN$51,R$113,FALSE())/VLOOKUP($A139,$A$66:$AN$106,R$113,FALSE())*1000,":")</f>
        <v>157.628956482067</v>
      </c>
      <c r="S139" s="205" t="n">
        <f aca="false">IFERROR(VLOOKUP($A139,$A$12:$AN$51,S$113,FALSE())/VLOOKUP($A139,$A$66:$AN$106,S$113,FALSE())*1000,":")</f>
        <v>159.407266895712</v>
      </c>
      <c r="T139" s="205" t="n">
        <f aca="false">IFERROR(VLOOKUP($A139,$A$12:$AN$51,T$113,FALSE())/VLOOKUP($A139,$A$66:$AN$106,T$113,FALSE())*1000,":")</f>
        <v>168.362800699807</v>
      </c>
      <c r="U139" s="205" t="n">
        <f aca="false">IFERROR(VLOOKUP($A139,$A$12:$AN$51,U$113,FALSE())/VLOOKUP($A139,$A$66:$AN$106,U$113,FALSE())*1000,":")</f>
        <v>146.175375745069</v>
      </c>
      <c r="V139" s="205" t="n">
        <f aca="false">IFERROR(VLOOKUP($A139,$A$12:$AN$51,V$113,FALSE())/VLOOKUP($A139,$A$66:$AN$106,V$113,FALSE())*1000,":")</f>
        <v>148.744399543522</v>
      </c>
      <c r="W139" s="205" t="n">
        <f aca="false">IFERROR(VLOOKUP($A139,$A$12:$AN$51,W$113,FALSE())/VLOOKUP($A139,$A$66:$AN$106,W$113,FALSE())*1000,":")</f>
        <v>148.499404201271</v>
      </c>
      <c r="X139" s="205" t="n">
        <f aca="false">IFERROR(VLOOKUP($A139,$A$12:$AN$51,X$113,FALSE())/VLOOKUP($A139,$A$66:$AN$106,X$113,FALSE())*1000,":")</f>
        <v>142.808651050647</v>
      </c>
      <c r="Y139" s="205" t="n">
        <f aca="false">IFERROR(VLOOKUP($A139,$A$12:$AN$51,Y$113,FALSE())/VLOOKUP($A139,$A$66:$AN$106,Y$113,FALSE())*1000,":")</f>
        <v>139.13251370566</v>
      </c>
      <c r="Z139" s="205" t="n">
        <f aca="false">IFERROR(VLOOKUP($A139,$A$12:$AN$51,Z$113,FALSE())/VLOOKUP($A139,$A$66:$AN$106,Z$113,FALSE())*1000,":")</f>
        <v>134.28862468069</v>
      </c>
      <c r="AA139" s="205" t="n">
        <f aca="false">IFERROR(VLOOKUP($A139,$A$12:$AN$51,AA$113,FALSE())/VLOOKUP($A139,$A$66:$AN$106,AA$113,FALSE())*1000,":")</f>
        <v>133.334614232377</v>
      </c>
      <c r="AB139" s="205" t="n">
        <f aca="false">IFERROR(VLOOKUP($A139,$A$12:$AN$51,AB$113,FALSE())/VLOOKUP($A139,$A$66:$AN$106,AB$113,FALSE())*1000,":")</f>
        <v>138.779620848489</v>
      </c>
      <c r="AC139" s="205" t="n">
        <f aca="false">IFERROR(VLOOKUP($A139,$A$12:$AN$51,AC$113,FALSE())/VLOOKUP($A139,$A$66:$AN$106,AC$113,FALSE())*1000,":")</f>
        <v>143.311352706696</v>
      </c>
      <c r="AD139" s="205" t="n">
        <f aca="false">IFERROR(VLOOKUP($A139,$A$12:$AN$51,AD$113,FALSE())/VLOOKUP($A139,$A$66:$AN$106,AD$113,FALSE())*1000,":")</f>
        <v>143.474946779687</v>
      </c>
      <c r="AE139" s="205" t="n">
        <f aca="false">IFERROR(VLOOKUP($A139,$A$12:$AN$51,AE$113,FALSE())/VLOOKUP($A139,$A$66:$AN$106,AE$113,FALSE())*1000,":")</f>
        <v>139.514056844416</v>
      </c>
      <c r="AF139" s="205" t="n">
        <f aca="false">IFERROR(VLOOKUP($A139,$A$12:$AN$51,AF$113,FALSE())/VLOOKUP($A139,$A$66:$AN$106,AF$113,FALSE())*1000,":")</f>
        <v>128.992187936127</v>
      </c>
      <c r="AG139" s="205" t="n">
        <f aca="false">IFERROR(VLOOKUP($A139,$A$12:$AN$51,AG$113,FALSE())/VLOOKUP($A139,$A$66:$AN$106,AG$113,FALSE())*1000,":")</f>
        <v>131.724053415471</v>
      </c>
      <c r="AH139" s="205" t="n">
        <f aca="false">IFERROR(VLOOKUP($A139,$A$12:$AN$51,AH$113,FALSE())/VLOOKUP($A139,$A$66:$AN$106,AH$113,FALSE())*1000,":")</f>
        <v>126.733685779098</v>
      </c>
      <c r="AI139" s="205" t="n">
        <f aca="false">IFERROR(VLOOKUP($A139,$A$12:$AN$51,AI$113,FALSE())/VLOOKUP($A139,$A$66:$AN$106,AI$113,FALSE())*1000,":")</f>
        <v>120.24466171494</v>
      </c>
      <c r="AJ139" s="204"/>
      <c r="AK139" s="204"/>
    </row>
    <row r="140" customFormat="false" ht="12.75" hidden="false" customHeight="false" outlineLevel="0" collapsed="false">
      <c r="A140" s="28" t="s">
        <v>186</v>
      </c>
      <c r="B140" s="205" t="n">
        <f aca="false">IFERROR(VLOOKUP($A140,$A$12:$AN$51,B$113,FALSE())/VLOOKUP($A140,$A$66:$AN$106,B$113,FALSE())*1000,":")</f>
        <v>168.511539218744</v>
      </c>
      <c r="C140" s="205" t="n">
        <f aca="false">IFERROR(VLOOKUP($A140,$A$12:$AN$51,C$113,FALSE())/VLOOKUP($A140,$A$66:$AN$106,C$113,FALSE())*1000,":")</f>
        <v>150.523093612136</v>
      </c>
      <c r="D140" s="205" t="n">
        <f aca="false">IFERROR(VLOOKUP($A140,$A$12:$AN$51,D$113,FALSE())/VLOOKUP($A140,$A$66:$AN$106,D$113,FALSE())*1000,":")</f>
        <v>142.803660847863</v>
      </c>
      <c r="E140" s="205" t="n">
        <f aca="false">IFERROR(VLOOKUP($A140,$A$12:$AN$51,E$113,FALSE())/VLOOKUP($A140,$A$66:$AN$106,E$113,FALSE())*1000,":")</f>
        <v>139.633024441327</v>
      </c>
      <c r="F140" s="205" t="n">
        <f aca="false">IFERROR(VLOOKUP($A140,$A$12:$AN$51,F$113,FALSE())/VLOOKUP($A140,$A$66:$AN$106,F$113,FALSE())*1000,":")</f>
        <v>136.701684545265</v>
      </c>
      <c r="G140" s="205" t="n">
        <f aca="false">IFERROR(VLOOKUP($A140,$A$12:$AN$51,G$113,FALSE())/VLOOKUP($A140,$A$66:$AN$106,G$113,FALSE())*1000,":")</f>
        <v>138.997442593238</v>
      </c>
      <c r="H140" s="205" t="n">
        <f aca="false">IFERROR(VLOOKUP($A140,$A$12:$AN$51,H$113,FALSE())/VLOOKUP($A140,$A$66:$AN$106,H$113,FALSE())*1000,":")</f>
        <v>141.019157418602</v>
      </c>
      <c r="I140" s="205" t="n">
        <f aca="false">IFERROR(VLOOKUP($A140,$A$12:$AN$51,I$113,FALSE())/VLOOKUP($A140,$A$66:$AN$106,I$113,FALSE())*1000,":")</f>
        <v>140.865000524268</v>
      </c>
      <c r="J140" s="205" t="n">
        <f aca="false">IFERROR(VLOOKUP($A140,$A$12:$AN$51,J$113,FALSE())/VLOOKUP($A140,$A$66:$AN$106,J$113,FALSE())*1000,":")</f>
        <v>136.349977448424</v>
      </c>
      <c r="K140" s="205" t="n">
        <f aca="false">IFERROR(VLOOKUP($A140,$A$12:$AN$51,K$113,FALSE())/VLOOKUP($A140,$A$66:$AN$106,K$113,FALSE())*1000,":")</f>
        <v>136.871695904351</v>
      </c>
      <c r="L140" s="205" t="n">
        <f aca="false">IFERROR(VLOOKUP($A140,$A$12:$AN$51,L$113,FALSE())/VLOOKUP($A140,$A$66:$AN$106,L$113,FALSE())*1000,":")</f>
        <v>137.511073957838</v>
      </c>
      <c r="M140" s="205" t="n">
        <f aca="false">IFERROR(VLOOKUP($A140,$A$12:$AN$51,M$113,FALSE())/VLOOKUP($A140,$A$66:$AN$106,M$113,FALSE())*1000,":")</f>
        <v>143.99328100799</v>
      </c>
      <c r="N140" s="205" t="n">
        <f aca="false">IFERROR(VLOOKUP($A140,$A$12:$AN$51,N$113,FALSE())/VLOOKUP($A140,$A$66:$AN$106,N$113,FALSE())*1000,":")</f>
        <v>145.116188267936</v>
      </c>
      <c r="O140" s="205" t="n">
        <f aca="false">IFERROR(VLOOKUP($A140,$A$12:$AN$51,O$113,FALSE())/VLOOKUP($A140,$A$66:$AN$106,O$113,FALSE())*1000,":")</f>
        <v>144.457725605796</v>
      </c>
      <c r="P140" s="205" t="n">
        <f aca="false">IFERROR(VLOOKUP($A140,$A$12:$AN$51,P$113,FALSE())/VLOOKUP($A140,$A$66:$AN$106,P$113,FALSE())*1000,":")</f>
        <v>142.314789156486</v>
      </c>
      <c r="Q140" s="205" t="n">
        <f aca="false">IFERROR(VLOOKUP($A140,$A$12:$AN$51,Q$113,FALSE())/VLOOKUP($A140,$A$66:$AN$106,Q$113,FALSE())*1000,":")</f>
        <v>145.716176920851</v>
      </c>
      <c r="R140" s="205" t="n">
        <f aca="false">IFERROR(VLOOKUP($A140,$A$12:$AN$51,R$113,FALSE())/VLOOKUP($A140,$A$66:$AN$106,R$113,FALSE())*1000,":")</f>
        <v>144.476273830582</v>
      </c>
      <c r="S140" s="205" t="n">
        <f aca="false">IFERROR(VLOOKUP($A140,$A$12:$AN$51,S$113,FALSE())/VLOOKUP($A140,$A$66:$AN$106,S$113,FALSE())*1000,":")</f>
        <v>138.356746842652</v>
      </c>
      <c r="T140" s="205" t="n">
        <f aca="false">IFERROR(VLOOKUP($A140,$A$12:$AN$51,T$113,FALSE())/VLOOKUP($A140,$A$66:$AN$106,T$113,FALSE())*1000,":")</f>
        <v>142.226072085451</v>
      </c>
      <c r="U140" s="205" t="n">
        <f aca="false">IFERROR(VLOOKUP($A140,$A$12:$AN$51,U$113,FALSE())/VLOOKUP($A140,$A$66:$AN$106,U$113,FALSE())*1000,":")</f>
        <v>129.827749548947</v>
      </c>
      <c r="V140" s="205" t="n">
        <f aca="false">IFERROR(VLOOKUP($A140,$A$12:$AN$51,V$113,FALSE())/VLOOKUP($A140,$A$66:$AN$106,V$113,FALSE())*1000,":")</f>
        <v>143.134223556279</v>
      </c>
      <c r="W140" s="205" t="n">
        <f aca="false">IFERROR(VLOOKUP($A140,$A$12:$AN$51,W$113,FALSE())/VLOOKUP($A140,$A$66:$AN$106,W$113,FALSE())*1000,":")</f>
        <v>138.707813114865</v>
      </c>
      <c r="X140" s="205" t="n">
        <f aca="false">IFERROR(VLOOKUP($A140,$A$12:$AN$51,X$113,FALSE())/VLOOKUP($A140,$A$66:$AN$106,X$113,FALSE())*1000,":")</f>
        <v>134.038015869521</v>
      </c>
      <c r="Y140" s="205" t="n">
        <f aca="false">IFERROR(VLOOKUP($A140,$A$12:$AN$51,Y$113,FALSE())/VLOOKUP($A140,$A$66:$AN$106,Y$113,FALSE())*1000,":")</f>
        <v>135.042455176982</v>
      </c>
      <c r="Z140" s="205" t="n">
        <f aca="false">IFERROR(VLOOKUP($A140,$A$12:$AN$51,Z$113,FALSE())/VLOOKUP($A140,$A$66:$AN$106,Z$113,FALSE())*1000,":")</f>
        <v>124.699367922408</v>
      </c>
      <c r="AA140" s="205" t="n">
        <f aca="false">IFERROR(VLOOKUP($A140,$A$12:$AN$51,AA$113,FALSE())/VLOOKUP($A140,$A$66:$AN$106,AA$113,FALSE())*1000,":")</f>
        <v>130.13288113346</v>
      </c>
      <c r="AB140" s="205" t="n">
        <f aca="false">IFERROR(VLOOKUP($A140,$A$12:$AN$51,AB$113,FALSE())/VLOOKUP($A140,$A$66:$AN$106,AB$113,FALSE())*1000,":")</f>
        <v>131.198437153306</v>
      </c>
      <c r="AC140" s="205" t="n">
        <f aca="false">IFERROR(VLOOKUP($A140,$A$12:$AN$51,AC$113,FALSE())/VLOOKUP($A140,$A$66:$AN$106,AC$113,FALSE())*1000,":")</f>
        <v>137.753843133727</v>
      </c>
      <c r="AD140" s="205" t="n">
        <f aca="false">IFERROR(VLOOKUP($A140,$A$12:$AN$51,AD$113,FALSE())/VLOOKUP($A140,$A$66:$AN$106,AD$113,FALSE())*1000,":")</f>
        <v>134.870625854289</v>
      </c>
      <c r="AE140" s="205" t="n">
        <f aca="false">IFERROR(VLOOKUP($A140,$A$12:$AN$51,AE$113,FALSE())/VLOOKUP($A140,$A$66:$AN$106,AE$113,FALSE())*1000,":")</f>
        <v>130.727625994396</v>
      </c>
      <c r="AF140" s="205" t="n">
        <f aca="false">IFERROR(VLOOKUP($A140,$A$12:$AN$51,AF$113,FALSE())/VLOOKUP($A140,$A$66:$AN$106,AF$113,FALSE())*1000,":")</f>
        <v>126.16398512754</v>
      </c>
      <c r="AG140" s="205" t="n">
        <f aca="false">IFERROR(VLOOKUP($A140,$A$12:$AN$51,AG$113,FALSE())/VLOOKUP($A140,$A$66:$AN$106,AG$113,FALSE())*1000,":")</f>
        <v>136.443416869651</v>
      </c>
      <c r="AH140" s="205" t="n">
        <f aca="false">IFERROR(VLOOKUP($A140,$A$12:$AN$51,AH$113,FALSE())/VLOOKUP($A140,$A$66:$AN$106,AH$113,FALSE())*1000,":")</f>
        <v>128.088241106428</v>
      </c>
      <c r="AI140" s="205" t="n">
        <f aca="false">IFERROR(VLOOKUP($A140,$A$12:$AN$51,AI$113,FALSE())/VLOOKUP($A140,$A$66:$AN$106,AI$113,FALSE())*1000,":")</f>
        <v>126.780902823317</v>
      </c>
      <c r="AJ140" s="204"/>
      <c r="AK140" s="204"/>
    </row>
    <row r="141" customFormat="false" ht="12.75" hidden="false" customHeight="false" outlineLevel="0" collapsed="false">
      <c r="A141" s="28" t="s">
        <v>187</v>
      </c>
      <c r="B141" s="205" t="n">
        <f aca="false">IFERROR(VLOOKUP($A141,$A$12:$AN$51,B$113,FALSE())/VLOOKUP($A141,$A$66:$AN$106,B$113,FALSE())*1000,":")</f>
        <v>245.868958622607</v>
      </c>
      <c r="C141" s="205" t="n">
        <f aca="false">IFERROR(VLOOKUP($A141,$A$12:$AN$51,C$113,FALSE())/VLOOKUP($A141,$A$66:$AN$106,C$113,FALSE())*1000,":")</f>
        <v>247.650574434858</v>
      </c>
      <c r="D141" s="205" t="n">
        <f aca="false">IFERROR(VLOOKUP($A141,$A$12:$AN$51,D$113,FALSE())/VLOOKUP($A141,$A$66:$AN$106,D$113,FALSE())*1000,":")</f>
        <v>233.007467087903</v>
      </c>
      <c r="E141" s="205" t="n">
        <f aca="false">IFERROR(VLOOKUP($A141,$A$12:$AN$51,E$113,FALSE())/VLOOKUP($A141,$A$66:$AN$106,E$113,FALSE())*1000,":")</f>
        <v>242.590615357285</v>
      </c>
      <c r="F141" s="205" t="n">
        <f aca="false">IFERROR(VLOOKUP($A141,$A$12:$AN$51,F$113,FALSE())/VLOOKUP($A141,$A$66:$AN$106,F$113,FALSE())*1000,":")</f>
        <v>256.670592558516</v>
      </c>
      <c r="G141" s="205" t="n">
        <f aca="false">IFERROR(VLOOKUP($A141,$A$12:$AN$51,G$113,FALSE())/VLOOKUP($A141,$A$66:$AN$106,G$113,FALSE())*1000,":")</f>
        <v>242.587961882452</v>
      </c>
      <c r="H141" s="205" t="n">
        <f aca="false">IFERROR(VLOOKUP($A141,$A$12:$AN$51,H$113,FALSE())/VLOOKUP($A141,$A$66:$AN$106,H$113,FALSE())*1000,":")</f>
        <v>260.149273201786</v>
      </c>
      <c r="I141" s="205" t="n">
        <f aca="false">IFERROR(VLOOKUP($A141,$A$12:$AN$51,I$113,FALSE())/VLOOKUP($A141,$A$66:$AN$106,I$113,FALSE())*1000,":")</f>
        <v>269.50384738286</v>
      </c>
      <c r="J141" s="205" t="n">
        <f aca="false">IFERROR(VLOOKUP($A141,$A$12:$AN$51,J$113,FALSE())/VLOOKUP($A141,$A$66:$AN$106,J$113,FALSE())*1000,":")</f>
        <v>272.069053604098</v>
      </c>
      <c r="K141" s="205" t="n">
        <f aca="false">IFERROR(VLOOKUP($A141,$A$12:$AN$51,K$113,FALSE())/VLOOKUP($A141,$A$66:$AN$106,K$113,FALSE())*1000,":")</f>
        <v>271.28495656485</v>
      </c>
      <c r="L141" s="205" t="n">
        <f aca="false">IFERROR(VLOOKUP($A141,$A$12:$AN$51,L$113,FALSE())/VLOOKUP($A141,$A$66:$AN$106,L$113,FALSE())*1000,":")</f>
        <v>270.747173729169</v>
      </c>
      <c r="M141" s="205" t="n">
        <f aca="false">IFERROR(VLOOKUP($A141,$A$12:$AN$51,M$113,FALSE())/VLOOKUP($A141,$A$66:$AN$106,M$113,FALSE())*1000,":")</f>
        <v>276.286985523386</v>
      </c>
      <c r="N141" s="205" t="n">
        <f aca="false">IFERROR(VLOOKUP($A141,$A$12:$AN$51,N$113,FALSE())/VLOOKUP($A141,$A$66:$AN$106,N$113,FALSE())*1000,":")</f>
        <v>290.307215094186</v>
      </c>
      <c r="O141" s="205" t="n">
        <f aca="false">IFERROR(VLOOKUP($A141,$A$12:$AN$51,O$113,FALSE())/VLOOKUP($A141,$A$66:$AN$106,O$113,FALSE())*1000,":")</f>
        <v>305.046042147055</v>
      </c>
      <c r="P141" s="205" t="n">
        <f aca="false">IFERROR(VLOOKUP($A141,$A$12:$AN$51,P$113,FALSE())/VLOOKUP($A141,$A$66:$AN$106,P$113,FALSE())*1000,":")</f>
        <v>306.827633679277</v>
      </c>
      <c r="Q141" s="205" t="n">
        <f aca="false">IFERROR(VLOOKUP($A141,$A$12:$AN$51,Q$113,FALSE())/VLOOKUP($A141,$A$66:$AN$106,Q$113,FALSE())*1000,":")</f>
        <v>282.662972674503</v>
      </c>
      <c r="R141" s="205" t="n">
        <f aca="false">IFERROR(VLOOKUP($A141,$A$12:$AN$51,R$113,FALSE())/VLOOKUP($A141,$A$66:$AN$106,R$113,FALSE())*1000,":")</f>
        <v>306.767622983572</v>
      </c>
      <c r="S141" s="205" t="n">
        <f aca="false">IFERROR(VLOOKUP($A141,$A$12:$AN$51,S$113,FALSE())/VLOOKUP($A141,$A$66:$AN$106,S$113,FALSE())*1000,":")</f>
        <v>300.524324728939</v>
      </c>
      <c r="T141" s="205" t="n">
        <f aca="false">IFERROR(VLOOKUP($A141,$A$12:$AN$51,T$113,FALSE())/VLOOKUP($A141,$A$66:$AN$106,T$113,FALSE())*1000,":")</f>
        <v>287.322994088842</v>
      </c>
      <c r="U141" s="205" t="n">
        <f aca="false">IFERROR(VLOOKUP($A141,$A$12:$AN$51,U$113,FALSE())/VLOOKUP($A141,$A$66:$AN$106,U$113,FALSE())*1000,":")</f>
        <v>266.197706331245</v>
      </c>
      <c r="V141" s="205" t="n">
        <f aca="false">IFERROR(VLOOKUP($A141,$A$12:$AN$51,V$113,FALSE())/VLOOKUP($A141,$A$66:$AN$106,V$113,FALSE())*1000,":")</f>
        <v>289.502067392492</v>
      </c>
      <c r="W141" s="205" t="n">
        <f aca="false">IFERROR(VLOOKUP($A141,$A$12:$AN$51,W$113,FALSE())/VLOOKUP($A141,$A$66:$AN$106,W$113,FALSE())*1000,":")</f>
        <v>277.562888677716</v>
      </c>
      <c r="X141" s="205" t="n">
        <f aca="false">IFERROR(VLOOKUP($A141,$A$12:$AN$51,X$113,FALSE())/VLOOKUP($A141,$A$66:$AN$106,X$113,FALSE())*1000,":")</f>
        <v>265.838234251334</v>
      </c>
      <c r="Y141" s="205" t="n">
        <f aca="false">IFERROR(VLOOKUP($A141,$A$12:$AN$51,Y$113,FALSE())/VLOOKUP($A141,$A$66:$AN$106,Y$113,FALSE())*1000,":")</f>
        <v>260.402552281563</v>
      </c>
      <c r="Z141" s="205" t="n">
        <f aca="false">IFERROR(VLOOKUP($A141,$A$12:$AN$51,Z$113,FALSE())/VLOOKUP($A141,$A$66:$AN$106,Z$113,FALSE())*1000,":")</f>
        <v>264.546115675797</v>
      </c>
      <c r="AA141" s="205" t="n">
        <f aca="false">IFERROR(VLOOKUP($A141,$A$12:$AN$51,AA$113,FALSE())/VLOOKUP($A141,$A$66:$AN$106,AA$113,FALSE())*1000,":")</f>
        <v>252.188406165264</v>
      </c>
      <c r="AB141" s="205" t="n">
        <f aca="false">IFERROR(VLOOKUP($A141,$A$12:$AN$51,AB$113,FALSE())/VLOOKUP($A141,$A$66:$AN$106,AB$113,FALSE())*1000,":")</f>
        <v>260.564279971163</v>
      </c>
      <c r="AC141" s="205" t="n">
        <f aca="false">IFERROR(VLOOKUP($A141,$A$12:$AN$51,AC$113,FALSE())/VLOOKUP($A141,$A$66:$AN$106,AC$113,FALSE())*1000,":")</f>
        <v>263.301090964198</v>
      </c>
      <c r="AD141" s="205" t="n">
        <f aca="false">IFERROR(VLOOKUP($A141,$A$12:$AN$51,AD$113,FALSE())/VLOOKUP($A141,$A$66:$AN$106,AD$113,FALSE())*1000,":")</f>
        <v>267.591060069325</v>
      </c>
      <c r="AE141" s="205" t="n">
        <f aca="false">IFERROR(VLOOKUP($A141,$A$12:$AN$51,AE$113,FALSE())/VLOOKUP($A141,$A$66:$AN$106,AE$113,FALSE())*1000,":")</f>
        <v>262.117726990918</v>
      </c>
      <c r="AF141" s="205" t="n">
        <f aca="false">IFERROR(VLOOKUP($A141,$A$12:$AN$51,AF$113,FALSE())/VLOOKUP($A141,$A$66:$AN$106,AF$113,FALSE())*1000,":")</f>
        <v>245.76297886157</v>
      </c>
      <c r="AG141" s="205" t="n">
        <f aca="false">IFERROR(VLOOKUP($A141,$A$12:$AN$51,AG$113,FALSE())/VLOOKUP($A141,$A$66:$AN$106,AG$113,FALSE())*1000,":")</f>
        <v>257.166468098825</v>
      </c>
      <c r="AH141" s="205" t="n">
        <f aca="false">IFERROR(VLOOKUP($A141,$A$12:$AN$51,AH$113,FALSE())/VLOOKUP($A141,$A$66:$AN$106,AH$113,FALSE())*1000,":")</f>
        <v>247.751276485647</v>
      </c>
      <c r="AI141" s="205" t="n">
        <f aca="false">IFERROR(VLOOKUP($A141,$A$12:$AN$51,AI$113,FALSE())/VLOOKUP($A141,$A$66:$AN$106,AI$113,FALSE())*1000,":")</f>
        <v>252.776589916912</v>
      </c>
      <c r="AJ141" s="204"/>
      <c r="AK141" s="204"/>
    </row>
    <row r="142" customFormat="false" ht="12.75" hidden="false" customHeight="false" outlineLevel="0" collapsed="false">
      <c r="A142" s="28" t="s">
        <v>188</v>
      </c>
      <c r="B142" s="205" t="n">
        <f aca="false">IFERROR(VLOOKUP($A142,$A$12:$AN$51,B$113,FALSE())/VLOOKUP($A142,$A$66:$AN$106,B$113,FALSE())*1000,":")</f>
        <v>235.865027707742</v>
      </c>
      <c r="C142" s="205" t="n">
        <f aca="false">IFERROR(VLOOKUP($A142,$A$12:$AN$51,C$113,FALSE())/VLOOKUP($A142,$A$66:$AN$106,C$113,FALSE())*1000,":")</f>
        <v>241.946155869826</v>
      </c>
      <c r="D142" s="205" t="n">
        <f aca="false">IFERROR(VLOOKUP($A142,$A$12:$AN$51,D$113,FALSE())/VLOOKUP($A142,$A$66:$AN$106,D$113,FALSE())*1000,":")</f>
        <v>229.278427994984</v>
      </c>
      <c r="E142" s="205" t="n">
        <f aca="false">IFERROR(VLOOKUP($A142,$A$12:$AN$51,E$113,FALSE())/VLOOKUP($A142,$A$66:$AN$106,E$113,FALSE())*1000,":")</f>
        <v>228.676529591017</v>
      </c>
      <c r="F142" s="205" t="n">
        <f aca="false">IFERROR(VLOOKUP($A142,$A$12:$AN$51,F$113,FALSE())/VLOOKUP($A142,$A$66:$AN$106,F$113,FALSE())*1000,":")</f>
        <v>243.527705257876</v>
      </c>
      <c r="G142" s="205" t="n">
        <f aca="false">IFERROR(VLOOKUP($A142,$A$12:$AN$51,G$113,FALSE())/VLOOKUP($A142,$A$66:$AN$106,G$113,FALSE())*1000,":")</f>
        <v>244.408517395063</v>
      </c>
      <c r="H142" s="205" t="n">
        <f aca="false">IFERROR(VLOOKUP($A142,$A$12:$AN$51,H$113,FALSE())/VLOOKUP($A142,$A$66:$AN$106,H$113,FALSE())*1000,":")</f>
        <v>249.520388241194</v>
      </c>
      <c r="I142" s="205" t="n">
        <f aca="false">IFERROR(VLOOKUP($A142,$A$12:$AN$51,I$113,FALSE())/VLOOKUP($A142,$A$66:$AN$106,I$113,FALSE())*1000,":")</f>
        <v>244.421569158411</v>
      </c>
      <c r="J142" s="205" t="n">
        <f aca="false">IFERROR(VLOOKUP($A142,$A$12:$AN$51,J$113,FALSE())/VLOOKUP($A142,$A$66:$AN$106,J$113,FALSE())*1000,":")</f>
        <v>249.379172037694</v>
      </c>
      <c r="K142" s="205" t="n">
        <f aca="false">IFERROR(VLOOKUP($A142,$A$12:$AN$51,K$113,FALSE())/VLOOKUP($A142,$A$66:$AN$106,K$113,FALSE())*1000,":")</f>
        <v>244.782859150593</v>
      </c>
      <c r="L142" s="205" t="n">
        <f aca="false">IFERROR(VLOOKUP($A142,$A$12:$AN$51,L$113,FALSE())/VLOOKUP($A142,$A$66:$AN$106,L$113,FALSE())*1000,":")</f>
        <v>231.820740589607</v>
      </c>
      <c r="M142" s="205" t="n">
        <f aca="false">IFERROR(VLOOKUP($A142,$A$12:$AN$51,M$113,FALSE())/VLOOKUP($A142,$A$66:$AN$106,M$113,FALSE())*1000,":")</f>
        <v>245.23841175162</v>
      </c>
      <c r="N142" s="205" t="n">
        <f aca="false">IFERROR(VLOOKUP($A142,$A$12:$AN$51,N$113,FALSE())/VLOOKUP($A142,$A$66:$AN$106,N$113,FALSE())*1000,":")</f>
        <v>248.711569976321</v>
      </c>
      <c r="O142" s="205" t="n">
        <f aca="false">IFERROR(VLOOKUP($A142,$A$12:$AN$51,O$113,FALSE())/VLOOKUP($A142,$A$66:$AN$106,O$113,FALSE())*1000,":")</f>
        <v>244.537675650066</v>
      </c>
      <c r="P142" s="205" t="n">
        <f aca="false">IFERROR(VLOOKUP($A142,$A$12:$AN$51,P$113,FALSE())/VLOOKUP($A142,$A$66:$AN$106,P$113,FALSE())*1000,":")</f>
        <v>254.54768435114</v>
      </c>
      <c r="Q142" s="205" t="n">
        <f aca="false">IFERROR(VLOOKUP($A142,$A$12:$AN$51,Q$113,FALSE())/VLOOKUP($A142,$A$66:$AN$106,Q$113,FALSE())*1000,":")</f>
        <v>247.848410212318</v>
      </c>
      <c r="R142" s="205" t="n">
        <f aca="false">IFERROR(VLOOKUP($A142,$A$12:$AN$51,R$113,FALSE())/VLOOKUP($A142,$A$66:$AN$106,R$113,FALSE())*1000,":")</f>
        <v>241.538768414519</v>
      </c>
      <c r="S142" s="205" t="n">
        <f aca="false">IFERROR(VLOOKUP($A142,$A$12:$AN$51,S$113,FALSE())/VLOOKUP($A142,$A$66:$AN$106,S$113,FALSE())*1000,":")</f>
        <v>238.566493954906</v>
      </c>
      <c r="T142" s="205" t="n">
        <f aca="false">IFERROR(VLOOKUP($A142,$A$12:$AN$51,T$113,FALSE())/VLOOKUP($A142,$A$66:$AN$106,T$113,FALSE())*1000,":")</f>
        <v>235.445908586663</v>
      </c>
      <c r="U142" s="205" t="n">
        <f aca="false">IFERROR(VLOOKUP($A142,$A$12:$AN$51,U$113,FALSE())/VLOOKUP($A142,$A$66:$AN$106,U$113,FALSE())*1000,":")</f>
        <v>212.301634219201</v>
      </c>
      <c r="V142" s="205" t="n">
        <f aca="false">IFERROR(VLOOKUP($A142,$A$12:$AN$51,V$113,FALSE())/VLOOKUP($A142,$A$66:$AN$106,V$113,FALSE())*1000,":")</f>
        <v>234.951732218268</v>
      </c>
      <c r="W142" s="205" t="n">
        <f aca="false">IFERROR(VLOOKUP($A142,$A$12:$AN$51,W$113,FALSE())/VLOOKUP($A142,$A$66:$AN$106,W$113,FALSE())*1000,":")</f>
        <v>233.716983995658</v>
      </c>
      <c r="X142" s="205" t="n">
        <f aca="false">IFERROR(VLOOKUP($A142,$A$12:$AN$51,X$113,FALSE())/VLOOKUP($A142,$A$66:$AN$106,X$113,FALSE())*1000,":")</f>
        <v>231.342831246497</v>
      </c>
      <c r="Y142" s="205" t="n">
        <f aca="false">IFERROR(VLOOKUP($A142,$A$12:$AN$51,Y$113,FALSE())/VLOOKUP($A142,$A$66:$AN$106,Y$113,FALSE())*1000,":")</f>
        <v>225.643427778021</v>
      </c>
      <c r="Z142" s="205" t="n">
        <f aca="false">IFERROR(VLOOKUP($A142,$A$12:$AN$51,Z$113,FALSE())/VLOOKUP($A142,$A$66:$AN$106,Z$113,FALSE())*1000,":")</f>
        <v>221.564929479566</v>
      </c>
      <c r="AA142" s="205" t="n">
        <f aca="false">IFERROR(VLOOKUP($A142,$A$12:$AN$51,AA$113,FALSE())/VLOOKUP($A142,$A$66:$AN$106,AA$113,FALSE())*1000,":")</f>
        <v>209.83663978587</v>
      </c>
      <c r="AB142" s="205" t="n">
        <f aca="false">IFERROR(VLOOKUP($A142,$A$12:$AN$51,AB$113,FALSE())/VLOOKUP($A142,$A$66:$AN$106,AB$113,FALSE())*1000,":")</f>
        <v>217.170426769135</v>
      </c>
      <c r="AC142" s="205" t="n">
        <f aca="false">IFERROR(VLOOKUP($A142,$A$12:$AN$51,AC$113,FALSE())/VLOOKUP($A142,$A$66:$AN$106,AC$113,FALSE())*1000,":")</f>
        <v>220.5433948835</v>
      </c>
      <c r="AD142" s="205" t="n">
        <f aca="false">IFERROR(VLOOKUP($A142,$A$12:$AN$51,AD$113,FALSE())/VLOOKUP($A142,$A$66:$AN$106,AD$113,FALSE())*1000,":")</f>
        <v>218.633350467311</v>
      </c>
      <c r="AE142" s="205" t="n">
        <f aca="false">IFERROR(VLOOKUP($A142,$A$12:$AN$51,AE$113,FALSE())/VLOOKUP($A142,$A$66:$AN$106,AE$113,FALSE())*1000,":")</f>
        <v>211.853757972119</v>
      </c>
      <c r="AF142" s="205" t="n">
        <f aca="false">IFERROR(VLOOKUP($A142,$A$12:$AN$51,AF$113,FALSE())/VLOOKUP($A142,$A$66:$AN$106,AF$113,FALSE())*1000,":")</f>
        <v>191.922293383286</v>
      </c>
      <c r="AG142" s="205" t="n">
        <f aca="false">IFERROR(VLOOKUP($A142,$A$12:$AN$51,AG$113,FALSE())/VLOOKUP($A142,$A$66:$AN$106,AG$113,FALSE())*1000,":")</f>
        <v>200.552006952303</v>
      </c>
      <c r="AH142" s="205" t="n">
        <f aca="false">IFERROR(VLOOKUP($A142,$A$12:$AN$51,AH$113,FALSE())/VLOOKUP($A142,$A$66:$AN$106,AH$113,FALSE())*1000,":")</f>
        <v>191.935845667271</v>
      </c>
      <c r="AI142" s="205" t="n">
        <f aca="false">IFERROR(VLOOKUP($A142,$A$12:$AN$51,AI$113,FALSE())/VLOOKUP($A142,$A$66:$AN$106,AI$113,FALSE())*1000,":")</f>
        <v>186.842094363229</v>
      </c>
      <c r="AJ142" s="204"/>
      <c r="AK142" s="204"/>
    </row>
    <row r="143" customFormat="false" ht="12.75" hidden="false" customHeight="false" outlineLevel="0" collapsed="false">
      <c r="A143" s="28" t="s">
        <v>189</v>
      </c>
      <c r="B143" s="205" t="n">
        <f aca="false">IFERROR(VLOOKUP($A143,$A$12:$AN$51,B$113,FALSE())/VLOOKUP($A143,$A$66:$AN$106,B$113,FALSE())*1000,":")</f>
        <v>399.359851843096</v>
      </c>
      <c r="C143" s="205" t="n">
        <f aca="false">IFERROR(VLOOKUP($A143,$A$12:$AN$51,C$113,FALSE())/VLOOKUP($A143,$A$66:$AN$106,C$113,FALSE())*1000,":")</f>
        <v>359.045555095245</v>
      </c>
      <c r="D143" s="205" t="n">
        <f aca="false">IFERROR(VLOOKUP($A143,$A$12:$AN$51,D$113,FALSE())/VLOOKUP($A143,$A$66:$AN$106,D$113,FALSE())*1000,":")</f>
        <v>348.034513161897</v>
      </c>
      <c r="E143" s="205" t="n">
        <f aca="false">IFERROR(VLOOKUP($A143,$A$12:$AN$51,E$113,FALSE())/VLOOKUP($A143,$A$66:$AN$106,E$113,FALSE())*1000,":")</f>
        <v>369.227016685342</v>
      </c>
      <c r="F143" s="205" t="n">
        <f aca="false">IFERROR(VLOOKUP($A143,$A$12:$AN$51,F$113,FALSE())/VLOOKUP($A143,$A$66:$AN$106,F$113,FALSE())*1000,":")</f>
        <v>371.795189086409</v>
      </c>
      <c r="G143" s="205" t="n">
        <f aca="false">IFERROR(VLOOKUP($A143,$A$12:$AN$51,G$113,FALSE())/VLOOKUP($A143,$A$66:$AN$106,G$113,FALSE())*1000,":")</f>
        <v>371.533646967166</v>
      </c>
      <c r="H143" s="205" t="n">
        <f aca="false">IFERROR(VLOOKUP($A143,$A$12:$AN$51,H$113,FALSE())/VLOOKUP($A143,$A$66:$AN$106,H$113,FALSE())*1000,":")</f>
        <v>398.475395397786</v>
      </c>
      <c r="I143" s="205" t="n">
        <f aca="false">IFERROR(VLOOKUP($A143,$A$12:$AN$51,I$113,FALSE())/VLOOKUP($A143,$A$66:$AN$106,I$113,FALSE())*1000,":")</f>
        <v>392.263019038514</v>
      </c>
      <c r="J143" s="205" t="n">
        <f aca="false">IFERROR(VLOOKUP($A143,$A$12:$AN$51,J$113,FALSE())/VLOOKUP($A143,$A$66:$AN$106,J$113,FALSE())*1000,":")</f>
        <v>418.652549186617</v>
      </c>
      <c r="K143" s="205" t="n">
        <f aca="false">IFERROR(VLOOKUP($A143,$A$12:$AN$51,K$113,FALSE())/VLOOKUP($A143,$A$66:$AN$106,K$113,FALSE())*1000,":")</f>
        <v>463.603288939183</v>
      </c>
      <c r="L143" s="205" t="n">
        <f aca="false">IFERROR(VLOOKUP($A143,$A$12:$AN$51,L$113,FALSE())/VLOOKUP($A143,$A$66:$AN$106,L$113,FALSE())*1000,":")</f>
        <v>513.145863271325</v>
      </c>
      <c r="M143" s="205" t="n">
        <f aca="false">IFERROR(VLOOKUP($A143,$A$12:$AN$51,M$113,FALSE())/VLOOKUP($A143,$A$66:$AN$106,M$113,FALSE())*1000,":")</f>
        <v>485.408154262584</v>
      </c>
      <c r="N143" s="205" t="n">
        <f aca="false">IFERROR(VLOOKUP($A143,$A$12:$AN$51,N$113,FALSE())/VLOOKUP($A143,$A$66:$AN$106,N$113,FALSE())*1000,":")</f>
        <v>495.343836691965</v>
      </c>
      <c r="O143" s="205" t="n">
        <f aca="false">IFERROR(VLOOKUP($A143,$A$12:$AN$51,O$113,FALSE())/VLOOKUP($A143,$A$66:$AN$106,O$113,FALSE())*1000,":")</f>
        <v>492.592877620281</v>
      </c>
      <c r="P143" s="205" t="n">
        <f aca="false">IFERROR(VLOOKUP($A143,$A$12:$AN$51,P$113,FALSE())/VLOOKUP($A143,$A$66:$AN$106,P$113,FALSE())*1000,":")</f>
        <v>487.500726158929</v>
      </c>
      <c r="Q143" s="205" t="n">
        <f aca="false">IFERROR(VLOOKUP($A143,$A$12:$AN$51,Q$113,FALSE())/VLOOKUP($A143,$A$66:$AN$106,Q$113,FALSE())*1000,":")</f>
        <v>490.454259018929</v>
      </c>
      <c r="R143" s="205" t="n">
        <f aca="false">IFERROR(VLOOKUP($A143,$A$12:$AN$51,R$113,FALSE())/VLOOKUP($A143,$A$66:$AN$106,R$113,FALSE())*1000,":")</f>
        <v>590.96908209983</v>
      </c>
      <c r="S143" s="205" t="n">
        <f aca="false">IFERROR(VLOOKUP($A143,$A$12:$AN$51,S$113,FALSE())/VLOOKUP($A143,$A$66:$AN$106,S$113,FALSE())*1000,":")</f>
        <v>677.952481863803</v>
      </c>
      <c r="T143" s="205" t="n">
        <f aca="false">IFERROR(VLOOKUP($A143,$A$12:$AN$51,T$113,FALSE())/VLOOKUP($A143,$A$66:$AN$106,T$113,FALSE())*1000,":")</f>
        <v>760.966249179767</v>
      </c>
      <c r="U143" s="205" t="n">
        <f aca="false">IFERROR(VLOOKUP($A143,$A$12:$AN$51,U$113,FALSE())/VLOOKUP($A143,$A$66:$AN$106,U$113,FALSE())*1000,":")</f>
        <v>772.139992109416</v>
      </c>
      <c r="V143" s="205" t="n">
        <f aca="false">IFERROR(VLOOKUP($A143,$A$12:$AN$51,V$113,FALSE())/VLOOKUP($A143,$A$66:$AN$106,V$113,FALSE())*1000,":")</f>
        <v>738.440928123918</v>
      </c>
      <c r="W143" s="205" t="n">
        <f aca="false">IFERROR(VLOOKUP($A143,$A$12:$AN$51,W$113,FALSE())/VLOOKUP($A143,$A$66:$AN$106,W$113,FALSE())*1000,":")</f>
        <v>788.842632484645</v>
      </c>
      <c r="X143" s="205" t="n">
        <f aca="false">IFERROR(VLOOKUP($A143,$A$12:$AN$51,X$113,FALSE())/VLOOKUP($A143,$A$66:$AN$106,X$113,FALSE())*1000,":")</f>
        <v>768.262235781898</v>
      </c>
      <c r="Y143" s="205" t="n">
        <f aca="false">IFERROR(VLOOKUP($A143,$A$12:$AN$51,Y$113,FALSE())/VLOOKUP($A143,$A$66:$AN$106,Y$113,FALSE())*1000,":")</f>
        <v>792.338600682912</v>
      </c>
      <c r="Z143" s="205" t="n">
        <f aca="false">IFERROR(VLOOKUP($A143,$A$12:$AN$51,Z$113,FALSE())/VLOOKUP($A143,$A$66:$AN$106,Z$113,FALSE())*1000,":")</f>
        <v>782.830270426289</v>
      </c>
      <c r="AA143" s="205" t="n">
        <f aca="false">IFERROR(VLOOKUP($A143,$A$12:$AN$51,AA$113,FALSE())/VLOOKUP($A143,$A$66:$AN$106,AA$113,FALSE())*1000,":")</f>
        <v>746.887481008812</v>
      </c>
      <c r="AB143" s="205" t="n">
        <f aca="false">IFERROR(VLOOKUP($A143,$A$12:$AN$51,AB$113,FALSE())/VLOOKUP($A143,$A$66:$AN$106,AB$113,FALSE())*1000,":")</f>
        <v>713.821681717986</v>
      </c>
      <c r="AC143" s="205" t="n">
        <f aca="false">IFERROR(VLOOKUP($A143,$A$12:$AN$51,AC$113,FALSE())/VLOOKUP($A143,$A$66:$AN$106,AC$113,FALSE())*1000,":")</f>
        <v>746.154390880422</v>
      </c>
      <c r="AD143" s="205" t="n">
        <f aca="false">IFERROR(VLOOKUP($A143,$A$12:$AN$51,AD$113,FALSE())/VLOOKUP($A143,$A$66:$AN$106,AD$113,FALSE())*1000,":")</f>
        <v>798.030601234036</v>
      </c>
      <c r="AE143" s="205" t="n">
        <f aca="false">IFERROR(VLOOKUP($A143,$A$12:$AN$51,AE$113,FALSE())/VLOOKUP($A143,$A$66:$AN$106,AE$113,FALSE())*1000,":")</f>
        <v>750.792930353987</v>
      </c>
      <c r="AF143" s="205" t="n">
        <f aca="false">IFERROR(VLOOKUP($A143,$A$12:$AN$51,AF$113,FALSE())/VLOOKUP($A143,$A$66:$AN$106,AF$113,FALSE())*1000,":")</f>
        <v>690.865744478681</v>
      </c>
      <c r="AG143" s="205" t="n">
        <f aca="false">IFERROR(VLOOKUP($A143,$A$12:$AN$51,AG$113,FALSE())/VLOOKUP($A143,$A$66:$AN$106,AG$113,FALSE())*1000,":")</f>
        <v>690.187905377557</v>
      </c>
      <c r="AH143" s="205" t="n">
        <f aca="false">IFERROR(VLOOKUP($A143,$A$12:$AN$51,AH$113,FALSE())/VLOOKUP($A143,$A$66:$AN$106,AH$113,FALSE())*1000,":")</f>
        <v>714.404065935234</v>
      </c>
      <c r="AI143" s="205" t="n">
        <f aca="false">IFERROR(VLOOKUP($A143,$A$12:$AN$51,AI$113,FALSE())/VLOOKUP($A143,$A$66:$AN$106,AI$113,FALSE())*1000,":")</f>
        <v>699.668981684453</v>
      </c>
      <c r="AJ143" s="204"/>
      <c r="AK143" s="204"/>
    </row>
    <row r="144" customFormat="false" ht="12.75" hidden="false" customHeight="false" outlineLevel="0" collapsed="false">
      <c r="A144" s="28" t="s">
        <v>190</v>
      </c>
      <c r="B144" s="205" t="n">
        <f aca="false">IFERROR(VLOOKUP($A144,$A$12:$AN$51,B$113,FALSE())/VLOOKUP($A144,$A$66:$AN$106,B$113,FALSE())*1000,":")</f>
        <v>211.247505147508</v>
      </c>
      <c r="C144" s="205" t="n">
        <f aca="false">IFERROR(VLOOKUP($A144,$A$12:$AN$51,C$113,FALSE())/VLOOKUP($A144,$A$66:$AN$106,C$113,FALSE())*1000,":")</f>
        <v>214.876481882805</v>
      </c>
      <c r="D144" s="205" t="n">
        <f aca="false">IFERROR(VLOOKUP($A144,$A$12:$AN$51,D$113,FALSE())/VLOOKUP($A144,$A$66:$AN$106,D$113,FALSE())*1000,":")</f>
        <v>217.840255155215</v>
      </c>
      <c r="E144" s="205" t="n">
        <f aca="false">IFERROR(VLOOKUP($A144,$A$12:$AN$51,E$113,FALSE())/VLOOKUP($A144,$A$66:$AN$106,E$113,FALSE())*1000,":")</f>
        <v>230.007677999017</v>
      </c>
      <c r="F144" s="205" t="n">
        <f aca="false">IFERROR(VLOOKUP($A144,$A$12:$AN$51,F$113,FALSE())/VLOOKUP($A144,$A$66:$AN$106,F$113,FALSE())*1000,":")</f>
        <v>225.674495209622</v>
      </c>
      <c r="G144" s="205" t="n">
        <f aca="false">IFERROR(VLOOKUP($A144,$A$12:$AN$51,G$113,FALSE())/VLOOKUP($A144,$A$66:$AN$106,G$113,FALSE())*1000,":")</f>
        <v>227.503854972277</v>
      </c>
      <c r="H144" s="205" t="n">
        <f aca="false">IFERROR(VLOOKUP($A144,$A$12:$AN$51,H$113,FALSE())/VLOOKUP($A144,$A$66:$AN$106,H$113,FALSE())*1000,":")</f>
        <v>222.184240943332</v>
      </c>
      <c r="I144" s="205" t="n">
        <f aca="false">IFERROR(VLOOKUP($A144,$A$12:$AN$51,I$113,FALSE())/VLOOKUP($A144,$A$66:$AN$106,I$113,FALSE())*1000,":")</f>
        <v>234.744155663219</v>
      </c>
      <c r="J144" s="205" t="n">
        <f aca="false">IFERROR(VLOOKUP($A144,$A$12:$AN$51,J$113,FALSE())/VLOOKUP($A144,$A$66:$AN$106,J$113,FALSE())*1000,":")</f>
        <v>243.607273543841</v>
      </c>
      <c r="K144" s="205" t="n">
        <f aca="false">IFERROR(VLOOKUP($A144,$A$12:$AN$51,K$113,FALSE())/VLOOKUP($A144,$A$66:$AN$106,K$113,FALSE())*1000,":")</f>
        <v>253.027961484965</v>
      </c>
      <c r="L144" s="205" t="n">
        <f aca="false">IFERROR(VLOOKUP($A144,$A$12:$AN$51,L$113,FALSE())/VLOOKUP($A144,$A$66:$AN$106,L$113,FALSE())*1000,":")</f>
        <v>246.660346540368</v>
      </c>
      <c r="M144" s="205" t="n">
        <f aca="false">IFERROR(VLOOKUP($A144,$A$12:$AN$51,M$113,FALSE())/VLOOKUP($A144,$A$66:$AN$106,M$113,FALSE())*1000,":")</f>
        <v>260.924488546079</v>
      </c>
      <c r="N144" s="205" t="n">
        <f aca="false">IFERROR(VLOOKUP($A144,$A$12:$AN$51,N$113,FALSE())/VLOOKUP($A144,$A$66:$AN$106,N$113,FALSE())*1000,":")</f>
        <v>239.535482683056</v>
      </c>
      <c r="O144" s="205" t="n">
        <f aca="false">IFERROR(VLOOKUP($A144,$A$12:$AN$51,O$113,FALSE())/VLOOKUP($A144,$A$66:$AN$106,O$113,FALSE())*1000,":")</f>
        <v>255.81275465418</v>
      </c>
      <c r="P144" s="205" t="n">
        <f aca="false">IFERROR(VLOOKUP($A144,$A$12:$AN$51,P$113,FALSE())/VLOOKUP($A144,$A$66:$AN$106,P$113,FALSE())*1000,":")</f>
        <v>269.511375857818</v>
      </c>
      <c r="Q144" s="205" t="n">
        <f aca="false">IFERROR(VLOOKUP($A144,$A$12:$AN$51,Q$113,FALSE())/VLOOKUP($A144,$A$66:$AN$106,Q$113,FALSE())*1000,":")</f>
        <v>275.990331200559</v>
      </c>
      <c r="R144" s="205" t="n">
        <f aca="false">IFERROR(VLOOKUP($A144,$A$12:$AN$51,R$113,FALSE())/VLOOKUP($A144,$A$66:$AN$106,R$113,FALSE())*1000,":")</f>
        <v>275.281356332535</v>
      </c>
      <c r="S144" s="205" t="n">
        <f aca="false">IFERROR(VLOOKUP($A144,$A$12:$AN$51,S$113,FALSE())/VLOOKUP($A144,$A$66:$AN$106,S$113,FALSE())*1000,":")</f>
        <v>257.978538747235</v>
      </c>
      <c r="T144" s="205" t="n">
        <f aca="false">IFERROR(VLOOKUP($A144,$A$12:$AN$51,T$113,FALSE())/VLOOKUP($A144,$A$66:$AN$106,T$113,FALSE())*1000,":")</f>
        <v>280.094907699131</v>
      </c>
      <c r="U144" s="205" t="n">
        <f aca="false">IFERROR(VLOOKUP($A144,$A$12:$AN$51,U$113,FALSE())/VLOOKUP($A144,$A$66:$AN$106,U$113,FALSE())*1000,":")</f>
        <v>271.244692506249</v>
      </c>
      <c r="V144" s="205" t="n">
        <f aca="false">IFERROR(VLOOKUP($A144,$A$12:$AN$51,V$113,FALSE())/VLOOKUP($A144,$A$66:$AN$106,V$113,FALSE())*1000,":")</f>
        <v>284.941098748734</v>
      </c>
      <c r="W144" s="205" t="n">
        <f aca="false">IFERROR(VLOOKUP($A144,$A$12:$AN$51,W$113,FALSE())/VLOOKUP($A144,$A$66:$AN$106,W$113,FALSE())*1000,":")</f>
        <v>246.387254651897</v>
      </c>
      <c r="X144" s="205" t="n">
        <f aca="false">IFERROR(VLOOKUP($A144,$A$12:$AN$51,X$113,FALSE())/VLOOKUP($A144,$A$66:$AN$106,X$113,FALSE())*1000,":")</f>
        <v>258.868296004509</v>
      </c>
      <c r="Y144" s="205" t="n">
        <f aca="false">IFERROR(VLOOKUP($A144,$A$12:$AN$51,Y$113,FALSE())/VLOOKUP($A144,$A$66:$AN$106,Y$113,FALSE())*1000,":")</f>
        <v>267.622394939891</v>
      </c>
      <c r="Z144" s="205" t="n">
        <f aca="false">IFERROR(VLOOKUP($A144,$A$12:$AN$51,Z$113,FALSE())/VLOOKUP($A144,$A$66:$AN$106,Z$113,FALSE())*1000,":")</f>
        <v>243.038244442809</v>
      </c>
      <c r="AA144" s="205" t="n">
        <f aca="false">IFERROR(VLOOKUP($A144,$A$12:$AN$51,AA$113,FALSE())/VLOOKUP($A144,$A$66:$AN$106,AA$113,FALSE())*1000,":")</f>
        <v>216.763745687504</v>
      </c>
      <c r="AB144" s="205" t="n">
        <f aca="false">IFERROR(VLOOKUP($A144,$A$12:$AN$51,AB$113,FALSE())/VLOOKUP($A144,$A$66:$AN$106,AB$113,FALSE())*1000,":")</f>
        <v>236.427223898803</v>
      </c>
      <c r="AC144" s="205" t="n">
        <f aca="false">IFERROR(VLOOKUP($A144,$A$12:$AN$51,AC$113,FALSE())/VLOOKUP($A144,$A$66:$AN$106,AC$113,FALSE())*1000,":")</f>
        <v>247.28047453206</v>
      </c>
      <c r="AD144" s="205" t="n">
        <f aca="false">IFERROR(VLOOKUP($A144,$A$12:$AN$51,AD$113,FALSE())/VLOOKUP($A144,$A$66:$AN$106,AD$113,FALSE())*1000,":")</f>
        <v>246.428430368574</v>
      </c>
      <c r="AE144" s="205" t="n">
        <f aca="false">IFERROR(VLOOKUP($A144,$A$12:$AN$51,AE$113,FALSE())/VLOOKUP($A144,$A$66:$AN$106,AE$113,FALSE())*1000,":")</f>
        <v>233.295038748458</v>
      </c>
      <c r="AF144" s="205" t="n">
        <f aca="false">IFERROR(VLOOKUP($A144,$A$12:$AN$51,AF$113,FALSE())/VLOOKUP($A144,$A$66:$AN$106,AF$113,FALSE())*1000,":")</f>
        <v>226.089102910436</v>
      </c>
      <c r="AG144" s="205" t="n">
        <f aca="false">IFERROR(VLOOKUP($A144,$A$12:$AN$51,AG$113,FALSE())/VLOOKUP($A144,$A$66:$AN$106,AG$113,FALSE())*1000,":")</f>
        <v>233.040765712753</v>
      </c>
      <c r="AH144" s="205" t="n">
        <f aca="false">IFERROR(VLOOKUP($A144,$A$12:$AN$51,AH$113,FALSE())/VLOOKUP($A144,$A$66:$AN$106,AH$113,FALSE())*1000,":")</f>
        <v>209.54149268147</v>
      </c>
      <c r="AI144" s="205" t="n">
        <f aca="false">IFERROR(VLOOKUP($A144,$A$12:$AN$51,AI$113,FALSE())/VLOOKUP($A144,$A$66:$AN$106,AI$113,FALSE())*1000,":")</f>
        <v>219.994424469082</v>
      </c>
      <c r="AJ144" s="204"/>
      <c r="AK144" s="204"/>
    </row>
    <row r="145" customFormat="false" ht="12.75" hidden="false" customHeight="false" outlineLevel="0" collapsed="false">
      <c r="A145" s="28" t="s">
        <v>191</v>
      </c>
      <c r="B145" s="205" t="str">
        <f aca="false">IFERROR(VLOOKUP($A145,$A$12:$AN$51,B$113,FALSE())/VLOOKUP($A145,$A$66:$AN$106,B$113,FALSE())*1000,":")</f>
        <v>:</v>
      </c>
      <c r="C145" s="205" t="str">
        <f aca="false">IFERROR(VLOOKUP($A145,$A$12:$AN$51,C$113,FALSE())/VLOOKUP($A145,$A$66:$AN$106,C$113,FALSE())*1000,":")</f>
        <v>:</v>
      </c>
      <c r="D145" s="205" t="str">
        <f aca="false">IFERROR(VLOOKUP($A145,$A$12:$AN$51,D$113,FALSE())/VLOOKUP($A145,$A$66:$AN$106,D$113,FALSE())*1000,":")</f>
        <v>:</v>
      </c>
      <c r="E145" s="205" t="str">
        <f aca="false">IFERROR(VLOOKUP($A145,$A$12:$AN$51,E$113,FALSE())/VLOOKUP($A145,$A$66:$AN$106,E$113,FALSE())*1000,":")</f>
        <v>:</v>
      </c>
      <c r="F145" s="205" t="str">
        <f aca="false">IFERROR(VLOOKUP($A145,$A$12:$AN$51,F$113,FALSE())/VLOOKUP($A145,$A$66:$AN$106,F$113,FALSE())*1000,":")</f>
        <v>:</v>
      </c>
      <c r="G145" s="205" t="str">
        <f aca="false">IFERROR(VLOOKUP($A145,$A$12:$AN$51,G$113,FALSE())/VLOOKUP($A145,$A$66:$AN$106,G$113,FALSE())*1000,":")</f>
        <v>:</v>
      </c>
      <c r="H145" s="205" t="str">
        <f aca="false">IFERROR(VLOOKUP($A145,$A$12:$AN$51,H$113,FALSE())/VLOOKUP($A145,$A$66:$AN$106,H$113,FALSE())*1000,":")</f>
        <v>:</v>
      </c>
      <c r="I145" s="205" t="str">
        <f aca="false">IFERROR(VLOOKUP($A145,$A$12:$AN$51,I$113,FALSE())/VLOOKUP($A145,$A$66:$AN$106,I$113,FALSE())*1000,":")</f>
        <v>:</v>
      </c>
      <c r="J145" s="205" t="str">
        <f aca="false">IFERROR(VLOOKUP($A145,$A$12:$AN$51,J$113,FALSE())/VLOOKUP($A145,$A$66:$AN$106,J$113,FALSE())*1000,":")</f>
        <v>:</v>
      </c>
      <c r="K145" s="205" t="str">
        <f aca="false">IFERROR(VLOOKUP($A145,$A$12:$AN$51,K$113,FALSE())/VLOOKUP($A145,$A$66:$AN$106,K$113,FALSE())*1000,":")</f>
        <v>:</v>
      </c>
      <c r="L145" s="205" t="str">
        <f aca="false">IFERROR(VLOOKUP($A145,$A$12:$AN$51,L$113,FALSE())/VLOOKUP($A145,$A$66:$AN$106,L$113,FALSE())*1000,":")</f>
        <v>:</v>
      </c>
      <c r="M145" s="205" t="str">
        <f aca="false">IFERROR(VLOOKUP($A145,$A$12:$AN$51,M$113,FALSE())/VLOOKUP($A145,$A$66:$AN$106,M$113,FALSE())*1000,":")</f>
        <v>:</v>
      </c>
      <c r="N145" s="205" t="str">
        <f aca="false">IFERROR(VLOOKUP($A145,$A$12:$AN$51,N$113,FALSE())/VLOOKUP($A145,$A$66:$AN$106,N$113,FALSE())*1000,":")</f>
        <v>:</v>
      </c>
      <c r="O145" s="205" t="str">
        <f aca="false">IFERROR(VLOOKUP($A145,$A$12:$AN$51,O$113,FALSE())/VLOOKUP($A145,$A$66:$AN$106,O$113,FALSE())*1000,":")</f>
        <v>:</v>
      </c>
      <c r="P145" s="205" t="str">
        <f aca="false">IFERROR(VLOOKUP($A145,$A$12:$AN$51,P$113,FALSE())/VLOOKUP($A145,$A$66:$AN$106,P$113,FALSE())*1000,":")</f>
        <v>:</v>
      </c>
      <c r="Q145" s="205" t="str">
        <f aca="false">IFERROR(VLOOKUP($A145,$A$12:$AN$51,Q$113,FALSE())/VLOOKUP($A145,$A$66:$AN$106,Q$113,FALSE())*1000,":")</f>
        <v>:</v>
      </c>
      <c r="R145" s="205" t="str">
        <f aca="false">IFERROR(VLOOKUP($A145,$A$12:$AN$51,R$113,FALSE())/VLOOKUP($A145,$A$66:$AN$106,R$113,FALSE())*1000,":")</f>
        <v>:</v>
      </c>
      <c r="S145" s="205" t="str">
        <f aca="false">IFERROR(VLOOKUP($A145,$A$12:$AN$51,S$113,FALSE())/VLOOKUP($A145,$A$66:$AN$106,S$113,FALSE())*1000,":")</f>
        <v>:</v>
      </c>
      <c r="T145" s="205" t="str">
        <f aca="false">IFERROR(VLOOKUP($A145,$A$12:$AN$51,T$113,FALSE())/VLOOKUP($A145,$A$66:$AN$106,T$113,FALSE())*1000,":")</f>
        <v>:</v>
      </c>
      <c r="U145" s="205" t="str">
        <f aca="false">IFERROR(VLOOKUP($A145,$A$12:$AN$51,U$113,FALSE())/VLOOKUP($A145,$A$66:$AN$106,U$113,FALSE())*1000,":")</f>
        <v>:</v>
      </c>
      <c r="V145" s="205" t="str">
        <f aca="false">IFERROR(VLOOKUP($A145,$A$12:$AN$51,V$113,FALSE())/VLOOKUP($A145,$A$66:$AN$106,V$113,FALSE())*1000,":")</f>
        <v>:</v>
      </c>
      <c r="W145" s="205" t="str">
        <f aca="false">IFERROR(VLOOKUP($A145,$A$12:$AN$51,W$113,FALSE())/VLOOKUP($A145,$A$66:$AN$106,W$113,FALSE())*1000,":")</f>
        <v>:</v>
      </c>
      <c r="X145" s="205" t="str">
        <f aca="false">IFERROR(VLOOKUP($A145,$A$12:$AN$51,X$113,FALSE())/VLOOKUP($A145,$A$66:$AN$106,X$113,FALSE())*1000,":")</f>
        <v>:</v>
      </c>
      <c r="Y145" s="205" t="str">
        <f aca="false">IFERROR(VLOOKUP($A145,$A$12:$AN$51,Y$113,FALSE())/VLOOKUP($A145,$A$66:$AN$106,Y$113,FALSE())*1000,":")</f>
        <v>:</v>
      </c>
      <c r="Z145" s="205" t="str">
        <f aca="false">IFERROR(VLOOKUP($A145,$A$12:$AN$51,Z$113,FALSE())/VLOOKUP($A145,$A$66:$AN$106,Z$113,FALSE())*1000,":")</f>
        <v>:</v>
      </c>
      <c r="AA145" s="205" t="str">
        <f aca="false">IFERROR(VLOOKUP($A145,$A$12:$AN$51,AA$113,FALSE())/VLOOKUP($A145,$A$66:$AN$106,AA$113,FALSE())*1000,":")</f>
        <v>:</v>
      </c>
      <c r="AB145" s="205" t="str">
        <f aca="false">IFERROR(VLOOKUP($A145,$A$12:$AN$51,AB$113,FALSE())/VLOOKUP($A145,$A$66:$AN$106,AB$113,FALSE())*1000,":")</f>
        <v>:</v>
      </c>
      <c r="AC145" s="205" t="str">
        <f aca="false">IFERROR(VLOOKUP($A145,$A$12:$AN$51,AC$113,FALSE())/VLOOKUP($A145,$A$66:$AN$106,AC$113,FALSE())*1000,":")</f>
        <v>:</v>
      </c>
      <c r="AD145" s="205" t="str">
        <f aca="false">IFERROR(VLOOKUP($A145,$A$12:$AN$51,AD$113,FALSE())/VLOOKUP($A145,$A$66:$AN$106,AD$113,FALSE())*1000,":")</f>
        <v>:</v>
      </c>
      <c r="AE145" s="205" t="str">
        <f aca="false">IFERROR(VLOOKUP($A145,$A$12:$AN$51,AE$113,FALSE())/VLOOKUP($A145,$A$66:$AN$106,AE$113,FALSE())*1000,":")</f>
        <v>:</v>
      </c>
      <c r="AF145" s="205" t="str">
        <f aca="false">IFERROR(VLOOKUP($A145,$A$12:$AN$51,AF$113,FALSE())/VLOOKUP($A145,$A$66:$AN$106,AF$113,FALSE())*1000,":")</f>
        <v>:</v>
      </c>
      <c r="AG145" s="205" t="str">
        <f aca="false">IFERROR(VLOOKUP($A145,$A$12:$AN$51,AG$113,FALSE())/VLOOKUP($A145,$A$66:$AN$106,AG$113,FALSE())*1000,":")</f>
        <v>:</v>
      </c>
      <c r="AH145" s="205" t="str">
        <f aca="false">IFERROR(VLOOKUP($A145,$A$12:$AN$51,AH$113,FALSE())/VLOOKUP($A145,$A$66:$AN$106,AH$113,FALSE())*1000,":")</f>
        <v>:</v>
      </c>
      <c r="AI145" s="205" t="str">
        <f aca="false">IFERROR(VLOOKUP($A145,$A$12:$AN$51,AI$113,FALSE())/VLOOKUP($A145,$A$66:$AN$106,AI$113,FALSE())*1000,":")</f>
        <v>:</v>
      </c>
      <c r="AJ145" s="204"/>
      <c r="AK145" s="204"/>
    </row>
    <row r="146" customFormat="false" ht="12.75" hidden="false" customHeight="false" outlineLevel="0" collapsed="false">
      <c r="A146" s="28" t="s">
        <v>192</v>
      </c>
      <c r="B146" s="205" t="str">
        <f aca="false">IFERROR(VLOOKUP($A146,$A$12:$AN$51,B$113,FALSE())/VLOOKUP($A146,$A$66:$AN$106,B$113,FALSE())*1000,":")</f>
        <v>:</v>
      </c>
      <c r="C146" s="205" t="str">
        <f aca="false">IFERROR(VLOOKUP($A146,$A$12:$AN$51,C$113,FALSE())/VLOOKUP($A146,$A$66:$AN$106,C$113,FALSE())*1000,":")</f>
        <v>:</v>
      </c>
      <c r="D146" s="205" t="str">
        <f aca="false">IFERROR(VLOOKUP($A146,$A$12:$AN$51,D$113,FALSE())/VLOOKUP($A146,$A$66:$AN$106,D$113,FALSE())*1000,":")</f>
        <v>:</v>
      </c>
      <c r="E146" s="205" t="str">
        <f aca="false">IFERROR(VLOOKUP($A146,$A$12:$AN$51,E$113,FALSE())/VLOOKUP($A146,$A$66:$AN$106,E$113,FALSE())*1000,":")</f>
        <v>:</v>
      </c>
      <c r="F146" s="205" t="str">
        <f aca="false">IFERROR(VLOOKUP($A146,$A$12:$AN$51,F$113,FALSE())/VLOOKUP($A146,$A$66:$AN$106,F$113,FALSE())*1000,":")</f>
        <v>:</v>
      </c>
      <c r="G146" s="205" t="str">
        <f aca="false">IFERROR(VLOOKUP($A146,$A$12:$AN$51,G$113,FALSE())/VLOOKUP($A146,$A$66:$AN$106,G$113,FALSE())*1000,":")</f>
        <v>:</v>
      </c>
      <c r="H146" s="205" t="str">
        <f aca="false">IFERROR(VLOOKUP($A146,$A$12:$AN$51,H$113,FALSE())/VLOOKUP($A146,$A$66:$AN$106,H$113,FALSE())*1000,":")</f>
        <v>:</v>
      </c>
      <c r="I146" s="205" t="str">
        <f aca="false">IFERROR(VLOOKUP($A146,$A$12:$AN$51,I$113,FALSE())/VLOOKUP($A146,$A$66:$AN$106,I$113,FALSE())*1000,":")</f>
        <v>:</v>
      </c>
      <c r="J146" s="205" t="str">
        <f aca="false">IFERROR(VLOOKUP($A146,$A$12:$AN$51,J$113,FALSE())/VLOOKUP($A146,$A$66:$AN$106,J$113,FALSE())*1000,":")</f>
        <v>:</v>
      </c>
      <c r="K146" s="205" t="str">
        <f aca="false">IFERROR(VLOOKUP($A146,$A$12:$AN$51,K$113,FALSE())/VLOOKUP($A146,$A$66:$AN$106,K$113,FALSE())*1000,":")</f>
        <v>:</v>
      </c>
      <c r="L146" s="205" t="str">
        <f aca="false">IFERROR(VLOOKUP($A146,$A$12:$AN$51,L$113,FALSE())/VLOOKUP($A146,$A$66:$AN$106,L$113,FALSE())*1000,":")</f>
        <v>:</v>
      </c>
      <c r="M146" s="205" t="str">
        <f aca="false">IFERROR(VLOOKUP($A146,$A$12:$AN$51,M$113,FALSE())/VLOOKUP($A146,$A$66:$AN$106,M$113,FALSE())*1000,":")</f>
        <v>:</v>
      </c>
      <c r="N146" s="205" t="str">
        <f aca="false">IFERROR(VLOOKUP($A146,$A$12:$AN$51,N$113,FALSE())/VLOOKUP($A146,$A$66:$AN$106,N$113,FALSE())*1000,":")</f>
        <v>:</v>
      </c>
      <c r="O146" s="205" t="str">
        <f aca="false">IFERROR(VLOOKUP($A146,$A$12:$AN$51,O$113,FALSE())/VLOOKUP($A146,$A$66:$AN$106,O$113,FALSE())*1000,":")</f>
        <v>:</v>
      </c>
      <c r="P146" s="205" t="str">
        <f aca="false">IFERROR(VLOOKUP($A146,$A$12:$AN$51,P$113,FALSE())/VLOOKUP($A146,$A$66:$AN$106,P$113,FALSE())*1000,":")</f>
        <v>:</v>
      </c>
      <c r="Q146" s="205" t="n">
        <f aca="false">IFERROR(VLOOKUP($A146,$A$12:$AN$51,Q$113,FALSE())/VLOOKUP($A146,$A$66:$AN$106,Q$113,FALSE())*1000,":")</f>
        <v>71.0289703628835</v>
      </c>
      <c r="R146" s="205" t="n">
        <f aca="false">IFERROR(VLOOKUP($A146,$A$12:$AN$51,R$113,FALSE())/VLOOKUP($A146,$A$66:$AN$106,R$113,FALSE())*1000,":")</f>
        <v>78.6623422588806</v>
      </c>
      <c r="S146" s="205" t="n">
        <f aca="false">IFERROR(VLOOKUP($A146,$A$12:$AN$51,S$113,FALSE())/VLOOKUP($A146,$A$66:$AN$106,S$113,FALSE())*1000,":")</f>
        <v>77.9195524418181</v>
      </c>
      <c r="T146" s="205" t="n">
        <f aca="false">IFERROR(VLOOKUP($A146,$A$12:$AN$51,T$113,FALSE())/VLOOKUP($A146,$A$66:$AN$106,T$113,FALSE())*1000,":")</f>
        <v>83.8573779573482</v>
      </c>
      <c r="U146" s="205" t="n">
        <f aca="false">IFERROR(VLOOKUP($A146,$A$12:$AN$51,U$113,FALSE())/VLOOKUP($A146,$A$66:$AN$106,U$113,FALSE())*1000,":")</f>
        <v>65.4335347407548</v>
      </c>
      <c r="V146" s="205" t="n">
        <f aca="false">IFERROR(VLOOKUP($A146,$A$12:$AN$51,V$113,FALSE())/VLOOKUP($A146,$A$66:$AN$106,V$113,FALSE())*1000,":")</f>
        <v>76.3628491714876</v>
      </c>
      <c r="W146" s="205" t="n">
        <f aca="false">IFERROR(VLOOKUP($A146,$A$12:$AN$51,W$113,FALSE())/VLOOKUP($A146,$A$66:$AN$106,W$113,FALSE())*1000,":")</f>
        <v>76.5791094619666</v>
      </c>
      <c r="X146" s="205" t="n">
        <f aca="false">IFERROR(VLOOKUP($A146,$A$12:$AN$51,X$113,FALSE())/VLOOKUP($A146,$A$66:$AN$106,X$113,FALSE())*1000,":")</f>
        <v>72.2116319634762</v>
      </c>
      <c r="Y146" s="205" t="n">
        <f aca="false">IFERROR(VLOOKUP($A146,$A$12:$AN$51,Y$113,FALSE())/VLOOKUP($A146,$A$66:$AN$106,Y$113,FALSE())*1000,":")</f>
        <v>67.0928565791529</v>
      </c>
      <c r="Z146" s="205" t="n">
        <f aca="false">IFERROR(VLOOKUP($A146,$A$12:$AN$51,Z$113,FALSE())/VLOOKUP($A146,$A$66:$AN$106,Z$113,FALSE())*1000,":")</f>
        <v>65.6049594462617</v>
      </c>
      <c r="AA146" s="205" t="n">
        <f aca="false">IFERROR(VLOOKUP($A146,$A$12:$AN$51,AA$113,FALSE())/VLOOKUP($A146,$A$66:$AN$106,AA$113,FALSE())*1000,":")</f>
        <v>68.5714331641748</v>
      </c>
      <c r="AB146" s="205" t="n">
        <f aca="false">IFERROR(VLOOKUP($A146,$A$12:$AN$51,AB$113,FALSE())/VLOOKUP($A146,$A$66:$AN$106,AB$113,FALSE())*1000,":")</f>
        <v>66.5947658216252</v>
      </c>
      <c r="AC146" s="205" t="n">
        <f aca="false">IFERROR(VLOOKUP($A146,$A$12:$AN$51,AC$113,FALSE())/VLOOKUP($A146,$A$66:$AN$106,AC$113,FALSE())*1000,":")</f>
        <v>69.7672380689185</v>
      </c>
      <c r="AD146" s="205" t="n">
        <f aca="false">IFERROR(VLOOKUP($A146,$A$12:$AN$51,AD$113,FALSE())/VLOOKUP($A146,$A$66:$AN$106,AD$113,FALSE())*1000,":")</f>
        <v>72.2712341269267</v>
      </c>
      <c r="AE146" s="205" t="n">
        <f aca="false">IFERROR(VLOOKUP($A146,$A$12:$AN$51,AE$113,FALSE())/VLOOKUP($A146,$A$66:$AN$106,AE$113,FALSE())*1000,":")</f>
        <v>74.8448283621191</v>
      </c>
      <c r="AF146" s="205" t="n">
        <f aca="false">IFERROR(VLOOKUP($A146,$A$12:$AN$51,AF$113,FALSE())/VLOOKUP($A146,$A$66:$AN$106,AF$113,FALSE())*1000,":")</f>
        <v>68.8420963765914</v>
      </c>
      <c r="AG146" s="205" t="n">
        <f aca="false">IFERROR(VLOOKUP($A146,$A$12:$AN$51,AG$113,FALSE())/VLOOKUP($A146,$A$66:$AN$106,AG$113,FALSE())*1000,":")</f>
        <v>73.7142309408624</v>
      </c>
      <c r="AH146" s="205" t="n">
        <f aca="false">IFERROR(VLOOKUP($A146,$A$12:$AN$51,AH$113,FALSE())/VLOOKUP($A146,$A$66:$AN$106,AH$113,FALSE())*1000,":")</f>
        <v>71.9571738254088</v>
      </c>
      <c r="AI146" s="205" t="n">
        <f aca="false">IFERROR(VLOOKUP($A146,$A$12:$AN$51,AI$113,FALSE())/VLOOKUP($A146,$A$66:$AN$106,AI$113,FALSE())*1000,":")</f>
        <v>74.5793544620923</v>
      </c>
      <c r="AJ146" s="204"/>
      <c r="AK146" s="204"/>
    </row>
    <row r="147" customFormat="false" ht="12.75" hidden="false" customHeight="false" outlineLevel="0" collapsed="false">
      <c r="A147" s="28" t="s">
        <v>193</v>
      </c>
      <c r="B147" s="205" t="str">
        <f aca="false">IFERROR(VLOOKUP($A147,$A$12:$AN$51,B$113,FALSE())/VLOOKUP($A147,$A$66:$AN$106,B$113,FALSE())*1000,":")</f>
        <v>:</v>
      </c>
      <c r="C147" s="205" t="str">
        <f aca="false">IFERROR(VLOOKUP($A147,$A$12:$AN$51,C$113,FALSE())/VLOOKUP($A147,$A$66:$AN$106,C$113,FALSE())*1000,":")</f>
        <v>:</v>
      </c>
      <c r="D147" s="205" t="str">
        <f aca="false">IFERROR(VLOOKUP($A147,$A$12:$AN$51,D$113,FALSE())/VLOOKUP($A147,$A$66:$AN$106,D$113,FALSE())*1000,":")</f>
        <v>:</v>
      </c>
      <c r="E147" s="205" t="str">
        <f aca="false">IFERROR(VLOOKUP($A147,$A$12:$AN$51,E$113,FALSE())/VLOOKUP($A147,$A$66:$AN$106,E$113,FALSE())*1000,":")</f>
        <v>:</v>
      </c>
      <c r="F147" s="205" t="str">
        <f aca="false">IFERROR(VLOOKUP($A147,$A$12:$AN$51,F$113,FALSE())/VLOOKUP($A147,$A$66:$AN$106,F$113,FALSE())*1000,":")</f>
        <v>:</v>
      </c>
      <c r="G147" s="205" t="str">
        <f aca="false">IFERROR(VLOOKUP($A147,$A$12:$AN$51,G$113,FALSE())/VLOOKUP($A147,$A$66:$AN$106,G$113,FALSE())*1000,":")</f>
        <v>:</v>
      </c>
      <c r="H147" s="205" t="str">
        <f aca="false">IFERROR(VLOOKUP($A147,$A$12:$AN$51,H$113,FALSE())/VLOOKUP($A147,$A$66:$AN$106,H$113,FALSE())*1000,":")</f>
        <v>:</v>
      </c>
      <c r="I147" s="205" t="str">
        <f aca="false">IFERROR(VLOOKUP($A147,$A$12:$AN$51,I$113,FALSE())/VLOOKUP($A147,$A$66:$AN$106,I$113,FALSE())*1000,":")</f>
        <v>:</v>
      </c>
      <c r="J147" s="205" t="str">
        <f aca="false">IFERROR(VLOOKUP($A147,$A$12:$AN$51,J$113,FALSE())/VLOOKUP($A147,$A$66:$AN$106,J$113,FALSE())*1000,":")</f>
        <v>:</v>
      </c>
      <c r="K147" s="205" t="str">
        <f aca="false">IFERROR(VLOOKUP($A147,$A$12:$AN$51,K$113,FALSE())/VLOOKUP($A147,$A$66:$AN$106,K$113,FALSE())*1000,":")</f>
        <v>:</v>
      </c>
      <c r="L147" s="205" t="str">
        <f aca="false">IFERROR(VLOOKUP($A147,$A$12:$AN$51,L$113,FALSE())/VLOOKUP($A147,$A$66:$AN$106,L$113,FALSE())*1000,":")</f>
        <v>:</v>
      </c>
      <c r="M147" s="205" t="str">
        <f aca="false">IFERROR(VLOOKUP($A147,$A$12:$AN$51,M$113,FALSE())/VLOOKUP($A147,$A$66:$AN$106,M$113,FALSE())*1000,":")</f>
        <v>:</v>
      </c>
      <c r="N147" s="205" t="str">
        <f aca="false">IFERROR(VLOOKUP($A147,$A$12:$AN$51,N$113,FALSE())/VLOOKUP($A147,$A$66:$AN$106,N$113,FALSE())*1000,":")</f>
        <v>:</v>
      </c>
      <c r="O147" s="205" t="str">
        <f aca="false">IFERROR(VLOOKUP($A147,$A$12:$AN$51,O$113,FALSE())/VLOOKUP($A147,$A$66:$AN$106,O$113,FALSE())*1000,":")</f>
        <v>:</v>
      </c>
      <c r="P147" s="205" t="str">
        <f aca="false">IFERROR(VLOOKUP($A147,$A$12:$AN$51,P$113,FALSE())/VLOOKUP($A147,$A$66:$AN$106,P$113,FALSE())*1000,":")</f>
        <v>:</v>
      </c>
      <c r="Q147" s="205" t="str">
        <f aca="false">IFERROR(VLOOKUP($A147,$A$12:$AN$51,Q$113,FALSE())/VLOOKUP($A147,$A$66:$AN$106,Q$113,FALSE())*1000,":")</f>
        <v>:</v>
      </c>
      <c r="R147" s="205" t="str">
        <f aca="false">IFERROR(VLOOKUP($A147,$A$12:$AN$51,R$113,FALSE())/VLOOKUP($A147,$A$66:$AN$106,R$113,FALSE())*1000,":")</f>
        <v>:</v>
      </c>
      <c r="S147" s="205" t="str">
        <f aca="false">IFERROR(VLOOKUP($A147,$A$12:$AN$51,S$113,FALSE())/VLOOKUP($A147,$A$66:$AN$106,S$113,FALSE())*1000,":")</f>
        <v>:</v>
      </c>
      <c r="T147" s="205" t="str">
        <f aca="false">IFERROR(VLOOKUP($A147,$A$12:$AN$51,T$113,FALSE())/VLOOKUP($A147,$A$66:$AN$106,T$113,FALSE())*1000,":")</f>
        <v>:</v>
      </c>
      <c r="U147" s="205" t="str">
        <f aca="false">IFERROR(VLOOKUP($A147,$A$12:$AN$51,U$113,FALSE())/VLOOKUP($A147,$A$66:$AN$106,U$113,FALSE())*1000,":")</f>
        <v>:</v>
      </c>
      <c r="V147" s="205" t="n">
        <f aca="false">IFERROR(VLOOKUP($A147,$A$12:$AN$51,V$113,FALSE())/VLOOKUP($A147,$A$66:$AN$106,V$113,FALSE())*1000,":")</f>
        <v>29.8209369769298</v>
      </c>
      <c r="W147" s="205" t="n">
        <f aca="false">IFERROR(VLOOKUP($A147,$A$12:$AN$51,W$113,FALSE())/VLOOKUP($A147,$A$66:$AN$106,W$113,FALSE())*1000,":")</f>
        <v>30.4018191622922</v>
      </c>
      <c r="X147" s="205" t="n">
        <f aca="false">IFERROR(VLOOKUP($A147,$A$12:$AN$51,X$113,FALSE())/VLOOKUP($A147,$A$66:$AN$106,X$113,FALSE())*1000,":")</f>
        <v>29.789993147993</v>
      </c>
      <c r="Y147" s="205" t="n">
        <f aca="false">IFERROR(VLOOKUP($A147,$A$12:$AN$51,Y$113,FALSE())/VLOOKUP($A147,$A$66:$AN$106,Y$113,FALSE())*1000,":")</f>
        <v>30.1134531086836</v>
      </c>
      <c r="Z147" s="205" t="n">
        <f aca="false">IFERROR(VLOOKUP($A147,$A$12:$AN$51,Z$113,FALSE())/VLOOKUP($A147,$A$66:$AN$106,Z$113,FALSE())*1000,":")</f>
        <v>30.4562518235434</v>
      </c>
      <c r="AA147" s="205" t="n">
        <f aca="false">IFERROR(VLOOKUP($A147,$A$12:$AN$51,AA$113,FALSE())/VLOOKUP($A147,$A$66:$AN$106,AA$113,FALSE())*1000,":")</f>
        <v>37.9728481003394</v>
      </c>
      <c r="AB147" s="205" t="n">
        <f aca="false">IFERROR(VLOOKUP($A147,$A$12:$AN$51,AB$113,FALSE())/VLOOKUP($A147,$A$66:$AN$106,AB$113,FALSE())*1000,":")</f>
        <v>39.8361822095634</v>
      </c>
      <c r="AC147" s="205" t="n">
        <f aca="false">IFERROR(VLOOKUP($A147,$A$12:$AN$51,AC$113,FALSE())/VLOOKUP($A147,$A$66:$AN$106,AC$113,FALSE())*1000,":")</f>
        <v>42.2361308707303</v>
      </c>
      <c r="AD147" s="205" t="n">
        <f aca="false">IFERROR(VLOOKUP($A147,$A$12:$AN$51,AD$113,FALSE())/VLOOKUP($A147,$A$66:$AN$106,AD$113,FALSE())*1000,":")</f>
        <v>44.9929054957954</v>
      </c>
      <c r="AE147" s="205" t="n">
        <f aca="false">IFERROR(VLOOKUP($A147,$A$12:$AN$51,AE$113,FALSE())/VLOOKUP($A147,$A$66:$AN$106,AE$113,FALSE())*1000,":")</f>
        <v>43.5588338949471</v>
      </c>
      <c r="AF147" s="205" t="n">
        <f aca="false">IFERROR(VLOOKUP($A147,$A$12:$AN$51,AF$113,FALSE())/VLOOKUP($A147,$A$66:$AN$106,AF$113,FALSE())*1000,":")</f>
        <v>42.3319678542536</v>
      </c>
      <c r="AG147" s="205" t="n">
        <f aca="false">IFERROR(VLOOKUP($A147,$A$12:$AN$51,AG$113,FALSE())/VLOOKUP($A147,$A$66:$AN$106,AG$113,FALSE())*1000,":")</f>
        <v>47.6506537301295</v>
      </c>
      <c r="AH147" s="205" t="n">
        <f aca="false">IFERROR(VLOOKUP($A147,$A$12:$AN$51,AH$113,FALSE())/VLOOKUP($A147,$A$66:$AN$106,AH$113,FALSE())*1000,":")</f>
        <v>43.9436903272087</v>
      </c>
      <c r="AI147" s="205" t="n">
        <f aca="false">IFERROR(VLOOKUP($A147,$A$12:$AN$51,AI$113,FALSE())/VLOOKUP($A147,$A$66:$AN$106,AI$113,FALSE())*1000,":")</f>
        <v>42.8681604038272</v>
      </c>
      <c r="AJ147" s="204"/>
      <c r="AK147" s="204"/>
    </row>
    <row r="148" customFormat="false" ht="12.75" hidden="false" customHeight="false" outlineLevel="0" collapsed="false">
      <c r="A148" s="28" t="s">
        <v>194</v>
      </c>
      <c r="B148" s="205" t="n">
        <f aca="false">IFERROR(VLOOKUP($A148,$A$12:$AN$51,B$113,FALSE())/VLOOKUP($A148,$A$66:$AN$106,B$113,FALSE())*1000,":")</f>
        <v>55.1153125632304</v>
      </c>
      <c r="C148" s="205" t="n">
        <f aca="false">IFERROR(VLOOKUP($A148,$A$12:$AN$51,C$113,FALSE())/VLOOKUP($A148,$A$66:$AN$106,C$113,FALSE())*1000,":")</f>
        <v>53.6504967020507</v>
      </c>
      <c r="D148" s="205" t="n">
        <f aca="false">IFERROR(VLOOKUP($A148,$A$12:$AN$51,D$113,FALSE())/VLOOKUP($A148,$A$66:$AN$106,D$113,FALSE())*1000,":")</f>
        <v>59.1353006719432</v>
      </c>
      <c r="E148" s="205" t="n">
        <f aca="false">IFERROR(VLOOKUP($A148,$A$12:$AN$51,E$113,FALSE())/VLOOKUP($A148,$A$66:$AN$106,E$113,FALSE())*1000,":")</f>
        <v>56.2873988355167</v>
      </c>
      <c r="F148" s="205" t="n">
        <f aca="false">IFERROR(VLOOKUP($A148,$A$12:$AN$51,F$113,FALSE())/VLOOKUP($A148,$A$66:$AN$106,F$113,FALSE())*1000,":")</f>
        <v>53.9973987229062</v>
      </c>
      <c r="G148" s="205" t="n">
        <f aca="false">IFERROR(VLOOKUP($A148,$A$12:$AN$51,G$113,FALSE())/VLOOKUP($A148,$A$66:$AN$106,G$113,FALSE())*1000,":")</f>
        <v>54.2583048284213</v>
      </c>
      <c r="H148" s="205" t="n">
        <f aca="false">IFERROR(VLOOKUP($A148,$A$12:$AN$51,H$113,FALSE())/VLOOKUP($A148,$A$66:$AN$106,H$113,FALSE())*1000,":")</f>
        <v>61.21249873839</v>
      </c>
      <c r="I148" s="205" t="n">
        <f aca="false">IFERROR(VLOOKUP($A148,$A$12:$AN$51,I$113,FALSE())/VLOOKUP($A148,$A$66:$AN$106,I$113,FALSE())*1000,":")</f>
        <v>55.2716051738527</v>
      </c>
      <c r="J148" s="205" t="n">
        <f aca="false">IFERROR(VLOOKUP($A148,$A$12:$AN$51,J$113,FALSE())/VLOOKUP($A148,$A$66:$AN$106,J$113,FALSE())*1000,":")</f>
        <v>60.7526274259117</v>
      </c>
      <c r="K148" s="205" t="n">
        <f aca="false">IFERROR(VLOOKUP($A148,$A$12:$AN$51,K$113,FALSE())/VLOOKUP($A148,$A$66:$AN$106,K$113,FALSE())*1000,":")</f>
        <v>57.2461041235551</v>
      </c>
      <c r="L148" s="205" t="n">
        <f aca="false">IFERROR(VLOOKUP($A148,$A$12:$AN$51,L$113,FALSE())/VLOOKUP($A148,$A$66:$AN$106,L$113,FALSE())*1000,":")</f>
        <v>55.8864852110579</v>
      </c>
      <c r="M148" s="205" t="n">
        <f aca="false">IFERROR(VLOOKUP($A148,$A$12:$AN$51,M$113,FALSE())/VLOOKUP($A148,$A$66:$AN$106,M$113,FALSE())*1000,":")</f>
        <v>53.6200534485543</v>
      </c>
      <c r="N148" s="205" t="n">
        <f aca="false">IFERROR(VLOOKUP($A148,$A$12:$AN$51,N$113,FALSE())/VLOOKUP($A148,$A$66:$AN$106,N$113,FALSE())*1000,":")</f>
        <v>52.504624381515</v>
      </c>
      <c r="O148" s="205" t="n">
        <f aca="false">IFERROR(VLOOKUP($A148,$A$12:$AN$51,O$113,FALSE())/VLOOKUP($A148,$A$66:$AN$106,O$113,FALSE())*1000,":")</f>
        <v>57.6311518668705</v>
      </c>
      <c r="P148" s="205" t="n">
        <f aca="false">IFERROR(VLOOKUP($A148,$A$12:$AN$51,P$113,FALSE())/VLOOKUP($A148,$A$66:$AN$106,P$113,FALSE())*1000,":")</f>
        <v>56.9204593150769</v>
      </c>
      <c r="Q148" s="205" t="n">
        <f aca="false">IFERROR(VLOOKUP($A148,$A$12:$AN$51,Q$113,FALSE())/VLOOKUP($A148,$A$66:$AN$106,Q$113,FALSE())*1000,":")</f>
        <v>60.1294042441121</v>
      </c>
      <c r="R148" s="205" t="n">
        <f aca="false">IFERROR(VLOOKUP($A148,$A$12:$AN$51,R$113,FALSE())/VLOOKUP($A148,$A$66:$AN$106,R$113,FALSE())*1000,":")</f>
        <v>60.9039202085441</v>
      </c>
      <c r="S148" s="205" t="n">
        <f aca="false">IFERROR(VLOOKUP($A148,$A$12:$AN$51,S$113,FALSE())/VLOOKUP($A148,$A$66:$AN$106,S$113,FALSE())*1000,":")</f>
        <v>63.56833424668</v>
      </c>
      <c r="T148" s="205" t="n">
        <f aca="false">IFERROR(VLOOKUP($A148,$A$12:$AN$51,T$113,FALSE())/VLOOKUP($A148,$A$66:$AN$106,T$113,FALSE())*1000,":")</f>
        <v>62.0752370088261</v>
      </c>
      <c r="U148" s="205" t="n">
        <f aca="false">IFERROR(VLOOKUP($A148,$A$12:$AN$51,U$113,FALSE())/VLOOKUP($A148,$A$66:$AN$106,U$113,FALSE())*1000,":")</f>
        <v>57.5778116867997</v>
      </c>
      <c r="V148" s="205" t="n">
        <f aca="false">IFERROR(VLOOKUP($A148,$A$12:$AN$51,V$113,FALSE())/VLOOKUP($A148,$A$66:$AN$106,V$113,FALSE())*1000,":")</f>
        <v>58.7698684965621</v>
      </c>
      <c r="W148" s="205" t="n">
        <f aca="false">IFERROR(VLOOKUP($A148,$A$12:$AN$51,W$113,FALSE())/VLOOKUP($A148,$A$66:$AN$106,W$113,FALSE())*1000,":")</f>
        <v>63.5436016612194</v>
      </c>
      <c r="X148" s="205" t="n">
        <f aca="false">IFERROR(VLOOKUP($A148,$A$12:$AN$51,X$113,FALSE())/VLOOKUP($A148,$A$66:$AN$106,X$113,FALSE())*1000,":")</f>
        <v>61.0688607695721</v>
      </c>
      <c r="Y148" s="205" t="n">
        <f aca="false">IFERROR(VLOOKUP($A148,$A$12:$AN$51,Y$113,FALSE())/VLOOKUP($A148,$A$66:$AN$106,Y$113,FALSE())*1000,":")</f>
        <v>56.4922823806887</v>
      </c>
      <c r="Z148" s="205" t="n">
        <f aca="false">IFERROR(VLOOKUP($A148,$A$12:$AN$51,Z$113,FALSE())/VLOOKUP($A148,$A$66:$AN$106,Z$113,FALSE())*1000,":")</f>
        <v>54.8694621712302</v>
      </c>
      <c r="AA148" s="205" t="n">
        <f aca="false">IFERROR(VLOOKUP($A148,$A$12:$AN$51,AA$113,FALSE())/VLOOKUP($A148,$A$66:$AN$106,AA$113,FALSE())*1000,":")</f>
        <v>53.8448451844506</v>
      </c>
      <c r="AB148" s="205" t="n">
        <f aca="false">IFERROR(VLOOKUP($A148,$A$12:$AN$51,AB$113,FALSE())/VLOOKUP($A148,$A$66:$AN$106,AB$113,FALSE())*1000,":")</f>
        <v>54.6911534810875</v>
      </c>
      <c r="AC148" s="205" t="n">
        <f aca="false">IFERROR(VLOOKUP($A148,$A$12:$AN$51,AC$113,FALSE())/VLOOKUP($A148,$A$66:$AN$106,AC$113,FALSE())*1000,":")</f>
        <v>55.7904983454711</v>
      </c>
      <c r="AD148" s="205" t="n">
        <f aca="false">IFERROR(VLOOKUP($A148,$A$12:$AN$51,AD$113,FALSE())/VLOOKUP($A148,$A$66:$AN$106,AD$113,FALSE())*1000,":")</f>
        <v>52.2939159187029</v>
      </c>
      <c r="AE148" s="205" t="n">
        <f aca="false">IFERROR(VLOOKUP($A148,$A$12:$AN$51,AE$113,FALSE())/VLOOKUP($A148,$A$66:$AN$106,AE$113,FALSE())*1000,":")</f>
        <v>57.6872394243601</v>
      </c>
      <c r="AF148" s="205" t="n">
        <f aca="false">IFERROR(VLOOKUP($A148,$A$12:$AN$51,AF$113,FALSE())/VLOOKUP($A148,$A$66:$AN$106,AF$113,FALSE())*1000,":")</f>
        <v>52.3746837454937</v>
      </c>
      <c r="AG148" s="205" t="n">
        <f aca="false">IFERROR(VLOOKUP($A148,$A$12:$AN$51,AG$113,FALSE())/VLOOKUP($A148,$A$66:$AN$106,AG$113,FALSE())*1000,":")</f>
        <v>54.1758858241074</v>
      </c>
      <c r="AH148" s="205" t="n">
        <f aca="false">IFERROR(VLOOKUP($A148,$A$12:$AN$51,AH$113,FALSE())/VLOOKUP($A148,$A$66:$AN$106,AH$113,FALSE())*1000,":")</f>
        <v>62.394404484425</v>
      </c>
      <c r="AI148" s="205" t="n">
        <f aca="false">IFERROR(VLOOKUP($A148,$A$12:$AN$51,AI$113,FALSE())/VLOOKUP($A148,$A$66:$AN$106,AI$113,FALSE())*1000,":")</f>
        <v>61.7902045625191</v>
      </c>
      <c r="AJ148" s="204"/>
      <c r="AK148" s="204"/>
    </row>
    <row r="149" customFormat="false" ht="12.75" hidden="false" customHeight="false" outlineLevel="0" collapsed="false">
      <c r="A149" s="28" t="s">
        <v>214</v>
      </c>
      <c r="B149" s="205" t="str">
        <f aca="false">IFERROR(VLOOKUP($A149,$A$12:$AN$51,B$113,FALSE())/VLOOKUP($A149,$A$66:$AN$106,B$113,FALSE())*1000,":")</f>
        <v>:</v>
      </c>
      <c r="C149" s="205" t="str">
        <f aca="false">IFERROR(VLOOKUP($A149,$A$12:$AN$51,C$113,FALSE())/VLOOKUP($A149,$A$66:$AN$106,C$113,FALSE())*1000,":")</f>
        <v>:</v>
      </c>
      <c r="D149" s="205" t="str">
        <f aca="false">IFERROR(VLOOKUP($A149,$A$12:$AN$51,D$113,FALSE())/VLOOKUP($A149,$A$66:$AN$106,D$113,FALSE())*1000,":")</f>
        <v>:</v>
      </c>
      <c r="E149" s="205" t="str">
        <f aca="false">IFERROR(VLOOKUP($A149,$A$12:$AN$51,E$113,FALSE())/VLOOKUP($A149,$A$66:$AN$106,E$113,FALSE())*1000,":")</f>
        <v>:</v>
      </c>
      <c r="F149" s="205" t="str">
        <f aca="false">IFERROR(VLOOKUP($A149,$A$12:$AN$51,F$113,FALSE())/VLOOKUP($A149,$A$66:$AN$106,F$113,FALSE())*1000,":")</f>
        <v>:</v>
      </c>
      <c r="G149" s="205" t="str">
        <f aca="false">IFERROR(VLOOKUP($A149,$A$12:$AN$51,G$113,FALSE())/VLOOKUP($A149,$A$66:$AN$106,G$113,FALSE())*1000,":")</f>
        <v>:</v>
      </c>
      <c r="H149" s="205" t="str">
        <f aca="false">IFERROR(VLOOKUP($A149,$A$12:$AN$51,H$113,FALSE())/VLOOKUP($A149,$A$66:$AN$106,H$113,FALSE())*1000,":")</f>
        <v>:</v>
      </c>
      <c r="I149" s="205" t="str">
        <f aca="false">IFERROR(VLOOKUP($A149,$A$12:$AN$51,I$113,FALSE())/VLOOKUP($A149,$A$66:$AN$106,I$113,FALSE())*1000,":")</f>
        <v>:</v>
      </c>
      <c r="J149" s="205" t="str">
        <f aca="false">IFERROR(VLOOKUP($A149,$A$12:$AN$51,J$113,FALSE())/VLOOKUP($A149,$A$66:$AN$106,J$113,FALSE())*1000,":")</f>
        <v>:</v>
      </c>
      <c r="K149" s="205" t="str">
        <f aca="false">IFERROR(VLOOKUP($A149,$A$12:$AN$51,K$113,FALSE())/VLOOKUP($A149,$A$66:$AN$106,K$113,FALSE())*1000,":")</f>
        <v>:</v>
      </c>
      <c r="L149" s="205" t="str">
        <f aca="false">IFERROR(VLOOKUP($A149,$A$12:$AN$51,L$113,FALSE())/VLOOKUP($A149,$A$66:$AN$106,L$113,FALSE())*1000,":")</f>
        <v>:</v>
      </c>
      <c r="M149" s="205" t="str">
        <f aca="false">IFERROR(VLOOKUP($A149,$A$12:$AN$51,M$113,FALSE())/VLOOKUP($A149,$A$66:$AN$106,M$113,FALSE())*1000,":")</f>
        <v>:</v>
      </c>
      <c r="N149" s="205" t="str">
        <f aca="false">IFERROR(VLOOKUP($A149,$A$12:$AN$51,N$113,FALSE())/VLOOKUP($A149,$A$66:$AN$106,N$113,FALSE())*1000,":")</f>
        <v>:</v>
      </c>
      <c r="O149" s="205" t="str">
        <f aca="false">IFERROR(VLOOKUP($A149,$A$12:$AN$51,O$113,FALSE())/VLOOKUP($A149,$A$66:$AN$106,O$113,FALSE())*1000,":")</f>
        <v>:</v>
      </c>
      <c r="P149" s="205" t="str">
        <f aca="false">IFERROR(VLOOKUP($A149,$A$12:$AN$51,P$113,FALSE())/VLOOKUP($A149,$A$66:$AN$106,P$113,FALSE())*1000,":")</f>
        <v>:</v>
      </c>
      <c r="Q149" s="205" t="str">
        <f aca="false">IFERROR(VLOOKUP($A149,$A$12:$AN$51,Q$113,FALSE())/VLOOKUP($A149,$A$66:$AN$106,Q$113,FALSE())*1000,":")</f>
        <v>:</v>
      </c>
      <c r="R149" s="205" t="str">
        <f aca="false">IFERROR(VLOOKUP($A149,$A$12:$AN$51,R$113,FALSE())/VLOOKUP($A149,$A$66:$AN$106,R$113,FALSE())*1000,":")</f>
        <v>:</v>
      </c>
      <c r="S149" s="205" t="str">
        <f aca="false">IFERROR(VLOOKUP($A149,$A$12:$AN$51,S$113,FALSE())/VLOOKUP($A149,$A$66:$AN$106,S$113,FALSE())*1000,":")</f>
        <v>:</v>
      </c>
      <c r="T149" s="205" t="str">
        <f aca="false">IFERROR(VLOOKUP($A149,$A$12:$AN$51,T$113,FALSE())/VLOOKUP($A149,$A$66:$AN$106,T$113,FALSE())*1000,":")</f>
        <v>:</v>
      </c>
      <c r="U149" s="205" t="str">
        <f aca="false">IFERROR(VLOOKUP($A149,$A$12:$AN$51,U$113,FALSE())/VLOOKUP($A149,$A$66:$AN$106,U$113,FALSE())*1000,":")</f>
        <v>:</v>
      </c>
      <c r="V149" s="205" t="str">
        <f aca="false">IFERROR(VLOOKUP($A149,$A$12:$AN$51,V$113,FALSE())/VLOOKUP($A149,$A$66:$AN$106,V$113,FALSE())*1000,":")</f>
        <v>:</v>
      </c>
      <c r="W149" s="205" t="str">
        <f aca="false">IFERROR(VLOOKUP($A149,$A$12:$AN$51,W$113,FALSE())/VLOOKUP($A149,$A$66:$AN$106,W$113,FALSE())*1000,":")</f>
        <v>:</v>
      </c>
      <c r="X149" s="205" t="str">
        <f aca="false">IFERROR(VLOOKUP($A149,$A$12:$AN$51,X$113,FALSE())/VLOOKUP($A149,$A$66:$AN$106,X$113,FALSE())*1000,":")</f>
        <v>:</v>
      </c>
      <c r="Y149" s="205" t="str">
        <f aca="false">IFERROR(VLOOKUP($A149,$A$12:$AN$51,Y$113,FALSE())/VLOOKUP($A149,$A$66:$AN$106,Y$113,FALSE())*1000,":")</f>
        <v>:</v>
      </c>
      <c r="Z149" s="205" t="n">
        <f aca="false">IFERROR(VLOOKUP($A149,$A$12:$AN$51,Z$113,FALSE())/VLOOKUP($A149,$A$66:$AN$106,Z$113,FALSE())*1000,":")</f>
        <v>42.1688512053674</v>
      </c>
      <c r="AA149" s="205" t="n">
        <f aca="false">IFERROR(VLOOKUP($A149,$A$12:$AN$51,AA$113,FALSE())/VLOOKUP($A149,$A$66:$AN$106,AA$113,FALSE())*1000,":")</f>
        <v>53.4543456227376</v>
      </c>
      <c r="AB149" s="205" t="n">
        <f aca="false">IFERROR(VLOOKUP($A149,$A$12:$AN$51,AB$113,FALSE())/VLOOKUP($A149,$A$66:$AN$106,AB$113,FALSE())*1000,":")</f>
        <v>55.3736595527363</v>
      </c>
      <c r="AC149" s="205" t="n">
        <f aca="false">IFERROR(VLOOKUP($A149,$A$12:$AN$51,AC$113,FALSE())/VLOOKUP($A149,$A$66:$AN$106,AC$113,FALSE())*1000,":")</f>
        <v>56.2070246355764</v>
      </c>
      <c r="AD149" s="205" t="n">
        <f aca="false">IFERROR(VLOOKUP($A149,$A$12:$AN$51,AD$113,FALSE())/VLOOKUP($A149,$A$66:$AN$106,AD$113,FALSE())*1000,":")</f>
        <v>55.6620949031714</v>
      </c>
      <c r="AE149" s="205" t="n">
        <f aca="false">IFERROR(VLOOKUP($A149,$A$12:$AN$51,AE$113,FALSE())/VLOOKUP($A149,$A$66:$AN$106,AE$113,FALSE())*1000,":")</f>
        <v>58.5490317618218</v>
      </c>
      <c r="AF149" s="205" t="n">
        <f aca="false">IFERROR(VLOOKUP($A149,$A$12:$AN$51,AF$113,FALSE())/VLOOKUP($A149,$A$66:$AN$106,AF$113,FALSE())*1000,":")</f>
        <v>56.3457759214907</v>
      </c>
      <c r="AG149" s="205" t="n">
        <f aca="false">IFERROR(VLOOKUP($A149,$A$12:$AN$51,AG$113,FALSE())/VLOOKUP($A149,$A$66:$AN$106,AG$113,FALSE())*1000,":")</f>
        <v>60.5043607836027</v>
      </c>
      <c r="AH149" s="205" t="n">
        <f aca="false">IFERROR(VLOOKUP($A149,$A$12:$AN$51,AH$113,FALSE())/VLOOKUP($A149,$A$66:$AN$106,AH$113,FALSE())*1000,":")</f>
        <v>66.6256884977066</v>
      </c>
      <c r="AI149" s="205" t="str">
        <f aca="false">IFERROR(VLOOKUP($A149,$A$12:$AN$51,AI$113,FALSE())/VLOOKUP($A149,$A$66:$AN$106,AI$113,FALSE())*1000,":")</f>
        <v>:</v>
      </c>
      <c r="AJ149" s="204"/>
      <c r="AK149" s="204"/>
    </row>
    <row r="150" customFormat="false" ht="12.75" hidden="false" customHeight="false" outlineLevel="0" collapsed="false">
      <c r="A150" s="28" t="s">
        <v>196</v>
      </c>
      <c r="B150" s="205" t="n">
        <f aca="false">IFERROR(VLOOKUP($A150,$A$12:$AN$51,B$113,FALSE())/VLOOKUP($A150,$A$66:$AN$106,B$113,FALSE())*1000,":")</f>
        <v>34.0522196865967</v>
      </c>
      <c r="C150" s="205" t="n">
        <f aca="false">IFERROR(VLOOKUP($A150,$A$12:$AN$51,C$113,FALSE())/VLOOKUP($A150,$A$66:$AN$106,C$113,FALSE())*1000,":")</f>
        <v>24.029175591</v>
      </c>
      <c r="D150" s="205" t="n">
        <f aca="false">IFERROR(VLOOKUP($A150,$A$12:$AN$51,D$113,FALSE())/VLOOKUP($A150,$A$66:$AN$106,D$113,FALSE())*1000,":")</f>
        <v>17.8256667574683</v>
      </c>
      <c r="E150" s="205" t="n">
        <f aca="false">IFERROR(VLOOKUP($A150,$A$12:$AN$51,E$113,FALSE())/VLOOKUP($A150,$A$66:$AN$106,E$113,FALSE())*1000,":")</f>
        <v>17.5948136024938</v>
      </c>
      <c r="F150" s="205" t="n">
        <f aca="false">IFERROR(VLOOKUP($A150,$A$12:$AN$51,F$113,FALSE())/VLOOKUP($A150,$A$66:$AN$106,F$113,FALSE())*1000,":")</f>
        <v>18.4152010210197</v>
      </c>
      <c r="G150" s="205" t="n">
        <f aca="false">IFERROR(VLOOKUP($A150,$A$12:$AN$51,G$113,FALSE())/VLOOKUP($A150,$A$66:$AN$106,G$113,FALSE())*1000,":")</f>
        <v>17.1434150569619</v>
      </c>
      <c r="H150" s="205" t="n">
        <f aca="false">IFERROR(VLOOKUP($A150,$A$12:$AN$51,H$113,FALSE())/VLOOKUP($A150,$A$66:$AN$106,H$113,FALSE())*1000,":")</f>
        <v>18.1057042339324</v>
      </c>
      <c r="I150" s="205" t="n">
        <f aca="false">IFERROR(VLOOKUP($A150,$A$12:$AN$51,I$113,FALSE())/VLOOKUP($A150,$A$66:$AN$106,I$113,FALSE())*1000,":")</f>
        <v>15.261974414594</v>
      </c>
      <c r="J150" s="205" t="n">
        <f aca="false">IFERROR(VLOOKUP($A150,$A$12:$AN$51,J$113,FALSE())/VLOOKUP($A150,$A$66:$AN$106,J$113,FALSE())*1000,":")</f>
        <v>16.6797093676522</v>
      </c>
      <c r="K150" s="205" t="n">
        <f aca="false">IFERROR(VLOOKUP($A150,$A$12:$AN$51,K$113,FALSE())/VLOOKUP($A150,$A$66:$AN$106,K$113,FALSE())*1000,":")</f>
        <v>22.8782639112243</v>
      </c>
      <c r="L150" s="205" t="n">
        <f aca="false">IFERROR(VLOOKUP($A150,$A$12:$AN$51,L$113,FALSE())/VLOOKUP($A150,$A$66:$AN$106,L$113,FALSE())*1000,":")</f>
        <v>25.2866973549426</v>
      </c>
      <c r="M150" s="205" t="n">
        <f aca="false">IFERROR(VLOOKUP($A150,$A$12:$AN$51,M$113,FALSE())/VLOOKUP($A150,$A$66:$AN$106,M$113,FALSE())*1000,":")</f>
        <v>25.7748020283888</v>
      </c>
      <c r="N150" s="205" t="n">
        <f aca="false">IFERROR(VLOOKUP($A150,$A$12:$AN$51,N$113,FALSE())/VLOOKUP($A150,$A$66:$AN$106,N$113,FALSE())*1000,":")</f>
        <v>28.5284695739443</v>
      </c>
      <c r="O150" s="205" t="n">
        <f aca="false">IFERROR(VLOOKUP($A150,$A$12:$AN$51,O$113,FALSE())/VLOOKUP($A150,$A$66:$AN$106,O$113,FALSE())*1000,":")</f>
        <v>28.0469610274966</v>
      </c>
      <c r="P150" s="205" t="n">
        <f aca="false">IFERROR(VLOOKUP($A150,$A$12:$AN$51,P$113,FALSE())/VLOOKUP($A150,$A$66:$AN$106,P$113,FALSE())*1000,":")</f>
        <v>30.8869496093079</v>
      </c>
      <c r="Q150" s="205" t="n">
        <f aca="false">IFERROR(VLOOKUP($A150,$A$12:$AN$51,Q$113,FALSE())/VLOOKUP($A150,$A$66:$AN$106,Q$113,FALSE())*1000,":")</f>
        <v>31.2065157565453</v>
      </c>
      <c r="R150" s="205" t="n">
        <f aca="false">IFERROR(VLOOKUP($A150,$A$12:$AN$51,R$113,FALSE())/VLOOKUP($A150,$A$66:$AN$106,R$113,FALSE())*1000,":")</f>
        <v>30.4227971694077</v>
      </c>
      <c r="S150" s="205" t="n">
        <f aca="false">IFERROR(VLOOKUP($A150,$A$12:$AN$51,S$113,FALSE())/VLOOKUP($A150,$A$66:$AN$106,S$113,FALSE())*1000,":")</f>
        <v>28.8764747606695</v>
      </c>
      <c r="T150" s="205" t="n">
        <f aca="false">IFERROR(VLOOKUP($A150,$A$12:$AN$51,T$113,FALSE())/VLOOKUP($A150,$A$66:$AN$106,T$113,FALSE())*1000,":")</f>
        <v>30.2877942686696</v>
      </c>
      <c r="U150" s="205" t="n">
        <f aca="false">IFERROR(VLOOKUP($A150,$A$12:$AN$51,U$113,FALSE())/VLOOKUP($A150,$A$66:$AN$106,U$113,FALSE())*1000,":")</f>
        <v>30.9590356070707</v>
      </c>
      <c r="V150" s="205" t="n">
        <f aca="false">IFERROR(VLOOKUP($A150,$A$12:$AN$51,V$113,FALSE())/VLOOKUP($A150,$A$66:$AN$106,V$113,FALSE())*1000,":")</f>
        <v>30.8728583596524</v>
      </c>
      <c r="W150" s="205" t="n">
        <f aca="false">IFERROR(VLOOKUP($A150,$A$12:$AN$51,W$113,FALSE())/VLOOKUP($A150,$A$66:$AN$106,W$113,FALSE())*1000,":")</f>
        <v>32.3339805411162</v>
      </c>
      <c r="X150" s="205" t="n">
        <f aca="false">IFERROR(VLOOKUP($A150,$A$12:$AN$51,X$113,FALSE())/VLOOKUP($A150,$A$66:$AN$106,X$113,FALSE())*1000,":")</f>
        <v>29.1778393307907</v>
      </c>
      <c r="Y150" s="205" t="n">
        <f aca="false">IFERROR(VLOOKUP($A150,$A$12:$AN$51,Y$113,FALSE())/VLOOKUP($A150,$A$66:$AN$106,Y$113,FALSE())*1000,":")</f>
        <v>34.4700473122436</v>
      </c>
      <c r="Z150" s="205" t="n">
        <f aca="false">IFERROR(VLOOKUP($A150,$A$12:$AN$51,Z$113,FALSE())/VLOOKUP($A150,$A$66:$AN$106,Z$113,FALSE())*1000,":")</f>
        <v>34.3898846422721</v>
      </c>
      <c r="AA150" s="205" t="n">
        <f aca="false">IFERROR(VLOOKUP($A150,$A$12:$AN$51,AA$113,FALSE())/VLOOKUP($A150,$A$66:$AN$106,AA$113,FALSE())*1000,":")</f>
        <v>32.1888349003187</v>
      </c>
      <c r="AB150" s="205" t="n">
        <f aca="false">IFERROR(VLOOKUP($A150,$A$12:$AN$51,AB$113,FALSE())/VLOOKUP($A150,$A$66:$AN$106,AB$113,FALSE())*1000,":")</f>
        <v>33.5691596721649</v>
      </c>
      <c r="AC150" s="205" t="n">
        <f aca="false">IFERROR(VLOOKUP($A150,$A$12:$AN$51,AC$113,FALSE())/VLOOKUP($A150,$A$66:$AN$106,AC$113,FALSE())*1000,":")</f>
        <v>35.1099023114513</v>
      </c>
      <c r="AD150" s="205" t="n">
        <f aca="false">IFERROR(VLOOKUP($A150,$A$12:$AN$51,AD$113,FALSE())/VLOOKUP($A150,$A$66:$AN$106,AD$113,FALSE())*1000,":")</f>
        <v>34.9798426937168</v>
      </c>
      <c r="AE150" s="205" t="n">
        <f aca="false">IFERROR(VLOOKUP($A150,$A$12:$AN$51,AE$113,FALSE())/VLOOKUP($A150,$A$66:$AN$106,AE$113,FALSE())*1000,":")</f>
        <v>34.9059057226612</v>
      </c>
      <c r="AF150" s="205" t="n">
        <f aca="false">IFERROR(VLOOKUP($A150,$A$12:$AN$51,AF$113,FALSE())/VLOOKUP($A150,$A$66:$AN$106,AF$113,FALSE())*1000,":")</f>
        <v>32.5823040069151</v>
      </c>
      <c r="AG150" s="205" t="n">
        <f aca="false">IFERROR(VLOOKUP($A150,$A$12:$AN$51,AG$113,FALSE())/VLOOKUP($A150,$A$66:$AN$106,AG$113,FALSE())*1000,":")</f>
        <v>34.4311991804197</v>
      </c>
      <c r="AH150" s="205" t="n">
        <f aca="false">IFERROR(VLOOKUP($A150,$A$12:$AN$51,AH$113,FALSE())/VLOOKUP($A150,$A$66:$AN$106,AH$113,FALSE())*1000,":")</f>
        <v>33.5611986288621</v>
      </c>
      <c r="AI150" s="205" t="n">
        <f aca="false">IFERROR(VLOOKUP($A150,$A$12:$AN$51,AI$113,FALSE())/VLOOKUP($A150,$A$66:$AN$106,AI$113,FALSE())*1000,":")</f>
        <v>33.8708679350493</v>
      </c>
      <c r="AJ150" s="204"/>
      <c r="AK150" s="204"/>
    </row>
    <row r="151" customFormat="false" ht="12.75" hidden="false" customHeight="false" outlineLevel="0" collapsed="false">
      <c r="A151" s="28" t="s">
        <v>197</v>
      </c>
      <c r="B151" s="205" t="str">
        <f aca="false">IFERROR(VLOOKUP($A151,$A$12:$AN$51,B$113,FALSE())/VLOOKUP($A151,$A$66:$AN$106,B$113,FALSE())*1000,":")</f>
        <v>:</v>
      </c>
      <c r="C151" s="205" t="str">
        <f aca="false">IFERROR(VLOOKUP($A151,$A$12:$AN$51,C$113,FALSE())/VLOOKUP($A151,$A$66:$AN$106,C$113,FALSE())*1000,":")</f>
        <v>:</v>
      </c>
      <c r="D151" s="205" t="str">
        <f aca="false">IFERROR(VLOOKUP($A151,$A$12:$AN$51,D$113,FALSE())/VLOOKUP($A151,$A$66:$AN$106,D$113,FALSE())*1000,":")</f>
        <v>:</v>
      </c>
      <c r="E151" s="205" t="str">
        <f aca="false">IFERROR(VLOOKUP($A151,$A$12:$AN$51,E$113,FALSE())/VLOOKUP($A151,$A$66:$AN$106,E$113,FALSE())*1000,":")</f>
        <v>:</v>
      </c>
      <c r="F151" s="205" t="str">
        <f aca="false">IFERROR(VLOOKUP($A151,$A$12:$AN$51,F$113,FALSE())/VLOOKUP($A151,$A$66:$AN$106,F$113,FALSE())*1000,":")</f>
        <v>:</v>
      </c>
      <c r="G151" s="205" t="str">
        <f aca="false">IFERROR(VLOOKUP($A151,$A$12:$AN$51,G$113,FALSE())/VLOOKUP($A151,$A$66:$AN$106,G$113,FALSE())*1000,":")</f>
        <v>:</v>
      </c>
      <c r="H151" s="205" t="str">
        <f aca="false">IFERROR(VLOOKUP($A151,$A$12:$AN$51,H$113,FALSE())/VLOOKUP($A151,$A$66:$AN$106,H$113,FALSE())*1000,":")</f>
        <v>:</v>
      </c>
      <c r="I151" s="205" t="str">
        <f aca="false">IFERROR(VLOOKUP($A151,$A$12:$AN$51,I$113,FALSE())/VLOOKUP($A151,$A$66:$AN$106,I$113,FALSE())*1000,":")</f>
        <v>:</v>
      </c>
      <c r="J151" s="205" t="str">
        <f aca="false">IFERROR(VLOOKUP($A151,$A$12:$AN$51,J$113,FALSE())/VLOOKUP($A151,$A$66:$AN$106,J$113,FALSE())*1000,":")</f>
        <v>:</v>
      </c>
      <c r="K151" s="205" t="n">
        <f aca="false">IFERROR(VLOOKUP($A151,$A$12:$AN$51,K$113,FALSE())/VLOOKUP($A151,$A$66:$AN$106,K$113,FALSE())*1000,":")</f>
        <v>69.462156007335</v>
      </c>
      <c r="L151" s="205" t="n">
        <f aca="false">IFERROR(VLOOKUP($A151,$A$12:$AN$51,L$113,FALSE())/VLOOKUP($A151,$A$66:$AN$106,L$113,FALSE())*1000,":")</f>
        <v>75.4737936692476</v>
      </c>
      <c r="M151" s="205" t="n">
        <f aca="false">IFERROR(VLOOKUP($A151,$A$12:$AN$51,M$113,FALSE())/VLOOKUP($A151,$A$66:$AN$106,M$113,FALSE())*1000,":")</f>
        <v>82.5320071757326</v>
      </c>
      <c r="N151" s="205" t="n">
        <f aca="false">IFERROR(VLOOKUP($A151,$A$12:$AN$51,N$113,FALSE())/VLOOKUP($A151,$A$66:$AN$106,N$113,FALSE())*1000,":")</f>
        <v>88.1391637517152</v>
      </c>
      <c r="O151" s="205" t="n">
        <f aca="false">IFERROR(VLOOKUP($A151,$A$12:$AN$51,O$113,FALSE())/VLOOKUP($A151,$A$66:$AN$106,O$113,FALSE())*1000,":")</f>
        <v>92.8003498369626</v>
      </c>
      <c r="P151" s="205" t="n">
        <f aca="false">IFERROR(VLOOKUP($A151,$A$12:$AN$51,P$113,FALSE())/VLOOKUP($A151,$A$66:$AN$106,P$113,FALSE())*1000,":")</f>
        <v>101.435540756731</v>
      </c>
      <c r="Q151" s="205" t="n">
        <f aca="false">IFERROR(VLOOKUP($A151,$A$12:$AN$51,Q$113,FALSE())/VLOOKUP($A151,$A$66:$AN$106,Q$113,FALSE())*1000,":")</f>
        <v>90.1108790847701</v>
      </c>
      <c r="R151" s="205" t="n">
        <f aca="false">IFERROR(VLOOKUP($A151,$A$12:$AN$51,R$113,FALSE())/VLOOKUP($A151,$A$66:$AN$106,R$113,FALSE())*1000,":")</f>
        <v>96.2221588967835</v>
      </c>
      <c r="S151" s="205" t="n">
        <f aca="false">IFERROR(VLOOKUP($A151,$A$12:$AN$51,S$113,FALSE())/VLOOKUP($A151,$A$66:$AN$106,S$113,FALSE())*1000,":")</f>
        <v>93.9571385565499</v>
      </c>
      <c r="T151" s="205" t="n">
        <f aca="false">IFERROR(VLOOKUP($A151,$A$12:$AN$51,T$113,FALSE())/VLOOKUP($A151,$A$66:$AN$106,T$113,FALSE())*1000,":")</f>
        <v>95.9176466738814</v>
      </c>
      <c r="U151" s="205" t="n">
        <f aca="false">IFERROR(VLOOKUP($A151,$A$12:$AN$51,U$113,FALSE())/VLOOKUP($A151,$A$66:$AN$106,U$113,FALSE())*1000,":")</f>
        <v>86.9354642037144</v>
      </c>
      <c r="V151" s="205" t="n">
        <f aca="false">IFERROR(VLOOKUP($A151,$A$12:$AN$51,V$113,FALSE())/VLOOKUP($A151,$A$66:$AN$106,V$113,FALSE())*1000,":")</f>
        <v>89.4342161286177</v>
      </c>
      <c r="W151" s="205" t="n">
        <f aca="false">IFERROR(VLOOKUP($A151,$A$12:$AN$51,W$113,FALSE())/VLOOKUP($A151,$A$66:$AN$106,W$113,FALSE())*1000,":")</f>
        <v>94.2558154126794</v>
      </c>
      <c r="X151" s="205" t="n">
        <f aca="false">IFERROR(VLOOKUP($A151,$A$12:$AN$51,X$113,FALSE())/VLOOKUP($A151,$A$66:$AN$106,X$113,FALSE())*1000,":")</f>
        <v>84.7623984483657</v>
      </c>
      <c r="Y151" s="205" t="n">
        <f aca="false">IFERROR(VLOOKUP($A151,$A$12:$AN$51,Y$113,FALSE())/VLOOKUP($A151,$A$66:$AN$106,Y$113,FALSE())*1000,":")</f>
        <v>87.157123750523</v>
      </c>
      <c r="Z151" s="205" t="n">
        <f aca="false">IFERROR(VLOOKUP($A151,$A$12:$AN$51,Z$113,FALSE())/VLOOKUP($A151,$A$66:$AN$106,Z$113,FALSE())*1000,":")</f>
        <v>78.3510396810638</v>
      </c>
      <c r="AA151" s="205" t="n">
        <f aca="false">IFERROR(VLOOKUP($A151,$A$12:$AN$51,AA$113,FALSE())/VLOOKUP($A151,$A$66:$AN$106,AA$113,FALSE())*1000,":")</f>
        <v>87.2926945418956</v>
      </c>
      <c r="AB151" s="205" t="n">
        <f aca="false">IFERROR(VLOOKUP($A151,$A$12:$AN$51,AB$113,FALSE())/VLOOKUP($A151,$A$66:$AN$106,AB$113,FALSE())*1000,":")</f>
        <v>91.4274437522505</v>
      </c>
      <c r="AC151" s="205" t="n">
        <f aca="false">IFERROR(VLOOKUP($A151,$A$12:$AN$51,AC$113,FALSE())/VLOOKUP($A151,$A$66:$AN$106,AC$113,FALSE())*1000,":")</f>
        <v>93.7421726035585</v>
      </c>
      <c r="AD151" s="205" t="n">
        <f aca="false">IFERROR(VLOOKUP($A151,$A$12:$AN$51,AD$113,FALSE())/VLOOKUP($A151,$A$66:$AN$106,AD$113,FALSE())*1000,":")</f>
        <v>92.9595294913449</v>
      </c>
      <c r="AE151" s="205" t="n">
        <f aca="false">IFERROR(VLOOKUP($A151,$A$12:$AN$51,AE$113,FALSE())/VLOOKUP($A151,$A$66:$AN$106,AE$113,FALSE())*1000,":")</f>
        <v>92.7910168983326</v>
      </c>
      <c r="AF151" s="205" t="n">
        <f aca="false">IFERROR(VLOOKUP($A151,$A$12:$AN$51,AF$113,FALSE())/VLOOKUP($A151,$A$66:$AN$106,AF$113,FALSE())*1000,":")</f>
        <v>96.508975046577</v>
      </c>
      <c r="AG151" s="205" t="n">
        <f aca="false">IFERROR(VLOOKUP($A151,$A$12:$AN$51,AG$113,FALSE())/VLOOKUP($A151,$A$66:$AN$106,AG$113,FALSE())*1000,":")</f>
        <v>98.9751753135066</v>
      </c>
      <c r="AH151" s="205" t="n">
        <f aca="false">IFERROR(VLOOKUP($A151,$A$12:$AN$51,AH$113,FALSE())/VLOOKUP($A151,$A$66:$AN$106,AH$113,FALSE())*1000,":")</f>
        <v>101.230483271922</v>
      </c>
      <c r="AI151" s="205" t="n">
        <f aca="false">IFERROR(VLOOKUP($A151,$A$12:$AN$51,AI$113,FALSE())/VLOOKUP($A151,$A$66:$AN$106,AI$113,FALSE())*1000,":")</f>
        <v>100.681166211453</v>
      </c>
      <c r="AJ151" s="204"/>
      <c r="AK151" s="204"/>
    </row>
    <row r="152" customFormat="false" ht="12.75" hidden="false" customHeight="false" outlineLevel="0" collapsed="false">
      <c r="A152" s="28" t="s">
        <v>198</v>
      </c>
      <c r="B152" s="205" t="n">
        <f aca="false">IFERROR(VLOOKUP($A152,$A$12:$AN$51,B$113,FALSE())/VLOOKUP($A152,$A$66:$AN$106,B$113,FALSE())*1000,":")</f>
        <v>39.163143078626</v>
      </c>
      <c r="C152" s="205" t="n">
        <f aca="false">IFERROR(VLOOKUP($A152,$A$12:$AN$51,C$113,FALSE())/VLOOKUP($A152,$A$66:$AN$106,C$113,FALSE())*1000,":")</f>
        <v>37.9874459505635</v>
      </c>
      <c r="D152" s="205" t="n">
        <f aca="false">IFERROR(VLOOKUP($A152,$A$12:$AN$51,D$113,FALSE())/VLOOKUP($A152,$A$66:$AN$106,D$113,FALSE())*1000,":")</f>
        <v>38.7394145552778</v>
      </c>
      <c r="E152" s="205" t="n">
        <f aca="false">IFERROR(VLOOKUP($A152,$A$12:$AN$51,E$113,FALSE())/VLOOKUP($A152,$A$66:$AN$106,E$113,FALSE())*1000,":")</f>
        <v>40.3669564718884</v>
      </c>
      <c r="F152" s="205" t="n">
        <f aca="false">IFERROR(VLOOKUP($A152,$A$12:$AN$51,F$113,FALSE())/VLOOKUP($A152,$A$66:$AN$106,F$113,FALSE())*1000,":")</f>
        <v>39.0439945465192</v>
      </c>
      <c r="G152" s="205" t="n">
        <f aca="false">IFERROR(VLOOKUP($A152,$A$12:$AN$51,G$113,FALSE())/VLOOKUP($A152,$A$66:$AN$106,G$113,FALSE())*1000,":")</f>
        <v>41.9876060526129</v>
      </c>
      <c r="H152" s="205" t="n">
        <f aca="false">IFERROR(VLOOKUP($A152,$A$12:$AN$51,H$113,FALSE())/VLOOKUP($A152,$A$66:$AN$106,H$113,FALSE())*1000,":")</f>
        <v>45.0763183969641</v>
      </c>
      <c r="I152" s="205" t="n">
        <f aca="false">IFERROR(VLOOKUP($A152,$A$12:$AN$51,I$113,FALSE())/VLOOKUP($A152,$A$66:$AN$106,I$113,FALSE())*1000,":")</f>
        <v>46.6053955301108</v>
      </c>
      <c r="J152" s="205" t="n">
        <f aca="false">IFERROR(VLOOKUP($A152,$A$12:$AN$51,J$113,FALSE())/VLOOKUP($A152,$A$66:$AN$106,J$113,FALSE())*1000,":")</f>
        <v>46.2966976180614</v>
      </c>
      <c r="K152" s="205" t="n">
        <f aca="false">IFERROR(VLOOKUP($A152,$A$12:$AN$51,K$113,FALSE())/VLOOKUP($A152,$A$66:$AN$106,K$113,FALSE())*1000,":")</f>
        <v>44.87149182729</v>
      </c>
      <c r="L152" s="205" t="n">
        <f aca="false">IFERROR(VLOOKUP($A152,$A$12:$AN$51,L$113,FALSE())/VLOOKUP($A152,$A$66:$AN$106,L$113,FALSE())*1000,":")</f>
        <v>48.6305245410616</v>
      </c>
      <c r="M152" s="205" t="n">
        <f aca="false">IFERROR(VLOOKUP($A152,$A$12:$AN$51,M$113,FALSE())/VLOOKUP($A152,$A$66:$AN$106,M$113,FALSE())*1000,":")</f>
        <v>46.0909635160018</v>
      </c>
      <c r="N152" s="205" t="n">
        <f aca="false">IFERROR(VLOOKUP($A152,$A$12:$AN$51,N$113,FALSE())/VLOOKUP($A152,$A$66:$AN$106,N$113,FALSE())*1000,":")</f>
        <v>48.32968640535</v>
      </c>
      <c r="O152" s="205" t="n">
        <f aca="false">IFERROR(VLOOKUP($A152,$A$12:$AN$51,O$113,FALSE())/VLOOKUP($A152,$A$66:$AN$106,O$113,FALSE())*1000,":")</f>
        <v>50.5840004068561</v>
      </c>
      <c r="P152" s="205" t="n">
        <f aca="false">IFERROR(VLOOKUP($A152,$A$12:$AN$51,P$113,FALSE())/VLOOKUP($A152,$A$66:$AN$106,P$113,FALSE())*1000,":")</f>
        <v>51.6352458444832</v>
      </c>
      <c r="Q152" s="205" t="n">
        <f aca="false">IFERROR(VLOOKUP($A152,$A$12:$AN$51,Q$113,FALSE())/VLOOKUP($A152,$A$66:$AN$106,Q$113,FALSE())*1000,":")</f>
        <v>53.1528396003889</v>
      </c>
      <c r="R152" s="205" t="n">
        <f aca="false">IFERROR(VLOOKUP($A152,$A$12:$AN$51,R$113,FALSE())/VLOOKUP($A152,$A$66:$AN$106,R$113,FALSE())*1000,":")</f>
        <v>57.6688057582587</v>
      </c>
      <c r="S152" s="205" t="n">
        <f aca="false">IFERROR(VLOOKUP($A152,$A$12:$AN$51,S$113,FALSE())/VLOOKUP($A152,$A$66:$AN$106,S$113,FALSE())*1000,":")</f>
        <v>61.4013150042076</v>
      </c>
      <c r="T152" s="205" t="n">
        <f aca="false">IFERROR(VLOOKUP($A152,$A$12:$AN$51,T$113,FALSE())/VLOOKUP($A152,$A$66:$AN$106,T$113,FALSE())*1000,":")</f>
        <v>59.3969004815895</v>
      </c>
      <c r="U152" s="205" t="n">
        <f aca="false">IFERROR(VLOOKUP($A152,$A$12:$AN$51,U$113,FALSE())/VLOOKUP($A152,$A$66:$AN$106,U$113,FALSE())*1000,":")</f>
        <v>58.539449963715</v>
      </c>
      <c r="V152" s="205" t="n">
        <f aca="false">IFERROR(VLOOKUP($A152,$A$12:$AN$51,V$113,FALSE())/VLOOKUP($A152,$A$66:$AN$106,V$113,FALSE())*1000,":")</f>
        <v>61.01665467405</v>
      </c>
      <c r="W152" s="205" t="n">
        <f aca="false">IFERROR(VLOOKUP($A152,$A$12:$AN$51,W$113,FALSE())/VLOOKUP($A152,$A$66:$AN$106,W$113,FALSE())*1000,":")</f>
        <v>64.1705586458324</v>
      </c>
      <c r="X152" s="205" t="n">
        <f aca="false">IFERROR(VLOOKUP($A152,$A$12:$AN$51,X$113,FALSE())/VLOOKUP($A152,$A$66:$AN$106,X$113,FALSE())*1000,":")</f>
        <v>66.1737379056863</v>
      </c>
      <c r="Y152" s="205" t="n">
        <f aca="false">IFERROR(VLOOKUP($A152,$A$12:$AN$51,Y$113,FALSE())/VLOOKUP($A152,$A$66:$AN$106,Y$113,FALSE())*1000,":")</f>
        <v>63.6389951422887</v>
      </c>
      <c r="Z152" s="205" t="n">
        <f aca="false">IFERROR(VLOOKUP($A152,$A$12:$AN$51,Z$113,FALSE())/VLOOKUP($A152,$A$66:$AN$106,Z$113,FALSE())*1000,":")</f>
        <v>67.3469839723199</v>
      </c>
      <c r="AA152" s="205" t="n">
        <f aca="false">IFERROR(VLOOKUP($A152,$A$12:$AN$51,AA$113,FALSE())/VLOOKUP($A152,$A$66:$AN$106,AA$113,FALSE())*1000,":")</f>
        <v>71.7856139494818</v>
      </c>
      <c r="AB152" s="205" t="n">
        <f aca="false">IFERROR(VLOOKUP($A152,$A$12:$AN$51,AB$113,FALSE())/VLOOKUP($A152,$A$66:$AN$106,AB$113,FALSE())*1000,":")</f>
        <v>74.7206573678917</v>
      </c>
      <c r="AC152" s="205" t="n">
        <f aca="false">IFERROR(VLOOKUP($A152,$A$12:$AN$51,AC$113,FALSE())/VLOOKUP($A152,$A$66:$AN$106,AC$113,FALSE())*1000,":")</f>
        <v>79.3648677199516</v>
      </c>
      <c r="AD152" s="205" t="n">
        <f aca="false">IFERROR(VLOOKUP($A152,$A$12:$AN$51,AD$113,FALSE())/VLOOKUP($A152,$A$66:$AN$106,AD$113,FALSE())*1000,":")</f>
        <v>77.223654443527</v>
      </c>
      <c r="AE152" s="205" t="n">
        <f aca="false">IFERROR(VLOOKUP($A152,$A$12:$AN$51,AE$113,FALSE())/VLOOKUP($A152,$A$66:$AN$106,AE$113,FALSE())*1000,":")</f>
        <v>77.1154354619456</v>
      </c>
      <c r="AF152" s="205" t="n">
        <f aca="false">IFERROR(VLOOKUP($A152,$A$12:$AN$51,AF$113,FALSE())/VLOOKUP($A152,$A$66:$AN$106,AF$113,FALSE())*1000,":")</f>
        <v>74.8235931028895</v>
      </c>
      <c r="AG152" s="205" t="n">
        <f aca="false">IFERROR(VLOOKUP($A152,$A$12:$AN$51,AG$113,FALSE())/VLOOKUP($A152,$A$66:$AN$106,AG$113,FALSE())*1000,":")</f>
        <v>81.2973545142879</v>
      </c>
      <c r="AH152" s="205" t="n">
        <f aca="false">IFERROR(VLOOKUP($A152,$A$12:$AN$51,AH$113,FALSE())/VLOOKUP($A152,$A$66:$AN$106,AH$113,FALSE())*1000,":")</f>
        <v>79.1591805567278</v>
      </c>
      <c r="AI152" s="205" t="n">
        <f aca="false">IFERROR(VLOOKUP($A152,$A$12:$AN$51,AI$113,FALSE())/VLOOKUP($A152,$A$66:$AN$106,AI$113,FALSE())*1000,":")</f>
        <v>79.9802668759298</v>
      </c>
      <c r="AJ152" s="204"/>
      <c r="AK152" s="204"/>
    </row>
    <row r="153" customFormat="false" ht="12.75" hidden="false" customHeight="false" outlineLevel="0" collapsed="false">
      <c r="A153" s="28" t="s">
        <v>273</v>
      </c>
      <c r="B153" s="205" t="str">
        <f aca="false">IFERROR(VLOOKUP($A153,$A$12:$AN$51,B$113,FALSE())/VLOOKUP($A153,$A$66:$AN$106,B$113,FALSE())*1000,":")</f>
        <v>:</v>
      </c>
      <c r="C153" s="205" t="str">
        <f aca="false">IFERROR(VLOOKUP($A153,$A$12:$AN$51,C$113,FALSE())/VLOOKUP($A153,$A$66:$AN$106,C$113,FALSE())*1000,":")</f>
        <v>:</v>
      </c>
      <c r="D153" s="205" t="str">
        <f aca="false">IFERROR(VLOOKUP($A153,$A$12:$AN$51,D$113,FALSE())/VLOOKUP($A153,$A$66:$AN$106,D$113,FALSE())*1000,":")</f>
        <v>:</v>
      </c>
      <c r="E153" s="205" t="str">
        <f aca="false">IFERROR(VLOOKUP($A153,$A$12:$AN$51,E$113,FALSE())/VLOOKUP($A153,$A$66:$AN$106,E$113,FALSE())*1000,":")</f>
        <v>:</v>
      </c>
      <c r="F153" s="205" t="str">
        <f aca="false">IFERROR(VLOOKUP($A153,$A$12:$AN$51,F$113,FALSE())/VLOOKUP($A153,$A$66:$AN$106,F$113,FALSE())*1000,":")</f>
        <v>:</v>
      </c>
      <c r="G153" s="205" t="str">
        <f aca="false">IFERROR(VLOOKUP($A153,$A$12:$AN$51,G$113,FALSE())/VLOOKUP($A153,$A$66:$AN$106,G$113,FALSE())*1000,":")</f>
        <v>:</v>
      </c>
      <c r="H153" s="205" t="str">
        <f aca="false">IFERROR(VLOOKUP($A153,$A$12:$AN$51,H$113,FALSE())/VLOOKUP($A153,$A$66:$AN$106,H$113,FALSE())*1000,":")</f>
        <v>:</v>
      </c>
      <c r="I153" s="205" t="str">
        <f aca="false">IFERROR(VLOOKUP($A153,$A$12:$AN$51,I$113,FALSE())/VLOOKUP($A153,$A$66:$AN$106,I$113,FALSE())*1000,":")</f>
        <v>:</v>
      </c>
      <c r="J153" s="205" t="str">
        <f aca="false">IFERROR(VLOOKUP($A153,$A$12:$AN$51,J$113,FALSE())/VLOOKUP($A153,$A$66:$AN$106,J$113,FALSE())*1000,":")</f>
        <v>:</v>
      </c>
      <c r="K153" s="205" t="str">
        <f aca="false">IFERROR(VLOOKUP($A153,$A$12:$AN$51,K$113,FALSE())/VLOOKUP($A153,$A$66:$AN$106,K$113,FALSE())*1000,":")</f>
        <v>:</v>
      </c>
      <c r="L153" s="205" t="n">
        <f aca="false">IFERROR(VLOOKUP($A153,$A$12:$AN$51,L$113,FALSE())/VLOOKUP($A153,$A$66:$AN$106,L$113,FALSE())*1000,":")</f>
        <v>114.115982363822</v>
      </c>
      <c r="M153" s="205" t="n">
        <f aca="false">IFERROR(VLOOKUP($A153,$A$12:$AN$51,M$113,FALSE())/VLOOKUP($A153,$A$66:$AN$106,M$113,FALSE())*1000,":")</f>
        <v>115.427197415629</v>
      </c>
      <c r="N153" s="205" t="n">
        <f aca="false">IFERROR(VLOOKUP($A153,$A$12:$AN$51,N$113,FALSE())/VLOOKUP($A153,$A$66:$AN$106,N$113,FALSE())*1000,":")</f>
        <v>117.784418106444</v>
      </c>
      <c r="O153" s="205" t="n">
        <f aca="false">IFERROR(VLOOKUP($A153,$A$12:$AN$51,O$113,FALSE())/VLOOKUP($A153,$A$66:$AN$106,O$113,FALSE())*1000,":")</f>
        <v>123.400312376184</v>
      </c>
      <c r="P153" s="205" t="n">
        <f aca="false">IFERROR(VLOOKUP($A153,$A$12:$AN$51,P$113,FALSE())/VLOOKUP($A153,$A$66:$AN$106,P$113,FALSE())*1000,":")</f>
        <v>125.372791082785</v>
      </c>
      <c r="Q153" s="205" t="n">
        <f aca="false">IFERROR(VLOOKUP($A153,$A$12:$AN$51,Q$113,FALSE())/VLOOKUP($A153,$A$66:$AN$106,Q$113,FALSE())*1000,":")</f>
        <v>125.539591692328</v>
      </c>
      <c r="R153" s="205" t="n">
        <f aca="false">IFERROR(VLOOKUP($A153,$A$12:$AN$51,R$113,FALSE())/VLOOKUP($A153,$A$66:$AN$106,R$113,FALSE())*1000,":")</f>
        <v>121.465377759648</v>
      </c>
      <c r="S153" s="205" t="n">
        <f aca="false">IFERROR(VLOOKUP($A153,$A$12:$AN$51,S$113,FALSE())/VLOOKUP($A153,$A$66:$AN$106,S$113,FALSE())*1000,":")</f>
        <v>125.892506537781</v>
      </c>
      <c r="T153" s="205" t="n">
        <f aca="false">IFERROR(VLOOKUP($A153,$A$12:$AN$51,T$113,FALSE())/VLOOKUP($A153,$A$66:$AN$106,T$113,FALSE())*1000,":")</f>
        <v>122.34555460304</v>
      </c>
      <c r="U153" s="205" t="n">
        <f aca="false">IFERROR(VLOOKUP($A153,$A$12:$AN$51,U$113,FALSE())/VLOOKUP($A153,$A$66:$AN$106,U$113,FALSE())*1000,":")</f>
        <v>104.630320925849</v>
      </c>
      <c r="V153" s="205" t="n">
        <f aca="false">IFERROR(VLOOKUP($A153,$A$12:$AN$51,V$113,FALSE())/VLOOKUP($A153,$A$66:$AN$106,V$113,FALSE())*1000,":")</f>
        <v>121.44093254921</v>
      </c>
      <c r="W153" s="205" t="n">
        <f aca="false">IFERROR(VLOOKUP($A153,$A$12:$AN$51,W$113,FALSE())/VLOOKUP($A153,$A$66:$AN$106,W$113,FALSE())*1000,":")</f>
        <v>116.485469781589</v>
      </c>
      <c r="X153" s="205" t="n">
        <f aca="false">IFERROR(VLOOKUP($A153,$A$12:$AN$51,X$113,FALSE())/VLOOKUP($A153,$A$66:$AN$106,X$113,FALSE())*1000,":")</f>
        <v>113.20499677009</v>
      </c>
      <c r="Y153" s="205" t="n">
        <f aca="false">IFERROR(VLOOKUP($A153,$A$12:$AN$51,Y$113,FALSE())/VLOOKUP($A153,$A$66:$AN$106,Y$113,FALSE())*1000,":")</f>
        <v>107.393495232771</v>
      </c>
      <c r="Z153" s="205" t="n">
        <f aca="false">IFERROR(VLOOKUP($A153,$A$12:$AN$51,Z$113,FALSE())/VLOOKUP($A153,$A$66:$AN$106,Z$113,FALSE())*1000,":")</f>
        <v>97.9843857875811</v>
      </c>
      <c r="AA153" s="205" t="n">
        <f aca="false">IFERROR(VLOOKUP($A153,$A$12:$AN$51,AA$113,FALSE())/VLOOKUP($A153,$A$66:$AN$106,AA$113,FALSE())*1000,":")</f>
        <v>91.1712863906943</v>
      </c>
      <c r="AB153" s="205" t="n">
        <f aca="false">IFERROR(VLOOKUP($A153,$A$12:$AN$51,AB$113,FALSE())/VLOOKUP($A153,$A$66:$AN$106,AB$113,FALSE())*1000,":")</f>
        <v>90.3039313182524</v>
      </c>
      <c r="AC153" s="205" t="n">
        <f aca="false">IFERROR(VLOOKUP($A153,$A$12:$AN$51,AC$113,FALSE())/VLOOKUP($A153,$A$66:$AN$106,AC$113,FALSE())*1000,":")</f>
        <v>88.6104088173721</v>
      </c>
      <c r="AD153" s="205" t="n">
        <f aca="false">IFERROR(VLOOKUP($A153,$A$12:$AN$51,AD$113,FALSE())/VLOOKUP($A153,$A$66:$AN$106,AD$113,FALSE())*1000,":")</f>
        <v>93.0752830522357</v>
      </c>
      <c r="AE153" s="205" t="n">
        <f aca="false">IFERROR(VLOOKUP($A153,$A$12:$AN$51,AE$113,FALSE())/VLOOKUP($A153,$A$66:$AN$106,AE$113,FALSE())*1000,":")</f>
        <v>89.3947093200568</v>
      </c>
      <c r="AF153" s="205" t="n">
        <f aca="false">IFERROR(VLOOKUP($A153,$A$12:$AN$51,AF$113,FALSE())/VLOOKUP($A153,$A$66:$AN$106,AF$113,FALSE())*1000,":")</f>
        <v>86.8631954751923</v>
      </c>
      <c r="AG153" s="205" t="str">
        <f aca="false">IFERROR(VLOOKUP($A153,$A$12:$AN$51,AG$113,FALSE())/VLOOKUP($A153,$A$66:$AN$106,AG$113,FALSE())*1000,":")</f>
        <v>:</v>
      </c>
      <c r="AH153" s="205" t="str">
        <f aca="false">IFERROR(VLOOKUP($A153,$A$12:$AN$51,AH$113,FALSE())/VLOOKUP($A153,$A$66:$AN$106,AH$113,FALSE())*1000,":")</f>
        <v>:</v>
      </c>
      <c r="AI153" s="205" t="str">
        <f aca="false">IFERROR(VLOOKUP($A153,$A$12:$AN$51,AI$113,FALSE())/VLOOKUP($A153,$A$66:$AN$106,AI$113,FALSE())*1000,":")</f>
        <v>:</v>
      </c>
      <c r="AJ153" s="204"/>
      <c r="AK153" s="204"/>
    </row>
    <row r="154" customFormat="false" ht="12.75" hidden="false" customHeight="false" outlineLevel="0" collapsed="false">
      <c r="A154" s="28" t="s">
        <v>215</v>
      </c>
      <c r="B154" s="205" t="str">
        <f aca="false">IFERROR(VLOOKUP($A154,$A$12:$AN$51,B$113,FALSE())/VLOOKUP($A154,$A$66:$AN$106,B$113,FALSE())*1000,":")</f>
        <v>:</v>
      </c>
      <c r="C154" s="205" t="str">
        <f aca="false">IFERROR(VLOOKUP($A154,$A$12:$AN$51,C$113,FALSE())/VLOOKUP($A154,$A$66:$AN$106,C$113,FALSE())*1000,":")</f>
        <v>:</v>
      </c>
      <c r="D154" s="205" t="str">
        <f aca="false">IFERROR(VLOOKUP($A154,$A$12:$AN$51,D$113,FALSE())/VLOOKUP($A154,$A$66:$AN$106,D$113,FALSE())*1000,":")</f>
        <v>:</v>
      </c>
      <c r="E154" s="205" t="str">
        <f aca="false">IFERROR(VLOOKUP($A154,$A$12:$AN$51,E$113,FALSE())/VLOOKUP($A154,$A$66:$AN$106,E$113,FALSE())*1000,":")</f>
        <v>:</v>
      </c>
      <c r="F154" s="205" t="str">
        <f aca="false">IFERROR(VLOOKUP($A154,$A$12:$AN$51,F$113,FALSE())/VLOOKUP($A154,$A$66:$AN$106,F$113,FALSE())*1000,":")</f>
        <v>:</v>
      </c>
      <c r="G154" s="205" t="str">
        <f aca="false">IFERROR(VLOOKUP($A154,$A$12:$AN$51,G$113,FALSE())/VLOOKUP($A154,$A$66:$AN$106,G$113,FALSE())*1000,":")</f>
        <v>:</v>
      </c>
      <c r="H154" s="205" t="str">
        <f aca="false">IFERROR(VLOOKUP($A154,$A$12:$AN$51,H$113,FALSE())/VLOOKUP($A154,$A$66:$AN$106,H$113,FALSE())*1000,":")</f>
        <v>:</v>
      </c>
      <c r="I154" s="205" t="str">
        <f aca="false">IFERROR(VLOOKUP($A154,$A$12:$AN$51,I$113,FALSE())/VLOOKUP($A154,$A$66:$AN$106,I$113,FALSE())*1000,":")</f>
        <v>:</v>
      </c>
      <c r="J154" s="205" t="str">
        <f aca="false">IFERROR(VLOOKUP($A154,$A$12:$AN$51,J$113,FALSE())/VLOOKUP($A154,$A$66:$AN$106,J$113,FALSE())*1000,":")</f>
        <v>:</v>
      </c>
      <c r="K154" s="205" t="str">
        <f aca="false">IFERROR(VLOOKUP($A154,$A$12:$AN$51,K$113,FALSE())/VLOOKUP($A154,$A$66:$AN$106,K$113,FALSE())*1000,":")</f>
        <v>:</v>
      </c>
      <c r="L154" s="205" t="str">
        <f aca="false">IFERROR(VLOOKUP($A154,$A$12:$AN$51,L$113,FALSE())/VLOOKUP($A154,$A$66:$AN$106,L$113,FALSE())*1000,":")</f>
        <v>:</v>
      </c>
      <c r="M154" s="205" t="str">
        <f aca="false">IFERROR(VLOOKUP($A154,$A$12:$AN$51,M$113,FALSE())/VLOOKUP($A154,$A$66:$AN$106,M$113,FALSE())*1000,":")</f>
        <v>:</v>
      </c>
      <c r="N154" s="205" t="str">
        <f aca="false">IFERROR(VLOOKUP($A154,$A$12:$AN$51,N$113,FALSE())/VLOOKUP($A154,$A$66:$AN$106,N$113,FALSE())*1000,":")</f>
        <v>:</v>
      </c>
      <c r="O154" s="205" t="n">
        <f aca="false">IFERROR(VLOOKUP($A154,$A$12:$AN$51,O$113,FALSE())/VLOOKUP($A154,$A$66:$AN$106,O$113,FALSE())*1000,":")</f>
        <v>42.1274392947103</v>
      </c>
      <c r="P154" s="205" t="n">
        <f aca="false">IFERROR(VLOOKUP($A154,$A$12:$AN$51,P$113,FALSE())/VLOOKUP($A154,$A$66:$AN$106,P$113,FALSE())*1000,":")</f>
        <v>41.7136433531746</v>
      </c>
      <c r="Q154" s="205" t="n">
        <f aca="false">IFERROR(VLOOKUP($A154,$A$12:$AN$51,Q$113,FALSE())/VLOOKUP($A154,$A$66:$AN$106,Q$113,FALSE())*1000,":")</f>
        <v>39.9950803527683</v>
      </c>
      <c r="R154" s="205" t="n">
        <f aca="false">IFERROR(VLOOKUP($A154,$A$12:$AN$51,R$113,FALSE())/VLOOKUP($A154,$A$66:$AN$106,R$113,FALSE())*1000,":")</f>
        <v>39.2835404761905</v>
      </c>
      <c r="S154" s="205" t="n">
        <f aca="false">IFERROR(VLOOKUP($A154,$A$12:$AN$51,S$113,FALSE())/VLOOKUP($A154,$A$66:$AN$106,S$113,FALSE())*1000,":")</f>
        <v>40.3394786684397</v>
      </c>
      <c r="T154" s="205" t="n">
        <f aca="false">IFERROR(VLOOKUP($A154,$A$12:$AN$51,T$113,FALSE())/VLOOKUP($A154,$A$66:$AN$106,T$113,FALSE())*1000,":")</f>
        <v>43.1500186471937</v>
      </c>
      <c r="U154" s="205" t="n">
        <f aca="false">IFERROR(VLOOKUP($A154,$A$12:$AN$51,U$113,FALSE())/VLOOKUP($A154,$A$66:$AN$106,U$113,FALSE())*1000,":")</f>
        <v>47.2065698592094</v>
      </c>
      <c r="V154" s="205" t="n">
        <f aca="false">IFERROR(VLOOKUP($A154,$A$12:$AN$51,V$113,FALSE())/VLOOKUP($A154,$A$66:$AN$106,V$113,FALSE())*1000,":")</f>
        <v>47.7195221970675</v>
      </c>
      <c r="W154" s="205" t="n">
        <f aca="false">IFERROR(VLOOKUP($A154,$A$12:$AN$51,W$113,FALSE())/VLOOKUP($A154,$A$66:$AN$106,W$113,FALSE())*1000,":")</f>
        <v>59.2900494933619</v>
      </c>
      <c r="X154" s="205" t="str">
        <f aca="false">IFERROR(VLOOKUP($A154,$A$12:$AN$51,X$113,FALSE())/VLOOKUP($A154,$A$66:$AN$106,X$113,FALSE())*1000,":")</f>
        <v>:</v>
      </c>
      <c r="Y154" s="205" t="str">
        <f aca="false">IFERROR(VLOOKUP($A154,$A$12:$AN$51,Y$113,FALSE())/VLOOKUP($A154,$A$66:$AN$106,Y$113,FALSE())*1000,":")</f>
        <v>:</v>
      </c>
      <c r="Z154" s="205" t="str">
        <f aca="false">IFERROR(VLOOKUP($A154,$A$12:$AN$51,Z$113,FALSE())/VLOOKUP($A154,$A$66:$AN$106,Z$113,FALSE())*1000,":")</f>
        <v>:</v>
      </c>
      <c r="AA154" s="205" t="str">
        <f aca="false">IFERROR(VLOOKUP($A154,$A$12:$AN$51,AA$113,FALSE())/VLOOKUP($A154,$A$66:$AN$106,AA$113,FALSE())*1000,":")</f>
        <v>:</v>
      </c>
      <c r="AB154" s="205" t="n">
        <f aca="false">IFERROR(VLOOKUP($A154,$A$12:$AN$51,AB$113,FALSE())/VLOOKUP($A154,$A$66:$AN$106,AB$113,FALSE())*1000,":")</f>
        <v>63.8933768494539</v>
      </c>
      <c r="AC154" s="205" t="n">
        <f aca="false">IFERROR(VLOOKUP($A154,$A$12:$AN$51,AC$113,FALSE())/VLOOKUP($A154,$A$66:$AN$106,AC$113,FALSE())*1000,":")</f>
        <v>60.2967484164839</v>
      </c>
      <c r="AD154" s="205" t="n">
        <f aca="false">IFERROR(VLOOKUP($A154,$A$12:$AN$51,AD$113,FALSE())/VLOOKUP($A154,$A$66:$AN$106,AD$113,FALSE())*1000,":")</f>
        <v>60.1753900181595</v>
      </c>
      <c r="AE154" s="205" t="n">
        <f aca="false">IFERROR(VLOOKUP($A154,$A$12:$AN$51,AE$113,FALSE())/VLOOKUP($A154,$A$66:$AN$106,AE$113,FALSE())*1000,":")</f>
        <v>62.2285530828116</v>
      </c>
      <c r="AF154" s="205" t="n">
        <f aca="false">IFERROR(VLOOKUP($A154,$A$12:$AN$51,AF$113,FALSE())/VLOOKUP($A154,$A$66:$AN$106,AF$113,FALSE())*1000,":")</f>
        <v>62.6118656764575</v>
      </c>
      <c r="AG154" s="205" t="n">
        <f aca="false">IFERROR(VLOOKUP($A154,$A$12:$AN$51,AG$113,FALSE())/VLOOKUP($A154,$A$66:$AN$106,AG$113,FALSE())*1000,":")</f>
        <v>67.24246212572</v>
      </c>
      <c r="AH154" s="205" t="n">
        <f aca="false">IFERROR(VLOOKUP($A154,$A$12:$AN$51,AH$113,FALSE())/VLOOKUP($A154,$A$66:$AN$106,AH$113,FALSE())*1000,":")</f>
        <v>62.8303574297438</v>
      </c>
      <c r="AI154" s="205" t="str">
        <f aca="false">IFERROR(VLOOKUP($A154,$A$12:$AN$51,AI$113,FALSE())/VLOOKUP($A154,$A$66:$AN$106,AI$113,FALSE())*1000,":")</f>
        <v>:</v>
      </c>
      <c r="AJ154" s="204"/>
      <c r="AK154" s="204"/>
    </row>
    <row r="156" customFormat="false" ht="12.75" hidden="false" customHeight="false" outlineLevel="0" collapsed="false">
      <c r="A156" s="187" t="s">
        <v>69</v>
      </c>
    </row>
    <row r="157" customFormat="false" ht="12.75" hidden="false" customHeight="false" outlineLevel="0" collapsed="false">
      <c r="A157" s="47" t="s">
        <v>280</v>
      </c>
    </row>
    <row r="159" customFormat="false" ht="12.75" hidden="false" customHeight="false" outlineLevel="0" collapsed="false">
      <c r="A159" s="13" t="s">
        <v>281</v>
      </c>
    </row>
    <row r="162" customFormat="false" ht="12.75" hidden="false" customHeight="false" outlineLevel="0" collapsed="false">
      <c r="A162" s="197"/>
      <c r="B162" s="198" t="n">
        <v>1990</v>
      </c>
      <c r="C162" s="197" t="n">
        <v>1991</v>
      </c>
      <c r="D162" s="197" t="n">
        <v>1992</v>
      </c>
      <c r="E162" s="198" t="n">
        <v>1993</v>
      </c>
      <c r="F162" s="197" t="n">
        <v>1994</v>
      </c>
      <c r="G162" s="197" t="n">
        <v>1995</v>
      </c>
      <c r="H162" s="198" t="n">
        <v>1996</v>
      </c>
      <c r="I162" s="197" t="n">
        <v>1997</v>
      </c>
      <c r="J162" s="197" t="n">
        <v>1998</v>
      </c>
      <c r="K162" s="198" t="n">
        <v>1999</v>
      </c>
      <c r="L162" s="197" t="n">
        <v>2000</v>
      </c>
      <c r="M162" s="197" t="n">
        <v>2001</v>
      </c>
      <c r="N162" s="198" t="n">
        <v>2002</v>
      </c>
      <c r="O162" s="197" t="n">
        <v>2003</v>
      </c>
      <c r="P162" s="197" t="n">
        <v>2004</v>
      </c>
      <c r="Q162" s="198" t="n">
        <v>2005</v>
      </c>
      <c r="R162" s="197" t="n">
        <v>2006</v>
      </c>
      <c r="S162" s="197" t="n">
        <v>2007</v>
      </c>
      <c r="T162" s="198" t="n">
        <v>2008</v>
      </c>
      <c r="U162" s="197" t="n">
        <v>2009</v>
      </c>
      <c r="V162" s="197" t="n">
        <v>2010</v>
      </c>
      <c r="W162" s="198" t="n">
        <v>2011</v>
      </c>
      <c r="X162" s="197" t="n">
        <v>2012</v>
      </c>
      <c r="Y162" s="197" t="n">
        <v>2013</v>
      </c>
      <c r="Z162" s="198" t="n">
        <v>2014</v>
      </c>
      <c r="AA162" s="197" t="n">
        <v>2015</v>
      </c>
      <c r="AB162" s="197" t="n">
        <v>2016</v>
      </c>
      <c r="AC162" s="197" t="n">
        <v>2017</v>
      </c>
      <c r="AD162" s="197" t="n">
        <v>2018</v>
      </c>
      <c r="AE162" s="197" t="n">
        <v>2019</v>
      </c>
      <c r="AF162" s="197" t="n">
        <v>2020</v>
      </c>
      <c r="AG162" s="197" t="n">
        <v>2021</v>
      </c>
      <c r="AH162" s="197" t="n">
        <v>2022</v>
      </c>
      <c r="AI162" s="197" t="n">
        <v>2023</v>
      </c>
    </row>
    <row r="163" customFormat="false" ht="12.75" hidden="false" customHeight="false" outlineLevel="0" collapsed="false">
      <c r="A163" s="28" t="s">
        <v>282</v>
      </c>
      <c r="B163" s="203" t="n">
        <v>149.213531921632</v>
      </c>
      <c r="C163" s="203" t="n">
        <v>148.103459905687</v>
      </c>
      <c r="D163" s="203" t="n">
        <v>143.812130164144</v>
      </c>
      <c r="E163" s="203" t="n">
        <v>143.147943975256</v>
      </c>
      <c r="F163" s="203" t="n">
        <v>141.975271095009</v>
      </c>
      <c r="G163" s="203" t="n">
        <v>146.589050588374</v>
      </c>
      <c r="H163" s="203" t="n">
        <v>151.325455460699</v>
      </c>
      <c r="I163" s="203" t="n">
        <v>150.473123922036</v>
      </c>
      <c r="J163" s="203" t="n">
        <v>150.679880727036</v>
      </c>
      <c r="K163" s="203" t="n">
        <v>149.124190408817</v>
      </c>
      <c r="L163" s="203" t="n">
        <v>150.336820614348</v>
      </c>
      <c r="M163" s="203" t="n">
        <v>153.890116673593</v>
      </c>
      <c r="N163" s="203" t="n">
        <v>154.031299736238</v>
      </c>
      <c r="O163" s="203" t="n">
        <v>157.295016207976</v>
      </c>
      <c r="P163" s="203" t="n">
        <v>158.973734523882</v>
      </c>
      <c r="Q163" s="203" t="n">
        <v>159.118506219307</v>
      </c>
      <c r="R163" s="203" t="n">
        <v>160.237110328767</v>
      </c>
      <c r="S163" s="203" t="n">
        <v>157.923113211526</v>
      </c>
      <c r="T163" s="203" t="n">
        <v>156.953848706626</v>
      </c>
      <c r="U163" s="203" t="n">
        <v>147.013644471679</v>
      </c>
      <c r="V163" s="203" t="n">
        <v>152.624409043534</v>
      </c>
      <c r="W163" s="203" t="n">
        <v>148.502450097405</v>
      </c>
      <c r="X163" s="203" t="n">
        <v>146.183895066747</v>
      </c>
      <c r="Y163" s="203" t="n">
        <v>144.298168282888</v>
      </c>
      <c r="Z163" s="203" t="n">
        <v>139.026602252437</v>
      </c>
      <c r="AA163" s="203" t="n">
        <v>140.714126103706</v>
      </c>
      <c r="AB163" s="203" t="n">
        <v>141.700662157575</v>
      </c>
      <c r="AC163" s="203" t="n">
        <v>144.479038280439</v>
      </c>
      <c r="AD163" s="203" t="n">
        <v>143.461762335125</v>
      </c>
      <c r="AE163" s="203" t="n">
        <v>140.934818151455</v>
      </c>
      <c r="AF163" s="203" t="n">
        <v>129.167586211756</v>
      </c>
      <c r="AG163" s="203" t="n">
        <v>137.330877147846</v>
      </c>
      <c r="AH163" s="203" t="n">
        <v>131.122789211101</v>
      </c>
      <c r="AI163" s="203" t="n">
        <v>125.24786703056</v>
      </c>
      <c r="AJ163" s="199"/>
    </row>
    <row r="164" customFormat="false" ht="12.75" hidden="false" customHeight="false" outlineLevel="0" collapsed="false">
      <c r="A164" s="28"/>
      <c r="B164" s="206"/>
      <c r="C164" s="206"/>
      <c r="D164" s="206"/>
      <c r="E164" s="206"/>
      <c r="F164" s="206"/>
      <c r="G164" s="206"/>
      <c r="H164" s="206"/>
      <c r="I164" s="206"/>
      <c r="J164" s="206"/>
      <c r="K164" s="206"/>
      <c r="L164" s="206"/>
      <c r="M164" s="206"/>
      <c r="N164" s="206"/>
      <c r="O164" s="206"/>
      <c r="P164" s="206"/>
      <c r="Q164" s="206"/>
      <c r="R164" s="206"/>
      <c r="S164" s="206"/>
      <c r="T164" s="206"/>
      <c r="U164" s="206"/>
      <c r="V164" s="206"/>
      <c r="W164" s="206"/>
      <c r="X164" s="206"/>
      <c r="Y164" s="206"/>
      <c r="Z164" s="206"/>
      <c r="AA164" s="206"/>
      <c r="AB164" s="206"/>
      <c r="AC164" s="206"/>
      <c r="AD164" s="206"/>
      <c r="AE164" s="206"/>
      <c r="AF164" s="206"/>
      <c r="AG164" s="206"/>
      <c r="AH164" s="206"/>
      <c r="AI164" s="206"/>
      <c r="AJ164" s="199"/>
    </row>
    <row r="165" customFormat="false" ht="12.75" hidden="false" customHeight="false" outlineLevel="0" collapsed="false">
      <c r="A165" s="28" t="s">
        <v>187</v>
      </c>
      <c r="B165" s="205" t="n">
        <v>245.868958622607</v>
      </c>
      <c r="C165" s="205" t="n">
        <v>247.650574434858</v>
      </c>
      <c r="D165" s="205" t="n">
        <v>233.007467087903</v>
      </c>
      <c r="E165" s="205" t="n">
        <v>242.590615357285</v>
      </c>
      <c r="F165" s="205" t="n">
        <v>256.670592558516</v>
      </c>
      <c r="G165" s="205" t="n">
        <v>242.587961882452</v>
      </c>
      <c r="H165" s="205" t="n">
        <v>260.149273201786</v>
      </c>
      <c r="I165" s="205" t="n">
        <v>269.50384738286</v>
      </c>
      <c r="J165" s="205" t="n">
        <v>272.069053604098</v>
      </c>
      <c r="K165" s="205" t="n">
        <v>271.28495656485</v>
      </c>
      <c r="L165" s="205" t="n">
        <v>270.747173729169</v>
      </c>
      <c r="M165" s="205" t="n">
        <v>276.286985523386</v>
      </c>
      <c r="N165" s="205" t="n">
        <v>290.307215094186</v>
      </c>
      <c r="O165" s="205" t="n">
        <v>305.046042147055</v>
      </c>
      <c r="P165" s="205" t="n">
        <v>306.827633679277</v>
      </c>
      <c r="Q165" s="205" t="n">
        <v>282.662972674503</v>
      </c>
      <c r="R165" s="205" t="n">
        <v>306.767622983572</v>
      </c>
      <c r="S165" s="205" t="n">
        <v>300.524324728939</v>
      </c>
      <c r="T165" s="205" t="n">
        <v>287.322994088842</v>
      </c>
      <c r="U165" s="205" t="n">
        <v>266.197706331245</v>
      </c>
      <c r="V165" s="205" t="n">
        <v>289.502067392492</v>
      </c>
      <c r="W165" s="205" t="n">
        <v>277.562888677716</v>
      </c>
      <c r="X165" s="205" t="n">
        <v>265.838234251334</v>
      </c>
      <c r="Y165" s="205" t="n">
        <v>260.402552281563</v>
      </c>
      <c r="Z165" s="205" t="n">
        <v>264.546115675797</v>
      </c>
      <c r="AA165" s="205" t="n">
        <v>252.188406165264</v>
      </c>
      <c r="AB165" s="205" t="n">
        <v>260.564279971163</v>
      </c>
      <c r="AC165" s="205" t="n">
        <v>263.301090964198</v>
      </c>
      <c r="AD165" s="205" t="n">
        <v>267.591060069325</v>
      </c>
      <c r="AE165" s="205" t="n">
        <v>262.117726990918</v>
      </c>
      <c r="AF165" s="205" t="n">
        <v>245.76297886157</v>
      </c>
      <c r="AG165" s="205" t="n">
        <v>257.166468098825</v>
      </c>
      <c r="AH165" s="205" t="n">
        <v>247.751276485647</v>
      </c>
      <c r="AI165" s="205" t="n">
        <v>252.776589916912</v>
      </c>
      <c r="AJ165" s="199"/>
    </row>
    <row r="166" customFormat="false" ht="12.75" hidden="false" customHeight="false" outlineLevel="0" collapsed="false">
      <c r="A166" s="28" t="s">
        <v>179</v>
      </c>
      <c r="B166" s="205" t="n">
        <v>94.8301790426468</v>
      </c>
      <c r="C166" s="205" t="n">
        <v>92.1706621572333</v>
      </c>
      <c r="D166" s="205" t="n">
        <v>91.4221897802237</v>
      </c>
      <c r="E166" s="205" t="n">
        <v>109.293960022195</v>
      </c>
      <c r="F166" s="205" t="n">
        <v>99.5034314947168</v>
      </c>
      <c r="G166" s="205" t="n">
        <v>92.9302160012539</v>
      </c>
      <c r="H166" s="205" t="n">
        <v>87.8135537679306</v>
      </c>
      <c r="I166" s="205" t="n">
        <v>109.884505971343</v>
      </c>
      <c r="J166" s="205" t="n">
        <v>87.5216046811878</v>
      </c>
      <c r="K166" s="205" t="n">
        <v>93.9569924197134</v>
      </c>
      <c r="L166" s="205" t="n">
        <v>157.996856664412</v>
      </c>
      <c r="M166" s="205" t="n">
        <v>172.676315419695</v>
      </c>
      <c r="N166" s="205" t="n">
        <v>167.142035419533</v>
      </c>
      <c r="O166" s="205" t="n">
        <v>192.966956626797</v>
      </c>
      <c r="P166" s="205" t="n">
        <v>201.320939212288</v>
      </c>
      <c r="Q166" s="205" t="n">
        <v>165.752927970437</v>
      </c>
      <c r="R166" s="205" t="n">
        <v>174.668579428591</v>
      </c>
      <c r="S166" s="205" t="n">
        <v>185.884679105361</v>
      </c>
      <c r="T166" s="205" t="n">
        <v>193.883265658408</v>
      </c>
      <c r="U166" s="205" t="n">
        <v>206.538403508174</v>
      </c>
      <c r="V166" s="205" t="n">
        <v>241.462001270449</v>
      </c>
      <c r="W166" s="205" t="n">
        <v>229.104576265877</v>
      </c>
      <c r="X166" s="205" t="n">
        <v>217.220885842518</v>
      </c>
      <c r="Y166" s="205" t="n">
        <v>205.513049750394</v>
      </c>
      <c r="Z166" s="205" t="n">
        <v>206.882311587365</v>
      </c>
      <c r="AA166" s="205" t="n">
        <v>218.929344469639</v>
      </c>
      <c r="AB166" s="205" t="n">
        <v>230.036745360125</v>
      </c>
      <c r="AC166" s="205" t="n">
        <v>269.715615782313</v>
      </c>
      <c r="AD166" s="205" t="n">
        <v>269.265154147634</v>
      </c>
      <c r="AE166" s="205" t="n">
        <v>268.688931127375</v>
      </c>
      <c r="AF166" s="205" t="n">
        <v>239.64010449544</v>
      </c>
      <c r="AG166" s="205" t="n">
        <v>222.165221603294</v>
      </c>
      <c r="AH166" s="205" t="n">
        <v>244.872519579987</v>
      </c>
      <c r="AI166" s="205" t="n">
        <v>246.781978079553</v>
      </c>
      <c r="AJ166" s="199"/>
    </row>
    <row r="167" customFormat="false" ht="12.75" hidden="false" customHeight="false" outlineLevel="0" collapsed="false">
      <c r="A167" s="28" t="s">
        <v>177</v>
      </c>
      <c r="B167" s="205" t="n">
        <v>387.543261270762</v>
      </c>
      <c r="C167" s="205" t="n">
        <v>407.931982310094</v>
      </c>
      <c r="D167" s="205" t="n">
        <v>403.268090349076</v>
      </c>
      <c r="E167" s="205" t="n">
        <v>403.2982849905</v>
      </c>
      <c r="F167" s="205" t="n">
        <v>387.960282358821</v>
      </c>
      <c r="G167" s="205" t="n">
        <v>343.21883890053</v>
      </c>
      <c r="H167" s="205" t="n">
        <v>344.511166180758</v>
      </c>
      <c r="I167" s="205" t="n">
        <v>335.966575506777</v>
      </c>
      <c r="J167" s="205" t="n">
        <v>324.348799905225</v>
      </c>
      <c r="K167" s="205" t="n">
        <v>337.547941967942</v>
      </c>
      <c r="L167" s="205" t="n">
        <v>353.06360701107</v>
      </c>
      <c r="M167" s="205" t="n">
        <v>367.822141230068</v>
      </c>
      <c r="N167" s="205" t="n">
        <v>379.107695079383</v>
      </c>
      <c r="O167" s="205" t="n">
        <v>395.745590006692</v>
      </c>
      <c r="P167" s="205" t="n">
        <v>433.070390803587</v>
      </c>
      <c r="Q167" s="205" t="n">
        <v>435.900726318756</v>
      </c>
      <c r="R167" s="205" t="n">
        <v>421.673477784457</v>
      </c>
      <c r="S167" s="205" t="n">
        <v>407.481298313478</v>
      </c>
      <c r="T167" s="205" t="n">
        <v>401.421363004057</v>
      </c>
      <c r="U167" s="205" t="n">
        <v>370.626212765957</v>
      </c>
      <c r="V167" s="205" t="n">
        <v>387.274776622994</v>
      </c>
      <c r="W167" s="205" t="n">
        <v>373.793560487652</v>
      </c>
      <c r="X167" s="205" t="n">
        <v>355.834138320635</v>
      </c>
      <c r="Y167" s="205" t="n">
        <v>338.35607842261</v>
      </c>
      <c r="Z167" s="205" t="n">
        <v>321.582256949498</v>
      </c>
      <c r="AA167" s="205" t="n">
        <v>310.741566866445</v>
      </c>
      <c r="AB167" s="205" t="n">
        <v>304.465963498418</v>
      </c>
      <c r="AC167" s="205" t="n">
        <v>306.949138854888</v>
      </c>
      <c r="AD167" s="205" t="n">
        <v>313.293760018605</v>
      </c>
      <c r="AE167" s="205" t="n">
        <v>310.016747190883</v>
      </c>
      <c r="AF167" s="205" t="n">
        <v>265.309409878168</v>
      </c>
      <c r="AG167" s="205" t="n">
        <v>278.472552108771</v>
      </c>
      <c r="AH167" s="205" t="n">
        <v>247.65836066793</v>
      </c>
      <c r="AI167" s="205" t="n">
        <v>233.802431564945</v>
      </c>
      <c r="AJ167" s="199"/>
    </row>
    <row r="168" customFormat="false" ht="12.75" hidden="false" customHeight="false" outlineLevel="0" collapsed="false">
      <c r="A168" s="28" t="s">
        <v>162</v>
      </c>
      <c r="B168" s="205" t="n">
        <f aca="false">IFERROR(VLOOKUP($A168,$A$12:$AN$51,B$113,FALSE())/VLOOKUP($A168,$A$66:$AN$106,B$113,FALSE())*1000,":")</f>
        <v>222.349663271672</v>
      </c>
      <c r="C168" s="205" t="n">
        <f aca="false">IFERROR(VLOOKUP($A168,$A$12:$AN$51,C$113,FALSE())/VLOOKUP($A168,$A$66:$AN$106,C$113,FALSE())*1000,":")</f>
        <v>230.73818408477</v>
      </c>
      <c r="D168" s="205" t="n">
        <f aca="false">IFERROR(VLOOKUP($A168,$A$12:$AN$51,D$113,FALSE())/VLOOKUP($A168,$A$66:$AN$106,D$113,FALSE())*1000,":")</f>
        <v>232.15653955993</v>
      </c>
      <c r="E168" s="205" t="n">
        <f aca="false">IFERROR(VLOOKUP($A168,$A$12:$AN$51,E$113,FALSE())/VLOOKUP($A168,$A$66:$AN$106,E$113,FALSE())*1000,":")</f>
        <v>226.161286506715</v>
      </c>
      <c r="F168" s="205" t="n">
        <f aca="false">IFERROR(VLOOKUP($A168,$A$12:$AN$51,F$113,FALSE())/VLOOKUP($A168,$A$66:$AN$106,F$113,FALSE())*1000,":")</f>
        <v>237.208839922971</v>
      </c>
      <c r="G168" s="205" t="n">
        <f aca="false">IFERROR(VLOOKUP($A168,$A$12:$AN$51,G$113,FALSE())/VLOOKUP($A168,$A$66:$AN$106,G$113,FALSE())*1000,":")</f>
        <v>239.867021454066</v>
      </c>
      <c r="H168" s="205" t="n">
        <f aca="false">IFERROR(VLOOKUP($A168,$A$12:$AN$51,H$113,FALSE())/VLOOKUP($A168,$A$66:$AN$106,H$113,FALSE())*1000,":")</f>
        <v>254.12441872743</v>
      </c>
      <c r="I168" s="205" t="n">
        <f aca="false">IFERROR(VLOOKUP($A168,$A$12:$AN$51,I$113,FALSE())/VLOOKUP($A168,$A$66:$AN$106,I$113,FALSE())*1000,":")</f>
        <v>256.987655239913</v>
      </c>
      <c r="J168" s="205" t="n">
        <f aca="false">IFERROR(VLOOKUP($A168,$A$12:$AN$51,J$113,FALSE())/VLOOKUP($A168,$A$66:$AN$106,J$113,FALSE())*1000,":")</f>
        <v>262.734796312183</v>
      </c>
      <c r="K168" s="205" t="n">
        <f aca="false">IFERROR(VLOOKUP($A168,$A$12:$AN$51,K$113,FALSE())/VLOOKUP($A168,$A$66:$AN$106,K$113,FALSE())*1000,":")</f>
        <v>259.759211110667</v>
      </c>
      <c r="L168" s="205" t="n">
        <f aca="false">IFERROR(VLOOKUP($A168,$A$12:$AN$51,L$113,FALSE())/VLOOKUP($A168,$A$66:$AN$106,L$113,FALSE())*1000,":")</f>
        <v>264.882910826505</v>
      </c>
      <c r="M168" s="205" t="n">
        <f aca="false">IFERROR(VLOOKUP($A168,$A$12:$AN$51,M$113,FALSE())/VLOOKUP($A168,$A$66:$AN$106,M$113,FALSE())*1000,":")</f>
        <v>261.683402131104</v>
      </c>
      <c r="N168" s="205" t="n">
        <f aca="false">IFERROR(VLOOKUP($A168,$A$12:$AN$51,N$113,FALSE())/VLOOKUP($A168,$A$66:$AN$106,N$113,FALSE())*1000,":")</f>
        <v>258.311565633419</v>
      </c>
      <c r="O168" s="205" t="n">
        <f aca="false">IFERROR(VLOOKUP($A168,$A$12:$AN$51,O$113,FALSE())/VLOOKUP($A168,$A$66:$AN$106,O$113,FALSE())*1000,":")</f>
        <v>269.966941371461</v>
      </c>
      <c r="P168" s="205" t="n">
        <f aca="false">IFERROR(VLOOKUP($A168,$A$12:$AN$51,P$113,FALSE())/VLOOKUP($A168,$A$66:$AN$106,P$113,FALSE())*1000,":")</f>
        <v>271.342634931771</v>
      </c>
      <c r="Q168" s="205" t="n">
        <f aca="false">IFERROR(VLOOKUP($A168,$A$12:$AN$51,Q$113,FALSE())/VLOOKUP($A168,$A$66:$AN$106,Q$113,FALSE())*1000,":")</f>
        <v>268.217081574581</v>
      </c>
      <c r="R168" s="205" t="n">
        <f aca="false">IFERROR(VLOOKUP($A168,$A$12:$AN$51,R$113,FALSE())/VLOOKUP($A168,$A$66:$AN$106,R$113,FALSE())*1000,":")</f>
        <v>266.402382769459</v>
      </c>
      <c r="S168" s="205" t="n">
        <f aca="false">IFERROR(VLOOKUP($A168,$A$12:$AN$51,S$113,FALSE())/VLOOKUP($A168,$A$66:$AN$106,S$113,FALSE())*1000,":")</f>
        <v>264.442709901069</v>
      </c>
      <c r="T168" s="205" t="n">
        <f aca="false">IFERROR(VLOOKUP($A168,$A$12:$AN$51,T$113,FALSE())/VLOOKUP($A168,$A$66:$AN$106,T$113,FALSE())*1000,":")</f>
        <v>270.90198742536</v>
      </c>
      <c r="U168" s="205" t="n">
        <f aca="false">IFERROR(VLOOKUP($A168,$A$12:$AN$51,U$113,FALSE())/VLOOKUP($A168,$A$66:$AN$106,U$113,FALSE())*1000,":")</f>
        <v>247.751992452395</v>
      </c>
      <c r="V168" s="205" t="n">
        <f aca="false">IFERROR(VLOOKUP($A168,$A$12:$AN$51,V$113,FALSE())/VLOOKUP($A168,$A$66:$AN$106,V$113,FALSE())*1000,":")</f>
        <v>263.683757007096</v>
      </c>
      <c r="W168" s="205" t="n">
        <f aca="false">IFERROR(VLOOKUP($A168,$A$12:$AN$51,W$113,FALSE())/VLOOKUP($A168,$A$66:$AN$106,W$113,FALSE())*1000,":")</f>
        <v>241.252686071481</v>
      </c>
      <c r="X168" s="205" t="n">
        <f aca="false">IFERROR(VLOOKUP($A168,$A$12:$AN$51,X$113,FALSE())/VLOOKUP($A168,$A$66:$AN$106,X$113,FALSE())*1000,":")</f>
        <v>228.251589917523</v>
      </c>
      <c r="Y168" s="205" t="n">
        <f aca="false">IFERROR(VLOOKUP($A168,$A$12:$AN$51,Y$113,FALSE())/VLOOKUP($A168,$A$66:$AN$106,Y$113,FALSE())*1000,":")</f>
        <v>235.471729688003</v>
      </c>
      <c r="Z168" s="205" t="n">
        <f aca="false">IFERROR(VLOOKUP($A168,$A$12:$AN$51,Z$113,FALSE())/VLOOKUP($A168,$A$66:$AN$106,Z$113,FALSE())*1000,":")</f>
        <v>220.945497923233</v>
      </c>
      <c r="AA168" s="205" t="n">
        <f aca="false">IFERROR(VLOOKUP($A168,$A$12:$AN$51,AA$113,FALSE())/VLOOKUP($A168,$A$66:$AN$106,AA$113,FALSE())*1000,":")</f>
        <v>221.698389306873</v>
      </c>
      <c r="AB168" s="205" t="n">
        <f aca="false">IFERROR(VLOOKUP($A168,$A$12:$AN$51,AB$113,FALSE())/VLOOKUP($A168,$A$66:$AN$106,AB$113,FALSE())*1000,":")</f>
        <v>233.738793171355</v>
      </c>
      <c r="AC168" s="205" t="n">
        <f aca="false">IFERROR(VLOOKUP($A168,$A$12:$AN$51,AC$113,FALSE())/VLOOKUP($A168,$A$66:$AN$106,AC$113,FALSE())*1000,":")</f>
        <v>235.766731352859</v>
      </c>
      <c r="AD168" s="205" t="n">
        <f aca="false">IFERROR(VLOOKUP($A168,$A$12:$AN$51,AD$113,FALSE())/VLOOKUP($A168,$A$66:$AN$106,AD$113,FALSE())*1000,":")</f>
        <v>235.053676380471</v>
      </c>
      <c r="AE168" s="205" t="n">
        <f aca="false">IFERROR(VLOOKUP($A168,$A$12:$AN$51,AE$113,FALSE())/VLOOKUP($A168,$A$66:$AN$106,AE$113,FALSE())*1000,":")</f>
        <v>235.030916800889</v>
      </c>
      <c r="AF168" s="205" t="n">
        <f aca="false">IFERROR(VLOOKUP($A168,$A$12:$AN$51,AF$113,FALSE())/VLOOKUP($A168,$A$66:$AN$106,AF$113,FALSE())*1000,":")</f>
        <v>210.087131111119</v>
      </c>
      <c r="AG168" s="205" t="n">
        <f aca="false">IFERROR(VLOOKUP($A168,$A$12:$AN$51,AG$113,FALSE())/VLOOKUP($A168,$A$66:$AN$106,AG$113,FALSE())*1000,":")</f>
        <v>233.33770590095</v>
      </c>
      <c r="AH168" s="205" t="n">
        <f aca="false">IFERROR(VLOOKUP($A168,$A$12:$AN$51,AH$113,FALSE())/VLOOKUP($A168,$A$66:$AN$106,AH$113,FALSE())*1000,":")</f>
        <v>216.036089138028</v>
      </c>
      <c r="AI168" s="205" t="n">
        <f aca="false">IFERROR(VLOOKUP($A168,$A$12:$AN$51,AI$113,FALSE())/VLOOKUP($A168,$A$66:$AN$106,AI$113,FALSE())*1000,":")</f>
        <v>199.900390929043</v>
      </c>
      <c r="AJ168" s="199"/>
    </row>
    <row r="169" customFormat="false" ht="12.75" hidden="false" customHeight="false" outlineLevel="0" collapsed="false">
      <c r="A169" s="28" t="s">
        <v>188</v>
      </c>
      <c r="B169" s="205" t="n">
        <v>235.865027707742</v>
      </c>
      <c r="C169" s="205" t="n">
        <v>241.946155869826</v>
      </c>
      <c r="D169" s="205" t="n">
        <v>229.278427994984</v>
      </c>
      <c r="E169" s="205" t="n">
        <v>228.676529591017</v>
      </c>
      <c r="F169" s="205" t="n">
        <v>243.527705257876</v>
      </c>
      <c r="G169" s="205" t="n">
        <v>244.408517395063</v>
      </c>
      <c r="H169" s="205" t="n">
        <v>249.520388241194</v>
      </c>
      <c r="I169" s="205" t="n">
        <v>244.421569158411</v>
      </c>
      <c r="J169" s="205" t="n">
        <v>249.379172037694</v>
      </c>
      <c r="K169" s="205" t="n">
        <v>244.782859150593</v>
      </c>
      <c r="L169" s="205" t="n">
        <v>231.820740589607</v>
      </c>
      <c r="M169" s="205" t="n">
        <v>245.23841175162</v>
      </c>
      <c r="N169" s="205" t="n">
        <v>248.711569976321</v>
      </c>
      <c r="O169" s="205" t="n">
        <v>244.537675650066</v>
      </c>
      <c r="P169" s="205" t="n">
        <v>254.54768435114</v>
      </c>
      <c r="Q169" s="205" t="n">
        <v>247.848410212318</v>
      </c>
      <c r="R169" s="205" t="n">
        <v>241.538768414519</v>
      </c>
      <c r="S169" s="205" t="n">
        <v>238.566493954906</v>
      </c>
      <c r="T169" s="205" t="n">
        <v>235.445908586663</v>
      </c>
      <c r="U169" s="205" t="n">
        <v>212.301634219201</v>
      </c>
      <c r="V169" s="205" t="n">
        <v>234.951732218268</v>
      </c>
      <c r="W169" s="205" t="n">
        <v>233.716983995658</v>
      </c>
      <c r="X169" s="205" t="n">
        <v>231.342831246497</v>
      </c>
      <c r="Y169" s="205" t="n">
        <v>225.643427778021</v>
      </c>
      <c r="Z169" s="205" t="n">
        <v>221.564929479566</v>
      </c>
      <c r="AA169" s="205" t="n">
        <v>209.83663978587</v>
      </c>
      <c r="AB169" s="205" t="n">
        <v>217.170426769135</v>
      </c>
      <c r="AC169" s="205" t="n">
        <v>220.5433948835</v>
      </c>
      <c r="AD169" s="205" t="n">
        <v>218.633350467311</v>
      </c>
      <c r="AE169" s="205" t="n">
        <v>211.853757972119</v>
      </c>
      <c r="AF169" s="205" t="n">
        <v>191.922293383286</v>
      </c>
      <c r="AG169" s="205" t="n">
        <v>200.552006952303</v>
      </c>
      <c r="AH169" s="205" t="n">
        <v>191.935845667271</v>
      </c>
      <c r="AI169" s="205" t="n">
        <v>186.842094363229</v>
      </c>
      <c r="AJ169" s="199"/>
    </row>
    <row r="170" customFormat="false" ht="12.75" hidden="false" customHeight="false" outlineLevel="0" collapsed="false">
      <c r="A170" s="28" t="s">
        <v>180</v>
      </c>
      <c r="B170" s="205" t="n">
        <v>224.609789617295</v>
      </c>
      <c r="C170" s="205" t="n">
        <v>231.324075735263</v>
      </c>
      <c r="D170" s="205" t="n">
        <v>228.311667608557</v>
      </c>
      <c r="E170" s="205" t="n">
        <v>229.973694322963</v>
      </c>
      <c r="F170" s="205" t="n">
        <v>230.107463370886</v>
      </c>
      <c r="G170" s="205" t="n">
        <v>235.543430867572</v>
      </c>
      <c r="H170" s="205" t="n">
        <v>246.001241069947</v>
      </c>
      <c r="I170" s="205" t="n">
        <v>241.337199519474</v>
      </c>
      <c r="J170" s="205" t="n">
        <v>241.900816024232</v>
      </c>
      <c r="K170" s="205" t="n">
        <v>238.924552346175</v>
      </c>
      <c r="L170" s="205" t="n">
        <v>241.298426873509</v>
      </c>
      <c r="M170" s="205" t="n">
        <v>247.695593784354</v>
      </c>
      <c r="N170" s="205" t="n">
        <v>247.870790302686</v>
      </c>
      <c r="O170" s="205" t="n">
        <v>251.598754478288</v>
      </c>
      <c r="P170" s="205" t="n">
        <v>256.104893507406</v>
      </c>
      <c r="Q170" s="205" t="n">
        <v>255.026932832464</v>
      </c>
      <c r="R170" s="205" t="n">
        <v>255.570006079266</v>
      </c>
      <c r="S170" s="205" t="n">
        <v>255.485392155712</v>
      </c>
      <c r="T170" s="205" t="n">
        <v>251.50613691261</v>
      </c>
      <c r="U170" s="205" t="n">
        <v>241.731382553954</v>
      </c>
      <c r="V170" s="205" t="n">
        <v>252.631817613876</v>
      </c>
      <c r="W170" s="205" t="n">
        <v>240.004605483051</v>
      </c>
      <c r="X170" s="205" t="n">
        <v>236.327220449927</v>
      </c>
      <c r="Y170" s="205" t="n">
        <v>230.152555890122</v>
      </c>
      <c r="Z170" s="205" t="n">
        <v>218.761750659817</v>
      </c>
      <c r="AA170" s="205" t="n">
        <v>219.052188408948</v>
      </c>
      <c r="AB170" s="205" t="n">
        <v>222.055007444438</v>
      </c>
      <c r="AC170" s="205" t="n">
        <v>223.307843037503</v>
      </c>
      <c r="AD170" s="205" t="n">
        <v>217.359778637949</v>
      </c>
      <c r="AE170" s="205" t="n">
        <v>212.312605603824</v>
      </c>
      <c r="AF170" s="205" t="n">
        <v>201.508682623121</v>
      </c>
      <c r="AG170" s="205" t="n">
        <v>205.31576989731</v>
      </c>
      <c r="AH170" s="205" t="n">
        <v>187.594462053525</v>
      </c>
      <c r="AI170" s="205" t="n">
        <v>178.69397406398</v>
      </c>
      <c r="AJ170" s="199"/>
    </row>
    <row r="171" customFormat="false" ht="12.75" hidden="false" customHeight="false" outlineLevel="0" collapsed="false">
      <c r="A171" s="28" t="s">
        <v>164</v>
      </c>
      <c r="B171" s="205" t="n">
        <v>202.002686906576</v>
      </c>
      <c r="C171" s="205" t="n">
        <v>184.296198971974</v>
      </c>
      <c r="D171" s="205" t="n">
        <v>179.284682699174</v>
      </c>
      <c r="E171" s="205" t="n">
        <v>173.259074036358</v>
      </c>
      <c r="F171" s="205" t="n">
        <v>167.168693323688</v>
      </c>
      <c r="G171" s="205" t="n">
        <v>169.682406574329</v>
      </c>
      <c r="H171" s="205" t="n">
        <v>174.613394340892</v>
      </c>
      <c r="I171" s="205" t="n">
        <v>176.309272153431</v>
      </c>
      <c r="J171" s="205" t="n">
        <v>170.912720643744</v>
      </c>
      <c r="K171" s="205" t="n">
        <v>159.722519906224</v>
      </c>
      <c r="L171" s="205" t="n">
        <v>168.19432700486</v>
      </c>
      <c r="M171" s="205" t="n">
        <v>173.344921001479</v>
      </c>
      <c r="N171" s="205" t="n">
        <v>176.226274857169</v>
      </c>
      <c r="O171" s="205" t="n">
        <v>184.188990516597</v>
      </c>
      <c r="P171" s="205" t="n">
        <v>188.843151292447</v>
      </c>
      <c r="Q171" s="205" t="n">
        <v>186.928507072608</v>
      </c>
      <c r="R171" s="205" t="n">
        <v>190.699620983928</v>
      </c>
      <c r="S171" s="205" t="n">
        <v>189.72350316206</v>
      </c>
      <c r="T171" s="205" t="n">
        <v>184.621943782242</v>
      </c>
      <c r="U171" s="205" t="n">
        <v>172.044317534712</v>
      </c>
      <c r="V171" s="205" t="n">
        <v>181.946480377531</v>
      </c>
      <c r="W171" s="205" t="n">
        <v>174.139259126605</v>
      </c>
      <c r="X171" s="205" t="n">
        <v>172.332871192034</v>
      </c>
      <c r="Y171" s="205" t="n">
        <v>172.969360387025</v>
      </c>
      <c r="Z171" s="205" t="n">
        <v>167.321324616152</v>
      </c>
      <c r="AA171" s="205" t="n">
        <v>167.06804775924</v>
      </c>
      <c r="AB171" s="205" t="n">
        <v>165.265113665231</v>
      </c>
      <c r="AC171" s="205" t="n">
        <v>172.010911141318</v>
      </c>
      <c r="AD171" s="205" t="n">
        <v>172.199657023456</v>
      </c>
      <c r="AE171" s="205" t="n">
        <v>168.787352814137</v>
      </c>
      <c r="AF171" s="205" t="n">
        <v>157.853709002829</v>
      </c>
      <c r="AG171" s="205" t="n">
        <v>170.454834072681</v>
      </c>
      <c r="AH171" s="205" t="n">
        <v>166.601111070224</v>
      </c>
      <c r="AI171" s="205" t="n">
        <v>148.625866622015</v>
      </c>
      <c r="AJ171" s="199"/>
    </row>
    <row r="172" customFormat="false" ht="12.75" hidden="false" customHeight="false" outlineLevel="0" collapsed="false">
      <c r="A172" s="28" t="s">
        <v>181</v>
      </c>
      <c r="B172" s="205" t="n">
        <v>138.807469975086</v>
      </c>
      <c r="C172" s="205" t="n">
        <v>146.357963719325</v>
      </c>
      <c r="D172" s="205" t="n">
        <v>139.093651039717</v>
      </c>
      <c r="E172" s="205" t="n">
        <v>139.320513404408</v>
      </c>
      <c r="F172" s="205" t="n">
        <v>137.926742261639</v>
      </c>
      <c r="G172" s="205" t="n">
        <v>143.890592786117</v>
      </c>
      <c r="H172" s="205" t="n">
        <v>152.996458221715</v>
      </c>
      <c r="I172" s="205" t="n">
        <v>151.664555630244</v>
      </c>
      <c r="J172" s="205" t="n">
        <v>154.187338134334</v>
      </c>
      <c r="K172" s="205" t="n">
        <v>153.721136125814</v>
      </c>
      <c r="L172" s="205" t="n">
        <v>153.011101216593</v>
      </c>
      <c r="M172" s="205" t="n">
        <v>161.021369175157</v>
      </c>
      <c r="N172" s="205" t="n">
        <v>161.112540986453</v>
      </c>
      <c r="O172" s="205" t="n">
        <v>168.814261568715</v>
      </c>
      <c r="P172" s="205" t="n">
        <v>170.189424399388</v>
      </c>
      <c r="Q172" s="205" t="n">
        <v>175.623137092279</v>
      </c>
      <c r="R172" s="205" t="n">
        <v>176.068948807034</v>
      </c>
      <c r="S172" s="205" t="n">
        <v>172.468386272387</v>
      </c>
      <c r="T172" s="205" t="n">
        <v>173.315546638302</v>
      </c>
      <c r="U172" s="205" t="n">
        <v>164.011125250945</v>
      </c>
      <c r="V172" s="205" t="n">
        <v>174.729087557981</v>
      </c>
      <c r="W172" s="205" t="n">
        <v>169.168841469851</v>
      </c>
      <c r="X172" s="205" t="n">
        <v>168.011376382428</v>
      </c>
      <c r="Y172" s="205" t="n">
        <v>169.100111218122</v>
      </c>
      <c r="Z172" s="205" t="n">
        <v>162.093648453311</v>
      </c>
      <c r="AA172" s="205" t="n">
        <v>164.556433450912</v>
      </c>
      <c r="AB172" s="205" t="n">
        <v>164.62083087226</v>
      </c>
      <c r="AC172" s="205" t="n">
        <v>166.199693942629</v>
      </c>
      <c r="AD172" s="205" t="n">
        <v>161.48792152856</v>
      </c>
      <c r="AE172" s="205" t="n">
        <v>164.390066911057</v>
      </c>
      <c r="AF172" s="205" t="n">
        <v>152.178078261206</v>
      </c>
      <c r="AG172" s="205" t="n">
        <v>160.456789486317</v>
      </c>
      <c r="AH172" s="205" t="n">
        <v>152.057060034666</v>
      </c>
      <c r="AI172" s="205" t="n">
        <v>145.391667138946</v>
      </c>
      <c r="AJ172" s="199"/>
    </row>
    <row r="173" customFormat="false" ht="12.75" hidden="false" customHeight="false" outlineLevel="0" collapsed="false">
      <c r="A173" s="28" t="s">
        <v>171</v>
      </c>
      <c r="B173" s="205" t="s">
        <v>60</v>
      </c>
      <c r="C173" s="205" t="n">
        <v>173.435155487914</v>
      </c>
      <c r="D173" s="205" t="n">
        <v>169.835069250496</v>
      </c>
      <c r="E173" s="205" t="n">
        <v>171.706523539775</v>
      </c>
      <c r="F173" s="205" t="n">
        <v>164.637058154125</v>
      </c>
      <c r="G173" s="205" t="n">
        <v>170.861780649288</v>
      </c>
      <c r="H173" s="205" t="n">
        <v>179.925787205423</v>
      </c>
      <c r="I173" s="205" t="n">
        <v>174.126261230673</v>
      </c>
      <c r="J173" s="205" t="n">
        <v>178.813075203416</v>
      </c>
      <c r="K173" s="205" t="n">
        <v>178.213624690615</v>
      </c>
      <c r="L173" s="205" t="n">
        <v>178.918333847496</v>
      </c>
      <c r="M173" s="205" t="n">
        <v>183.183294515526</v>
      </c>
      <c r="N173" s="205" t="n">
        <v>182.257938911732</v>
      </c>
      <c r="O173" s="205" t="n">
        <v>185.400957628277</v>
      </c>
      <c r="P173" s="205" t="n">
        <v>187.273549895243</v>
      </c>
      <c r="Q173" s="205" t="n">
        <v>186.563529961271</v>
      </c>
      <c r="R173" s="205" t="n">
        <v>182.623709752555</v>
      </c>
      <c r="S173" s="205" t="n">
        <v>179.841228004088</v>
      </c>
      <c r="T173" s="205" t="n">
        <v>179.598249418624</v>
      </c>
      <c r="U173" s="205" t="n">
        <v>171.720883295732</v>
      </c>
      <c r="V173" s="205" t="n">
        <v>176.126821127179</v>
      </c>
      <c r="W173" s="205" t="n">
        <v>172.199334025057</v>
      </c>
      <c r="X173" s="205" t="n">
        <v>171.451030511015</v>
      </c>
      <c r="Y173" s="205" t="n">
        <v>171.331513383694</v>
      </c>
      <c r="Z173" s="205" t="n">
        <v>163.214697492579</v>
      </c>
      <c r="AA173" s="205" t="n">
        <v>165.132148556702</v>
      </c>
      <c r="AB173" s="205" t="n">
        <v>161.811782340303</v>
      </c>
      <c r="AC173" s="205" t="n">
        <v>161.475568635004</v>
      </c>
      <c r="AD173" s="205" t="n">
        <v>160.353515230099</v>
      </c>
      <c r="AE173" s="205" t="n">
        <v>157.767264372395</v>
      </c>
      <c r="AF173" s="205" t="n">
        <v>139.381499868741</v>
      </c>
      <c r="AG173" s="205" t="n">
        <v>150.243679919528</v>
      </c>
      <c r="AH173" s="205" t="n">
        <v>136.132032620773</v>
      </c>
      <c r="AI173" s="205" t="n">
        <v>138.089742975731</v>
      </c>
      <c r="AJ173" s="199"/>
    </row>
    <row r="174" customFormat="false" ht="12.75" hidden="false" customHeight="false" outlineLevel="0" collapsed="false">
      <c r="A174" s="28" t="s">
        <v>167</v>
      </c>
      <c r="B174" s="205" t="n">
        <v>291.246848495383</v>
      </c>
      <c r="C174" s="205" t="n">
        <v>271.637461736541</v>
      </c>
      <c r="D174" s="205" t="n">
        <v>174.185579190136</v>
      </c>
      <c r="E174" s="205" t="n">
        <v>153.383786705909</v>
      </c>
      <c r="F174" s="205" t="n">
        <v>174.064595193344</v>
      </c>
      <c r="G174" s="205" t="n">
        <v>165.309882430123</v>
      </c>
      <c r="H174" s="205" t="n">
        <v>175.193540238789</v>
      </c>
      <c r="I174" s="205" t="n">
        <v>172.007812255511</v>
      </c>
      <c r="J174" s="205" t="n">
        <v>160.416098498716</v>
      </c>
      <c r="K174" s="205" t="n">
        <v>153.632316998456</v>
      </c>
      <c r="L174" s="205" t="n">
        <v>143.798350758252</v>
      </c>
      <c r="M174" s="205" t="n">
        <v>152.47647337584</v>
      </c>
      <c r="N174" s="205" t="n">
        <v>143.761581773894</v>
      </c>
      <c r="O174" s="205" t="n">
        <v>155.048604920047</v>
      </c>
      <c r="P174" s="205" t="n">
        <v>169.87163915828</v>
      </c>
      <c r="Q174" s="205" t="n">
        <v>172.971642197446</v>
      </c>
      <c r="R174" s="205" t="n">
        <v>175.378846524025</v>
      </c>
      <c r="S174" s="205" t="n">
        <v>206.31072141304</v>
      </c>
      <c r="T174" s="205" t="n">
        <v>182.731987238875</v>
      </c>
      <c r="U174" s="205" t="n">
        <v>145.892392232021</v>
      </c>
      <c r="V174" s="205" t="n">
        <v>192.808350021376</v>
      </c>
      <c r="W174" s="205" t="n">
        <v>187.446030564204</v>
      </c>
      <c r="X174" s="205" t="n">
        <v>179.434802753059</v>
      </c>
      <c r="Y174" s="205" t="n">
        <v>199.626502264095</v>
      </c>
      <c r="Z174" s="205" t="n">
        <v>187.740661139564</v>
      </c>
      <c r="AA174" s="205" t="n">
        <v>163.532824537787</v>
      </c>
      <c r="AB174" s="205" t="n">
        <v>200.212336543196</v>
      </c>
      <c r="AC174" s="205" t="n">
        <v>198.399365325489</v>
      </c>
      <c r="AD174" s="205" t="n">
        <v>191.196463131466</v>
      </c>
      <c r="AE174" s="205" t="n">
        <v>161.182009631497</v>
      </c>
      <c r="AF174" s="205" t="n">
        <v>150.90857622711</v>
      </c>
      <c r="AG174" s="205" t="n">
        <v>154.542530908194</v>
      </c>
      <c r="AH174" s="205" t="n">
        <v>162.320224719101</v>
      </c>
      <c r="AI174" s="205" t="n">
        <v>137.619327849217</v>
      </c>
      <c r="AJ174" s="199"/>
    </row>
    <row r="175" customFormat="false" ht="12.75" hidden="false" customHeight="false" outlineLevel="0" collapsed="false">
      <c r="A175" s="28" t="s">
        <v>166</v>
      </c>
      <c r="B175" s="205" t="n">
        <v>239.299969088548</v>
      </c>
      <c r="C175" s="205" t="n">
        <v>183.949056920292</v>
      </c>
      <c r="D175" s="205" t="n">
        <v>179.274642463334</v>
      </c>
      <c r="E175" s="205" t="n">
        <v>176.350464303438</v>
      </c>
      <c r="F175" s="205" t="n">
        <v>174.828980180295</v>
      </c>
      <c r="G175" s="205" t="n">
        <v>176.265459404547</v>
      </c>
      <c r="H175" s="205" t="n">
        <v>181.476968001674</v>
      </c>
      <c r="I175" s="205" t="n">
        <v>179.720765110424</v>
      </c>
      <c r="J175" s="205" t="n">
        <v>178.527441730743</v>
      </c>
      <c r="K175" s="205" t="n">
        <v>174.803451456806</v>
      </c>
      <c r="L175" s="205" t="n">
        <v>175.614305103332</v>
      </c>
      <c r="M175" s="205" t="n">
        <v>180.443407123356</v>
      </c>
      <c r="N175" s="205" t="n">
        <v>176.155477231411</v>
      </c>
      <c r="O175" s="205" t="n">
        <v>176.482347908833</v>
      </c>
      <c r="P175" s="205" t="n">
        <v>177.784729234429</v>
      </c>
      <c r="Q175" s="205" t="n">
        <v>177.094987677036</v>
      </c>
      <c r="R175" s="205" t="n">
        <v>182.642990637994</v>
      </c>
      <c r="S175" s="205" t="n">
        <v>174.220985625617</v>
      </c>
      <c r="T175" s="205" t="n">
        <v>176.55874097004</v>
      </c>
      <c r="U175" s="205" t="n">
        <v>165.550945621611</v>
      </c>
      <c r="V175" s="205" t="n">
        <v>174.542605994355</v>
      </c>
      <c r="W175" s="205" t="n">
        <v>168.826377256681</v>
      </c>
      <c r="X175" s="205" t="n">
        <v>169.992443733746</v>
      </c>
      <c r="Y175" s="205" t="n">
        <v>173.177160449043</v>
      </c>
      <c r="Z175" s="205" t="n">
        <v>165.290366369438</v>
      </c>
      <c r="AA175" s="205" t="n">
        <v>165.26780423155</v>
      </c>
      <c r="AB175" s="205" t="n">
        <v>164.487897283581</v>
      </c>
      <c r="AC175" s="205" t="n">
        <v>164.52628902138</v>
      </c>
      <c r="AD175" s="205" t="n">
        <v>160.083838058905</v>
      </c>
      <c r="AE175" s="205" t="n">
        <v>156.092633460642</v>
      </c>
      <c r="AF175" s="205" t="n">
        <v>144.084101161581</v>
      </c>
      <c r="AG175" s="205" t="n">
        <v>149.915563834015</v>
      </c>
      <c r="AH175" s="205" t="n">
        <v>142.745242615543</v>
      </c>
      <c r="AI175" s="205" t="n">
        <v>129.558648898156</v>
      </c>
      <c r="AJ175" s="199"/>
    </row>
    <row r="176" customFormat="false" ht="12.75" hidden="false" customHeight="false" outlineLevel="0" collapsed="false">
      <c r="A176" s="28" t="s">
        <v>186</v>
      </c>
      <c r="B176" s="205" t="n">
        <v>168.511539218744</v>
      </c>
      <c r="C176" s="205" t="n">
        <v>150.523093612136</v>
      </c>
      <c r="D176" s="205" t="n">
        <v>142.803660847863</v>
      </c>
      <c r="E176" s="205" t="n">
        <v>139.633024441327</v>
      </c>
      <c r="F176" s="205" t="n">
        <v>136.701684545265</v>
      </c>
      <c r="G176" s="205" t="n">
        <v>138.997442593238</v>
      </c>
      <c r="H176" s="205" t="n">
        <v>141.019157418602</v>
      </c>
      <c r="I176" s="205" t="n">
        <v>140.865000524268</v>
      </c>
      <c r="J176" s="205" t="n">
        <v>136.349977448424</v>
      </c>
      <c r="K176" s="205" t="n">
        <v>136.871695904351</v>
      </c>
      <c r="L176" s="205" t="n">
        <v>137.511073957838</v>
      </c>
      <c r="M176" s="205" t="n">
        <v>143.99328100799</v>
      </c>
      <c r="N176" s="205" t="n">
        <v>145.116188267936</v>
      </c>
      <c r="O176" s="205" t="n">
        <v>144.457725605796</v>
      </c>
      <c r="P176" s="205" t="n">
        <v>142.314789156486</v>
      </c>
      <c r="Q176" s="205" t="n">
        <v>145.716176920851</v>
      </c>
      <c r="R176" s="205" t="n">
        <v>144.476273830582</v>
      </c>
      <c r="S176" s="205" t="n">
        <v>138.356746842652</v>
      </c>
      <c r="T176" s="205" t="n">
        <v>142.226072085451</v>
      </c>
      <c r="U176" s="205" t="n">
        <v>129.827749548947</v>
      </c>
      <c r="V176" s="205" t="n">
        <v>143.134223556279</v>
      </c>
      <c r="W176" s="205" t="n">
        <v>138.707813114865</v>
      </c>
      <c r="X176" s="205" t="n">
        <v>134.038015869521</v>
      </c>
      <c r="Y176" s="205" t="n">
        <v>135.042455176982</v>
      </c>
      <c r="Z176" s="205" t="n">
        <v>124.699367922408</v>
      </c>
      <c r="AA176" s="205" t="n">
        <v>130.13288113346</v>
      </c>
      <c r="AB176" s="205" t="n">
        <v>131.198437153306</v>
      </c>
      <c r="AC176" s="205" t="n">
        <v>137.753843133727</v>
      </c>
      <c r="AD176" s="205" t="n">
        <v>134.870625854289</v>
      </c>
      <c r="AE176" s="205" t="n">
        <v>130.727625994396</v>
      </c>
      <c r="AF176" s="205" t="n">
        <v>126.16398512754</v>
      </c>
      <c r="AG176" s="205" t="n">
        <v>136.443416869651</v>
      </c>
      <c r="AH176" s="205" t="n">
        <v>128.088241106428</v>
      </c>
      <c r="AI176" s="205" t="n">
        <v>126.780902823317</v>
      </c>
      <c r="AJ176" s="199"/>
    </row>
    <row r="177" customFormat="false" ht="12.75" hidden="false" customHeight="false" outlineLevel="0" collapsed="false">
      <c r="A177" s="28" t="s">
        <v>174</v>
      </c>
      <c r="B177" s="205" t="n">
        <v>122.522583405366</v>
      </c>
      <c r="C177" s="205" t="n">
        <v>124.50628043349</v>
      </c>
      <c r="D177" s="205" t="n">
        <v>133.205818902978</v>
      </c>
      <c r="E177" s="205" t="n">
        <v>134.041333524969</v>
      </c>
      <c r="F177" s="205" t="n">
        <v>148.384918728987</v>
      </c>
      <c r="G177" s="205" t="n">
        <v>132.424791485577</v>
      </c>
      <c r="H177" s="205" t="n">
        <v>143.177300242407</v>
      </c>
      <c r="I177" s="205" t="n">
        <v>138.562160726265</v>
      </c>
      <c r="J177" s="205" t="n">
        <v>145.754537443629</v>
      </c>
      <c r="K177" s="205" t="n">
        <v>148.411803556209</v>
      </c>
      <c r="L177" s="205" t="n">
        <v>158.525592435594</v>
      </c>
      <c r="M177" s="205" t="n">
        <v>158.387498225931</v>
      </c>
      <c r="N177" s="205" t="n">
        <v>154.490114649934</v>
      </c>
      <c r="O177" s="205" t="n">
        <v>164.491173009023</v>
      </c>
      <c r="P177" s="205" t="n">
        <v>148.709692859109</v>
      </c>
      <c r="Q177" s="205" t="n">
        <v>161.936679730502</v>
      </c>
      <c r="R177" s="205" t="n">
        <v>165.490908088972</v>
      </c>
      <c r="S177" s="205" t="n">
        <v>167.841470558743</v>
      </c>
      <c r="T177" s="205" t="n">
        <v>171.142325522682</v>
      </c>
      <c r="U177" s="205" t="n">
        <v>160.95297077535</v>
      </c>
      <c r="V177" s="205" t="n">
        <v>150.532775838074</v>
      </c>
      <c r="W177" s="205" t="n">
        <v>145.094853117174</v>
      </c>
      <c r="X177" s="205" t="n">
        <v>132.878844933533</v>
      </c>
      <c r="Y177" s="205" t="n">
        <v>118.002425283931</v>
      </c>
      <c r="Z177" s="205" t="n">
        <v>120.590781505804</v>
      </c>
      <c r="AA177" s="205" t="n">
        <v>123.625698440836</v>
      </c>
      <c r="AB177" s="205" t="n">
        <v>133.312167443885</v>
      </c>
      <c r="AC177" s="205" t="n">
        <v>136.056635528201</v>
      </c>
      <c r="AD177" s="205" t="n">
        <v>138.309892658898</v>
      </c>
      <c r="AE177" s="205" t="n">
        <v>136.557227975026</v>
      </c>
      <c r="AF177" s="205" t="n">
        <v>118.704170632814</v>
      </c>
      <c r="AG177" s="205" t="n">
        <v>124.389769276356</v>
      </c>
      <c r="AH177" s="205" t="n">
        <v>132.316668969443</v>
      </c>
      <c r="AI177" s="205" t="n">
        <v>125.490675219475</v>
      </c>
      <c r="AJ177" s="199"/>
    </row>
    <row r="178" customFormat="false" ht="12.75" hidden="false" customHeight="false" outlineLevel="0" collapsed="false">
      <c r="A178" s="28" t="s">
        <v>185</v>
      </c>
      <c r="B178" s="205" t="n">
        <v>120.250271867488</v>
      </c>
      <c r="C178" s="205" t="n">
        <v>116.659525636955</v>
      </c>
      <c r="D178" s="205" t="n">
        <v>108.312309396312</v>
      </c>
      <c r="E178" s="205" t="n">
        <v>114.003244096036</v>
      </c>
      <c r="F178" s="205" t="n">
        <v>118.920326046744</v>
      </c>
      <c r="G178" s="205" t="n">
        <v>128.203721882686</v>
      </c>
      <c r="H178" s="205" t="n">
        <v>133.532548413127</v>
      </c>
      <c r="I178" s="205" t="n">
        <v>139.036619729651</v>
      </c>
      <c r="J178" s="205" t="n">
        <v>136.573581947511</v>
      </c>
      <c r="K178" s="205" t="n">
        <v>136.770853152198</v>
      </c>
      <c r="L178" s="205" t="n">
        <v>138.199048172436</v>
      </c>
      <c r="M178" s="205" t="n">
        <v>146.730551923678</v>
      </c>
      <c r="N178" s="205" t="n">
        <v>146.726618910686</v>
      </c>
      <c r="O178" s="205" t="n">
        <v>149.013026852187</v>
      </c>
      <c r="P178" s="205" t="n">
        <v>153.032457888644</v>
      </c>
      <c r="Q178" s="205" t="n">
        <v>158.960517924099</v>
      </c>
      <c r="R178" s="205" t="n">
        <v>157.628956482067</v>
      </c>
      <c r="S178" s="205" t="n">
        <v>159.407266895712</v>
      </c>
      <c r="T178" s="205" t="n">
        <v>168.362800699807</v>
      </c>
      <c r="U178" s="205" t="n">
        <v>146.175375745069</v>
      </c>
      <c r="V178" s="205" t="n">
        <v>148.744399543522</v>
      </c>
      <c r="W178" s="205" t="n">
        <v>148.499404201271</v>
      </c>
      <c r="X178" s="205" t="n">
        <v>142.808651050647</v>
      </c>
      <c r="Y178" s="205" t="n">
        <v>139.13251370566</v>
      </c>
      <c r="Z178" s="205" t="n">
        <v>134.28862468069</v>
      </c>
      <c r="AA178" s="205" t="n">
        <v>133.334614232377</v>
      </c>
      <c r="AB178" s="205" t="n">
        <v>138.779620848489</v>
      </c>
      <c r="AC178" s="205" t="n">
        <v>143.311352706696</v>
      </c>
      <c r="AD178" s="205" t="n">
        <v>143.474946779687</v>
      </c>
      <c r="AE178" s="205" t="n">
        <v>139.514056844416</v>
      </c>
      <c r="AF178" s="205" t="n">
        <v>128.992187936127</v>
      </c>
      <c r="AG178" s="205" t="n">
        <v>131.724053415471</v>
      </c>
      <c r="AH178" s="205" t="n">
        <v>126.733685779098</v>
      </c>
      <c r="AI178" s="205" t="n">
        <v>120.24466171494</v>
      </c>
      <c r="AJ178" s="199"/>
    </row>
    <row r="179" customFormat="false" ht="12.75" hidden="false" customHeight="false" outlineLevel="0" collapsed="false">
      <c r="A179" s="28" t="s">
        <v>165</v>
      </c>
      <c r="B179" s="205" t="n">
        <v>154.339653180496</v>
      </c>
      <c r="C179" s="205" t="n">
        <v>168.290834939451</v>
      </c>
      <c r="D179" s="205" t="n">
        <v>161.583848592615</v>
      </c>
      <c r="E179" s="205" t="n">
        <v>168.749319096153</v>
      </c>
      <c r="F179" s="205" t="n">
        <v>175.389300244273</v>
      </c>
      <c r="G179" s="205" t="n">
        <v>174.032619478277</v>
      </c>
      <c r="H179" s="205" t="n">
        <v>192.793764534062</v>
      </c>
      <c r="I179" s="205" t="n">
        <v>178.351532789485</v>
      </c>
      <c r="J179" s="205" t="n">
        <v>175.647148366529</v>
      </c>
      <c r="K179" s="205" t="n">
        <v>168.084962163906</v>
      </c>
      <c r="L179" s="205" t="n">
        <v>163.318112314776</v>
      </c>
      <c r="M179" s="205" t="n">
        <v>165.667107416943</v>
      </c>
      <c r="N179" s="205" t="n">
        <v>161.206076573937</v>
      </c>
      <c r="O179" s="205" t="n">
        <v>169.744204289137</v>
      </c>
      <c r="P179" s="205" t="n">
        <v>163.641611889641</v>
      </c>
      <c r="Q179" s="205" t="n">
        <v>159.32811534158</v>
      </c>
      <c r="R179" s="205" t="n">
        <v>171.613903670207</v>
      </c>
      <c r="S179" s="205" t="n">
        <v>167.875066365784</v>
      </c>
      <c r="T179" s="205" t="n">
        <v>161.635964009583</v>
      </c>
      <c r="U179" s="205" t="n">
        <v>151.5484347044</v>
      </c>
      <c r="V179" s="205" t="n">
        <v>159.006592904669</v>
      </c>
      <c r="W179" s="205" t="n">
        <v>147.901871695068</v>
      </c>
      <c r="X179" s="205" t="n">
        <v>140.148650411539</v>
      </c>
      <c r="Y179" s="205" t="n">
        <v>141.226775363276</v>
      </c>
      <c r="Z179" s="205" t="n">
        <v>134.496587400384</v>
      </c>
      <c r="AA179" s="205" t="n">
        <v>133.38363663188</v>
      </c>
      <c r="AB179" s="205" t="n">
        <v>135.091681616947</v>
      </c>
      <c r="AC179" s="205" t="n">
        <v>134.017224209218</v>
      </c>
      <c r="AD179" s="205" t="n">
        <v>133.912010330053</v>
      </c>
      <c r="AE179" s="205" t="n">
        <v>130.547583817725</v>
      </c>
      <c r="AF179" s="205" t="n">
        <v>119.239645336759</v>
      </c>
      <c r="AG179" s="205" t="n">
        <v>124.886681352627</v>
      </c>
      <c r="AH179" s="205" t="n">
        <v>120.542055906099</v>
      </c>
      <c r="AI179" s="205" t="n">
        <v>117.198722359335</v>
      </c>
      <c r="AJ179" s="199"/>
    </row>
    <row r="180" customFormat="false" ht="12.75" hidden="false" customHeight="false" outlineLevel="0" collapsed="false">
      <c r="A180" s="28" t="s">
        <v>168</v>
      </c>
      <c r="B180" s="205" t="n">
        <v>122.844318599817</v>
      </c>
      <c r="C180" s="205" t="n">
        <v>124.226950076641</v>
      </c>
      <c r="D180" s="205" t="n">
        <v>122.389991295259</v>
      </c>
      <c r="E180" s="205" t="n">
        <v>124.785795072348</v>
      </c>
      <c r="F180" s="205" t="n">
        <v>129.185243503349</v>
      </c>
      <c r="G180" s="205" t="n">
        <v>127.332084265779</v>
      </c>
      <c r="H180" s="205" t="n">
        <v>137.134326041107</v>
      </c>
      <c r="I180" s="205" t="n">
        <v>145.555872233721</v>
      </c>
      <c r="J180" s="205" t="n">
        <v>152.19565136165</v>
      </c>
      <c r="K180" s="205" t="n">
        <v>156.456983724035</v>
      </c>
      <c r="L180" s="205" t="n">
        <v>160.991831775231</v>
      </c>
      <c r="M180" s="205" t="n">
        <v>167.255751760535</v>
      </c>
      <c r="N180" s="205" t="n">
        <v>166.873595982462</v>
      </c>
      <c r="O180" s="205" t="n">
        <v>157.402756325313</v>
      </c>
      <c r="P180" s="205" t="n">
        <v>158.395627934615</v>
      </c>
      <c r="Q180" s="205" t="n">
        <v>158.59941673363</v>
      </c>
      <c r="R180" s="205" t="n">
        <v>156.026978324948</v>
      </c>
      <c r="S180" s="205" t="n">
        <v>156.537307050177</v>
      </c>
      <c r="T180" s="205" t="n">
        <v>150.547564754984</v>
      </c>
      <c r="U180" s="205" t="n">
        <v>141.617959304823</v>
      </c>
      <c r="V180" s="205" t="n">
        <v>139.941011925016</v>
      </c>
      <c r="W180" s="205" t="n">
        <v>128.136679777925</v>
      </c>
      <c r="X180" s="205" t="n">
        <v>129.132587480365</v>
      </c>
      <c r="Y180" s="205" t="n">
        <v>122.174025262382</v>
      </c>
      <c r="Z180" s="205" t="n">
        <v>122.224106116366</v>
      </c>
      <c r="AA180" s="205" t="n">
        <v>128.240608753114</v>
      </c>
      <c r="AB180" s="205" t="n">
        <v>133.89618973545</v>
      </c>
      <c r="AC180" s="205" t="n">
        <v>130.802652424165</v>
      </c>
      <c r="AD180" s="205" t="n">
        <v>130.017934882334</v>
      </c>
      <c r="AE180" s="205" t="n">
        <v>128.182440943495</v>
      </c>
      <c r="AF180" s="205" t="n">
        <v>116.349897458405</v>
      </c>
      <c r="AG180" s="205" t="n">
        <v>119.361903438656</v>
      </c>
      <c r="AH180" s="205" t="n">
        <v>120.06207892979</v>
      </c>
      <c r="AI180" s="205" t="n">
        <v>115.302807131699</v>
      </c>
      <c r="AJ180" s="199"/>
    </row>
    <row r="181" customFormat="false" ht="12.75" hidden="false" customHeight="false" outlineLevel="0" collapsed="false">
      <c r="A181" s="28" t="s">
        <v>163</v>
      </c>
      <c r="B181" s="205" t="n">
        <v>134.953580049885</v>
      </c>
      <c r="C181" s="205" t="n">
        <v>110.708088305946</v>
      </c>
      <c r="D181" s="205" t="n">
        <v>102.378230031767</v>
      </c>
      <c r="E181" s="205" t="n">
        <v>111.505738513397</v>
      </c>
      <c r="F181" s="205" t="n">
        <v>107.972324638409</v>
      </c>
      <c r="G181" s="205" t="n">
        <v>117.462398803524</v>
      </c>
      <c r="H181" s="205" t="n">
        <v>116.652654025808</v>
      </c>
      <c r="I181" s="205" t="n">
        <v>105.42123605792</v>
      </c>
      <c r="J181" s="205" t="n">
        <v>102.086672904192</v>
      </c>
      <c r="K181" s="205" t="n">
        <v>93.2310425617509</v>
      </c>
      <c r="L181" s="205" t="n">
        <v>95.5864370306668</v>
      </c>
      <c r="M181" s="205" t="n">
        <v>100.418776047713</v>
      </c>
      <c r="N181" s="205" t="n">
        <v>101.584561970259</v>
      </c>
      <c r="O181" s="205" t="n">
        <v>105.182440702755</v>
      </c>
      <c r="P181" s="205" t="n">
        <v>103.155851916045</v>
      </c>
      <c r="Q181" s="205" t="n">
        <v>109.965388115584</v>
      </c>
      <c r="R181" s="205" t="n">
        <v>114.127407488769</v>
      </c>
      <c r="S181" s="205" t="n">
        <v>112.805321317849</v>
      </c>
      <c r="T181" s="205" t="n">
        <v>112.259718473073</v>
      </c>
      <c r="U181" s="205" t="n">
        <v>99.6753398465995</v>
      </c>
      <c r="V181" s="205" t="n">
        <v>101.612225041857</v>
      </c>
      <c r="W181" s="205" t="n">
        <v>109.510013052568</v>
      </c>
      <c r="X181" s="205" t="n">
        <v>105.473510431782</v>
      </c>
      <c r="Y181" s="205" t="n">
        <v>99.8400151279629</v>
      </c>
      <c r="Z181" s="205" t="n">
        <v>105.622857221537</v>
      </c>
      <c r="AA181" s="205" t="n">
        <v>111.778655957802</v>
      </c>
      <c r="AB181" s="205" t="n">
        <v>110.851613523398</v>
      </c>
      <c r="AC181" s="205" t="n">
        <v>116.235157422756</v>
      </c>
      <c r="AD181" s="205" t="n">
        <v>117.372922616301</v>
      </c>
      <c r="AE181" s="205" t="n">
        <v>117.790035588791</v>
      </c>
      <c r="AF181" s="205" t="n">
        <v>113.434458749253</v>
      </c>
      <c r="AG181" s="205" t="n">
        <v>124.159209793701</v>
      </c>
      <c r="AH181" s="205" t="n">
        <v>126.812984189394</v>
      </c>
      <c r="AI181" s="205" t="n">
        <v>112.34266165817</v>
      </c>
      <c r="AJ181" s="199"/>
    </row>
    <row r="182" customFormat="false" ht="12.75" hidden="false" customHeight="false" outlineLevel="0" collapsed="false">
      <c r="A182" s="28" t="s">
        <v>182</v>
      </c>
      <c r="B182" s="205" t="n">
        <v>114.184510401238</v>
      </c>
      <c r="C182" s="205" t="n">
        <v>111.233931659925</v>
      </c>
      <c r="D182" s="205" t="n">
        <v>108.292212768799</v>
      </c>
      <c r="E182" s="205" t="n">
        <v>110.464709532286</v>
      </c>
      <c r="F182" s="205" t="n">
        <v>105.065525936868</v>
      </c>
      <c r="G182" s="205" t="n">
        <v>108.446410588203</v>
      </c>
      <c r="H182" s="205" t="n">
        <v>112.853495802926</v>
      </c>
      <c r="I182" s="205" t="n">
        <v>111.277253719208</v>
      </c>
      <c r="J182" s="205" t="n">
        <v>103.773785391865</v>
      </c>
      <c r="K182" s="205" t="n">
        <v>101.189580112832</v>
      </c>
      <c r="L182" s="205" t="n">
        <v>97.9347058459642</v>
      </c>
      <c r="M182" s="205" t="n">
        <v>98.6365350197123</v>
      </c>
      <c r="N182" s="205" t="n">
        <v>97.5386854212377</v>
      </c>
      <c r="O182" s="205" t="n">
        <v>100.155397076879</v>
      </c>
      <c r="P182" s="205" t="n">
        <v>100.569159385994</v>
      </c>
      <c r="Q182" s="205" t="n">
        <v>101.895896626577</v>
      </c>
      <c r="R182" s="205" t="n">
        <v>107.349372638952</v>
      </c>
      <c r="S182" s="205" t="n">
        <v>106.972276859787</v>
      </c>
      <c r="T182" s="205" t="n">
        <v>108.262341724753</v>
      </c>
      <c r="U182" s="205" t="n">
        <v>103.752005539351</v>
      </c>
      <c r="V182" s="205" t="n">
        <v>112.115788027463</v>
      </c>
      <c r="W182" s="205" t="n">
        <v>112.016443781025</v>
      </c>
      <c r="X182" s="205" t="n">
        <v>107.72509073715</v>
      </c>
      <c r="Y182" s="205" t="n">
        <v>108.499769734202</v>
      </c>
      <c r="Z182" s="205" t="n">
        <v>104.587761445569</v>
      </c>
      <c r="AA182" s="205" t="n">
        <v>105.823612243181</v>
      </c>
      <c r="AB182" s="205" t="n">
        <v>111.11783765828</v>
      </c>
      <c r="AC182" s="205" t="n">
        <v>116.31338917868</v>
      </c>
      <c r="AD182" s="205" t="n">
        <v>121.543138610274</v>
      </c>
      <c r="AE182" s="205" t="n">
        <v>117.256806448782</v>
      </c>
      <c r="AF182" s="205" t="n">
        <v>113.897528666975</v>
      </c>
      <c r="AG182" s="205" t="n">
        <v>124.155950026322</v>
      </c>
      <c r="AH182" s="205" t="n">
        <v>118.868683155741</v>
      </c>
      <c r="AI182" s="205" t="n">
        <v>112.189319175607</v>
      </c>
      <c r="AJ182" s="199"/>
    </row>
    <row r="183" customFormat="false" ht="12.75" hidden="false" customHeight="false" outlineLevel="0" collapsed="false">
      <c r="A183" s="28" t="s">
        <v>170</v>
      </c>
      <c r="B183" s="205" t="n">
        <v>99.2626512078392</v>
      </c>
      <c r="C183" s="205" t="n">
        <v>103.1240999299</v>
      </c>
      <c r="D183" s="205" t="n">
        <v>104.723844095884</v>
      </c>
      <c r="E183" s="205" t="n">
        <v>99.7647894253555</v>
      </c>
      <c r="F183" s="205" t="n">
        <v>104.402718994131</v>
      </c>
      <c r="G183" s="205" t="n">
        <v>111.822743527541</v>
      </c>
      <c r="H183" s="205" t="n">
        <v>111.482922186171</v>
      </c>
      <c r="I183" s="205" t="n">
        <v>118.960214257574</v>
      </c>
      <c r="J183" s="205" t="n">
        <v>124.376959737565</v>
      </c>
      <c r="K183" s="205" t="n">
        <v>129.417050247263</v>
      </c>
      <c r="L183" s="205" t="n">
        <v>134.528874048553</v>
      </c>
      <c r="M183" s="205" t="n">
        <v>137.974431696415</v>
      </c>
      <c r="N183" s="205" t="n">
        <v>140.563005568038</v>
      </c>
      <c r="O183" s="205" t="n">
        <v>142.589952509618</v>
      </c>
      <c r="P183" s="205" t="n">
        <v>146.43433534949</v>
      </c>
      <c r="Q183" s="205" t="n">
        <v>147.3593871842</v>
      </c>
      <c r="R183" s="205" t="n">
        <v>145.471497493148</v>
      </c>
      <c r="S183" s="205" t="n">
        <v>145.225022555711</v>
      </c>
      <c r="T183" s="205" t="n">
        <v>137.926995260389</v>
      </c>
      <c r="U183" s="205" t="n">
        <v>125.834957266737</v>
      </c>
      <c r="V183" s="205" t="n">
        <v>124.772731396103</v>
      </c>
      <c r="W183" s="205" t="n">
        <v>123.907632739878</v>
      </c>
      <c r="X183" s="205" t="n">
        <v>122.934626945122</v>
      </c>
      <c r="Y183" s="205" t="n">
        <v>114.694054094555</v>
      </c>
      <c r="Z183" s="205" t="n">
        <v>113.531008472517</v>
      </c>
      <c r="AA183" s="205" t="n">
        <v>117.599498441834</v>
      </c>
      <c r="AB183" s="205" t="n">
        <v>118.549415729167</v>
      </c>
      <c r="AC183" s="205" t="n">
        <v>123.485632431048</v>
      </c>
      <c r="AD183" s="205" t="n">
        <v>123.204517819354</v>
      </c>
      <c r="AE183" s="205" t="n">
        <v>119.588500092425</v>
      </c>
      <c r="AF183" s="205" t="n">
        <v>104.557288941535</v>
      </c>
      <c r="AG183" s="205" t="n">
        <v>110.728029199002</v>
      </c>
      <c r="AH183" s="205" t="n">
        <v>113.056528078735</v>
      </c>
      <c r="AI183" s="205" t="n">
        <v>108.602955128069</v>
      </c>
      <c r="AJ183" s="199"/>
    </row>
    <row r="184" customFormat="false" ht="12.75" hidden="false" customHeight="false" outlineLevel="0" collapsed="false">
      <c r="A184" s="28" t="s">
        <v>176</v>
      </c>
      <c r="B184" s="205" t="n">
        <v>185.746975667811</v>
      </c>
      <c r="C184" s="205" t="n">
        <v>197.119888664624</v>
      </c>
      <c r="D184" s="205" t="n">
        <v>129.586085742138</v>
      </c>
      <c r="E184" s="205" t="n">
        <v>106.623134878878</v>
      </c>
      <c r="F184" s="205" t="n">
        <v>95.9553492826511</v>
      </c>
      <c r="G184" s="205" t="n">
        <v>103.343121078257</v>
      </c>
      <c r="H184" s="205" t="n">
        <v>111.929776179101</v>
      </c>
      <c r="I184" s="205" t="n">
        <v>106.194668191002</v>
      </c>
      <c r="J184" s="205" t="n">
        <v>111.949152518583</v>
      </c>
      <c r="K184" s="205" t="n">
        <v>96.6436357189131</v>
      </c>
      <c r="L184" s="205" t="n">
        <v>88.7072268408923</v>
      </c>
      <c r="M184" s="205" t="n">
        <v>102.032390038652</v>
      </c>
      <c r="N184" s="205" t="n">
        <v>110.190093778304</v>
      </c>
      <c r="O184" s="205" t="n">
        <v>115.640468285416</v>
      </c>
      <c r="P184" s="205" t="n">
        <v>118.347705997978</v>
      </c>
      <c r="Q184" s="205" t="n">
        <v>113.858790183654</v>
      </c>
      <c r="R184" s="205" t="n">
        <v>114.653454960507</v>
      </c>
      <c r="S184" s="205" t="n">
        <v>125.23855663245</v>
      </c>
      <c r="T184" s="205" t="n">
        <v>126.659615483385</v>
      </c>
      <c r="U184" s="205" t="n">
        <v>117.935395947555</v>
      </c>
      <c r="V184" s="205" t="n">
        <v>96.2191102032606</v>
      </c>
      <c r="W184" s="205" t="n">
        <v>102.681010015109</v>
      </c>
      <c r="X184" s="205" t="n">
        <v>105.084059313347</v>
      </c>
      <c r="Y184" s="205" t="n">
        <v>99.9764367887578</v>
      </c>
      <c r="Z184" s="205" t="n">
        <v>100.429812860982</v>
      </c>
      <c r="AA184" s="205" t="n">
        <v>103.861674669007</v>
      </c>
      <c r="AB184" s="205" t="n">
        <v>108.709193309925</v>
      </c>
      <c r="AC184" s="205" t="n">
        <v>115.225593434524</v>
      </c>
      <c r="AD184" s="205" t="n">
        <v>119.021260703418</v>
      </c>
      <c r="AE184" s="205" t="n">
        <v>119.053964867364</v>
      </c>
      <c r="AF184" s="205" t="n">
        <v>116.43537153507</v>
      </c>
      <c r="AG184" s="205" t="n">
        <v>121.197245158873</v>
      </c>
      <c r="AH184" s="205" t="n">
        <v>108.721530806508</v>
      </c>
      <c r="AI184" s="205" t="n">
        <v>107.265104667763</v>
      </c>
      <c r="AJ184" s="199"/>
    </row>
    <row r="185" customFormat="false" ht="12.75" hidden="false" customHeight="false" outlineLevel="0" collapsed="false">
      <c r="A185" s="28" t="s">
        <v>178</v>
      </c>
      <c r="B185" s="205" t="n">
        <v>117.634082624831</v>
      </c>
      <c r="C185" s="205" t="n">
        <v>112.250614735944</v>
      </c>
      <c r="D185" s="205" t="n">
        <v>101.68539097195</v>
      </c>
      <c r="E185" s="205" t="n">
        <v>104.423847676346</v>
      </c>
      <c r="F185" s="205" t="n">
        <v>101.542037930398</v>
      </c>
      <c r="G185" s="205" t="n">
        <v>105.488061470295</v>
      </c>
      <c r="H185" s="205" t="n">
        <v>108.53522327622</v>
      </c>
      <c r="I185" s="205" t="n">
        <v>106.668793496554</v>
      </c>
      <c r="J185" s="205" t="n">
        <v>105.482121601708</v>
      </c>
      <c r="K185" s="205" t="n">
        <v>105.031344870822</v>
      </c>
      <c r="L185" s="205" t="n">
        <v>103.344706781023</v>
      </c>
      <c r="M185" s="205" t="n">
        <v>105.977463011375</v>
      </c>
      <c r="N185" s="205" t="n">
        <v>106.187790821155</v>
      </c>
      <c r="O185" s="205" t="n">
        <v>108.764837125711</v>
      </c>
      <c r="P185" s="205" t="n">
        <v>109.404323348367</v>
      </c>
      <c r="Q185" s="205" t="n">
        <v>118.213671753413</v>
      </c>
      <c r="R185" s="205" t="n">
        <v>117.173932805185</v>
      </c>
      <c r="S185" s="205" t="n">
        <v>114.782834920731</v>
      </c>
      <c r="T185" s="205" t="n">
        <v>113.243523080861</v>
      </c>
      <c r="U185" s="205" t="n">
        <v>107.854314062192</v>
      </c>
      <c r="V185" s="205" t="n">
        <v>111.17788859238</v>
      </c>
      <c r="W185" s="205" t="n">
        <v>109.275013964939</v>
      </c>
      <c r="X185" s="205" t="n">
        <v>104.42218512524</v>
      </c>
      <c r="Y185" s="205" t="n">
        <v>101.208085394507</v>
      </c>
      <c r="Z185" s="205" t="n">
        <v>101.259817626353</v>
      </c>
      <c r="AA185" s="205" t="n">
        <v>107.500477288893</v>
      </c>
      <c r="AB185" s="205" t="n">
        <v>109.25305072205</v>
      </c>
      <c r="AC185" s="205" t="n">
        <v>114.586099980729</v>
      </c>
      <c r="AD185" s="205" t="n">
        <v>115.10257745411</v>
      </c>
      <c r="AE185" s="205" t="n">
        <v>115.265355033343</v>
      </c>
      <c r="AF185" s="205" t="n">
        <v>112.949415937621</v>
      </c>
      <c r="AG185" s="205" t="n">
        <v>118.754824269611</v>
      </c>
      <c r="AH185" s="205" t="n">
        <v>112.312264948723</v>
      </c>
      <c r="AI185" s="205" t="n">
        <v>105.970214934898</v>
      </c>
      <c r="AJ185" s="199"/>
    </row>
    <row r="186" customFormat="false" ht="12.75" hidden="false" customHeight="false" outlineLevel="0" collapsed="false">
      <c r="A186" s="28" t="s">
        <v>173</v>
      </c>
      <c r="B186" s="205" t="n">
        <v>111.357960738952</v>
      </c>
      <c r="C186" s="205" t="n">
        <v>113.9922111576</v>
      </c>
      <c r="D186" s="205" t="n">
        <v>113.178545518962</v>
      </c>
      <c r="E186" s="205" t="n">
        <v>112.533877941791</v>
      </c>
      <c r="F186" s="205" t="n">
        <v>111.102455487799</v>
      </c>
      <c r="G186" s="205" t="n">
        <v>120.506567189511</v>
      </c>
      <c r="H186" s="205" t="n">
        <v>120.190222037968</v>
      </c>
      <c r="I186" s="205" t="n">
        <v>121.931814593493</v>
      </c>
      <c r="J186" s="205" t="n">
        <v>125.498250723376</v>
      </c>
      <c r="K186" s="205" t="n">
        <v>126.962713280224</v>
      </c>
      <c r="L186" s="205" t="n">
        <v>129.586631302026</v>
      </c>
      <c r="M186" s="205" t="n">
        <v>129.835731858735</v>
      </c>
      <c r="N186" s="205" t="n">
        <v>130.78255269438</v>
      </c>
      <c r="O186" s="205" t="n">
        <v>136.764837073612</v>
      </c>
      <c r="P186" s="205" t="n">
        <v>136.739221887666</v>
      </c>
      <c r="Q186" s="205" t="n">
        <v>138.265467082009</v>
      </c>
      <c r="R186" s="205" t="n">
        <v>136.679139626972</v>
      </c>
      <c r="S186" s="205" t="n">
        <v>135.964753282411</v>
      </c>
      <c r="T186" s="205" t="n">
        <v>133.086023539396</v>
      </c>
      <c r="U186" s="205" t="n">
        <v>123.251875124368</v>
      </c>
      <c r="V186" s="205" t="n">
        <v>126.1288327909</v>
      </c>
      <c r="W186" s="205" t="n">
        <v>121.30386419863</v>
      </c>
      <c r="X186" s="205" t="n">
        <v>116.264667815264</v>
      </c>
      <c r="Y186" s="205" t="n">
        <v>111.530534516728</v>
      </c>
      <c r="Z186" s="205" t="n">
        <v>105.290149704743</v>
      </c>
      <c r="AA186" s="205" t="n">
        <v>109.454838410238</v>
      </c>
      <c r="AB186" s="205" t="n">
        <v>108.901811577052</v>
      </c>
      <c r="AC186" s="205" t="n">
        <v>112.789246840023</v>
      </c>
      <c r="AD186" s="205" t="n">
        <v>111.561968113962</v>
      </c>
      <c r="AE186" s="205" t="n">
        <v>110.650804534047</v>
      </c>
      <c r="AF186" s="205" t="n">
        <v>101.111708329611</v>
      </c>
      <c r="AG186" s="205" t="n">
        <v>110.671582111436</v>
      </c>
      <c r="AH186" s="205" t="n">
        <v>106.766273472567</v>
      </c>
      <c r="AI186" s="205" t="n">
        <v>102.501252830622</v>
      </c>
      <c r="AJ186" s="199"/>
    </row>
    <row r="187" customFormat="false" ht="12.75" hidden="false" customHeight="false" outlineLevel="0" collapsed="false">
      <c r="A187" s="28" t="s">
        <v>175</v>
      </c>
      <c r="B187" s="205" t="n">
        <v>132.21362072455</v>
      </c>
      <c r="C187" s="205" t="n">
        <v>120.548044305819</v>
      </c>
      <c r="D187" s="205" t="n">
        <v>100.184540295119</v>
      </c>
      <c r="E187" s="205" t="n">
        <v>89.5257485956278</v>
      </c>
      <c r="F187" s="205" t="n">
        <v>83.9640045432649</v>
      </c>
      <c r="G187" s="205" t="n">
        <v>80.115978293036</v>
      </c>
      <c r="H187" s="205" t="n">
        <v>79.5526251745777</v>
      </c>
      <c r="I187" s="205" t="n">
        <v>77.8890446772726</v>
      </c>
      <c r="J187" s="205" t="n">
        <v>75.9177301284829</v>
      </c>
      <c r="K187" s="205" t="n">
        <v>70.3541688895854</v>
      </c>
      <c r="L187" s="205" t="n">
        <v>68.0749791641737</v>
      </c>
      <c r="M187" s="205" t="n">
        <v>77.1777478728503</v>
      </c>
      <c r="N187" s="205" t="n">
        <v>77.953514844745</v>
      </c>
      <c r="O187" s="205" t="n">
        <v>83.0892401897895</v>
      </c>
      <c r="P187" s="205" t="n">
        <v>86.2336966071021</v>
      </c>
      <c r="Q187" s="205" t="n">
        <v>90.2433689643708</v>
      </c>
      <c r="R187" s="205" t="n">
        <v>93.247661223211</v>
      </c>
      <c r="S187" s="205" t="n">
        <v>95.986087267525</v>
      </c>
      <c r="T187" s="205" t="n">
        <v>93.5899808833795</v>
      </c>
      <c r="U187" s="205" t="n">
        <v>92.5913685470082</v>
      </c>
      <c r="V187" s="205" t="n">
        <v>96.3684628748637</v>
      </c>
      <c r="W187" s="205" t="n">
        <v>92.6698913769127</v>
      </c>
      <c r="X187" s="205" t="n">
        <v>97.8363248864322</v>
      </c>
      <c r="Y187" s="205" t="n">
        <v>97.359263276222</v>
      </c>
      <c r="Z187" s="205" t="n">
        <v>97.9873043186301</v>
      </c>
      <c r="AA187" s="205" t="n">
        <v>97.6909172567691</v>
      </c>
      <c r="AB187" s="205" t="n">
        <v>100.08327556163</v>
      </c>
      <c r="AC187" s="205" t="n">
        <v>103.296114692664</v>
      </c>
      <c r="AD187" s="205" t="n">
        <v>104.574763787241</v>
      </c>
      <c r="AE187" s="205" t="n">
        <v>107.730147585793</v>
      </c>
      <c r="AF187" s="205" t="n">
        <v>100.261389911804</v>
      </c>
      <c r="AG187" s="205" t="n">
        <v>105.87987574628</v>
      </c>
      <c r="AH187" s="205" t="n">
        <v>100.002043974779</v>
      </c>
      <c r="AI187" s="205" t="n">
        <v>98.2812914230848</v>
      </c>
      <c r="AJ187" s="199"/>
    </row>
    <row r="188" customFormat="false" ht="12.75" hidden="false" customHeight="false" outlineLevel="0" collapsed="false">
      <c r="A188" s="28" t="s">
        <v>172</v>
      </c>
      <c r="B188" s="205" t="n">
        <v>84.7308611989048</v>
      </c>
      <c r="C188" s="205" t="n">
        <v>70.9231689152581</v>
      </c>
      <c r="D188" s="205" t="n">
        <v>67.4364854059029</v>
      </c>
      <c r="E188" s="205" t="n">
        <v>69.7126747591132</v>
      </c>
      <c r="F188" s="205" t="n">
        <v>67.0836620091256</v>
      </c>
      <c r="G188" s="205" t="n">
        <v>68.9086965508759</v>
      </c>
      <c r="H188" s="205" t="n">
        <v>75.9589624215839</v>
      </c>
      <c r="I188" s="205" t="n">
        <v>78.3591451453642</v>
      </c>
      <c r="J188" s="205" t="n">
        <v>79.5229857441746</v>
      </c>
      <c r="K188" s="205" t="n">
        <v>81.6380752121499</v>
      </c>
      <c r="L188" s="205" t="n">
        <v>79.0202152861385</v>
      </c>
      <c r="M188" s="205" t="n">
        <v>86.0994944366144</v>
      </c>
      <c r="N188" s="205" t="n">
        <v>87.8992083138427</v>
      </c>
      <c r="O188" s="205" t="n">
        <v>94.073001153904</v>
      </c>
      <c r="P188" s="205" t="n">
        <v>94.1364316114011</v>
      </c>
      <c r="Q188" s="205" t="n">
        <v>95.674101067049</v>
      </c>
      <c r="R188" s="205" t="n">
        <v>95.0956237085468</v>
      </c>
      <c r="S188" s="205" t="n">
        <v>98.8240923327298</v>
      </c>
      <c r="T188" s="205" t="n">
        <v>96.5122302652131</v>
      </c>
      <c r="U188" s="205" t="n">
        <v>92.9704039355923</v>
      </c>
      <c r="V188" s="205" t="n">
        <v>92.2214540744767</v>
      </c>
      <c r="W188" s="205" t="n">
        <v>90.6108161647346</v>
      </c>
      <c r="X188" s="205" t="n">
        <v>85.4685655980004</v>
      </c>
      <c r="Y188" s="205" t="n">
        <v>84.3659555304236</v>
      </c>
      <c r="Z188" s="205" t="n">
        <v>80.9656786082807</v>
      </c>
      <c r="AA188" s="205" t="n">
        <v>85.2040244778954</v>
      </c>
      <c r="AB188" s="205" t="n">
        <v>86.9870085921113</v>
      </c>
      <c r="AC188" s="205" t="n">
        <v>91.2365419566541</v>
      </c>
      <c r="AD188" s="205" t="n">
        <v>90.7041183098297</v>
      </c>
      <c r="AE188" s="205" t="n">
        <v>92.9847760310995</v>
      </c>
      <c r="AF188" s="205" t="n">
        <v>88.5907989071341</v>
      </c>
      <c r="AG188" s="205" t="n">
        <v>93.76071056294</v>
      </c>
      <c r="AH188" s="205" t="n">
        <v>92.4331348767122</v>
      </c>
      <c r="AI188" s="205" t="n">
        <v>96.3872428064756</v>
      </c>
      <c r="AJ188" s="199"/>
    </row>
    <row r="189" customFormat="false" ht="12.75" hidden="false" customHeight="false" outlineLevel="0" collapsed="false">
      <c r="A189" s="28" t="s">
        <v>169</v>
      </c>
      <c r="B189" s="205" t="n">
        <v>102.359710290358</v>
      </c>
      <c r="C189" s="205" t="n">
        <v>100.383688071607</v>
      </c>
      <c r="D189" s="205" t="n">
        <v>103.146787120064</v>
      </c>
      <c r="E189" s="205" t="n">
        <v>103.459797268861</v>
      </c>
      <c r="F189" s="205" t="n">
        <v>106.538076874349</v>
      </c>
      <c r="G189" s="205" t="n">
        <v>107.576958483094</v>
      </c>
      <c r="H189" s="205" t="n">
        <v>107.998608751596</v>
      </c>
      <c r="I189" s="205" t="n">
        <v>111.282094616684</v>
      </c>
      <c r="J189" s="205" t="n">
        <v>117.206178851144</v>
      </c>
      <c r="K189" s="205" t="n">
        <v>115.998317883304</v>
      </c>
      <c r="L189" s="205" t="n">
        <v>122.392757841377</v>
      </c>
      <c r="M189" s="205" t="n">
        <v>124.686609500988</v>
      </c>
      <c r="N189" s="205" t="n">
        <v>124.51365615891</v>
      </c>
      <c r="O189" s="205" t="n">
        <v>127.519507190056</v>
      </c>
      <c r="P189" s="205" t="n">
        <v>129.339993742441</v>
      </c>
      <c r="Q189" s="205" t="n">
        <v>129.491867664937</v>
      </c>
      <c r="R189" s="205" t="n">
        <v>130.440391919246</v>
      </c>
      <c r="S189" s="205" t="n">
        <v>130.442392575286</v>
      </c>
      <c r="T189" s="205" t="n">
        <v>130.623388235554</v>
      </c>
      <c r="U189" s="205" t="n">
        <v>124.296559407179</v>
      </c>
      <c r="V189" s="205" t="n">
        <v>116.938628360141</v>
      </c>
      <c r="W189" s="205" t="n">
        <v>114.008799743819</v>
      </c>
      <c r="X189" s="205" t="n">
        <v>111.447953917618</v>
      </c>
      <c r="Y189" s="205" t="n">
        <v>99.6489582741672</v>
      </c>
      <c r="Z189" s="205" t="n">
        <v>99.0838755548625</v>
      </c>
      <c r="AA189" s="205" t="n">
        <v>99.7589435751534</v>
      </c>
      <c r="AB189" s="205" t="n">
        <v>98.5153477251138</v>
      </c>
      <c r="AC189" s="205" t="n">
        <v>103.146953161036</v>
      </c>
      <c r="AD189" s="205" t="n">
        <v>101.435423438705</v>
      </c>
      <c r="AE189" s="205" t="n">
        <v>101.784805567089</v>
      </c>
      <c r="AF189" s="205" t="n">
        <v>86.2289980048635</v>
      </c>
      <c r="AG189" s="205" t="n">
        <v>91.4365775503829</v>
      </c>
      <c r="AH189" s="205" t="n">
        <v>95.2746226450991</v>
      </c>
      <c r="AI189" s="205" t="n">
        <v>92.4866746456831</v>
      </c>
      <c r="AJ189" s="199"/>
    </row>
    <row r="190" customFormat="false" ht="12.75" hidden="false" customHeight="false" outlineLevel="0" collapsed="false">
      <c r="A190" s="28" t="s">
        <v>183</v>
      </c>
      <c r="B190" s="205" t="n">
        <v>74.7829281627292</v>
      </c>
      <c r="C190" s="205" t="n">
        <v>75.9839752323894</v>
      </c>
      <c r="D190" s="205" t="n">
        <v>80.7459063687151</v>
      </c>
      <c r="E190" s="205" t="n">
        <v>79.2002220401131</v>
      </c>
      <c r="F190" s="205" t="n">
        <v>80.7120184079409</v>
      </c>
      <c r="G190" s="205" t="n">
        <v>88.7361916316661</v>
      </c>
      <c r="H190" s="205" t="n">
        <v>87.7257531666888</v>
      </c>
      <c r="I190" s="205" t="n">
        <v>91.9047435214468</v>
      </c>
      <c r="J190" s="205" t="n">
        <v>98.298414270402</v>
      </c>
      <c r="K190" s="205" t="n">
        <v>105.899538355849</v>
      </c>
      <c r="L190" s="205" t="n">
        <v>106.395815034839</v>
      </c>
      <c r="M190" s="205" t="n">
        <v>105.489217942431</v>
      </c>
      <c r="N190" s="205" t="n">
        <v>109.118460530104</v>
      </c>
      <c r="O190" s="205" t="n">
        <v>106.182962532189</v>
      </c>
      <c r="P190" s="205" t="n">
        <v>109.56564935716</v>
      </c>
      <c r="Q190" s="205" t="n">
        <v>111.766186689779</v>
      </c>
      <c r="R190" s="205" t="n">
        <v>106.54715739782</v>
      </c>
      <c r="S190" s="205" t="n">
        <v>106.101818945163</v>
      </c>
      <c r="T190" s="205" t="n">
        <v>103.612297018034</v>
      </c>
      <c r="U190" s="205" t="n">
        <v>101.681551117891</v>
      </c>
      <c r="V190" s="205" t="n">
        <v>98.3665998674608</v>
      </c>
      <c r="W190" s="205" t="n">
        <v>96.3417846739737</v>
      </c>
      <c r="X190" s="205" t="n">
        <v>91.0643759085894</v>
      </c>
      <c r="Y190" s="205" t="n">
        <v>91.83719496655</v>
      </c>
      <c r="Z190" s="205" t="n">
        <v>93.4868947918115</v>
      </c>
      <c r="AA190" s="205" t="n">
        <v>97.5909751315064</v>
      </c>
      <c r="AB190" s="205" t="n">
        <v>98.0586012282909</v>
      </c>
      <c r="AC190" s="205" t="n">
        <v>102.883860451924</v>
      </c>
      <c r="AD190" s="205" t="n">
        <v>100.63409644371</v>
      </c>
      <c r="AE190" s="205" t="n">
        <v>100.716230015476</v>
      </c>
      <c r="AF190" s="205" t="n">
        <v>89.1267640412727</v>
      </c>
      <c r="AG190" s="205" t="n">
        <v>89.4345289537138</v>
      </c>
      <c r="AH190" s="205" t="n">
        <v>93.5664744000091</v>
      </c>
      <c r="AI190" s="205" t="n">
        <v>90.2782215884741</v>
      </c>
      <c r="AJ190" s="199"/>
    </row>
    <row r="191" customFormat="false" ht="12.75" hidden="false" customHeight="false" outlineLevel="0" collapsed="false">
      <c r="A191" s="28" t="s">
        <v>184</v>
      </c>
      <c r="B191" s="205" t="n">
        <v>113.96785893308</v>
      </c>
      <c r="C191" s="205" t="n">
        <v>93.6664488786223</v>
      </c>
      <c r="D191" s="205" t="n">
        <v>85.0040414229965</v>
      </c>
      <c r="E191" s="205" t="n">
        <v>84.4795858451464</v>
      </c>
      <c r="F191" s="205" t="n">
        <v>79.5961648454171</v>
      </c>
      <c r="G191" s="205" t="n">
        <v>86.2505931343037</v>
      </c>
      <c r="H191" s="205" t="n">
        <v>88.6114774159505</v>
      </c>
      <c r="I191" s="205" t="n">
        <v>83.4667258616672</v>
      </c>
      <c r="J191" s="205" t="n">
        <v>76.6441219966552</v>
      </c>
      <c r="K191" s="205" t="n">
        <v>67.7520273276299</v>
      </c>
      <c r="L191" s="205" t="n">
        <v>68.5329940101494</v>
      </c>
      <c r="M191" s="205" t="n">
        <v>69.049268679635</v>
      </c>
      <c r="N191" s="205" t="n">
        <v>73.4806256518944</v>
      </c>
      <c r="O191" s="205" t="n">
        <v>77.2936231814769</v>
      </c>
      <c r="P191" s="205" t="n">
        <v>76.5441641061613</v>
      </c>
      <c r="Q191" s="205" t="n">
        <v>75.7501978968265</v>
      </c>
      <c r="R191" s="205" t="n">
        <v>78.9773551471194</v>
      </c>
      <c r="S191" s="205" t="n">
        <v>78.938646230996</v>
      </c>
      <c r="T191" s="205" t="n">
        <v>80.5270930233685</v>
      </c>
      <c r="U191" s="205" t="n">
        <v>71.2962759334628</v>
      </c>
      <c r="V191" s="205" t="n">
        <v>72.2493875859012</v>
      </c>
      <c r="W191" s="205" t="n">
        <v>74.1235239225748</v>
      </c>
      <c r="X191" s="205" t="n">
        <v>72.9164124037445</v>
      </c>
      <c r="Y191" s="205" t="n">
        <v>66.7321988420223</v>
      </c>
      <c r="Z191" s="205" t="n">
        <v>66.4635011706591</v>
      </c>
      <c r="AA191" s="205" t="n">
        <v>67.2511525668993</v>
      </c>
      <c r="AB191" s="205" t="n">
        <v>67.4325389152194</v>
      </c>
      <c r="AC191" s="205" t="n">
        <v>71.5331970165469</v>
      </c>
      <c r="AD191" s="205" t="n">
        <v>72.0400768813301</v>
      </c>
      <c r="AE191" s="205" t="n">
        <v>71.6820022480154</v>
      </c>
      <c r="AF191" s="205" t="n">
        <v>69.8887800704833</v>
      </c>
      <c r="AG191" s="205" t="n">
        <v>74.8434387085868</v>
      </c>
      <c r="AH191" s="205" t="n">
        <v>69.6370316222357</v>
      </c>
      <c r="AI191" s="205" t="n">
        <v>67.6592625025794</v>
      </c>
      <c r="AJ191" s="199"/>
    </row>
    <row r="192" customFormat="false" ht="12.75" hidden="false" customHeight="false" outlineLevel="0" collapsed="false">
      <c r="A192" s="28"/>
      <c r="B192" s="205"/>
      <c r="C192" s="205"/>
      <c r="D192" s="205"/>
      <c r="E192" s="205"/>
      <c r="F192" s="205"/>
      <c r="G192" s="205"/>
      <c r="H192" s="205"/>
      <c r="I192" s="205"/>
      <c r="J192" s="205"/>
      <c r="K192" s="205"/>
      <c r="L192" s="205"/>
      <c r="M192" s="205"/>
      <c r="N192" s="205"/>
      <c r="O192" s="205"/>
      <c r="P192" s="205"/>
      <c r="Q192" s="205"/>
      <c r="R192" s="205"/>
      <c r="S192" s="205"/>
      <c r="T192" s="205"/>
      <c r="U192" s="205"/>
      <c r="V192" s="205"/>
      <c r="W192" s="205"/>
      <c r="X192" s="205"/>
      <c r="Y192" s="205"/>
      <c r="Z192" s="205"/>
      <c r="AA192" s="205"/>
      <c r="AB192" s="205"/>
      <c r="AC192" s="205"/>
      <c r="AD192" s="205"/>
      <c r="AE192" s="205"/>
      <c r="AF192" s="205"/>
      <c r="AG192" s="205"/>
      <c r="AH192" s="205"/>
      <c r="AI192" s="205"/>
      <c r="AJ192" s="199"/>
    </row>
    <row r="193" customFormat="false" ht="12.75" hidden="false" customHeight="false" outlineLevel="0" collapsed="false">
      <c r="A193" s="28" t="s">
        <v>189</v>
      </c>
      <c r="B193" s="205" t="n">
        <v>399.359851843096</v>
      </c>
      <c r="C193" s="205" t="n">
        <v>359.045555095245</v>
      </c>
      <c r="D193" s="205" t="n">
        <v>348.034513161897</v>
      </c>
      <c r="E193" s="205" t="n">
        <v>369.227016685342</v>
      </c>
      <c r="F193" s="205" t="n">
        <v>371.795189086409</v>
      </c>
      <c r="G193" s="205" t="n">
        <v>371.533646967166</v>
      </c>
      <c r="H193" s="205" t="n">
        <v>398.475395397786</v>
      </c>
      <c r="I193" s="205" t="n">
        <v>392.263019038514</v>
      </c>
      <c r="J193" s="205" t="n">
        <v>418.652549186617</v>
      </c>
      <c r="K193" s="205" t="n">
        <v>463.603288939183</v>
      </c>
      <c r="L193" s="205" t="n">
        <v>513.145863271325</v>
      </c>
      <c r="M193" s="205" t="n">
        <v>485.408154262584</v>
      </c>
      <c r="N193" s="205" t="n">
        <v>495.343836691965</v>
      </c>
      <c r="O193" s="205" t="n">
        <v>492.592877620281</v>
      </c>
      <c r="P193" s="205" t="n">
        <v>487.500726158929</v>
      </c>
      <c r="Q193" s="205" t="n">
        <v>490.454259018929</v>
      </c>
      <c r="R193" s="205" t="n">
        <v>590.96908209983</v>
      </c>
      <c r="S193" s="205" t="n">
        <v>677.952481863803</v>
      </c>
      <c r="T193" s="205" t="n">
        <v>760.966249179767</v>
      </c>
      <c r="U193" s="205" t="n">
        <v>772.139992109416</v>
      </c>
      <c r="V193" s="205" t="n">
        <v>738.440928123918</v>
      </c>
      <c r="W193" s="205" t="n">
        <v>788.842632484645</v>
      </c>
      <c r="X193" s="205" t="n">
        <v>768.262235781898</v>
      </c>
      <c r="Y193" s="205" t="n">
        <v>792.338600682912</v>
      </c>
      <c r="Z193" s="205" t="n">
        <v>782.830270426289</v>
      </c>
      <c r="AA193" s="205" t="n">
        <v>746.887481008812</v>
      </c>
      <c r="AB193" s="205" t="n">
        <v>713.821681717986</v>
      </c>
      <c r="AC193" s="205" t="n">
        <v>746.154390880422</v>
      </c>
      <c r="AD193" s="205" t="n">
        <v>798.030601234036</v>
      </c>
      <c r="AE193" s="205" t="n">
        <v>750.792930353987</v>
      </c>
      <c r="AF193" s="205" t="n">
        <v>690.865744478681</v>
      </c>
      <c r="AG193" s="205" t="n">
        <v>690.187905377557</v>
      </c>
      <c r="AH193" s="205" t="n">
        <v>714.404065935234</v>
      </c>
      <c r="AI193" s="205" t="n">
        <v>699.668981684453</v>
      </c>
      <c r="AJ193" s="199"/>
    </row>
    <row r="194" customFormat="false" ht="12.75" hidden="false" customHeight="false" outlineLevel="0" collapsed="false">
      <c r="A194" s="28" t="s">
        <v>190</v>
      </c>
      <c r="B194" s="205" t="n">
        <v>211.247505147508</v>
      </c>
      <c r="C194" s="205" t="n">
        <v>214.876481882805</v>
      </c>
      <c r="D194" s="205" t="n">
        <v>217.840255155215</v>
      </c>
      <c r="E194" s="205" t="n">
        <v>230.007677999017</v>
      </c>
      <c r="F194" s="205" t="n">
        <v>225.674495209622</v>
      </c>
      <c r="G194" s="205" t="n">
        <v>227.503854972277</v>
      </c>
      <c r="H194" s="205" t="n">
        <v>222.184240943332</v>
      </c>
      <c r="I194" s="205" t="n">
        <v>234.744155663219</v>
      </c>
      <c r="J194" s="205" t="n">
        <v>243.607273543841</v>
      </c>
      <c r="K194" s="205" t="n">
        <v>253.027961484965</v>
      </c>
      <c r="L194" s="205" t="n">
        <v>246.660346540368</v>
      </c>
      <c r="M194" s="205" t="n">
        <v>260.924488546079</v>
      </c>
      <c r="N194" s="205" t="n">
        <v>239.535482683056</v>
      </c>
      <c r="O194" s="205" t="n">
        <v>255.81275465418</v>
      </c>
      <c r="P194" s="205" t="n">
        <v>269.511375857818</v>
      </c>
      <c r="Q194" s="205" t="n">
        <v>275.990331200559</v>
      </c>
      <c r="R194" s="205" t="n">
        <v>275.281356332535</v>
      </c>
      <c r="S194" s="205" t="n">
        <v>257.978538747235</v>
      </c>
      <c r="T194" s="205" t="n">
        <v>280.094907699131</v>
      </c>
      <c r="U194" s="205" t="n">
        <v>271.244692506249</v>
      </c>
      <c r="V194" s="205" t="n">
        <v>284.941098748734</v>
      </c>
      <c r="W194" s="205" t="n">
        <v>246.387254651897</v>
      </c>
      <c r="X194" s="205" t="n">
        <v>258.868296004509</v>
      </c>
      <c r="Y194" s="205" t="n">
        <v>267.622394939891</v>
      </c>
      <c r="Z194" s="205" t="n">
        <v>243.038244442809</v>
      </c>
      <c r="AA194" s="205" t="n">
        <v>216.763745687504</v>
      </c>
      <c r="AB194" s="205" t="n">
        <v>236.427223898803</v>
      </c>
      <c r="AC194" s="205" t="n">
        <v>247.28047453206</v>
      </c>
      <c r="AD194" s="205" t="n">
        <v>246.428430368574</v>
      </c>
      <c r="AE194" s="205" t="n">
        <v>233.295038748458</v>
      </c>
      <c r="AF194" s="205" t="n">
        <v>226.089102910436</v>
      </c>
      <c r="AG194" s="205" t="n">
        <v>233.040765712753</v>
      </c>
      <c r="AH194" s="205" t="n">
        <v>209.54149268147</v>
      </c>
      <c r="AI194" s="205" t="n">
        <v>219.994424469082</v>
      </c>
      <c r="AJ194" s="199"/>
    </row>
    <row r="195" customFormat="false" ht="12.75" hidden="false" customHeight="false" outlineLevel="0" collapsed="false">
      <c r="A195" s="28"/>
      <c r="B195" s="205"/>
      <c r="C195" s="205"/>
      <c r="D195" s="205"/>
      <c r="E195" s="205"/>
      <c r="F195" s="205"/>
      <c r="G195" s="205"/>
      <c r="H195" s="205"/>
      <c r="I195" s="205"/>
      <c r="J195" s="205"/>
      <c r="K195" s="205"/>
      <c r="L195" s="205"/>
      <c r="M195" s="205"/>
      <c r="N195" s="205"/>
      <c r="O195" s="205"/>
      <c r="P195" s="205"/>
      <c r="Q195" s="205"/>
      <c r="R195" s="205"/>
      <c r="S195" s="205"/>
      <c r="T195" s="205"/>
      <c r="U195" s="205"/>
      <c r="V195" s="205"/>
      <c r="W195" s="205"/>
      <c r="X195" s="205"/>
      <c r="Y195" s="205"/>
      <c r="Z195" s="205"/>
      <c r="AA195" s="205"/>
      <c r="AB195" s="205"/>
      <c r="AC195" s="205"/>
      <c r="AD195" s="205"/>
      <c r="AE195" s="205"/>
      <c r="AF195" s="205"/>
      <c r="AG195" s="205"/>
      <c r="AH195" s="205"/>
      <c r="AI195" s="205"/>
      <c r="AJ195" s="199"/>
    </row>
    <row r="196" customFormat="false" ht="12.75" hidden="false" customHeight="false" outlineLevel="0" collapsed="false">
      <c r="A196" s="28" t="s">
        <v>197</v>
      </c>
      <c r="B196" s="205" t="s">
        <v>60</v>
      </c>
      <c r="C196" s="205" t="s">
        <v>60</v>
      </c>
      <c r="D196" s="205" t="s">
        <v>60</v>
      </c>
      <c r="E196" s="205" t="s">
        <v>60</v>
      </c>
      <c r="F196" s="205" t="s">
        <v>60</v>
      </c>
      <c r="G196" s="205" t="s">
        <v>60</v>
      </c>
      <c r="H196" s="205" t="s">
        <v>60</v>
      </c>
      <c r="I196" s="205" t="s">
        <v>60</v>
      </c>
      <c r="J196" s="205" t="s">
        <v>60</v>
      </c>
      <c r="K196" s="205" t="n">
        <v>69.462156007335</v>
      </c>
      <c r="L196" s="205" t="n">
        <v>75.4737936692476</v>
      </c>
      <c r="M196" s="205" t="n">
        <v>82.5320071757326</v>
      </c>
      <c r="N196" s="205" t="n">
        <v>88.1391637517152</v>
      </c>
      <c r="O196" s="205" t="n">
        <v>92.8003498369626</v>
      </c>
      <c r="P196" s="205" t="n">
        <v>101.435540756731</v>
      </c>
      <c r="Q196" s="205" t="n">
        <v>90.1108790847701</v>
      </c>
      <c r="R196" s="205" t="n">
        <v>96.2221588967835</v>
      </c>
      <c r="S196" s="205" t="n">
        <v>93.9571385565499</v>
      </c>
      <c r="T196" s="205" t="n">
        <v>95.9176466738814</v>
      </c>
      <c r="U196" s="205" t="n">
        <v>86.9354642037144</v>
      </c>
      <c r="V196" s="205" t="n">
        <v>89.4342161286177</v>
      </c>
      <c r="W196" s="205" t="n">
        <v>94.2558154126794</v>
      </c>
      <c r="X196" s="205" t="n">
        <v>84.7623984483657</v>
      </c>
      <c r="Y196" s="205" t="n">
        <v>87.157123750523</v>
      </c>
      <c r="Z196" s="205" t="n">
        <v>78.3510396810638</v>
      </c>
      <c r="AA196" s="205" t="n">
        <v>87.2926945418956</v>
      </c>
      <c r="AB196" s="205" t="n">
        <v>91.4274437522505</v>
      </c>
      <c r="AC196" s="205" t="n">
        <v>93.7421726035585</v>
      </c>
      <c r="AD196" s="205" t="n">
        <v>92.9595294913449</v>
      </c>
      <c r="AE196" s="205" t="n">
        <v>92.7910168983326</v>
      </c>
      <c r="AF196" s="205" t="n">
        <v>96.508975046577</v>
      </c>
      <c r="AG196" s="205" t="n">
        <v>98.9751753135066</v>
      </c>
      <c r="AH196" s="205" t="n">
        <v>101.230483271922</v>
      </c>
      <c r="AI196" s="205" t="n">
        <v>100.681166211453</v>
      </c>
      <c r="AJ196" s="199"/>
    </row>
    <row r="197" customFormat="false" ht="12.75" hidden="false" customHeight="false" outlineLevel="0" collapsed="false">
      <c r="A197" s="28" t="s">
        <v>198</v>
      </c>
      <c r="B197" s="205" t="n">
        <v>39.163143078626</v>
      </c>
      <c r="C197" s="205" t="n">
        <v>37.9874459505635</v>
      </c>
      <c r="D197" s="205" t="n">
        <v>38.7394145552778</v>
      </c>
      <c r="E197" s="205" t="n">
        <v>40.3669564718884</v>
      </c>
      <c r="F197" s="205" t="n">
        <v>39.0439945465192</v>
      </c>
      <c r="G197" s="205" t="n">
        <v>41.9876060526129</v>
      </c>
      <c r="H197" s="205" t="n">
        <v>45.0763183969641</v>
      </c>
      <c r="I197" s="205" t="n">
        <v>46.6053955301108</v>
      </c>
      <c r="J197" s="205" t="n">
        <v>46.2966976180614</v>
      </c>
      <c r="K197" s="205" t="n">
        <v>44.87149182729</v>
      </c>
      <c r="L197" s="205" t="n">
        <v>48.6305245410616</v>
      </c>
      <c r="M197" s="205" t="n">
        <v>46.0909635160018</v>
      </c>
      <c r="N197" s="205" t="n">
        <v>48.32968640535</v>
      </c>
      <c r="O197" s="205" t="n">
        <v>50.5840004068561</v>
      </c>
      <c r="P197" s="205" t="n">
        <v>51.6352458444832</v>
      </c>
      <c r="Q197" s="205" t="n">
        <v>53.1528396003889</v>
      </c>
      <c r="R197" s="205" t="n">
        <v>57.6688057582587</v>
      </c>
      <c r="S197" s="205" t="n">
        <v>61.4013150042076</v>
      </c>
      <c r="T197" s="205" t="n">
        <v>59.3969004815895</v>
      </c>
      <c r="U197" s="205" t="n">
        <v>58.539449963715</v>
      </c>
      <c r="V197" s="205" t="n">
        <v>61.01665467405</v>
      </c>
      <c r="W197" s="205" t="n">
        <v>64.1705586458324</v>
      </c>
      <c r="X197" s="205" t="n">
        <v>66.1737379056863</v>
      </c>
      <c r="Y197" s="205" t="n">
        <v>63.6389951422887</v>
      </c>
      <c r="Z197" s="205" t="n">
        <v>67.3469839723199</v>
      </c>
      <c r="AA197" s="205" t="n">
        <v>71.7856139494818</v>
      </c>
      <c r="AB197" s="205" t="n">
        <v>74.7206573678917</v>
      </c>
      <c r="AC197" s="205" t="n">
        <v>79.3648677199516</v>
      </c>
      <c r="AD197" s="205" t="n">
        <v>77.223654443527</v>
      </c>
      <c r="AE197" s="205" t="n">
        <v>77.1154354619456</v>
      </c>
      <c r="AF197" s="205" t="n">
        <v>74.8235931028895</v>
      </c>
      <c r="AG197" s="205" t="n">
        <v>81.2973545142879</v>
      </c>
      <c r="AH197" s="205" t="n">
        <v>79.1591805567278</v>
      </c>
      <c r="AI197" s="205" t="n">
        <v>79.9802668759298</v>
      </c>
      <c r="AJ197" s="199"/>
    </row>
    <row r="198" customFormat="false" ht="12.75" hidden="false" customHeight="false" outlineLevel="0" collapsed="false">
      <c r="A198" s="28" t="s">
        <v>192</v>
      </c>
      <c r="B198" s="205" t="s">
        <v>60</v>
      </c>
      <c r="C198" s="205" t="s">
        <v>60</v>
      </c>
      <c r="D198" s="205" t="s">
        <v>60</v>
      </c>
      <c r="E198" s="205" t="s">
        <v>60</v>
      </c>
      <c r="F198" s="205" t="s">
        <v>60</v>
      </c>
      <c r="G198" s="205" t="s">
        <v>60</v>
      </c>
      <c r="H198" s="205" t="s">
        <v>60</v>
      </c>
      <c r="I198" s="205" t="s">
        <v>60</v>
      </c>
      <c r="J198" s="205" t="s">
        <v>60</v>
      </c>
      <c r="K198" s="205" t="s">
        <v>60</v>
      </c>
      <c r="L198" s="205" t="s">
        <v>60</v>
      </c>
      <c r="M198" s="205" t="s">
        <v>60</v>
      </c>
      <c r="N198" s="205" t="s">
        <v>60</v>
      </c>
      <c r="O198" s="205" t="s">
        <v>60</v>
      </c>
      <c r="P198" s="205" t="s">
        <v>60</v>
      </c>
      <c r="Q198" s="205" t="n">
        <v>71.0289703628835</v>
      </c>
      <c r="R198" s="205" t="n">
        <v>78.6623422588806</v>
      </c>
      <c r="S198" s="205" t="n">
        <v>77.9195524418181</v>
      </c>
      <c r="T198" s="205" t="n">
        <v>83.8573779573482</v>
      </c>
      <c r="U198" s="205" t="n">
        <v>65.4335347407548</v>
      </c>
      <c r="V198" s="205" t="n">
        <v>76.3628491714876</v>
      </c>
      <c r="W198" s="205" t="n">
        <v>76.5791094619666</v>
      </c>
      <c r="X198" s="205" t="n">
        <v>72.2116319634762</v>
      </c>
      <c r="Y198" s="205" t="n">
        <v>67.0928565791529</v>
      </c>
      <c r="Z198" s="205" t="n">
        <v>65.6049594462617</v>
      </c>
      <c r="AA198" s="205" t="n">
        <v>68.5714331641748</v>
      </c>
      <c r="AB198" s="205" t="n">
        <v>66.5947658216252</v>
      </c>
      <c r="AC198" s="205" t="n">
        <v>69.7672380689185</v>
      </c>
      <c r="AD198" s="205" t="n">
        <v>72.2712341269267</v>
      </c>
      <c r="AE198" s="205" t="n">
        <v>74.8448283621191</v>
      </c>
      <c r="AF198" s="205" t="n">
        <v>68.8420963765914</v>
      </c>
      <c r="AG198" s="205" t="n">
        <v>73.7142309408624</v>
      </c>
      <c r="AH198" s="205" t="n">
        <v>71.9571738254088</v>
      </c>
      <c r="AI198" s="205" t="n">
        <v>74.5793544620923</v>
      </c>
      <c r="AJ198" s="199"/>
    </row>
    <row r="199" customFormat="false" ht="12.75" hidden="false" customHeight="false" outlineLevel="0" collapsed="false">
      <c r="A199" s="28" t="s">
        <v>194</v>
      </c>
      <c r="B199" s="205" t="n">
        <v>55.1153125632304</v>
      </c>
      <c r="C199" s="205" t="n">
        <v>53.6504967020507</v>
      </c>
      <c r="D199" s="205" t="n">
        <v>59.1353006719432</v>
      </c>
      <c r="E199" s="205" t="n">
        <v>56.2873988355167</v>
      </c>
      <c r="F199" s="205" t="n">
        <v>53.9973987229062</v>
      </c>
      <c r="G199" s="205" t="n">
        <v>54.2583048284213</v>
      </c>
      <c r="H199" s="205" t="n">
        <v>61.21249873839</v>
      </c>
      <c r="I199" s="205" t="n">
        <v>55.2716051738527</v>
      </c>
      <c r="J199" s="205" t="n">
        <v>60.7526274259117</v>
      </c>
      <c r="K199" s="205" t="n">
        <v>57.2461041235551</v>
      </c>
      <c r="L199" s="205" t="n">
        <v>55.8864852110579</v>
      </c>
      <c r="M199" s="205" t="n">
        <v>53.6200534485543</v>
      </c>
      <c r="N199" s="205" t="n">
        <v>52.504624381515</v>
      </c>
      <c r="O199" s="205" t="n">
        <v>57.6311518668705</v>
      </c>
      <c r="P199" s="205" t="n">
        <v>56.9204593150769</v>
      </c>
      <c r="Q199" s="205" t="n">
        <v>60.1294042441121</v>
      </c>
      <c r="R199" s="205" t="n">
        <v>60.9039202085441</v>
      </c>
      <c r="S199" s="205" t="n">
        <v>63.56833424668</v>
      </c>
      <c r="T199" s="205" t="n">
        <v>62.0752370088261</v>
      </c>
      <c r="U199" s="205" t="n">
        <v>57.5778116867997</v>
      </c>
      <c r="V199" s="205" t="n">
        <v>58.7698684965621</v>
      </c>
      <c r="W199" s="205" t="n">
        <v>63.5436016612194</v>
      </c>
      <c r="X199" s="205" t="n">
        <v>61.0688607695721</v>
      </c>
      <c r="Y199" s="205" t="n">
        <v>56.4922823806887</v>
      </c>
      <c r="Z199" s="205" t="n">
        <v>54.8694621712302</v>
      </c>
      <c r="AA199" s="205" t="n">
        <v>53.8448451844506</v>
      </c>
      <c r="AB199" s="205" t="n">
        <v>54.6911534810875</v>
      </c>
      <c r="AC199" s="205" t="n">
        <v>55.7904983454711</v>
      </c>
      <c r="AD199" s="205" t="n">
        <v>52.2939159187029</v>
      </c>
      <c r="AE199" s="205" t="n">
        <v>57.6872394243601</v>
      </c>
      <c r="AF199" s="205" t="n">
        <v>52.3746837454937</v>
      </c>
      <c r="AG199" s="205" t="n">
        <v>54.1758858241074</v>
      </c>
      <c r="AH199" s="205" t="n">
        <v>62.394404484425</v>
      </c>
      <c r="AI199" s="205" t="n">
        <v>61.7902045625191</v>
      </c>
      <c r="AJ199" s="199"/>
    </row>
    <row r="200" customFormat="false" ht="12.75" hidden="false" customHeight="false" outlineLevel="0" collapsed="false">
      <c r="A200" s="28" t="s">
        <v>193</v>
      </c>
      <c r="B200" s="205" t="s">
        <v>60</v>
      </c>
      <c r="C200" s="205" t="s">
        <v>60</v>
      </c>
      <c r="D200" s="205" t="s">
        <v>60</v>
      </c>
      <c r="E200" s="205" t="s">
        <v>60</v>
      </c>
      <c r="F200" s="205" t="s">
        <v>60</v>
      </c>
      <c r="G200" s="205" t="s">
        <v>60</v>
      </c>
      <c r="H200" s="205" t="s">
        <v>60</v>
      </c>
      <c r="I200" s="205" t="s">
        <v>60</v>
      </c>
      <c r="J200" s="205" t="s">
        <v>60</v>
      </c>
      <c r="K200" s="205" t="s">
        <v>60</v>
      </c>
      <c r="L200" s="205" t="s">
        <v>60</v>
      </c>
      <c r="M200" s="205" t="s">
        <v>60</v>
      </c>
      <c r="N200" s="205" t="s">
        <v>60</v>
      </c>
      <c r="O200" s="205" t="s">
        <v>60</v>
      </c>
      <c r="P200" s="205" t="s">
        <v>60</v>
      </c>
      <c r="Q200" s="205" t="s">
        <v>60</v>
      </c>
      <c r="R200" s="205" t="s">
        <v>60</v>
      </c>
      <c r="S200" s="205" t="s">
        <v>60</v>
      </c>
      <c r="T200" s="205" t="s">
        <v>60</v>
      </c>
      <c r="U200" s="205" t="s">
        <v>60</v>
      </c>
      <c r="V200" s="205" t="n">
        <v>29.8209369769298</v>
      </c>
      <c r="W200" s="205" t="n">
        <v>30.4018191622922</v>
      </c>
      <c r="X200" s="205" t="n">
        <v>29.789993147993</v>
      </c>
      <c r="Y200" s="205" t="n">
        <v>30.1134531086836</v>
      </c>
      <c r="Z200" s="205" t="n">
        <v>30.4562518235434</v>
      </c>
      <c r="AA200" s="205" t="n">
        <v>37.9728481003394</v>
      </c>
      <c r="AB200" s="205" t="n">
        <v>39.8361822095634</v>
      </c>
      <c r="AC200" s="205" t="n">
        <v>42.2361308707303</v>
      </c>
      <c r="AD200" s="205" t="n">
        <v>44.9929054957954</v>
      </c>
      <c r="AE200" s="205" t="n">
        <v>43.5588338949471</v>
      </c>
      <c r="AF200" s="205" t="n">
        <v>42.3319678542536</v>
      </c>
      <c r="AG200" s="205" t="n">
        <v>47.6506537301295</v>
      </c>
      <c r="AH200" s="205" t="n">
        <v>43.9436903272087</v>
      </c>
      <c r="AI200" s="205" t="n">
        <v>42.8681604038272</v>
      </c>
      <c r="AJ200" s="199"/>
    </row>
    <row r="201" customFormat="false" ht="12.75" hidden="false" customHeight="false" outlineLevel="0" collapsed="false">
      <c r="A201" s="28" t="s">
        <v>196</v>
      </c>
      <c r="B201" s="205" t="n">
        <v>34.0522196865967</v>
      </c>
      <c r="C201" s="205" t="n">
        <v>24.029175591</v>
      </c>
      <c r="D201" s="205" t="n">
        <v>17.8256667574683</v>
      </c>
      <c r="E201" s="205" t="n">
        <v>17.5948136024938</v>
      </c>
      <c r="F201" s="205" t="n">
        <v>18.4152010210197</v>
      </c>
      <c r="G201" s="205" t="n">
        <v>17.1434150569619</v>
      </c>
      <c r="H201" s="205" t="n">
        <v>18.1057042339324</v>
      </c>
      <c r="I201" s="205" t="n">
        <v>15.261974414594</v>
      </c>
      <c r="J201" s="205" t="n">
        <v>16.6797093676522</v>
      </c>
      <c r="K201" s="205" t="n">
        <v>22.8782639112243</v>
      </c>
      <c r="L201" s="205" t="n">
        <v>25.2866973549426</v>
      </c>
      <c r="M201" s="205" t="n">
        <v>25.7748020283888</v>
      </c>
      <c r="N201" s="205" t="n">
        <v>28.5284695739443</v>
      </c>
      <c r="O201" s="205" t="n">
        <v>28.0469610274966</v>
      </c>
      <c r="P201" s="205" t="n">
        <v>30.8869496093079</v>
      </c>
      <c r="Q201" s="205" t="n">
        <v>31.2065157565453</v>
      </c>
      <c r="R201" s="205" t="n">
        <v>30.4227971694077</v>
      </c>
      <c r="S201" s="205" t="n">
        <v>28.8764747606695</v>
      </c>
      <c r="T201" s="205" t="n">
        <v>30.2877942686696</v>
      </c>
      <c r="U201" s="205" t="n">
        <v>30.9590356070707</v>
      </c>
      <c r="V201" s="205" t="n">
        <v>30.8728583596524</v>
      </c>
      <c r="W201" s="205" t="n">
        <v>32.3339805411162</v>
      </c>
      <c r="X201" s="205" t="n">
        <v>29.1778393307907</v>
      </c>
      <c r="Y201" s="205" t="n">
        <v>34.4700473122436</v>
      </c>
      <c r="Z201" s="205" t="n">
        <v>34.3898846422721</v>
      </c>
      <c r="AA201" s="205" t="n">
        <v>32.1888349003187</v>
      </c>
      <c r="AB201" s="205" t="n">
        <v>33.5691596721649</v>
      </c>
      <c r="AC201" s="205" t="n">
        <v>35.1099023114513</v>
      </c>
      <c r="AD201" s="205" t="n">
        <v>34.9798426937168</v>
      </c>
      <c r="AE201" s="205" t="n">
        <v>34.9059057226612</v>
      </c>
      <c r="AF201" s="205" t="n">
        <v>32.5823040069151</v>
      </c>
      <c r="AG201" s="205" t="n">
        <v>34.4311991804197</v>
      </c>
      <c r="AH201" s="205" t="n">
        <v>33.5611986288621</v>
      </c>
      <c r="AI201" s="205" t="n">
        <v>33.8708679350493</v>
      </c>
      <c r="AJ201" s="199"/>
    </row>
  </sheetData>
  <mergeCells count="2">
    <mergeCell ref="B3:O3"/>
    <mergeCell ref="B56:O56"/>
  </mergeCells>
  <hyperlinks>
    <hyperlink ref="A2" r:id="rId1" display="Open product page"/>
    <hyperlink ref="B2" r:id="rId2" display="Open in Data Browser"/>
    <hyperlink ref="A55" r:id="rId3" display="Open product page"/>
    <hyperlink ref="B55" r:id="rId4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D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13" width="24.44"/>
    <col collapsed="false" customWidth="true" hidden="false" outlineLevel="0" max="2" min="2" style="13" width="27.67"/>
    <col collapsed="false" customWidth="true" hidden="false" outlineLevel="0" max="23" min="3" style="13" width="10.44"/>
    <col collapsed="false" customWidth="true" hidden="false" outlineLevel="0" max="25" min="24" style="13" width="10"/>
    <col collapsed="false" customWidth="true" hidden="false" outlineLevel="0" max="26" min="26" style="13" width="11.44"/>
    <col collapsed="false" customWidth="true" hidden="false" outlineLevel="0" max="27" min="27" style="13" width="12.44"/>
    <col collapsed="false" customWidth="true" hidden="false" outlineLevel="0" max="28" min="28" style="13" width="12"/>
    <col collapsed="false" customWidth="true" hidden="false" outlineLevel="0" max="29" min="29" style="13" width="13.44"/>
    <col collapsed="false" customWidth="true" hidden="false" outlineLevel="0" max="31" min="30" style="13" width="12.56"/>
    <col collapsed="false" customWidth="true" hidden="false" outlineLevel="0" max="33" min="32" style="13" width="11.56"/>
    <col collapsed="false" customWidth="false" hidden="false" outlineLevel="0" max="16384" min="34" style="13" width="9.21"/>
  </cols>
  <sheetData>
    <row r="1" customFormat="false" ht="12.75" hidden="false" customHeight="false" outlineLevel="0" collapsed="false">
      <c r="A1" s="12" t="s">
        <v>283</v>
      </c>
    </row>
    <row r="2" customFormat="false" ht="12.75" hidden="false" customHeight="false" outlineLevel="0" collapsed="false">
      <c r="A2" s="14" t="s">
        <v>75</v>
      </c>
      <c r="B2" s="14" t="s">
        <v>76</v>
      </c>
    </row>
    <row r="3" customFormat="false" ht="12.75" hidden="false" customHeight="true" outlineLevel="0" collapsed="false">
      <c r="A3" s="157" t="s">
        <v>217</v>
      </c>
      <c r="B3" s="158" t="s">
        <v>218</v>
      </c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158"/>
      <c r="N3" s="158"/>
      <c r="O3" s="158"/>
    </row>
    <row r="5" customFormat="false" ht="12.75" hidden="false" customHeight="false" outlineLevel="0" collapsed="false">
      <c r="A5" s="16" t="s">
        <v>77</v>
      </c>
      <c r="D5" s="16" t="s">
        <v>157</v>
      </c>
    </row>
    <row r="6" customFormat="false" ht="12.75" hidden="false" customHeight="false" outlineLevel="0" collapsed="false">
      <c r="A6" s="16" t="s">
        <v>79</v>
      </c>
      <c r="D6" s="16" t="s">
        <v>80</v>
      </c>
    </row>
    <row r="7" customFormat="false" ht="12.75" hidden="false" customHeight="false" outlineLevel="0" collapsed="false">
      <c r="A7" s="12" t="s">
        <v>240</v>
      </c>
      <c r="C7" s="16" t="s">
        <v>159</v>
      </c>
    </row>
    <row r="8" customFormat="false" ht="12.75" hidden="false" customHeight="false" outlineLevel="0" collapsed="false">
      <c r="A8" s="12" t="s">
        <v>241</v>
      </c>
      <c r="C8" s="16" t="s">
        <v>86</v>
      </c>
    </row>
    <row r="9" customFormat="false" ht="12.75" hidden="false" customHeight="false" outlineLevel="0" collapsed="false">
      <c r="A9" s="24" t="s">
        <v>89</v>
      </c>
      <c r="B9" s="24" t="s">
        <v>89</v>
      </c>
      <c r="C9" s="25" t="s">
        <v>90</v>
      </c>
      <c r="D9" s="25" t="s">
        <v>95</v>
      </c>
      <c r="E9" s="25" t="s">
        <v>100</v>
      </c>
      <c r="F9" s="25" t="s">
        <v>105</v>
      </c>
      <c r="G9" s="25" t="s">
        <v>110</v>
      </c>
      <c r="H9" s="25" t="s">
        <v>115</v>
      </c>
      <c r="I9" s="25" t="s">
        <v>116</v>
      </c>
      <c r="J9" s="25" t="s">
        <v>117</v>
      </c>
      <c r="K9" s="25" t="s">
        <v>118</v>
      </c>
      <c r="L9" s="25" t="s">
        <v>119</v>
      </c>
      <c r="M9" s="25" t="s">
        <v>120</v>
      </c>
      <c r="N9" s="25" t="s">
        <v>121</v>
      </c>
      <c r="O9" s="25" t="s">
        <v>122</v>
      </c>
      <c r="P9" s="25" t="s">
        <v>269</v>
      </c>
    </row>
    <row r="10" customFormat="false" ht="12.75" hidden="false" customHeight="false" outlineLevel="0" collapsed="false">
      <c r="A10" s="207" t="s">
        <v>284</v>
      </c>
      <c r="B10" s="207" t="s">
        <v>285</v>
      </c>
      <c r="C10" s="208"/>
      <c r="D10" s="208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</row>
    <row r="11" customFormat="false" ht="12.75" hidden="false" customHeight="false" outlineLevel="0" collapsed="false">
      <c r="A11" s="28" t="s">
        <v>147</v>
      </c>
      <c r="B11" s="28" t="s">
        <v>123</v>
      </c>
      <c r="C11" s="33" t="n">
        <v>42723115.41</v>
      </c>
      <c r="D11" s="32" t="n">
        <v>43524815.226</v>
      </c>
      <c r="E11" s="32" t="n">
        <v>49083739.386</v>
      </c>
      <c r="F11" s="32" t="n">
        <v>56081746.615</v>
      </c>
      <c r="G11" s="32" t="n">
        <v>54628847.93</v>
      </c>
      <c r="H11" s="32" t="n">
        <v>55040479.333</v>
      </c>
      <c r="I11" s="32" t="n">
        <v>55415083.332</v>
      </c>
      <c r="J11" s="32" t="n">
        <v>56694419.587</v>
      </c>
      <c r="K11" s="32" t="n">
        <v>55180651.006</v>
      </c>
      <c r="L11" s="32" t="n">
        <v>55556369.47</v>
      </c>
      <c r="M11" s="32" t="n">
        <v>49051715.315</v>
      </c>
      <c r="N11" s="32" t="n">
        <v>51258297.96</v>
      </c>
      <c r="O11" s="32" t="n">
        <v>54462671.749</v>
      </c>
      <c r="P11" s="32" t="n">
        <v>50906806.723</v>
      </c>
    </row>
    <row r="12" customFormat="false" ht="12.75" hidden="false" customHeight="false" outlineLevel="0" collapsed="false">
      <c r="A12" s="28" t="s">
        <v>147</v>
      </c>
      <c r="B12" s="28" t="s">
        <v>124</v>
      </c>
      <c r="C12" s="30" t="n">
        <v>4624563.96</v>
      </c>
      <c r="D12" s="30" t="n">
        <v>4296924.67</v>
      </c>
      <c r="E12" s="29" t="n">
        <v>4611924.929</v>
      </c>
      <c r="F12" s="30" t="n">
        <v>5068728.25</v>
      </c>
      <c r="G12" s="30" t="n">
        <v>4771230.68</v>
      </c>
      <c r="H12" s="29" t="n">
        <v>4729664.631</v>
      </c>
      <c r="I12" s="29" t="n">
        <v>4566429.287</v>
      </c>
      <c r="J12" s="29" t="n">
        <v>4568174.655</v>
      </c>
      <c r="K12" s="29" t="n">
        <v>4391577.479</v>
      </c>
      <c r="L12" s="29" t="n">
        <v>3640997.227</v>
      </c>
      <c r="M12" s="29" t="n">
        <v>2633236.115</v>
      </c>
      <c r="N12" s="29" t="n">
        <v>3144254.427</v>
      </c>
      <c r="O12" s="29" t="n">
        <v>3671913.56</v>
      </c>
      <c r="P12" s="29" t="n">
        <v>2740490.756</v>
      </c>
    </row>
    <row r="13" customFormat="false" ht="12.75" hidden="false" customHeight="false" outlineLevel="0" collapsed="false">
      <c r="A13" s="28" t="s">
        <v>147</v>
      </c>
      <c r="B13" s="28" t="s">
        <v>286</v>
      </c>
      <c r="C13" s="33" t="n">
        <v>186.3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33" t="n">
        <v>0</v>
      </c>
      <c r="L13" s="33" t="n">
        <v>0</v>
      </c>
      <c r="M13" s="33" t="n">
        <v>0</v>
      </c>
      <c r="N13" s="33" t="n">
        <v>0</v>
      </c>
      <c r="O13" s="33" t="n">
        <v>0</v>
      </c>
      <c r="P13" s="33" t="n">
        <v>0</v>
      </c>
    </row>
    <row r="14" customFormat="false" ht="12.75" hidden="false" customHeight="false" outlineLevel="0" collapsed="false">
      <c r="A14" s="28" t="s">
        <v>147</v>
      </c>
      <c r="B14" s="28" t="s">
        <v>125</v>
      </c>
      <c r="C14" s="29" t="n">
        <v>2927.742</v>
      </c>
      <c r="D14" s="30" t="n">
        <v>4058.3</v>
      </c>
      <c r="E14" s="30" t="n">
        <v>2917.58</v>
      </c>
      <c r="F14" s="29" t="n">
        <v>4373.739</v>
      </c>
      <c r="G14" s="29" t="n">
        <v>5810.665</v>
      </c>
      <c r="H14" s="30" t="n">
        <v>2589.07</v>
      </c>
      <c r="I14" s="30" t="n">
        <v>2326.14</v>
      </c>
      <c r="J14" s="29" t="n">
        <v>2441.054</v>
      </c>
      <c r="K14" s="29" t="n">
        <v>3251.032</v>
      </c>
      <c r="L14" s="29" t="n">
        <v>2724.845</v>
      </c>
      <c r="M14" s="30" t="n">
        <v>1689.36</v>
      </c>
      <c r="N14" s="29" t="n">
        <v>1825.742</v>
      </c>
      <c r="O14" s="29" t="n">
        <v>1938.609</v>
      </c>
      <c r="P14" s="29" t="n">
        <v>1201.127</v>
      </c>
    </row>
    <row r="15" customFormat="false" ht="12.75" hidden="false" customHeight="false" outlineLevel="0" collapsed="false">
      <c r="A15" s="28" t="s">
        <v>147</v>
      </c>
      <c r="B15" s="28" t="s">
        <v>126</v>
      </c>
      <c r="C15" s="33" t="n">
        <v>20524.6</v>
      </c>
      <c r="D15" s="32" t="n">
        <v>12506.325</v>
      </c>
      <c r="E15" s="32" t="n">
        <v>10960.416</v>
      </c>
      <c r="F15" s="33" t="n">
        <v>1445.76</v>
      </c>
      <c r="G15" s="33" t="n">
        <v>0</v>
      </c>
      <c r="H15" s="33" t="n">
        <v>0</v>
      </c>
      <c r="I15" s="33" t="n">
        <v>0</v>
      </c>
      <c r="J15" s="33" t="n">
        <v>0</v>
      </c>
      <c r="K15" s="33" t="n">
        <v>0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</row>
    <row r="16" customFormat="false" ht="12.75" hidden="false" customHeight="false" outlineLevel="0" collapsed="false">
      <c r="A16" s="28" t="s">
        <v>147</v>
      </c>
      <c r="B16" s="28" t="s">
        <v>127</v>
      </c>
      <c r="C16" s="29" t="n">
        <v>6606146.973</v>
      </c>
      <c r="D16" s="29" t="n">
        <v>7480515.385</v>
      </c>
      <c r="E16" s="29" t="n">
        <v>10065615.789</v>
      </c>
      <c r="F16" s="29" t="n">
        <v>12958491.095</v>
      </c>
      <c r="G16" s="29" t="n">
        <v>13231823.566</v>
      </c>
      <c r="H16" s="30" t="n">
        <v>12402272.459</v>
      </c>
      <c r="I16" s="29" t="n">
        <v>12768813.91</v>
      </c>
      <c r="J16" s="30" t="n">
        <v>13430088.124</v>
      </c>
      <c r="K16" s="29" t="n">
        <v>12474559.894</v>
      </c>
      <c r="L16" s="29" t="n">
        <v>13970032.075</v>
      </c>
      <c r="M16" s="29" t="n">
        <v>12543998.954</v>
      </c>
      <c r="N16" s="29" t="n">
        <v>13002079.23</v>
      </c>
      <c r="O16" s="29" t="n">
        <v>14051592.32</v>
      </c>
      <c r="P16" s="29" t="n">
        <v>12530744.05</v>
      </c>
    </row>
    <row r="17" customFormat="false" ht="12.75" hidden="false" customHeight="false" outlineLevel="0" collapsed="false">
      <c r="A17" s="28" t="s">
        <v>147</v>
      </c>
      <c r="B17" s="28" t="s">
        <v>128</v>
      </c>
      <c r="C17" s="32" t="n">
        <v>30671593.435</v>
      </c>
      <c r="D17" s="32" t="n">
        <v>31057550.246</v>
      </c>
      <c r="E17" s="32" t="n">
        <v>33450625.934</v>
      </c>
      <c r="F17" s="32" t="n">
        <v>36724992.714</v>
      </c>
      <c r="G17" s="32" t="n">
        <v>35110426.013</v>
      </c>
      <c r="H17" s="32" t="n">
        <v>35896939.779</v>
      </c>
      <c r="I17" s="32" t="n">
        <v>36118055.862</v>
      </c>
      <c r="J17" s="32" t="n">
        <v>36667771.93</v>
      </c>
      <c r="K17" s="32" t="n">
        <v>36159710.412</v>
      </c>
      <c r="L17" s="33" t="n">
        <v>35778538.761</v>
      </c>
      <c r="M17" s="32" t="n">
        <v>31601022.25</v>
      </c>
      <c r="N17" s="33" t="n">
        <v>32686780.947</v>
      </c>
      <c r="O17" s="32" t="n">
        <v>34289624.958</v>
      </c>
      <c r="P17" s="32" t="n">
        <v>33293606.823</v>
      </c>
    </row>
    <row r="18" customFormat="false" ht="12.75" hidden="false" customHeight="false" outlineLevel="0" collapsed="false">
      <c r="A18" s="28" t="s">
        <v>147</v>
      </c>
      <c r="B18" s="28" t="s">
        <v>129</v>
      </c>
      <c r="C18" s="30" t="n">
        <v>10508</v>
      </c>
      <c r="D18" s="30" t="n">
        <v>20313.3</v>
      </c>
      <c r="E18" s="29" t="n">
        <v>35098.178</v>
      </c>
      <c r="F18" s="29" t="n">
        <v>157160.645</v>
      </c>
      <c r="G18" s="29" t="n">
        <v>455223.368</v>
      </c>
      <c r="H18" s="29" t="n">
        <v>593443.239</v>
      </c>
      <c r="I18" s="29" t="n">
        <v>632129.389</v>
      </c>
      <c r="J18" s="29" t="n">
        <v>683682.406</v>
      </c>
      <c r="K18" s="29" t="n">
        <v>788413.984</v>
      </c>
      <c r="L18" s="30" t="n">
        <v>810923.606</v>
      </c>
      <c r="M18" s="29" t="n">
        <v>877641.646</v>
      </c>
      <c r="N18" s="29" t="n">
        <v>951446.325</v>
      </c>
      <c r="O18" s="29" t="n">
        <v>903052.299</v>
      </c>
      <c r="P18" s="29" t="n">
        <v>849480.036</v>
      </c>
    </row>
    <row r="19" customFormat="false" ht="12.75" hidden="false" customHeight="false" outlineLevel="0" collapsed="false">
      <c r="A19" s="28" t="s">
        <v>147</v>
      </c>
      <c r="B19" s="28" t="s">
        <v>130</v>
      </c>
      <c r="C19" s="33" t="n">
        <v>0</v>
      </c>
      <c r="D19" s="33" t="n">
        <v>0</v>
      </c>
      <c r="E19" s="33" t="n">
        <v>0</v>
      </c>
      <c r="F19" s="33" t="n">
        <v>133</v>
      </c>
      <c r="G19" s="33" t="n">
        <v>4596.3</v>
      </c>
      <c r="H19" s="33" t="n">
        <v>19811.43</v>
      </c>
      <c r="I19" s="33" t="n">
        <v>21996.08</v>
      </c>
      <c r="J19" s="32" t="n">
        <v>22405.586</v>
      </c>
      <c r="K19" s="33" t="n">
        <v>22443.26</v>
      </c>
      <c r="L19" s="32" t="n">
        <v>22969.069</v>
      </c>
      <c r="M19" s="32" t="n">
        <v>22271.691</v>
      </c>
      <c r="N19" s="32" t="n">
        <v>26543.174</v>
      </c>
      <c r="O19" s="32" t="n">
        <v>25323.775</v>
      </c>
      <c r="P19" s="32" t="n">
        <v>26439.739</v>
      </c>
    </row>
    <row r="20" customFormat="false" ht="12.75" hidden="false" customHeight="false" outlineLevel="0" collapsed="false">
      <c r="A20" s="28" t="s">
        <v>147</v>
      </c>
      <c r="B20" s="28" t="s">
        <v>131</v>
      </c>
      <c r="C20" s="66" t="s">
        <v>60</v>
      </c>
      <c r="D20" s="66" t="s">
        <v>60</v>
      </c>
      <c r="E20" s="66" t="s">
        <v>60</v>
      </c>
      <c r="F20" s="66" t="s">
        <v>60</v>
      </c>
      <c r="G20" s="66" t="s">
        <v>60</v>
      </c>
      <c r="H20" s="66" t="s">
        <v>60</v>
      </c>
      <c r="I20" s="66" t="s">
        <v>60</v>
      </c>
      <c r="J20" s="66" t="s">
        <v>60</v>
      </c>
      <c r="K20" s="66" t="s">
        <v>60</v>
      </c>
      <c r="L20" s="66" t="s">
        <v>60</v>
      </c>
      <c r="M20" s="66" t="s">
        <v>60</v>
      </c>
      <c r="N20" s="66" t="s">
        <v>60</v>
      </c>
      <c r="O20" s="66" t="s">
        <v>60</v>
      </c>
      <c r="P20" s="66" t="s">
        <v>60</v>
      </c>
    </row>
    <row r="21" customFormat="false" ht="12.75" hidden="false" customHeight="false" outlineLevel="0" collapsed="false">
      <c r="A21" s="28" t="s">
        <v>147</v>
      </c>
      <c r="B21" s="28" t="s">
        <v>132</v>
      </c>
      <c r="C21" s="33" t="n">
        <v>786542.4</v>
      </c>
      <c r="D21" s="33" t="n">
        <v>652806</v>
      </c>
      <c r="E21" s="32" t="n">
        <v>906452.561</v>
      </c>
      <c r="F21" s="32" t="n">
        <v>1166268.413</v>
      </c>
      <c r="G21" s="32" t="n">
        <v>1049544.338</v>
      </c>
      <c r="H21" s="32" t="n">
        <v>1395499.136</v>
      </c>
      <c r="I21" s="32" t="n">
        <v>1305088.518</v>
      </c>
      <c r="J21" s="32" t="n">
        <v>1319595.584</v>
      </c>
      <c r="K21" s="32" t="n">
        <v>1340453.788</v>
      </c>
      <c r="L21" s="32" t="n">
        <v>1329956.813</v>
      </c>
      <c r="M21" s="33" t="n">
        <v>1371631.86</v>
      </c>
      <c r="N21" s="32" t="n">
        <v>1445132.958</v>
      </c>
      <c r="O21" s="32" t="n">
        <v>1518994.119</v>
      </c>
      <c r="P21" s="32" t="n">
        <v>1464608.463</v>
      </c>
    </row>
    <row r="22" customFormat="false" ht="12.75" hidden="false" customHeight="false" outlineLevel="0" collapsed="false">
      <c r="A22" s="28" t="s">
        <v>147</v>
      </c>
      <c r="B22" s="28" t="s">
        <v>133</v>
      </c>
      <c r="C22" s="30" t="n">
        <v>122</v>
      </c>
      <c r="D22" s="30" t="n">
        <v>141</v>
      </c>
      <c r="E22" s="30" t="n">
        <v>144</v>
      </c>
      <c r="F22" s="30" t="n">
        <v>153</v>
      </c>
      <c r="G22" s="30" t="n">
        <v>193</v>
      </c>
      <c r="H22" s="29" t="n">
        <v>259.591</v>
      </c>
      <c r="I22" s="29" t="n">
        <v>244.149</v>
      </c>
      <c r="J22" s="29" t="n">
        <v>260.247</v>
      </c>
      <c r="K22" s="29" t="n">
        <v>241.159</v>
      </c>
      <c r="L22" s="29" t="n">
        <v>227.077</v>
      </c>
      <c r="M22" s="29" t="n">
        <v>223.439</v>
      </c>
      <c r="N22" s="29" t="n">
        <v>235.157</v>
      </c>
      <c r="O22" s="30" t="n">
        <v>232.11</v>
      </c>
      <c r="P22" s="30" t="n">
        <v>235.735</v>
      </c>
    </row>
    <row r="23" customFormat="false" ht="12.75" hidden="false" customHeight="false" outlineLevel="0" collapsed="false">
      <c r="A23" s="28" t="s">
        <v>154</v>
      </c>
      <c r="B23" s="28" t="s">
        <v>123</v>
      </c>
      <c r="C23" s="32" t="n">
        <v>11520121.773</v>
      </c>
      <c r="D23" s="32" t="n">
        <v>11113410.934</v>
      </c>
      <c r="E23" s="32" t="n">
        <v>12827843.006</v>
      </c>
      <c r="F23" s="32" t="n">
        <v>16115103.271</v>
      </c>
      <c r="G23" s="32" t="n">
        <v>17136895.491</v>
      </c>
      <c r="H23" s="32" t="n">
        <v>20139606.126</v>
      </c>
      <c r="I23" s="32" t="n">
        <v>20105750.533</v>
      </c>
      <c r="J23" s="32" t="n">
        <v>19753451.648</v>
      </c>
      <c r="K23" s="32" t="n">
        <v>18051338.253</v>
      </c>
      <c r="L23" s="32" t="n">
        <v>17534324.108</v>
      </c>
      <c r="M23" s="32" t="n">
        <v>15875015.973</v>
      </c>
      <c r="N23" s="32" t="n">
        <v>17262801.184</v>
      </c>
      <c r="O23" s="32" t="n">
        <v>17901782.611</v>
      </c>
      <c r="P23" s="32" t="n">
        <v>18187042.475</v>
      </c>
    </row>
    <row r="24" customFormat="false" ht="12.75" hidden="false" customHeight="false" outlineLevel="0" collapsed="false">
      <c r="A24" s="28" t="s">
        <v>154</v>
      </c>
      <c r="B24" s="28" t="s">
        <v>124</v>
      </c>
      <c r="C24" s="29" t="n">
        <v>1629442.673</v>
      </c>
      <c r="D24" s="29" t="n">
        <v>1458964.366</v>
      </c>
      <c r="E24" s="29" t="n">
        <v>1124871.634</v>
      </c>
      <c r="F24" s="29" t="n">
        <v>968199.443</v>
      </c>
      <c r="G24" s="29" t="n">
        <v>847877.423</v>
      </c>
      <c r="H24" s="29" t="n">
        <v>711716.926</v>
      </c>
      <c r="I24" s="29" t="n">
        <v>701789.152</v>
      </c>
      <c r="J24" s="29" t="n">
        <v>607184.445</v>
      </c>
      <c r="K24" s="29" t="n">
        <v>537301.451</v>
      </c>
      <c r="L24" s="30" t="n">
        <v>525425.41</v>
      </c>
      <c r="M24" s="29" t="n">
        <v>527062.798</v>
      </c>
      <c r="N24" s="29" t="n">
        <v>595545.278</v>
      </c>
      <c r="O24" s="30" t="n">
        <v>552155.291</v>
      </c>
      <c r="P24" s="30" t="n">
        <v>595473.105</v>
      </c>
    </row>
    <row r="25" customFormat="false" ht="12.75" hidden="false" customHeight="false" outlineLevel="0" collapsed="false">
      <c r="A25" s="28" t="s">
        <v>154</v>
      </c>
      <c r="B25" s="28" t="s">
        <v>286</v>
      </c>
      <c r="C25" s="33" t="n">
        <v>190.8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3" t="n">
        <v>0</v>
      </c>
      <c r="J25" s="33" t="n">
        <v>0</v>
      </c>
      <c r="K25" s="33" t="n">
        <v>0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</row>
    <row r="26" customFormat="false" ht="12.75" hidden="false" customHeight="false" outlineLevel="0" collapsed="false">
      <c r="A26" s="28" t="s">
        <v>154</v>
      </c>
      <c r="B26" s="28" t="s">
        <v>125</v>
      </c>
      <c r="C26" s="29" t="n">
        <v>3726.841</v>
      </c>
      <c r="D26" s="29" t="n">
        <v>3013.598</v>
      </c>
      <c r="E26" s="29" t="n">
        <v>3746.258</v>
      </c>
      <c r="F26" s="29" t="n">
        <v>2765.823</v>
      </c>
      <c r="G26" s="29" t="n">
        <v>2798.599</v>
      </c>
      <c r="H26" s="29" t="n">
        <v>863.602</v>
      </c>
      <c r="I26" s="29" t="n">
        <v>498.445</v>
      </c>
      <c r="J26" s="29" t="n">
        <v>627.935</v>
      </c>
      <c r="K26" s="29" t="n">
        <v>360.137</v>
      </c>
      <c r="L26" s="29" t="n">
        <v>293.409</v>
      </c>
      <c r="M26" s="29" t="n">
        <v>272.504</v>
      </c>
      <c r="N26" s="29" t="n">
        <v>151.056</v>
      </c>
      <c r="O26" s="29" t="n">
        <v>620.557</v>
      </c>
      <c r="P26" s="29" t="n">
        <v>372.935</v>
      </c>
    </row>
    <row r="27" customFormat="false" ht="12.75" hidden="false" customHeight="false" outlineLevel="0" collapsed="false">
      <c r="A27" s="28" t="s">
        <v>154</v>
      </c>
      <c r="B27" s="28" t="s">
        <v>126</v>
      </c>
      <c r="C27" s="33" t="n">
        <v>810</v>
      </c>
      <c r="D27" s="32" t="n">
        <v>64.001</v>
      </c>
      <c r="E27" s="32" t="n">
        <v>114.996</v>
      </c>
      <c r="F27" s="32" t="n">
        <v>34.912</v>
      </c>
      <c r="G27" s="33" t="n">
        <v>0</v>
      </c>
      <c r="H27" s="33" t="n">
        <v>0</v>
      </c>
      <c r="I27" s="33" t="n">
        <v>0</v>
      </c>
      <c r="J27" s="33" t="n">
        <v>0</v>
      </c>
      <c r="K27" s="33" t="n">
        <v>0</v>
      </c>
      <c r="L27" s="33" t="n">
        <v>0</v>
      </c>
      <c r="M27" s="33" t="n">
        <v>0</v>
      </c>
      <c r="N27" s="33" t="n">
        <v>0</v>
      </c>
      <c r="O27" s="33" t="n">
        <v>0</v>
      </c>
      <c r="P27" s="33" t="n">
        <v>0</v>
      </c>
    </row>
    <row r="28" customFormat="false" ht="12.75" hidden="false" customHeight="false" outlineLevel="0" collapsed="false">
      <c r="A28" s="28" t="s">
        <v>154</v>
      </c>
      <c r="B28" s="28" t="s">
        <v>127</v>
      </c>
      <c r="C28" s="29" t="n">
        <v>1184545.728</v>
      </c>
      <c r="D28" s="29" t="n">
        <v>1412492.764</v>
      </c>
      <c r="E28" s="29" t="n">
        <v>1574273.151</v>
      </c>
      <c r="F28" s="29" t="n">
        <v>2568787.833</v>
      </c>
      <c r="G28" s="29" t="n">
        <v>2937624.766</v>
      </c>
      <c r="H28" s="29" t="n">
        <v>3167913.739</v>
      </c>
      <c r="I28" s="29" t="n">
        <v>2838285.921</v>
      </c>
      <c r="J28" s="29" t="n">
        <v>2320136.908</v>
      </c>
      <c r="K28" s="29" t="n">
        <v>1149911.583</v>
      </c>
      <c r="L28" s="29" t="n">
        <v>1385713.665</v>
      </c>
      <c r="M28" s="29" t="n">
        <v>1092102.802</v>
      </c>
      <c r="N28" s="30" t="n">
        <v>1118032.62</v>
      </c>
      <c r="O28" s="29" t="n">
        <v>2024182.068</v>
      </c>
      <c r="P28" s="29" t="n">
        <v>2245827.247</v>
      </c>
    </row>
    <row r="29" customFormat="false" ht="12.75" hidden="false" customHeight="false" outlineLevel="0" collapsed="false">
      <c r="A29" s="28" t="s">
        <v>154</v>
      </c>
      <c r="B29" s="28" t="s">
        <v>128</v>
      </c>
      <c r="C29" s="32" t="n">
        <v>8032176.811</v>
      </c>
      <c r="D29" s="32" t="n">
        <v>7593231.204</v>
      </c>
      <c r="E29" s="32" t="n">
        <v>9229195.829</v>
      </c>
      <c r="F29" s="32" t="n">
        <v>11349391.813</v>
      </c>
      <c r="G29" s="32" t="n">
        <v>12073670.954</v>
      </c>
      <c r="H29" s="32" t="n">
        <v>14395194.928</v>
      </c>
      <c r="I29" s="32" t="n">
        <v>14788642.54</v>
      </c>
      <c r="J29" s="32" t="n">
        <v>14985182.233</v>
      </c>
      <c r="K29" s="32" t="n">
        <v>14492612.728</v>
      </c>
      <c r="L29" s="32" t="n">
        <v>13701024.493</v>
      </c>
      <c r="M29" s="33" t="n">
        <v>12323351.941</v>
      </c>
      <c r="N29" s="32" t="n">
        <v>13472858.234</v>
      </c>
      <c r="O29" s="32" t="n">
        <v>13246398.202</v>
      </c>
      <c r="P29" s="32" t="n">
        <v>13287477.301</v>
      </c>
    </row>
    <row r="30" customFormat="false" ht="12.75" hidden="false" customHeight="false" outlineLevel="0" collapsed="false">
      <c r="A30" s="28" t="s">
        <v>154</v>
      </c>
      <c r="B30" s="28" t="s">
        <v>129</v>
      </c>
      <c r="C30" s="30" t="n">
        <v>3999</v>
      </c>
      <c r="D30" s="30" t="n">
        <v>8206.8</v>
      </c>
      <c r="E30" s="29" t="n">
        <v>20756.664</v>
      </c>
      <c r="F30" s="29" t="n">
        <v>85751.564</v>
      </c>
      <c r="G30" s="29" t="n">
        <v>242591.215</v>
      </c>
      <c r="H30" s="29" t="n">
        <v>442599.089</v>
      </c>
      <c r="I30" s="29" t="n">
        <v>471649.141</v>
      </c>
      <c r="J30" s="29" t="n">
        <v>501651.773</v>
      </c>
      <c r="K30" s="29" t="n">
        <v>560500.616</v>
      </c>
      <c r="L30" s="29" t="n">
        <v>600204.708</v>
      </c>
      <c r="M30" s="29" t="n">
        <v>609023.69</v>
      </c>
      <c r="N30" s="29" t="n">
        <v>656220.68</v>
      </c>
      <c r="O30" s="29" t="n">
        <v>605141.271</v>
      </c>
      <c r="P30" s="29" t="n">
        <v>590737.352</v>
      </c>
    </row>
    <row r="31" customFormat="false" ht="12.75" hidden="false" customHeight="false" outlineLevel="0" collapsed="false">
      <c r="A31" s="28" t="s">
        <v>154</v>
      </c>
      <c r="B31" s="28" t="s">
        <v>130</v>
      </c>
      <c r="C31" s="33" t="n">
        <v>0</v>
      </c>
      <c r="D31" s="33" t="n">
        <v>0</v>
      </c>
      <c r="E31" s="33" t="n">
        <v>0</v>
      </c>
      <c r="F31" s="33" t="n">
        <v>0</v>
      </c>
      <c r="G31" s="33" t="n">
        <v>52</v>
      </c>
      <c r="H31" s="33" t="n">
        <v>1563.324</v>
      </c>
      <c r="I31" s="33" t="n">
        <v>1910.777</v>
      </c>
      <c r="J31" s="33" t="n">
        <v>2392.514</v>
      </c>
      <c r="K31" s="33" t="n">
        <v>1983.847</v>
      </c>
      <c r="L31" s="33" t="n">
        <v>2232.53</v>
      </c>
      <c r="M31" s="33" t="n">
        <v>1765.907</v>
      </c>
      <c r="N31" s="32" t="n">
        <v>1129.269</v>
      </c>
      <c r="O31" s="32" t="n">
        <v>912.269</v>
      </c>
      <c r="P31" s="32" t="n">
        <v>902.063</v>
      </c>
    </row>
    <row r="32" customFormat="false" ht="12.75" hidden="false" customHeight="false" outlineLevel="0" collapsed="false">
      <c r="A32" s="28" t="s">
        <v>154</v>
      </c>
      <c r="B32" s="28" t="s">
        <v>131</v>
      </c>
      <c r="C32" s="66" t="s">
        <v>60</v>
      </c>
      <c r="D32" s="66" t="s">
        <v>60</v>
      </c>
      <c r="E32" s="66" t="s">
        <v>60</v>
      </c>
      <c r="F32" s="66" t="s">
        <v>60</v>
      </c>
      <c r="G32" s="66" t="s">
        <v>60</v>
      </c>
      <c r="H32" s="66" t="s">
        <v>60</v>
      </c>
      <c r="I32" s="66" t="s">
        <v>60</v>
      </c>
      <c r="J32" s="66" t="s">
        <v>60</v>
      </c>
      <c r="K32" s="66" t="s">
        <v>60</v>
      </c>
      <c r="L32" s="66" t="s">
        <v>60</v>
      </c>
      <c r="M32" s="66" t="s">
        <v>60</v>
      </c>
      <c r="N32" s="66" t="s">
        <v>60</v>
      </c>
      <c r="O32" s="66" t="s">
        <v>60</v>
      </c>
      <c r="P32" s="66" t="s">
        <v>60</v>
      </c>
    </row>
    <row r="33" customFormat="false" ht="12.75" hidden="false" customHeight="false" outlineLevel="0" collapsed="false">
      <c r="A33" s="28" t="s">
        <v>154</v>
      </c>
      <c r="B33" s="28" t="s">
        <v>132</v>
      </c>
      <c r="C33" s="33" t="n">
        <v>665107.92</v>
      </c>
      <c r="D33" s="33" t="n">
        <v>637297.2</v>
      </c>
      <c r="E33" s="32" t="n">
        <v>874601.474</v>
      </c>
      <c r="F33" s="32" t="n">
        <v>1139790.884</v>
      </c>
      <c r="G33" s="32" t="n">
        <v>1031906.534</v>
      </c>
      <c r="H33" s="32" t="n">
        <v>1419529.519</v>
      </c>
      <c r="I33" s="32" t="n">
        <v>1302761.556</v>
      </c>
      <c r="J33" s="32" t="n">
        <v>1336068.067</v>
      </c>
      <c r="K33" s="32" t="n">
        <v>1308591.915</v>
      </c>
      <c r="L33" s="32" t="n">
        <v>1319355.807</v>
      </c>
      <c r="M33" s="32" t="n">
        <v>1321367.593</v>
      </c>
      <c r="N33" s="32" t="n">
        <v>1418790.244</v>
      </c>
      <c r="O33" s="32" t="n">
        <v>1472331.213</v>
      </c>
      <c r="P33" s="32" t="n">
        <v>1466212.001</v>
      </c>
    </row>
    <row r="34" customFormat="false" ht="12.75" hidden="false" customHeight="false" outlineLevel="0" collapsed="false">
      <c r="A34" s="28" t="s">
        <v>154</v>
      </c>
      <c r="B34" s="28" t="s">
        <v>133</v>
      </c>
      <c r="C34" s="30" t="n">
        <v>122</v>
      </c>
      <c r="D34" s="30" t="n">
        <v>141</v>
      </c>
      <c r="E34" s="30" t="n">
        <v>283</v>
      </c>
      <c r="F34" s="30" t="n">
        <v>381</v>
      </c>
      <c r="G34" s="30" t="n">
        <v>374</v>
      </c>
      <c r="H34" s="30" t="n">
        <v>225</v>
      </c>
      <c r="I34" s="30" t="n">
        <v>213</v>
      </c>
      <c r="J34" s="30" t="n">
        <v>207.77</v>
      </c>
      <c r="K34" s="29" t="n">
        <v>75.976</v>
      </c>
      <c r="L34" s="29" t="n">
        <v>74.085</v>
      </c>
      <c r="M34" s="29" t="n">
        <v>68.744</v>
      </c>
      <c r="N34" s="29" t="n">
        <v>73.804</v>
      </c>
      <c r="O34" s="29" t="n">
        <v>41.745</v>
      </c>
      <c r="P34" s="29" t="n">
        <v>40.474</v>
      </c>
    </row>
    <row r="35" customFormat="false" ht="12.75" hidden="false" customHeight="false" outlineLevel="0" collapsed="false">
      <c r="A35" s="28" t="s">
        <v>287</v>
      </c>
      <c r="B35" s="28" t="s">
        <v>123</v>
      </c>
      <c r="C35" s="32" t="n">
        <v>1387991.624</v>
      </c>
      <c r="D35" s="32" t="n">
        <v>1373148.765</v>
      </c>
      <c r="E35" s="33" t="n">
        <v>1690499.81</v>
      </c>
      <c r="F35" s="32" t="n">
        <v>1976076.602</v>
      </c>
      <c r="G35" s="32" t="n">
        <v>1955275.687</v>
      </c>
      <c r="H35" s="32" t="n">
        <v>1658172.42</v>
      </c>
      <c r="I35" s="32" t="n">
        <v>1740321.54</v>
      </c>
      <c r="J35" s="32" t="n">
        <v>1767147.632</v>
      </c>
      <c r="K35" s="32" t="n">
        <v>1818794.708</v>
      </c>
      <c r="L35" s="32" t="n">
        <v>1805852.84</v>
      </c>
      <c r="M35" s="32" t="n">
        <v>1633731.857</v>
      </c>
      <c r="N35" s="32" t="n">
        <v>1708863.224</v>
      </c>
      <c r="O35" s="32" t="n">
        <v>1761835.279</v>
      </c>
      <c r="P35" s="32" t="n">
        <v>1645574.195</v>
      </c>
    </row>
    <row r="36" customFormat="false" ht="12.75" hidden="false" customHeight="false" outlineLevel="0" collapsed="false">
      <c r="A36" s="28" t="s">
        <v>287</v>
      </c>
      <c r="B36" s="28" t="s">
        <v>124</v>
      </c>
      <c r="C36" s="30" t="n">
        <v>0</v>
      </c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</row>
    <row r="37" customFormat="false" ht="12.75" hidden="false" customHeight="false" outlineLevel="0" collapsed="false">
      <c r="A37" s="28" t="s">
        <v>287</v>
      </c>
      <c r="B37" s="28" t="s">
        <v>286</v>
      </c>
      <c r="C37" s="33" t="n">
        <v>0</v>
      </c>
      <c r="D37" s="33" t="n">
        <v>0</v>
      </c>
      <c r="E37" s="33" t="n">
        <v>0</v>
      </c>
      <c r="F37" s="33" t="n">
        <v>0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0</v>
      </c>
      <c r="L37" s="33" t="n">
        <v>0</v>
      </c>
      <c r="M37" s="33" t="n">
        <v>0</v>
      </c>
      <c r="N37" s="33" t="n">
        <v>0</v>
      </c>
      <c r="O37" s="33" t="n">
        <v>0</v>
      </c>
      <c r="P37" s="33" t="n">
        <v>0</v>
      </c>
    </row>
    <row r="38" customFormat="false" ht="12.75" hidden="false" customHeight="false" outlineLevel="0" collapsed="false">
      <c r="A38" s="28" t="s">
        <v>287</v>
      </c>
      <c r="B38" s="28" t="s">
        <v>125</v>
      </c>
      <c r="C38" s="30" t="n">
        <v>0</v>
      </c>
      <c r="D38" s="30" t="n">
        <v>0</v>
      </c>
      <c r="E38" s="30" t="n">
        <v>0</v>
      </c>
      <c r="F38" s="30" t="n">
        <v>0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0</v>
      </c>
      <c r="L38" s="30" t="n">
        <v>0</v>
      </c>
      <c r="M38" s="30" t="n">
        <v>0</v>
      </c>
      <c r="N38" s="30" t="n">
        <v>0</v>
      </c>
      <c r="O38" s="30" t="n">
        <v>0</v>
      </c>
      <c r="P38" s="30" t="n">
        <v>0</v>
      </c>
    </row>
    <row r="39" customFormat="false" ht="12.75" hidden="false" customHeight="false" outlineLevel="0" collapsed="false">
      <c r="A39" s="28" t="s">
        <v>287</v>
      </c>
      <c r="B39" s="28" t="s">
        <v>126</v>
      </c>
      <c r="C39" s="33" t="n">
        <v>0</v>
      </c>
      <c r="D39" s="33" t="n">
        <v>0</v>
      </c>
      <c r="E39" s="33" t="n">
        <v>0</v>
      </c>
      <c r="F39" s="33" t="n">
        <v>0</v>
      </c>
      <c r="G39" s="33" t="n">
        <v>0</v>
      </c>
      <c r="H39" s="33" t="n">
        <v>0</v>
      </c>
      <c r="I39" s="33" t="n">
        <v>0</v>
      </c>
      <c r="J39" s="33" t="n">
        <v>0</v>
      </c>
      <c r="K39" s="33" t="n">
        <v>0</v>
      </c>
      <c r="L39" s="33" t="n">
        <v>0</v>
      </c>
      <c r="M39" s="33" t="n">
        <v>0</v>
      </c>
      <c r="N39" s="33" t="n">
        <v>0</v>
      </c>
      <c r="O39" s="33" t="n">
        <v>0</v>
      </c>
      <c r="P39" s="33" t="n">
        <v>0</v>
      </c>
    </row>
    <row r="40" customFormat="false" ht="12.75" hidden="false" customHeight="false" outlineLevel="0" collapsed="false">
      <c r="A40" s="28" t="s">
        <v>287</v>
      </c>
      <c r="B40" s="28" t="s">
        <v>127</v>
      </c>
      <c r="C40" s="30" t="n">
        <v>0</v>
      </c>
      <c r="D40" s="30" t="n">
        <v>0</v>
      </c>
      <c r="E40" s="30" t="n">
        <v>0</v>
      </c>
      <c r="F40" s="30" t="n">
        <v>0</v>
      </c>
      <c r="G40" s="30" t="n">
        <v>0</v>
      </c>
      <c r="H40" s="29" t="n">
        <v>226.988</v>
      </c>
      <c r="I40" s="29" t="n">
        <v>78.678</v>
      </c>
      <c r="J40" s="29" t="n">
        <v>2098.036</v>
      </c>
      <c r="K40" s="29" t="n">
        <v>2746.707</v>
      </c>
      <c r="L40" s="29" t="n">
        <v>6016.333</v>
      </c>
      <c r="M40" s="29" t="n">
        <v>7568.148</v>
      </c>
      <c r="N40" s="29" t="n">
        <v>11081.224</v>
      </c>
      <c r="O40" s="30" t="n">
        <v>6456.938</v>
      </c>
      <c r="P40" s="30" t="n">
        <v>18200.817</v>
      </c>
    </row>
    <row r="41" customFormat="false" ht="12.75" hidden="false" customHeight="false" outlineLevel="0" collapsed="false">
      <c r="A41" s="28" t="s">
        <v>287</v>
      </c>
      <c r="B41" s="28" t="s">
        <v>128</v>
      </c>
      <c r="C41" s="32" t="n">
        <v>1387991.624</v>
      </c>
      <c r="D41" s="32" t="n">
        <v>1373148.765</v>
      </c>
      <c r="E41" s="33" t="n">
        <v>1690499.81</v>
      </c>
      <c r="F41" s="32" t="n">
        <v>1976076.602</v>
      </c>
      <c r="G41" s="32" t="n">
        <v>1955275.687</v>
      </c>
      <c r="H41" s="32" t="n">
        <v>1657877.841</v>
      </c>
      <c r="I41" s="32" t="n">
        <v>1740178.627</v>
      </c>
      <c r="J41" s="32" t="n">
        <v>1764982.291</v>
      </c>
      <c r="K41" s="32" t="n">
        <v>1815289.789</v>
      </c>
      <c r="L41" s="32" t="n">
        <v>1797788.059</v>
      </c>
      <c r="M41" s="32" t="n">
        <v>1616215.159</v>
      </c>
      <c r="N41" s="32" t="n">
        <v>1690773.892</v>
      </c>
      <c r="O41" s="32" t="n">
        <v>1737200.251</v>
      </c>
      <c r="P41" s="32" t="n">
        <v>1613550.75</v>
      </c>
    </row>
    <row r="42" customFormat="false" ht="12.75" hidden="false" customHeight="false" outlineLevel="0" collapsed="false">
      <c r="A42" s="28" t="s">
        <v>287</v>
      </c>
      <c r="B42" s="28" t="s">
        <v>129</v>
      </c>
      <c r="C42" s="30" t="n">
        <v>0</v>
      </c>
      <c r="D42" s="30" t="n">
        <v>0</v>
      </c>
      <c r="E42" s="30" t="n">
        <v>0</v>
      </c>
      <c r="F42" s="30" t="n">
        <v>0</v>
      </c>
      <c r="G42" s="30" t="n">
        <v>0</v>
      </c>
      <c r="H42" s="29" t="n">
        <v>67.591</v>
      </c>
      <c r="I42" s="29" t="n">
        <v>64.236</v>
      </c>
      <c r="J42" s="29" t="n">
        <v>67.306</v>
      </c>
      <c r="K42" s="29" t="n">
        <v>758.212</v>
      </c>
      <c r="L42" s="29" t="n">
        <v>2048.449</v>
      </c>
      <c r="M42" s="30" t="n">
        <v>9948.55</v>
      </c>
      <c r="N42" s="29" t="n">
        <v>7008.107</v>
      </c>
      <c r="O42" s="29" t="n">
        <v>18178.09</v>
      </c>
      <c r="P42" s="29" t="n">
        <v>13822.628</v>
      </c>
    </row>
    <row r="43" customFormat="false" ht="12.75" hidden="false" customHeight="false" outlineLevel="0" collapsed="false">
      <c r="A43" s="28" t="s">
        <v>287</v>
      </c>
      <c r="B43" s="28" t="s">
        <v>130</v>
      </c>
      <c r="C43" s="35" t="s">
        <v>60</v>
      </c>
      <c r="D43" s="35" t="s">
        <v>60</v>
      </c>
      <c r="E43" s="35" t="s">
        <v>60</v>
      </c>
      <c r="F43" s="35" t="s">
        <v>60</v>
      </c>
      <c r="G43" s="35" t="s">
        <v>60</v>
      </c>
      <c r="H43" s="35" t="s">
        <v>60</v>
      </c>
      <c r="I43" s="35" t="s">
        <v>60</v>
      </c>
      <c r="J43" s="35" t="s">
        <v>60</v>
      </c>
      <c r="K43" s="35" t="s">
        <v>60</v>
      </c>
      <c r="L43" s="35" t="s">
        <v>60</v>
      </c>
      <c r="M43" s="35" t="s">
        <v>60</v>
      </c>
      <c r="N43" s="35" t="s">
        <v>60</v>
      </c>
      <c r="O43" s="35" t="s">
        <v>60</v>
      </c>
      <c r="P43" s="35" t="s">
        <v>60</v>
      </c>
    </row>
    <row r="44" customFormat="false" ht="12.75" hidden="false" customHeight="false" outlineLevel="0" collapsed="false">
      <c r="A44" s="28" t="s">
        <v>287</v>
      </c>
      <c r="B44" s="28" t="s">
        <v>131</v>
      </c>
      <c r="C44" s="66" t="s">
        <v>60</v>
      </c>
      <c r="D44" s="66" t="s">
        <v>60</v>
      </c>
      <c r="E44" s="66" t="s">
        <v>60</v>
      </c>
      <c r="F44" s="66" t="s">
        <v>60</v>
      </c>
      <c r="G44" s="66" t="s">
        <v>60</v>
      </c>
      <c r="H44" s="66" t="s">
        <v>60</v>
      </c>
      <c r="I44" s="66" t="s">
        <v>60</v>
      </c>
      <c r="J44" s="66" t="s">
        <v>60</v>
      </c>
      <c r="K44" s="66" t="s">
        <v>60</v>
      </c>
      <c r="L44" s="66" t="s">
        <v>60</v>
      </c>
      <c r="M44" s="66" t="s">
        <v>60</v>
      </c>
      <c r="N44" s="66" t="s">
        <v>60</v>
      </c>
      <c r="O44" s="66" t="s">
        <v>60</v>
      </c>
      <c r="P44" s="66" t="s">
        <v>60</v>
      </c>
    </row>
    <row r="45" customFormat="false" ht="12.75" hidden="false" customHeight="false" outlineLevel="0" collapsed="false">
      <c r="A45" s="28" t="s">
        <v>287</v>
      </c>
      <c r="B45" s="28" t="s">
        <v>132</v>
      </c>
      <c r="C45" s="35" t="s">
        <v>60</v>
      </c>
      <c r="D45" s="35" t="s">
        <v>60</v>
      </c>
      <c r="E45" s="35" t="s">
        <v>60</v>
      </c>
      <c r="F45" s="35" t="s">
        <v>60</v>
      </c>
      <c r="G45" s="35" t="s">
        <v>60</v>
      </c>
      <c r="H45" s="35" t="s">
        <v>60</v>
      </c>
      <c r="I45" s="35" t="s">
        <v>60</v>
      </c>
      <c r="J45" s="35" t="s">
        <v>60</v>
      </c>
      <c r="K45" s="35" t="s">
        <v>60</v>
      </c>
      <c r="L45" s="35" t="s">
        <v>60</v>
      </c>
      <c r="M45" s="35" t="s">
        <v>60</v>
      </c>
      <c r="N45" s="35" t="s">
        <v>60</v>
      </c>
      <c r="O45" s="35" t="s">
        <v>60</v>
      </c>
      <c r="P45" s="35" t="s">
        <v>60</v>
      </c>
    </row>
    <row r="46" customFormat="false" ht="12.75" hidden="false" customHeight="false" outlineLevel="0" collapsed="false">
      <c r="A46" s="28" t="s">
        <v>287</v>
      </c>
      <c r="B46" s="28" t="s">
        <v>133</v>
      </c>
      <c r="C46" s="66" t="s">
        <v>60</v>
      </c>
      <c r="D46" s="66" t="s">
        <v>60</v>
      </c>
      <c r="E46" s="66" t="s">
        <v>60</v>
      </c>
      <c r="F46" s="66" t="s">
        <v>60</v>
      </c>
      <c r="G46" s="66" t="s">
        <v>60</v>
      </c>
      <c r="H46" s="66" t="s">
        <v>60</v>
      </c>
      <c r="I46" s="66" t="s">
        <v>60</v>
      </c>
      <c r="J46" s="66" t="s">
        <v>60</v>
      </c>
      <c r="K46" s="66" t="s">
        <v>60</v>
      </c>
      <c r="L46" s="66" t="s">
        <v>60</v>
      </c>
      <c r="M46" s="66" t="s">
        <v>60</v>
      </c>
      <c r="N46" s="66" t="s">
        <v>60</v>
      </c>
      <c r="O46" s="66" t="s">
        <v>60</v>
      </c>
      <c r="P46" s="66" t="s">
        <v>60</v>
      </c>
    </row>
    <row r="47" customFormat="false" ht="12.75" hidden="false" customHeight="false" outlineLevel="0" collapsed="false">
      <c r="A47" s="28" t="s">
        <v>243</v>
      </c>
      <c r="B47" s="28" t="s">
        <v>123</v>
      </c>
      <c r="C47" s="32" t="n">
        <v>60987851.394</v>
      </c>
      <c r="D47" s="32" t="n">
        <v>60774823.401</v>
      </c>
      <c r="E47" s="33" t="n">
        <v>62724894.11</v>
      </c>
      <c r="F47" s="32" t="n">
        <v>67147591.675</v>
      </c>
      <c r="G47" s="32" t="n">
        <v>65300260.656</v>
      </c>
      <c r="H47" s="32" t="n">
        <v>60665665.686</v>
      </c>
      <c r="I47" s="32" t="n">
        <v>61173046.97</v>
      </c>
      <c r="J47" s="32" t="n">
        <v>62476255.562</v>
      </c>
      <c r="K47" s="32" t="n">
        <v>62062864.632</v>
      </c>
      <c r="L47" s="32" t="n">
        <v>61070190.904</v>
      </c>
      <c r="M47" s="32" t="n">
        <v>56106194.195</v>
      </c>
      <c r="N47" s="32" t="n">
        <v>59523204.065</v>
      </c>
      <c r="O47" s="32" t="n">
        <v>56715260.419</v>
      </c>
      <c r="P47" s="32" t="n">
        <v>54427313.47</v>
      </c>
    </row>
    <row r="48" customFormat="false" ht="12.75" hidden="false" customHeight="false" outlineLevel="0" collapsed="false">
      <c r="A48" s="28" t="s">
        <v>243</v>
      </c>
      <c r="B48" s="28" t="s">
        <v>124</v>
      </c>
      <c r="C48" s="29" t="n">
        <v>16032208.476</v>
      </c>
      <c r="D48" s="29" t="n">
        <v>13020382.562</v>
      </c>
      <c r="E48" s="29" t="n">
        <v>11682354.619</v>
      </c>
      <c r="F48" s="29" t="n">
        <v>11482458.958</v>
      </c>
      <c r="G48" s="30" t="n">
        <v>10261073.63</v>
      </c>
      <c r="H48" s="29" t="n">
        <v>9800513.433</v>
      </c>
      <c r="I48" s="29" t="n">
        <v>9402961.989</v>
      </c>
      <c r="J48" s="29" t="n">
        <v>9159687.925</v>
      </c>
      <c r="K48" s="29" t="n">
        <v>8803205.807</v>
      </c>
      <c r="L48" s="29" t="n">
        <v>7193988.69</v>
      </c>
      <c r="M48" s="29" t="n">
        <v>5883086.514</v>
      </c>
      <c r="N48" s="29" t="n">
        <v>6845211.65</v>
      </c>
      <c r="O48" s="29" t="n">
        <v>6796737.423</v>
      </c>
      <c r="P48" s="29" t="n">
        <v>5257837.192</v>
      </c>
    </row>
    <row r="49" customFormat="false" ht="12.75" hidden="false" customHeight="false" outlineLevel="0" collapsed="false">
      <c r="A49" s="28" t="s">
        <v>243</v>
      </c>
      <c r="B49" s="28" t="s">
        <v>286</v>
      </c>
      <c r="C49" s="33" t="n">
        <v>1610.1</v>
      </c>
      <c r="D49" s="33" t="n">
        <v>0</v>
      </c>
      <c r="E49" s="33" t="n">
        <v>0</v>
      </c>
      <c r="F49" s="33" t="n">
        <v>0</v>
      </c>
      <c r="G49" s="33" t="n">
        <v>0</v>
      </c>
      <c r="H49" s="33" t="n">
        <v>0</v>
      </c>
      <c r="I49" s="33" t="n">
        <v>0</v>
      </c>
      <c r="J49" s="33" t="n">
        <v>0</v>
      </c>
      <c r="K49" s="33" t="n">
        <v>0</v>
      </c>
      <c r="L49" s="33" t="n">
        <v>0</v>
      </c>
      <c r="M49" s="33" t="n">
        <v>0</v>
      </c>
      <c r="N49" s="33" t="n">
        <v>0</v>
      </c>
      <c r="O49" s="33" t="n">
        <v>0</v>
      </c>
      <c r="P49" s="33" t="n">
        <v>0</v>
      </c>
    </row>
    <row r="50" customFormat="false" ht="12.75" hidden="false" customHeight="false" outlineLevel="0" collapsed="false">
      <c r="A50" s="28" t="s">
        <v>243</v>
      </c>
      <c r="B50" s="28" t="s">
        <v>125</v>
      </c>
      <c r="C50" s="29" t="n">
        <v>126232.625</v>
      </c>
      <c r="D50" s="29" t="n">
        <v>130554.209</v>
      </c>
      <c r="E50" s="29" t="n">
        <v>105900.045</v>
      </c>
      <c r="F50" s="29" t="n">
        <v>116977.924</v>
      </c>
      <c r="G50" s="29" t="n">
        <v>140127.033</v>
      </c>
      <c r="H50" s="29" t="n">
        <v>98112.801</v>
      </c>
      <c r="I50" s="30" t="n">
        <v>97672.01</v>
      </c>
      <c r="J50" s="29" t="n">
        <v>91164.552</v>
      </c>
      <c r="K50" s="29" t="n">
        <v>98958.722</v>
      </c>
      <c r="L50" s="29" t="n">
        <v>96469.932</v>
      </c>
      <c r="M50" s="29" t="n">
        <v>72937.688</v>
      </c>
      <c r="N50" s="29" t="n">
        <v>57447.641</v>
      </c>
      <c r="O50" s="29" t="n">
        <v>53552.712</v>
      </c>
      <c r="P50" s="29" t="n">
        <v>39116.981</v>
      </c>
    </row>
    <row r="51" customFormat="false" ht="12.75" hidden="false" customHeight="false" outlineLevel="0" collapsed="false">
      <c r="A51" s="28" t="s">
        <v>243</v>
      </c>
      <c r="B51" s="28" t="s">
        <v>126</v>
      </c>
      <c r="C51" s="32" t="n">
        <v>277341.459</v>
      </c>
      <c r="D51" s="32" t="n">
        <v>149624.569</v>
      </c>
      <c r="E51" s="32" t="n">
        <v>119405.922</v>
      </c>
      <c r="F51" s="32" t="n">
        <v>140932.264</v>
      </c>
      <c r="G51" s="32" t="n">
        <v>172077.236</v>
      </c>
      <c r="H51" s="32" t="n">
        <v>133171.107</v>
      </c>
      <c r="I51" s="33" t="n">
        <v>176758.07</v>
      </c>
      <c r="J51" s="32" t="n">
        <v>182071.488</v>
      </c>
      <c r="K51" s="32" t="n">
        <v>170484.427</v>
      </c>
      <c r="L51" s="32" t="n">
        <v>127565.238</v>
      </c>
      <c r="M51" s="32" t="n">
        <v>104364.628</v>
      </c>
      <c r="N51" s="32" t="n">
        <v>114123.317</v>
      </c>
      <c r="O51" s="32" t="n">
        <v>123065.578</v>
      </c>
      <c r="P51" s="32" t="n">
        <v>98701.895</v>
      </c>
    </row>
    <row r="52" customFormat="false" ht="12.75" hidden="false" customHeight="false" outlineLevel="0" collapsed="false">
      <c r="A52" s="28" t="s">
        <v>243</v>
      </c>
      <c r="B52" s="28" t="s">
        <v>127</v>
      </c>
      <c r="C52" s="29" t="n">
        <v>10458333.695</v>
      </c>
      <c r="D52" s="29" t="n">
        <v>11327638.791</v>
      </c>
      <c r="E52" s="30" t="n">
        <v>12920356.12</v>
      </c>
      <c r="F52" s="29" t="n">
        <v>15060384.294</v>
      </c>
      <c r="G52" s="29" t="n">
        <v>15191481.594</v>
      </c>
      <c r="H52" s="29" t="n">
        <v>12396300.901</v>
      </c>
      <c r="I52" s="30" t="n">
        <v>13119766.689</v>
      </c>
      <c r="J52" s="29" t="n">
        <v>13857796.863</v>
      </c>
      <c r="K52" s="29" t="n">
        <v>13600509.808</v>
      </c>
      <c r="L52" s="29" t="n">
        <v>14029343.137</v>
      </c>
      <c r="M52" s="29" t="n">
        <v>13691728.831</v>
      </c>
      <c r="N52" s="29" t="n">
        <v>14197917.244</v>
      </c>
      <c r="O52" s="29" t="n">
        <v>12317842.509</v>
      </c>
      <c r="P52" s="29" t="n">
        <v>11413347.567</v>
      </c>
    </row>
    <row r="53" customFormat="false" ht="12.75" hidden="false" customHeight="false" outlineLevel="0" collapsed="false">
      <c r="A53" s="28" t="s">
        <v>243</v>
      </c>
      <c r="B53" s="28" t="s">
        <v>128</v>
      </c>
      <c r="C53" s="32" t="n">
        <v>22940823.105</v>
      </c>
      <c r="D53" s="32" t="n">
        <v>23867387.213</v>
      </c>
      <c r="E53" s="32" t="n">
        <v>24277091.147</v>
      </c>
      <c r="F53" s="32" t="n">
        <v>25063202.644</v>
      </c>
      <c r="G53" s="32" t="n">
        <v>22560906.336</v>
      </c>
      <c r="H53" s="32" t="n">
        <v>20576070.365</v>
      </c>
      <c r="I53" s="32" t="n">
        <v>20780548.242</v>
      </c>
      <c r="J53" s="32" t="n">
        <v>21367532.841</v>
      </c>
      <c r="K53" s="32" t="n">
        <v>21105942.733</v>
      </c>
      <c r="L53" s="32" t="n">
        <v>21027440.268</v>
      </c>
      <c r="M53" s="32" t="n">
        <v>18299423.886</v>
      </c>
      <c r="N53" s="33" t="n">
        <v>19262440.777</v>
      </c>
      <c r="O53" s="32" t="n">
        <v>19786093.783</v>
      </c>
      <c r="P53" s="32" t="n">
        <v>19478028.301</v>
      </c>
    </row>
    <row r="54" customFormat="false" ht="12.75" hidden="false" customHeight="false" outlineLevel="0" collapsed="false">
      <c r="A54" s="28" t="s">
        <v>243</v>
      </c>
      <c r="B54" s="28" t="s">
        <v>129</v>
      </c>
      <c r="C54" s="29" t="n">
        <v>2974635.654</v>
      </c>
      <c r="D54" s="29" t="n">
        <v>3467687.856</v>
      </c>
      <c r="E54" s="29" t="n">
        <v>4034515.789</v>
      </c>
      <c r="F54" s="29" t="n">
        <v>5020884.241</v>
      </c>
      <c r="G54" s="29" t="n">
        <v>7285339.88</v>
      </c>
      <c r="H54" s="30" t="n">
        <v>8578924.102</v>
      </c>
      <c r="I54" s="29" t="n">
        <v>8722605.395</v>
      </c>
      <c r="J54" s="29" t="n">
        <v>9048441.506</v>
      </c>
      <c r="K54" s="29" t="n">
        <v>9450675.545</v>
      </c>
      <c r="L54" s="29" t="n">
        <v>9733087.653</v>
      </c>
      <c r="M54" s="29" t="n">
        <v>10023229.662</v>
      </c>
      <c r="N54" s="29" t="n">
        <v>10549083.323</v>
      </c>
      <c r="O54" s="29" t="n">
        <v>10441469.402</v>
      </c>
      <c r="P54" s="29" t="n">
        <v>10914667.084</v>
      </c>
    </row>
    <row r="55" customFormat="false" ht="12.75" hidden="false" customHeight="false" outlineLevel="0" collapsed="false">
      <c r="A55" s="28" t="s">
        <v>243</v>
      </c>
      <c r="B55" s="28" t="s">
        <v>130</v>
      </c>
      <c r="C55" s="33" t="n">
        <v>155929</v>
      </c>
      <c r="D55" s="33" t="n">
        <v>229997</v>
      </c>
      <c r="E55" s="32" t="n">
        <v>245911.384</v>
      </c>
      <c r="F55" s="32" t="n">
        <v>300824.402</v>
      </c>
      <c r="G55" s="32" t="n">
        <v>447072.862</v>
      </c>
      <c r="H55" s="32" t="n">
        <v>534712.609</v>
      </c>
      <c r="I55" s="32" t="n">
        <v>576361.38</v>
      </c>
      <c r="J55" s="32" t="n">
        <v>579000.878</v>
      </c>
      <c r="K55" s="32" t="n">
        <v>581370.858</v>
      </c>
      <c r="L55" s="32" t="n">
        <v>592324.943</v>
      </c>
      <c r="M55" s="32" t="n">
        <v>600552.577</v>
      </c>
      <c r="N55" s="33" t="n">
        <v>609307.858</v>
      </c>
      <c r="O55" s="33" t="n">
        <v>602634.38</v>
      </c>
      <c r="P55" s="33" t="n">
        <v>583714.561</v>
      </c>
    </row>
    <row r="56" customFormat="false" ht="12.75" hidden="false" customHeight="false" outlineLevel="0" collapsed="false">
      <c r="A56" s="28" t="s">
        <v>243</v>
      </c>
      <c r="B56" s="28" t="s">
        <v>131</v>
      </c>
      <c r="C56" s="30" t="n">
        <v>7895476.2</v>
      </c>
      <c r="D56" s="30" t="n">
        <v>8563326.6</v>
      </c>
      <c r="E56" s="30" t="n">
        <v>9296847</v>
      </c>
      <c r="F56" s="30" t="n">
        <v>9913264.8</v>
      </c>
      <c r="G56" s="29" t="n">
        <v>9195080.199</v>
      </c>
      <c r="H56" s="29" t="n">
        <v>8531930.193</v>
      </c>
      <c r="I56" s="29" t="n">
        <v>8250206.291</v>
      </c>
      <c r="J56" s="29" t="n">
        <v>8160025.344</v>
      </c>
      <c r="K56" s="29" t="n">
        <v>8174627.019</v>
      </c>
      <c r="L56" s="29" t="n">
        <v>8213702.811</v>
      </c>
      <c r="M56" s="29" t="n">
        <v>7334274.183</v>
      </c>
      <c r="N56" s="29" t="n">
        <v>7815185.829</v>
      </c>
      <c r="O56" s="29" t="n">
        <v>6509696.415</v>
      </c>
      <c r="P56" s="29" t="n">
        <v>6613076.584</v>
      </c>
    </row>
    <row r="57" customFormat="false" ht="12.75" hidden="false" customHeight="false" outlineLevel="0" collapsed="false">
      <c r="A57" s="28" t="s">
        <v>243</v>
      </c>
      <c r="B57" s="28" t="s">
        <v>132</v>
      </c>
      <c r="C57" s="33" t="n">
        <v>121434.48</v>
      </c>
      <c r="D57" s="33" t="n">
        <v>15508.8</v>
      </c>
      <c r="E57" s="32" t="n">
        <v>31851.086</v>
      </c>
      <c r="F57" s="32" t="n">
        <v>26477.528</v>
      </c>
      <c r="G57" s="32" t="n">
        <v>17637.805</v>
      </c>
      <c r="H57" s="32" t="n">
        <v>-24030.382</v>
      </c>
      <c r="I57" s="32" t="n">
        <v>2326.961</v>
      </c>
      <c r="J57" s="32" t="n">
        <v>-16472.484</v>
      </c>
      <c r="K57" s="32" t="n">
        <v>31861.875</v>
      </c>
      <c r="L57" s="32" t="n">
        <v>10601.004</v>
      </c>
      <c r="M57" s="32" t="n">
        <v>50264.269</v>
      </c>
      <c r="N57" s="32" t="n">
        <v>26342.712</v>
      </c>
      <c r="O57" s="32" t="n">
        <v>46662.91</v>
      </c>
      <c r="P57" s="32" t="n">
        <v>-1603.537</v>
      </c>
    </row>
    <row r="58" customFormat="false" ht="12.75" hidden="false" customHeight="false" outlineLevel="0" collapsed="false">
      <c r="A58" s="28" t="s">
        <v>243</v>
      </c>
      <c r="B58" s="28" t="s">
        <v>133</v>
      </c>
      <c r="C58" s="30" t="n">
        <v>3826.6</v>
      </c>
      <c r="D58" s="30" t="n">
        <v>2715.8</v>
      </c>
      <c r="E58" s="30" t="n">
        <v>10661</v>
      </c>
      <c r="F58" s="29" t="n">
        <v>22184.624</v>
      </c>
      <c r="G58" s="30" t="n">
        <v>29464.08</v>
      </c>
      <c r="H58" s="29" t="n">
        <v>39960.556</v>
      </c>
      <c r="I58" s="29" t="n">
        <v>43839.945</v>
      </c>
      <c r="J58" s="29" t="n">
        <v>47006.65</v>
      </c>
      <c r="K58" s="30" t="n">
        <v>45227.84</v>
      </c>
      <c r="L58" s="29" t="n">
        <v>45667.228</v>
      </c>
      <c r="M58" s="30" t="n">
        <v>46331.96</v>
      </c>
      <c r="N58" s="29" t="n">
        <v>46143.712</v>
      </c>
      <c r="O58" s="29" t="n">
        <v>37505.311</v>
      </c>
      <c r="P58" s="29" t="n">
        <v>30426.842</v>
      </c>
    </row>
    <row r="60" customFormat="false" ht="12.75" hidden="false" customHeight="false" outlineLevel="0" collapsed="false">
      <c r="A60" s="13" t="s">
        <v>288</v>
      </c>
    </row>
    <row r="61" customFormat="false" ht="12.75" hidden="false" customHeight="false" outlineLevel="0" collapsed="false">
      <c r="A61" s="13" t="s">
        <v>60</v>
      </c>
      <c r="B61" s="13" t="s">
        <v>289</v>
      </c>
    </row>
    <row r="64" customFormat="false" ht="12.75" hidden="false" customHeight="false" outlineLevel="0" collapsed="false">
      <c r="A64" s="188" t="s">
        <v>290</v>
      </c>
      <c r="B64" s="188"/>
      <c r="C64" s="159" t="n">
        <v>1990</v>
      </c>
      <c r="D64" s="84" t="n">
        <v>1995</v>
      </c>
      <c r="E64" s="84" t="n">
        <v>2000</v>
      </c>
      <c r="F64" s="84" t="n">
        <v>2005</v>
      </c>
      <c r="G64" s="84" t="n">
        <v>2010</v>
      </c>
      <c r="H64" s="84" t="n">
        <v>2015</v>
      </c>
      <c r="I64" s="84" t="n">
        <v>2016</v>
      </c>
      <c r="J64" s="84" t="n">
        <v>2017</v>
      </c>
      <c r="K64" s="84" t="n">
        <v>2018</v>
      </c>
      <c r="L64" s="84" t="n">
        <v>2019</v>
      </c>
      <c r="M64" s="84" t="n">
        <v>2020</v>
      </c>
      <c r="N64" s="84" t="n">
        <v>2021</v>
      </c>
      <c r="O64" s="84" t="n">
        <v>2022</v>
      </c>
      <c r="P64" s="84" t="n">
        <v>2023</v>
      </c>
    </row>
    <row r="65" customFormat="false" ht="12.75" hidden="false" customHeight="false" outlineLevel="0" collapsed="false">
      <c r="A65" s="209" t="s">
        <v>291</v>
      </c>
      <c r="B65" s="209"/>
      <c r="C65" s="210" t="n">
        <f aca="false">(C11-C23)/1000</f>
        <v>31202.993637</v>
      </c>
      <c r="D65" s="210" t="n">
        <f aca="false">(D11-D23)/1000</f>
        <v>32411.404292</v>
      </c>
      <c r="E65" s="210" t="n">
        <f aca="false">(E11-E23)/1000</f>
        <v>36255.89638</v>
      </c>
      <c r="F65" s="210" t="n">
        <f aca="false">(F11-F23)/1000</f>
        <v>39966.643344</v>
      </c>
      <c r="G65" s="210" t="n">
        <f aca="false">(G11-G23)/1000</f>
        <v>37491.952439</v>
      </c>
      <c r="H65" s="210" t="n">
        <f aca="false">(H11-H23)/1000</f>
        <v>34900.873207</v>
      </c>
      <c r="I65" s="210" t="n">
        <f aca="false">(I11-I23)/1000</f>
        <v>35309.332799</v>
      </c>
      <c r="J65" s="210" t="n">
        <f aca="false">(J11-J23)/1000</f>
        <v>36940.967939</v>
      </c>
      <c r="K65" s="210" t="n">
        <f aca="false">(K11-K23)/1000</f>
        <v>37129.312753</v>
      </c>
      <c r="L65" s="210" t="n">
        <f aca="false">(L11-L23)/1000</f>
        <v>38022.045362</v>
      </c>
      <c r="M65" s="210" t="n">
        <f aca="false">(M11-M23)/1000</f>
        <v>33176.699342</v>
      </c>
      <c r="N65" s="210" t="n">
        <f aca="false">(N11-N23)/1000</f>
        <v>33995.496776</v>
      </c>
      <c r="O65" s="210" t="n">
        <f aca="false">(O11-O23)/1000</f>
        <v>36560.889138</v>
      </c>
      <c r="P65" s="210" t="n">
        <f aca="false">(P11-P23)/1000</f>
        <v>32719.764248</v>
      </c>
      <c r="Q65" s="211"/>
      <c r="R65" s="211"/>
      <c r="S65" s="211"/>
      <c r="T65" s="211"/>
    </row>
    <row r="66" customFormat="false" ht="12.75" hidden="false" customHeight="false" outlineLevel="0" collapsed="false">
      <c r="A66" s="212" t="s">
        <v>124</v>
      </c>
      <c r="B66" s="212"/>
      <c r="C66" s="213" t="n">
        <f aca="false">(C12-C24)/1000</f>
        <v>2995.121287</v>
      </c>
      <c r="D66" s="213" t="n">
        <f aca="false">(D12-D24)/1000</f>
        <v>2837.960304</v>
      </c>
      <c r="E66" s="213" t="n">
        <f aca="false">(E12-E24)/1000</f>
        <v>3487.053295</v>
      </c>
      <c r="F66" s="213" t="n">
        <f aca="false">(F12-F24)/1000</f>
        <v>4100.528807</v>
      </c>
      <c r="G66" s="213" t="n">
        <f aca="false">(G12-G24)/1000</f>
        <v>3923.353257</v>
      </c>
      <c r="H66" s="213" t="n">
        <f aca="false">(H12-H24)/1000</f>
        <v>4017.947705</v>
      </c>
      <c r="I66" s="213" t="n">
        <f aca="false">(I12-I24)/1000</f>
        <v>3864.640135</v>
      </c>
      <c r="J66" s="213" t="n">
        <f aca="false">(J12-J24)/1000</f>
        <v>3960.99021</v>
      </c>
      <c r="K66" s="213" t="n">
        <f aca="false">(K12-K24)/1000</f>
        <v>3854.276028</v>
      </c>
      <c r="L66" s="213" t="n">
        <f aca="false">(L12-L24)/1000</f>
        <v>3115.571817</v>
      </c>
      <c r="M66" s="213" t="n">
        <f aca="false">(M12-M24)/1000</f>
        <v>2106.173317</v>
      </c>
      <c r="N66" s="213" t="n">
        <f aca="false">(N12-N24)/1000</f>
        <v>2548.709149</v>
      </c>
      <c r="O66" s="213" t="n">
        <f aca="false">(O12-O24)/1000</f>
        <v>3119.758269</v>
      </c>
      <c r="P66" s="213" t="n">
        <f aca="false">(P12-P24)/1000</f>
        <v>2145.017651</v>
      </c>
      <c r="Q66" s="211"/>
      <c r="R66" s="211"/>
      <c r="S66" s="211"/>
      <c r="T66" s="211"/>
    </row>
    <row r="67" customFormat="false" ht="12.75" hidden="false" customHeight="false" outlineLevel="0" collapsed="false">
      <c r="A67" s="212" t="s">
        <v>145</v>
      </c>
      <c r="B67" s="212"/>
      <c r="C67" s="213" t="n">
        <f aca="false">(C17-C29)/1000</f>
        <v>22639.416624</v>
      </c>
      <c r="D67" s="213" t="n">
        <f aca="false">(D17-D29)/1000</f>
        <v>23464.319042</v>
      </c>
      <c r="E67" s="213" t="n">
        <f aca="false">(E17-E29)/1000</f>
        <v>24221.430105</v>
      </c>
      <c r="F67" s="213" t="n">
        <f aca="false">(F17-F29)/1000</f>
        <v>25375.600901</v>
      </c>
      <c r="G67" s="213" t="n">
        <f aca="false">(G17-G29)/1000</f>
        <v>23036.755059</v>
      </c>
      <c r="H67" s="213" t="n">
        <f aca="false">(H17-H29)/1000</f>
        <v>21501.744851</v>
      </c>
      <c r="I67" s="213" t="n">
        <f aca="false">(I17-I29)/1000</f>
        <v>21329.413322</v>
      </c>
      <c r="J67" s="213" t="n">
        <f aca="false">(J17-J29)/1000</f>
        <v>21682.589697</v>
      </c>
      <c r="K67" s="213" t="n">
        <f aca="false">(K17-K29)/1000</f>
        <v>21667.097684</v>
      </c>
      <c r="L67" s="213" t="n">
        <f aca="false">(L17-L29)/1000</f>
        <v>22077.514268</v>
      </c>
      <c r="M67" s="213" t="n">
        <f aca="false">(M17-M29)/1000</f>
        <v>19277.670309</v>
      </c>
      <c r="N67" s="213" t="n">
        <f aca="false">(N17-N29)/1000</f>
        <v>19213.922713</v>
      </c>
      <c r="O67" s="213" t="n">
        <f aca="false">(O17-O29)/1000</f>
        <v>21043.226756</v>
      </c>
      <c r="P67" s="213" t="n">
        <f aca="false">(P17-P29)/1000</f>
        <v>20006.129522</v>
      </c>
      <c r="Q67" s="211"/>
      <c r="R67" s="211"/>
      <c r="S67" s="211"/>
      <c r="T67" s="211"/>
    </row>
    <row r="68" customFormat="false" ht="12.75" hidden="false" customHeight="false" outlineLevel="0" collapsed="false">
      <c r="A68" s="214" t="s">
        <v>127</v>
      </c>
      <c r="B68" s="214"/>
      <c r="C68" s="215" t="n">
        <f aca="false">(C16-C28)/1000</f>
        <v>5421.601245</v>
      </c>
      <c r="D68" s="215" t="n">
        <f aca="false">(D16-D28)/1000</f>
        <v>6068.022621</v>
      </c>
      <c r="E68" s="215" t="n">
        <f aca="false">(E16-E28)/1000</f>
        <v>8491.342638</v>
      </c>
      <c r="F68" s="215" t="n">
        <f aca="false">(F16-F28)/1000</f>
        <v>10389.703262</v>
      </c>
      <c r="G68" s="215" t="n">
        <f aca="false">(G16-G28)/1000</f>
        <v>10294.1988</v>
      </c>
      <c r="H68" s="215" t="n">
        <f aca="false">(H16-H28)/1000</f>
        <v>9234.35872</v>
      </c>
      <c r="I68" s="215" t="n">
        <f aca="false">(I16-I28)/1000</f>
        <v>9930.527989</v>
      </c>
      <c r="J68" s="215" t="n">
        <f aca="false">(J16-J28)/1000</f>
        <v>11109.951216</v>
      </c>
      <c r="K68" s="215" t="n">
        <f aca="false">(K16-K28)/1000</f>
        <v>11324.648311</v>
      </c>
      <c r="L68" s="215" t="n">
        <f aca="false">(L16-L28)/1000</f>
        <v>12584.31841</v>
      </c>
      <c r="M68" s="215" t="n">
        <f aca="false">(M16-M28)/1000</f>
        <v>11451.896152</v>
      </c>
      <c r="N68" s="215" t="n">
        <f aca="false">(N16-N28)/1000</f>
        <v>11884.04661</v>
      </c>
      <c r="O68" s="215" t="n">
        <f aca="false">(O16-O28)/1000</f>
        <v>12027.410252</v>
      </c>
      <c r="P68" s="215" t="n">
        <f aca="false">(P16-P28)/1000</f>
        <v>10284.916803</v>
      </c>
      <c r="Q68" s="211"/>
      <c r="R68" s="211"/>
      <c r="S68" s="211"/>
      <c r="T68" s="211"/>
    </row>
    <row r="71" customFormat="false" ht="12.75" hidden="false" customHeight="false" outlineLevel="0" collapsed="false">
      <c r="A71" s="188" t="s">
        <v>292</v>
      </c>
      <c r="B71" s="188"/>
      <c r="C71" s="159" t="n">
        <v>1990</v>
      </c>
      <c r="D71" s="84" t="n">
        <v>1995</v>
      </c>
      <c r="E71" s="84" t="n">
        <v>2000</v>
      </c>
      <c r="F71" s="84" t="n">
        <v>2005</v>
      </c>
      <c r="G71" s="84" t="n">
        <v>2010</v>
      </c>
      <c r="H71" s="84" t="n">
        <v>2015</v>
      </c>
      <c r="I71" s="84" t="n">
        <v>2016</v>
      </c>
      <c r="J71" s="84" t="n">
        <v>2017</v>
      </c>
      <c r="K71" s="84" t="n">
        <v>2018</v>
      </c>
      <c r="L71" s="84" t="n">
        <v>2019</v>
      </c>
      <c r="M71" s="84" t="n">
        <v>2020</v>
      </c>
      <c r="N71" s="84" t="n">
        <v>2021</v>
      </c>
      <c r="O71" s="84" t="n">
        <v>2022</v>
      </c>
      <c r="P71" s="84" t="n">
        <v>2023</v>
      </c>
    </row>
    <row r="72" customFormat="false" ht="12.75" hidden="false" customHeight="false" outlineLevel="0" collapsed="false">
      <c r="A72" s="209" t="s">
        <v>291</v>
      </c>
      <c r="B72" s="209"/>
      <c r="C72" s="210" t="n">
        <f aca="false">(C35+C47)/1000</f>
        <v>62375.843018</v>
      </c>
      <c r="D72" s="210" t="n">
        <f aca="false">(D35+D47)/1000</f>
        <v>62147.972166</v>
      </c>
      <c r="E72" s="210" t="n">
        <f aca="false">(E35+E47)/1000</f>
        <v>64415.39392</v>
      </c>
      <c r="F72" s="210" t="n">
        <f aca="false">(F35+F47)/1000</f>
        <v>69123.668277</v>
      </c>
      <c r="G72" s="210" t="n">
        <f aca="false">(G35+G47)/1000</f>
        <v>67255.536343</v>
      </c>
      <c r="H72" s="210" t="n">
        <f aca="false">(H35+H47)/1000</f>
        <v>62323.838106</v>
      </c>
      <c r="I72" s="210" t="n">
        <f aca="false">(I35+I47)/1000</f>
        <v>62913.36851</v>
      </c>
      <c r="J72" s="210" t="n">
        <f aca="false">(J35+J47)/1000</f>
        <v>64243.403194</v>
      </c>
      <c r="K72" s="210" t="n">
        <f aca="false">(K35+K47)/1000</f>
        <v>63881.65934</v>
      </c>
      <c r="L72" s="210" t="n">
        <f aca="false">(L35+L47)/1000</f>
        <v>62876.043744</v>
      </c>
      <c r="M72" s="210" t="n">
        <f aca="false">(M35+M47)/1000</f>
        <v>57739.926052</v>
      </c>
      <c r="N72" s="210" t="n">
        <f aca="false">(N35+N47)/1000</f>
        <v>61232.067289</v>
      </c>
      <c r="O72" s="210" t="n">
        <f aca="false">(O35+O47)/1000</f>
        <v>58477.095698</v>
      </c>
      <c r="P72" s="210" t="n">
        <f aca="false">(P35+P47)/1000</f>
        <v>56072.887665</v>
      </c>
    </row>
    <row r="73" customFormat="false" ht="12.75" hidden="false" customHeight="false" outlineLevel="0" collapsed="false">
      <c r="A73" s="212" t="s">
        <v>124</v>
      </c>
      <c r="B73" s="212"/>
      <c r="C73" s="213" t="n">
        <f aca="false">(C36+C48)/1000</f>
        <v>16032.208476</v>
      </c>
      <c r="D73" s="213" t="n">
        <f aca="false">(D36+D48)/1000</f>
        <v>13020.382562</v>
      </c>
      <c r="E73" s="213" t="n">
        <f aca="false">(E36+E48)/1000</f>
        <v>11682.354619</v>
      </c>
      <c r="F73" s="213" t="n">
        <f aca="false">(F36+F48)/1000</f>
        <v>11482.458958</v>
      </c>
      <c r="G73" s="213" t="n">
        <f aca="false">(G36+G48)/1000</f>
        <v>10261.07363</v>
      </c>
      <c r="H73" s="213" t="n">
        <f aca="false">(H36+H48)/1000</f>
        <v>9800.513433</v>
      </c>
      <c r="I73" s="213" t="n">
        <f aca="false">(I36+I48)/1000</f>
        <v>9402.961989</v>
      </c>
      <c r="J73" s="213" t="n">
        <f aca="false">(J36+J48)/1000</f>
        <v>9159.687925</v>
      </c>
      <c r="K73" s="213" t="n">
        <f aca="false">(K36+K48)/1000</f>
        <v>8803.205807</v>
      </c>
      <c r="L73" s="213" t="n">
        <f aca="false">(L36+L48)/1000</f>
        <v>7193.98869</v>
      </c>
      <c r="M73" s="213" t="n">
        <f aca="false">(M36+M48)/1000</f>
        <v>5883.086514</v>
      </c>
      <c r="N73" s="213" t="n">
        <f aca="false">(N36+N48)/1000</f>
        <v>6845.21165</v>
      </c>
      <c r="O73" s="213" t="n">
        <f aca="false">(O36+O48)/1000</f>
        <v>6796.737423</v>
      </c>
      <c r="P73" s="213" t="n">
        <f aca="false">(P36+P48)/1000</f>
        <v>5257.837192</v>
      </c>
    </row>
    <row r="74" customFormat="false" ht="12.75" hidden="false" customHeight="false" outlineLevel="0" collapsed="false">
      <c r="A74" s="212" t="s">
        <v>145</v>
      </c>
      <c r="B74" s="212"/>
      <c r="C74" s="213" t="n">
        <f aca="false">(C41+C53)/1000</f>
        <v>24328.814729</v>
      </c>
      <c r="D74" s="213" t="n">
        <f aca="false">(D41+D53)/1000</f>
        <v>25240.535978</v>
      </c>
      <c r="E74" s="213" t="n">
        <f aca="false">(E41+E53)/1000</f>
        <v>25967.590957</v>
      </c>
      <c r="F74" s="213" t="n">
        <f aca="false">(F41+F53)/1000</f>
        <v>27039.279246</v>
      </c>
      <c r="G74" s="213" t="n">
        <f aca="false">(G41+G53)/1000</f>
        <v>24516.182023</v>
      </c>
      <c r="H74" s="213" t="n">
        <f aca="false">(H41+H53)/1000</f>
        <v>22233.948206</v>
      </c>
      <c r="I74" s="213" t="n">
        <f aca="false">(I41+I53)/1000</f>
        <v>22520.726869</v>
      </c>
      <c r="J74" s="213" t="n">
        <f aca="false">(J41+J53)/1000</f>
        <v>23132.515132</v>
      </c>
      <c r="K74" s="213" t="n">
        <f aca="false">(K41+K53)/1000</f>
        <v>22921.232522</v>
      </c>
      <c r="L74" s="213" t="n">
        <f aca="false">(L41+L53)/1000</f>
        <v>22825.228327</v>
      </c>
      <c r="M74" s="213" t="n">
        <f aca="false">(M41+M53)/1000</f>
        <v>19915.639045</v>
      </c>
      <c r="N74" s="213" t="n">
        <f aca="false">(N41+N53)/1000</f>
        <v>20953.214669</v>
      </c>
      <c r="O74" s="213" t="n">
        <f aca="false">(O41+O53)/1000</f>
        <v>21523.294034</v>
      </c>
      <c r="P74" s="213" t="n">
        <f aca="false">(P41+P53)/1000</f>
        <v>21091.579051</v>
      </c>
    </row>
    <row r="75" customFormat="false" ht="12.75" hidden="false" customHeight="false" outlineLevel="0" collapsed="false">
      <c r="A75" s="214" t="s">
        <v>127</v>
      </c>
      <c r="B75" s="214"/>
      <c r="C75" s="215" t="n">
        <f aca="false">(C40+C52)/1000</f>
        <v>10458.333695</v>
      </c>
      <c r="D75" s="215" t="n">
        <f aca="false">(D40+D52)/1000</f>
        <v>11327.638791</v>
      </c>
      <c r="E75" s="215" t="n">
        <f aca="false">(E40+E52)/1000</f>
        <v>12920.35612</v>
      </c>
      <c r="F75" s="215" t="n">
        <f aca="false">(F40+F52)/1000</f>
        <v>15060.384294</v>
      </c>
      <c r="G75" s="215" t="n">
        <f aca="false">(G40+G52)/1000</f>
        <v>15191.481594</v>
      </c>
      <c r="H75" s="215" t="n">
        <f aca="false">(H40+H52)/1000</f>
        <v>12396.527889</v>
      </c>
      <c r="I75" s="215" t="n">
        <f aca="false">(I40+I52)/1000</f>
        <v>13119.845367</v>
      </c>
      <c r="J75" s="215" t="n">
        <f aca="false">(J40+J52)/1000</f>
        <v>13859.894899</v>
      </c>
      <c r="K75" s="215" t="n">
        <f aca="false">(K40+K52)/1000</f>
        <v>13603.256515</v>
      </c>
      <c r="L75" s="215" t="n">
        <f aca="false">(L40+L52)/1000</f>
        <v>14035.35947</v>
      </c>
      <c r="M75" s="215" t="n">
        <f aca="false">(M40+M52)/1000</f>
        <v>13699.296979</v>
      </c>
      <c r="N75" s="215" t="n">
        <f aca="false">(N40+N52)/1000</f>
        <v>14208.998468</v>
      </c>
      <c r="O75" s="215" t="n">
        <f aca="false">(O40+O52)/1000</f>
        <v>12324.299447</v>
      </c>
      <c r="P75" s="215" t="n">
        <f aca="false">(P40+P52)/1000</f>
        <v>11431.548384</v>
      </c>
    </row>
    <row r="78" customFormat="false" ht="12.75" hidden="false" customHeight="false" outlineLevel="0" collapsed="false">
      <c r="A78" s="188" t="s">
        <v>293</v>
      </c>
      <c r="B78" s="188"/>
      <c r="C78" s="159" t="n">
        <v>1990</v>
      </c>
      <c r="D78" s="84" t="n">
        <v>1995</v>
      </c>
      <c r="E78" s="84" t="n">
        <v>2000</v>
      </c>
      <c r="F78" s="84" t="n">
        <v>2005</v>
      </c>
      <c r="G78" s="84" t="n">
        <v>2010</v>
      </c>
      <c r="H78" s="84" t="n">
        <v>2015</v>
      </c>
      <c r="I78" s="84" t="n">
        <v>2016</v>
      </c>
      <c r="J78" s="84" t="n">
        <v>2017</v>
      </c>
      <c r="K78" s="84" t="n">
        <v>2018</v>
      </c>
      <c r="L78" s="84" t="n">
        <v>2019</v>
      </c>
      <c r="M78" s="84" t="n">
        <v>2020</v>
      </c>
      <c r="N78" s="84" t="n">
        <v>2021</v>
      </c>
      <c r="O78" s="84" t="n">
        <v>2022</v>
      </c>
      <c r="P78" s="84" t="n">
        <v>2023</v>
      </c>
    </row>
    <row r="79" customFormat="false" ht="12.75" hidden="false" customHeight="false" outlineLevel="0" collapsed="false">
      <c r="A79" s="209" t="s">
        <v>291</v>
      </c>
      <c r="B79" s="209"/>
      <c r="C79" s="210" t="n">
        <f aca="false">C72-C65</f>
        <v>31172.849381</v>
      </c>
      <c r="D79" s="210" t="n">
        <f aca="false">D72-D65</f>
        <v>29736.567874</v>
      </c>
      <c r="E79" s="210" t="n">
        <f aca="false">E72-E65</f>
        <v>28159.49754</v>
      </c>
      <c r="F79" s="210" t="n">
        <f aca="false">F72-F65</f>
        <v>29157.024933</v>
      </c>
      <c r="G79" s="210" t="n">
        <f aca="false">G72-G65</f>
        <v>29763.583904</v>
      </c>
      <c r="H79" s="210" t="n">
        <f aca="false">H72-H65</f>
        <v>27422.964899</v>
      </c>
      <c r="I79" s="210" t="n">
        <f aca="false">I72-I65</f>
        <v>27604.035711</v>
      </c>
      <c r="J79" s="210" t="n">
        <f aca="false">J72-J65</f>
        <v>27302.435255</v>
      </c>
      <c r="K79" s="210" t="n">
        <f aca="false">K72-K65</f>
        <v>26752.346587</v>
      </c>
      <c r="L79" s="210" t="n">
        <f aca="false">L72-L65</f>
        <v>24853.998382</v>
      </c>
      <c r="M79" s="210" t="n">
        <f aca="false">M72-M65</f>
        <v>24563.22671</v>
      </c>
      <c r="N79" s="210" t="n">
        <f aca="false">N72-N65</f>
        <v>27236.570513</v>
      </c>
      <c r="O79" s="210" t="n">
        <f aca="false">O72-O65</f>
        <v>21916.20656</v>
      </c>
      <c r="P79" s="210" t="n">
        <f aca="false">P72-P65</f>
        <v>23353.123417</v>
      </c>
    </row>
    <row r="80" customFormat="false" ht="12.75" hidden="false" customHeight="false" outlineLevel="0" collapsed="false">
      <c r="A80" s="212" t="s">
        <v>124</v>
      </c>
      <c r="B80" s="212"/>
      <c r="C80" s="213" t="n">
        <f aca="false">C73-C66</f>
        <v>13037.087189</v>
      </c>
      <c r="D80" s="213" t="n">
        <f aca="false">D73-D66</f>
        <v>10182.422258</v>
      </c>
      <c r="E80" s="213" t="n">
        <f aca="false">E73-E66</f>
        <v>8195.301324</v>
      </c>
      <c r="F80" s="213" t="n">
        <f aca="false">F73-F66</f>
        <v>7381.930151</v>
      </c>
      <c r="G80" s="213" t="n">
        <f aca="false">G73-G66</f>
        <v>6337.720373</v>
      </c>
      <c r="H80" s="213" t="n">
        <f aca="false">H73-H66</f>
        <v>5782.565728</v>
      </c>
      <c r="I80" s="213" t="n">
        <f aca="false">I73-I66</f>
        <v>5538.321854</v>
      </c>
      <c r="J80" s="213" t="n">
        <f aca="false">J73-J66</f>
        <v>5198.697715</v>
      </c>
      <c r="K80" s="213" t="n">
        <f aca="false">K73-K66</f>
        <v>4948.929779</v>
      </c>
      <c r="L80" s="213" t="n">
        <f aca="false">L73-L66</f>
        <v>4078.416873</v>
      </c>
      <c r="M80" s="213" t="n">
        <f aca="false">M73-M66</f>
        <v>3776.913197</v>
      </c>
      <c r="N80" s="213" t="n">
        <f aca="false">N73-N66</f>
        <v>4296.502501</v>
      </c>
      <c r="O80" s="213" t="n">
        <f aca="false">O73-O66</f>
        <v>3676.979154</v>
      </c>
      <c r="P80" s="213" t="n">
        <f aca="false">P73-P66</f>
        <v>3112.819541</v>
      </c>
    </row>
    <row r="81" customFormat="false" ht="12.75" hidden="false" customHeight="false" outlineLevel="0" collapsed="false">
      <c r="A81" s="212" t="s">
        <v>145</v>
      </c>
      <c r="B81" s="212"/>
      <c r="C81" s="213" t="n">
        <f aca="false">C74-C67</f>
        <v>1689.398105</v>
      </c>
      <c r="D81" s="213" t="n">
        <f aca="false">D74-D67</f>
        <v>1776.216936</v>
      </c>
      <c r="E81" s="213" t="n">
        <f aca="false">E74-E67</f>
        <v>1746.160852</v>
      </c>
      <c r="F81" s="213" t="n">
        <f aca="false">F74-F67</f>
        <v>1663.678345</v>
      </c>
      <c r="G81" s="213" t="n">
        <f aca="false">G74-G67</f>
        <v>1479.426964</v>
      </c>
      <c r="H81" s="213" t="n">
        <f aca="false">H74-H67</f>
        <v>732.203355000002</v>
      </c>
      <c r="I81" s="213" t="n">
        <f aca="false">I74-I67</f>
        <v>1191.31354699999</v>
      </c>
      <c r="J81" s="213" t="n">
        <f aca="false">J74-J67</f>
        <v>1449.925435</v>
      </c>
      <c r="K81" s="213" t="n">
        <f aca="false">K74-K67</f>
        <v>1254.134838</v>
      </c>
      <c r="L81" s="213" t="n">
        <f aca="false">L74-L67</f>
        <v>747.714059000002</v>
      </c>
      <c r="M81" s="213" t="n">
        <f aca="false">M74-M67</f>
        <v>637.968736000003</v>
      </c>
      <c r="N81" s="213" t="n">
        <f aca="false">N74-N67</f>
        <v>1739.291956</v>
      </c>
      <c r="O81" s="213" t="n">
        <f aca="false">O74-O67</f>
        <v>480.067278000002</v>
      </c>
      <c r="P81" s="213" t="n">
        <f aca="false">P74-P67</f>
        <v>1085.449529</v>
      </c>
    </row>
    <row r="82" customFormat="false" ht="12.75" hidden="false" customHeight="false" outlineLevel="0" collapsed="false">
      <c r="A82" s="214" t="s">
        <v>127</v>
      </c>
      <c r="B82" s="214"/>
      <c r="C82" s="215" t="n">
        <f aca="false">C75-C68</f>
        <v>5036.73245</v>
      </c>
      <c r="D82" s="215" t="n">
        <f aca="false">D75-D68</f>
        <v>5259.61617</v>
      </c>
      <c r="E82" s="215" t="n">
        <f aca="false">E75-E68</f>
        <v>4429.013482</v>
      </c>
      <c r="F82" s="215" t="n">
        <f aca="false">F75-F68</f>
        <v>4670.681032</v>
      </c>
      <c r="G82" s="215" t="n">
        <f aca="false">G75-G68</f>
        <v>4897.282794</v>
      </c>
      <c r="H82" s="215" t="n">
        <f aca="false">H75-H68</f>
        <v>3162.169169</v>
      </c>
      <c r="I82" s="215" t="n">
        <f aca="false">I75-I68</f>
        <v>3189.317378</v>
      </c>
      <c r="J82" s="215" t="n">
        <f aca="false">J75-J68</f>
        <v>2749.943683</v>
      </c>
      <c r="K82" s="215" t="n">
        <f aca="false">K75-K68</f>
        <v>2278.608204</v>
      </c>
      <c r="L82" s="215" t="n">
        <f aca="false">L75-L68</f>
        <v>1451.04106</v>
      </c>
      <c r="M82" s="215" t="n">
        <f aca="false">M75-M68</f>
        <v>2247.400827</v>
      </c>
      <c r="N82" s="215" t="n">
        <f aca="false">N75-N68</f>
        <v>2324.951858</v>
      </c>
      <c r="O82" s="215" t="n">
        <f aca="false">O75-O68</f>
        <v>296.889195</v>
      </c>
      <c r="P82" s="215" t="n">
        <f aca="false">P75-P68</f>
        <v>1146.631581</v>
      </c>
    </row>
    <row r="84" customFormat="false" ht="12.75" hidden="false" customHeight="false" outlineLevel="0" collapsed="false">
      <c r="A84" s="188" t="s">
        <v>294</v>
      </c>
      <c r="B84" s="188"/>
      <c r="C84" s="159" t="n">
        <v>1990</v>
      </c>
      <c r="D84" s="84" t="n">
        <v>1995</v>
      </c>
      <c r="E84" s="84" t="n">
        <v>2000</v>
      </c>
      <c r="F84" s="84" t="n">
        <v>2005</v>
      </c>
      <c r="G84" s="84" t="n">
        <v>2010</v>
      </c>
      <c r="H84" s="84" t="n">
        <v>2015</v>
      </c>
      <c r="I84" s="84" t="n">
        <v>2016</v>
      </c>
      <c r="J84" s="84" t="n">
        <v>2017</v>
      </c>
      <c r="K84" s="84" t="n">
        <v>2018</v>
      </c>
      <c r="L84" s="84" t="n">
        <v>2019</v>
      </c>
      <c r="M84" s="84" t="n">
        <v>2020</v>
      </c>
      <c r="N84" s="84" t="n">
        <v>2021</v>
      </c>
      <c r="O84" s="84" t="n">
        <v>2022</v>
      </c>
      <c r="P84" s="84" t="n">
        <v>2023</v>
      </c>
    </row>
    <row r="85" customFormat="false" ht="12.75" hidden="false" customHeight="false" outlineLevel="0" collapsed="false">
      <c r="A85" s="209" t="s">
        <v>291</v>
      </c>
      <c r="B85" s="209"/>
      <c r="C85" s="216" t="n">
        <f aca="false">C65/C72</f>
        <v>0.500241634056884</v>
      </c>
      <c r="D85" s="216" t="n">
        <f aca="false">D65/D72</f>
        <v>0.521519901010249</v>
      </c>
      <c r="E85" s="216" t="n">
        <f aca="false">E65/E72</f>
        <v>0.562845217170101</v>
      </c>
      <c r="F85" s="216" t="n">
        <f aca="false">F65/F72</f>
        <v>0.578190427970941</v>
      </c>
      <c r="G85" s="216" t="n">
        <f aca="false">G65/G72</f>
        <v>0.55745525911492</v>
      </c>
      <c r="H85" s="216" t="n">
        <f aca="false">H65/H72</f>
        <v>0.559992360349194</v>
      </c>
      <c r="I85" s="216" t="n">
        <f aca="false">I65/I72</f>
        <v>0.561237359169341</v>
      </c>
      <c r="J85" s="216" t="n">
        <f aca="false">J65/J72</f>
        <v>0.57501573861906</v>
      </c>
      <c r="K85" s="216" t="n">
        <f aca="false">K65/K72</f>
        <v>0.581220230291532</v>
      </c>
      <c r="L85" s="216" t="n">
        <f aca="false">L65/L72</f>
        <v>0.604714341074112</v>
      </c>
      <c r="M85" s="216" t="n">
        <f aca="false">M65/M72</f>
        <v>0.57458853189596</v>
      </c>
      <c r="N85" s="216" t="n">
        <f aca="false">N65/N72</f>
        <v>0.55519106705233</v>
      </c>
      <c r="O85" s="216" t="n">
        <f aca="false">O65/O72</f>
        <v>0.625217253038961</v>
      </c>
      <c r="P85" s="216" t="n">
        <f aca="false">P65/P72</f>
        <v>0.583522012340079</v>
      </c>
    </row>
    <row r="86" customFormat="false" ht="12.75" hidden="false" customHeight="false" outlineLevel="0" collapsed="false">
      <c r="A86" s="212" t="s">
        <v>124</v>
      </c>
      <c r="B86" s="212"/>
      <c r="C86" s="217" t="n">
        <f aca="false">C66/C73</f>
        <v>0.186819008216096</v>
      </c>
      <c r="D86" s="217" t="n">
        <f aca="false">D66/D73</f>
        <v>0.217962897056696</v>
      </c>
      <c r="E86" s="217" t="n">
        <f aca="false">E66/E73</f>
        <v>0.29848890987513</v>
      </c>
      <c r="F86" s="217" t="n">
        <f aca="false">F66/F73</f>
        <v>0.357112428792362</v>
      </c>
      <c r="G86" s="217" t="n">
        <f aca="false">G66/G73</f>
        <v>0.382353094663448</v>
      </c>
      <c r="H86" s="217" t="n">
        <f aca="false">H66/H73</f>
        <v>0.409973184820183</v>
      </c>
      <c r="I86" s="217" t="n">
        <f aca="false">I66/I73</f>
        <v>0.411002420250239</v>
      </c>
      <c r="J86" s="217" t="n">
        <f aca="false">J66/J73</f>
        <v>0.432437244852968</v>
      </c>
      <c r="K86" s="217" t="n">
        <f aca="false">K66/K73</f>
        <v>0.437826413752046</v>
      </c>
      <c r="L86" s="217" t="n">
        <f aca="false">L66/L73</f>
        <v>0.433079888119757</v>
      </c>
      <c r="M86" s="217" t="n">
        <f aca="false">M66/M73</f>
        <v>0.358004818047114</v>
      </c>
      <c r="N86" s="217" t="n">
        <f aca="false">N66/N73</f>
        <v>0.372334601078405</v>
      </c>
      <c r="O86" s="217" t="n">
        <f aca="false">O66/O73</f>
        <v>0.459008208621215</v>
      </c>
      <c r="P86" s="217" t="n">
        <f aca="false">P66/P73</f>
        <v>0.407965779971987</v>
      </c>
    </row>
    <row r="87" customFormat="false" ht="12.75" hidden="false" customHeight="false" outlineLevel="0" collapsed="false">
      <c r="A87" s="212" t="s">
        <v>145</v>
      </c>
      <c r="B87" s="212"/>
      <c r="C87" s="217" t="n">
        <f aca="false">C67/C74</f>
        <v>0.930559785841674</v>
      </c>
      <c r="D87" s="217" t="n">
        <f aca="false">D67/D74</f>
        <v>0.929628398638279</v>
      </c>
      <c r="E87" s="217" t="n">
        <f aca="false">E67/E74</f>
        <v>0.932756147657613</v>
      </c>
      <c r="F87" s="217" t="n">
        <f aca="false">F67/F74</f>
        <v>0.938471793945983</v>
      </c>
      <c r="G87" s="217" t="n">
        <f aca="false">G67/G74</f>
        <v>0.939655083217604</v>
      </c>
      <c r="H87" s="217" t="n">
        <f aca="false">H67/H74</f>
        <v>0.967068226110088</v>
      </c>
      <c r="I87" s="217" t="n">
        <f aca="false">I67/I74</f>
        <v>0.94710146107052</v>
      </c>
      <c r="J87" s="217" t="n">
        <f aca="false">J67/J74</f>
        <v>0.93732089110387</v>
      </c>
      <c r="K87" s="217" t="n">
        <f aca="false">K67/K74</f>
        <v>0.945285017426691</v>
      </c>
      <c r="L87" s="217" t="n">
        <f aca="false">L67/L74</f>
        <v>0.967241770891048</v>
      </c>
      <c r="M87" s="217" t="n">
        <f aca="false">M67/M74</f>
        <v>0.967966444131745</v>
      </c>
      <c r="N87" s="217" t="n">
        <f aca="false">N67/N74</f>
        <v>0.916991641450929</v>
      </c>
      <c r="O87" s="217" t="n">
        <f aca="false">O67/O74</f>
        <v>0.977695455108235</v>
      </c>
      <c r="P87" s="217" t="n">
        <f aca="false">P67/P74</f>
        <v>0.948536355368398</v>
      </c>
    </row>
    <row r="88" customFormat="false" ht="12.75" hidden="false" customHeight="false" outlineLevel="0" collapsed="false">
      <c r="A88" s="214" t="s">
        <v>127</v>
      </c>
      <c r="B88" s="214"/>
      <c r="C88" s="218" t="n">
        <f aca="false">C68/C75</f>
        <v>0.518400101116682</v>
      </c>
      <c r="D88" s="218" t="n">
        <f aca="false">D68/D75</f>
        <v>0.535682919711489</v>
      </c>
      <c r="E88" s="218" t="n">
        <f aca="false">E68/E75</f>
        <v>0.657206547492594</v>
      </c>
      <c r="F88" s="218" t="n">
        <f aca="false">F68/F75</f>
        <v>0.689869731022682</v>
      </c>
      <c r="G88" s="218" t="n">
        <f aca="false">G68/G75</f>
        <v>0.677629679258261</v>
      </c>
      <c r="H88" s="218" t="n">
        <f aca="false">H68/H75</f>
        <v>0.744914931236033</v>
      </c>
      <c r="I88" s="218" t="n">
        <f aca="false">I68/I75</f>
        <v>0.756908920129348</v>
      </c>
      <c r="J88" s="218" t="n">
        <f aca="false">J68/J75</f>
        <v>0.80158986030995</v>
      </c>
      <c r="K88" s="218" t="n">
        <f aca="false">K68/K75</f>
        <v>0.832495388035399</v>
      </c>
      <c r="L88" s="218" t="n">
        <f aca="false">L68/L75</f>
        <v>0.896615326233607</v>
      </c>
      <c r="M88" s="218" t="n">
        <f aca="false">M68/M75</f>
        <v>0.835947725606278</v>
      </c>
      <c r="N88" s="218" t="n">
        <f aca="false">N68/N75</f>
        <v>0.836374684448309</v>
      </c>
      <c r="O88" s="218" t="n">
        <f aca="false">O68/O75</f>
        <v>0.975910257919588</v>
      </c>
      <c r="P88" s="218" t="n">
        <f aca="false">P68/P75</f>
        <v>0.899695864244877</v>
      </c>
    </row>
    <row r="90" customFormat="false" ht="12.75" hidden="false" customHeight="false" outlineLevel="0" collapsed="false">
      <c r="A90" s="188" t="s">
        <v>295</v>
      </c>
      <c r="B90" s="188"/>
      <c r="C90" s="159" t="n">
        <v>1990</v>
      </c>
      <c r="D90" s="84" t="n">
        <v>1995</v>
      </c>
      <c r="E90" s="84" t="n">
        <v>2000</v>
      </c>
      <c r="F90" s="84" t="n">
        <v>2005</v>
      </c>
      <c r="G90" s="84" t="n">
        <v>2010</v>
      </c>
      <c r="H90" s="84" t="n">
        <v>2015</v>
      </c>
      <c r="I90" s="84" t="n">
        <v>2016</v>
      </c>
      <c r="J90" s="84" t="n">
        <v>2017</v>
      </c>
      <c r="K90" s="84" t="n">
        <v>2018</v>
      </c>
      <c r="L90" s="84" t="n">
        <v>2019</v>
      </c>
      <c r="M90" s="84" t="n">
        <v>2020</v>
      </c>
      <c r="N90" s="84" t="n">
        <v>2021</v>
      </c>
      <c r="O90" s="84" t="n">
        <v>2022</v>
      </c>
      <c r="P90" s="84" t="n">
        <v>2023</v>
      </c>
    </row>
    <row r="91" customFormat="false" ht="12.75" hidden="false" customHeight="false" outlineLevel="0" collapsed="false">
      <c r="A91" s="209" t="s">
        <v>291</v>
      </c>
      <c r="B91" s="209"/>
      <c r="C91" s="216" t="n">
        <f aca="false">C79/C72</f>
        <v>0.499758365943116</v>
      </c>
      <c r="D91" s="216" t="n">
        <f aca="false">D79/D72</f>
        <v>0.478480098989751</v>
      </c>
      <c r="E91" s="216" t="n">
        <f aca="false">E79/E72</f>
        <v>0.437154782829899</v>
      </c>
      <c r="F91" s="216" t="n">
        <f aca="false">F79/F72</f>
        <v>0.421809572029059</v>
      </c>
      <c r="G91" s="216" t="n">
        <f aca="false">G79/G72</f>
        <v>0.44254474088508</v>
      </c>
      <c r="H91" s="216" t="n">
        <f aca="false">H79/H72</f>
        <v>0.440007639650806</v>
      </c>
      <c r="I91" s="216" t="n">
        <f aca="false">I79/I72</f>
        <v>0.438762640830659</v>
      </c>
      <c r="J91" s="216" t="n">
        <f aca="false">J79/J72</f>
        <v>0.42498426138094</v>
      </c>
      <c r="K91" s="216" t="n">
        <f aca="false">K79/K72</f>
        <v>0.418779769708468</v>
      </c>
      <c r="L91" s="216" t="n">
        <f aca="false">L79/L72</f>
        <v>0.395285658925888</v>
      </c>
      <c r="M91" s="216" t="n">
        <f aca="false">M79/M72</f>
        <v>0.42541146810404</v>
      </c>
      <c r="N91" s="216" t="n">
        <f aca="false">N79/N72</f>
        <v>0.44480893294767</v>
      </c>
      <c r="O91" s="216" t="n">
        <f aca="false">O79/O72</f>
        <v>0.374782746961039</v>
      </c>
      <c r="P91" s="216" t="n">
        <f aca="false">P79/P72</f>
        <v>0.416477987659921</v>
      </c>
    </row>
    <row r="92" customFormat="false" ht="12.75" hidden="false" customHeight="false" outlineLevel="0" collapsed="false">
      <c r="A92" s="212" t="s">
        <v>124</v>
      </c>
      <c r="B92" s="212"/>
      <c r="C92" s="217" t="n">
        <f aca="false">C80/C73</f>
        <v>0.813180991783905</v>
      </c>
      <c r="D92" s="217" t="n">
        <f aca="false">D80/D73</f>
        <v>0.782037102943304</v>
      </c>
      <c r="E92" s="217" t="n">
        <f aca="false">E80/E73</f>
        <v>0.70151109012487</v>
      </c>
      <c r="F92" s="217" t="n">
        <f aca="false">F80/F73</f>
        <v>0.642887571207638</v>
      </c>
      <c r="G92" s="217" t="n">
        <f aca="false">G80/G73</f>
        <v>0.617646905336552</v>
      </c>
      <c r="H92" s="217" t="n">
        <f aca="false">H80/H73</f>
        <v>0.590026815179817</v>
      </c>
      <c r="I92" s="217" t="n">
        <f aca="false">I80/I73</f>
        <v>0.588997579749761</v>
      </c>
      <c r="J92" s="217" t="n">
        <f aca="false">J80/J73</f>
        <v>0.567562755147032</v>
      </c>
      <c r="K92" s="217" t="n">
        <f aca="false">K80/K73</f>
        <v>0.562173586247954</v>
      </c>
      <c r="L92" s="217" t="n">
        <f aca="false">L80/L73</f>
        <v>0.566920111880243</v>
      </c>
      <c r="M92" s="217" t="n">
        <f aca="false">M80/M73</f>
        <v>0.641995181952886</v>
      </c>
      <c r="N92" s="217" t="n">
        <f aca="false">N80/N73</f>
        <v>0.627665398921595</v>
      </c>
      <c r="O92" s="217" t="n">
        <f aca="false">O80/O73</f>
        <v>0.540991791378786</v>
      </c>
      <c r="P92" s="217" t="n">
        <f aca="false">P80/P73</f>
        <v>0.592034220028013</v>
      </c>
    </row>
    <row r="93" customFormat="false" ht="12.75" hidden="false" customHeight="false" outlineLevel="0" collapsed="false">
      <c r="A93" s="212" t="s">
        <v>145</v>
      </c>
      <c r="B93" s="212"/>
      <c r="C93" s="217" t="n">
        <f aca="false">C81/C74</f>
        <v>0.0694402141583263</v>
      </c>
      <c r="D93" s="217" t="n">
        <f aca="false">D81/D74</f>
        <v>0.0703716013617213</v>
      </c>
      <c r="E93" s="217" t="n">
        <f aca="false">E81/E74</f>
        <v>0.0672438523423866</v>
      </c>
      <c r="F93" s="217" t="n">
        <f aca="false">F81/F74</f>
        <v>0.0615282060540171</v>
      </c>
      <c r="G93" s="217" t="n">
        <f aca="false">G81/G74</f>
        <v>0.0603449167823958</v>
      </c>
      <c r="H93" s="217" t="n">
        <f aca="false">H81/H74</f>
        <v>0.0329317738899118</v>
      </c>
      <c r="I93" s="217" t="n">
        <f aca="false">I81/I74</f>
        <v>0.0528985389294805</v>
      </c>
      <c r="J93" s="217" t="n">
        <f aca="false">J81/J74</f>
        <v>0.0626791088961299</v>
      </c>
      <c r="K93" s="217" t="n">
        <f aca="false">K81/K74</f>
        <v>0.0547149825733092</v>
      </c>
      <c r="L93" s="217" t="n">
        <f aca="false">L81/L74</f>
        <v>0.0327582291089518</v>
      </c>
      <c r="M93" s="217" t="n">
        <f aca="false">M81/M74</f>
        <v>0.0320335558682547</v>
      </c>
      <c r="N93" s="217" t="n">
        <f aca="false">N81/N74</f>
        <v>0.0830083585490708</v>
      </c>
      <c r="O93" s="217" t="n">
        <f aca="false">O81/O74</f>
        <v>0.0223045448917646</v>
      </c>
      <c r="P93" s="217" t="n">
        <f aca="false">P81/P74</f>
        <v>0.0514636446316018</v>
      </c>
    </row>
    <row r="94" customFormat="false" ht="12.75" hidden="false" customHeight="false" outlineLevel="0" collapsed="false">
      <c r="A94" s="214" t="s">
        <v>127</v>
      </c>
      <c r="B94" s="214"/>
      <c r="C94" s="218" t="n">
        <f aca="false">C82/C75</f>
        <v>0.481599898883318</v>
      </c>
      <c r="D94" s="218" t="n">
        <f aca="false">D82/D75</f>
        <v>0.464317080288511</v>
      </c>
      <c r="E94" s="218" t="n">
        <f aca="false">E82/E75</f>
        <v>0.342793452507407</v>
      </c>
      <c r="F94" s="218" t="n">
        <f aca="false">F82/F75</f>
        <v>0.310130268977318</v>
      </c>
      <c r="G94" s="218" t="n">
        <f aca="false">G82/G75</f>
        <v>0.322370320741739</v>
      </c>
      <c r="H94" s="218" t="n">
        <f aca="false">H82/H75</f>
        <v>0.255085068763967</v>
      </c>
      <c r="I94" s="218" t="n">
        <f aca="false">I82/I75</f>
        <v>0.243091079870652</v>
      </c>
      <c r="J94" s="218" t="n">
        <f aca="false">J82/J75</f>
        <v>0.19841013969005</v>
      </c>
      <c r="K94" s="218" t="n">
        <f aca="false">K82/K75</f>
        <v>0.167504611964601</v>
      </c>
      <c r="L94" s="218" t="n">
        <f aca="false">L82/L75</f>
        <v>0.103384673766393</v>
      </c>
      <c r="M94" s="218" t="n">
        <f aca="false">M82/M75</f>
        <v>0.164052274393722</v>
      </c>
      <c r="N94" s="218" t="n">
        <f aca="false">N82/N75</f>
        <v>0.163625315551691</v>
      </c>
      <c r="O94" s="218" t="n">
        <f aca="false">O82/O75</f>
        <v>0.0240897420804125</v>
      </c>
      <c r="P94" s="218" t="n">
        <f aca="false">P82/P75</f>
        <v>0.100304135755123</v>
      </c>
    </row>
    <row r="99" customFormat="false" ht="12.75" hidden="false" customHeight="false" outlineLevel="0" collapsed="false">
      <c r="A99" s="186" t="s">
        <v>14</v>
      </c>
      <c r="D99" s="219"/>
      <c r="J99" s="219"/>
      <c r="N99" s="219"/>
      <c r="O99" s="219"/>
      <c r="P99" s="219"/>
      <c r="T99" s="219"/>
    </row>
    <row r="100" customFormat="false" ht="12.75" hidden="false" customHeight="false" outlineLevel="0" collapsed="false">
      <c r="A100" s="187" t="s">
        <v>296</v>
      </c>
      <c r="B100" s="219"/>
      <c r="F100" s="219"/>
      <c r="G100" s="219"/>
      <c r="L100" s="219"/>
      <c r="R100" s="219"/>
    </row>
    <row r="101" customFormat="false" ht="12.75" hidden="false" customHeight="false" outlineLevel="0" collapsed="false">
      <c r="C101" s="219"/>
      <c r="H101" s="219"/>
      <c r="I101" s="219"/>
      <c r="M101" s="219"/>
      <c r="S101" s="219"/>
    </row>
    <row r="102" customFormat="false" ht="12.75" hidden="false" customHeight="false" outlineLevel="0" collapsed="false">
      <c r="A102" s="197"/>
      <c r="B102" s="197"/>
      <c r="C102" s="197"/>
      <c r="D102" s="197" t="n">
        <v>1990</v>
      </c>
      <c r="E102" s="197"/>
      <c r="F102" s="197"/>
      <c r="G102" s="197"/>
      <c r="H102" s="197" t="n">
        <v>1995</v>
      </c>
      <c r="I102" s="197"/>
      <c r="J102" s="197"/>
      <c r="K102" s="197"/>
      <c r="L102" s="197" t="n">
        <v>2000</v>
      </c>
      <c r="M102" s="197"/>
      <c r="N102" s="197"/>
      <c r="O102" s="197"/>
      <c r="P102" s="197" t="n">
        <v>2005</v>
      </c>
      <c r="Q102" s="197"/>
      <c r="R102" s="197"/>
      <c r="S102" s="197"/>
      <c r="T102" s="197" t="n">
        <v>2010</v>
      </c>
      <c r="U102" s="197"/>
      <c r="V102" s="197"/>
      <c r="W102" s="197"/>
      <c r="X102" s="197" t="n">
        <v>2015</v>
      </c>
      <c r="Y102" s="197"/>
      <c r="Z102" s="197"/>
      <c r="AA102" s="197"/>
      <c r="AB102" s="197" t="n">
        <v>2016</v>
      </c>
      <c r="AC102" s="197"/>
      <c r="AD102" s="197"/>
      <c r="AE102" s="197"/>
      <c r="AF102" s="197" t="n">
        <v>2017</v>
      </c>
      <c r="AG102" s="197"/>
      <c r="AH102" s="197"/>
      <c r="AI102" s="197"/>
      <c r="AJ102" s="197" t="n">
        <v>2018</v>
      </c>
      <c r="AK102" s="197"/>
      <c r="AL102" s="220"/>
      <c r="AM102" s="220"/>
      <c r="AN102" s="220" t="n">
        <v>2019</v>
      </c>
      <c r="AO102" s="220"/>
      <c r="AP102" s="220"/>
      <c r="AQ102" s="220"/>
      <c r="AR102" s="220" t="n">
        <v>2020</v>
      </c>
      <c r="AS102" s="220"/>
      <c r="AT102" s="220"/>
      <c r="AU102" s="220"/>
      <c r="AV102" s="220" t="n">
        <v>2021</v>
      </c>
      <c r="AW102" s="220"/>
      <c r="AX102" s="220"/>
      <c r="AY102" s="220"/>
      <c r="AZ102" s="220" t="n">
        <v>2022</v>
      </c>
      <c r="BA102" s="220"/>
      <c r="BB102" s="220"/>
      <c r="BC102" s="220" t="n">
        <v>2023</v>
      </c>
      <c r="BD102" s="220"/>
    </row>
    <row r="103" customFormat="false" ht="12.75" hidden="false" customHeight="false" outlineLevel="0" collapsed="false">
      <c r="A103" s="209" t="s">
        <v>297</v>
      </c>
      <c r="B103" s="209"/>
      <c r="C103" s="221" t="n">
        <f aca="false">C80</f>
        <v>13037.087189</v>
      </c>
      <c r="D103" s="222"/>
      <c r="E103" s="222"/>
      <c r="F103" s="222"/>
      <c r="G103" s="221" t="n">
        <f aca="false">D80</f>
        <v>10182.422258</v>
      </c>
      <c r="H103" s="221"/>
      <c r="I103" s="222"/>
      <c r="J103" s="222"/>
      <c r="K103" s="221" t="n">
        <f aca="false">E80</f>
        <v>8195.301324</v>
      </c>
      <c r="L103" s="221"/>
      <c r="M103" s="221"/>
      <c r="N103" s="222"/>
      <c r="O103" s="221" t="n">
        <f aca="false">F80</f>
        <v>7381.930151</v>
      </c>
      <c r="P103" s="221"/>
      <c r="Q103" s="221"/>
      <c r="R103" s="222"/>
      <c r="S103" s="221" t="n">
        <f aca="false">G80</f>
        <v>6337.720373</v>
      </c>
      <c r="T103" s="222"/>
      <c r="U103" s="222"/>
      <c r="V103" s="222"/>
      <c r="W103" s="221" t="n">
        <f aca="false">H80</f>
        <v>5782.565728</v>
      </c>
      <c r="X103" s="221"/>
      <c r="Y103" s="222"/>
      <c r="Z103" s="222"/>
      <c r="AA103" s="221" t="n">
        <f aca="false">I80</f>
        <v>5538.321854</v>
      </c>
      <c r="AB103" s="222"/>
      <c r="AC103" s="221"/>
      <c r="AD103" s="222"/>
      <c r="AE103" s="221" t="n">
        <f aca="false">J80</f>
        <v>5198.697715</v>
      </c>
      <c r="AF103" s="222"/>
      <c r="AG103" s="223"/>
      <c r="AH103" s="222"/>
      <c r="AI103" s="221" t="n">
        <f aca="false">K80</f>
        <v>4948.929779</v>
      </c>
      <c r="AJ103" s="222"/>
      <c r="AK103" s="223"/>
      <c r="AL103" s="224"/>
      <c r="AM103" s="225" t="n">
        <f aca="false">L80</f>
        <v>4078.416873</v>
      </c>
      <c r="AN103" s="225"/>
      <c r="AO103" s="225"/>
      <c r="AP103" s="224"/>
      <c r="AQ103" s="225" t="n">
        <f aca="false">M80</f>
        <v>3776.913197</v>
      </c>
      <c r="AR103" s="225"/>
      <c r="AS103" s="225"/>
      <c r="AT103" s="224"/>
      <c r="AU103" s="225" t="n">
        <f aca="false">N80</f>
        <v>4296.502501</v>
      </c>
      <c r="AV103" s="225"/>
      <c r="AW103" s="225"/>
      <c r="AX103" s="225"/>
      <c r="AY103" s="225" t="n">
        <f aca="false">O80</f>
        <v>3676.979154</v>
      </c>
      <c r="AZ103" s="225"/>
      <c r="BA103" s="225"/>
      <c r="BB103" s="225" t="n">
        <f aca="false">P80</f>
        <v>3112.819541</v>
      </c>
      <c r="BC103" s="225"/>
      <c r="BD103" s="225"/>
    </row>
    <row r="104" customFormat="false" ht="12.75" hidden="false" customHeight="false" outlineLevel="0" collapsed="false">
      <c r="A104" s="212" t="s">
        <v>298</v>
      </c>
      <c r="B104" s="212"/>
      <c r="C104" s="226"/>
      <c r="D104" s="225" t="n">
        <f aca="false">C81</f>
        <v>1689.398105</v>
      </c>
      <c r="E104" s="226"/>
      <c r="F104" s="226"/>
      <c r="G104" s="226"/>
      <c r="H104" s="225" t="n">
        <f aca="false">D81</f>
        <v>1776.216936</v>
      </c>
      <c r="I104" s="225"/>
      <c r="J104" s="225"/>
      <c r="K104" s="226"/>
      <c r="L104" s="225" t="n">
        <f aca="false">E81</f>
        <v>1746.160852</v>
      </c>
      <c r="M104" s="225"/>
      <c r="N104" s="225"/>
      <c r="O104" s="226"/>
      <c r="P104" s="226" t="n">
        <f aca="false">F81</f>
        <v>1663.678345</v>
      </c>
      <c r="Q104" s="226"/>
      <c r="R104" s="225"/>
      <c r="S104" s="226"/>
      <c r="T104" s="225" t="n">
        <f aca="false">G81</f>
        <v>1479.426964</v>
      </c>
      <c r="U104" s="226"/>
      <c r="V104" s="226"/>
      <c r="W104" s="226"/>
      <c r="X104" s="225" t="n">
        <f aca="false">H81</f>
        <v>732.203355000002</v>
      </c>
      <c r="Y104" s="225"/>
      <c r="Z104" s="225"/>
      <c r="AA104" s="226"/>
      <c r="AB104" s="225" t="n">
        <f aca="false">I81</f>
        <v>1191.31354699999</v>
      </c>
      <c r="AC104" s="226"/>
      <c r="AD104" s="225"/>
      <c r="AE104" s="226"/>
      <c r="AF104" s="225" t="n">
        <f aca="false">J81</f>
        <v>1449.925435</v>
      </c>
      <c r="AG104" s="227"/>
      <c r="AH104" s="225"/>
      <c r="AI104" s="226"/>
      <c r="AJ104" s="225" t="n">
        <f aca="false">K81</f>
        <v>1254.134838</v>
      </c>
      <c r="AK104" s="227"/>
      <c r="AL104" s="227"/>
      <c r="AM104" s="225"/>
      <c r="AN104" s="225" t="n">
        <f aca="false">L81</f>
        <v>747.714059000002</v>
      </c>
      <c r="AO104" s="225"/>
      <c r="AP104" s="227"/>
      <c r="AQ104" s="225"/>
      <c r="AR104" s="225" t="n">
        <f aca="false">M81</f>
        <v>637.968736000003</v>
      </c>
      <c r="AS104" s="225"/>
      <c r="AT104" s="227"/>
      <c r="AU104" s="225"/>
      <c r="AV104" s="225" t="n">
        <f aca="false">N81</f>
        <v>1739.291956</v>
      </c>
      <c r="AW104" s="225"/>
      <c r="AX104" s="225"/>
      <c r="AY104" s="225"/>
      <c r="AZ104" s="225" t="n">
        <f aca="false">O81</f>
        <v>480.067278000002</v>
      </c>
      <c r="BA104" s="225"/>
      <c r="BB104" s="225"/>
      <c r="BC104" s="225" t="n">
        <f aca="false">P81</f>
        <v>1085.449529</v>
      </c>
      <c r="BD104" s="225"/>
    </row>
    <row r="105" customFormat="false" ht="12.75" hidden="false" customHeight="false" outlineLevel="0" collapsed="false">
      <c r="A105" s="228" t="s">
        <v>299</v>
      </c>
      <c r="B105" s="228"/>
      <c r="C105" s="229"/>
      <c r="D105" s="229"/>
      <c r="E105" s="230" t="n">
        <f aca="false">C82</f>
        <v>5036.73245</v>
      </c>
      <c r="F105" s="229"/>
      <c r="G105" s="229"/>
      <c r="H105" s="229"/>
      <c r="I105" s="230" t="n">
        <f aca="false">D82</f>
        <v>5259.61617</v>
      </c>
      <c r="J105" s="230"/>
      <c r="K105" s="230"/>
      <c r="L105" s="229"/>
      <c r="M105" s="230" t="n">
        <f aca="false">E82</f>
        <v>4429.013482</v>
      </c>
      <c r="N105" s="230"/>
      <c r="O105" s="230"/>
      <c r="P105" s="230"/>
      <c r="Q105" s="230" t="n">
        <f aca="false">F82</f>
        <v>4670.681032</v>
      </c>
      <c r="R105" s="229"/>
      <c r="S105" s="230"/>
      <c r="T105" s="229"/>
      <c r="U105" s="230" t="n">
        <f aca="false">G82</f>
        <v>4897.282794</v>
      </c>
      <c r="V105" s="229"/>
      <c r="W105" s="229"/>
      <c r="X105" s="229"/>
      <c r="Y105" s="230" t="n">
        <f aca="false">H82</f>
        <v>3162.169169</v>
      </c>
      <c r="Z105" s="229"/>
      <c r="AA105" s="230"/>
      <c r="AB105" s="229"/>
      <c r="AC105" s="230" t="n">
        <f aca="false">I82</f>
        <v>3189.317378</v>
      </c>
      <c r="AD105" s="229"/>
      <c r="AE105" s="230"/>
      <c r="AF105" s="230"/>
      <c r="AG105" s="231" t="n">
        <f aca="false">J82</f>
        <v>2749.943683</v>
      </c>
      <c r="AH105" s="229"/>
      <c r="AI105" s="230"/>
      <c r="AJ105" s="230"/>
      <c r="AK105" s="231" t="n">
        <f aca="false">K82</f>
        <v>2278.608204</v>
      </c>
      <c r="AL105" s="232"/>
      <c r="AM105" s="233"/>
      <c r="AN105" s="233"/>
      <c r="AO105" s="233" t="n">
        <f aca="false">L82</f>
        <v>1451.04106</v>
      </c>
      <c r="AP105" s="232"/>
      <c r="AQ105" s="233"/>
      <c r="AR105" s="233"/>
      <c r="AS105" s="233" t="n">
        <f aca="false">M82</f>
        <v>2247.400827</v>
      </c>
      <c r="AT105" s="232"/>
      <c r="AU105" s="233"/>
      <c r="AV105" s="233"/>
      <c r="AW105" s="233" t="n">
        <f aca="false">N82</f>
        <v>2324.951858</v>
      </c>
      <c r="AX105" s="233"/>
      <c r="AY105" s="233"/>
      <c r="AZ105" s="233"/>
      <c r="BA105" s="233" t="n">
        <f aca="false">O82</f>
        <v>296.889195</v>
      </c>
      <c r="BB105" s="233"/>
      <c r="BC105" s="233"/>
      <c r="BD105" s="233" t="n">
        <f aca="false">P82</f>
        <v>1146.631581</v>
      </c>
    </row>
    <row r="106" customFormat="false" ht="12.75" hidden="false" customHeight="false" outlineLevel="0" collapsed="false">
      <c r="A106" s="209" t="s">
        <v>300</v>
      </c>
      <c r="B106" s="209"/>
      <c r="C106" s="221" t="n">
        <f aca="false">C66</f>
        <v>2995.121287</v>
      </c>
      <c r="D106" s="222"/>
      <c r="E106" s="222"/>
      <c r="F106" s="222"/>
      <c r="G106" s="221" t="n">
        <f aca="false">D66</f>
        <v>2837.960304</v>
      </c>
      <c r="H106" s="221"/>
      <c r="I106" s="222"/>
      <c r="J106" s="222"/>
      <c r="K106" s="221" t="n">
        <f aca="false">E66</f>
        <v>3487.053295</v>
      </c>
      <c r="L106" s="221"/>
      <c r="M106" s="221"/>
      <c r="N106" s="222"/>
      <c r="O106" s="221" t="n">
        <f aca="false">F66</f>
        <v>4100.528807</v>
      </c>
      <c r="P106" s="221"/>
      <c r="Q106" s="221"/>
      <c r="R106" s="222"/>
      <c r="S106" s="221" t="n">
        <f aca="false">G66</f>
        <v>3923.353257</v>
      </c>
      <c r="T106" s="222"/>
      <c r="U106" s="222"/>
      <c r="V106" s="222"/>
      <c r="W106" s="221" t="n">
        <f aca="false">H66</f>
        <v>4017.947705</v>
      </c>
      <c r="X106" s="221"/>
      <c r="Y106" s="222"/>
      <c r="Z106" s="222"/>
      <c r="AA106" s="221" t="n">
        <f aca="false">I66</f>
        <v>3864.640135</v>
      </c>
      <c r="AB106" s="222"/>
      <c r="AC106" s="221"/>
      <c r="AD106" s="222"/>
      <c r="AE106" s="221" t="n">
        <f aca="false">J66</f>
        <v>3960.99021</v>
      </c>
      <c r="AF106" s="222"/>
      <c r="AG106" s="223"/>
      <c r="AH106" s="222"/>
      <c r="AI106" s="221" t="n">
        <f aca="false">K66</f>
        <v>3854.276028</v>
      </c>
      <c r="AJ106" s="222"/>
      <c r="AK106" s="223"/>
      <c r="AL106" s="224"/>
      <c r="AM106" s="234" t="n">
        <f aca="false">L66</f>
        <v>3115.571817</v>
      </c>
      <c r="AN106" s="234"/>
      <c r="AO106" s="234"/>
      <c r="AP106" s="224"/>
      <c r="AQ106" s="234" t="n">
        <f aca="false">M66</f>
        <v>2106.173317</v>
      </c>
      <c r="AR106" s="234"/>
      <c r="AS106" s="234"/>
      <c r="AT106" s="224"/>
      <c r="AU106" s="234" t="n">
        <f aca="false">N66</f>
        <v>2548.709149</v>
      </c>
      <c r="AV106" s="234"/>
      <c r="AW106" s="234"/>
      <c r="AX106" s="234"/>
      <c r="AY106" s="234" t="n">
        <f aca="false">O66</f>
        <v>3119.758269</v>
      </c>
      <c r="AZ106" s="234"/>
      <c r="BA106" s="234"/>
      <c r="BB106" s="234" t="n">
        <f aca="false">P66</f>
        <v>2145.017651</v>
      </c>
      <c r="BC106" s="234"/>
      <c r="BD106" s="234"/>
    </row>
    <row r="107" customFormat="false" ht="12.75" hidden="false" customHeight="false" outlineLevel="0" collapsed="false">
      <c r="A107" s="212" t="s">
        <v>301</v>
      </c>
      <c r="B107" s="212"/>
      <c r="C107" s="226"/>
      <c r="D107" s="225" t="n">
        <f aca="false">C67</f>
        <v>22639.416624</v>
      </c>
      <c r="E107" s="226"/>
      <c r="F107" s="226"/>
      <c r="G107" s="226"/>
      <c r="H107" s="225" t="n">
        <f aca="false">D67</f>
        <v>23464.319042</v>
      </c>
      <c r="I107" s="225"/>
      <c r="J107" s="225"/>
      <c r="K107" s="226"/>
      <c r="L107" s="225" t="n">
        <f aca="false">E67</f>
        <v>24221.430105</v>
      </c>
      <c r="M107" s="225"/>
      <c r="N107" s="225"/>
      <c r="O107" s="226"/>
      <c r="P107" s="226" t="n">
        <f aca="false">F67</f>
        <v>25375.600901</v>
      </c>
      <c r="Q107" s="226"/>
      <c r="R107" s="225"/>
      <c r="S107" s="226"/>
      <c r="T107" s="225" t="n">
        <f aca="false">G67</f>
        <v>23036.755059</v>
      </c>
      <c r="U107" s="226"/>
      <c r="V107" s="226"/>
      <c r="W107" s="226"/>
      <c r="X107" s="225" t="n">
        <f aca="false">H67</f>
        <v>21501.744851</v>
      </c>
      <c r="Y107" s="225"/>
      <c r="Z107" s="225"/>
      <c r="AA107" s="226"/>
      <c r="AB107" s="225" t="n">
        <f aca="false">I67</f>
        <v>21329.413322</v>
      </c>
      <c r="AC107" s="226"/>
      <c r="AD107" s="225"/>
      <c r="AE107" s="226"/>
      <c r="AF107" s="225" t="n">
        <f aca="false">J67</f>
        <v>21682.589697</v>
      </c>
      <c r="AG107" s="227"/>
      <c r="AH107" s="225"/>
      <c r="AI107" s="226"/>
      <c r="AJ107" s="225" t="n">
        <f aca="false">K67</f>
        <v>21667.097684</v>
      </c>
      <c r="AK107" s="227"/>
      <c r="AL107" s="227"/>
      <c r="AM107" s="225"/>
      <c r="AN107" s="225" t="n">
        <f aca="false">L67</f>
        <v>22077.514268</v>
      </c>
      <c r="AO107" s="225"/>
      <c r="AP107" s="227"/>
      <c r="AQ107" s="225"/>
      <c r="AR107" s="225" t="n">
        <f aca="false">M67</f>
        <v>19277.670309</v>
      </c>
      <c r="AS107" s="225"/>
      <c r="AT107" s="227"/>
      <c r="AU107" s="225"/>
      <c r="AV107" s="225" t="n">
        <f aca="false">N67</f>
        <v>19213.922713</v>
      </c>
      <c r="AW107" s="225"/>
      <c r="AX107" s="225"/>
      <c r="AY107" s="225"/>
      <c r="AZ107" s="225" t="n">
        <f aca="false">O67</f>
        <v>21043.226756</v>
      </c>
      <c r="BA107" s="225"/>
      <c r="BB107" s="225"/>
      <c r="BC107" s="225" t="n">
        <f aca="false">P67</f>
        <v>20006.129522</v>
      </c>
      <c r="BD107" s="225"/>
    </row>
    <row r="108" customFormat="false" ht="12.75" hidden="false" customHeight="false" outlineLevel="0" collapsed="false">
      <c r="A108" s="214" t="s">
        <v>302</v>
      </c>
      <c r="B108" s="214"/>
      <c r="C108" s="235"/>
      <c r="D108" s="235"/>
      <c r="E108" s="233" t="n">
        <f aca="false">C68</f>
        <v>5421.601245</v>
      </c>
      <c r="F108" s="235"/>
      <c r="G108" s="235"/>
      <c r="H108" s="235"/>
      <c r="I108" s="233" t="n">
        <f aca="false">D68</f>
        <v>6068.022621</v>
      </c>
      <c r="J108" s="233"/>
      <c r="K108" s="233"/>
      <c r="L108" s="235"/>
      <c r="M108" s="233" t="n">
        <f aca="false">E68</f>
        <v>8491.342638</v>
      </c>
      <c r="N108" s="233"/>
      <c r="O108" s="233"/>
      <c r="P108" s="233"/>
      <c r="Q108" s="233" t="n">
        <f aca="false">F68</f>
        <v>10389.703262</v>
      </c>
      <c r="R108" s="235"/>
      <c r="S108" s="233"/>
      <c r="T108" s="235"/>
      <c r="U108" s="233" t="n">
        <f aca="false">G68</f>
        <v>10294.1988</v>
      </c>
      <c r="V108" s="235"/>
      <c r="W108" s="235"/>
      <c r="X108" s="235"/>
      <c r="Y108" s="233" t="n">
        <f aca="false">H68</f>
        <v>9234.35872</v>
      </c>
      <c r="Z108" s="235"/>
      <c r="AA108" s="233"/>
      <c r="AB108" s="235"/>
      <c r="AC108" s="233" t="n">
        <f aca="false">I68</f>
        <v>9930.527989</v>
      </c>
      <c r="AD108" s="235"/>
      <c r="AE108" s="233"/>
      <c r="AF108" s="233"/>
      <c r="AG108" s="232" t="n">
        <f aca="false">J68</f>
        <v>11109.951216</v>
      </c>
      <c r="AH108" s="235"/>
      <c r="AI108" s="233"/>
      <c r="AJ108" s="233"/>
      <c r="AK108" s="232" t="n">
        <f aca="false">K68</f>
        <v>11324.648311</v>
      </c>
      <c r="AL108" s="232"/>
      <c r="AM108" s="233"/>
      <c r="AN108" s="233"/>
      <c r="AO108" s="233" t="n">
        <f aca="false">L68</f>
        <v>12584.31841</v>
      </c>
      <c r="AP108" s="232"/>
      <c r="AQ108" s="233"/>
      <c r="AR108" s="233"/>
      <c r="AS108" s="233" t="n">
        <f aca="false">M68</f>
        <v>11451.896152</v>
      </c>
      <c r="AT108" s="232"/>
      <c r="AU108" s="233"/>
      <c r="AV108" s="233"/>
      <c r="AW108" s="233" t="n">
        <f aca="false">N68</f>
        <v>11884.04661</v>
      </c>
      <c r="AX108" s="233"/>
      <c r="AY108" s="233"/>
      <c r="AZ108" s="233"/>
      <c r="BA108" s="233" t="n">
        <f aca="false">O68</f>
        <v>12027.410252</v>
      </c>
      <c r="BB108" s="233"/>
      <c r="BC108" s="233"/>
      <c r="BD108" s="233" t="n">
        <f aca="false">P68</f>
        <v>10284.916803</v>
      </c>
    </row>
    <row r="109" customFormat="false" ht="12.75" hidden="false" customHeight="false" outlineLevel="0" collapsed="false">
      <c r="A109" s="187" t="s">
        <v>303</v>
      </c>
      <c r="B109" s="219"/>
      <c r="F109" s="219"/>
      <c r="G109" s="219"/>
    </row>
    <row r="110" customFormat="false" ht="15" hidden="false" customHeight="true" outlineLevel="0" collapsed="false">
      <c r="A110" s="47" t="s">
        <v>304</v>
      </c>
    </row>
    <row r="111" customFormat="false" ht="15" hidden="false" customHeight="true" outlineLevel="0" collapsed="false"/>
  </sheetData>
  <mergeCells count="2">
    <mergeCell ref="B3:O3"/>
    <mergeCell ref="A9:B9"/>
  </mergeCells>
  <hyperlinks>
    <hyperlink ref="A2" r:id="rId1" display="Open product page"/>
    <hyperlink ref="B2" r:id="rId2" display="Open in Data Browse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AW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236" width="67.21"/>
    <col collapsed="false" customWidth="true" hidden="false" outlineLevel="0" max="33" min="2" style="236" width="12.56"/>
    <col collapsed="false" customWidth="true" hidden="false" outlineLevel="0" max="35" min="34" style="236" width="11.77"/>
    <col collapsed="false" customWidth="false" hidden="false" outlineLevel="0" max="16384" min="36" style="236" width="9.21"/>
  </cols>
  <sheetData>
    <row r="1" customFormat="false" ht="12.75" hidden="false" customHeight="false" outlineLevel="0" collapsed="false">
      <c r="A1" s="237"/>
    </row>
    <row r="2" customFormat="false" ht="12.75" hidden="false" customHeight="false" outlineLevel="0" collapsed="false">
      <c r="A2" s="237"/>
    </row>
    <row r="3" customFormat="false" ht="12.75" hidden="false" customHeight="false" outlineLevel="0" collapsed="false">
      <c r="A3" s="237" t="s">
        <v>305</v>
      </c>
      <c r="B3" s="238"/>
      <c r="D3" s="195"/>
    </row>
    <row r="4" customFormat="false" ht="12.75" hidden="false" customHeight="false" outlineLevel="0" collapsed="false">
      <c r="A4" s="237"/>
      <c r="B4" s="238"/>
      <c r="D4" s="196"/>
    </row>
    <row r="5" customFormat="false" ht="12.75" hidden="false" customHeight="false" outlineLevel="0" collapsed="false">
      <c r="A5" s="237"/>
      <c r="B5" s="237"/>
    </row>
    <row r="6" customFormat="false" ht="12.75" hidden="false" customHeight="false" outlineLevel="0" collapsed="false">
      <c r="A6" s="237"/>
    </row>
    <row r="7" customFormat="false" ht="12.75" hidden="false" customHeight="false" outlineLevel="0" collapsed="false">
      <c r="A7" s="237" t="s">
        <v>85</v>
      </c>
      <c r="B7" s="237" t="s">
        <v>86</v>
      </c>
    </row>
    <row r="8" customFormat="false" ht="12.75" hidden="false" customHeight="false" outlineLevel="0" collapsed="false">
      <c r="A8" s="237" t="s">
        <v>204</v>
      </c>
      <c r="B8" s="237" t="s">
        <v>123</v>
      </c>
    </row>
    <row r="9" customFormat="false" ht="12.75" hidden="false" customHeight="false" outlineLevel="0" collapsed="false">
      <c r="A9" s="237" t="s">
        <v>87</v>
      </c>
      <c r="B9" s="237" t="s">
        <v>159</v>
      </c>
    </row>
    <row r="11" customFormat="false" ht="12.75" hidden="false" customHeight="false" outlineLevel="0" collapsed="false">
      <c r="A11" s="160" t="s">
        <v>242</v>
      </c>
      <c r="B11" s="170" t="n">
        <v>1990</v>
      </c>
      <c r="C11" s="170" t="n">
        <v>1991</v>
      </c>
      <c r="D11" s="170" t="n">
        <v>1992</v>
      </c>
      <c r="E11" s="170" t="n">
        <v>1993</v>
      </c>
      <c r="F11" s="170" t="n">
        <v>1994</v>
      </c>
      <c r="G11" s="170" t="n">
        <v>1995</v>
      </c>
      <c r="H11" s="170" t="n">
        <v>1996</v>
      </c>
      <c r="I11" s="170" t="n">
        <v>1997</v>
      </c>
      <c r="J11" s="170" t="n">
        <v>1998</v>
      </c>
      <c r="K11" s="170" t="n">
        <v>1999</v>
      </c>
      <c r="L11" s="170" t="n">
        <v>2000</v>
      </c>
      <c r="M11" s="170" t="n">
        <v>2001</v>
      </c>
      <c r="N11" s="170" t="n">
        <v>2002</v>
      </c>
      <c r="O11" s="170" t="n">
        <v>2003</v>
      </c>
      <c r="P11" s="170" t="n">
        <v>2004</v>
      </c>
      <c r="Q11" s="170" t="n">
        <v>2005</v>
      </c>
      <c r="R11" s="170" t="n">
        <v>2006</v>
      </c>
      <c r="S11" s="170" t="n">
        <v>2007</v>
      </c>
      <c r="T11" s="170" t="n">
        <v>2008</v>
      </c>
      <c r="U11" s="170" t="n">
        <v>2009</v>
      </c>
      <c r="V11" s="170" t="n">
        <v>2010</v>
      </c>
      <c r="W11" s="170" t="n">
        <v>2011</v>
      </c>
      <c r="X11" s="170" t="n">
        <v>2012</v>
      </c>
      <c r="Y11" s="170" t="n">
        <v>2013</v>
      </c>
      <c r="Z11" s="170" t="n">
        <v>2014</v>
      </c>
      <c r="AA11" s="170" t="n">
        <v>2015</v>
      </c>
      <c r="AB11" s="170" t="n">
        <v>2016</v>
      </c>
      <c r="AC11" s="170" t="n">
        <v>2017</v>
      </c>
      <c r="AD11" s="170" t="n">
        <v>2018</v>
      </c>
      <c r="AE11" s="170" t="n">
        <v>2019</v>
      </c>
      <c r="AF11" s="170" t="n">
        <v>2020</v>
      </c>
      <c r="AG11" s="170" t="n">
        <v>2021</v>
      </c>
      <c r="AH11" s="170" t="n">
        <v>2022</v>
      </c>
      <c r="AI11" s="170" t="n">
        <v>2023</v>
      </c>
      <c r="AJ11" s="239"/>
    </row>
    <row r="12" customFormat="false" ht="12.75" hidden="false" customHeight="false" outlineLevel="0" collapsed="false">
      <c r="A12" s="42" t="s">
        <v>141</v>
      </c>
      <c r="B12" s="240" t="n">
        <f aca="false">'DATA-5'!B17</f>
        <v>37951378.567</v>
      </c>
      <c r="C12" s="240" t="n">
        <f aca="false">'DATA-5'!C17</f>
        <v>38060065.1</v>
      </c>
      <c r="D12" s="240" t="n">
        <f aca="false">'DATA-5'!D17</f>
        <v>36961339.82</v>
      </c>
      <c r="E12" s="240" t="n">
        <f aca="false">'DATA-5'!E17</f>
        <v>37009352.88</v>
      </c>
      <c r="F12" s="240" t="n">
        <f aca="false">'DATA-5'!F17</f>
        <v>36616653.589</v>
      </c>
      <c r="G12" s="240" t="n">
        <f aca="false">'DATA-5'!G17</f>
        <v>37367864.986</v>
      </c>
      <c r="H12" s="240" t="n">
        <f aca="false">'DATA-5'!H17</f>
        <v>39059857.314</v>
      </c>
      <c r="I12" s="240" t="n">
        <f aca="false">'DATA-5'!I17</f>
        <v>38589093.584</v>
      </c>
      <c r="J12" s="240" t="n">
        <f aca="false">'DATA-5'!J17</f>
        <v>38800866.067</v>
      </c>
      <c r="K12" s="240" t="n">
        <f aca="false">'DATA-5'!K17</f>
        <v>38668289.187</v>
      </c>
      <c r="L12" s="240" t="n">
        <f aca="false">'DATA-5'!L17</f>
        <v>38773193.643</v>
      </c>
      <c r="M12" s="240" t="n">
        <f aca="false">'DATA-5'!M17</f>
        <v>39794172.7</v>
      </c>
      <c r="N12" s="240" t="n">
        <f aca="false">'DATA-5'!N17</f>
        <v>39551125.736</v>
      </c>
      <c r="O12" s="240" t="n">
        <f aca="false">'DATA-5'!O17</f>
        <v>40739849.484</v>
      </c>
      <c r="P12" s="240" t="n">
        <f aca="false">'DATA-5'!P17</f>
        <v>41091958.067</v>
      </c>
      <c r="Q12" s="240" t="n">
        <f aca="false">'DATA-5'!Q17</f>
        <v>41309503.102</v>
      </c>
      <c r="R12" s="240" t="n">
        <f aca="false">'DATA-5'!R17</f>
        <v>41447066.656</v>
      </c>
      <c r="S12" s="240" t="n">
        <f aca="false">'DATA-5'!S17</f>
        <v>40666952.748</v>
      </c>
      <c r="T12" s="240" t="n">
        <f aca="false">'DATA-5'!T17</f>
        <v>41058280.204</v>
      </c>
      <c r="U12" s="240" t="n">
        <f aca="false">'DATA-5'!U17</f>
        <v>39154748.16</v>
      </c>
      <c r="V12" s="240" t="n">
        <f aca="false">'DATA-5'!V17</f>
        <v>40775452.49</v>
      </c>
      <c r="W12" s="240" t="n">
        <f aca="false">'DATA-5'!W17</f>
        <v>39173136.264</v>
      </c>
      <c r="X12" s="240" t="n">
        <f aca="false">'DATA-5'!X17</f>
        <v>39141876.915</v>
      </c>
      <c r="Y12" s="240" t="n">
        <f aca="false">'DATA-5'!Y17</f>
        <v>39072921.782</v>
      </c>
      <c r="Z12" s="240" t="n">
        <f aca="false">'DATA-5'!Z17</f>
        <v>37312924.92</v>
      </c>
      <c r="AA12" s="240" t="n">
        <f aca="false">'DATA-5'!AA17</f>
        <v>38155366.109</v>
      </c>
      <c r="AB12" s="240" t="n">
        <f aca="false">'DATA-5'!AB17</f>
        <v>38930329.559</v>
      </c>
      <c r="AC12" s="240" t="n">
        <f aca="false">'DATA-5'!AC17</f>
        <v>39470528.07</v>
      </c>
      <c r="AD12" s="240" t="n">
        <f aca="false">'DATA-5'!AD17</f>
        <v>39544324.364</v>
      </c>
      <c r="AE12" s="240" t="n">
        <f aca="false">'DATA-5'!AE17</f>
        <v>39320481.342</v>
      </c>
      <c r="AF12" s="240" t="n">
        <f aca="false">'DATA-5'!AF17</f>
        <v>37107764.744</v>
      </c>
      <c r="AG12" s="240" t="n">
        <f aca="false">'DATA-5'!AG17</f>
        <v>39386605.892</v>
      </c>
      <c r="AH12" s="240" t="n">
        <f aca="false">'DATA-5'!AH17</f>
        <v>37808244.481</v>
      </c>
      <c r="AI12" s="240" t="n">
        <f aca="false">'DATA-5'!AI17</f>
        <v>36567789.667</v>
      </c>
      <c r="AJ12" s="241"/>
    </row>
    <row r="13" customFormat="false" ht="12.75" hidden="false" customHeight="false" outlineLevel="0" collapsed="false">
      <c r="A13" s="38" t="s">
        <v>247</v>
      </c>
      <c r="B13" s="240" t="n">
        <f aca="false">'DATA-5'!B18</f>
        <v>12989441.001</v>
      </c>
      <c r="C13" s="240" t="n">
        <f aca="false">'DATA-5'!C18</f>
        <v>12213978.176</v>
      </c>
      <c r="D13" s="240" t="n">
        <f aca="false">'DATA-5'!D18</f>
        <v>11448100.417</v>
      </c>
      <c r="E13" s="240" t="n">
        <f aca="false">'DATA-5'!E18</f>
        <v>11081653.263</v>
      </c>
      <c r="F13" s="240" t="n">
        <f aca="false">'DATA-5'!F18</f>
        <v>11128823.847</v>
      </c>
      <c r="G13" s="240" t="n">
        <f aca="false">'DATA-5'!G18</f>
        <v>11371628.257</v>
      </c>
      <c r="H13" s="240" t="n">
        <f aca="false">'DATA-5'!H18</f>
        <v>11454361.971</v>
      </c>
      <c r="I13" s="240" t="n">
        <f aca="false">'DATA-5'!I18</f>
        <v>11477752.997</v>
      </c>
      <c r="J13" s="240" t="n">
        <f aca="false">'DATA-5'!J18</f>
        <v>11255550.28</v>
      </c>
      <c r="K13" s="240" t="n">
        <f aca="false">'DATA-5'!K18</f>
        <v>11030471.649</v>
      </c>
      <c r="L13" s="240" t="n">
        <f aca="false">'DATA-5'!L18</f>
        <v>11345085.572</v>
      </c>
      <c r="M13" s="240" t="n">
        <f aca="false">'DATA-5'!M18</f>
        <v>11326981.879</v>
      </c>
      <c r="N13" s="240" t="n">
        <f aca="false">'DATA-5'!N18</f>
        <v>11279907.529</v>
      </c>
      <c r="O13" s="240" t="n">
        <f aca="false">'DATA-5'!O18</f>
        <v>11541141.542</v>
      </c>
      <c r="P13" s="240" t="n">
        <f aca="false">'DATA-5'!P18</f>
        <v>11512090.453</v>
      </c>
      <c r="Q13" s="240" t="n">
        <f aca="false">'DATA-5'!Q18</f>
        <v>11519136.276</v>
      </c>
      <c r="R13" s="240" t="n">
        <f aca="false">'DATA-5'!R18</f>
        <v>11287133.48</v>
      </c>
      <c r="S13" s="240" t="n">
        <f aca="false">'DATA-5'!S18</f>
        <v>11484772.656</v>
      </c>
      <c r="T13" s="240" t="n">
        <f aca="false">'DATA-5'!T18</f>
        <v>11100954.209</v>
      </c>
      <c r="U13" s="240" t="n">
        <f aca="false">'DATA-5'!U18</f>
        <v>9596418.53</v>
      </c>
      <c r="V13" s="240" t="n">
        <f aca="false">'DATA-5'!V18</f>
        <v>10210065.333</v>
      </c>
      <c r="W13" s="240" t="n">
        <f aca="false">'DATA-5'!W18</f>
        <v>10240186.062</v>
      </c>
      <c r="X13" s="240" t="n">
        <f aca="false">'DATA-5'!X18</f>
        <v>10041538.388</v>
      </c>
      <c r="Y13" s="240" t="n">
        <f aca="false">'DATA-5'!Y18</f>
        <v>9922184.758</v>
      </c>
      <c r="Z13" s="240" t="n">
        <f aca="false">'DATA-5'!Z18</f>
        <v>9777867.749</v>
      </c>
      <c r="AA13" s="240" t="n">
        <f aca="false">'DATA-5'!AA18</f>
        <v>9809443.916</v>
      </c>
      <c r="AB13" s="240" t="n">
        <f aca="false">'DATA-5'!AB18</f>
        <v>9989552.272</v>
      </c>
      <c r="AC13" s="240" t="n">
        <f aca="false">'DATA-5'!AC18</f>
        <v>10083532.97</v>
      </c>
      <c r="AD13" s="240" t="n">
        <f aca="false">'DATA-5'!AD18</f>
        <v>10168222.127</v>
      </c>
      <c r="AE13" s="240" t="n">
        <f aca="false">'DATA-5'!AE18</f>
        <v>10063605.505</v>
      </c>
      <c r="AF13" s="240" t="n">
        <f aca="false">'DATA-5'!AF18</f>
        <v>9704138.554</v>
      </c>
      <c r="AG13" s="240" t="n">
        <f aca="false">'DATA-5'!AG18</f>
        <v>10157272.211</v>
      </c>
      <c r="AH13" s="240" t="n">
        <f aca="false">'DATA-5'!AH18</f>
        <v>9498204.059</v>
      </c>
      <c r="AI13" s="240" t="n">
        <f aca="false">'DATA-5'!AI18</f>
        <v>8990325.782</v>
      </c>
      <c r="AJ13" s="241"/>
      <c r="AK13" s="242"/>
      <c r="AL13" s="243"/>
      <c r="AM13" s="243"/>
    </row>
    <row r="14" customFormat="false" ht="12.75" hidden="false" customHeight="false" outlineLevel="0" collapsed="false">
      <c r="A14" s="38" t="s">
        <v>248</v>
      </c>
      <c r="B14" s="240" t="n">
        <f aca="false">'DATA-5'!B19</f>
        <v>9240632.939</v>
      </c>
      <c r="C14" s="240" t="n">
        <f aca="false">'DATA-5'!C19</f>
        <v>9356437.517</v>
      </c>
      <c r="D14" s="240" t="n">
        <f aca="false">'DATA-5'!D19</f>
        <v>9607791.642</v>
      </c>
      <c r="E14" s="240" t="n">
        <f aca="false">'DATA-5'!E19</f>
        <v>9676760.395</v>
      </c>
      <c r="F14" s="240" t="n">
        <f aca="false">'DATA-5'!F19</f>
        <v>9749029.343</v>
      </c>
      <c r="G14" s="240" t="n">
        <f aca="false">'DATA-5'!G19</f>
        <v>9874741.739</v>
      </c>
      <c r="H14" s="240" t="n">
        <f aca="false">'DATA-5'!H19</f>
        <v>10198296.074</v>
      </c>
      <c r="I14" s="240" t="n">
        <f aca="false">'DATA-5'!I19</f>
        <v>10357856.397</v>
      </c>
      <c r="J14" s="240" t="n">
        <f aca="false">'DATA-5'!J19</f>
        <v>10756902.195</v>
      </c>
      <c r="K14" s="240" t="n">
        <f aca="false">'DATA-5'!K19</f>
        <v>10997085.803</v>
      </c>
      <c r="L14" s="240" t="n">
        <f aca="false">'DATA-5'!L19</f>
        <v>11006779.092</v>
      </c>
      <c r="M14" s="240" t="n">
        <f aca="false">'DATA-5'!M19</f>
        <v>11210355.799</v>
      </c>
      <c r="N14" s="240" t="n">
        <f aca="false">'DATA-5'!N19</f>
        <v>11328326.841</v>
      </c>
      <c r="O14" s="240" t="n">
        <f aca="false">'DATA-5'!O19</f>
        <v>11487042.052</v>
      </c>
      <c r="P14" s="240" t="n">
        <f aca="false">'DATA-5'!P19</f>
        <v>11771079.316</v>
      </c>
      <c r="Q14" s="240" t="n">
        <f aca="false">'DATA-5'!Q19</f>
        <v>11789182.841</v>
      </c>
      <c r="R14" s="240" t="n">
        <f aca="false">'DATA-5'!R19</f>
        <v>12025201.604</v>
      </c>
      <c r="S14" s="240" t="n">
        <f aca="false">'DATA-5'!S19</f>
        <v>12218337.458</v>
      </c>
      <c r="T14" s="240" t="n">
        <f aca="false">'DATA-5'!T19</f>
        <v>12053090.52</v>
      </c>
      <c r="U14" s="240" t="n">
        <f aca="false">'DATA-5'!U19</f>
        <v>11749736.452</v>
      </c>
      <c r="V14" s="240" t="n">
        <f aca="false">'DATA-5'!V19</f>
        <v>11722465.761</v>
      </c>
      <c r="W14" s="240" t="n">
        <f aca="false">'DATA-5'!W19</f>
        <v>11722169.416</v>
      </c>
      <c r="X14" s="240" t="n">
        <f aca="false">'DATA-5'!X19</f>
        <v>11297763.475</v>
      </c>
      <c r="Y14" s="240" t="n">
        <f aca="false">'DATA-5'!Y19</f>
        <v>11147213.914</v>
      </c>
      <c r="Z14" s="240" t="n">
        <f aca="false">'DATA-5'!Z19</f>
        <v>11276630.557</v>
      </c>
      <c r="AA14" s="240" t="n">
        <f aca="false">'DATA-5'!AA19</f>
        <v>11432399.513</v>
      </c>
      <c r="AB14" s="240" t="n">
        <f aca="false">'DATA-5'!AB19</f>
        <v>11697215.759</v>
      </c>
      <c r="AC14" s="240" t="n">
        <f aca="false">'DATA-5'!AC19</f>
        <v>11937428.749</v>
      </c>
      <c r="AD14" s="240" t="n">
        <f aca="false">'DATA-5'!AD19</f>
        <v>12000298.086</v>
      </c>
      <c r="AE14" s="240" t="n">
        <f aca="false">'DATA-5'!AE19</f>
        <v>12106922.348</v>
      </c>
      <c r="AF14" s="240" t="n">
        <f aca="false">'DATA-5'!AF19</f>
        <v>10536859.623</v>
      </c>
      <c r="AG14" s="240" t="n">
        <f aca="false">'DATA-5'!AG19</f>
        <v>11414767.065</v>
      </c>
      <c r="AH14" s="240" t="n">
        <f aca="false">'DATA-5'!AH19</f>
        <v>11748089.136</v>
      </c>
      <c r="AI14" s="240" t="n">
        <f aca="false">'DATA-5'!AI19</f>
        <v>11694898.487</v>
      </c>
      <c r="AJ14" s="241"/>
      <c r="AK14" s="244"/>
      <c r="AL14" s="243"/>
      <c r="AM14" s="243"/>
    </row>
    <row r="15" customFormat="false" ht="12.75" hidden="false" customHeight="false" outlineLevel="0" collapsed="false">
      <c r="A15" s="38" t="s">
        <v>250</v>
      </c>
      <c r="B15" s="240" t="n">
        <f aca="false">'DATA-5'!B21</f>
        <v>15721304.627</v>
      </c>
      <c r="C15" s="240" t="n">
        <f aca="false">'DATA-5'!C21</f>
        <v>16489649.405</v>
      </c>
      <c r="D15" s="240" t="n">
        <f aca="false">'DATA-5'!D21</f>
        <v>15905447.76</v>
      </c>
      <c r="E15" s="240" t="n">
        <f aca="false">'DATA-5'!E21</f>
        <v>16250939.224</v>
      </c>
      <c r="F15" s="240" t="n">
        <f aca="false">'DATA-5'!F21</f>
        <v>15738800.4</v>
      </c>
      <c r="G15" s="240" t="n">
        <f aca="false">'DATA-5'!G21</f>
        <v>16121494.989</v>
      </c>
      <c r="H15" s="240" t="n">
        <f aca="false">'DATA-5'!H21</f>
        <v>17407199.269</v>
      </c>
      <c r="I15" s="240" t="n">
        <f aca="false">'DATA-5'!I21</f>
        <v>16753484.192</v>
      </c>
      <c r="J15" s="240" t="n">
        <f aca="false">'DATA-5'!J21</f>
        <v>16788413.593</v>
      </c>
      <c r="K15" s="240" t="n">
        <f aca="false">'DATA-5'!K21</f>
        <v>16640731.737</v>
      </c>
      <c r="L15" s="240" t="n">
        <f aca="false">'DATA-5'!L21</f>
        <v>16421328.98</v>
      </c>
      <c r="M15" s="240" t="n">
        <f aca="false">'DATA-5'!M21</f>
        <v>17256835.021</v>
      </c>
      <c r="N15" s="240" t="n">
        <f aca="false">'DATA-5'!N21</f>
        <v>16942891.368</v>
      </c>
      <c r="O15" s="240" t="n">
        <f aca="false">'DATA-5'!O21</f>
        <v>17711665.892</v>
      </c>
      <c r="P15" s="240" t="n">
        <f aca="false">'DATA-5'!P21</f>
        <v>17808788.301</v>
      </c>
      <c r="Q15" s="240" t="n">
        <f aca="false">'DATA-5'!Q21</f>
        <v>18001183.985</v>
      </c>
      <c r="R15" s="240" t="n">
        <f aca="false">'DATA-5'!R21</f>
        <v>18134731.573</v>
      </c>
      <c r="S15" s="240" t="n">
        <f aca="false">'DATA-5'!S21</f>
        <v>16963842.634</v>
      </c>
      <c r="T15" s="240" t="n">
        <f aca="false">'DATA-5'!T21</f>
        <v>17904235.474</v>
      </c>
      <c r="U15" s="240" t="n">
        <f aca="false">'DATA-5'!U21</f>
        <v>17808593.179</v>
      </c>
      <c r="V15" s="240" t="n">
        <f aca="false">'DATA-5'!V21</f>
        <v>18842921.397</v>
      </c>
      <c r="W15" s="240" t="n">
        <f aca="false">'DATA-5'!W21</f>
        <v>17210780.784</v>
      </c>
      <c r="X15" s="240" t="n">
        <f aca="false">'DATA-5'!X21</f>
        <v>17802575.052</v>
      </c>
      <c r="Y15" s="240" t="n">
        <f aca="false">'DATA-5'!Y21</f>
        <v>18003523.11</v>
      </c>
      <c r="Z15" s="240" t="n">
        <f aca="false">'DATA-5'!Z21</f>
        <v>16258426.614</v>
      </c>
      <c r="AA15" s="240" t="n">
        <f aca="false">'DATA-5'!AA21</f>
        <v>16913522.676</v>
      </c>
      <c r="AB15" s="240" t="n">
        <f aca="false">'DATA-5'!AB21</f>
        <v>17243561.529</v>
      </c>
      <c r="AC15" s="240" t="n">
        <f aca="false">'DATA-5'!AC21</f>
        <v>17449566.353</v>
      </c>
      <c r="AD15" s="240" t="n">
        <f aca="false">'DATA-5'!AD21</f>
        <v>17375804.154</v>
      </c>
      <c r="AE15" s="240" t="n">
        <f aca="false">'DATA-5'!AE21</f>
        <v>17149953.492</v>
      </c>
      <c r="AF15" s="240" t="n">
        <f aca="false">'DATA-5'!AF21</f>
        <v>16866766.574</v>
      </c>
      <c r="AG15" s="240" t="n">
        <f aca="false">'DATA-5'!AG21</f>
        <v>17814566.617</v>
      </c>
      <c r="AH15" s="240" t="n">
        <f aca="false">'DATA-5'!AH21</f>
        <v>16561951.287</v>
      </c>
      <c r="AI15" s="240" t="n">
        <f aca="false">'DATA-5'!AI21</f>
        <v>15882565.396</v>
      </c>
      <c r="AJ15" s="241"/>
      <c r="AL15" s="243"/>
      <c r="AM15" s="243"/>
    </row>
    <row r="16" customFormat="false" ht="12.75" hidden="false" customHeight="false" outlineLevel="0" collapsed="false">
      <c r="A16" s="38" t="s">
        <v>251</v>
      </c>
      <c r="B16" s="240" t="n">
        <f aca="false">'DATA-5'!B22</f>
        <v>3968608.132</v>
      </c>
      <c r="C16" s="240" t="n">
        <f aca="false">'DATA-5'!C22</f>
        <v>4141986.594</v>
      </c>
      <c r="D16" s="240" t="n">
        <f aca="false">'DATA-5'!D22</f>
        <v>4006036.597</v>
      </c>
      <c r="E16" s="240" t="n">
        <f aca="false">'DATA-5'!E22</f>
        <v>4002654.609</v>
      </c>
      <c r="F16" s="240" t="n">
        <f aca="false">'DATA-5'!F22</f>
        <v>3921833.616</v>
      </c>
      <c r="G16" s="240" t="n">
        <f aca="false">'DATA-5'!G22</f>
        <v>3993244.314</v>
      </c>
      <c r="H16" s="240" t="n">
        <f aca="false">'DATA-5'!H22</f>
        <v>4377548.23</v>
      </c>
      <c r="I16" s="240" t="n">
        <f aca="false">'DATA-5'!I22</f>
        <v>4190057.045</v>
      </c>
      <c r="J16" s="240" t="n">
        <f aca="false">'DATA-5'!J22</f>
        <v>4228666.186</v>
      </c>
      <c r="K16" s="240" t="n">
        <f aca="false">'DATA-5'!K22</f>
        <v>4374901.586</v>
      </c>
      <c r="L16" s="240" t="n">
        <f aca="false">'DATA-5'!L22</f>
        <v>4385789.96</v>
      </c>
      <c r="M16" s="240" t="n">
        <f aca="false">'DATA-5'!M22</f>
        <v>4654661.636</v>
      </c>
      <c r="N16" s="240" t="n">
        <f aca="false">'DATA-5'!N22</f>
        <v>4605893.426</v>
      </c>
      <c r="O16" s="240" t="n">
        <f aca="false">'DATA-5'!O22</f>
        <v>5156659.368</v>
      </c>
      <c r="P16" s="240" t="n">
        <f aca="false">'DATA-5'!P22</f>
        <v>5292273.658</v>
      </c>
      <c r="Q16" s="240" t="n">
        <f aca="false">'DATA-5'!Q22</f>
        <v>5358066.715</v>
      </c>
      <c r="R16" s="240" t="n">
        <f aca="false">'DATA-5'!R22</f>
        <v>5568464.889</v>
      </c>
      <c r="S16" s="240" t="n">
        <f aca="false">'DATA-5'!S22</f>
        <v>5287441.491</v>
      </c>
      <c r="T16" s="240" t="n">
        <f aca="false">'DATA-5'!T22</f>
        <v>5617360.497</v>
      </c>
      <c r="U16" s="240" t="n">
        <f aca="false">'DATA-5'!U22</f>
        <v>5624243.778</v>
      </c>
      <c r="V16" s="240" t="n">
        <f aca="false">'DATA-5'!V22</f>
        <v>5860218.847</v>
      </c>
      <c r="W16" s="240" t="n">
        <f aca="false">'DATA-5'!W22</f>
        <v>5360159.46</v>
      </c>
      <c r="X16" s="240" t="n">
        <f aca="false">'DATA-5'!X22</f>
        <v>5479372.395</v>
      </c>
      <c r="Y16" s="240" t="n">
        <f aca="false">'DATA-5'!Y22</f>
        <v>5540778.604</v>
      </c>
      <c r="Z16" s="240" t="n">
        <f aca="false">'DATA-5'!Z22</f>
        <v>5176118.101</v>
      </c>
      <c r="AA16" s="240" t="n">
        <f aca="false">'DATA-5'!AA22</f>
        <v>5389829.08</v>
      </c>
      <c r="AB16" s="240" t="n">
        <f aca="false">'DATA-5'!AB22</f>
        <v>5437088.986</v>
      </c>
      <c r="AC16" s="240" t="n">
        <f aca="false">'DATA-5'!AC22</f>
        <v>5601035.203</v>
      </c>
      <c r="AD16" s="240" t="n">
        <f aca="false">'DATA-5'!AD22</f>
        <v>5510589.61</v>
      </c>
      <c r="AE16" s="240" t="n">
        <f aca="false">'DATA-5'!AE22</f>
        <v>5373335.916</v>
      </c>
      <c r="AF16" s="240" t="n">
        <f aca="false">'DATA-5'!AF22</f>
        <v>5074317.464</v>
      </c>
      <c r="AG16" s="240" t="n">
        <f aca="false">'DATA-5'!AG22</f>
        <v>5426573.212</v>
      </c>
      <c r="AH16" s="240" t="n">
        <f aca="false">'DATA-5'!AH22</f>
        <v>5068671.311</v>
      </c>
      <c r="AI16" s="240" t="n">
        <f aca="false">'DATA-5'!AI22</f>
        <v>4937498.191</v>
      </c>
      <c r="AJ16" s="241"/>
      <c r="AL16" s="243"/>
      <c r="AM16" s="243"/>
    </row>
    <row r="17" customFormat="false" ht="12.75" hidden="false" customHeight="false" outlineLevel="0" collapsed="false">
      <c r="A17" s="45" t="s">
        <v>252</v>
      </c>
      <c r="B17" s="245" t="n">
        <f aca="false">'DATA-5'!B23</f>
        <v>10041492.809</v>
      </c>
      <c r="C17" s="245" t="n">
        <f aca="false">'DATA-5'!C23</f>
        <v>10605864.104</v>
      </c>
      <c r="D17" s="245" t="n">
        <f aca="false">'DATA-5'!D23</f>
        <v>10259826.8</v>
      </c>
      <c r="E17" s="245" t="n">
        <f aca="false">'DATA-5'!E23</f>
        <v>10624166.905</v>
      </c>
      <c r="F17" s="245" t="n">
        <f aca="false">'DATA-5'!F23</f>
        <v>10188047.109</v>
      </c>
      <c r="G17" s="245" t="n">
        <f aca="false">'DATA-5'!G23</f>
        <v>10455177.942</v>
      </c>
      <c r="H17" s="245" t="n">
        <f aca="false">'DATA-5'!H23</f>
        <v>11293842.783</v>
      </c>
      <c r="I17" s="245" t="n">
        <f aca="false">'DATA-5'!I23</f>
        <v>10890427.173</v>
      </c>
      <c r="J17" s="245" t="n">
        <f aca="false">'DATA-5'!J23</f>
        <v>10895595.494</v>
      </c>
      <c r="K17" s="245" t="n">
        <f aca="false">'DATA-5'!K23</f>
        <v>10695476.958</v>
      </c>
      <c r="L17" s="245" t="n">
        <f aca="false">'DATA-5'!L23</f>
        <v>10406758.227</v>
      </c>
      <c r="M17" s="245" t="n">
        <f aca="false">'DATA-5'!M23</f>
        <v>10962380.877</v>
      </c>
      <c r="N17" s="245" t="n">
        <f aca="false">'DATA-5'!N23</f>
        <v>10732622.137</v>
      </c>
      <c r="O17" s="245" t="n">
        <f aca="false">'DATA-5'!O23</f>
        <v>11104499.931</v>
      </c>
      <c r="P17" s="245" t="n">
        <f aca="false">'DATA-5'!P23</f>
        <v>11026167.213</v>
      </c>
      <c r="Q17" s="245" t="n">
        <f aca="false">'DATA-5'!Q23</f>
        <v>11150240.056</v>
      </c>
      <c r="R17" s="245" t="n">
        <f aca="false">'DATA-5'!R23</f>
        <v>11111335.561</v>
      </c>
      <c r="S17" s="245" t="n">
        <f aca="false">'DATA-5'!S23</f>
        <v>10434867.47</v>
      </c>
      <c r="T17" s="245" t="n">
        <f aca="false">'DATA-5'!T23</f>
        <v>11064020.301</v>
      </c>
      <c r="U17" s="245" t="n">
        <f aca="false">'DATA-5'!U23</f>
        <v>10985371.487</v>
      </c>
      <c r="V17" s="245" t="n">
        <f aca="false">'DATA-5'!V23</f>
        <v>11707918.94</v>
      </c>
      <c r="W17" s="245" t="n">
        <f aca="false">'DATA-5'!W23</f>
        <v>10579722.817</v>
      </c>
      <c r="X17" s="245" t="n">
        <f aca="false">'DATA-5'!X23</f>
        <v>11061753.688</v>
      </c>
      <c r="Y17" s="245" t="n">
        <f aca="false">'DATA-5'!Y23</f>
        <v>11189274.48</v>
      </c>
      <c r="Z17" s="245" t="n">
        <f aca="false">'DATA-5'!Z23</f>
        <v>9832474.416</v>
      </c>
      <c r="AA17" s="245" t="n">
        <f aca="false">'DATA-5'!AA23</f>
        <v>10288447.955</v>
      </c>
      <c r="AB17" s="245" t="n">
        <f aca="false">'DATA-5'!AB23</f>
        <v>10562645.419</v>
      </c>
      <c r="AC17" s="245" t="n">
        <f aca="false">'DATA-5'!AC23</f>
        <v>10589659.548</v>
      </c>
      <c r="AD17" s="245" t="n">
        <f aca="false">'DATA-5'!AD23</f>
        <v>10501712.514</v>
      </c>
      <c r="AE17" s="245" t="n">
        <f aca="false">'DATA-5'!AE23</f>
        <v>10402172.748</v>
      </c>
      <c r="AF17" s="245" t="n">
        <f aca="false">'DATA-5'!AF23</f>
        <v>10395527.217</v>
      </c>
      <c r="AG17" s="245" t="n">
        <f aca="false">'DATA-5'!AG23</f>
        <v>10969602.342</v>
      </c>
      <c r="AH17" s="245" t="n">
        <f aca="false">'DATA-5'!AH23</f>
        <v>10145059.725</v>
      </c>
      <c r="AI17" s="245" t="n">
        <f aca="false">'DATA-5'!AI23</f>
        <v>9601509.638</v>
      </c>
      <c r="AJ17" s="241"/>
      <c r="AL17" s="243"/>
      <c r="AM17" s="243"/>
      <c r="AN17" s="243"/>
    </row>
    <row r="20" customFormat="false" ht="12.75" hidden="false" customHeight="false" outlineLevel="0" collapsed="false">
      <c r="T20" s="246"/>
      <c r="U20" s="246"/>
      <c r="V20" s="246"/>
      <c r="W20" s="246"/>
      <c r="X20" s="246"/>
      <c r="Y20" s="246"/>
      <c r="Z20" s="246"/>
      <c r="AA20" s="246"/>
      <c r="AB20" s="246"/>
      <c r="AC20" s="246"/>
      <c r="AD20" s="246"/>
      <c r="AE20" s="246"/>
      <c r="AF20" s="246"/>
      <c r="AG20" s="246"/>
      <c r="AH20" s="246"/>
      <c r="AI20" s="246"/>
    </row>
    <row r="23" s="195" customFormat="true" ht="12.75" hidden="false" customHeight="false" outlineLevel="0" collapsed="false"/>
    <row r="24" s="247" customFormat="true" ht="12.75" hidden="false" customHeight="false" outlineLevel="0" collapsed="false">
      <c r="A24" s="247" t="s">
        <v>17</v>
      </c>
      <c r="B24" s="248"/>
      <c r="C24" s="248"/>
      <c r="F24" s="248"/>
      <c r="G24" s="248"/>
      <c r="H24" s="248"/>
      <c r="I24" s="248"/>
      <c r="J24" s="248"/>
      <c r="K24" s="248"/>
      <c r="L24" s="248"/>
      <c r="M24" s="248"/>
      <c r="N24" s="248"/>
      <c r="O24" s="248"/>
      <c r="P24" s="248"/>
      <c r="Q24" s="248"/>
      <c r="R24" s="248"/>
      <c r="S24" s="248"/>
      <c r="T24" s="248"/>
      <c r="U24" s="248"/>
      <c r="V24" s="248"/>
      <c r="W24" s="248"/>
      <c r="X24" s="248"/>
      <c r="Y24" s="248"/>
      <c r="Z24" s="248"/>
      <c r="AA24" s="248"/>
      <c r="AB24" s="248"/>
      <c r="AC24" s="248"/>
      <c r="AD24" s="248"/>
      <c r="AE24" s="248"/>
      <c r="AF24" s="248"/>
      <c r="AG24" s="248"/>
      <c r="AH24" s="248"/>
      <c r="AI24" s="248"/>
      <c r="AJ24" s="248"/>
      <c r="AK24" s="248"/>
      <c r="AL24" s="248"/>
      <c r="AM24" s="248"/>
      <c r="AN24" s="248"/>
      <c r="AO24" s="248"/>
      <c r="AP24" s="248"/>
      <c r="AQ24" s="248"/>
      <c r="AR24" s="248"/>
    </row>
    <row r="25" s="195" customFormat="true" ht="12.75" hidden="false" customHeight="false" outlineLevel="0" collapsed="false">
      <c r="A25" s="249" t="s">
        <v>18</v>
      </c>
      <c r="B25" s="249"/>
      <c r="C25" s="249"/>
      <c r="F25" s="249"/>
      <c r="G25" s="249"/>
      <c r="H25" s="249"/>
      <c r="I25" s="249"/>
      <c r="J25" s="249"/>
      <c r="K25" s="249"/>
      <c r="L25" s="249"/>
      <c r="M25" s="249"/>
      <c r="N25" s="249"/>
      <c r="O25" s="249"/>
      <c r="P25" s="249"/>
      <c r="Q25" s="249"/>
      <c r="R25" s="249"/>
      <c r="S25" s="249"/>
      <c r="T25" s="249"/>
      <c r="U25" s="249"/>
      <c r="V25" s="249"/>
      <c r="W25" s="249"/>
      <c r="X25" s="249"/>
      <c r="Y25" s="249"/>
      <c r="Z25" s="249"/>
      <c r="AA25" s="249"/>
      <c r="AB25" s="249"/>
      <c r="AC25" s="249"/>
      <c r="AD25" s="249"/>
      <c r="AE25" s="249"/>
      <c r="AF25" s="249"/>
      <c r="AG25" s="249"/>
      <c r="AH25" s="249"/>
      <c r="AI25" s="249"/>
      <c r="AJ25" s="249"/>
      <c r="AK25" s="249"/>
      <c r="AL25" s="249"/>
      <c r="AM25" s="249"/>
      <c r="AN25" s="249"/>
      <c r="AO25" s="249"/>
      <c r="AP25" s="249"/>
      <c r="AQ25" s="249"/>
      <c r="AR25" s="249"/>
      <c r="AS25" s="249"/>
      <c r="AT25" s="249"/>
      <c r="AU25" s="249"/>
      <c r="AV25" s="249"/>
      <c r="AW25" s="249"/>
    </row>
    <row r="28" customFormat="false" ht="12.75" hidden="false" customHeight="false" outlineLevel="0" collapsed="false">
      <c r="A28" s="250"/>
      <c r="B28" s="251" t="s">
        <v>19</v>
      </c>
      <c r="C28" s="252" t="s">
        <v>20</v>
      </c>
      <c r="H28" s="253"/>
    </row>
    <row r="29" customFormat="false" ht="11.25" hidden="false" customHeight="true" outlineLevel="0" collapsed="false">
      <c r="A29" s="254" t="s">
        <v>21</v>
      </c>
      <c r="B29" s="255" t="n">
        <f aca="false">AI13</f>
        <v>8990325.782</v>
      </c>
      <c r="C29" s="255" t="n">
        <f aca="false">+B29/SUM(B$29:B$33)*100</f>
        <v>24.5853683374384</v>
      </c>
      <c r="F29" s="256"/>
    </row>
    <row r="30" customFormat="false" ht="11.25" hidden="false" customHeight="true" outlineLevel="0" collapsed="false">
      <c r="A30" s="257" t="s">
        <v>22</v>
      </c>
      <c r="B30" s="258" t="n">
        <f aca="false">AI14</f>
        <v>11694898.487</v>
      </c>
      <c r="C30" s="258" t="n">
        <f aca="false">+B30/SUM(B$29:B$33)*100</f>
        <v>31.9814202448049</v>
      </c>
      <c r="F30" s="256"/>
    </row>
    <row r="31" customFormat="false" ht="11.25" hidden="false" customHeight="true" outlineLevel="0" collapsed="false">
      <c r="A31" s="257" t="s">
        <v>23</v>
      </c>
      <c r="B31" s="258" t="n">
        <f aca="false">AI16</f>
        <v>4937498.191</v>
      </c>
      <c r="C31" s="258" t="n">
        <f aca="false">+B31/SUM(B$29:B$33)*100</f>
        <v>13.502315114566</v>
      </c>
      <c r="F31" s="256"/>
    </row>
    <row r="32" customFormat="false" ht="11.25" hidden="false" customHeight="true" outlineLevel="0" collapsed="false">
      <c r="A32" s="257" t="s">
        <v>24</v>
      </c>
      <c r="B32" s="258" t="n">
        <f aca="false">AI17</f>
        <v>9601509.638</v>
      </c>
      <c r="C32" s="258" t="n">
        <f aca="false">+B32/SUM(B$29:B$33)*100</f>
        <v>26.2567404974708</v>
      </c>
      <c r="F32" s="256"/>
    </row>
    <row r="33" customFormat="false" ht="11.25" hidden="false" customHeight="true" outlineLevel="0" collapsed="false">
      <c r="A33" s="259" t="s">
        <v>25</v>
      </c>
      <c r="B33" s="260" t="n">
        <f aca="false">AI15-AI16-AI17</f>
        <v>1343557.567</v>
      </c>
      <c r="C33" s="260" t="n">
        <f aca="false">+B33/SUM(B$29:B$33)*100</f>
        <v>3.67415580571979</v>
      </c>
      <c r="D33" s="261"/>
      <c r="F33" s="256"/>
    </row>
    <row r="34" customFormat="false" ht="15" hidden="false" customHeight="true" outlineLevel="0" collapsed="false">
      <c r="A34" s="262" t="s">
        <v>26</v>
      </c>
      <c r="B34" s="261"/>
      <c r="C34" s="263"/>
      <c r="F34" s="256"/>
    </row>
    <row r="35" customFormat="false" ht="16.5" hidden="false" customHeight="true" outlineLevel="0" collapsed="false">
      <c r="A35" s="264" t="s">
        <v>306</v>
      </c>
    </row>
    <row r="36" customFormat="false" ht="11.25" hidden="false" customHeight="true" outlineLevel="0" collapsed="false"/>
    <row r="37" customFormat="false" ht="12.75" hidden="false" customHeight="false" outlineLevel="0" collapsed="false">
      <c r="F37" s="256"/>
    </row>
    <row r="38" customFormat="false" ht="12.75" hidden="false" customHeight="false" outlineLevel="0" collapsed="false">
      <c r="C38" s="265"/>
    </row>
    <row r="53" customFormat="false" ht="15" hidden="false" customHeight="true" outlineLevel="0" collapsed="false">
      <c r="F53" s="262"/>
    </row>
    <row r="54" customFormat="false" ht="15" hidden="false" customHeight="true" outlineLevel="0" collapsed="false">
      <c r="F54" s="266"/>
    </row>
    <row r="69" customFormat="false" ht="12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B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1875" defaultRowHeight="12.75" zeroHeight="false" outlineLevelRow="0" outlineLevelCol="0"/>
  <cols>
    <col collapsed="false" customWidth="true" hidden="false" outlineLevel="0" max="1" min="1" style="236" width="59.22"/>
    <col collapsed="false" customWidth="true" hidden="false" outlineLevel="0" max="30" min="2" style="236" width="9.44"/>
    <col collapsed="false" customWidth="true" hidden="false" outlineLevel="0" max="31" min="31" style="236" width="9.88"/>
    <col collapsed="false" customWidth="true" hidden="false" outlineLevel="0" max="32" min="32" style="236" width="9"/>
    <col collapsed="false" customWidth="true" hidden="false" outlineLevel="0" max="35" min="33" style="236" width="10.88"/>
    <col collapsed="false" customWidth="true" hidden="false" outlineLevel="0" max="36" min="36" style="236" width="10.21"/>
    <col collapsed="false" customWidth="true" hidden="false" outlineLevel="0" max="37" min="37" style="236" width="10.88"/>
    <col collapsed="false" customWidth="false" hidden="false" outlineLevel="0" max="41" min="38" style="236" width="9.21"/>
    <col collapsed="false" customWidth="true" hidden="false" outlineLevel="0" max="42" min="42" style="236" width="11"/>
    <col collapsed="false" customWidth="false" hidden="false" outlineLevel="0" max="16384" min="43" style="236" width="9.21"/>
  </cols>
  <sheetData>
    <row r="1" customFormat="false" ht="12.75" hidden="false" customHeight="false" outlineLevel="0" collapsed="false">
      <c r="A1" s="80" t="s">
        <v>307</v>
      </c>
      <c r="B1" s="4"/>
      <c r="C1" s="4"/>
      <c r="D1" s="4"/>
    </row>
    <row r="2" customFormat="false" ht="12.75" hidden="false" customHeight="false" outlineLevel="0" collapsed="false">
      <c r="A2" s="267" t="s">
        <v>75</v>
      </c>
      <c r="B2" s="267" t="s">
        <v>76</v>
      </c>
      <c r="C2" s="4"/>
      <c r="D2" s="4"/>
    </row>
    <row r="3" s="4" customFormat="true" ht="12.75" hidden="false" customHeight="false" outlineLevel="0" collapsed="false">
      <c r="A3" s="71" t="s">
        <v>77</v>
      </c>
      <c r="D3" s="71" t="s">
        <v>157</v>
      </c>
    </row>
    <row r="4" s="4" customFormat="true" ht="12.75" hidden="false" customHeight="false" outlineLevel="0" collapsed="false">
      <c r="A4" s="71" t="s">
        <v>79</v>
      </c>
      <c r="D4" s="71" t="s">
        <v>80</v>
      </c>
    </row>
    <row r="5" s="4" customFormat="true" ht="12.75" hidden="false" customHeight="false" outlineLevel="0" collapsed="false">
      <c r="A5" s="71"/>
      <c r="B5" s="71"/>
    </row>
    <row r="6" s="4" customFormat="true" ht="12.75" hidden="false" customHeight="false" outlineLevel="0" collapsed="false"/>
    <row r="7" s="4" customFormat="true" ht="12.75" hidden="false" customHeight="false" outlineLevel="0" collapsed="false">
      <c r="A7" s="80" t="s">
        <v>237</v>
      </c>
      <c r="C7" s="71" t="s">
        <v>238</v>
      </c>
    </row>
    <row r="8" s="4" customFormat="true" ht="12.75" hidden="false" customHeight="false" outlineLevel="0" collapsed="false">
      <c r="A8" s="80" t="s">
        <v>239</v>
      </c>
      <c r="C8" s="71" t="s">
        <v>123</v>
      </c>
    </row>
    <row r="9" s="4" customFormat="true" ht="12.75" hidden="false" customHeight="false" outlineLevel="0" collapsed="false">
      <c r="A9" s="80" t="s">
        <v>240</v>
      </c>
      <c r="C9" s="71" t="s">
        <v>159</v>
      </c>
    </row>
    <row r="10" s="4" customFormat="true" ht="12.75" hidden="false" customHeight="false" outlineLevel="0" collapsed="false">
      <c r="A10" s="80" t="s">
        <v>241</v>
      </c>
      <c r="C10" s="71" t="s">
        <v>86</v>
      </c>
    </row>
    <row r="11" customFormat="false" ht="12.75" hidden="false" customHeight="false" outlineLevel="0" collapsed="false">
      <c r="A11" s="160" t="s">
        <v>242</v>
      </c>
      <c r="B11" s="170" t="n">
        <v>1990</v>
      </c>
      <c r="C11" s="170" t="n">
        <v>1991</v>
      </c>
      <c r="D11" s="170" t="n">
        <v>1992</v>
      </c>
      <c r="E11" s="170" t="n">
        <v>1993</v>
      </c>
      <c r="F11" s="170" t="n">
        <v>1994</v>
      </c>
      <c r="G11" s="170" t="n">
        <v>1995</v>
      </c>
      <c r="H11" s="170" t="n">
        <v>1996</v>
      </c>
      <c r="I11" s="170" t="n">
        <v>1997</v>
      </c>
      <c r="J11" s="170" t="n">
        <v>1998</v>
      </c>
      <c r="K11" s="170" t="n">
        <v>1999</v>
      </c>
      <c r="L11" s="170" t="n">
        <v>2000</v>
      </c>
      <c r="M11" s="170" t="n">
        <v>2001</v>
      </c>
      <c r="N11" s="170" t="n">
        <v>2002</v>
      </c>
      <c r="O11" s="170" t="n">
        <v>2003</v>
      </c>
      <c r="P11" s="170" t="n">
        <v>2004</v>
      </c>
      <c r="Q11" s="170" t="n">
        <v>2005</v>
      </c>
      <c r="R11" s="170" t="n">
        <v>2006</v>
      </c>
      <c r="S11" s="170" t="n">
        <v>2007</v>
      </c>
      <c r="T11" s="170" t="n">
        <v>2008</v>
      </c>
      <c r="U11" s="170" t="n">
        <v>2009</v>
      </c>
      <c r="V11" s="170" t="n">
        <v>2010</v>
      </c>
      <c r="W11" s="170" t="n">
        <v>2011</v>
      </c>
      <c r="X11" s="170" t="n">
        <v>2012</v>
      </c>
      <c r="Y11" s="170" t="n">
        <v>2013</v>
      </c>
      <c r="Z11" s="170" t="n">
        <v>2014</v>
      </c>
      <c r="AA11" s="170" t="n">
        <v>2015</v>
      </c>
      <c r="AB11" s="170" t="n">
        <v>2016</v>
      </c>
      <c r="AC11" s="170" t="n">
        <v>2017</v>
      </c>
      <c r="AD11" s="170" t="n">
        <v>2018</v>
      </c>
      <c r="AE11" s="170" t="n">
        <v>2019</v>
      </c>
      <c r="AF11" s="170" t="n">
        <v>2020</v>
      </c>
      <c r="AG11" s="170" t="n">
        <v>2021</v>
      </c>
      <c r="AH11" s="170" t="n">
        <v>2022</v>
      </c>
      <c r="AI11" s="170" t="n">
        <v>2023</v>
      </c>
      <c r="AL11" s="242"/>
      <c r="AM11" s="242"/>
      <c r="AN11" s="242"/>
      <c r="AO11" s="242"/>
    </row>
    <row r="12" customFormat="false" ht="12.75" hidden="false" customHeight="false" outlineLevel="0" collapsed="false">
      <c r="A12" s="28" t="s">
        <v>308</v>
      </c>
      <c r="B12" s="29" t="n">
        <v>762886.656</v>
      </c>
      <c r="C12" s="29" t="n">
        <v>752074.893</v>
      </c>
      <c r="D12" s="29" t="n">
        <v>806725.501</v>
      </c>
      <c r="E12" s="29" t="n">
        <v>846649.598</v>
      </c>
      <c r="F12" s="29" t="n">
        <v>900127.134</v>
      </c>
      <c r="G12" s="29" t="n">
        <v>944019.864</v>
      </c>
      <c r="H12" s="29" t="n">
        <v>977305.063</v>
      </c>
      <c r="I12" s="29" t="n">
        <v>1022422.624</v>
      </c>
      <c r="J12" s="29" t="n">
        <v>1072904.715</v>
      </c>
      <c r="K12" s="29" t="n">
        <v>1151454.165</v>
      </c>
      <c r="L12" s="29" t="n">
        <v>1196371.657</v>
      </c>
      <c r="M12" s="29" t="n">
        <v>1168716.097</v>
      </c>
      <c r="N12" s="29" t="n">
        <v>1148493.012</v>
      </c>
      <c r="O12" s="29" t="n">
        <v>1170473.432</v>
      </c>
      <c r="P12" s="29" t="n">
        <v>1253436.479</v>
      </c>
      <c r="Q12" s="29" t="n">
        <v>1304112.885</v>
      </c>
      <c r="R12" s="29" t="n">
        <v>1370638.862</v>
      </c>
      <c r="S12" s="29" t="n">
        <v>1430049.126</v>
      </c>
      <c r="T12" s="29" t="n">
        <v>1456624.336</v>
      </c>
      <c r="U12" s="29" t="n">
        <v>1333648.125</v>
      </c>
      <c r="V12" s="29" t="n">
        <v>1344801.688</v>
      </c>
      <c r="W12" s="29" t="n">
        <v>1381811.824</v>
      </c>
      <c r="X12" s="29" t="n">
        <v>1364404.372</v>
      </c>
      <c r="Y12" s="30" t="n">
        <v>1371077.46</v>
      </c>
      <c r="Z12" s="29" t="n">
        <v>1388756.289</v>
      </c>
      <c r="AA12" s="29" t="n">
        <v>1447091.174</v>
      </c>
      <c r="AB12" s="29" t="n">
        <v>1516603.156</v>
      </c>
      <c r="AC12" s="29" t="n">
        <v>1630938.563</v>
      </c>
      <c r="AD12" s="30" t="n">
        <v>1717135.03</v>
      </c>
      <c r="AE12" s="29" t="n">
        <v>1749647.573</v>
      </c>
      <c r="AF12" s="29" t="n">
        <v>754115.354</v>
      </c>
      <c r="AG12" s="29" t="n">
        <v>914422.954</v>
      </c>
      <c r="AH12" s="29" t="n">
        <v>1453806.509</v>
      </c>
      <c r="AI12" s="29" t="n">
        <v>1606535.067</v>
      </c>
      <c r="AJ12" s="246"/>
      <c r="AK12" s="261"/>
      <c r="AL12" s="244"/>
      <c r="AM12" s="244"/>
      <c r="AN12" s="268"/>
      <c r="AO12" s="243"/>
      <c r="AP12" s="269"/>
    </row>
    <row r="13" customFormat="false" ht="12.75" hidden="false" customHeight="false" outlineLevel="0" collapsed="false">
      <c r="A13" s="28" t="s">
        <v>309</v>
      </c>
      <c r="B13" s="32" t="n">
        <v>312873.479</v>
      </c>
      <c r="C13" s="32" t="n">
        <v>312994.967</v>
      </c>
      <c r="D13" s="32" t="n">
        <v>313905.212</v>
      </c>
      <c r="E13" s="32" t="n">
        <v>314501.606</v>
      </c>
      <c r="F13" s="32" t="n">
        <v>308360.355</v>
      </c>
      <c r="G13" s="32" t="n">
        <v>312114.678</v>
      </c>
      <c r="H13" s="32" t="n">
        <v>318113.203</v>
      </c>
      <c r="I13" s="32" t="n">
        <v>323011.078</v>
      </c>
      <c r="J13" s="33" t="n">
        <v>317162.05</v>
      </c>
      <c r="K13" s="32" t="n">
        <v>305147.033</v>
      </c>
      <c r="L13" s="32" t="n">
        <v>309158.855</v>
      </c>
      <c r="M13" s="32" t="n">
        <v>296613.056</v>
      </c>
      <c r="N13" s="32" t="n">
        <v>299082.928</v>
      </c>
      <c r="O13" s="32" t="n">
        <v>289592.051</v>
      </c>
      <c r="P13" s="33" t="n">
        <v>293202.27</v>
      </c>
      <c r="Q13" s="32" t="n">
        <v>285143.056</v>
      </c>
      <c r="R13" s="32" t="n">
        <v>273637.082</v>
      </c>
      <c r="S13" s="32" t="n">
        <v>282101.186</v>
      </c>
      <c r="T13" s="32" t="n">
        <v>274756.758</v>
      </c>
      <c r="U13" s="32" t="n">
        <v>259515.335</v>
      </c>
      <c r="V13" s="32" t="n">
        <v>263698.882</v>
      </c>
      <c r="W13" s="32" t="n">
        <v>258898.245</v>
      </c>
      <c r="X13" s="32" t="n">
        <v>258839.237</v>
      </c>
      <c r="Y13" s="32" t="n">
        <v>234265.243</v>
      </c>
      <c r="Z13" s="32" t="n">
        <v>226386.211</v>
      </c>
      <c r="AA13" s="32" t="n">
        <v>225739.471</v>
      </c>
      <c r="AB13" s="32" t="n">
        <v>227783.734</v>
      </c>
      <c r="AC13" s="33" t="n">
        <v>228811.02</v>
      </c>
      <c r="AD13" s="32" t="n">
        <v>227134.911</v>
      </c>
      <c r="AE13" s="32" t="n">
        <v>222457.306</v>
      </c>
      <c r="AF13" s="32" t="n">
        <v>198690.071</v>
      </c>
      <c r="AG13" s="32" t="n">
        <v>218411.508</v>
      </c>
      <c r="AH13" s="32" t="n">
        <v>214350.123</v>
      </c>
      <c r="AI13" s="32" t="n">
        <v>217367.891</v>
      </c>
      <c r="AJ13" s="246"/>
      <c r="AK13" s="261"/>
      <c r="AL13" s="242"/>
      <c r="AM13" s="244"/>
      <c r="AN13" s="268"/>
      <c r="AO13" s="242"/>
      <c r="AP13" s="269"/>
    </row>
    <row r="14" customFormat="false" ht="12.75" hidden="false" customHeight="false" outlineLevel="0" collapsed="false">
      <c r="A14" s="28" t="s">
        <v>249</v>
      </c>
      <c r="B14" s="29" t="n">
        <v>8442351.654</v>
      </c>
      <c r="C14" s="29" t="n">
        <v>8571679.543</v>
      </c>
      <c r="D14" s="29" t="n">
        <v>8818014.741</v>
      </c>
      <c r="E14" s="29" t="n">
        <v>8915429.342</v>
      </c>
      <c r="F14" s="29" t="n">
        <v>8998580.331</v>
      </c>
      <c r="G14" s="29" t="n">
        <v>9127242.776</v>
      </c>
      <c r="H14" s="30" t="n">
        <v>9410917.82</v>
      </c>
      <c r="I14" s="29" t="n">
        <v>9561610.223</v>
      </c>
      <c r="J14" s="29" t="n">
        <v>9944712.419</v>
      </c>
      <c r="K14" s="29" t="n">
        <v>10172238.207</v>
      </c>
      <c r="L14" s="29" t="n">
        <v>10180615.955</v>
      </c>
      <c r="M14" s="29" t="n">
        <v>10367775.107</v>
      </c>
      <c r="N14" s="29" t="n">
        <v>10507216.942</v>
      </c>
      <c r="O14" s="29" t="n">
        <v>10620552.353</v>
      </c>
      <c r="P14" s="29" t="n">
        <v>10878753.011</v>
      </c>
      <c r="Q14" s="29" t="n">
        <v>10892444.898</v>
      </c>
      <c r="R14" s="29" t="n">
        <v>11139386.032</v>
      </c>
      <c r="S14" s="29" t="n">
        <v>11321929.481</v>
      </c>
      <c r="T14" s="29" t="n">
        <v>11172530.853</v>
      </c>
      <c r="U14" s="29" t="n">
        <v>10936772.718</v>
      </c>
      <c r="V14" s="29" t="n">
        <v>10912285.243</v>
      </c>
      <c r="W14" s="29" t="n">
        <v>10906043.362</v>
      </c>
      <c r="X14" s="29" t="n">
        <v>10485890.177</v>
      </c>
      <c r="Y14" s="29" t="n">
        <v>10406289.916</v>
      </c>
      <c r="Z14" s="29" t="n">
        <v>10565398.986</v>
      </c>
      <c r="AA14" s="29" t="n">
        <v>10708057.465</v>
      </c>
      <c r="AB14" s="29" t="n">
        <v>10944839.491</v>
      </c>
      <c r="AC14" s="29" t="n">
        <v>11158240.248</v>
      </c>
      <c r="AD14" s="29" t="n">
        <v>11213186.802</v>
      </c>
      <c r="AE14" s="29" t="n">
        <v>11313034.565</v>
      </c>
      <c r="AF14" s="30" t="n">
        <v>9966558.84</v>
      </c>
      <c r="AG14" s="29" t="n">
        <v>10764088.843</v>
      </c>
      <c r="AH14" s="29" t="n">
        <v>11019027.558</v>
      </c>
      <c r="AI14" s="29" t="n">
        <v>10974512.034</v>
      </c>
      <c r="AJ14" s="246"/>
      <c r="AK14" s="261"/>
      <c r="AL14" s="242"/>
      <c r="AM14" s="244"/>
      <c r="AN14" s="268"/>
      <c r="AO14" s="242"/>
      <c r="AP14" s="269"/>
    </row>
    <row r="15" customFormat="false" ht="12.75" hidden="false" customHeight="false" outlineLevel="0" collapsed="false">
      <c r="A15" s="28" t="s">
        <v>310</v>
      </c>
      <c r="B15" s="33" t="n">
        <v>209215.9</v>
      </c>
      <c r="C15" s="32" t="n">
        <v>196117.919</v>
      </c>
      <c r="D15" s="32" t="n">
        <v>195123.189</v>
      </c>
      <c r="E15" s="32" t="n">
        <v>187673.899</v>
      </c>
      <c r="F15" s="32" t="n">
        <v>176685.009</v>
      </c>
      <c r="G15" s="32" t="n">
        <v>178525.309</v>
      </c>
      <c r="H15" s="33" t="n">
        <v>191261.33</v>
      </c>
      <c r="I15" s="32" t="n">
        <v>203304.171</v>
      </c>
      <c r="J15" s="32" t="n">
        <v>216656.289</v>
      </c>
      <c r="K15" s="32" t="n">
        <v>226159.799</v>
      </c>
      <c r="L15" s="32" t="n">
        <v>239269.703</v>
      </c>
      <c r="M15" s="32" t="n">
        <v>233391.729</v>
      </c>
      <c r="N15" s="32" t="n">
        <v>218841.977</v>
      </c>
      <c r="O15" s="32" t="n">
        <v>220574.978</v>
      </c>
      <c r="P15" s="32" t="n">
        <v>228513.713</v>
      </c>
      <c r="Q15" s="32" t="n">
        <v>244647.158</v>
      </c>
      <c r="R15" s="32" t="n">
        <v>249823.261</v>
      </c>
      <c r="S15" s="32" t="n">
        <v>261553.939</v>
      </c>
      <c r="T15" s="32" t="n">
        <v>253438.706</v>
      </c>
      <c r="U15" s="32" t="n">
        <v>229691.668</v>
      </c>
      <c r="V15" s="32" t="n">
        <v>236317.826</v>
      </c>
      <c r="W15" s="33" t="n">
        <v>251264.73</v>
      </c>
      <c r="X15" s="32" t="n">
        <v>233027.493</v>
      </c>
      <c r="Y15" s="32" t="n">
        <v>217558.089</v>
      </c>
      <c r="Z15" s="32" t="n">
        <v>218387.057</v>
      </c>
      <c r="AA15" s="32" t="n">
        <v>226918.845</v>
      </c>
      <c r="AB15" s="32" t="n">
        <v>240395.814</v>
      </c>
      <c r="AC15" s="33" t="n">
        <v>251297.31</v>
      </c>
      <c r="AD15" s="32" t="n">
        <v>262341.065</v>
      </c>
      <c r="AE15" s="32" t="n">
        <v>272352.523</v>
      </c>
      <c r="AF15" s="32" t="n">
        <v>126193.929</v>
      </c>
      <c r="AG15" s="32" t="n">
        <v>172159.223</v>
      </c>
      <c r="AH15" s="32" t="n">
        <v>249810.441</v>
      </c>
      <c r="AI15" s="32" t="n">
        <v>260112.962</v>
      </c>
      <c r="AJ15" s="246"/>
      <c r="AK15" s="261"/>
      <c r="AL15" s="242"/>
      <c r="AM15" s="244"/>
      <c r="AN15" s="268"/>
      <c r="AO15" s="242"/>
      <c r="AP15" s="269"/>
    </row>
    <row r="16" customFormat="false" ht="12.75" hidden="false" customHeight="false" outlineLevel="0" collapsed="false">
      <c r="A16" s="28" t="s">
        <v>311</v>
      </c>
      <c r="B16" s="29" t="n">
        <v>217539.411</v>
      </c>
      <c r="C16" s="29" t="n">
        <v>224496.092</v>
      </c>
      <c r="D16" s="29" t="n">
        <v>225607.511</v>
      </c>
      <c r="E16" s="29" t="n">
        <v>216037.944</v>
      </c>
      <c r="F16" s="29" t="n">
        <v>221173.642</v>
      </c>
      <c r="G16" s="29" t="n">
        <v>212915.981</v>
      </c>
      <c r="H16" s="29" t="n">
        <v>232846.932</v>
      </c>
      <c r="I16" s="29" t="n">
        <v>224755.848</v>
      </c>
      <c r="J16" s="29" t="n">
        <v>226548.775</v>
      </c>
      <c r="K16" s="29" t="n">
        <v>245148.609</v>
      </c>
      <c r="L16" s="29" t="n">
        <v>218323.928</v>
      </c>
      <c r="M16" s="29" t="n">
        <v>224967.805</v>
      </c>
      <c r="N16" s="29" t="n">
        <v>223010.162</v>
      </c>
      <c r="O16" s="29" t="n">
        <v>234940.805</v>
      </c>
      <c r="P16" s="29" t="n">
        <v>238528.481</v>
      </c>
      <c r="Q16" s="29" t="n">
        <v>234091.292</v>
      </c>
      <c r="R16" s="29" t="n">
        <v>239593.986</v>
      </c>
      <c r="S16" s="29" t="n">
        <v>233331.979</v>
      </c>
      <c r="T16" s="29" t="n">
        <v>229059.268</v>
      </c>
      <c r="U16" s="29" t="n">
        <v>222089.203</v>
      </c>
      <c r="V16" s="29" t="n">
        <v>210486.596</v>
      </c>
      <c r="W16" s="30" t="n">
        <v>188945.45</v>
      </c>
      <c r="X16" s="29" t="n">
        <v>183296.317</v>
      </c>
      <c r="Y16" s="29" t="n">
        <v>166369.723</v>
      </c>
      <c r="Z16" s="29" t="n">
        <v>154247.463</v>
      </c>
      <c r="AA16" s="29" t="n">
        <v>165024.491</v>
      </c>
      <c r="AB16" s="29" t="n">
        <v>171290.944</v>
      </c>
      <c r="AC16" s="29" t="n">
        <v>180127.341</v>
      </c>
      <c r="AD16" s="29" t="n">
        <v>174739.072</v>
      </c>
      <c r="AE16" s="29" t="n">
        <v>177356.487</v>
      </c>
      <c r="AF16" s="29" t="n">
        <v>151351.957</v>
      </c>
      <c r="AG16" s="29" t="n">
        <v>167585.135</v>
      </c>
      <c r="AH16" s="29" t="n">
        <v>174275.521</v>
      </c>
      <c r="AI16" s="30" t="n">
        <v>164884.01</v>
      </c>
      <c r="AJ16" s="246"/>
      <c r="AK16" s="261"/>
      <c r="AL16" s="242"/>
      <c r="AM16" s="244"/>
      <c r="AN16" s="268"/>
      <c r="AO16" s="242"/>
      <c r="AP16" s="269"/>
    </row>
    <row r="18" customFormat="false" ht="12.75" hidden="false" customHeight="false" outlineLevel="0" collapsed="false">
      <c r="B18" s="246"/>
      <c r="C18" s="246"/>
      <c r="D18" s="246"/>
      <c r="E18" s="246"/>
      <c r="F18" s="246"/>
      <c r="G18" s="246"/>
      <c r="H18" s="246"/>
      <c r="I18" s="246"/>
      <c r="J18" s="246"/>
      <c r="K18" s="246"/>
      <c r="L18" s="246"/>
      <c r="M18" s="246"/>
      <c r="N18" s="246"/>
      <c r="O18" s="246"/>
      <c r="P18" s="246"/>
      <c r="Q18" s="246"/>
      <c r="R18" s="246"/>
      <c r="S18" s="246"/>
      <c r="T18" s="246"/>
      <c r="U18" s="246"/>
      <c r="V18" s="246"/>
      <c r="W18" s="246"/>
      <c r="X18" s="246"/>
      <c r="Y18" s="246"/>
      <c r="Z18" s="246"/>
      <c r="AA18" s="246"/>
      <c r="AB18" s="246"/>
      <c r="AC18" s="246"/>
      <c r="AD18" s="246"/>
      <c r="AE18" s="246"/>
      <c r="AF18" s="246"/>
      <c r="AG18" s="246"/>
      <c r="AH18" s="246"/>
      <c r="AI18" s="246"/>
    </row>
    <row r="22" s="195" customFormat="true" ht="12.75" hidden="false" customHeight="false" outlineLevel="0" collapsed="false"/>
    <row r="23" s="247" customFormat="true" ht="12.75" hidden="false" customHeight="false" outlineLevel="0" collapsed="false">
      <c r="A23" s="186" t="s">
        <v>12</v>
      </c>
      <c r="B23" s="248"/>
      <c r="C23" s="248"/>
      <c r="D23" s="248"/>
      <c r="E23" s="248"/>
      <c r="F23" s="248"/>
      <c r="G23" s="248"/>
      <c r="H23" s="248"/>
      <c r="I23" s="248"/>
      <c r="J23" s="248"/>
      <c r="K23" s="248"/>
      <c r="L23" s="248"/>
      <c r="M23" s="248"/>
      <c r="N23" s="248"/>
      <c r="O23" s="248"/>
      <c r="P23" s="248"/>
      <c r="Q23" s="248"/>
      <c r="R23" s="248"/>
      <c r="S23" s="248"/>
      <c r="T23" s="248"/>
      <c r="U23" s="248"/>
      <c r="V23" s="248"/>
      <c r="W23" s="248"/>
      <c r="X23" s="248"/>
      <c r="Y23" s="248"/>
      <c r="Z23" s="248"/>
      <c r="AA23" s="248"/>
      <c r="AB23" s="248"/>
      <c r="AC23" s="248"/>
      <c r="AG23" s="248"/>
      <c r="AH23" s="248"/>
      <c r="AI23" s="248"/>
      <c r="AJ23" s="248"/>
      <c r="AK23" s="248"/>
      <c r="AL23" s="248"/>
      <c r="AM23" s="248"/>
      <c r="AN23" s="248"/>
      <c r="AO23" s="248"/>
      <c r="AP23" s="248"/>
      <c r="AQ23" s="248"/>
      <c r="AR23" s="248"/>
      <c r="AS23" s="248"/>
      <c r="AT23" s="248"/>
      <c r="AU23" s="248"/>
      <c r="AV23" s="248"/>
      <c r="AW23" s="248"/>
      <c r="AX23" s="248"/>
      <c r="AY23" s="248"/>
      <c r="AZ23" s="248"/>
      <c r="BA23" s="248"/>
      <c r="BB23" s="248"/>
      <c r="BC23" s="248"/>
      <c r="BD23" s="248"/>
      <c r="BE23" s="248"/>
      <c r="BF23" s="248"/>
    </row>
    <row r="24" s="195" customFormat="true" ht="12.75" hidden="false" customHeight="false" outlineLevel="0" collapsed="false">
      <c r="A24" s="249" t="s">
        <v>312</v>
      </c>
      <c r="B24" s="249"/>
      <c r="C24" s="249"/>
      <c r="D24" s="249"/>
      <c r="E24" s="249"/>
      <c r="F24" s="249"/>
      <c r="G24" s="249"/>
      <c r="H24" s="249"/>
      <c r="I24" s="249"/>
      <c r="J24" s="249"/>
      <c r="K24" s="249"/>
      <c r="L24" s="249"/>
      <c r="M24" s="249"/>
      <c r="N24" s="249"/>
      <c r="O24" s="249"/>
      <c r="P24" s="249"/>
      <c r="Q24" s="249"/>
      <c r="R24" s="249"/>
      <c r="S24" s="249"/>
      <c r="T24" s="249"/>
      <c r="U24" s="249"/>
      <c r="V24" s="249"/>
      <c r="W24" s="249"/>
      <c r="X24" s="249"/>
      <c r="Y24" s="249"/>
      <c r="Z24" s="249"/>
      <c r="AA24" s="249"/>
      <c r="AB24" s="249"/>
      <c r="AC24" s="249"/>
      <c r="AG24" s="249"/>
      <c r="AH24" s="249"/>
      <c r="AI24" s="249"/>
      <c r="AJ24" s="249"/>
      <c r="AK24" s="249"/>
      <c r="AL24" s="249"/>
      <c r="AM24" s="249"/>
      <c r="AN24" s="249"/>
      <c r="AO24" s="249"/>
      <c r="AP24" s="249"/>
      <c r="AQ24" s="249"/>
      <c r="AR24" s="249"/>
      <c r="AS24" s="249"/>
      <c r="AT24" s="249"/>
      <c r="AU24" s="249"/>
      <c r="AV24" s="249"/>
      <c r="AW24" s="249"/>
      <c r="AX24" s="249"/>
      <c r="AY24" s="249"/>
      <c r="AZ24" s="249"/>
      <c r="BA24" s="249"/>
      <c r="BB24" s="249"/>
      <c r="BC24" s="249"/>
      <c r="BD24" s="249"/>
      <c r="BE24" s="249"/>
      <c r="BF24" s="249"/>
      <c r="BG24" s="249"/>
      <c r="BH24" s="249"/>
      <c r="BI24" s="249"/>
      <c r="BJ24" s="249"/>
      <c r="BK24" s="249"/>
    </row>
    <row r="25" customFormat="false" ht="12.75" hidden="false" customHeight="false" outlineLevel="0" collapsed="false">
      <c r="A25" s="195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</row>
    <row r="26" customFormat="false" ht="12.75" hidden="false" customHeight="false" outlineLevel="0" collapsed="false">
      <c r="A26" s="195"/>
      <c r="B26" s="195"/>
      <c r="C26" s="195"/>
      <c r="D26" s="195"/>
      <c r="E26" s="195"/>
      <c r="F26" s="195"/>
      <c r="G26" s="195"/>
      <c r="H26" s="195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256"/>
      <c r="V26" s="256"/>
      <c r="W26" s="256"/>
      <c r="X26" s="256"/>
      <c r="Y26" s="256"/>
      <c r="Z26" s="256"/>
      <c r="AA26" s="256"/>
      <c r="AB26" s="256"/>
      <c r="AC26" s="256"/>
    </row>
    <row r="27" customFormat="false" ht="12.75" hidden="false" customHeight="false" outlineLevel="0" collapsed="false">
      <c r="A27" s="270"/>
      <c r="B27" s="270" t="n">
        <v>1990</v>
      </c>
      <c r="C27" s="270" t="n">
        <v>1991</v>
      </c>
      <c r="D27" s="270" t="n">
        <v>1992</v>
      </c>
      <c r="E27" s="270" t="n">
        <v>1993</v>
      </c>
      <c r="F27" s="270" t="n">
        <v>1994</v>
      </c>
      <c r="G27" s="270" t="n">
        <v>1995</v>
      </c>
      <c r="H27" s="270" t="n">
        <v>1996</v>
      </c>
      <c r="I27" s="270" t="n">
        <v>1997</v>
      </c>
      <c r="J27" s="270" t="n">
        <v>1998</v>
      </c>
      <c r="K27" s="270" t="n">
        <v>1999</v>
      </c>
      <c r="L27" s="270" t="n">
        <v>2000</v>
      </c>
      <c r="M27" s="270" t="n">
        <v>2001</v>
      </c>
      <c r="N27" s="270" t="n">
        <v>2002</v>
      </c>
      <c r="O27" s="270" t="n">
        <v>2003</v>
      </c>
      <c r="P27" s="270" t="n">
        <v>2004</v>
      </c>
      <c r="Q27" s="270" t="n">
        <v>2005</v>
      </c>
      <c r="R27" s="270" t="n">
        <v>2006</v>
      </c>
      <c r="S27" s="270" t="n">
        <v>2007</v>
      </c>
      <c r="T27" s="270" t="n">
        <v>2008</v>
      </c>
      <c r="U27" s="270" t="n">
        <v>2009</v>
      </c>
      <c r="V27" s="270" t="n">
        <v>2010</v>
      </c>
      <c r="W27" s="270" t="n">
        <v>2011</v>
      </c>
      <c r="X27" s="270" t="n">
        <v>2012</v>
      </c>
      <c r="Y27" s="270" t="n">
        <v>2013</v>
      </c>
      <c r="Z27" s="270" t="n">
        <v>2014</v>
      </c>
      <c r="AA27" s="270" t="n">
        <v>2015</v>
      </c>
      <c r="AB27" s="270" t="n">
        <v>2016</v>
      </c>
      <c r="AC27" s="270" t="n">
        <v>2017</v>
      </c>
      <c r="AD27" s="270" t="n">
        <v>2018</v>
      </c>
      <c r="AE27" s="270" t="n">
        <v>2019</v>
      </c>
      <c r="AF27" s="270" t="n">
        <v>2020</v>
      </c>
      <c r="AG27" s="270" t="n">
        <v>2021</v>
      </c>
      <c r="AH27" s="270" t="n">
        <v>2022</v>
      </c>
      <c r="AI27" s="270" t="n">
        <v>2023</v>
      </c>
      <c r="AJ27" s="271"/>
      <c r="AK27" s="271"/>
      <c r="AL27" s="242"/>
      <c r="AM27" s="242"/>
      <c r="AN27" s="242"/>
    </row>
    <row r="28" customFormat="false" ht="12.75" hidden="false" customHeight="false" outlineLevel="0" collapsed="false">
      <c r="A28" s="272" t="s">
        <v>308</v>
      </c>
      <c r="B28" s="273" t="n">
        <v>100</v>
      </c>
      <c r="C28" s="273" t="n">
        <f aca="false">C12/$B$12*100</f>
        <v>98.5827825254293</v>
      </c>
      <c r="D28" s="273" t="n">
        <f aca="false">D12/$B$12*100</f>
        <v>105.746442758595</v>
      </c>
      <c r="E28" s="273" t="n">
        <f aca="false">E12/$B$12*100</f>
        <v>110.979736156245</v>
      </c>
      <c r="F28" s="273" t="n">
        <f aca="false">F12/$B$12*100</f>
        <v>117.989628855168</v>
      </c>
      <c r="G28" s="273" t="n">
        <f aca="false">G12/$B$12*100</f>
        <v>123.743134917279</v>
      </c>
      <c r="H28" s="273" t="n">
        <f aca="false">H12/$B$12*100</f>
        <v>128.106194454134</v>
      </c>
      <c r="I28" s="273" t="n">
        <f aca="false">I12/$B$12*100</f>
        <v>134.020252675648</v>
      </c>
      <c r="J28" s="273" t="n">
        <f aca="false">J12/$B$12*100</f>
        <v>140.637499235535</v>
      </c>
      <c r="K28" s="273" t="n">
        <f aca="false">K12/$B$12*100</f>
        <v>150.933845276224</v>
      </c>
      <c r="L28" s="273" t="n">
        <f aca="false">L12/$B$12*100</f>
        <v>156.821678238923</v>
      </c>
      <c r="M28" s="273" t="n">
        <f aca="false">M12/$B$12*100</f>
        <v>153.196557812121</v>
      </c>
      <c r="N28" s="273" t="n">
        <f aca="false">N12/$B$12*100</f>
        <v>150.545694169279</v>
      </c>
      <c r="O28" s="273" t="n">
        <f aca="false">O12/$B$12*100</f>
        <v>153.426911166211</v>
      </c>
      <c r="P28" s="273" t="n">
        <f aca="false">P12/$B$12*100</f>
        <v>164.301796229085</v>
      </c>
      <c r="Q28" s="273" t="n">
        <f aca="false">Q12/$B$12*100</f>
        <v>170.944513807304</v>
      </c>
      <c r="R28" s="273" t="n">
        <f aca="false">R12/$B$12*100</f>
        <v>179.664810128754</v>
      </c>
      <c r="S28" s="273" t="n">
        <f aca="false">S12/$B$12*100</f>
        <v>187.45237116849</v>
      </c>
      <c r="T28" s="273" t="n">
        <f aca="false">T12/$B$12*100</f>
        <v>190.935878160123</v>
      </c>
      <c r="U28" s="273" t="n">
        <f aca="false">U12/$B$12*100</f>
        <v>174.81602470184</v>
      </c>
      <c r="V28" s="273" t="n">
        <f aca="false">V12/$B$12*100</f>
        <v>176.278045686514</v>
      </c>
      <c r="W28" s="273" t="n">
        <f aca="false">W12/$B$12*100</f>
        <v>181.129373955127</v>
      </c>
      <c r="X28" s="273" t="n">
        <f aca="false">X12/$B$12*100</f>
        <v>178.847586501762</v>
      </c>
      <c r="Y28" s="273" t="n">
        <f aca="false">Y12/$B$12*100</f>
        <v>179.722302024378</v>
      </c>
      <c r="Z28" s="273" t="n">
        <f aca="false">Z12/$B$12*100</f>
        <v>182.039661865576</v>
      </c>
      <c r="AA28" s="273" t="n">
        <f aca="false">AA12/$B$12*100</f>
        <v>189.686261074148</v>
      </c>
      <c r="AB28" s="273" t="n">
        <f aca="false">AB12/$B$12*100</f>
        <v>198.797966129322</v>
      </c>
      <c r="AC28" s="273" t="n">
        <f aca="false">AC12/$B$12*100</f>
        <v>213.78517374408</v>
      </c>
      <c r="AD28" s="273" t="n">
        <f aca="false">AD12/$B$12*100</f>
        <v>225.083898963885</v>
      </c>
      <c r="AE28" s="273" t="n">
        <f aca="false">AE12/$B$12*100</f>
        <v>229.345677924664</v>
      </c>
      <c r="AF28" s="273" t="n">
        <f aca="false">AF12/$B$12*100</f>
        <v>98.8502483388568</v>
      </c>
      <c r="AG28" s="273" t="n">
        <f aca="false">AG12/$B$12*100</f>
        <v>119.863540253088</v>
      </c>
      <c r="AH28" s="273" t="n">
        <f aca="false">AH12/$B$12*100</f>
        <v>190.566514378776</v>
      </c>
      <c r="AI28" s="273" t="n">
        <f aca="false">AI12/$B$12*100</f>
        <v>210.586337349699</v>
      </c>
      <c r="AJ28" s="271"/>
      <c r="AK28" s="274"/>
      <c r="AL28" s="243"/>
      <c r="AM28" s="243"/>
      <c r="AN28" s="243"/>
      <c r="AO28" s="243"/>
      <c r="AP28" s="243"/>
      <c r="AQ28" s="243"/>
    </row>
    <row r="29" customFormat="false" ht="12.75" hidden="false" customHeight="false" outlineLevel="0" collapsed="false">
      <c r="A29" s="257" t="s">
        <v>313</v>
      </c>
      <c r="B29" s="275" t="n">
        <v>100</v>
      </c>
      <c r="C29" s="275" t="n">
        <f aca="false">C13/$B$13*100</f>
        <v>100.038829753288</v>
      </c>
      <c r="D29" s="275" t="n">
        <f aca="false">D13/$B$13*100</f>
        <v>100.329760452467</v>
      </c>
      <c r="E29" s="275" t="n">
        <f aca="false">E13/$B$13*100</f>
        <v>100.520378718325</v>
      </c>
      <c r="F29" s="275" t="n">
        <f aca="false">F13/$B$13*100</f>
        <v>98.5575242700581</v>
      </c>
      <c r="G29" s="275" t="n">
        <f aca="false">G13/$B$13*100</f>
        <v>99.7574735313376</v>
      </c>
      <c r="H29" s="275" t="n">
        <f aca="false">H13/$B$13*100</f>
        <v>101.674710178935</v>
      </c>
      <c r="I29" s="275" t="n">
        <f aca="false">I13/$B$13*100</f>
        <v>103.240159259392</v>
      </c>
      <c r="J29" s="275" t="n">
        <f aca="false">J13/$B$13*100</f>
        <v>101.370704546038</v>
      </c>
      <c r="K29" s="275" t="n">
        <f aca="false">K13/$B$13*100</f>
        <v>97.5304886739857</v>
      </c>
      <c r="L29" s="275" t="n">
        <f aca="false">L13/$B$13*100</f>
        <v>98.8127392542594</v>
      </c>
      <c r="M29" s="275" t="n">
        <f aca="false">M13/$B$13*100</f>
        <v>94.8028758934854</v>
      </c>
      <c r="N29" s="275" t="n">
        <f aca="false">N13/$B$13*100</f>
        <v>95.5922914770287</v>
      </c>
      <c r="O29" s="275" t="n">
        <f aca="false">O13/$B$13*100</f>
        <v>92.5588362189049</v>
      </c>
      <c r="P29" s="275" t="n">
        <f aca="false">P13/$B$13*100</f>
        <v>93.712727245891</v>
      </c>
      <c r="Q29" s="275" t="n">
        <f aca="false">Q13/$B$13*100</f>
        <v>91.1368572725846</v>
      </c>
      <c r="R29" s="275" t="n">
        <f aca="false">R13/$B$13*100</f>
        <v>87.4593407132472</v>
      </c>
      <c r="S29" s="275" t="n">
        <f aca="false">S13/$B$13*100</f>
        <v>90.1646208242534</v>
      </c>
      <c r="T29" s="275" t="n">
        <f aca="false">T13/$B$13*100</f>
        <v>87.817209332722</v>
      </c>
      <c r="U29" s="275" t="n">
        <f aca="false">U13/$B$13*100</f>
        <v>82.9457759825019</v>
      </c>
      <c r="V29" s="275" t="n">
        <f aca="false">V13/$B$13*100</f>
        <v>84.2829129662345</v>
      </c>
      <c r="W29" s="275" t="n">
        <f aca="false">W13/$B$13*100</f>
        <v>82.7485429022253</v>
      </c>
      <c r="X29" s="275" t="n">
        <f aca="false">X13/$B$13*100</f>
        <v>82.7296828824536</v>
      </c>
      <c r="Y29" s="275" t="n">
        <f aca="false">Y13/$B$13*100</f>
        <v>74.8753917234385</v>
      </c>
      <c r="Z29" s="275" t="n">
        <f aca="false">Z13/$B$13*100</f>
        <v>72.3571111631357</v>
      </c>
      <c r="AA29" s="275" t="n">
        <f aca="false">AA13/$B$13*100</f>
        <v>72.1504014087433</v>
      </c>
      <c r="AB29" s="275" t="n">
        <f aca="false">AB13/$B$13*100</f>
        <v>72.8037846889541</v>
      </c>
      <c r="AC29" s="275" t="n">
        <f aca="false">AC13/$B$13*100</f>
        <v>73.1321238001128</v>
      </c>
      <c r="AD29" s="275" t="n">
        <f aca="false">AD13/$B$13*100</f>
        <v>72.5964091702384</v>
      </c>
      <c r="AE29" s="275" t="n">
        <f aca="false">AE13/$B$13*100</f>
        <v>71.1013623497312</v>
      </c>
      <c r="AF29" s="275" t="n">
        <f aca="false">AF13/$B$13*100</f>
        <v>63.5049259000952</v>
      </c>
      <c r="AG29" s="275" t="n">
        <f aca="false">AG13/$B$13*100</f>
        <v>69.8082524278129</v>
      </c>
      <c r="AH29" s="275" t="n">
        <f aca="false">AH13/$B$13*100</f>
        <v>68.5101606199099</v>
      </c>
      <c r="AI29" s="275" t="n">
        <f aca="false">AI13/$B$13*100</f>
        <v>69.474693634867</v>
      </c>
      <c r="AJ29" s="256"/>
      <c r="AK29" s="256"/>
      <c r="AN29" s="243"/>
      <c r="AO29" s="243"/>
      <c r="AP29" s="243"/>
      <c r="AQ29" s="243"/>
    </row>
    <row r="30" customFormat="false" ht="12.75" hidden="false" customHeight="false" outlineLevel="0" collapsed="false">
      <c r="A30" s="257" t="s">
        <v>314</v>
      </c>
      <c r="B30" s="275" t="n">
        <v>100</v>
      </c>
      <c r="C30" s="275" t="n">
        <f aca="false">C14/$B$14*100</f>
        <v>101.531894125006</v>
      </c>
      <c r="D30" s="275" t="n">
        <f aca="false">D14/$B$14*100</f>
        <v>104.449744601932</v>
      </c>
      <c r="E30" s="275" t="n">
        <f aca="false">E14/$B$14*100</f>
        <v>105.603624527721</v>
      </c>
      <c r="F30" s="275" t="n">
        <f aca="false">F14/$B$14*100</f>
        <v>106.588551387059</v>
      </c>
      <c r="G30" s="275" t="n">
        <f aca="false">G14/$B$14*100</f>
        <v>108.112563300718</v>
      </c>
      <c r="H30" s="275" t="n">
        <f aca="false">H14/$B$14*100</f>
        <v>111.472705777911</v>
      </c>
      <c r="I30" s="275" t="n">
        <f aca="false">I14/$B$14*100</f>
        <v>113.257663443452</v>
      </c>
      <c r="J30" s="275" t="n">
        <f aca="false">J14/$B$14*100</f>
        <v>117.79552459519</v>
      </c>
      <c r="K30" s="275" t="n">
        <f aca="false">K14/$B$14*100</f>
        <v>120.490576842773</v>
      </c>
      <c r="L30" s="275" t="n">
        <f aca="false">L14/$B$14*100</f>
        <v>120.589811609854</v>
      </c>
      <c r="M30" s="275" t="n">
        <f aca="false">M14/$B$14*100</f>
        <v>122.806719406052</v>
      </c>
      <c r="N30" s="275" t="n">
        <f aca="false">N14/$B$14*100</f>
        <v>124.45841363433</v>
      </c>
      <c r="O30" s="275" t="n">
        <f aca="false">O14/$B$14*100</f>
        <v>125.800876204534</v>
      </c>
      <c r="P30" s="275" t="n">
        <f aca="false">P14/$B$14*100</f>
        <v>128.859273539567</v>
      </c>
      <c r="Q30" s="275" t="n">
        <f aca="false">Q14/$B$14*100</f>
        <v>129.021454500052</v>
      </c>
      <c r="R30" s="275" t="n">
        <f aca="false">R14/$B$14*100</f>
        <v>131.946482313635</v>
      </c>
      <c r="S30" s="275" t="n">
        <f aca="false">S14/$B$14*100</f>
        <v>134.108716919363</v>
      </c>
      <c r="T30" s="275" t="n">
        <f aca="false">T14/$B$14*100</f>
        <v>132.339084071515</v>
      </c>
      <c r="U30" s="275" t="n">
        <f aca="false">U14/$B$14*100</f>
        <v>129.546519337632</v>
      </c>
      <c r="V30" s="275" t="n">
        <f aca="false">V14/$B$14*100</f>
        <v>129.256464196558</v>
      </c>
      <c r="W30" s="275" t="n">
        <f aca="false">W14/$B$14*100</f>
        <v>129.182528861288</v>
      </c>
      <c r="X30" s="275" t="n">
        <f aca="false">X14/$B$14*100</f>
        <v>124.205797232241</v>
      </c>
      <c r="Y30" s="275" t="n">
        <f aca="false">Y14/$B$14*100</f>
        <v>123.262928891022</v>
      </c>
      <c r="Z30" s="275" t="n">
        <f aca="false">Z14/$B$14*100</f>
        <v>125.147582320787</v>
      </c>
      <c r="AA30" s="275" t="n">
        <f aca="false">AA14/$B$14*100</f>
        <v>126.837377828564</v>
      </c>
      <c r="AB30" s="275" t="n">
        <f aca="false">AB14/$B$14*100</f>
        <v>129.642070593142</v>
      </c>
      <c r="AC30" s="275" t="n">
        <f aca="false">AC14/$B$14*100</f>
        <v>132.169811271877</v>
      </c>
      <c r="AD30" s="275" t="n">
        <f aca="false">AD14/$B$14*100</f>
        <v>132.820655447196</v>
      </c>
      <c r="AE30" s="275" t="n">
        <f aca="false">AE14/$B$14*100</f>
        <v>134.003356276209</v>
      </c>
      <c r="AF30" s="275" t="n">
        <f aca="false">AF14/$B$14*100</f>
        <v>118.054296343814</v>
      </c>
      <c r="AG30" s="275" t="n">
        <f aca="false">AG14/$B$14*100</f>
        <v>127.501071788451</v>
      </c>
      <c r="AH30" s="275" t="n">
        <f aca="false">AH14/$B$14*100</f>
        <v>130.52083127548</v>
      </c>
      <c r="AI30" s="275" t="n">
        <f aca="false">AI14/$B$14*100</f>
        <v>129.993543076357</v>
      </c>
      <c r="AJ30" s="256"/>
      <c r="AK30" s="256"/>
      <c r="AN30" s="243"/>
      <c r="AO30" s="243"/>
      <c r="AP30" s="243"/>
      <c r="AQ30" s="243"/>
    </row>
    <row r="31" customFormat="false" ht="12.75" hidden="false" customHeight="false" outlineLevel="0" collapsed="false">
      <c r="A31" s="257" t="s">
        <v>315</v>
      </c>
      <c r="B31" s="275" t="n">
        <v>100</v>
      </c>
      <c r="C31" s="275" t="n">
        <f aca="false">C15/$B$15*100</f>
        <v>93.7394906410077</v>
      </c>
      <c r="D31" s="275" t="n">
        <f aca="false">D15/$B$15*100</f>
        <v>93.2640344256818</v>
      </c>
      <c r="E31" s="275" t="n">
        <f aca="false">E15/$B$15*100</f>
        <v>89.703458962727</v>
      </c>
      <c r="F31" s="275" t="n">
        <f aca="false">F15/$B$15*100</f>
        <v>84.4510426788786</v>
      </c>
      <c r="G31" s="275" t="n">
        <f aca="false">G15/$B$15*100</f>
        <v>85.3306603370012</v>
      </c>
      <c r="H31" s="275" t="n">
        <f aca="false">H15/$B$15*100</f>
        <v>91.4181618127494</v>
      </c>
      <c r="I31" s="275" t="n">
        <f aca="false">I15/$B$15*100</f>
        <v>97.1743404779465</v>
      </c>
      <c r="J31" s="275" t="n">
        <f aca="false">J15/$B$15*100</f>
        <v>103.556321006195</v>
      </c>
      <c r="K31" s="275" t="n">
        <f aca="false">K15/$B$15*100</f>
        <v>108.098762570149</v>
      </c>
      <c r="L31" s="275" t="n">
        <f aca="false">L15/$B$15*100</f>
        <v>114.364970826787</v>
      </c>
      <c r="M31" s="275" t="n">
        <f aca="false">M15/$B$15*100</f>
        <v>111.555445355731</v>
      </c>
      <c r="N31" s="275" t="n">
        <f aca="false">N15/$B$15*100</f>
        <v>104.60102554347</v>
      </c>
      <c r="O31" s="275" t="n">
        <f aca="false">O15/$B$15*100</f>
        <v>105.42935694658</v>
      </c>
      <c r="P31" s="275" t="n">
        <f aca="false">P15/$B$15*100</f>
        <v>109.223874954055</v>
      </c>
      <c r="Q31" s="275" t="n">
        <f aca="false">Q15/$B$15*100</f>
        <v>116.935260656575</v>
      </c>
      <c r="R31" s="275" t="n">
        <f aca="false">R15/$B$15*100</f>
        <v>119.409309235101</v>
      </c>
      <c r="S31" s="275" t="n">
        <f aca="false">S15/$B$15*100</f>
        <v>125.016281745317</v>
      </c>
      <c r="T31" s="275" t="n">
        <f aca="false">T15/$B$15*100</f>
        <v>121.137402080817</v>
      </c>
      <c r="U31" s="275" t="n">
        <f aca="false">U15/$B$15*100</f>
        <v>109.786908165202</v>
      </c>
      <c r="V31" s="275" t="n">
        <f aca="false">V15/$B$15*100</f>
        <v>112.954046991648</v>
      </c>
      <c r="W31" s="275" t="n">
        <f aca="false">W15/$B$15*100</f>
        <v>120.098295588433</v>
      </c>
      <c r="X31" s="275" t="n">
        <f aca="false">X15/$B$15*100</f>
        <v>111.381349601058</v>
      </c>
      <c r="Y31" s="275" t="n">
        <f aca="false">Y15/$B$15*100</f>
        <v>103.987358991358</v>
      </c>
      <c r="Z31" s="275" t="n">
        <f aca="false">Z15/$B$15*100</f>
        <v>104.383585090808</v>
      </c>
      <c r="AA31" s="275" t="n">
        <f aca="false">AA15/$B$15*100</f>
        <v>108.461567691557</v>
      </c>
      <c r="AB31" s="275" t="n">
        <f aca="false">AB15/$B$15*100</f>
        <v>114.903223894551</v>
      </c>
      <c r="AC31" s="275" t="n">
        <f aca="false">AC15/$B$15*100</f>
        <v>120.113868018635</v>
      </c>
      <c r="AD31" s="275" t="n">
        <f aca="false">AD15/$B$15*100</f>
        <v>125.392508408778</v>
      </c>
      <c r="AE31" s="275" t="n">
        <f aca="false">AE15/$B$15*100</f>
        <v>130.177736491347</v>
      </c>
      <c r="AF31" s="275" t="n">
        <f aca="false">AF15/$B$15*100</f>
        <v>60.3175614281706</v>
      </c>
      <c r="AG31" s="275" t="n">
        <f aca="false">AG15/$B$15*100</f>
        <v>82.2878294622923</v>
      </c>
      <c r="AH31" s="275" t="n">
        <f aca="false">AH15/$B$15*100</f>
        <v>119.403181593751</v>
      </c>
      <c r="AI31" s="275" t="n">
        <f aca="false">AI15/$B$15*100</f>
        <v>124.327530555756</v>
      </c>
      <c r="AJ31" s="256"/>
      <c r="AK31" s="256"/>
      <c r="AN31" s="243"/>
      <c r="AO31" s="243"/>
      <c r="AP31" s="243"/>
      <c r="AQ31" s="243"/>
    </row>
    <row r="32" customFormat="false" ht="12.75" hidden="false" customHeight="false" outlineLevel="0" collapsed="false">
      <c r="A32" s="259" t="s">
        <v>316</v>
      </c>
      <c r="B32" s="276" t="n">
        <v>100</v>
      </c>
      <c r="C32" s="276" t="n">
        <f aca="false">C16/$B$16*100</f>
        <v>103.197894564493</v>
      </c>
      <c r="D32" s="276" t="n">
        <f aca="false">D16/$B$16*100</f>
        <v>103.708799229947</v>
      </c>
      <c r="E32" s="276" t="n">
        <f aca="false">E16/$B$16*100</f>
        <v>99.3097954098993</v>
      </c>
      <c r="F32" s="276" t="n">
        <f aca="false">F16/$B$16*100</f>
        <v>101.670608090412</v>
      </c>
      <c r="G32" s="276" t="n">
        <f aca="false">G16/$B$16*100</f>
        <v>97.874670167237</v>
      </c>
      <c r="H32" s="276" t="n">
        <f aca="false">H16/$B$16*100</f>
        <v>107.03666564584</v>
      </c>
      <c r="I32" s="276" t="n">
        <f aca="false">I16/$B$16*100</f>
        <v>103.317300974029</v>
      </c>
      <c r="J32" s="276" t="n">
        <f aca="false">J16/$B$16*100</f>
        <v>104.141485884597</v>
      </c>
      <c r="K32" s="276" t="n">
        <f aca="false">K16/$B$16*100</f>
        <v>112.691584422834</v>
      </c>
      <c r="L32" s="276" t="n">
        <f aca="false">L16/$B$16*100</f>
        <v>100.360632124723</v>
      </c>
      <c r="M32" s="276" t="n">
        <f aca="false">M16/$B$16*100</f>
        <v>103.41473481327</v>
      </c>
      <c r="N32" s="276" t="n">
        <f aca="false">N16/$B$16*100</f>
        <v>102.51483212851</v>
      </c>
      <c r="O32" s="276" t="n">
        <f aca="false">O16/$B$16*100</f>
        <v>107.999191466047</v>
      </c>
      <c r="P32" s="276" t="n">
        <f aca="false">P16/$B$16*100</f>
        <v>109.648398836568</v>
      </c>
      <c r="Q32" s="276" t="n">
        <f aca="false">Q16/$B$16*100</f>
        <v>107.608681536791</v>
      </c>
      <c r="R32" s="276" t="n">
        <f aca="false">R16/$B$16*100</f>
        <v>110.138197441382</v>
      </c>
      <c r="S32" s="276" t="n">
        <f aca="false">S16/$B$16*100</f>
        <v>107.259635358671</v>
      </c>
      <c r="T32" s="276" t="n">
        <f aca="false">T16/$B$16*100</f>
        <v>105.295526427623</v>
      </c>
      <c r="U32" s="276" t="n">
        <f aca="false">U16/$B$16*100</f>
        <v>102.091479414735</v>
      </c>
      <c r="V32" s="276" t="n">
        <f aca="false">V16/$B$16*100</f>
        <v>96.7579139027824</v>
      </c>
      <c r="W32" s="276" t="n">
        <f aca="false">W16/$B$16*100</f>
        <v>86.8557330055472</v>
      </c>
      <c r="X32" s="276" t="n">
        <f aca="false">X16/$B$16*100</f>
        <v>84.2589010227669</v>
      </c>
      <c r="Y32" s="276" t="n">
        <f aca="false">Y16/$B$16*100</f>
        <v>76.4779688587095</v>
      </c>
      <c r="Z32" s="276" t="n">
        <f aca="false">Z16/$B$16*100</f>
        <v>70.9055257118445</v>
      </c>
      <c r="AA32" s="276" t="n">
        <f aca="false">AA16/$B$16*100</f>
        <v>75.8595834388832</v>
      </c>
      <c r="AB32" s="276" t="n">
        <f aca="false">AB16/$B$16*100</f>
        <v>78.740189289195</v>
      </c>
      <c r="AC32" s="276" t="n">
        <f aca="false">AC16/$B$16*100</f>
        <v>82.8021645236504</v>
      </c>
      <c r="AD32" s="276" t="n">
        <f aca="false">AD16/$B$16*100</f>
        <v>80.3252482834019</v>
      </c>
      <c r="AE32" s="276" t="n">
        <f aca="false">AE16/$B$16*100</f>
        <v>81.5284394605629</v>
      </c>
      <c r="AF32" s="276" t="n">
        <f aca="false">AF16/$B$16*100</f>
        <v>69.5744997673088</v>
      </c>
      <c r="AG32" s="276" t="n">
        <f aca="false">AG16/$B$16*100</f>
        <v>77.0366777356035</v>
      </c>
      <c r="AH32" s="276" t="n">
        <f aca="false">AH16/$B$16*100</f>
        <v>80.1121599984474</v>
      </c>
      <c r="AI32" s="276" t="n">
        <f aca="false">AI16/$B$16*100</f>
        <v>75.7950061747662</v>
      </c>
      <c r="AJ32" s="256"/>
      <c r="AK32" s="256"/>
      <c r="AN32" s="243"/>
      <c r="AO32" s="243"/>
      <c r="AP32" s="243"/>
      <c r="AQ32" s="243"/>
    </row>
    <row r="33" customFormat="false" ht="12.75" hidden="false" customHeight="false" outlineLevel="0" collapsed="false">
      <c r="B33" s="256"/>
      <c r="C33" s="256"/>
      <c r="D33" s="256"/>
      <c r="E33" s="256"/>
      <c r="F33" s="256"/>
      <c r="G33" s="256"/>
      <c r="H33" s="256"/>
      <c r="I33" s="256"/>
      <c r="J33" s="256"/>
      <c r="K33" s="256"/>
      <c r="L33" s="256"/>
      <c r="M33" s="256"/>
      <c r="N33" s="256"/>
      <c r="O33" s="256"/>
      <c r="P33" s="256"/>
      <c r="Q33" s="256"/>
      <c r="R33" s="256"/>
      <c r="S33" s="256"/>
      <c r="T33" s="256"/>
      <c r="U33" s="256"/>
      <c r="V33" s="256"/>
      <c r="W33" s="256"/>
      <c r="X33" s="256"/>
      <c r="Y33" s="256"/>
      <c r="Z33" s="256"/>
      <c r="AA33" s="256"/>
      <c r="AB33" s="256"/>
      <c r="AC33" s="256"/>
      <c r="AG33" s="256"/>
      <c r="AH33" s="256"/>
      <c r="AI33" s="256"/>
      <c r="AJ33" s="256"/>
      <c r="AK33" s="256"/>
      <c r="AP33" s="243"/>
    </row>
    <row r="34" customFormat="false" ht="12.75" hidden="false" customHeight="false" outlineLevel="0" collapsed="false">
      <c r="A34" s="264" t="s">
        <v>306</v>
      </c>
    </row>
    <row r="35" customFormat="false" ht="12.75" hidden="false" customHeight="false" outlineLevel="0" collapsed="false">
      <c r="D35" s="277"/>
      <c r="E35" s="256"/>
      <c r="F35" s="256"/>
      <c r="G35" s="256"/>
      <c r="H35" s="256"/>
      <c r="I35" s="256"/>
      <c r="J35" s="256"/>
      <c r="K35" s="256"/>
      <c r="L35" s="256"/>
      <c r="M35" s="256"/>
      <c r="N35" s="256"/>
      <c r="O35" s="256"/>
      <c r="P35" s="256"/>
      <c r="R35" s="256"/>
      <c r="S35" s="256"/>
      <c r="T35" s="256"/>
      <c r="U35" s="256"/>
      <c r="V35" s="256"/>
      <c r="W35" s="256"/>
      <c r="X35" s="256"/>
      <c r="Y35" s="256"/>
      <c r="Z35" s="256"/>
      <c r="AA35" s="256"/>
      <c r="AB35" s="256"/>
      <c r="AC35" s="256"/>
      <c r="AD35" s="256"/>
      <c r="AE35" s="256"/>
      <c r="AF35" s="256"/>
    </row>
    <row r="74" customFormat="false" ht="15" hidden="false" customHeight="true" outlineLevel="0" collapsed="false">
      <c r="B74" s="266" t="s">
        <v>317</v>
      </c>
    </row>
  </sheetData>
  <hyperlinks>
    <hyperlink ref="A2" r:id="rId1" display="Open product page"/>
    <hyperlink ref="B2" r:id="rId2" display="Open in Data Browse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Manager>Gita.BERGERE@ec.europa.eu</Manager>
  <TotalTime>0</TotalTime>
  <Application>LibreOffice/7.4.7.2$Linux_X86_64 LibreOffice_project/40$Build-2</Application>
  <AppVersion>15.0000</AppVersion>
  <Company>European Commission - Eurosta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SE article</cp:category>
  <cp:contentStatus>Final</cp:contentStatus>
  <dcterms:created xsi:type="dcterms:W3CDTF">2016-06-21T06:22:11Z</dcterms:created>
  <dc:creator>STURC Marek (ESTAT)</dc:creator>
  <dc:description>2014 data</dc:description>
  <dc:language>en-US</dc:language>
  <cp:lastModifiedBy>MAKRATZAKI Lydia (ESTAT-EXT)</cp:lastModifiedBy>
  <cp:lastPrinted>2016-07-11T07:00:27Z</cp:lastPrinted>
  <dcterms:modified xsi:type="dcterms:W3CDTF">2025-05-22T09:55:59Z</dcterms:modified>
  <cp:revision>0</cp:revision>
  <dc:subject>Energy trends</dc:subject>
  <dc:title>Energy trends 20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bd9ddd1-4d20-43f6-abfa-fc3c07406f94_ActionId">
    <vt:lpwstr>dacef92e-f3fa-4513-b136-8277ca7b57ff</vt:lpwstr>
  </property>
  <property fmtid="{D5CDD505-2E9C-101B-9397-08002B2CF9AE}" pid="3" name="MSIP_Label_6bd9ddd1-4d20-43f6-abfa-fc3c07406f94_ContentBits">
    <vt:lpwstr>0</vt:lpwstr>
  </property>
  <property fmtid="{D5CDD505-2E9C-101B-9397-08002B2CF9AE}" pid="4" name="MSIP_Label_6bd9ddd1-4d20-43f6-abfa-fc3c07406f94_Enabled">
    <vt:lpwstr>true</vt:lpwstr>
  </property>
  <property fmtid="{D5CDD505-2E9C-101B-9397-08002B2CF9AE}" pid="5" name="MSIP_Label_6bd9ddd1-4d20-43f6-abfa-fc3c07406f94_Method">
    <vt:lpwstr>Standard</vt:lpwstr>
  </property>
  <property fmtid="{D5CDD505-2E9C-101B-9397-08002B2CF9AE}" pid="6" name="MSIP_Label_6bd9ddd1-4d20-43f6-abfa-fc3c07406f94_Name">
    <vt:lpwstr>Commission Use</vt:lpwstr>
  </property>
  <property fmtid="{D5CDD505-2E9C-101B-9397-08002B2CF9AE}" pid="7" name="MSIP_Label_6bd9ddd1-4d20-43f6-abfa-fc3c07406f94_SetDate">
    <vt:lpwstr>2024-05-03T09:48:46Z</vt:lpwstr>
  </property>
  <property fmtid="{D5CDD505-2E9C-101B-9397-08002B2CF9AE}" pid="8" name="MSIP_Label_6bd9ddd1-4d20-43f6-abfa-fc3c07406f94_SiteId">
    <vt:lpwstr>b24c8b06-522c-46fe-9080-70926f8dddb1</vt:lpwstr>
  </property>
</Properties>
</file>