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Map 2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Map 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3" uniqueCount="620">
  <si>
    <t xml:space="preserve">Economy and finance</t>
  </si>
  <si>
    <t xml:space="preserve">Regional household income</t>
  </si>
  <si>
    <t xml:space="preserve">Map 1: Household primary income per inhabitant in PPS, 2022</t>
  </si>
  <si>
    <t xml:space="preserve">(% of the EU average, NUTS level 2 regions)</t>
  </si>
  <si>
    <t xml:space="preserve">EU 22 700 PPS</t>
  </si>
  <si>
    <t xml:space="preserve">Code</t>
  </si>
  <si>
    <t xml:space="preserve">Label</t>
  </si>
  <si>
    <t xml:space="preserve">Value</t>
  </si>
  <si>
    <t xml:space="preserve">Class</t>
  </si>
  <si>
    <t xml:space="preserve">BE10</t>
  </si>
  <si>
    <t xml:space="preserve">Région de Bruxelles-Capitale/Brussels Hoofdstedelijk Gewest</t>
  </si>
  <si>
    <t xml:space="preserve">≥ 130.0</t>
  </si>
  <si>
    <t xml:space="preserve">BE21</t>
  </si>
  <si>
    <t xml:space="preserve">Prov. Antwerpen</t>
  </si>
  <si>
    <t xml:space="preserve">100.0 – &lt; 130.0</t>
  </si>
  <si>
    <t xml:space="preserve">BE22</t>
  </si>
  <si>
    <t xml:space="preserve">Prov. Limburg (BE)</t>
  </si>
  <si>
    <t xml:space="preserve">76.0 – &lt; 100.0</t>
  </si>
  <si>
    <t xml:space="preserve">BE23</t>
  </si>
  <si>
    <t xml:space="preserve">Prov. Oost-Vlaanderen</t>
  </si>
  <si>
    <t xml:space="preserve">67.0 – &lt; 76.0</t>
  </si>
  <si>
    <t xml:space="preserve">BE24</t>
  </si>
  <si>
    <t xml:space="preserve">Prov. Vlaams-Brabant</t>
  </si>
  <si>
    <t xml:space="preserve">&lt; 67.0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Source: Eurostat (online data code: nama_10r_2hhinc)</t>
  </si>
  <si>
    <t xml:space="preserve">BE33</t>
  </si>
  <si>
    <t xml:space="preserve">Prov. Liège</t>
  </si>
  <si>
    <t xml:space="preserve">BE34</t>
  </si>
  <si>
    <t xml:space="preserve">Prov. Luxembourg (BE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Z01</t>
  </si>
  <si>
    <t xml:space="preserve">Praha</t>
  </si>
  <si>
    <t xml:space="preserve">CZ02</t>
  </si>
  <si>
    <t xml:space="preserve">Střední Č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řední Morava</t>
  </si>
  <si>
    <t xml:space="preserve">CZ08</t>
  </si>
  <si>
    <t xml:space="preserve">Moravskoslezsko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0</t>
  </si>
  <si>
    <t xml:space="preserve">Brandenburg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4</t>
  </si>
  <si>
    <t xml:space="preserve">Northern and Western</t>
  </si>
  <si>
    <t xml:space="preserve">IE05</t>
  </si>
  <si>
    <t xml:space="preserve">Southern</t>
  </si>
  <si>
    <t xml:space="preserve">IE06</t>
  </si>
  <si>
    <t xml:space="preserve">Eastern and Midland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EL51</t>
  </si>
  <si>
    <t xml:space="preserve">Anatoliki Makedonia, Thraki</t>
  </si>
  <si>
    <t xml:space="preserve">EL52</t>
  </si>
  <si>
    <t xml:space="preserve">Kentriki Makedonia</t>
  </si>
  <si>
    <t xml:space="preserve">EL53</t>
  </si>
  <si>
    <t xml:space="preserve">Dytiki Makedonia</t>
  </si>
  <si>
    <t xml:space="preserve">EL54</t>
  </si>
  <si>
    <t xml:space="preserve">Ipeiros</t>
  </si>
  <si>
    <t xml:space="preserve">EL61</t>
  </si>
  <si>
    <t xml:space="preserve">Thessalia</t>
  </si>
  <si>
    <t xml:space="preserve">EL62</t>
  </si>
  <si>
    <t xml:space="preserve">Ionia Nisia</t>
  </si>
  <si>
    <t xml:space="preserve">EL63</t>
  </si>
  <si>
    <t xml:space="preserve">Dytiki Elláda</t>
  </si>
  <si>
    <t xml:space="preserve">EL64</t>
  </si>
  <si>
    <t xml:space="preserve">Sterea Elláda</t>
  </si>
  <si>
    <t xml:space="preserve">EL65</t>
  </si>
  <si>
    <t xml:space="preserve">Peloponnisos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tat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de Ceuta</t>
  </si>
  <si>
    <t xml:space="preserve">ES64</t>
  </si>
  <si>
    <t xml:space="preserve">Ciudad de Melilla</t>
  </si>
  <si>
    <t xml:space="preserve">ES70</t>
  </si>
  <si>
    <t xml:space="preserve">Canarias</t>
  </si>
  <si>
    <t xml:space="preserve">FR10</t>
  </si>
  <si>
    <t xml:space="preserve">Ile-de-France</t>
  </si>
  <si>
    <t xml:space="preserve">FRB0</t>
  </si>
  <si>
    <t xml:space="preserve">Centre — Val de Loire</t>
  </si>
  <si>
    <t xml:space="preserve">FRC1</t>
  </si>
  <si>
    <t xml:space="preserve">Bourgogne</t>
  </si>
  <si>
    <t xml:space="preserve">FRC2</t>
  </si>
  <si>
    <t xml:space="preserve">Franche-Comté</t>
  </si>
  <si>
    <t xml:space="preserve">FRD1</t>
  </si>
  <si>
    <t xml:space="preserve">Basse-Normandie</t>
  </si>
  <si>
    <t xml:space="preserve">FRD2</t>
  </si>
  <si>
    <t xml:space="preserve">Haute-Normandie</t>
  </si>
  <si>
    <t xml:space="preserve">FRE1</t>
  </si>
  <si>
    <t xml:space="preserve">Nord-Pas de Calais</t>
  </si>
  <si>
    <t xml:space="preserve">FRE2</t>
  </si>
  <si>
    <t xml:space="preserve">Picardie</t>
  </si>
  <si>
    <t xml:space="preserve">FRF1</t>
  </si>
  <si>
    <t xml:space="preserve">Alsace</t>
  </si>
  <si>
    <t xml:space="preserve">FRF2</t>
  </si>
  <si>
    <t xml:space="preserve">Champagne-Ardenne</t>
  </si>
  <si>
    <t xml:space="preserve">FRF3</t>
  </si>
  <si>
    <t xml:space="preserve">Lorraine</t>
  </si>
  <si>
    <t xml:space="preserve">FRG0</t>
  </si>
  <si>
    <t xml:space="preserve">Pays de la Loire</t>
  </si>
  <si>
    <t xml:space="preserve">FRH0</t>
  </si>
  <si>
    <t xml:space="preserve">Bretagne</t>
  </si>
  <si>
    <t xml:space="preserve">FRI1</t>
  </si>
  <si>
    <t xml:space="preserve">Aquitaine</t>
  </si>
  <si>
    <t xml:space="preserve">FRI2</t>
  </si>
  <si>
    <t xml:space="preserve">Limousin</t>
  </si>
  <si>
    <t xml:space="preserve">FRI3</t>
  </si>
  <si>
    <t xml:space="preserve">Poitou-Charentes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FRK1</t>
  </si>
  <si>
    <t xml:space="preserve">Auvergne</t>
  </si>
  <si>
    <t xml:space="preserve">FRK2</t>
  </si>
  <si>
    <t xml:space="preserve">Rhône-Alpes</t>
  </si>
  <si>
    <t xml:space="preserve">FRL0</t>
  </si>
  <si>
    <t xml:space="preserve">Provence-Alpes-Côte d’Azur</t>
  </si>
  <si>
    <t xml:space="preserve">FRM0</t>
  </si>
  <si>
    <t xml:space="preserve">Corse</t>
  </si>
  <si>
    <t xml:space="preserve">FRY1</t>
  </si>
  <si>
    <t xml:space="preserve">Guadeloupe</t>
  </si>
  <si>
    <t xml:space="preserve">FRY2</t>
  </si>
  <si>
    <t xml:space="preserve">Martinique</t>
  </si>
  <si>
    <t xml:space="preserve">FRY3</t>
  </si>
  <si>
    <t xml:space="preserve">Guyane</t>
  </si>
  <si>
    <t xml:space="preserve">FRY4</t>
  </si>
  <si>
    <t xml:space="preserve">La Réunion</t>
  </si>
  <si>
    <t xml:space="preserve">FRY5</t>
  </si>
  <si>
    <t xml:space="preserve">Mayotte</t>
  </si>
  <si>
    <t xml:space="preserve">HR02</t>
  </si>
  <si>
    <t xml:space="preserve">Panonska Hrvatska</t>
  </si>
  <si>
    <t xml:space="preserve">HR03</t>
  </si>
  <si>
    <t xml:space="preserve">Jadranska Hrvatska</t>
  </si>
  <si>
    <t xml:space="preserve">HR05</t>
  </si>
  <si>
    <t xml:space="preserve">Grad Zagreb</t>
  </si>
  <si>
    <t xml:space="preserve">HR06</t>
  </si>
  <si>
    <t xml:space="preserve">Sjeverna Hrvatska</t>
  </si>
  <si>
    <t xml:space="preserve">ITC1</t>
  </si>
  <si>
    <t xml:space="preserve">Piemonte</t>
  </si>
  <si>
    <t xml:space="preserve">ITC2</t>
  </si>
  <si>
    <t xml:space="preserve">Valle d’Aosta/Vallée d’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CY00</t>
  </si>
  <si>
    <t xml:space="preserve">Kýpros</t>
  </si>
  <si>
    <t xml:space="preserve">LV00</t>
  </si>
  <si>
    <t xml:space="preserve">Latvija</t>
  </si>
  <si>
    <t xml:space="preserve">LT01</t>
  </si>
  <si>
    <t xml:space="preserve">Sostinės regionas</t>
  </si>
  <si>
    <t xml:space="preserve">LT02</t>
  </si>
  <si>
    <t xml:space="preserve">Vidurio ir vakarų Lietuvos regionas</t>
  </si>
  <si>
    <t xml:space="preserve">LU00</t>
  </si>
  <si>
    <t xml:space="preserve">Luxembourg</t>
  </si>
  <si>
    <t xml:space="preserve">HU11</t>
  </si>
  <si>
    <t xml:space="preserve">Budapest</t>
  </si>
  <si>
    <t xml:space="preserve">HU12</t>
  </si>
  <si>
    <t xml:space="preserve">Pest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2</t>
  </si>
  <si>
    <t xml:space="preserve">Noord-Holland</t>
  </si>
  <si>
    <t xml:space="preserve">NL34</t>
  </si>
  <si>
    <t xml:space="preserve">Zeeland</t>
  </si>
  <si>
    <t xml:space="preserve">NL35</t>
  </si>
  <si>
    <t xml:space="preserve">Utrecht</t>
  </si>
  <si>
    <t xml:space="preserve">NL36</t>
  </si>
  <si>
    <t xml:space="preserve">Zuid-Hol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21</t>
  </si>
  <si>
    <t xml:space="preserve">Małopolskie</t>
  </si>
  <si>
    <t xml:space="preserve">PL22</t>
  </si>
  <si>
    <t xml:space="preserve">Ślą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L71</t>
  </si>
  <si>
    <t xml:space="preserve">Łódzkie</t>
  </si>
  <si>
    <t xml:space="preserve">PL72</t>
  </si>
  <si>
    <t xml:space="preserve">Świętokrzyskie</t>
  </si>
  <si>
    <t xml:space="preserve">PL81</t>
  </si>
  <si>
    <t xml:space="preserve">Lubelskie</t>
  </si>
  <si>
    <t xml:space="preserve">PL82</t>
  </si>
  <si>
    <t xml:space="preserve">Podkarpackie</t>
  </si>
  <si>
    <t xml:space="preserve">PL84</t>
  </si>
  <si>
    <t xml:space="preserve">Podlaskie</t>
  </si>
  <si>
    <t xml:space="preserve">PL91</t>
  </si>
  <si>
    <t xml:space="preserve">Warszawski stołeczny</t>
  </si>
  <si>
    <t xml:space="preserve">PL92</t>
  </si>
  <si>
    <t xml:space="preserve">Mazowiecki regionalny</t>
  </si>
  <si>
    <t xml:space="preserve">PT11</t>
  </si>
  <si>
    <t xml:space="preserve">Norte</t>
  </si>
  <si>
    <t xml:space="preserve">PT15</t>
  </si>
  <si>
    <t xml:space="preserve">Algarve</t>
  </si>
  <si>
    <t xml:space="preserve">PT19</t>
  </si>
  <si>
    <t xml:space="preserve">Centro (PT)</t>
  </si>
  <si>
    <t xml:space="preserve">PT1A</t>
  </si>
  <si>
    <t xml:space="preserve">Grande Lisboa</t>
  </si>
  <si>
    <t xml:space="preserve">PT1B</t>
  </si>
  <si>
    <t xml:space="preserve">Península de Setúbal</t>
  </si>
  <si>
    <t xml:space="preserve">PT1C</t>
  </si>
  <si>
    <t xml:space="preserve">Alentejo</t>
  </si>
  <si>
    <t xml:space="preserve">PT1D</t>
  </si>
  <si>
    <t xml:space="preserve">Oeste e Vale do 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-Muntenia</t>
  </si>
  <si>
    <t xml:space="preserve">RO32</t>
  </si>
  <si>
    <t xml:space="preserve">Bucureşti-Ilfov</t>
  </si>
  <si>
    <t xml:space="preserve">RO41</t>
  </si>
  <si>
    <t xml:space="preserve">Sud-Vest Oltenia</t>
  </si>
  <si>
    <t xml:space="preserve">RO42</t>
  </si>
  <si>
    <t xml:space="preserve">Vest</t>
  </si>
  <si>
    <t xml:space="preserve">SI03</t>
  </si>
  <si>
    <t xml:space="preserve">Vzhodna Slovenija</t>
  </si>
  <si>
    <t xml:space="preserve">SI04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Bookmarks</t>
  </si>
  <si>
    <t xml:space="preserve">nama_10r_2hhinc</t>
  </si>
  <si>
    <t xml:space="preserve">https://ec.europa.eu/eurostat/databrowser/bookmark/85dcd03e-7c3e-4e57-bc24-b1c0aaf878de?lang=en</t>
  </si>
  <si>
    <t xml:space="preserve">prc_ppp_ind</t>
  </si>
  <si>
    <t xml:space="preserve">https://ec.europa.eu/eurostat/databrowser/bookmark/6753ceae-485f-4432-b9a4-2fb9c202e165?lang=en</t>
  </si>
  <si>
    <t xml:space="preserve">&lt; For text</t>
  </si>
  <si>
    <t xml:space="preserve">Map 2: Ratio of household primary income to GDP, 2022</t>
  </si>
  <si>
    <t xml:space="preserve">(%, NUTS level 2 regions)</t>
  </si>
  <si>
    <t xml:space="preserve">EU 63.1%</t>
  </si>
  <si>
    <r>
      <rPr>
        <sz val="10"/>
        <color rgb="FF000000"/>
        <rFont val="Calibri"/>
        <family val="2"/>
        <charset val="1"/>
      </rPr>
      <t xml:space="preserve">≥</t>
    </r>
    <r>
      <rPr>
        <sz val="10"/>
        <color rgb="FF000000"/>
        <rFont val="Arial"/>
        <family val="2"/>
        <charset val="1"/>
      </rPr>
      <t xml:space="preserve"> 75.0</t>
    </r>
  </si>
  <si>
    <t xml:space="preserve">70.0 – &lt; 75.0</t>
  </si>
  <si>
    <t xml:space="preserve">63.1 – &lt; 70.0</t>
  </si>
  <si>
    <t xml:space="preserve">55.0 – &lt; 63.1</t>
  </si>
  <si>
    <t xml:space="preserve">&lt; 55.0</t>
  </si>
  <si>
    <t xml:space="preserve">Source: Eurostat (online data codes: nama_10r_2hhinc and nama_10r_2gdp)</t>
  </si>
  <si>
    <t xml:space="preserve">https://ec.europa.eu/eurostat/databrowser/bookmark/f28599ae-f3a4-4b86-9e90-518ec8e89d17?lang=en</t>
  </si>
  <si>
    <t xml:space="preserve">nama_10r_2gdp</t>
  </si>
  <si>
    <t xml:space="preserve">https://ec.europa.eu/eurostat/databrowser/bookmark/91f8e67c-1a64-4597-bebf-03121b25fb95?lang=en</t>
  </si>
  <si>
    <t xml:space="preserve">Figure 1: Component shares of household primary income within NUTS level 2 regions, 2022</t>
  </si>
  <si>
    <t xml:space="preserve">(%)</t>
  </si>
  <si>
    <t xml:space="preserve">Variable</t>
  </si>
  <si>
    <t xml:space="preserve">GEO</t>
  </si>
  <si>
    <t xml:space="preserve">DummyY</t>
  </si>
  <si>
    <t xml:space="preserve">DummyX</t>
  </si>
  <si>
    <t xml:space="preserve">Compensation of employees</t>
  </si>
  <si>
    <t xml:space="preserve">Net operating surplus and mixed income</t>
  </si>
  <si>
    <t xml:space="preserve">Belgium</t>
  </si>
  <si>
    <t xml:space="preserve">Property income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Hungary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https://ec.europa.eu/eurostat/databrowser/bookmark/256c8b77-f576-442c-8152-82bf9af242ed?lang=en</t>
  </si>
  <si>
    <t xml:space="preserve">Figure 2: Standard deviation of household primary income per inhabitant in PPS in NUTS level 2 regions, 2000–22</t>
  </si>
  <si>
    <t xml:space="preserve">(% of the EU average)</t>
  </si>
  <si>
    <t xml:space="preserve">Note: Mayotte not available for 2000 to 2013. Utrecht and Zuid-Holland not available for 2000 to 2009. Continental regions of Portugal not available for 2000 to 2020. 2008, 2010, 2012, 2019, 2020, 2021 and 2022: breaks in seri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a_10r_2hhinc)</t>
    </r>
  </si>
  <si>
    <t xml:space="preserve">https://ec.europa.eu/eurostat/databrowser/bookmark/0be5bc53-b80c-48ad-bb89-e9cb6f3797cb?lang=en</t>
  </si>
  <si>
    <t xml:space="preserve">Figure 3: Household primary income per inhabitant in PPS of NUTS level 2 regions, 2010 and 2022</t>
  </si>
  <si>
    <t xml:space="preserve">GEO_MS</t>
  </si>
  <si>
    <t xml:space="preserve">Germany, Netherlands and Austria</t>
  </si>
  <si>
    <t xml:space="preserve">Belgium, Denmark, France, Luxembourg, Finland and Sweden</t>
  </si>
  <si>
    <t xml:space="preserve">Bulgaria, Estonia, Croatia, Latvia, Lithuania, Hungary, Poland, Romania and Slovakia</t>
  </si>
  <si>
    <t xml:space="preserve">Greece, Spain, Italy and Portugal</t>
  </si>
  <si>
    <t xml:space="preserve">Czechia,  Cyprus, Malta and Slovenia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Note: Mayotte and continental regions of Portugal, not available. Belgium, Germany, Ireland, Italy, Croatia, Hungary, Poland, Portugal, Romania and Slovakia, break in series.</t>
  </si>
  <si>
    <t xml:space="preserve">https://ec.europa.eu/eurostat/databrowser/bookmark/33ef5854-1626-4f2e-8666-4a4948bc4272?lang=en</t>
  </si>
  <si>
    <t xml:space="preserve">Figure 4: Standard deviation of level 2 regional household primary income and disposable income per inhabitant, 2022</t>
  </si>
  <si>
    <t xml:space="preserve">(based on an index with national average = 100 and weighted by population)</t>
  </si>
  <si>
    <t xml:space="preserve">Net primary income</t>
  </si>
  <si>
    <t xml:space="preserve">Net disposable income</t>
  </si>
  <si>
    <t xml:space="preserve">Note: excluding EU countries with only 1 or 2 NUTS level 2 region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ama_10r_2hhinc and nama_10r_3popgdp)</t>
    </r>
  </si>
  <si>
    <t xml:space="preserve">Member States with two NUTS level 2 regions</t>
  </si>
  <si>
    <t xml:space="preserve">https://ec.europa.eu/eurostat/databrowser/bookmark/fa5879b3-0e1e-4958-8151-510eab8a4123?lang=en</t>
  </si>
  <si>
    <t xml:space="preserve">https://ec.europa.eu/eurostat/databrowser/bookmark/c1055a43-8a12-44f1-a402-79dca629fad4?lang=en</t>
  </si>
  <si>
    <t xml:space="preserve">nama_10r_3popgdp</t>
  </si>
  <si>
    <t xml:space="preserve">https://ec.europa.eu/eurostat/databrowser/bookmark/845b6378-7dab-4bdd-b9d4-b6b74b6df8fa?lang=en</t>
  </si>
  <si>
    <t xml:space="preserve">nasa_10_nf_tr</t>
  </si>
  <si>
    <t xml:space="preserve">https://ec.europa.eu/eurostat/databrowser/bookmark/a25136fe-7a3b-4efe-99aa-a0feb4b34dfa?lang=en</t>
  </si>
  <si>
    <t xml:space="preserve">https://ec.europa.eu/eurostat/databrowser/bookmark/476d7264-0766-413d-a095-844ef0a45e67?lang=en</t>
  </si>
  <si>
    <t xml:space="preserve">Map 3: Ratio of household disposable income to primary income, 2022</t>
  </si>
  <si>
    <t xml:space="preserve">(per inhabitant as % of the national average, NUTS level 2 regions)</t>
  </si>
  <si>
    <t xml:space="preserve">≥ 110.0</t>
  </si>
  <si>
    <t xml:space="preserve">105.0 – &lt; 110.0</t>
  </si>
  <si>
    <t xml:space="preserve">100.0 – &lt; 105.0</t>
  </si>
  <si>
    <t xml:space="preserve">95.0 – &lt; 100.0</t>
  </si>
  <si>
    <t xml:space="preserve">&lt; 95.0</t>
  </si>
  <si>
    <t xml:space="preserve">Note: the indicator is calculated in 2 stages. An index of the regional value compared with the national average is calculated for net disposable income per inhabitant and for net primary income per inhabitant. The ratio between these 2 indices is calculated, expressed as a percentage.</t>
  </si>
  <si>
    <t xml:space="preserve">https://ec.europa.eu/eurostat/databrowser/bookmark/9b245088-d72b-4271-aac3-8cd12d0f0e12?lang=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#,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0"/>
    </font>
    <font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color rgb="FF404040"/>
      <name val="Arial"/>
      <family val="2"/>
    </font>
    <font>
      <sz val="12"/>
      <color rgb="FF404040"/>
      <name val="Arial"/>
      <family val="2"/>
    </font>
    <font>
      <sz val="9"/>
      <color rgb="FF595959"/>
      <name val="Arial"/>
      <family val="2"/>
    </font>
    <font>
      <sz val="12"/>
      <color rgb="FF595959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name val="Calibri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E04040"/>
      <rgbColor rgb="FF00FF00"/>
      <rgbColor rgb="FF2644A7"/>
      <rgbColor rgb="FFB09120"/>
      <rgbColor rgb="FFC05F03"/>
      <rgbColor rgb="FF00FFFF"/>
      <rgbColor rgb="FF9C0006"/>
      <rgbColor rgb="FF134F50"/>
      <rgbColor rgb="FF132253"/>
      <rgbColor rgb="FF8D741A"/>
      <rgbColor rgb="FF584810"/>
      <rgbColor rgb="FF208486"/>
      <rgbColor rgb="FFC0C0C0"/>
      <rgbColor rgb="FF5170D7"/>
      <rgbColor rgb="FF6A85DD"/>
      <rgbColor rgb="FF951818"/>
      <rgbColor rgb="FFFFFFCC"/>
      <rgbColor rgb="FFCCFFFF"/>
      <rgbColor rgb="FF733902"/>
      <rgbColor rgb="FFE97979"/>
      <rgbColor rgb="FF1D6EC5"/>
      <rgbColor rgb="FFD9D9D9"/>
      <rgbColor rgb="FF12457B"/>
      <rgbColor rgb="FFFF00FF"/>
      <rgbColor rgb="FFFFFF00"/>
      <rgbColor rgb="FF00FFFF"/>
      <rgbColor rgb="FF6A5713"/>
      <rgbColor rgb="FF7C1414"/>
      <rgbColor rgb="FF1A6A6B"/>
      <rgbColor rgb="FF165294"/>
      <rgbColor rgb="FF58D5D7"/>
      <rgbColor rgb="FFCCFFFF"/>
      <rgbColor rgb="FFDDD9C3"/>
      <rgbColor rgb="FFE3C866"/>
      <rgbColor rgb="FF88B9EE"/>
      <rgbColor rgb="FFEC8C8C"/>
      <rgbColor rgb="FFE66666"/>
      <rgbColor rgb="FFFFC7CE"/>
      <rgbColor rgb="FF385CD2"/>
      <rgbColor rgb="FF2DBBBE"/>
      <rgbColor rgb="FFDEBF4C"/>
      <rgbColor rgb="FFDAB633"/>
      <rgbColor rgb="FFFC9E45"/>
      <rgbColor rgb="FFFB7E07"/>
      <rgbColor rgb="FF595959"/>
      <rgbColor rgb="FF60A1E8"/>
      <rgbColor rgb="FF172964"/>
      <rgbColor rgb="FF388AE2"/>
      <rgbColor rgb="FF104243"/>
      <rgbColor rgb="FF602F01"/>
      <rgbColor rgb="FF9A4C02"/>
      <rgbColor rgb="FFC62020"/>
      <rgbColor rgb="FF1E3686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nent shares of household primary income within NUTS level 2 regions, 2022
(%)</a:t>
            </a:r>
          </a:p>
        </c:rich>
      </c:tx>
      <c:layout>
        <c:manualLayout>
          <c:xMode val="edge"/>
          <c:yMode val="edge"/>
          <c:x val="0.00533788445477323"/>
          <c:y val="0.0081373934643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87966157086314"/>
          <c:y val="0.937384898710866"/>
          <c:w val="0.0655434111623516"/>
          <c:h val="0.0297229003383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F$11:$G$11</c:f>
              <c:numCache>
                <c:formatCode>General</c:formatCode>
                <c:ptCount val="2"/>
                <c:pt idx="0">
                  <c:v>0</c:v>
                </c:pt>
                <c:pt idx="1">
                  <c:v>75.1085395678611</c:v>
                </c:pt>
              </c:numCache>
            </c:numRef>
          </c:xVal>
          <c:yVal>
            <c:numRef>
              <c:f>'Figure 1'!$F$12:$G$12</c:f>
              <c:numCache>
                <c:formatCode>General</c:formatCode>
                <c:ptCount val="2"/>
                <c:pt idx="0">
                  <c:v>0</c:v>
                </c:pt>
                <c:pt idx="1">
                  <c:v>13.4241288788171</c:v>
                </c:pt>
              </c:numCache>
            </c:numRef>
          </c:yVal>
          <c:smooth val="0"/>
        </c:ser>
        <c:axId val="57294477"/>
        <c:axId val="10421512"/>
      </c:scatterChart>
      <c:valAx>
        <c:axId val="57294477"/>
        <c:scaling>
          <c:orientation val="minMax"/>
          <c:max val="1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10421512"/>
        <c:crosses val="autoZero"/>
        <c:crossBetween val="midCat"/>
        <c:majorUnit val="100"/>
      </c:valAx>
      <c:valAx>
        <c:axId val="10421512"/>
        <c:scaling>
          <c:orientation val="minMax"/>
          <c:max val="1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  <a:ea typeface="Arial"/>
              </a:defRPr>
            </a:pPr>
          </a:p>
        </c:txPr>
        <c:crossAx val="57294477"/>
        <c:crosses val="autoZero"/>
        <c:crossBetween val="midCat"/>
        <c:majorUnit val="16"/>
      </c:valAx>
      <c:spPr>
        <a:noFill/>
        <a:ln w="0">
          <a:noFill/>
        </a:ln>
      </c:spPr>
    </c:plotArea>
    <c:plotVisOnly val="1"/>
    <c:dispBlanksAs val="gap"/>
  </c:chart>
  <c:spPr>
    <a:noFill/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2161784241068"/>
          <c:y val="0.0124730277353823"/>
          <c:w val="0.953121722715514"/>
          <c:h val="0.7101205199726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noFill/>
              </c:spPr>
            </c:marker>
          </c:dPt>
          <c:dPt>
            <c:idx val="1"/>
            <c:marker>
              <c:symbol val="circle"/>
              <c:size val="5"/>
              <c:spPr>
                <a:noFill/>
              </c:spPr>
            </c:marker>
          </c:dPt>
          <c:dPt>
            <c:idx val="2"/>
            <c:marker>
              <c:symbol val="circle"/>
              <c:size val="5"/>
              <c:spPr>
                <a:noFill/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circle"/>
              <c:size val="5"/>
              <c:spPr>
                <a:noFill/>
              </c:spPr>
            </c:marker>
          </c:dPt>
          <c:dPt>
            <c:idx val="5"/>
            <c:marker>
              <c:symbol val="circle"/>
              <c:size val="5"/>
              <c:spPr>
                <a:noFill/>
              </c:spPr>
            </c:marker>
          </c:dPt>
          <c:dPt>
            <c:idx val="6"/>
            <c:marker>
              <c:symbol val="circle"/>
              <c:size val="5"/>
              <c:spPr>
                <a:noFill/>
              </c:spPr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circle"/>
              <c:size val="5"/>
              <c:spPr>
                <a:noFill/>
              </c:spPr>
            </c:marker>
          </c:dPt>
          <c:dPt>
            <c:idx val="9"/>
            <c:marker>
              <c:symbol val="circle"/>
              <c:size val="5"/>
              <c:spPr>
                <a:noFill/>
              </c:spPr>
            </c:marker>
          </c:dPt>
          <c:dPt>
            <c:idx val="10"/>
            <c:marker>
              <c:symbol val="circle"/>
              <c:size val="5"/>
              <c:spPr>
                <a:noFill/>
              </c:spPr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circle"/>
              <c:size val="5"/>
              <c:spPr>
                <a:noFill/>
              </c:spPr>
            </c:marker>
          </c:dPt>
          <c:dPt>
            <c:idx val="13"/>
            <c:marker>
              <c:symbol val="circle"/>
              <c:size val="5"/>
              <c:spPr>
                <a:noFill/>
              </c:spPr>
            </c:marker>
          </c:dPt>
          <c:dPt>
            <c:idx val="14"/>
            <c:marker>
              <c:symbol val="circle"/>
              <c:size val="5"/>
              <c:spPr>
                <a:noFill/>
              </c:spPr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circle"/>
              <c:size val="5"/>
              <c:spPr>
                <a:noFill/>
              </c:spPr>
            </c:marker>
          </c:dPt>
          <c:dPt>
            <c:idx val="17"/>
            <c:marker>
              <c:symbol val="circle"/>
              <c:size val="5"/>
              <c:spPr>
                <a:noFill/>
              </c:spPr>
            </c:marker>
          </c:dPt>
          <c:dPt>
            <c:idx val="18"/>
            <c:marker>
              <c:symbol val="circle"/>
              <c:size val="5"/>
              <c:spPr>
                <a:noFill/>
              </c:spPr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circle"/>
              <c:size val="5"/>
              <c:spPr>
                <a:noFill/>
              </c:spPr>
            </c:marker>
          </c:dPt>
          <c:dPt>
            <c:idx val="21"/>
            <c:marker>
              <c:symbol val="circle"/>
              <c:size val="5"/>
              <c:spPr>
                <a:noFill/>
              </c:spPr>
            </c:marker>
          </c:dPt>
          <c:dPt>
            <c:idx val="22"/>
            <c:marker>
              <c:symbol val="circle"/>
              <c:size val="5"/>
              <c:spPr>
                <a:noFill/>
              </c:spPr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circle"/>
              <c:size val="5"/>
              <c:spPr>
                <a:noFill/>
              </c:spPr>
            </c:marker>
          </c:dPt>
          <c:dPt>
            <c:idx val="25"/>
            <c:marker>
              <c:symbol val="circle"/>
              <c:size val="5"/>
              <c:spPr>
                <a:noFill/>
              </c:spPr>
            </c:marker>
          </c:dPt>
          <c:dPt>
            <c:idx val="26"/>
            <c:marker>
              <c:symbol val="circle"/>
              <c:size val="5"/>
              <c:spPr>
                <a:noFill/>
              </c:spPr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circle"/>
              <c:size val="5"/>
              <c:spPr>
                <a:noFill/>
              </c:spPr>
            </c:marker>
          </c:dPt>
          <c:dPt>
            <c:idx val="29"/>
            <c:marker>
              <c:symbol val="circle"/>
              <c:size val="5"/>
              <c:spPr>
                <a:noFill/>
              </c:spPr>
            </c:marker>
          </c:dPt>
          <c:dPt>
            <c:idx val="30"/>
            <c:marker>
              <c:symbol val="circle"/>
              <c:size val="5"/>
              <c:spPr>
                <a:noFill/>
              </c:spPr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circle"/>
              <c:size val="5"/>
              <c:spPr>
                <a:noFill/>
              </c:spPr>
            </c:marker>
          </c:dPt>
          <c:dPt>
            <c:idx val="33"/>
            <c:marker>
              <c:symbol val="circle"/>
              <c:size val="5"/>
              <c:spPr>
                <a:noFill/>
              </c:spPr>
            </c:marker>
          </c:dPt>
          <c:dPt>
            <c:idx val="34"/>
            <c:marker>
              <c:symbol val="circle"/>
              <c:size val="5"/>
              <c:spPr>
                <a:noFill/>
              </c:spPr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circle"/>
              <c:size val="5"/>
              <c:spPr>
                <a:noFill/>
              </c:spPr>
            </c:marker>
          </c:dPt>
          <c:dPt>
            <c:idx val="37"/>
            <c:marker>
              <c:symbol val="circle"/>
              <c:size val="5"/>
              <c:spPr>
                <a:noFill/>
              </c:spPr>
            </c:marker>
          </c:dPt>
          <c:dPt>
            <c:idx val="38"/>
            <c:marker>
              <c:symbol val="circle"/>
              <c:size val="5"/>
              <c:spPr>
                <a:noFill/>
              </c:spPr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circle"/>
              <c:size val="5"/>
              <c:spPr>
                <a:noFill/>
              </c:spPr>
            </c:marker>
          </c:dPt>
          <c:dPt>
            <c:idx val="41"/>
            <c:marker>
              <c:symbol val="circle"/>
              <c:size val="5"/>
              <c:spPr>
                <a:noFill/>
              </c:spPr>
            </c:marker>
          </c:dPt>
          <c:dPt>
            <c:idx val="42"/>
            <c:marker>
              <c:symbol val="circle"/>
              <c:size val="5"/>
              <c:spPr>
                <a:noFill/>
              </c:spPr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circle"/>
              <c:size val="5"/>
              <c:spPr>
                <a:noFill/>
              </c:spPr>
            </c:marker>
          </c:dPt>
          <c:dPt>
            <c:idx val="45"/>
            <c:marker>
              <c:symbol val="circle"/>
              <c:size val="5"/>
              <c:spPr>
                <a:noFill/>
              </c:spPr>
            </c:marker>
          </c:dPt>
          <c:dPt>
            <c:idx val="46"/>
            <c:marker>
              <c:symbol val="circle"/>
              <c:size val="5"/>
              <c:spPr>
                <a:noFill/>
              </c:spPr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circle"/>
              <c:size val="5"/>
              <c:spPr>
                <a:noFill/>
              </c:spPr>
            </c:marker>
          </c:dPt>
          <c:dPt>
            <c:idx val="49"/>
            <c:marker>
              <c:symbol val="circle"/>
              <c:size val="5"/>
              <c:spPr>
                <a:noFill/>
              </c:spPr>
            </c:marker>
          </c:dPt>
          <c:dPt>
            <c:idx val="50"/>
            <c:marker>
              <c:symbol val="circle"/>
              <c:size val="5"/>
              <c:spPr>
                <a:noFill/>
              </c:spPr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circle"/>
              <c:size val="5"/>
              <c:spPr>
                <a:noFill/>
              </c:spPr>
            </c:marker>
          </c:dPt>
          <c:dPt>
            <c:idx val="53"/>
            <c:marker>
              <c:symbol val="circle"/>
              <c:size val="5"/>
              <c:spPr>
                <a:noFill/>
              </c:spPr>
            </c:marker>
          </c:dPt>
          <c:dPt>
            <c:idx val="54"/>
            <c:marker>
              <c:symbol val="circle"/>
              <c:size val="5"/>
              <c:spPr>
                <a:noFill/>
              </c:spPr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circle"/>
              <c:size val="5"/>
              <c:spPr>
                <a:noFill/>
              </c:spPr>
            </c:marker>
          </c:dPt>
          <c:dPt>
            <c:idx val="57"/>
            <c:marker>
              <c:symbol val="circle"/>
              <c:size val="5"/>
              <c:spPr>
                <a:noFill/>
              </c:spPr>
            </c:marker>
          </c:dPt>
          <c:dPt>
            <c:idx val="58"/>
            <c:marker>
              <c:symbol val="circle"/>
              <c:size val="5"/>
              <c:spPr>
                <a:noFill/>
              </c:spPr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circle"/>
              <c:size val="5"/>
              <c:spPr>
                <a:noFill/>
              </c:spPr>
            </c:marker>
          </c:dPt>
          <c:dPt>
            <c:idx val="61"/>
            <c:marker>
              <c:symbol val="circle"/>
              <c:size val="5"/>
              <c:spPr>
                <a:noFill/>
              </c:spPr>
            </c:marker>
          </c:dPt>
          <c:dPt>
            <c:idx val="62"/>
            <c:marker>
              <c:symbol val="circle"/>
              <c:size val="5"/>
              <c:spPr>
                <a:noFill/>
              </c:spPr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circle"/>
              <c:size val="5"/>
              <c:spPr>
                <a:noFill/>
              </c:spPr>
            </c:marker>
          </c:dPt>
          <c:dPt>
            <c:idx val="65"/>
            <c:marker>
              <c:symbol val="circle"/>
              <c:size val="5"/>
              <c:spPr>
                <a:noFill/>
              </c:spPr>
            </c:marker>
          </c:dPt>
          <c:dPt>
            <c:idx val="66"/>
            <c:marker>
              <c:symbol val="circle"/>
              <c:size val="5"/>
              <c:spPr>
                <a:noFill/>
              </c:spPr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circle"/>
              <c:size val="5"/>
              <c:spPr>
                <a:noFill/>
              </c:spPr>
            </c:marker>
          </c:dPt>
          <c:dPt>
            <c:idx val="69"/>
            <c:marker>
              <c:symbol val="circle"/>
              <c:size val="5"/>
              <c:spPr>
                <a:noFill/>
              </c:spPr>
            </c:marker>
          </c:dPt>
          <c:dPt>
            <c:idx val="70"/>
            <c:marker>
              <c:symbol val="circle"/>
              <c:size val="5"/>
              <c:spPr>
                <a:noFill/>
              </c:spPr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circle"/>
              <c:size val="5"/>
              <c:spPr>
                <a:noFill/>
              </c:spPr>
            </c:marker>
          </c:dPt>
          <c:dPt>
            <c:idx val="73"/>
            <c:marker>
              <c:symbol val="circle"/>
              <c:size val="5"/>
              <c:spPr>
                <a:noFill/>
              </c:spPr>
            </c:marker>
          </c:dPt>
          <c:dPt>
            <c:idx val="74"/>
            <c:marker>
              <c:symbol val="circle"/>
              <c:size val="5"/>
              <c:spPr>
                <a:noFill/>
              </c:spPr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circle"/>
              <c:size val="5"/>
              <c:spPr>
                <a:noFill/>
              </c:spPr>
            </c:marker>
          </c:dPt>
          <c:dPt>
            <c:idx val="77"/>
            <c:marker>
              <c:symbol val="circle"/>
              <c:size val="5"/>
              <c:spPr>
                <a:noFill/>
              </c:spPr>
            </c:marker>
          </c:dPt>
          <c:dPt>
            <c:idx val="78"/>
            <c:marker>
              <c:symbol val="circle"/>
              <c:size val="5"/>
              <c:spPr>
                <a:noFill/>
              </c:spPr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circle"/>
              <c:size val="5"/>
              <c:spPr>
                <a:noFill/>
              </c:spPr>
            </c:marker>
          </c:dPt>
          <c:dPt>
            <c:idx val="81"/>
            <c:marker>
              <c:symbol val="circle"/>
              <c:size val="5"/>
              <c:spPr>
                <a:noFill/>
              </c:spPr>
            </c:marker>
          </c:dPt>
          <c:dPt>
            <c:idx val="82"/>
            <c:marker>
              <c:symbol val="circle"/>
              <c:size val="5"/>
              <c:spPr>
                <a:noFill/>
              </c:spPr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circle"/>
              <c:size val="5"/>
              <c:spPr>
                <a:noFill/>
              </c:spPr>
            </c:marker>
          </c:dPt>
          <c:dPt>
            <c:idx val="85"/>
            <c:marker>
              <c:symbol val="circle"/>
              <c:size val="5"/>
              <c:spPr>
                <a:noFill/>
              </c:spPr>
            </c:marker>
          </c:dPt>
          <c:dPt>
            <c:idx val="86"/>
            <c:marker>
              <c:symbol val="circle"/>
              <c:size val="5"/>
              <c:spPr>
                <a:noFill/>
              </c:spPr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circle"/>
              <c:size val="5"/>
              <c:spPr>
                <a:noFill/>
              </c:spPr>
            </c:marker>
          </c:dPt>
          <c:dPt>
            <c:idx val="89"/>
            <c:marker>
              <c:symbol val="circle"/>
              <c:size val="5"/>
              <c:spPr>
                <a:noFill/>
              </c:spPr>
            </c:marker>
          </c:dPt>
          <c:dPt>
            <c:idx val="90"/>
            <c:marker>
              <c:symbol val="circle"/>
              <c:size val="5"/>
              <c:spPr>
                <a:noFill/>
              </c:spPr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circle"/>
              <c:size val="5"/>
              <c:spPr>
                <a:noFill/>
              </c:spPr>
            </c:marker>
          </c:dPt>
          <c:dPt>
            <c:idx val="93"/>
            <c:marker>
              <c:symbol val="circle"/>
              <c:size val="5"/>
              <c:spPr>
                <a:noFill/>
              </c:spPr>
            </c:marker>
          </c:dPt>
          <c:dPt>
            <c:idx val="94"/>
            <c:marker>
              <c:symbol val="circle"/>
              <c:size val="5"/>
              <c:spPr>
                <a:noFill/>
              </c:spPr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circle"/>
              <c:size val="5"/>
              <c:spPr>
                <a:noFill/>
              </c:spPr>
            </c:marker>
          </c:dPt>
          <c:dPt>
            <c:idx val="97"/>
            <c:marker>
              <c:symbol val="circle"/>
              <c:size val="5"/>
              <c:spPr>
                <a:noFill/>
              </c:spPr>
            </c:marker>
          </c:dPt>
          <c:dPt>
            <c:idx val="98"/>
            <c:marker>
              <c:symbol val="circle"/>
              <c:size val="5"/>
              <c:spPr>
                <a:noFill/>
              </c:spPr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circle"/>
              <c:size val="5"/>
              <c:spPr>
                <a:noFill/>
              </c:spPr>
            </c:marker>
          </c:dPt>
          <c:dPt>
            <c:idx val="101"/>
            <c:marker>
              <c:symbol val="circle"/>
              <c:size val="5"/>
              <c:spPr>
                <a:noFill/>
              </c:spPr>
            </c:marker>
          </c:dPt>
          <c:dPt>
            <c:idx val="102"/>
            <c:marker>
              <c:symbol val="circle"/>
              <c:size val="5"/>
              <c:spPr>
                <a:noFill/>
              </c:spPr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circle"/>
              <c:size val="5"/>
              <c:spPr>
                <a:noFill/>
              </c:spPr>
            </c:marker>
          </c:dPt>
          <c:dPt>
            <c:idx val="105"/>
            <c:marker>
              <c:symbol val="circle"/>
              <c:size val="5"/>
              <c:spPr>
                <a:noFill/>
              </c:spPr>
            </c:marker>
          </c:dPt>
          <c:dPt>
            <c:idx val="106"/>
            <c:marker>
              <c:symbol val="circle"/>
              <c:size val="5"/>
              <c:spPr>
                <a:noFill/>
              </c:spPr>
            </c:marker>
          </c:dPt>
          <c:dLbls>
            <c:numFmt formatCode="0" sourceLinked="1"/>
            <c:dLbl>
              <c:idx val="0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41512345679012"/>
                  <c:y val="0.0576881554517019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443763122532964"/>
                  <c:y val="0.0582307973546792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441512345679012"/>
                  <c:y val="0.0576881554517019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459261358864534"/>
                  <c:y val="0.0619690621022374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461495338876291"/>
                  <c:y val="0.0625076108012052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German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43043062904174"/>
                  <c:y val="0.0550151470476231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Eston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419314268917444"/>
                  <c:y val="0.0523340984213828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Irelan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428179852187789"/>
                  <c:y val="0.0544725051446458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Greec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-0.0399315528680608"/>
                  <c:y val="0.0475105498678699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Spai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layout>
                <c:manualLayout>
                  <c:x val="-0.0421497858402621"/>
                  <c:y val="0.052860659880037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France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layout>
                <c:manualLayout>
                  <c:x val="-0.0425946921978669"/>
                  <c:y val="0.053933956445678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Croat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layout>
                <c:manualLayout>
                  <c:x val="-0.0370367220962459"/>
                  <c:y val="0.0405285671286188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Ital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layout>
                <c:manualLayout>
                  <c:x val="-0.0423697194927354"/>
                  <c:y val="0.0533911683568432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Cyprus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layout>
                <c:manualLayout>
                  <c:x val="-0.04037488452171"/>
                  <c:y val="0.0485798994153589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Latv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layout>
                <c:manualLayout>
                  <c:x val="-0.0459377886957252"/>
                  <c:y val="0.0619971297868742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Lithuan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layout>
                <c:manualLayout>
                  <c:x val="-0.0519374107667759"/>
                  <c:y val="0.0764676292615553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layout>
                <c:manualLayout>
                  <c:x val="-0.0448195389266818"/>
                  <c:y val="0.0593000007163107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Hungar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layout>
                <c:manualLayout>
                  <c:x val="-0.039481607457798"/>
                  <c:y val="0.0464254122477727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Malt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layout>
                <c:manualLayout>
                  <c:x val="-0.0606019568321156"/>
                  <c:y val="0.0748557839969465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Netherlands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layout>
                <c:manualLayout>
                  <c:x val="-0.0421497858402621"/>
                  <c:y val="0.052860659880037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Austr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layout>
                <c:manualLayout>
                  <c:x val="-0.0421563995968758"/>
                  <c:y val="0.0528767403243601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Polan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layout>
                <c:manualLayout>
                  <c:x val="-0.0445996052742085"/>
                  <c:y val="0.0587694922395045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Portugal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layout>
                <c:manualLayout>
                  <c:x val="-0.026894998740237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layout>
                <c:manualLayout>
                  <c:x val="-0.0457078819181994"/>
                  <c:y val="0.0614425006435832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Roman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layout>
                <c:manualLayout>
                  <c:x val="-0.0450445116318133"/>
                  <c:y val="0.059842642619288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Sloven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layout>
                <c:manualLayout>
                  <c:x val="-0.0268949987402367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layout>
                <c:manualLayout>
                  <c:x val="-0.0448195389266818"/>
                  <c:y val="0.0593000007163107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Slovak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layout>
                <c:manualLayout>
                  <c:x val="-0.0268949987402369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layout>
                <c:manualLayout>
                  <c:x val="-0.0428196649029983"/>
                  <c:y val="0.0544764521627978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Finlan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layout>
                <c:manualLayout>
                  <c:x val="-0.0342422524565382"/>
                  <c:y val="0.057700288877873"/>
                </c:manualLayout>
              </c:layout>
              <c:numFmt formatCode="0" sourceLinked="1"/>
              <c:txPr>
                <a:bodyPr rot="-36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Arial"/>
                      </a:rPr>
                      <a:t>Swede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layout>
                <c:manualLayout>
                  <c:x val="-0.0268949987402368"/>
                  <c:y val="0.0157854412627417"/>
                </c:manualLayout>
              </c:layout>
              <c:numFmt formatCode="0" sourceLinked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F$11:$F$117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b0912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G$11:$G$117</c:f>
              <c:numCache>
                <c:formatCode>General</c:formatCode>
                <c:ptCount val="107"/>
                <c:pt idx="0">
                  <c:v>75.1085395678611</c:v>
                </c:pt>
                <c:pt idx="1">
                  <c:v>13.4241288788171</c:v>
                </c:pt>
                <c:pt idx="2">
                  <c:v>11.4673315533218</c:v>
                </c:pt>
                <c:pt idx="4">
                  <c:v>71.3781314104557</c:v>
                </c:pt>
                <c:pt idx="5">
                  <c:v>14.396096226767</c:v>
                </c:pt>
                <c:pt idx="6">
                  <c:v>14.2257723627774</c:v>
                </c:pt>
                <c:pt idx="8">
                  <c:v>63.9826071761737</c:v>
                </c:pt>
                <c:pt idx="9">
                  <c:v>21.8972294763028</c:v>
                </c:pt>
                <c:pt idx="10">
                  <c:v>14.1201633475235</c:v>
                </c:pt>
                <c:pt idx="12">
                  <c:v>83.6898813906012</c:v>
                </c:pt>
                <c:pt idx="13">
                  <c:v>4.87458904113017</c:v>
                </c:pt>
                <c:pt idx="14">
                  <c:v>11.4355295682686</c:v>
                </c:pt>
                <c:pt idx="16">
                  <c:v>76.2638585739409</c:v>
                </c:pt>
                <c:pt idx="17">
                  <c:v>7.11995411459583</c:v>
                </c:pt>
                <c:pt idx="18">
                  <c:v>16.6161873114633</c:v>
                </c:pt>
                <c:pt idx="20">
                  <c:v>85.8383595411212</c:v>
                </c:pt>
                <c:pt idx="21">
                  <c:v>9.90342530308703</c:v>
                </c:pt>
                <c:pt idx="22">
                  <c:v>4.25821515579175</c:v>
                </c:pt>
                <c:pt idx="24">
                  <c:v>72.528984115042</c:v>
                </c:pt>
                <c:pt idx="25">
                  <c:v>20.6999294468276</c:v>
                </c:pt>
                <c:pt idx="26">
                  <c:v>6.77108643813036</c:v>
                </c:pt>
                <c:pt idx="28">
                  <c:v>54.4182534211994</c:v>
                </c:pt>
                <c:pt idx="29">
                  <c:v>36.0203044690973</c:v>
                </c:pt>
                <c:pt idx="30">
                  <c:v>9.5614421097033</c:v>
                </c:pt>
                <c:pt idx="32">
                  <c:v>71.3420377190046</c:v>
                </c:pt>
                <c:pt idx="33">
                  <c:v>23.5150094855485</c:v>
                </c:pt>
                <c:pt idx="34">
                  <c:v>5.14295279544694</c:v>
                </c:pt>
                <c:pt idx="36">
                  <c:v>80.7757208702854</c:v>
                </c:pt>
                <c:pt idx="37">
                  <c:v>12.4142793317106</c:v>
                </c:pt>
                <c:pt idx="38">
                  <c:v>6.80999979800406</c:v>
                </c:pt>
                <c:pt idx="40">
                  <c:v>74.4293699975051</c:v>
                </c:pt>
                <c:pt idx="41">
                  <c:v>23.7724852383553</c:v>
                </c:pt>
                <c:pt idx="42">
                  <c:v>1.7981447641396</c:v>
                </c:pt>
                <c:pt idx="44">
                  <c:v>58.4446112005965</c:v>
                </c:pt>
                <c:pt idx="45">
                  <c:v>25.1580864253588</c:v>
                </c:pt>
                <c:pt idx="46">
                  <c:v>16.3973023740447</c:v>
                </c:pt>
                <c:pt idx="48">
                  <c:v>67.8416456848985</c:v>
                </c:pt>
                <c:pt idx="49">
                  <c:v>26.6459527508437</c:v>
                </c:pt>
                <c:pt idx="50">
                  <c:v>5.51240156425778</c:v>
                </c:pt>
                <c:pt idx="52">
                  <c:v>83.4758355813634</c:v>
                </c:pt>
                <c:pt idx="53">
                  <c:v>9.55603310319601</c:v>
                </c:pt>
                <c:pt idx="54">
                  <c:v>6.96813131544054</c:v>
                </c:pt>
                <c:pt idx="56">
                  <c:v>75.0257244558789</c:v>
                </c:pt>
                <c:pt idx="57">
                  <c:v>8.14151893065654</c:v>
                </c:pt>
                <c:pt idx="58">
                  <c:v>16.8327566134645</c:v>
                </c:pt>
                <c:pt idx="60">
                  <c:v>82.3424905412074</c:v>
                </c:pt>
                <c:pt idx="61">
                  <c:v>12.692877117947</c:v>
                </c:pt>
                <c:pt idx="62">
                  <c:v>4.96463234084553</c:v>
                </c:pt>
                <c:pt idx="64">
                  <c:v>59.3786137813527</c:v>
                </c:pt>
                <c:pt idx="65">
                  <c:v>18.7243127943827</c:v>
                </c:pt>
                <c:pt idx="66">
                  <c:v>21.8970734242646</c:v>
                </c:pt>
                <c:pt idx="68">
                  <c:v>75.0076010945576</c:v>
                </c:pt>
                <c:pt idx="69">
                  <c:v>15.4656937265633</c:v>
                </c:pt>
                <c:pt idx="70">
                  <c:v>9.52670517887909</c:v>
                </c:pt>
                <c:pt idx="72">
                  <c:v>75.2581652257445</c:v>
                </c:pt>
                <c:pt idx="73">
                  <c:v>14.1270413064361</c:v>
                </c:pt>
                <c:pt idx="74">
                  <c:v>10.6147934678194</c:v>
                </c:pt>
                <c:pt idx="76">
                  <c:v>76.7830903131005</c:v>
                </c:pt>
                <c:pt idx="77">
                  <c:v>14.3099355713801</c:v>
                </c:pt>
                <c:pt idx="78">
                  <c:v>8.90697411551939</c:v>
                </c:pt>
                <c:pt idx="80">
                  <c:v>62.92956037833</c:v>
                </c:pt>
                <c:pt idx="81">
                  <c:v>28.6911504362362</c:v>
                </c:pt>
                <c:pt idx="82">
                  <c:v>8.37928918543387</c:v>
                </c:pt>
                <c:pt idx="84">
                  <c:v>78.0542152223374</c:v>
                </c:pt>
                <c:pt idx="85">
                  <c:v>15.0958061856629</c:v>
                </c:pt>
                <c:pt idx="86">
                  <c:v>6.8499785919997</c:v>
                </c:pt>
                <c:pt idx="88">
                  <c:v>69.3677538700152</c:v>
                </c:pt>
                <c:pt idx="89">
                  <c:v>27.2086030831198</c:v>
                </c:pt>
                <c:pt idx="90">
                  <c:v>3.42364304686504</c:v>
                </c:pt>
                <c:pt idx="92">
                  <c:v>81.8698718831946</c:v>
                </c:pt>
                <c:pt idx="93">
                  <c:v>16.2919519546884</c:v>
                </c:pt>
                <c:pt idx="94">
                  <c:v>1.83817616211697</c:v>
                </c:pt>
                <c:pt idx="96">
                  <c:v>76.0172277218932</c:v>
                </c:pt>
                <c:pt idx="97">
                  <c:v>20.6926731445032</c:v>
                </c:pt>
                <c:pt idx="98">
                  <c:v>3.29009913360363</c:v>
                </c:pt>
                <c:pt idx="100">
                  <c:v>78.8912586616424</c:v>
                </c:pt>
                <c:pt idx="101">
                  <c:v>13.4621357823004</c:v>
                </c:pt>
                <c:pt idx="102">
                  <c:v>7.64660555605714</c:v>
                </c:pt>
                <c:pt idx="104">
                  <c:v>81.0905060447613</c:v>
                </c:pt>
                <c:pt idx="105">
                  <c:v>3.76309974259161</c:v>
                </c:pt>
                <c:pt idx="106">
                  <c:v>15.14639421264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H$11:$H$117</c:f>
              <c:numCache>
                <c:formatCode>General</c:formatCode>
                <c:ptCount val="107"/>
                <c:pt idx="0">
                  <c:v>75.516664978219</c:v>
                </c:pt>
                <c:pt idx="1">
                  <c:v>13.3970405733968</c:v>
                </c:pt>
                <c:pt idx="2">
                  <c:v>11.0862944483842</c:v>
                </c:pt>
                <c:pt idx="4">
                  <c:v>72.9710177691369</c:v>
                </c:pt>
                <c:pt idx="5">
                  <c:v>14.6060124099375</c:v>
                </c:pt>
                <c:pt idx="6">
                  <c:v>12.4229698209256</c:v>
                </c:pt>
                <c:pt idx="8">
                  <c:v>66.7835167101919</c:v>
                </c:pt>
                <c:pt idx="9">
                  <c:v>24.7699648554715</c:v>
                </c:pt>
                <c:pt idx="10">
                  <c:v>8.44651843433655</c:v>
                </c:pt>
                <c:pt idx="12">
                  <c:v>84.7370202093944</c:v>
                </c:pt>
                <c:pt idx="13">
                  <c:v>6.5582877412373</c:v>
                </c:pt>
                <c:pt idx="14">
                  <c:v>8.70469204936829</c:v>
                </c:pt>
                <c:pt idx="16">
                  <c:v>75.6826906266484</c:v>
                </c:pt>
                <c:pt idx="17">
                  <c:v>6.78523131911892</c:v>
                </c:pt>
                <c:pt idx="18">
                  <c:v>17.5320780542327</c:v>
                </c:pt>
                <c:pt idx="24">
                  <c:v>71.8514732996753</c:v>
                </c:pt>
                <c:pt idx="25">
                  <c:v>22.0825044787507</c:v>
                </c:pt>
                <c:pt idx="26">
                  <c:v>6.066022221574</c:v>
                </c:pt>
                <c:pt idx="28">
                  <c:v>50.9053940814408</c:v>
                </c:pt>
                <c:pt idx="29">
                  <c:v>42.2832009732402</c:v>
                </c:pt>
                <c:pt idx="30">
                  <c:v>6.81140494531905</c:v>
                </c:pt>
                <c:pt idx="32">
                  <c:v>70.6089594027065</c:v>
                </c:pt>
                <c:pt idx="33">
                  <c:v>24.8285114325712</c:v>
                </c:pt>
                <c:pt idx="34">
                  <c:v>4.56252916472235</c:v>
                </c:pt>
                <c:pt idx="36">
                  <c:v>77.4828201884332</c:v>
                </c:pt>
                <c:pt idx="37">
                  <c:v>14.4970616261712</c:v>
                </c:pt>
                <c:pt idx="38">
                  <c:v>8.02011818539562</c:v>
                </c:pt>
                <c:pt idx="40">
                  <c:v>79.3886602557911</c:v>
                </c:pt>
                <c:pt idx="41">
                  <c:v>17.4319233735161</c:v>
                </c:pt>
                <c:pt idx="42">
                  <c:v>3.17941637069281</c:v>
                </c:pt>
                <c:pt idx="44">
                  <c:v>61.0399083046785</c:v>
                </c:pt>
                <c:pt idx="45">
                  <c:v>24.9348754819214</c:v>
                </c:pt>
                <c:pt idx="46">
                  <c:v>14.0252162134</c:v>
                </c:pt>
                <c:pt idx="56">
                  <c:v>73.5293409028765</c:v>
                </c:pt>
                <c:pt idx="57">
                  <c:v>13.3567889738094</c:v>
                </c:pt>
                <c:pt idx="58">
                  <c:v>13.1138701233142</c:v>
                </c:pt>
                <c:pt idx="64">
                  <c:v>72.6664833467783</c:v>
                </c:pt>
                <c:pt idx="65">
                  <c:v>21.2949073995639</c:v>
                </c:pt>
                <c:pt idx="66">
                  <c:v>6.03860925365782</c:v>
                </c:pt>
                <c:pt idx="72">
                  <c:v>72.3689909051538</c:v>
                </c:pt>
                <c:pt idx="73">
                  <c:v>17.215244694673</c:v>
                </c:pt>
                <c:pt idx="74">
                  <c:v>10.4157644001732</c:v>
                </c:pt>
                <c:pt idx="76">
                  <c:v>77.2648051321986</c:v>
                </c:pt>
                <c:pt idx="77">
                  <c:v>14.3304779916194</c:v>
                </c:pt>
                <c:pt idx="78">
                  <c:v>8.404716876182</c:v>
                </c:pt>
                <c:pt idx="80">
                  <c:v>62.425914918735</c:v>
                </c:pt>
                <c:pt idx="81">
                  <c:v>29.5825558861828</c:v>
                </c:pt>
                <c:pt idx="82">
                  <c:v>7.99152919508219</c:v>
                </c:pt>
                <c:pt idx="84">
                  <c:v>62.7466311957216</c:v>
                </c:pt>
                <c:pt idx="85">
                  <c:v>30.5979978409368</c:v>
                </c:pt>
                <c:pt idx="86">
                  <c:v>6.65537096334161</c:v>
                </c:pt>
                <c:pt idx="88">
                  <c:v>69.1042059515668</c:v>
                </c:pt>
                <c:pt idx="89">
                  <c:v>27.5527082272687</c:v>
                </c:pt>
                <c:pt idx="90">
                  <c:v>3.34308582116457</c:v>
                </c:pt>
                <c:pt idx="92">
                  <c:v>84.2025517449597</c:v>
                </c:pt>
                <c:pt idx="93">
                  <c:v>12.9967907502041</c:v>
                </c:pt>
                <c:pt idx="94">
                  <c:v>2.80065750483624</c:v>
                </c:pt>
                <c:pt idx="96">
                  <c:v>68.3651308810886</c:v>
                </c:pt>
                <c:pt idx="97">
                  <c:v>27.7087156048668</c:v>
                </c:pt>
                <c:pt idx="98">
                  <c:v>3.92615351404464</c:v>
                </c:pt>
                <c:pt idx="100">
                  <c:v>84.7884797719428</c:v>
                </c:pt>
                <c:pt idx="101">
                  <c:v>7.8320323301849</c:v>
                </c:pt>
                <c:pt idx="102">
                  <c:v>7.37948789787233</c:v>
                </c:pt>
                <c:pt idx="104">
                  <c:v>84.2489221868424</c:v>
                </c:pt>
                <c:pt idx="105">
                  <c:v>4.15684755744113</c:v>
                </c:pt>
                <c:pt idx="106">
                  <c:v>11.59423025571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208486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20848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I$11:$I$117</c:f>
              <c:numCache>
                <c:formatCode>General</c:formatCode>
                <c:ptCount val="107"/>
                <c:pt idx="0">
                  <c:v>75.7254178767701</c:v>
                </c:pt>
                <c:pt idx="1">
                  <c:v>13.7644430211543</c:v>
                </c:pt>
                <c:pt idx="2">
                  <c:v>10.5101391020757</c:v>
                </c:pt>
                <c:pt idx="4">
                  <c:v>74.8279505232476</c:v>
                </c:pt>
                <c:pt idx="5">
                  <c:v>13.5113126706923</c:v>
                </c:pt>
                <c:pt idx="6">
                  <c:v>11.6607368060602</c:v>
                </c:pt>
                <c:pt idx="8">
                  <c:v>72.5197261650924</c:v>
                </c:pt>
                <c:pt idx="9">
                  <c:v>22.0944978353474</c:v>
                </c:pt>
                <c:pt idx="10">
                  <c:v>5.38577599956017</c:v>
                </c:pt>
                <c:pt idx="12">
                  <c:v>83.7985809262211</c:v>
                </c:pt>
                <c:pt idx="13">
                  <c:v>6.69310519928399</c:v>
                </c:pt>
                <c:pt idx="14">
                  <c:v>9.50831387449491</c:v>
                </c:pt>
                <c:pt idx="16">
                  <c:v>74.0891537178916</c:v>
                </c:pt>
                <c:pt idx="17">
                  <c:v>7.46545410439641</c:v>
                </c:pt>
                <c:pt idx="18">
                  <c:v>18.445392177712</c:v>
                </c:pt>
                <c:pt idx="24">
                  <c:v>79.9534558217382</c:v>
                </c:pt>
                <c:pt idx="25">
                  <c:v>14.7621000375795</c:v>
                </c:pt>
                <c:pt idx="26">
                  <c:v>5.28444414068228</c:v>
                </c:pt>
                <c:pt idx="28">
                  <c:v>36.2854584560283</c:v>
                </c:pt>
                <c:pt idx="29">
                  <c:v>58.4490127479669</c:v>
                </c:pt>
                <c:pt idx="30">
                  <c:v>5.26552879600484</c:v>
                </c:pt>
                <c:pt idx="32">
                  <c:v>71.1736339047656</c:v>
                </c:pt>
                <c:pt idx="33">
                  <c:v>22.4090633452368</c:v>
                </c:pt>
                <c:pt idx="34">
                  <c:v>6.41730274999759</c:v>
                </c:pt>
                <c:pt idx="36">
                  <c:v>74.3301077533911</c:v>
                </c:pt>
                <c:pt idx="37">
                  <c:v>17.1370822589548</c:v>
                </c:pt>
                <c:pt idx="38">
                  <c:v>8.53280998765409</c:v>
                </c:pt>
                <c:pt idx="40">
                  <c:v>88.8982993427739</c:v>
                </c:pt>
                <c:pt idx="41">
                  <c:v>8.02164296845508</c:v>
                </c:pt>
                <c:pt idx="42">
                  <c:v>3.08005768877102</c:v>
                </c:pt>
                <c:pt idx="44">
                  <c:v>58.1791851546253</c:v>
                </c:pt>
                <c:pt idx="45">
                  <c:v>26.7130303974315</c:v>
                </c:pt>
                <c:pt idx="46">
                  <c:v>15.1077844479432</c:v>
                </c:pt>
                <c:pt idx="64">
                  <c:v>73.2444368336142</c:v>
                </c:pt>
                <c:pt idx="65">
                  <c:v>20.9623894802304</c:v>
                </c:pt>
                <c:pt idx="66">
                  <c:v>5.7931736861554</c:v>
                </c:pt>
                <c:pt idx="72">
                  <c:v>73.8565238324507</c:v>
                </c:pt>
                <c:pt idx="73">
                  <c:v>14.9116170300571</c:v>
                </c:pt>
                <c:pt idx="74">
                  <c:v>11.2318591374923</c:v>
                </c:pt>
                <c:pt idx="76">
                  <c:v>79.9911824354113</c:v>
                </c:pt>
                <c:pt idx="77">
                  <c:v>11.4363812714928</c:v>
                </c:pt>
                <c:pt idx="78">
                  <c:v>8.57243629309585</c:v>
                </c:pt>
                <c:pt idx="80">
                  <c:v>58.3823215929152</c:v>
                </c:pt>
                <c:pt idx="81">
                  <c:v>34.7234366284198</c:v>
                </c:pt>
                <c:pt idx="82">
                  <c:v>6.89424177866506</c:v>
                </c:pt>
                <c:pt idx="84">
                  <c:v>77.2593136117356</c:v>
                </c:pt>
                <c:pt idx="85">
                  <c:v>16.5413671582504</c:v>
                </c:pt>
                <c:pt idx="86">
                  <c:v>6.19931923001401</c:v>
                </c:pt>
                <c:pt idx="88">
                  <c:v>65.0832051546017</c:v>
                </c:pt>
                <c:pt idx="89">
                  <c:v>31.4094614070997</c:v>
                </c:pt>
                <c:pt idx="90">
                  <c:v>3.50733343829859</c:v>
                </c:pt>
                <c:pt idx="96">
                  <c:v>69.1424775838573</c:v>
                </c:pt>
                <c:pt idx="97">
                  <c:v>27.2312357080118</c:v>
                </c:pt>
                <c:pt idx="98">
                  <c:v>3.62628670813099</c:v>
                </c:pt>
                <c:pt idx="100">
                  <c:v>80.1238588252172</c:v>
                </c:pt>
                <c:pt idx="101">
                  <c:v>13.2837865845815</c:v>
                </c:pt>
                <c:pt idx="102">
                  <c:v>6.5923545902013</c:v>
                </c:pt>
                <c:pt idx="104">
                  <c:v>82.1057823543511</c:v>
                </c:pt>
                <c:pt idx="105">
                  <c:v>5.11730840162291</c:v>
                </c:pt>
                <c:pt idx="106">
                  <c:v>12.77690924402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2644a7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J$11:$J$117</c:f>
              <c:numCache>
                <c:formatCode>General</c:formatCode>
                <c:ptCount val="107"/>
                <c:pt idx="0">
                  <c:v>75.3062672157274</c:v>
                </c:pt>
                <c:pt idx="1">
                  <c:v>13.3370183050972</c:v>
                </c:pt>
                <c:pt idx="2">
                  <c:v>11.3567144791753</c:v>
                </c:pt>
                <c:pt idx="4">
                  <c:v>73.1191627998815</c:v>
                </c:pt>
                <c:pt idx="5">
                  <c:v>14.1810642709053</c:v>
                </c:pt>
                <c:pt idx="6">
                  <c:v>12.6997729292131</c:v>
                </c:pt>
                <c:pt idx="8">
                  <c:v>76.5583720837189</c:v>
                </c:pt>
                <c:pt idx="9">
                  <c:v>18.3971085307635</c:v>
                </c:pt>
                <c:pt idx="10">
                  <c:v>5.04451938551762</c:v>
                </c:pt>
                <c:pt idx="12">
                  <c:v>83.1353203723318</c:v>
                </c:pt>
                <c:pt idx="13">
                  <c:v>6.34425100965545</c:v>
                </c:pt>
                <c:pt idx="14">
                  <c:v>10.5204286180128</c:v>
                </c:pt>
                <c:pt idx="16">
                  <c:v>73.7368615454499</c:v>
                </c:pt>
                <c:pt idx="17">
                  <c:v>8.08058856998357</c:v>
                </c:pt>
                <c:pt idx="18">
                  <c:v>18.1825498845666</c:v>
                </c:pt>
                <c:pt idx="28">
                  <c:v>48.0176713075386</c:v>
                </c:pt>
                <c:pt idx="29">
                  <c:v>44.5658042543174</c:v>
                </c:pt>
                <c:pt idx="30">
                  <c:v>7.41652443814403</c:v>
                </c:pt>
                <c:pt idx="32">
                  <c:v>73.9340976540282</c:v>
                </c:pt>
                <c:pt idx="33">
                  <c:v>19.884075018476</c:v>
                </c:pt>
                <c:pt idx="34">
                  <c:v>6.18182732749581</c:v>
                </c:pt>
                <c:pt idx="36">
                  <c:v>78.4294379633554</c:v>
                </c:pt>
                <c:pt idx="37">
                  <c:v>13.9803922931012</c:v>
                </c:pt>
                <c:pt idx="38">
                  <c:v>7.59016974354342</c:v>
                </c:pt>
                <c:pt idx="40">
                  <c:v>83.1661002654231</c:v>
                </c:pt>
                <c:pt idx="41">
                  <c:v>14.8707612928832</c:v>
                </c:pt>
                <c:pt idx="42">
                  <c:v>1.96313844169375</c:v>
                </c:pt>
                <c:pt idx="44">
                  <c:v>62.6883011774535</c:v>
                </c:pt>
                <c:pt idx="45">
                  <c:v>21.4442458128194</c:v>
                </c:pt>
                <c:pt idx="46">
                  <c:v>15.8674530097271</c:v>
                </c:pt>
                <c:pt idx="64">
                  <c:v>69.5258587709303</c:v>
                </c:pt>
                <c:pt idx="65">
                  <c:v>24.1348184023376</c:v>
                </c:pt>
                <c:pt idx="66">
                  <c:v>6.33932282673207</c:v>
                </c:pt>
                <c:pt idx="72">
                  <c:v>74.9409443348248</c:v>
                </c:pt>
                <c:pt idx="73">
                  <c:v>14.3456632298585</c:v>
                </c:pt>
                <c:pt idx="74">
                  <c:v>10.7133924353167</c:v>
                </c:pt>
                <c:pt idx="76">
                  <c:v>76.8114143920596</c:v>
                </c:pt>
                <c:pt idx="77">
                  <c:v>13.9950372208437</c:v>
                </c:pt>
                <c:pt idx="78">
                  <c:v>9.19354838709677</c:v>
                </c:pt>
                <c:pt idx="80">
                  <c:v>56.2631546356921</c:v>
                </c:pt>
                <c:pt idx="81">
                  <c:v>36.8245633758109</c:v>
                </c:pt>
                <c:pt idx="82">
                  <c:v>6.91228198849696</c:v>
                </c:pt>
                <c:pt idx="84">
                  <c:v>76.6095814233782</c:v>
                </c:pt>
                <c:pt idx="85">
                  <c:v>12.8821465888469</c:v>
                </c:pt>
                <c:pt idx="86">
                  <c:v>10.5082719877749</c:v>
                </c:pt>
                <c:pt idx="88">
                  <c:v>65.744437467117</c:v>
                </c:pt>
                <c:pt idx="89">
                  <c:v>30.2508104071554</c:v>
                </c:pt>
                <c:pt idx="90">
                  <c:v>4.00475212572767</c:v>
                </c:pt>
                <c:pt idx="96">
                  <c:v>66.3852218302719</c:v>
                </c:pt>
                <c:pt idx="97">
                  <c:v>29.6835842344158</c:v>
                </c:pt>
                <c:pt idx="98">
                  <c:v>3.93119393531234</c:v>
                </c:pt>
                <c:pt idx="100">
                  <c:v>78.2099557779746</c:v>
                </c:pt>
                <c:pt idx="101">
                  <c:v>14.8673542338595</c:v>
                </c:pt>
                <c:pt idx="102">
                  <c:v>6.92268998816594</c:v>
                </c:pt>
                <c:pt idx="104">
                  <c:v>82.8827714536152</c:v>
                </c:pt>
                <c:pt idx="105">
                  <c:v>4.78173784991352</c:v>
                </c:pt>
                <c:pt idx="106">
                  <c:v>12.33549069647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2644a7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K$11:$K$117</c:f>
              <c:numCache>
                <c:formatCode>General</c:formatCode>
                <c:ptCount val="107"/>
                <c:pt idx="0">
                  <c:v>74.7598973646927</c:v>
                </c:pt>
                <c:pt idx="1">
                  <c:v>13.2115754171464</c:v>
                </c:pt>
                <c:pt idx="2">
                  <c:v>12.028527218161</c:v>
                </c:pt>
                <c:pt idx="4">
                  <c:v>83.4697777842052</c:v>
                </c:pt>
                <c:pt idx="5">
                  <c:v>10.5506816525489</c:v>
                </c:pt>
                <c:pt idx="6">
                  <c:v>5.97954056324585</c:v>
                </c:pt>
                <c:pt idx="8">
                  <c:v>71.8278807178812</c:v>
                </c:pt>
                <c:pt idx="9">
                  <c:v>22.9410542356445</c:v>
                </c:pt>
                <c:pt idx="10">
                  <c:v>5.23106504647429</c:v>
                </c:pt>
                <c:pt idx="12">
                  <c:v>82.5342013767163</c:v>
                </c:pt>
                <c:pt idx="13">
                  <c:v>7.40516000511423</c:v>
                </c:pt>
                <c:pt idx="14">
                  <c:v>10.0606386181695</c:v>
                </c:pt>
                <c:pt idx="16">
                  <c:v>72.1760607685878</c:v>
                </c:pt>
                <c:pt idx="17">
                  <c:v>7.40962422618039</c:v>
                </c:pt>
                <c:pt idx="18">
                  <c:v>20.4143150052319</c:v>
                </c:pt>
                <c:pt idx="28">
                  <c:v>53.1720806804835</c:v>
                </c:pt>
                <c:pt idx="29">
                  <c:v>38.652233809577</c:v>
                </c:pt>
                <c:pt idx="30">
                  <c:v>8.17568550993951</c:v>
                </c:pt>
                <c:pt idx="32">
                  <c:v>71.9946485711133</c:v>
                </c:pt>
                <c:pt idx="33">
                  <c:v>22.943561734525</c:v>
                </c:pt>
                <c:pt idx="34">
                  <c:v>5.06178969436169</c:v>
                </c:pt>
                <c:pt idx="36">
                  <c:v>75.9674019535077</c:v>
                </c:pt>
                <c:pt idx="37">
                  <c:v>15.428554463676</c:v>
                </c:pt>
                <c:pt idx="38">
                  <c:v>8.60404358281626</c:v>
                </c:pt>
                <c:pt idx="44">
                  <c:v>60.6577771697541</c:v>
                </c:pt>
                <c:pt idx="45">
                  <c:v>27.6898280955414</c:v>
                </c:pt>
                <c:pt idx="46">
                  <c:v>11.6523947347045</c:v>
                </c:pt>
                <c:pt idx="64">
                  <c:v>70.5998080211345</c:v>
                </c:pt>
                <c:pt idx="65">
                  <c:v>24.0758568386174</c:v>
                </c:pt>
                <c:pt idx="66">
                  <c:v>5.32433514024812</c:v>
                </c:pt>
                <c:pt idx="72">
                  <c:v>73.8070302243595</c:v>
                </c:pt>
                <c:pt idx="73">
                  <c:v>14.8437154278465</c:v>
                </c:pt>
                <c:pt idx="74">
                  <c:v>11.349254347794</c:v>
                </c:pt>
                <c:pt idx="76">
                  <c:v>76.9784556313993</c:v>
                </c:pt>
                <c:pt idx="77">
                  <c:v>14.3664675767918</c:v>
                </c:pt>
                <c:pt idx="78">
                  <c:v>8.65507679180887</c:v>
                </c:pt>
                <c:pt idx="80">
                  <c:v>62.6939863277195</c:v>
                </c:pt>
                <c:pt idx="81">
                  <c:v>30.6578315714774</c:v>
                </c:pt>
                <c:pt idx="82">
                  <c:v>6.64818210080314</c:v>
                </c:pt>
                <c:pt idx="84">
                  <c:v>81.6132909097576</c:v>
                </c:pt>
                <c:pt idx="85">
                  <c:v>13.7638158403983</c:v>
                </c:pt>
                <c:pt idx="86">
                  <c:v>4.62289324984417</c:v>
                </c:pt>
                <c:pt idx="88">
                  <c:v>63.4486595994956</c:v>
                </c:pt>
                <c:pt idx="89">
                  <c:v>33.2840370538804</c:v>
                </c:pt>
                <c:pt idx="90">
                  <c:v>3.26730334662394</c:v>
                </c:pt>
                <c:pt idx="100">
                  <c:v>75.5268501805054</c:v>
                </c:pt>
                <c:pt idx="101">
                  <c:v>12.6906588447653</c:v>
                </c:pt>
                <c:pt idx="102">
                  <c:v>11.7824909747292</c:v>
                </c:pt>
                <c:pt idx="104">
                  <c:v>83.0277906312445</c:v>
                </c:pt>
                <c:pt idx="105">
                  <c:v>4.37733785890254</c:v>
                </c:pt>
                <c:pt idx="106">
                  <c:v>12.594871509852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172964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72964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7296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L$11:$L$117</c:f>
              <c:numCache>
                <c:formatCode>General</c:formatCode>
                <c:ptCount val="107"/>
                <c:pt idx="0">
                  <c:v>71.1524900949163</c:v>
                </c:pt>
                <c:pt idx="1">
                  <c:v>15.518133532196</c:v>
                </c:pt>
                <c:pt idx="2">
                  <c:v>13.3293763728877</c:v>
                </c:pt>
                <c:pt idx="4">
                  <c:v>72.5404565389082</c:v>
                </c:pt>
                <c:pt idx="5">
                  <c:v>14.961085439049</c:v>
                </c:pt>
                <c:pt idx="6">
                  <c:v>12.4984580220428</c:v>
                </c:pt>
                <c:pt idx="8">
                  <c:v>71.8860216774192</c:v>
                </c:pt>
                <c:pt idx="9">
                  <c:v>22.9585501824108</c:v>
                </c:pt>
                <c:pt idx="10">
                  <c:v>5.15542814017008</c:v>
                </c:pt>
                <c:pt idx="16">
                  <c:v>70.9836717327772</c:v>
                </c:pt>
                <c:pt idx="17">
                  <c:v>9.4620948448431</c:v>
                </c:pt>
                <c:pt idx="18">
                  <c:v>19.5542334223797</c:v>
                </c:pt>
                <c:pt idx="28">
                  <c:v>51.0695848004235</c:v>
                </c:pt>
                <c:pt idx="29">
                  <c:v>42.3128779928178</c:v>
                </c:pt>
                <c:pt idx="30">
                  <c:v>6.61753720675873</c:v>
                </c:pt>
                <c:pt idx="32">
                  <c:v>71.9719000163372</c:v>
                </c:pt>
                <c:pt idx="33">
                  <c:v>22.2055219735337</c:v>
                </c:pt>
                <c:pt idx="34">
                  <c:v>5.82257801012906</c:v>
                </c:pt>
                <c:pt idx="36">
                  <c:v>79.5597427548324</c:v>
                </c:pt>
                <c:pt idx="37">
                  <c:v>13.0836948776462</c:v>
                </c:pt>
                <c:pt idx="38">
                  <c:v>7.35656236752145</c:v>
                </c:pt>
                <c:pt idx="44">
                  <c:v>54.8492107364412</c:v>
                </c:pt>
                <c:pt idx="45">
                  <c:v>34.4348217758942</c:v>
                </c:pt>
                <c:pt idx="46">
                  <c:v>10.7159674876646</c:v>
                </c:pt>
                <c:pt idx="64">
                  <c:v>77.5329386308361</c:v>
                </c:pt>
                <c:pt idx="65">
                  <c:v>18.8342371483842</c:v>
                </c:pt>
                <c:pt idx="66">
                  <c:v>3.6328242207797</c:v>
                </c:pt>
                <c:pt idx="72">
                  <c:v>76.9560030875026</c:v>
                </c:pt>
                <c:pt idx="73">
                  <c:v>14.581432881903</c:v>
                </c:pt>
                <c:pt idx="74">
                  <c:v>8.46256403059434</c:v>
                </c:pt>
                <c:pt idx="76">
                  <c:v>78.4161000357872</c:v>
                </c:pt>
                <c:pt idx="77">
                  <c:v>13.3381049617919</c:v>
                </c:pt>
                <c:pt idx="78">
                  <c:v>8.2457950024209</c:v>
                </c:pt>
                <c:pt idx="80">
                  <c:v>63.3602412015235</c:v>
                </c:pt>
                <c:pt idx="81">
                  <c:v>29.0215711977733</c:v>
                </c:pt>
                <c:pt idx="82">
                  <c:v>7.61818760070322</c:v>
                </c:pt>
                <c:pt idx="84">
                  <c:v>71.8487906407087</c:v>
                </c:pt>
                <c:pt idx="85">
                  <c:v>22.5508126263271</c:v>
                </c:pt>
                <c:pt idx="86">
                  <c:v>5.60039673296415</c:v>
                </c:pt>
                <c:pt idx="88">
                  <c:v>76.3199626973872</c:v>
                </c:pt>
                <c:pt idx="89">
                  <c:v>19.536060352287</c:v>
                </c:pt>
                <c:pt idx="90">
                  <c:v>4.14397695032582</c:v>
                </c:pt>
                <c:pt idx="104">
                  <c:v>84.2989883702221</c:v>
                </c:pt>
                <c:pt idx="105">
                  <c:v>4.40193654975682</c:v>
                </c:pt>
                <c:pt idx="106">
                  <c:v>11.299075080021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6a5713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6a571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6a5713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M$11:$M$117</c:f>
              <c:numCache>
                <c:formatCode>General</c:formatCode>
                <c:ptCount val="107"/>
                <c:pt idx="0">
                  <c:v>72.5904455465291</c:v>
                </c:pt>
                <c:pt idx="1">
                  <c:v>16.123971227613</c:v>
                </c:pt>
                <c:pt idx="2">
                  <c:v>11.2855832258579</c:v>
                </c:pt>
                <c:pt idx="8">
                  <c:v>72.9504434651516</c:v>
                </c:pt>
                <c:pt idx="9">
                  <c:v>22.128325988637</c:v>
                </c:pt>
                <c:pt idx="10">
                  <c:v>4.92123054621137</c:v>
                </c:pt>
                <c:pt idx="16">
                  <c:v>74.2478862924377</c:v>
                </c:pt>
                <c:pt idx="17">
                  <c:v>8.16141707237473</c:v>
                </c:pt>
                <c:pt idx="18">
                  <c:v>17.5906966351875</c:v>
                </c:pt>
                <c:pt idx="28">
                  <c:v>52.7507226750697</c:v>
                </c:pt>
                <c:pt idx="29">
                  <c:v>39.3812338862991</c:v>
                </c:pt>
                <c:pt idx="30">
                  <c:v>7.86804343863121</c:v>
                </c:pt>
                <c:pt idx="32">
                  <c:v>70.9287298607331</c:v>
                </c:pt>
                <c:pt idx="33">
                  <c:v>23.7753511295763</c:v>
                </c:pt>
                <c:pt idx="34">
                  <c:v>5.29591900969055</c:v>
                </c:pt>
                <c:pt idx="36">
                  <c:v>81.8256605282017</c:v>
                </c:pt>
                <c:pt idx="37">
                  <c:v>10.9951292014916</c:v>
                </c:pt>
                <c:pt idx="38">
                  <c:v>7.17921027030668</c:v>
                </c:pt>
                <c:pt idx="44">
                  <c:v>59.0387903659192</c:v>
                </c:pt>
                <c:pt idx="45">
                  <c:v>28.1790756754116</c:v>
                </c:pt>
                <c:pt idx="46">
                  <c:v>12.7821339586692</c:v>
                </c:pt>
                <c:pt idx="64">
                  <c:v>72.189534312552</c:v>
                </c:pt>
                <c:pt idx="65">
                  <c:v>23.2911996226408</c:v>
                </c:pt>
                <c:pt idx="66">
                  <c:v>4.51926606480718</c:v>
                </c:pt>
                <c:pt idx="72">
                  <c:v>75.1375147417604</c:v>
                </c:pt>
                <c:pt idx="73">
                  <c:v>13.3067456494927</c:v>
                </c:pt>
                <c:pt idx="74">
                  <c:v>11.5557396087469</c:v>
                </c:pt>
                <c:pt idx="76">
                  <c:v>75.9657130134699</c:v>
                </c:pt>
                <c:pt idx="77">
                  <c:v>15.9913169319826</c:v>
                </c:pt>
                <c:pt idx="78">
                  <c:v>8.04297005454748</c:v>
                </c:pt>
                <c:pt idx="80">
                  <c:v>62.8063131820924</c:v>
                </c:pt>
                <c:pt idx="81">
                  <c:v>30.6424007824068</c:v>
                </c:pt>
                <c:pt idx="82">
                  <c:v>6.55128603550079</c:v>
                </c:pt>
                <c:pt idx="84">
                  <c:v>75.3150684191038</c:v>
                </c:pt>
                <c:pt idx="85">
                  <c:v>18.4738337130641</c:v>
                </c:pt>
                <c:pt idx="86">
                  <c:v>6.21109786783207</c:v>
                </c:pt>
                <c:pt idx="88">
                  <c:v>67.7914559152006</c:v>
                </c:pt>
                <c:pt idx="89">
                  <c:v>28.6618243059502</c:v>
                </c:pt>
                <c:pt idx="90">
                  <c:v>3.54671977884927</c:v>
                </c:pt>
                <c:pt idx="104">
                  <c:v>83.797356736794</c:v>
                </c:pt>
                <c:pt idx="105">
                  <c:v>4.76264575293581</c:v>
                </c:pt>
                <c:pt idx="106">
                  <c:v>11.439997510270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51818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951818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951818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N$11:$N$117</c:f>
              <c:numCache>
                <c:formatCode>General</c:formatCode>
                <c:ptCount val="107"/>
                <c:pt idx="0">
                  <c:v>79.3121337246303</c:v>
                </c:pt>
                <c:pt idx="1">
                  <c:v>11.6734580617529</c:v>
                </c:pt>
                <c:pt idx="2">
                  <c:v>9.01440821361677</c:v>
                </c:pt>
                <c:pt idx="8">
                  <c:v>74.9154229988336</c:v>
                </c:pt>
                <c:pt idx="9">
                  <c:v>20.3603067118223</c:v>
                </c:pt>
                <c:pt idx="10">
                  <c:v>4.72427028934411</c:v>
                </c:pt>
                <c:pt idx="16">
                  <c:v>73.8235617514348</c:v>
                </c:pt>
                <c:pt idx="17">
                  <c:v>7.81515063387696</c:v>
                </c:pt>
                <c:pt idx="18">
                  <c:v>18.3612876146882</c:v>
                </c:pt>
                <c:pt idx="28">
                  <c:v>53.7109675857668</c:v>
                </c:pt>
                <c:pt idx="29">
                  <c:v>39.9261162335233</c:v>
                </c:pt>
                <c:pt idx="30">
                  <c:v>6.3629161807099</c:v>
                </c:pt>
                <c:pt idx="32">
                  <c:v>76.2014410373731</c:v>
                </c:pt>
                <c:pt idx="33">
                  <c:v>17.5977869252247</c:v>
                </c:pt>
                <c:pt idx="34">
                  <c:v>6.20077203740225</c:v>
                </c:pt>
                <c:pt idx="36">
                  <c:v>79.2245944687914</c:v>
                </c:pt>
                <c:pt idx="37">
                  <c:v>13.1153228002073</c:v>
                </c:pt>
                <c:pt idx="38">
                  <c:v>7.66008273100129</c:v>
                </c:pt>
                <c:pt idx="44">
                  <c:v>58.8022079671821</c:v>
                </c:pt>
                <c:pt idx="45">
                  <c:v>30.2529711033803</c:v>
                </c:pt>
                <c:pt idx="46">
                  <c:v>10.9448209294376</c:v>
                </c:pt>
                <c:pt idx="64">
                  <c:v>71.1492748081777</c:v>
                </c:pt>
                <c:pt idx="65">
                  <c:v>23.5639905144852</c:v>
                </c:pt>
                <c:pt idx="66">
                  <c:v>5.28673467733708</c:v>
                </c:pt>
                <c:pt idx="72">
                  <c:v>71.7843388960205</c:v>
                </c:pt>
                <c:pt idx="73">
                  <c:v>16.0462130937099</c:v>
                </c:pt>
                <c:pt idx="74">
                  <c:v>12.1694480102696</c:v>
                </c:pt>
                <c:pt idx="76">
                  <c:v>75.2946075369561</c:v>
                </c:pt>
                <c:pt idx="77">
                  <c:v>16.6604205704768</c:v>
                </c:pt>
                <c:pt idx="78">
                  <c:v>8.04497189256715</c:v>
                </c:pt>
                <c:pt idx="80">
                  <c:v>59.8929413738267</c:v>
                </c:pt>
                <c:pt idx="81">
                  <c:v>33.6734549897545</c:v>
                </c:pt>
                <c:pt idx="82">
                  <c:v>6.43360363641875</c:v>
                </c:pt>
                <c:pt idx="84">
                  <c:v>72.5925459355373</c:v>
                </c:pt>
                <c:pt idx="85">
                  <c:v>23.1177377460243</c:v>
                </c:pt>
                <c:pt idx="86">
                  <c:v>4.2897163184384</c:v>
                </c:pt>
                <c:pt idx="88">
                  <c:v>70.6154925874212</c:v>
                </c:pt>
                <c:pt idx="89">
                  <c:v>26.6063375056617</c:v>
                </c:pt>
                <c:pt idx="90">
                  <c:v>2.77816990691709</c:v>
                </c:pt>
                <c:pt idx="104">
                  <c:v>85.8064303583457</c:v>
                </c:pt>
                <c:pt idx="105">
                  <c:v>3.3142932444718</c:v>
                </c:pt>
                <c:pt idx="106">
                  <c:v>10.879276397182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134f5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34f5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34f5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O$11:$O$117</c:f>
              <c:numCache>
                <c:formatCode>General</c:formatCode>
                <c:ptCount val="107"/>
                <c:pt idx="0">
                  <c:v>78.3655697898351</c:v>
                </c:pt>
                <c:pt idx="1">
                  <c:v>12.7944402578917</c:v>
                </c:pt>
                <c:pt idx="2">
                  <c:v>8.8399899522733</c:v>
                </c:pt>
                <c:pt idx="16">
                  <c:v>76.0973334813555</c:v>
                </c:pt>
                <c:pt idx="17">
                  <c:v>7.16465506273061</c:v>
                </c:pt>
                <c:pt idx="18">
                  <c:v>16.7380114559139</c:v>
                </c:pt>
                <c:pt idx="28">
                  <c:v>54.7186380774445</c:v>
                </c:pt>
                <c:pt idx="29">
                  <c:v>36.6950175703658</c:v>
                </c:pt>
                <c:pt idx="30">
                  <c:v>8.58634435218972</c:v>
                </c:pt>
                <c:pt idx="32">
                  <c:v>70.0210741825644</c:v>
                </c:pt>
                <c:pt idx="33">
                  <c:v>24.0658994735059</c:v>
                </c:pt>
                <c:pt idx="34">
                  <c:v>5.9130263439297</c:v>
                </c:pt>
                <c:pt idx="36">
                  <c:v>81.0865984018576</c:v>
                </c:pt>
                <c:pt idx="37">
                  <c:v>12.1579150720164</c:v>
                </c:pt>
                <c:pt idx="38">
                  <c:v>6.755486526126</c:v>
                </c:pt>
                <c:pt idx="44">
                  <c:v>59.4151475823639</c:v>
                </c:pt>
                <c:pt idx="45">
                  <c:v>30.1737173610202</c:v>
                </c:pt>
                <c:pt idx="46">
                  <c:v>10.4111350566159</c:v>
                </c:pt>
                <c:pt idx="72">
                  <c:v>75.2894570646661</c:v>
                </c:pt>
                <c:pt idx="73">
                  <c:v>13.5877365892867</c:v>
                </c:pt>
                <c:pt idx="74">
                  <c:v>11.1228063460471</c:v>
                </c:pt>
                <c:pt idx="76">
                  <c:v>78.0824939342695</c:v>
                </c:pt>
                <c:pt idx="77">
                  <c:v>14.3592382913021</c:v>
                </c:pt>
                <c:pt idx="78">
                  <c:v>7.55826777442835</c:v>
                </c:pt>
                <c:pt idx="80">
                  <c:v>58.2113473576177</c:v>
                </c:pt>
                <c:pt idx="81">
                  <c:v>35.3361048867242</c:v>
                </c:pt>
                <c:pt idx="82">
                  <c:v>6.45254775565819</c:v>
                </c:pt>
                <c:pt idx="84">
                  <c:v>76.1716580931576</c:v>
                </c:pt>
                <c:pt idx="85">
                  <c:v>19.3164681840603</c:v>
                </c:pt>
                <c:pt idx="86">
                  <c:v>4.5118737227820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165294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65294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6529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P$11:$P$117</c:f>
              <c:numCache>
                <c:formatCode>General</c:formatCode>
                <c:ptCount val="107"/>
                <c:pt idx="0">
                  <c:v>81.3238576295078</c:v>
                </c:pt>
                <c:pt idx="1">
                  <c:v>10.9550099847292</c:v>
                </c:pt>
                <c:pt idx="2">
                  <c:v>7.72113238576295</c:v>
                </c:pt>
                <c:pt idx="16">
                  <c:v>74.2684719067253</c:v>
                </c:pt>
                <c:pt idx="17">
                  <c:v>7.76041273570991</c:v>
                </c:pt>
                <c:pt idx="18">
                  <c:v>17.9711153575648</c:v>
                </c:pt>
                <c:pt idx="28">
                  <c:v>38.6546514034613</c:v>
                </c:pt>
                <c:pt idx="29">
                  <c:v>56.3002117530927</c:v>
                </c:pt>
                <c:pt idx="30">
                  <c:v>5.045136843446</c:v>
                </c:pt>
                <c:pt idx="32">
                  <c:v>72.3888694591662</c:v>
                </c:pt>
                <c:pt idx="33">
                  <c:v>23.6223579313623</c:v>
                </c:pt>
                <c:pt idx="34">
                  <c:v>3.98877260947154</c:v>
                </c:pt>
                <c:pt idx="36">
                  <c:v>75.1033584598047</c:v>
                </c:pt>
                <c:pt idx="37">
                  <c:v>15.1655196827634</c:v>
                </c:pt>
                <c:pt idx="38">
                  <c:v>9.73112185743191</c:v>
                </c:pt>
                <c:pt idx="44">
                  <c:v>55.545913632474</c:v>
                </c:pt>
                <c:pt idx="45">
                  <c:v>34.525316074291</c:v>
                </c:pt>
                <c:pt idx="46">
                  <c:v>9.92877029323499</c:v>
                </c:pt>
                <c:pt idx="72">
                  <c:v>75.6723925807105</c:v>
                </c:pt>
                <c:pt idx="73">
                  <c:v>13.4969086293626</c:v>
                </c:pt>
                <c:pt idx="74">
                  <c:v>10.830698789927</c:v>
                </c:pt>
                <c:pt idx="80">
                  <c:v>61.805571399238</c:v>
                </c:pt>
                <c:pt idx="81">
                  <c:v>30.1437827760522</c:v>
                </c:pt>
                <c:pt idx="82">
                  <c:v>8.0506458247098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733902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733902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733902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Q$11:$Q$117</c:f>
              <c:numCache>
                <c:formatCode>General</c:formatCode>
                <c:ptCount val="107"/>
                <c:pt idx="0">
                  <c:v>78.4979416844735</c:v>
                </c:pt>
                <c:pt idx="1">
                  <c:v>12.4400084653773</c:v>
                </c:pt>
                <c:pt idx="2">
                  <c:v>9.06204985014917</c:v>
                </c:pt>
                <c:pt idx="16">
                  <c:v>71.6446540498061</c:v>
                </c:pt>
                <c:pt idx="17">
                  <c:v>8.5614224980411</c:v>
                </c:pt>
                <c:pt idx="18">
                  <c:v>19.7939234521528</c:v>
                </c:pt>
                <c:pt idx="28">
                  <c:v>53.9560641907836</c:v>
                </c:pt>
                <c:pt idx="29">
                  <c:v>37.925079805218</c:v>
                </c:pt>
                <c:pt idx="30">
                  <c:v>8.11885600399839</c:v>
                </c:pt>
                <c:pt idx="32">
                  <c:v>70.991882984229</c:v>
                </c:pt>
                <c:pt idx="33">
                  <c:v>25.0340478849454</c:v>
                </c:pt>
                <c:pt idx="34">
                  <c:v>3.97406913082559</c:v>
                </c:pt>
                <c:pt idx="36">
                  <c:v>79.8929545844864</c:v>
                </c:pt>
                <c:pt idx="37">
                  <c:v>12.8960866278215</c:v>
                </c:pt>
                <c:pt idx="38">
                  <c:v>7.21095878769208</c:v>
                </c:pt>
                <c:pt idx="44">
                  <c:v>56.585589853013</c:v>
                </c:pt>
                <c:pt idx="45">
                  <c:v>33.3573796993625</c:v>
                </c:pt>
                <c:pt idx="46">
                  <c:v>10.0570304476246</c:v>
                </c:pt>
                <c:pt idx="72">
                  <c:v>75.625901241016</c:v>
                </c:pt>
                <c:pt idx="73">
                  <c:v>13.3820807739035</c:v>
                </c:pt>
                <c:pt idx="74">
                  <c:v>10.9920179850806</c:v>
                </c:pt>
                <c:pt idx="80">
                  <c:v>58.4331305644694</c:v>
                </c:pt>
                <c:pt idx="81">
                  <c:v>33.8622735482625</c:v>
                </c:pt>
                <c:pt idx="82">
                  <c:v>7.7045958872680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385cd2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385cd2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385cd2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R$11:$R$117</c:f>
              <c:numCache>
                <c:formatCode>General</c:formatCode>
                <c:ptCount val="107"/>
                <c:pt idx="16">
                  <c:v>77.8005284147739</c:v>
                </c:pt>
                <c:pt idx="17">
                  <c:v>6.9535949802246</c:v>
                </c:pt>
                <c:pt idx="18">
                  <c:v>15.2458766050015</c:v>
                </c:pt>
                <c:pt idx="28">
                  <c:v>54.5403612567792</c:v>
                </c:pt>
                <c:pt idx="29">
                  <c:v>38.1674441375934</c:v>
                </c:pt>
                <c:pt idx="30">
                  <c:v>7.29219460562744</c:v>
                </c:pt>
                <c:pt idx="32">
                  <c:v>74.3318071966973</c:v>
                </c:pt>
                <c:pt idx="33">
                  <c:v>19.9940980744526</c:v>
                </c:pt>
                <c:pt idx="34">
                  <c:v>5.67409472885011</c:v>
                </c:pt>
                <c:pt idx="36">
                  <c:v>79.2195496084965</c:v>
                </c:pt>
                <c:pt idx="37">
                  <c:v>13.2199049298674</c:v>
                </c:pt>
                <c:pt idx="38">
                  <c:v>7.56054546163613</c:v>
                </c:pt>
                <c:pt idx="44">
                  <c:v>59.9703900933056</c:v>
                </c:pt>
                <c:pt idx="45">
                  <c:v>29.4530583514091</c:v>
                </c:pt>
                <c:pt idx="46">
                  <c:v>10.5765515552852</c:v>
                </c:pt>
                <c:pt idx="72">
                  <c:v>76.2920728342836</c:v>
                </c:pt>
                <c:pt idx="73">
                  <c:v>12.5436821776715</c:v>
                </c:pt>
                <c:pt idx="74">
                  <c:v>11.1642449880449</c:v>
                </c:pt>
                <c:pt idx="80">
                  <c:v>57.0265250155555</c:v>
                </c:pt>
                <c:pt idx="81">
                  <c:v>36.67282741456</c:v>
                </c:pt>
                <c:pt idx="82">
                  <c:v>6.3006475698845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dab633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dab63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dab633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S$11:$S$117</c:f>
              <c:numCache>
                <c:formatCode>General</c:formatCode>
                <c:ptCount val="107"/>
                <c:pt idx="16">
                  <c:v>80.6184459186699</c:v>
                </c:pt>
                <c:pt idx="17">
                  <c:v>7.3186649090279</c:v>
                </c:pt>
                <c:pt idx="18">
                  <c:v>12.0628891723022</c:v>
                </c:pt>
                <c:pt idx="28">
                  <c:v>50.2275411435467</c:v>
                </c:pt>
                <c:pt idx="29">
                  <c:v>42.5168168630774</c:v>
                </c:pt>
                <c:pt idx="30">
                  <c:v>7.25564199337595</c:v>
                </c:pt>
                <c:pt idx="32">
                  <c:v>73.9566166530527</c:v>
                </c:pt>
                <c:pt idx="33">
                  <c:v>20.8888044978815</c:v>
                </c:pt>
                <c:pt idx="34">
                  <c:v>5.15457884906589</c:v>
                </c:pt>
                <c:pt idx="36">
                  <c:v>76.9751665224887</c:v>
                </c:pt>
                <c:pt idx="37">
                  <c:v>15.2135044108617</c:v>
                </c:pt>
                <c:pt idx="38">
                  <c:v>7.8113290666496</c:v>
                </c:pt>
                <c:pt idx="44">
                  <c:v>64.8854696899584</c:v>
                </c:pt>
                <c:pt idx="45">
                  <c:v>20.7808884775567</c:v>
                </c:pt>
                <c:pt idx="46">
                  <c:v>14.333641832485</c:v>
                </c:pt>
                <c:pt idx="80">
                  <c:v>56.9718330813197</c:v>
                </c:pt>
                <c:pt idx="81">
                  <c:v>36.1995082353005</c:v>
                </c:pt>
                <c:pt idx="82">
                  <c:v>6.8286586833798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e66666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666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e66666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T$11:$T$117</c:f>
              <c:numCache>
                <c:formatCode>General</c:formatCode>
                <c:ptCount val="107"/>
                <c:pt idx="16">
                  <c:v>75.8926534009684</c:v>
                </c:pt>
                <c:pt idx="17">
                  <c:v>7.14302477294505</c:v>
                </c:pt>
                <c:pt idx="18">
                  <c:v>16.9643218260866</c:v>
                </c:pt>
                <c:pt idx="32">
                  <c:v>64.5552436519155</c:v>
                </c:pt>
                <c:pt idx="33">
                  <c:v>29.9954749500442</c:v>
                </c:pt>
                <c:pt idx="34">
                  <c:v>5.44928139804021</c:v>
                </c:pt>
                <c:pt idx="36">
                  <c:v>76.602851503849</c:v>
                </c:pt>
                <c:pt idx="37">
                  <c:v>15.7746849075454</c:v>
                </c:pt>
                <c:pt idx="38">
                  <c:v>7.62246358860562</c:v>
                </c:pt>
                <c:pt idx="44">
                  <c:v>63.8804603810916</c:v>
                </c:pt>
                <c:pt idx="45">
                  <c:v>21.8282356241648</c:v>
                </c:pt>
                <c:pt idx="46">
                  <c:v>14.2913039947436</c:v>
                </c:pt>
                <c:pt idx="80">
                  <c:v>65.4313998338633</c:v>
                </c:pt>
                <c:pt idx="81">
                  <c:v>27.9346552546165</c:v>
                </c:pt>
                <c:pt idx="82">
                  <c:v>6.63394491152016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2dbbbe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2dbbbe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2dbbbe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U$11:$U$117</c:f>
              <c:numCache>
                <c:formatCode>General</c:formatCode>
                <c:ptCount val="107"/>
                <c:pt idx="16">
                  <c:v>70.658087829637</c:v>
                </c:pt>
                <c:pt idx="17">
                  <c:v>7.95842987973077</c:v>
                </c:pt>
                <c:pt idx="18">
                  <c:v>21.3834822906322</c:v>
                </c:pt>
                <c:pt idx="32">
                  <c:v>73.0155183719067</c:v>
                </c:pt>
                <c:pt idx="33">
                  <c:v>23.1421262679004</c:v>
                </c:pt>
                <c:pt idx="34">
                  <c:v>3.84235536019299</c:v>
                </c:pt>
                <c:pt idx="36">
                  <c:v>72.8505840425127</c:v>
                </c:pt>
                <c:pt idx="37">
                  <c:v>18.2828769642472</c:v>
                </c:pt>
                <c:pt idx="38">
                  <c:v>8.86653899324007</c:v>
                </c:pt>
                <c:pt idx="44">
                  <c:v>61.100460235101</c:v>
                </c:pt>
                <c:pt idx="45">
                  <c:v>22.8300899112613</c:v>
                </c:pt>
                <c:pt idx="46">
                  <c:v>16.0694498536377</c:v>
                </c:pt>
                <c:pt idx="80">
                  <c:v>54.9648741157104</c:v>
                </c:pt>
                <c:pt idx="81">
                  <c:v>38.5375460454321</c:v>
                </c:pt>
                <c:pt idx="82">
                  <c:v>6.4975798388575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60a1e8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60a1e8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60a1e8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V$11:$V$117</c:f>
              <c:numCache>
                <c:formatCode>General</c:formatCode>
                <c:ptCount val="107"/>
                <c:pt idx="16">
                  <c:v>78.4892676811128</c:v>
                </c:pt>
                <c:pt idx="17">
                  <c:v>6.3100221783256</c:v>
                </c:pt>
                <c:pt idx="18">
                  <c:v>15.2007101405616</c:v>
                </c:pt>
                <c:pt idx="32">
                  <c:v>71.2559798913484</c:v>
                </c:pt>
                <c:pt idx="33">
                  <c:v>24.5893132246817</c:v>
                </c:pt>
                <c:pt idx="34">
                  <c:v>4.15470688396984</c:v>
                </c:pt>
                <c:pt idx="36">
                  <c:v>74.7387478726871</c:v>
                </c:pt>
                <c:pt idx="37">
                  <c:v>16.6930996608369</c:v>
                </c:pt>
                <c:pt idx="38">
                  <c:v>8.56815246647596</c:v>
                </c:pt>
                <c:pt idx="44">
                  <c:v>63.407845893568</c:v>
                </c:pt>
                <c:pt idx="45">
                  <c:v>22.5452002444116</c:v>
                </c:pt>
                <c:pt idx="46">
                  <c:v>14.0469538620205</c:v>
                </c:pt>
                <c:pt idx="80">
                  <c:v>63.8900279515522</c:v>
                </c:pt>
                <c:pt idx="81">
                  <c:v>26.93825849454</c:v>
                </c:pt>
                <c:pt idx="82">
                  <c:v>9.17171355390783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b7e07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fb7e07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fb7e07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W$11:$W$117</c:f>
              <c:numCache>
                <c:formatCode>General</c:formatCode>
                <c:ptCount val="107"/>
                <c:pt idx="16">
                  <c:v>76.4545755751786</c:v>
                </c:pt>
                <c:pt idx="17">
                  <c:v>7.67351367225739</c:v>
                </c:pt>
                <c:pt idx="18">
                  <c:v>15.871910752564</c:v>
                </c:pt>
                <c:pt idx="32">
                  <c:v>83.8305163953579</c:v>
                </c:pt>
                <c:pt idx="33">
                  <c:v>12.3529869927564</c:v>
                </c:pt>
                <c:pt idx="34">
                  <c:v>3.81649661188566</c:v>
                </c:pt>
                <c:pt idx="36">
                  <c:v>75.5666599975475</c:v>
                </c:pt>
                <c:pt idx="37">
                  <c:v>16.1193148448139</c:v>
                </c:pt>
                <c:pt idx="38">
                  <c:v>8.31402515763862</c:v>
                </c:pt>
                <c:pt idx="44">
                  <c:v>59.4745401244163</c:v>
                </c:pt>
                <c:pt idx="45">
                  <c:v>24.637648458836</c:v>
                </c:pt>
                <c:pt idx="46">
                  <c:v>15.8878114167477</c:v>
                </c:pt>
                <c:pt idx="80">
                  <c:v>49.8732986612755</c:v>
                </c:pt>
                <c:pt idx="81">
                  <c:v>40.1847826806336</c:v>
                </c:pt>
                <c:pt idx="82">
                  <c:v>9.94191865809092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1e3686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e368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e3686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X$11:$X$117</c:f>
              <c:numCache>
                <c:formatCode>General</c:formatCode>
                <c:ptCount val="107"/>
                <c:pt idx="16">
                  <c:v>75.951503595069</c:v>
                </c:pt>
                <c:pt idx="17">
                  <c:v>7.94862787208957</c:v>
                </c:pt>
                <c:pt idx="18">
                  <c:v>16.0998685328415</c:v>
                </c:pt>
                <c:pt idx="32">
                  <c:v>80.463178139274</c:v>
                </c:pt>
                <c:pt idx="33">
                  <c:v>14.0075326548602</c:v>
                </c:pt>
                <c:pt idx="34">
                  <c:v>5.52928920586586</c:v>
                </c:pt>
                <c:pt idx="36">
                  <c:v>77.8513905180712</c:v>
                </c:pt>
                <c:pt idx="37">
                  <c:v>14.5744020535588</c:v>
                </c:pt>
                <c:pt idx="38">
                  <c:v>7.57420742837004</c:v>
                </c:pt>
                <c:pt idx="44">
                  <c:v>58.2552569115345</c:v>
                </c:pt>
                <c:pt idx="45">
                  <c:v>25.7358856448287</c:v>
                </c:pt>
                <c:pt idx="46">
                  <c:v>16.0088574436368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8d741a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8d741a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8d741a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Y$11:$Y$117</c:f>
              <c:numCache>
                <c:formatCode>General</c:formatCode>
                <c:ptCount val="107"/>
                <c:pt idx="16">
                  <c:v>76.2541441738026</c:v>
                </c:pt>
                <c:pt idx="17">
                  <c:v>10.6017664674689</c:v>
                </c:pt>
                <c:pt idx="18">
                  <c:v>13.1440893587285</c:v>
                </c:pt>
                <c:pt idx="32">
                  <c:v>72.7849592179264</c:v>
                </c:pt>
                <c:pt idx="33">
                  <c:v>23.4245163569977</c:v>
                </c:pt>
                <c:pt idx="34">
                  <c:v>3.79052442507582</c:v>
                </c:pt>
                <c:pt idx="36">
                  <c:v>74.0519285476147</c:v>
                </c:pt>
                <c:pt idx="37">
                  <c:v>17.1464537095603</c:v>
                </c:pt>
                <c:pt idx="38">
                  <c:v>8.80161774282501</c:v>
                </c:pt>
                <c:pt idx="44">
                  <c:v>57.8351107557517</c:v>
                </c:pt>
                <c:pt idx="45">
                  <c:v>26.8195587788151</c:v>
                </c:pt>
                <c:pt idx="46">
                  <c:v>15.3453304654332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c6202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c6202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c6202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Z$11:$Z$117</c:f>
              <c:numCache>
                <c:formatCode>General</c:formatCode>
                <c:ptCount val="107"/>
                <c:pt idx="16">
                  <c:v>80.2135516188091</c:v>
                </c:pt>
                <c:pt idx="17">
                  <c:v>6.84775736196423</c:v>
                </c:pt>
                <c:pt idx="18">
                  <c:v>12.9386910192267</c:v>
                </c:pt>
                <c:pt idx="36">
                  <c:v>78.8000783444952</c:v>
                </c:pt>
                <c:pt idx="37">
                  <c:v>13.926392384125</c:v>
                </c:pt>
                <c:pt idx="38">
                  <c:v>7.27352927137974</c:v>
                </c:pt>
                <c:pt idx="44">
                  <c:v>58.5651332291816</c:v>
                </c:pt>
                <c:pt idx="45">
                  <c:v>25.3543130652359</c:v>
                </c:pt>
                <c:pt idx="46">
                  <c:v>16.080553705582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1a6a6b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a6a6b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a6a6b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A$11:$AA$117</c:f>
              <c:numCache>
                <c:formatCode>General</c:formatCode>
                <c:ptCount val="107"/>
                <c:pt idx="16">
                  <c:v>77.8964476049877</c:v>
                </c:pt>
                <c:pt idx="17">
                  <c:v>7.62546610240178</c:v>
                </c:pt>
                <c:pt idx="18">
                  <c:v>14.4780862926105</c:v>
                </c:pt>
                <c:pt idx="36">
                  <c:v>76.4353091179367</c:v>
                </c:pt>
                <c:pt idx="37">
                  <c:v>15.64730160073</c:v>
                </c:pt>
                <c:pt idx="38">
                  <c:v>7.91738928133328</c:v>
                </c:pt>
                <c:pt idx="44">
                  <c:v>65.415814248379</c:v>
                </c:pt>
                <c:pt idx="45">
                  <c:v>23.9612661130095</c:v>
                </c:pt>
                <c:pt idx="46">
                  <c:v>10.622919638611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1d6ec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d6ec5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d6ec5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B$11:$AB$117</c:f>
              <c:numCache>
                <c:formatCode>General</c:formatCode>
                <c:ptCount val="107"/>
                <c:pt idx="16">
                  <c:v>74.3912862767857</c:v>
                </c:pt>
                <c:pt idx="17">
                  <c:v>8.86590724606407</c:v>
                </c:pt>
                <c:pt idx="18">
                  <c:v>16.7428064771503</c:v>
                </c:pt>
                <c:pt idx="36">
                  <c:v>74.9026122152943</c:v>
                </c:pt>
                <c:pt idx="37">
                  <c:v>17.9708246084017</c:v>
                </c:pt>
                <c:pt idx="38">
                  <c:v>7.12656317630406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9a4c02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9a4c02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9a4c02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C$11:$AC$117</c:f>
              <c:numCache>
                <c:formatCode>General</c:formatCode>
                <c:ptCount val="107"/>
                <c:pt idx="16">
                  <c:v>71.8421293068397</c:v>
                </c:pt>
                <c:pt idx="17">
                  <c:v>9.88706881627478</c:v>
                </c:pt>
                <c:pt idx="18">
                  <c:v>18.2708018768855</c:v>
                </c:pt>
                <c:pt idx="36">
                  <c:v>82.7840393833398</c:v>
                </c:pt>
                <c:pt idx="37">
                  <c:v>10.4456535820702</c:v>
                </c:pt>
                <c:pt idx="38">
                  <c:v>6.77030703458997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6a85dd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6a85d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6a85dd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D$11:$AD$117</c:f>
              <c:numCache>
                <c:formatCode>General</c:formatCode>
                <c:ptCount val="107"/>
                <c:pt idx="16">
                  <c:v>77.4146869613944</c:v>
                </c:pt>
                <c:pt idx="17">
                  <c:v>6.85397315756297</c:v>
                </c:pt>
                <c:pt idx="18">
                  <c:v>15.7313398810427</c:v>
                </c:pt>
                <c:pt idx="36">
                  <c:v>80.0554675118859</c:v>
                </c:pt>
                <c:pt idx="37">
                  <c:v>13.1933438985737</c:v>
                </c:pt>
                <c:pt idx="38">
                  <c:v>6.7511885895404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e3c866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3c8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e3c866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E$11:$AE$117</c:f>
              <c:numCache>
                <c:formatCode>General</c:formatCode>
                <c:ptCount val="107"/>
                <c:pt idx="16">
                  <c:v>77.6249452825677</c:v>
                </c:pt>
                <c:pt idx="17">
                  <c:v>7.05757045264617</c:v>
                </c:pt>
                <c:pt idx="18">
                  <c:v>15.3174842647861</c:v>
                </c:pt>
                <c:pt idx="36">
                  <c:v>82.6930001939005</c:v>
                </c:pt>
                <c:pt idx="37">
                  <c:v>12.8445195423949</c:v>
                </c:pt>
                <c:pt idx="38">
                  <c:v>4.46248026370461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ec8c8c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c8c8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ec8c8c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F$11:$AF$117</c:f>
              <c:numCache>
                <c:formatCode>General</c:formatCode>
                <c:ptCount val="107"/>
                <c:pt idx="16">
                  <c:v>75.5348158079114</c:v>
                </c:pt>
                <c:pt idx="17">
                  <c:v>8.2962015651327</c:v>
                </c:pt>
                <c:pt idx="18">
                  <c:v>16.1689826269559</c:v>
                </c:pt>
                <c:pt idx="36">
                  <c:v>78.3697465442075</c:v>
                </c:pt>
                <c:pt idx="37">
                  <c:v>17.9459352190064</c:v>
                </c:pt>
                <c:pt idx="38">
                  <c:v>3.68431823678613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58d5d7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8d5d7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58d5d7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G$11:$AG$117</c:f>
              <c:numCache>
                <c:formatCode>General</c:formatCode>
                <c:ptCount val="107"/>
                <c:pt idx="16">
                  <c:v>72.591297882619</c:v>
                </c:pt>
                <c:pt idx="17">
                  <c:v>8.41006535003146</c:v>
                </c:pt>
                <c:pt idx="18">
                  <c:v>18.9986367673496</c:v>
                </c:pt>
                <c:pt idx="36">
                  <c:v>80.2368615840119</c:v>
                </c:pt>
                <c:pt idx="37">
                  <c:v>19.1010773912328</c:v>
                </c:pt>
                <c:pt idx="38">
                  <c:v>0.66206102475532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88b9ee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88b9ee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88b9ee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H$11:$AH$117</c:f>
              <c:numCache>
                <c:formatCode>General</c:formatCode>
                <c:ptCount val="107"/>
                <c:pt idx="16">
                  <c:v>77.1769651788941</c:v>
                </c:pt>
                <c:pt idx="17">
                  <c:v>7.10996143140814</c:v>
                </c:pt>
                <c:pt idx="18">
                  <c:v>15.7130733896977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c9e4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fc9e45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fc9e45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I$11:$AI$117</c:f>
              <c:numCache>
                <c:formatCode>General</c:formatCode>
                <c:ptCount val="107"/>
                <c:pt idx="16">
                  <c:v>76.7586207040909</c:v>
                </c:pt>
                <c:pt idx="17">
                  <c:v>7.29359740596552</c:v>
                </c:pt>
                <c:pt idx="18">
                  <c:v>15.9477818899436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132253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3225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32253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J$11:$AJ$117</c:f>
              <c:numCache>
                <c:formatCode>General</c:formatCode>
                <c:ptCount val="107"/>
                <c:pt idx="16">
                  <c:v>78.0879054496233</c:v>
                </c:pt>
                <c:pt idx="17">
                  <c:v>7.12159433503185</c:v>
                </c:pt>
                <c:pt idx="18">
                  <c:v>14.7905002153449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58481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8481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58481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K$11:$AK$117</c:f>
              <c:numCache>
                <c:formatCode>General</c:formatCode>
                <c:ptCount val="107"/>
                <c:pt idx="16">
                  <c:v>79.1638771320696</c:v>
                </c:pt>
                <c:pt idx="17">
                  <c:v>6.45786269260319</c:v>
                </c:pt>
                <c:pt idx="18">
                  <c:v>14.3782601753272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7c1414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7c1414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7c1414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L$11:$AL$117</c:f>
              <c:numCache>
                <c:formatCode>General</c:formatCode>
                <c:ptCount val="107"/>
                <c:pt idx="16">
                  <c:v>79.2211932809259</c:v>
                </c:pt>
                <c:pt idx="17">
                  <c:v>6.46165542311226</c:v>
                </c:pt>
                <c:pt idx="18">
                  <c:v>14.3171512959619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104243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0424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04243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M$11:$AM$117</c:f>
              <c:numCache>
                <c:formatCode>General</c:formatCode>
                <c:ptCount val="107"/>
                <c:pt idx="16">
                  <c:v>80.3543190239525</c:v>
                </c:pt>
                <c:pt idx="17">
                  <c:v>7.16268440826352</c:v>
                </c:pt>
                <c:pt idx="18">
                  <c:v>12.482996567784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12457b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12457b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12457b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N$11:$AN$117</c:f>
              <c:numCache>
                <c:formatCode>General</c:formatCode>
                <c:ptCount val="107"/>
                <c:pt idx="16">
                  <c:v>78.57496834201</c:v>
                </c:pt>
                <c:pt idx="17">
                  <c:v>7.54773876789325</c:v>
                </c:pt>
                <c:pt idx="18">
                  <c:v>13.8772928900968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602f0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602f01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602f01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O$11:$AO$117</c:f>
              <c:numCache>
                <c:formatCode>General</c:formatCode>
                <c:ptCount val="107"/>
                <c:pt idx="16">
                  <c:v>80.9956633161496</c:v>
                </c:pt>
                <c:pt idx="17">
                  <c:v>7.12683386740886</c:v>
                </c:pt>
                <c:pt idx="18">
                  <c:v>11.8775028164415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5170d7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170d7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5170d7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P$11:$AP$117</c:f>
              <c:numCache>
                <c:formatCode>General</c:formatCode>
                <c:ptCount val="107"/>
                <c:pt idx="16">
                  <c:v>79.8444715526309</c:v>
                </c:pt>
                <c:pt idx="17">
                  <c:v>8.82814364284392</c:v>
                </c:pt>
                <c:pt idx="18">
                  <c:v>11.3273848045252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debf4c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debf4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debf4c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Q$11:$AQ$117</c:f>
              <c:numCache>
                <c:formatCode>General</c:formatCode>
                <c:ptCount val="107"/>
                <c:pt idx="16">
                  <c:v>72.7493005637099</c:v>
                </c:pt>
                <c:pt idx="17">
                  <c:v>8.85641958521472</c:v>
                </c:pt>
                <c:pt idx="18">
                  <c:v>18.3942798510754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e97979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9797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5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6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65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6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6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69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7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7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7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77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7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81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8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8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85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8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9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9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93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97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98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00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01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02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04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05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Pt>
            <c:idx val="106"/>
            <c:marker>
              <c:symbol val="circle"/>
              <c:size val="5"/>
              <c:spPr>
                <a:solidFill>
                  <a:srgbClr val="e97979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E$11:$E$117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</c:numCache>
            </c:numRef>
          </c:xVal>
          <c:yVal>
            <c:numRef>
              <c:f>'Figure 1'!$AR$11:$AR$117</c:f>
              <c:numCache>
                <c:formatCode>General</c:formatCode>
                <c:ptCount val="107"/>
                <c:pt idx="16">
                  <c:v>79.6663508859362</c:v>
                </c:pt>
                <c:pt idx="17">
                  <c:v>7.68085068944829</c:v>
                </c:pt>
                <c:pt idx="18">
                  <c:v>12.6527984246155</c:v>
                </c:pt>
              </c:numCache>
            </c:numRef>
          </c:yVal>
          <c:smooth val="0"/>
        </c:ser>
        <c:axId val="98751695"/>
        <c:axId val="39511936"/>
      </c:scatterChart>
      <c:valAx>
        <c:axId val="98751695"/>
        <c:scaling>
          <c:orientation val="minMax"/>
          <c:max val="111"/>
          <c:min val="0"/>
        </c:scaling>
        <c:delete val="0"/>
        <c:axPos val="b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one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9511936"/>
        <c:crosses val="autoZero"/>
        <c:crossBetween val="midCat"/>
        <c:majorUnit val="4"/>
      </c:valAx>
      <c:valAx>
        <c:axId val="39511936"/>
        <c:scaling>
          <c:orientation val="minMax"/>
          <c:max val="9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8751695"/>
        <c:crosses val="autoZero"/>
        <c:crossBetween val="midCat"/>
        <c:majorUnit val="10"/>
        <c:min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andard deviation of household primary income per inhabitant in PPS in NUTS level 2 regions, 2000–22
(% of the EU average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146733309532"/>
          <c:y val="0.162699645764713"/>
          <c:w val="0.947875758657622"/>
          <c:h val="0.657696849170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3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2'!$D$11:$D$33</c:f>
              <c:numCache>
                <c:formatCode>General</c:formatCode>
                <c:ptCount val="23"/>
                <c:pt idx="0">
                  <c:v>39.8660948877228</c:v>
                </c:pt>
                <c:pt idx="1">
                  <c:v>38.3403837635885</c:v>
                </c:pt>
                <c:pt idx="2">
                  <c:v>37.4914796132076</c:v>
                </c:pt>
                <c:pt idx="3">
                  <c:v>36.679188914469</c:v>
                </c:pt>
                <c:pt idx="4">
                  <c:v>35.7222438795162</c:v>
                </c:pt>
                <c:pt idx="5">
                  <c:v>35.2260327873994</c:v>
                </c:pt>
                <c:pt idx="6">
                  <c:v>34.4149961075083</c:v>
                </c:pt>
                <c:pt idx="7">
                  <c:v>33.6609995004704</c:v>
                </c:pt>
                <c:pt idx="8">
                  <c:v>32.8681985059831</c:v>
                </c:pt>
                <c:pt idx="9">
                  <c:v>32.8335501721268</c:v>
                </c:pt>
                <c:pt idx="10">
                  <c:v>32.6062912109891</c:v>
                </c:pt>
                <c:pt idx="11">
                  <c:v>32.9710844861303</c:v>
                </c:pt>
                <c:pt idx="12">
                  <c:v>33.6706594818346</c:v>
                </c:pt>
                <c:pt idx="13">
                  <c:v>33.1822106806202</c:v>
                </c:pt>
                <c:pt idx="14">
                  <c:v>32.9627613743009</c:v>
                </c:pt>
                <c:pt idx="15">
                  <c:v>32.3120094562215</c:v>
                </c:pt>
                <c:pt idx="16">
                  <c:v>31.5927990470992</c:v>
                </c:pt>
                <c:pt idx="17">
                  <c:v>31.1935768124486</c:v>
                </c:pt>
                <c:pt idx="18">
                  <c:v>31.0984774556905</c:v>
                </c:pt>
                <c:pt idx="19">
                  <c:v>30.2361950751325</c:v>
                </c:pt>
                <c:pt idx="20">
                  <c:v>30.5983350091766</c:v>
                </c:pt>
                <c:pt idx="21">
                  <c:v>29.3629610151248</c:v>
                </c:pt>
                <c:pt idx="22">
                  <c:v>28.8289687454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95596"/>
        <c:axId val="97560197"/>
      </c:lineChart>
      <c:catAx>
        <c:axId val="46395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60197"/>
        <c:crosses val="autoZero"/>
        <c:auto val="1"/>
        <c:lblAlgn val="ctr"/>
        <c:lblOffset val="100"/>
        <c:noMultiLvlLbl val="0"/>
      </c:catAx>
      <c:valAx>
        <c:axId val="97560197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955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Household primary income per inhabitant in PPS of NUTS level 2 regions, 2010 and 2022
(% of the EU average)</a:t>
            </a:r>
          </a:p>
        </c:rich>
      </c:tx>
      <c:layout>
        <c:manualLayout>
          <c:xMode val="edge"/>
          <c:yMode val="edge"/>
          <c:x val="0.0053178200506799"/>
          <c:y val="0.00761852129633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1370855490917"/>
          <c:y val="0.108317214700193"/>
          <c:w val="0.736179021378351"/>
          <c:h val="0.777168120633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3'!$G$10</c:f>
              <c:strCache>
                <c:ptCount val="1"/>
                <c:pt idx="0">
                  <c:v>Germany, Netherlands and Austria</c:v>
                </c:pt>
              </c:strCache>
            </c:strRef>
          </c:tx>
          <c:spPr>
            <a:solidFill>
              <a:srgbClr val="2644a7"/>
            </a:solidFill>
            <a:ln w="19080">
              <a:noFill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F$11:$F$249</c:f>
              <c:numCache>
                <c:formatCode>General</c:formatCode>
                <c:ptCount val="239"/>
                <c:pt idx="0">
                  <c:v>114.545454545455</c:v>
                </c:pt>
                <c:pt idx="1">
                  <c:v>132.727272727273</c:v>
                </c:pt>
                <c:pt idx="2">
                  <c:v>119.393939393939</c:v>
                </c:pt>
                <c:pt idx="3">
                  <c:v>137.575757575758</c:v>
                </c:pt>
                <c:pt idx="4">
                  <c:v>158.181818181818</c:v>
                </c:pt>
                <c:pt idx="5">
                  <c:v>127.272727272727</c:v>
                </c:pt>
                <c:pt idx="6">
                  <c:v>146.666666666667</c:v>
                </c:pt>
                <c:pt idx="7">
                  <c:v>97.5757575757576</c:v>
                </c:pt>
                <c:pt idx="8">
                  <c:v>104.848484848485</c:v>
                </c:pt>
                <c:pt idx="9">
                  <c:v>113.333333333333</c:v>
                </c:pt>
                <c:pt idx="10">
                  <c:v>113.939393939394</c:v>
                </c:pt>
                <c:pt idx="11">
                  <c:v>22.4242424242424</c:v>
                </c:pt>
                <c:pt idx="12">
                  <c:v>24.8484848484848</c:v>
                </c:pt>
                <c:pt idx="13">
                  <c:v>27.2727272727273</c:v>
                </c:pt>
                <c:pt idx="14">
                  <c:v>29.0909090909091</c:v>
                </c:pt>
                <c:pt idx="15">
                  <c:v>50.3030303030303</c:v>
                </c:pt>
                <c:pt idx="16">
                  <c:v>27.2727272727273</c:v>
                </c:pt>
                <c:pt idx="17">
                  <c:v>104.848484848485</c:v>
                </c:pt>
                <c:pt idx="18">
                  <c:v>82.4242424242424</c:v>
                </c:pt>
                <c:pt idx="19">
                  <c:v>69.6969696969697</c:v>
                </c:pt>
                <c:pt idx="20">
                  <c:v>63.030303030303</c:v>
                </c:pt>
                <c:pt idx="21">
                  <c:v>66.6666666666667</c:v>
                </c:pt>
                <c:pt idx="22">
                  <c:v>69.6969696969697</c:v>
                </c:pt>
                <c:pt idx="23">
                  <c:v>63.030303030303</c:v>
                </c:pt>
                <c:pt idx="24">
                  <c:v>64.2424242424243</c:v>
                </c:pt>
                <c:pt idx="25">
                  <c:v>125.454545454545</c:v>
                </c:pt>
                <c:pt idx="26">
                  <c:v>105.454545454545</c:v>
                </c:pt>
                <c:pt idx="27">
                  <c:v>100.606060606061</c:v>
                </c:pt>
                <c:pt idx="28">
                  <c:v>106.060606060606</c:v>
                </c:pt>
                <c:pt idx="29">
                  <c:v>98.1818181818182</c:v>
                </c:pt>
                <c:pt idx="30">
                  <c:v>154.545454545455</c:v>
                </c:pt>
                <c:pt idx="31">
                  <c:v>144.242424242424</c:v>
                </c:pt>
                <c:pt idx="32">
                  <c:v>139.393939393939</c:v>
                </c:pt>
                <c:pt idx="33">
                  <c:v>144.848484848485</c:v>
                </c:pt>
                <c:pt idx="34">
                  <c:v>172.727272727273</c:v>
                </c:pt>
                <c:pt idx="35">
                  <c:v>129.69696969697</c:v>
                </c:pt>
                <c:pt idx="36">
                  <c:v>129.69696969697</c:v>
                </c:pt>
                <c:pt idx="37">
                  <c:v>128.484848484849</c:v>
                </c:pt>
                <c:pt idx="38">
                  <c:v>144.242424242424</c:v>
                </c:pt>
                <c:pt idx="39">
                  <c:v>134.545454545455</c:v>
                </c:pt>
                <c:pt idx="40">
                  <c:v>139.393939393939</c:v>
                </c:pt>
                <c:pt idx="41">
                  <c:v>112.121212121212</c:v>
                </c:pt>
                <c:pt idx="42">
                  <c:v>103.030303030303</c:v>
                </c:pt>
                <c:pt idx="43">
                  <c:v>118.787878787879</c:v>
                </c:pt>
                <c:pt idx="44">
                  <c:v>150.909090909091</c:v>
                </c:pt>
                <c:pt idx="45">
                  <c:v>152.121212121212</c:v>
                </c:pt>
                <c:pt idx="46">
                  <c:v>123.636363636364</c:v>
                </c:pt>
                <c:pt idx="47">
                  <c:v>117.575757575758</c:v>
                </c:pt>
                <c:pt idx="48">
                  <c:v>92.1212121212121</c:v>
                </c:pt>
                <c:pt idx="49">
                  <c:v>118.787878787879</c:v>
                </c:pt>
                <c:pt idx="50">
                  <c:v>121.818181818182</c:v>
                </c:pt>
                <c:pt idx="51">
                  <c:v>125.454545454545</c:v>
                </c:pt>
                <c:pt idx="52">
                  <c:v>115.151515151515</c:v>
                </c:pt>
                <c:pt idx="53">
                  <c:v>129.090909090909</c:v>
                </c:pt>
                <c:pt idx="54">
                  <c:v>132.727272727273</c:v>
                </c:pt>
                <c:pt idx="55">
                  <c:v>118.787878787879</c:v>
                </c:pt>
                <c:pt idx="56">
                  <c:v>125.454545454545</c:v>
                </c:pt>
                <c:pt idx="57">
                  <c:v>121.212121212121</c:v>
                </c:pt>
                <c:pt idx="58">
                  <c:v>126.666666666667</c:v>
                </c:pt>
                <c:pt idx="59">
                  <c:v>129.090909090909</c:v>
                </c:pt>
                <c:pt idx="60">
                  <c:v>136.363636363636</c:v>
                </c:pt>
                <c:pt idx="61">
                  <c:v>115.757575757576</c:v>
                </c:pt>
                <c:pt idx="62">
                  <c:v>95.7575757575758</c:v>
                </c:pt>
                <c:pt idx="63">
                  <c:v>90.3030303030303</c:v>
                </c:pt>
                <c:pt idx="64">
                  <c:v>97.5757575757576</c:v>
                </c:pt>
                <c:pt idx="65">
                  <c:v>89.6969696969697</c:v>
                </c:pt>
                <c:pt idx="66">
                  <c:v>124.848484848485</c:v>
                </c:pt>
                <c:pt idx="67">
                  <c:v>93.9393939393939</c:v>
                </c:pt>
                <c:pt idx="68">
                  <c:v>50.9090909090909</c:v>
                </c:pt>
                <c:pt idx="69">
                  <c:v>77.5757575757576</c:v>
                </c:pt>
                <c:pt idx="70">
                  <c:v>90.3030303030303</c:v>
                </c:pt>
                <c:pt idx="71">
                  <c:v>108.484848484849</c:v>
                </c:pt>
                <c:pt idx="72">
                  <c:v>100</c:v>
                </c:pt>
                <c:pt idx="73">
                  <c:v>78.7878787878788</c:v>
                </c:pt>
                <c:pt idx="74">
                  <c:v>90.3030303030303</c:v>
                </c:pt>
                <c:pt idx="75">
                  <c:v>68.4848484848485</c:v>
                </c:pt>
                <c:pt idx="76">
                  <c:v>63.6363636363636</c:v>
                </c:pt>
                <c:pt idx="77">
                  <c:v>72.7272727272727</c:v>
                </c:pt>
                <c:pt idx="78">
                  <c:v>73.3333333333333</c:v>
                </c:pt>
                <c:pt idx="79">
                  <c:v>73.3333333333333</c:v>
                </c:pt>
                <c:pt idx="80">
                  <c:v>70.3030303030303</c:v>
                </c:pt>
                <c:pt idx="81">
                  <c:v>79.3939393939394</c:v>
                </c:pt>
                <c:pt idx="82">
                  <c:v>67.2727272727273</c:v>
                </c:pt>
                <c:pt idx="83">
                  <c:v>73.3333333333333</c:v>
                </c:pt>
                <c:pt idx="84">
                  <c:v>73.9393939393939</c:v>
                </c:pt>
                <c:pt idx="85">
                  <c:v>81.2121212121212</c:v>
                </c:pt>
                <c:pt idx="86">
                  <c:v>85.4545454545455</c:v>
                </c:pt>
                <c:pt idx="87">
                  <c:v>89.0909090909091</c:v>
                </c:pt>
                <c:pt idx="88">
                  <c:v>118.181818181818</c:v>
                </c:pt>
                <c:pt idx="89">
                  <c:v>116.363636363636</c:v>
                </c:pt>
                <c:pt idx="90">
                  <c:v>96.969696969697</c:v>
                </c:pt>
                <c:pt idx="91">
                  <c:v>100.606060606061</c:v>
                </c:pt>
                <c:pt idx="92">
                  <c:v>126.666666666667</c:v>
                </c:pt>
                <c:pt idx="93">
                  <c:v>87.2727272727273</c:v>
                </c:pt>
                <c:pt idx="94">
                  <c:v>76.969696969697</c:v>
                </c:pt>
                <c:pt idx="95">
                  <c:v>67.2727272727273</c:v>
                </c:pt>
                <c:pt idx="96">
                  <c:v>109.69696969697</c:v>
                </c:pt>
                <c:pt idx="97">
                  <c:v>81.2121212121212</c:v>
                </c:pt>
                <c:pt idx="98">
                  <c:v>98.1818181818182</c:v>
                </c:pt>
                <c:pt idx="99">
                  <c:v>70.3030303030303</c:v>
                </c:pt>
                <c:pt idx="100">
                  <c:v>76.969696969697</c:v>
                </c:pt>
                <c:pt idx="101">
                  <c:v>82.4242424242424</c:v>
                </c:pt>
                <c:pt idx="102">
                  <c:v>77.5757575757576</c:v>
                </c:pt>
                <c:pt idx="103">
                  <c:v>78.7878787878788</c:v>
                </c:pt>
                <c:pt idx="104">
                  <c:v>158.181818181818</c:v>
                </c:pt>
                <c:pt idx="105">
                  <c:v>108.484848484849</c:v>
                </c:pt>
                <c:pt idx="106">
                  <c:v>103.636363636364</c:v>
                </c:pt>
                <c:pt idx="107">
                  <c:v>103.030303030303</c:v>
                </c:pt>
                <c:pt idx="108">
                  <c:v>100.606060606061</c:v>
                </c:pt>
                <c:pt idx="109">
                  <c:v>106.666666666667</c:v>
                </c:pt>
                <c:pt idx="110">
                  <c:v>95.1515151515152</c:v>
                </c:pt>
                <c:pt idx="111">
                  <c:v>104.242424242424</c:v>
                </c:pt>
                <c:pt idx="112">
                  <c:v>113.333333333333</c:v>
                </c:pt>
                <c:pt idx="113">
                  <c:v>100.606060606061</c:v>
                </c:pt>
                <c:pt idx="114">
                  <c:v>100.606060606061</c:v>
                </c:pt>
                <c:pt idx="115">
                  <c:v>105.454545454545</c:v>
                </c:pt>
                <c:pt idx="116">
                  <c:v>104.242424242424</c:v>
                </c:pt>
                <c:pt idx="117">
                  <c:v>107.272727272727</c:v>
                </c:pt>
                <c:pt idx="118">
                  <c:v>98.7878787878788</c:v>
                </c:pt>
                <c:pt idx="119">
                  <c:v>100.606060606061</c:v>
                </c:pt>
                <c:pt idx="120">
                  <c:v>95.1515151515152</c:v>
                </c:pt>
                <c:pt idx="121">
                  <c:v>106.666666666667</c:v>
                </c:pt>
                <c:pt idx="122">
                  <c:v>102.424242424242</c:v>
                </c:pt>
                <c:pt idx="123">
                  <c:v>115.757575757576</c:v>
                </c:pt>
                <c:pt idx="124">
                  <c:v>110.909090909091</c:v>
                </c:pt>
                <c:pt idx="125">
                  <c:v>100.606060606061</c:v>
                </c:pt>
                <c:pt idx="126">
                  <c:v>90.3030303030303</c:v>
                </c:pt>
                <c:pt idx="127">
                  <c:v>92.1212121212121</c:v>
                </c:pt>
                <c:pt idx="128">
                  <c:v>64.2424242424243</c:v>
                </c:pt>
                <c:pt idx="129">
                  <c:v>74.5454545454546</c:v>
                </c:pt>
                <c:pt idx="131">
                  <c:v>42.4242424242424</c:v>
                </c:pt>
                <c:pt idx="132">
                  <c:v>51.5151515151515</c:v>
                </c:pt>
                <c:pt idx="133">
                  <c:v>76.969696969697</c:v>
                </c:pt>
                <c:pt idx="134">
                  <c:v>49.0909090909091</c:v>
                </c:pt>
                <c:pt idx="135">
                  <c:v>125.454545454545</c:v>
                </c:pt>
                <c:pt idx="136">
                  <c:v>132.121212121212</c:v>
                </c:pt>
                <c:pt idx="137">
                  <c:v>120</c:v>
                </c:pt>
                <c:pt idx="138">
                  <c:v>146.666666666667</c:v>
                </c:pt>
                <c:pt idx="139">
                  <c:v>93.3333333333333</c:v>
                </c:pt>
                <c:pt idx="140">
                  <c:v>85.4545454545455</c:v>
                </c:pt>
                <c:pt idx="141">
                  <c:v>76.969696969697</c:v>
                </c:pt>
                <c:pt idx="142">
                  <c:v>75.7575757575758</c:v>
                </c:pt>
                <c:pt idx="143">
                  <c:v>77.5757575757576</c:v>
                </c:pt>
                <c:pt idx="144">
                  <c:v>69.6969696969697</c:v>
                </c:pt>
                <c:pt idx="145">
                  <c:v>75.1515151515151</c:v>
                </c:pt>
                <c:pt idx="146">
                  <c:v>82.4242424242424</c:v>
                </c:pt>
                <c:pt idx="147">
                  <c:v>156.363636363636</c:v>
                </c:pt>
                <c:pt idx="148">
                  <c:v>135.757575757576</c:v>
                </c:pt>
                <c:pt idx="149">
                  <c:v>123.030303030303</c:v>
                </c:pt>
                <c:pt idx="150">
                  <c:v>124.242424242424</c:v>
                </c:pt>
                <c:pt idx="151">
                  <c:v>135.757575757576</c:v>
                </c:pt>
                <c:pt idx="152">
                  <c:v>118.181818181818</c:v>
                </c:pt>
                <c:pt idx="153">
                  <c:v>110.30303030303</c:v>
                </c:pt>
                <c:pt idx="154">
                  <c:v>109.69696969697</c:v>
                </c:pt>
                <c:pt idx="155">
                  <c:v>129.090909090909</c:v>
                </c:pt>
                <c:pt idx="156">
                  <c:v>94.5454545454546</c:v>
                </c:pt>
                <c:pt idx="157">
                  <c:v>43.6363636363636</c:v>
                </c:pt>
                <c:pt idx="158">
                  <c:v>69.6969696969697</c:v>
                </c:pt>
                <c:pt idx="159">
                  <c:v>47.8787878787879</c:v>
                </c:pt>
                <c:pt idx="160">
                  <c:v>160</c:v>
                </c:pt>
                <c:pt idx="161">
                  <c:v>96.969696969697</c:v>
                </c:pt>
                <c:pt idx="162">
                  <c:v>61.2121212121212</c:v>
                </c:pt>
                <c:pt idx="163">
                  <c:v>53.3333333333333</c:v>
                </c:pt>
                <c:pt idx="164">
                  <c:v>52.1212121212121</c:v>
                </c:pt>
                <c:pt idx="165">
                  <c:v>41.8181818181818</c:v>
                </c:pt>
                <c:pt idx="166">
                  <c:v>38.1818181818182</c:v>
                </c:pt>
                <c:pt idx="167">
                  <c:v>37.5757575757576</c:v>
                </c:pt>
                <c:pt idx="168">
                  <c:v>40.6060606060606</c:v>
                </c:pt>
                <c:pt idx="169">
                  <c:v>72.1212121212121</c:v>
                </c:pt>
                <c:pt idx="170">
                  <c:v>103.636363636364</c:v>
                </c:pt>
                <c:pt idx="171">
                  <c:v>105.454545454545</c:v>
                </c:pt>
                <c:pt idx="172">
                  <c:v>111.515151515152</c:v>
                </c:pt>
                <c:pt idx="173">
                  <c:v>110.909090909091</c:v>
                </c:pt>
                <c:pt idx="174">
                  <c:v>120</c:v>
                </c:pt>
                <c:pt idx="175">
                  <c:v>123.636363636364</c:v>
                </c:pt>
                <c:pt idx="176">
                  <c:v>137.575757575758</c:v>
                </c:pt>
                <c:pt idx="177">
                  <c:v>114.545454545455</c:v>
                </c:pt>
                <c:pt idx="178">
                  <c:v>143.030303030303</c:v>
                </c:pt>
                <c:pt idx="179">
                  <c:v>130.30303030303</c:v>
                </c:pt>
                <c:pt idx="180">
                  <c:v>121.818181818182</c:v>
                </c:pt>
                <c:pt idx="181">
                  <c:v>106.060606060606</c:v>
                </c:pt>
                <c:pt idx="182">
                  <c:v>123.636363636364</c:v>
                </c:pt>
                <c:pt idx="183">
                  <c:v>133.939393939394</c:v>
                </c:pt>
                <c:pt idx="184">
                  <c:v>131.515151515152</c:v>
                </c:pt>
                <c:pt idx="185">
                  <c:v>118.787878787879</c:v>
                </c:pt>
                <c:pt idx="186">
                  <c:v>121.818181818182</c:v>
                </c:pt>
                <c:pt idx="187">
                  <c:v>129.69696969697</c:v>
                </c:pt>
                <c:pt idx="188">
                  <c:v>132.121212121212</c:v>
                </c:pt>
                <c:pt idx="189">
                  <c:v>126.060606060606</c:v>
                </c:pt>
                <c:pt idx="190">
                  <c:v>138.787878787879</c:v>
                </c:pt>
                <c:pt idx="191">
                  <c:v>57.5757575757576</c:v>
                </c:pt>
                <c:pt idx="192">
                  <c:v>66.0606060606061</c:v>
                </c:pt>
                <c:pt idx="193">
                  <c:v>64.8484848484848</c:v>
                </c:pt>
                <c:pt idx="194">
                  <c:v>60</c:v>
                </c:pt>
                <c:pt idx="195">
                  <c:v>55.7575757575758</c:v>
                </c:pt>
                <c:pt idx="196">
                  <c:v>63.030303030303</c:v>
                </c:pt>
                <c:pt idx="197">
                  <c:v>55.1515151515152</c:v>
                </c:pt>
                <c:pt idx="198">
                  <c:v>55.1515151515152</c:v>
                </c:pt>
                <c:pt idx="199">
                  <c:v>52.1212121212121</c:v>
                </c:pt>
                <c:pt idx="200">
                  <c:v>62.4242424242424</c:v>
                </c:pt>
                <c:pt idx="201">
                  <c:v>61.2121212121212</c:v>
                </c:pt>
                <c:pt idx="202">
                  <c:v>51.5151515151515</c:v>
                </c:pt>
                <c:pt idx="203">
                  <c:v>50.3030303030303</c:v>
                </c:pt>
                <c:pt idx="204">
                  <c:v>46.6666666666667</c:v>
                </c:pt>
                <c:pt idx="205">
                  <c:v>50.9090909090909</c:v>
                </c:pt>
                <c:pt idx="206">
                  <c:v>101.212121212121</c:v>
                </c:pt>
                <c:pt idx="207">
                  <c:v>58.7878787878788</c:v>
                </c:pt>
                <c:pt idx="208">
                  <c:v>64.2424242424243</c:v>
                </c:pt>
                <c:pt idx="209">
                  <c:v>80</c:v>
                </c:pt>
                <c:pt idx="210">
                  <c:v>77.5757575757576</c:v>
                </c:pt>
                <c:pt idx="211">
                  <c:v>72.7272727272727</c:v>
                </c:pt>
                <c:pt idx="212">
                  <c:v>32.7272727272727</c:v>
                </c:pt>
                <c:pt idx="213">
                  <c:v>35.7575757575758</c:v>
                </c:pt>
                <c:pt idx="214">
                  <c:v>23.030303030303</c:v>
                </c:pt>
                <c:pt idx="215">
                  <c:v>30.9090909090909</c:v>
                </c:pt>
                <c:pt idx="216">
                  <c:v>28.4848484848485</c:v>
                </c:pt>
                <c:pt idx="217">
                  <c:v>89.6969696969697</c:v>
                </c:pt>
                <c:pt idx="218">
                  <c:v>27.2727272727273</c:v>
                </c:pt>
                <c:pt idx="219">
                  <c:v>42.4242424242424</c:v>
                </c:pt>
                <c:pt idx="220">
                  <c:v>71.5151515151515</c:v>
                </c:pt>
                <c:pt idx="221">
                  <c:v>84.2424242424242</c:v>
                </c:pt>
                <c:pt idx="222">
                  <c:v>119.393939393939</c:v>
                </c:pt>
                <c:pt idx="223">
                  <c:v>58.7878787878788</c:v>
                </c:pt>
                <c:pt idx="224">
                  <c:v>54.5454545454545</c:v>
                </c:pt>
                <c:pt idx="225">
                  <c:v>47.8787878787879</c:v>
                </c:pt>
                <c:pt idx="226">
                  <c:v>96.969696969697</c:v>
                </c:pt>
                <c:pt idx="227">
                  <c:v>133.333333333333</c:v>
                </c:pt>
                <c:pt idx="228">
                  <c:v>98.1818181818182</c:v>
                </c:pt>
                <c:pt idx="229">
                  <c:v>88.4848484848485</c:v>
                </c:pt>
                <c:pt idx="230">
                  <c:v>129.69696969697</c:v>
                </c:pt>
                <c:pt idx="231">
                  <c:v>138.787878787879</c:v>
                </c:pt>
                <c:pt idx="232">
                  <c:v>104.242424242424</c:v>
                </c:pt>
                <c:pt idx="233">
                  <c:v>103.030303030303</c:v>
                </c:pt>
                <c:pt idx="234">
                  <c:v>107.272727272727</c:v>
                </c:pt>
                <c:pt idx="235">
                  <c:v>111.515151515152</c:v>
                </c:pt>
                <c:pt idx="236">
                  <c:v>98.7878787878788</c:v>
                </c:pt>
                <c:pt idx="237">
                  <c:v>98.7878787878788</c:v>
                </c:pt>
                <c:pt idx="238">
                  <c:v>100.606060606061</c:v>
                </c:pt>
              </c:numCache>
            </c:numRef>
          </c:xVal>
          <c:yVal>
            <c:numRef>
              <c:f>'Figure 3'!$G$11:$G$249</c:f>
              <c:numCache>
                <c:formatCode>General</c:formatCode>
                <c:ptCount val="239"/>
                <c:pt idx="30">
                  <c:v>152.422907488987</c:v>
                </c:pt>
                <c:pt idx="31">
                  <c:v>143.171806167401</c:v>
                </c:pt>
                <c:pt idx="32">
                  <c:v>140.969162995595</c:v>
                </c:pt>
                <c:pt idx="33">
                  <c:v>145.814977973568</c:v>
                </c:pt>
                <c:pt idx="34">
                  <c:v>185.462555066079</c:v>
                </c:pt>
                <c:pt idx="35">
                  <c:v>136.563876651982</c:v>
                </c:pt>
                <c:pt idx="36">
                  <c:v>138.325991189427</c:v>
                </c:pt>
                <c:pt idx="37">
                  <c:v>131.718061674009</c:v>
                </c:pt>
                <c:pt idx="38">
                  <c:v>144.493392070485</c:v>
                </c:pt>
                <c:pt idx="39">
                  <c:v>136.563876651982</c:v>
                </c:pt>
                <c:pt idx="40">
                  <c:v>144.052863436123</c:v>
                </c:pt>
                <c:pt idx="41">
                  <c:v>125.11013215859</c:v>
                </c:pt>
                <c:pt idx="42">
                  <c:v>110.57268722467</c:v>
                </c:pt>
                <c:pt idx="43">
                  <c:v>118.942731277533</c:v>
                </c:pt>
                <c:pt idx="44">
                  <c:v>155.947136563877</c:v>
                </c:pt>
                <c:pt idx="45">
                  <c:v>150.220264317181</c:v>
                </c:pt>
                <c:pt idx="46">
                  <c:v>121.145374449339</c:v>
                </c:pt>
                <c:pt idx="47">
                  <c:v>118.502202643172</c:v>
                </c:pt>
                <c:pt idx="48">
                  <c:v>101.762114537445</c:v>
                </c:pt>
                <c:pt idx="49">
                  <c:v>125.991189427313</c:v>
                </c:pt>
                <c:pt idx="50">
                  <c:v>123.788546255507</c:v>
                </c:pt>
                <c:pt idx="51">
                  <c:v>128.63436123348</c:v>
                </c:pt>
                <c:pt idx="52">
                  <c:v>121.5859030837</c:v>
                </c:pt>
                <c:pt idx="53">
                  <c:v>129.074889867841</c:v>
                </c:pt>
                <c:pt idx="54">
                  <c:v>135.242290748899</c:v>
                </c:pt>
                <c:pt idx="55">
                  <c:v>123.788546255507</c:v>
                </c:pt>
                <c:pt idx="56">
                  <c:v>128.193832599119</c:v>
                </c:pt>
                <c:pt idx="57">
                  <c:v>120.264317180617</c:v>
                </c:pt>
                <c:pt idx="58">
                  <c:v>127.312775330396</c:v>
                </c:pt>
                <c:pt idx="59">
                  <c:v>132.599118942731</c:v>
                </c:pt>
                <c:pt idx="60">
                  <c:v>135.68281938326</c:v>
                </c:pt>
                <c:pt idx="61">
                  <c:v>112.775330396476</c:v>
                </c:pt>
                <c:pt idx="62">
                  <c:v>104.405286343612</c:v>
                </c:pt>
                <c:pt idx="63">
                  <c:v>96.9162995594714</c:v>
                </c:pt>
                <c:pt idx="64">
                  <c:v>107.04845814978</c:v>
                </c:pt>
                <c:pt idx="65">
                  <c:v>96.9162995594714</c:v>
                </c:pt>
                <c:pt idx="66">
                  <c:v>131.718061674009</c:v>
                </c:pt>
                <c:pt idx="67">
                  <c:v>100.881057268722</c:v>
                </c:pt>
                <c:pt idx="170">
                  <c:v>105.286343612335</c:v>
                </c:pt>
                <c:pt idx="171">
                  <c:v>105.286343612335</c:v>
                </c:pt>
                <c:pt idx="172">
                  <c:v>108.370044052863</c:v>
                </c:pt>
                <c:pt idx="173">
                  <c:v>114.096916299559</c:v>
                </c:pt>
                <c:pt idx="174">
                  <c:v>119.383259911894</c:v>
                </c:pt>
                <c:pt idx="175">
                  <c:v>121.145374449339</c:v>
                </c:pt>
                <c:pt idx="176">
                  <c:v>141.850220264317</c:v>
                </c:pt>
                <c:pt idx="177">
                  <c:v>111.894273127753</c:v>
                </c:pt>
                <c:pt idx="178">
                  <c:v>141.850220264317</c:v>
                </c:pt>
                <c:pt idx="179">
                  <c:v>127.312775330396</c:v>
                </c:pt>
                <c:pt idx="180">
                  <c:v>125.991189427313</c:v>
                </c:pt>
                <c:pt idx="181">
                  <c:v>108.370044052863</c:v>
                </c:pt>
                <c:pt idx="182">
                  <c:v>118.942731277533</c:v>
                </c:pt>
                <c:pt idx="183">
                  <c:v>127.312775330396</c:v>
                </c:pt>
                <c:pt idx="184">
                  <c:v>116.740088105727</c:v>
                </c:pt>
                <c:pt idx="185">
                  <c:v>114.977973568282</c:v>
                </c:pt>
                <c:pt idx="186">
                  <c:v>120.264317180617</c:v>
                </c:pt>
                <c:pt idx="187">
                  <c:v>126.431718061674</c:v>
                </c:pt>
                <c:pt idx="188">
                  <c:v>128.193832599119</c:v>
                </c:pt>
                <c:pt idx="189">
                  <c:v>126.431718061674</c:v>
                </c:pt>
                <c:pt idx="190">
                  <c:v>136.123348017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3'!$H$10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04040"/>
            </a:solidFill>
            <a:ln w="9360">
              <a:noFill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F$11:$F$249</c:f>
              <c:numCache>
                <c:formatCode>General</c:formatCode>
                <c:ptCount val="239"/>
                <c:pt idx="0">
                  <c:v>114.545454545455</c:v>
                </c:pt>
                <c:pt idx="1">
                  <c:v>132.727272727273</c:v>
                </c:pt>
                <c:pt idx="2">
                  <c:v>119.393939393939</c:v>
                </c:pt>
                <c:pt idx="3">
                  <c:v>137.575757575758</c:v>
                </c:pt>
                <c:pt idx="4">
                  <c:v>158.181818181818</c:v>
                </c:pt>
                <c:pt idx="5">
                  <c:v>127.272727272727</c:v>
                </c:pt>
                <c:pt idx="6">
                  <c:v>146.666666666667</c:v>
                </c:pt>
                <c:pt idx="7">
                  <c:v>97.5757575757576</c:v>
                </c:pt>
                <c:pt idx="8">
                  <c:v>104.848484848485</c:v>
                </c:pt>
                <c:pt idx="9">
                  <c:v>113.333333333333</c:v>
                </c:pt>
                <c:pt idx="10">
                  <c:v>113.939393939394</c:v>
                </c:pt>
                <c:pt idx="11">
                  <c:v>22.4242424242424</c:v>
                </c:pt>
                <c:pt idx="12">
                  <c:v>24.8484848484848</c:v>
                </c:pt>
                <c:pt idx="13">
                  <c:v>27.2727272727273</c:v>
                </c:pt>
                <c:pt idx="14">
                  <c:v>29.0909090909091</c:v>
                </c:pt>
                <c:pt idx="15">
                  <c:v>50.3030303030303</c:v>
                </c:pt>
                <c:pt idx="16">
                  <c:v>27.2727272727273</c:v>
                </c:pt>
                <c:pt idx="17">
                  <c:v>104.848484848485</c:v>
                </c:pt>
                <c:pt idx="18">
                  <c:v>82.4242424242424</c:v>
                </c:pt>
                <c:pt idx="19">
                  <c:v>69.6969696969697</c:v>
                </c:pt>
                <c:pt idx="20">
                  <c:v>63.030303030303</c:v>
                </c:pt>
                <c:pt idx="21">
                  <c:v>66.6666666666667</c:v>
                </c:pt>
                <c:pt idx="22">
                  <c:v>69.6969696969697</c:v>
                </c:pt>
                <c:pt idx="23">
                  <c:v>63.030303030303</c:v>
                </c:pt>
                <c:pt idx="24">
                  <c:v>64.2424242424243</c:v>
                </c:pt>
                <c:pt idx="25">
                  <c:v>125.454545454545</c:v>
                </c:pt>
                <c:pt idx="26">
                  <c:v>105.454545454545</c:v>
                </c:pt>
                <c:pt idx="27">
                  <c:v>100.606060606061</c:v>
                </c:pt>
                <c:pt idx="28">
                  <c:v>106.060606060606</c:v>
                </c:pt>
                <c:pt idx="29">
                  <c:v>98.1818181818182</c:v>
                </c:pt>
                <c:pt idx="30">
                  <c:v>154.545454545455</c:v>
                </c:pt>
                <c:pt idx="31">
                  <c:v>144.242424242424</c:v>
                </c:pt>
                <c:pt idx="32">
                  <c:v>139.393939393939</c:v>
                </c:pt>
                <c:pt idx="33">
                  <c:v>144.848484848485</c:v>
                </c:pt>
                <c:pt idx="34">
                  <c:v>172.727272727273</c:v>
                </c:pt>
                <c:pt idx="35">
                  <c:v>129.69696969697</c:v>
                </c:pt>
                <c:pt idx="36">
                  <c:v>129.69696969697</c:v>
                </c:pt>
                <c:pt idx="37">
                  <c:v>128.484848484849</c:v>
                </c:pt>
                <c:pt idx="38">
                  <c:v>144.242424242424</c:v>
                </c:pt>
                <c:pt idx="39">
                  <c:v>134.545454545455</c:v>
                </c:pt>
                <c:pt idx="40">
                  <c:v>139.393939393939</c:v>
                </c:pt>
                <c:pt idx="41">
                  <c:v>112.121212121212</c:v>
                </c:pt>
                <c:pt idx="42">
                  <c:v>103.030303030303</c:v>
                </c:pt>
                <c:pt idx="43">
                  <c:v>118.787878787879</c:v>
                </c:pt>
                <c:pt idx="44">
                  <c:v>150.909090909091</c:v>
                </c:pt>
                <c:pt idx="45">
                  <c:v>152.121212121212</c:v>
                </c:pt>
                <c:pt idx="46">
                  <c:v>123.636363636364</c:v>
                </c:pt>
                <c:pt idx="47">
                  <c:v>117.575757575758</c:v>
                </c:pt>
                <c:pt idx="48">
                  <c:v>92.1212121212121</c:v>
                </c:pt>
                <c:pt idx="49">
                  <c:v>118.787878787879</c:v>
                </c:pt>
                <c:pt idx="50">
                  <c:v>121.818181818182</c:v>
                </c:pt>
                <c:pt idx="51">
                  <c:v>125.454545454545</c:v>
                </c:pt>
                <c:pt idx="52">
                  <c:v>115.151515151515</c:v>
                </c:pt>
                <c:pt idx="53">
                  <c:v>129.090909090909</c:v>
                </c:pt>
                <c:pt idx="54">
                  <c:v>132.727272727273</c:v>
                </c:pt>
                <c:pt idx="55">
                  <c:v>118.787878787879</c:v>
                </c:pt>
                <c:pt idx="56">
                  <c:v>125.454545454545</c:v>
                </c:pt>
                <c:pt idx="57">
                  <c:v>121.212121212121</c:v>
                </c:pt>
                <c:pt idx="58">
                  <c:v>126.666666666667</c:v>
                </c:pt>
                <c:pt idx="59">
                  <c:v>129.090909090909</c:v>
                </c:pt>
                <c:pt idx="60">
                  <c:v>136.363636363636</c:v>
                </c:pt>
                <c:pt idx="61">
                  <c:v>115.757575757576</c:v>
                </c:pt>
                <c:pt idx="62">
                  <c:v>95.7575757575758</c:v>
                </c:pt>
                <c:pt idx="63">
                  <c:v>90.3030303030303</c:v>
                </c:pt>
                <c:pt idx="64">
                  <c:v>97.5757575757576</c:v>
                </c:pt>
                <c:pt idx="65">
                  <c:v>89.6969696969697</c:v>
                </c:pt>
                <c:pt idx="66">
                  <c:v>124.848484848485</c:v>
                </c:pt>
                <c:pt idx="67">
                  <c:v>93.9393939393939</c:v>
                </c:pt>
                <c:pt idx="68">
                  <c:v>50.9090909090909</c:v>
                </c:pt>
                <c:pt idx="69">
                  <c:v>77.5757575757576</c:v>
                </c:pt>
                <c:pt idx="70">
                  <c:v>90.3030303030303</c:v>
                </c:pt>
                <c:pt idx="71">
                  <c:v>108.484848484849</c:v>
                </c:pt>
                <c:pt idx="72">
                  <c:v>100</c:v>
                </c:pt>
                <c:pt idx="73">
                  <c:v>78.7878787878788</c:v>
                </c:pt>
                <c:pt idx="74">
                  <c:v>90.3030303030303</c:v>
                </c:pt>
                <c:pt idx="75">
                  <c:v>68.4848484848485</c:v>
                </c:pt>
                <c:pt idx="76">
                  <c:v>63.6363636363636</c:v>
                </c:pt>
                <c:pt idx="77">
                  <c:v>72.7272727272727</c:v>
                </c:pt>
                <c:pt idx="78">
                  <c:v>73.3333333333333</c:v>
                </c:pt>
                <c:pt idx="79">
                  <c:v>73.3333333333333</c:v>
                </c:pt>
                <c:pt idx="80">
                  <c:v>70.3030303030303</c:v>
                </c:pt>
                <c:pt idx="81">
                  <c:v>79.3939393939394</c:v>
                </c:pt>
                <c:pt idx="82">
                  <c:v>67.2727272727273</c:v>
                </c:pt>
                <c:pt idx="83">
                  <c:v>73.3333333333333</c:v>
                </c:pt>
                <c:pt idx="84">
                  <c:v>73.9393939393939</c:v>
                </c:pt>
                <c:pt idx="85">
                  <c:v>81.2121212121212</c:v>
                </c:pt>
                <c:pt idx="86">
                  <c:v>85.4545454545455</c:v>
                </c:pt>
                <c:pt idx="87">
                  <c:v>89.0909090909091</c:v>
                </c:pt>
                <c:pt idx="88">
                  <c:v>118.181818181818</c:v>
                </c:pt>
                <c:pt idx="89">
                  <c:v>116.363636363636</c:v>
                </c:pt>
                <c:pt idx="90">
                  <c:v>96.969696969697</c:v>
                </c:pt>
                <c:pt idx="91">
                  <c:v>100.606060606061</c:v>
                </c:pt>
                <c:pt idx="92">
                  <c:v>126.666666666667</c:v>
                </c:pt>
                <c:pt idx="93">
                  <c:v>87.2727272727273</c:v>
                </c:pt>
                <c:pt idx="94">
                  <c:v>76.969696969697</c:v>
                </c:pt>
                <c:pt idx="95">
                  <c:v>67.2727272727273</c:v>
                </c:pt>
                <c:pt idx="96">
                  <c:v>109.69696969697</c:v>
                </c:pt>
                <c:pt idx="97">
                  <c:v>81.2121212121212</c:v>
                </c:pt>
                <c:pt idx="98">
                  <c:v>98.1818181818182</c:v>
                </c:pt>
                <c:pt idx="99">
                  <c:v>70.3030303030303</c:v>
                </c:pt>
                <c:pt idx="100">
                  <c:v>76.969696969697</c:v>
                </c:pt>
                <c:pt idx="101">
                  <c:v>82.4242424242424</c:v>
                </c:pt>
                <c:pt idx="102">
                  <c:v>77.5757575757576</c:v>
                </c:pt>
                <c:pt idx="103">
                  <c:v>78.7878787878788</c:v>
                </c:pt>
                <c:pt idx="104">
                  <c:v>158.181818181818</c:v>
                </c:pt>
                <c:pt idx="105">
                  <c:v>108.484848484849</c:v>
                </c:pt>
                <c:pt idx="106">
                  <c:v>103.636363636364</c:v>
                </c:pt>
                <c:pt idx="107">
                  <c:v>103.030303030303</c:v>
                </c:pt>
                <c:pt idx="108">
                  <c:v>100.606060606061</c:v>
                </c:pt>
                <c:pt idx="109">
                  <c:v>106.666666666667</c:v>
                </c:pt>
                <c:pt idx="110">
                  <c:v>95.1515151515152</c:v>
                </c:pt>
                <c:pt idx="111">
                  <c:v>104.242424242424</c:v>
                </c:pt>
                <c:pt idx="112">
                  <c:v>113.333333333333</c:v>
                </c:pt>
                <c:pt idx="113">
                  <c:v>100.606060606061</c:v>
                </c:pt>
                <c:pt idx="114">
                  <c:v>100.606060606061</c:v>
                </c:pt>
                <c:pt idx="115">
                  <c:v>105.454545454545</c:v>
                </c:pt>
                <c:pt idx="116">
                  <c:v>104.242424242424</c:v>
                </c:pt>
                <c:pt idx="117">
                  <c:v>107.272727272727</c:v>
                </c:pt>
                <c:pt idx="118">
                  <c:v>98.7878787878788</c:v>
                </c:pt>
                <c:pt idx="119">
                  <c:v>100.606060606061</c:v>
                </c:pt>
                <c:pt idx="120">
                  <c:v>95.1515151515152</c:v>
                </c:pt>
                <c:pt idx="121">
                  <c:v>106.666666666667</c:v>
                </c:pt>
                <c:pt idx="122">
                  <c:v>102.424242424242</c:v>
                </c:pt>
                <c:pt idx="123">
                  <c:v>115.757575757576</c:v>
                </c:pt>
                <c:pt idx="124">
                  <c:v>110.909090909091</c:v>
                </c:pt>
                <c:pt idx="125">
                  <c:v>100.606060606061</c:v>
                </c:pt>
                <c:pt idx="126">
                  <c:v>90.3030303030303</c:v>
                </c:pt>
                <c:pt idx="127">
                  <c:v>92.1212121212121</c:v>
                </c:pt>
                <c:pt idx="128">
                  <c:v>64.2424242424243</c:v>
                </c:pt>
                <c:pt idx="129">
                  <c:v>74.5454545454546</c:v>
                </c:pt>
                <c:pt idx="131">
                  <c:v>42.4242424242424</c:v>
                </c:pt>
                <c:pt idx="132">
                  <c:v>51.5151515151515</c:v>
                </c:pt>
                <c:pt idx="133">
                  <c:v>76.969696969697</c:v>
                </c:pt>
                <c:pt idx="134">
                  <c:v>49.0909090909091</c:v>
                </c:pt>
                <c:pt idx="135">
                  <c:v>125.454545454545</c:v>
                </c:pt>
                <c:pt idx="136">
                  <c:v>132.121212121212</c:v>
                </c:pt>
                <c:pt idx="137">
                  <c:v>120</c:v>
                </c:pt>
                <c:pt idx="138">
                  <c:v>146.666666666667</c:v>
                </c:pt>
                <c:pt idx="139">
                  <c:v>93.3333333333333</c:v>
                </c:pt>
                <c:pt idx="140">
                  <c:v>85.4545454545455</c:v>
                </c:pt>
                <c:pt idx="141">
                  <c:v>76.969696969697</c:v>
                </c:pt>
                <c:pt idx="142">
                  <c:v>75.7575757575758</c:v>
                </c:pt>
                <c:pt idx="143">
                  <c:v>77.5757575757576</c:v>
                </c:pt>
                <c:pt idx="144">
                  <c:v>69.6969696969697</c:v>
                </c:pt>
                <c:pt idx="145">
                  <c:v>75.1515151515151</c:v>
                </c:pt>
                <c:pt idx="146">
                  <c:v>82.4242424242424</c:v>
                </c:pt>
                <c:pt idx="147">
                  <c:v>156.363636363636</c:v>
                </c:pt>
                <c:pt idx="148">
                  <c:v>135.757575757576</c:v>
                </c:pt>
                <c:pt idx="149">
                  <c:v>123.030303030303</c:v>
                </c:pt>
                <c:pt idx="150">
                  <c:v>124.242424242424</c:v>
                </c:pt>
                <c:pt idx="151">
                  <c:v>135.757575757576</c:v>
                </c:pt>
                <c:pt idx="152">
                  <c:v>118.181818181818</c:v>
                </c:pt>
                <c:pt idx="153">
                  <c:v>110.30303030303</c:v>
                </c:pt>
                <c:pt idx="154">
                  <c:v>109.69696969697</c:v>
                </c:pt>
                <c:pt idx="155">
                  <c:v>129.090909090909</c:v>
                </c:pt>
                <c:pt idx="156">
                  <c:v>94.5454545454546</c:v>
                </c:pt>
                <c:pt idx="157">
                  <c:v>43.6363636363636</c:v>
                </c:pt>
                <c:pt idx="158">
                  <c:v>69.6969696969697</c:v>
                </c:pt>
                <c:pt idx="159">
                  <c:v>47.8787878787879</c:v>
                </c:pt>
                <c:pt idx="160">
                  <c:v>160</c:v>
                </c:pt>
                <c:pt idx="161">
                  <c:v>96.969696969697</c:v>
                </c:pt>
                <c:pt idx="162">
                  <c:v>61.2121212121212</c:v>
                </c:pt>
                <c:pt idx="163">
                  <c:v>53.3333333333333</c:v>
                </c:pt>
                <c:pt idx="164">
                  <c:v>52.1212121212121</c:v>
                </c:pt>
                <c:pt idx="165">
                  <c:v>41.8181818181818</c:v>
                </c:pt>
                <c:pt idx="166">
                  <c:v>38.1818181818182</c:v>
                </c:pt>
                <c:pt idx="167">
                  <c:v>37.5757575757576</c:v>
                </c:pt>
                <c:pt idx="168">
                  <c:v>40.6060606060606</c:v>
                </c:pt>
                <c:pt idx="169">
                  <c:v>72.1212121212121</c:v>
                </c:pt>
                <c:pt idx="170">
                  <c:v>103.636363636364</c:v>
                </c:pt>
                <c:pt idx="171">
                  <c:v>105.454545454545</c:v>
                </c:pt>
                <c:pt idx="172">
                  <c:v>111.515151515152</c:v>
                </c:pt>
                <c:pt idx="173">
                  <c:v>110.909090909091</c:v>
                </c:pt>
                <c:pt idx="174">
                  <c:v>120</c:v>
                </c:pt>
                <c:pt idx="175">
                  <c:v>123.636363636364</c:v>
                </c:pt>
                <c:pt idx="176">
                  <c:v>137.575757575758</c:v>
                </c:pt>
                <c:pt idx="177">
                  <c:v>114.545454545455</c:v>
                </c:pt>
                <c:pt idx="178">
                  <c:v>143.030303030303</c:v>
                </c:pt>
                <c:pt idx="179">
                  <c:v>130.30303030303</c:v>
                </c:pt>
                <c:pt idx="180">
                  <c:v>121.818181818182</c:v>
                </c:pt>
                <c:pt idx="181">
                  <c:v>106.060606060606</c:v>
                </c:pt>
                <c:pt idx="182">
                  <c:v>123.636363636364</c:v>
                </c:pt>
                <c:pt idx="183">
                  <c:v>133.939393939394</c:v>
                </c:pt>
                <c:pt idx="184">
                  <c:v>131.515151515152</c:v>
                </c:pt>
                <c:pt idx="185">
                  <c:v>118.787878787879</c:v>
                </c:pt>
                <c:pt idx="186">
                  <c:v>121.818181818182</c:v>
                </c:pt>
                <c:pt idx="187">
                  <c:v>129.69696969697</c:v>
                </c:pt>
                <c:pt idx="188">
                  <c:v>132.121212121212</c:v>
                </c:pt>
                <c:pt idx="189">
                  <c:v>126.060606060606</c:v>
                </c:pt>
                <c:pt idx="190">
                  <c:v>138.787878787879</c:v>
                </c:pt>
                <c:pt idx="191">
                  <c:v>57.5757575757576</c:v>
                </c:pt>
                <c:pt idx="192">
                  <c:v>66.0606060606061</c:v>
                </c:pt>
                <c:pt idx="193">
                  <c:v>64.8484848484848</c:v>
                </c:pt>
                <c:pt idx="194">
                  <c:v>60</c:v>
                </c:pt>
                <c:pt idx="195">
                  <c:v>55.7575757575758</c:v>
                </c:pt>
                <c:pt idx="196">
                  <c:v>63.030303030303</c:v>
                </c:pt>
                <c:pt idx="197">
                  <c:v>55.1515151515152</c:v>
                </c:pt>
                <c:pt idx="198">
                  <c:v>55.1515151515152</c:v>
                </c:pt>
                <c:pt idx="199">
                  <c:v>52.1212121212121</c:v>
                </c:pt>
                <c:pt idx="200">
                  <c:v>62.4242424242424</c:v>
                </c:pt>
                <c:pt idx="201">
                  <c:v>61.2121212121212</c:v>
                </c:pt>
                <c:pt idx="202">
                  <c:v>51.5151515151515</c:v>
                </c:pt>
                <c:pt idx="203">
                  <c:v>50.3030303030303</c:v>
                </c:pt>
                <c:pt idx="204">
                  <c:v>46.6666666666667</c:v>
                </c:pt>
                <c:pt idx="205">
                  <c:v>50.9090909090909</c:v>
                </c:pt>
                <c:pt idx="206">
                  <c:v>101.212121212121</c:v>
                </c:pt>
                <c:pt idx="207">
                  <c:v>58.7878787878788</c:v>
                </c:pt>
                <c:pt idx="208">
                  <c:v>64.2424242424243</c:v>
                </c:pt>
                <c:pt idx="209">
                  <c:v>80</c:v>
                </c:pt>
                <c:pt idx="210">
                  <c:v>77.5757575757576</c:v>
                </c:pt>
                <c:pt idx="211">
                  <c:v>72.7272727272727</c:v>
                </c:pt>
                <c:pt idx="212">
                  <c:v>32.7272727272727</c:v>
                </c:pt>
                <c:pt idx="213">
                  <c:v>35.7575757575758</c:v>
                </c:pt>
                <c:pt idx="214">
                  <c:v>23.030303030303</c:v>
                </c:pt>
                <c:pt idx="215">
                  <c:v>30.9090909090909</c:v>
                </c:pt>
                <c:pt idx="216">
                  <c:v>28.4848484848485</c:v>
                </c:pt>
                <c:pt idx="217">
                  <c:v>89.6969696969697</c:v>
                </c:pt>
                <c:pt idx="218">
                  <c:v>27.2727272727273</c:v>
                </c:pt>
                <c:pt idx="219">
                  <c:v>42.4242424242424</c:v>
                </c:pt>
                <c:pt idx="220">
                  <c:v>71.5151515151515</c:v>
                </c:pt>
                <c:pt idx="221">
                  <c:v>84.2424242424242</c:v>
                </c:pt>
                <c:pt idx="222">
                  <c:v>119.393939393939</c:v>
                </c:pt>
                <c:pt idx="223">
                  <c:v>58.7878787878788</c:v>
                </c:pt>
                <c:pt idx="224">
                  <c:v>54.5454545454545</c:v>
                </c:pt>
                <c:pt idx="225">
                  <c:v>47.8787878787879</c:v>
                </c:pt>
                <c:pt idx="226">
                  <c:v>96.969696969697</c:v>
                </c:pt>
                <c:pt idx="227">
                  <c:v>133.333333333333</c:v>
                </c:pt>
                <c:pt idx="228">
                  <c:v>98.1818181818182</c:v>
                </c:pt>
                <c:pt idx="229">
                  <c:v>88.4848484848485</c:v>
                </c:pt>
                <c:pt idx="230">
                  <c:v>129.69696969697</c:v>
                </c:pt>
                <c:pt idx="231">
                  <c:v>138.787878787879</c:v>
                </c:pt>
                <c:pt idx="232">
                  <c:v>104.242424242424</c:v>
                </c:pt>
                <c:pt idx="233">
                  <c:v>103.030303030303</c:v>
                </c:pt>
                <c:pt idx="234">
                  <c:v>107.272727272727</c:v>
                </c:pt>
                <c:pt idx="235">
                  <c:v>111.515151515152</c:v>
                </c:pt>
                <c:pt idx="236">
                  <c:v>98.7878787878788</c:v>
                </c:pt>
                <c:pt idx="237">
                  <c:v>98.7878787878788</c:v>
                </c:pt>
                <c:pt idx="238">
                  <c:v>100.606060606061</c:v>
                </c:pt>
              </c:numCache>
            </c:numRef>
          </c:xVal>
          <c:yVal>
            <c:numRef>
              <c:f>'Figure 3'!$H$11:$H$249</c:f>
              <c:numCache>
                <c:formatCode>General</c:formatCode>
                <c:ptCount val="239"/>
                <c:pt idx="69">
                  <c:v>84.5814977973568</c:v>
                </c:pt>
                <c:pt idx="70">
                  <c:v>96.0352422907489</c:v>
                </c:pt>
                <c:pt idx="71">
                  <c:v>111.0132158590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3'!$I$10</c:f>
              <c:strCache>
                <c:ptCount val="1"/>
                <c:pt idx="0">
                  <c:v>Belgium, Denmark, France, Luxembourg, Finland and Sweden</c:v>
                </c:pt>
              </c:strCache>
            </c:strRef>
          </c:tx>
          <c:spPr>
            <a:solidFill>
              <a:srgbClr val="388ae2"/>
            </a:solidFill>
            <a:ln w="19080">
              <a:noFill/>
            </a:ln>
          </c:spPr>
          <c:marker>
            <c:symbol val="x"/>
            <c:size val="5"/>
            <c:spPr>
              <a:solidFill>
                <a:srgbClr val="388ae2"/>
              </a:solidFill>
            </c:spPr>
          </c:marker>
          <c:dPt>
            <c:idx val="6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Lbls>
            <c:dLbl>
              <c:idx val="6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F$11:$F$249</c:f>
              <c:numCache>
                <c:formatCode>General</c:formatCode>
                <c:ptCount val="239"/>
                <c:pt idx="0">
                  <c:v>114.545454545455</c:v>
                </c:pt>
                <c:pt idx="1">
                  <c:v>132.727272727273</c:v>
                </c:pt>
                <c:pt idx="2">
                  <c:v>119.393939393939</c:v>
                </c:pt>
                <c:pt idx="3">
                  <c:v>137.575757575758</c:v>
                </c:pt>
                <c:pt idx="4">
                  <c:v>158.181818181818</c:v>
                </c:pt>
                <c:pt idx="5">
                  <c:v>127.272727272727</c:v>
                </c:pt>
                <c:pt idx="6">
                  <c:v>146.666666666667</c:v>
                </c:pt>
                <c:pt idx="7">
                  <c:v>97.5757575757576</c:v>
                </c:pt>
                <c:pt idx="8">
                  <c:v>104.848484848485</c:v>
                </c:pt>
                <c:pt idx="9">
                  <c:v>113.333333333333</c:v>
                </c:pt>
                <c:pt idx="10">
                  <c:v>113.939393939394</c:v>
                </c:pt>
                <c:pt idx="11">
                  <c:v>22.4242424242424</c:v>
                </c:pt>
                <c:pt idx="12">
                  <c:v>24.8484848484848</c:v>
                </c:pt>
                <c:pt idx="13">
                  <c:v>27.2727272727273</c:v>
                </c:pt>
                <c:pt idx="14">
                  <c:v>29.0909090909091</c:v>
                </c:pt>
                <c:pt idx="15">
                  <c:v>50.3030303030303</c:v>
                </c:pt>
                <c:pt idx="16">
                  <c:v>27.2727272727273</c:v>
                </c:pt>
                <c:pt idx="17">
                  <c:v>104.848484848485</c:v>
                </c:pt>
                <c:pt idx="18">
                  <c:v>82.4242424242424</c:v>
                </c:pt>
                <c:pt idx="19">
                  <c:v>69.6969696969697</c:v>
                </c:pt>
                <c:pt idx="20">
                  <c:v>63.030303030303</c:v>
                </c:pt>
                <c:pt idx="21">
                  <c:v>66.6666666666667</c:v>
                </c:pt>
                <c:pt idx="22">
                  <c:v>69.6969696969697</c:v>
                </c:pt>
                <c:pt idx="23">
                  <c:v>63.030303030303</c:v>
                </c:pt>
                <c:pt idx="24">
                  <c:v>64.2424242424243</c:v>
                </c:pt>
                <c:pt idx="25">
                  <c:v>125.454545454545</c:v>
                </c:pt>
                <c:pt idx="26">
                  <c:v>105.454545454545</c:v>
                </c:pt>
                <c:pt idx="27">
                  <c:v>100.606060606061</c:v>
                </c:pt>
                <c:pt idx="28">
                  <c:v>106.060606060606</c:v>
                </c:pt>
                <c:pt idx="29">
                  <c:v>98.1818181818182</c:v>
                </c:pt>
                <c:pt idx="30">
                  <c:v>154.545454545455</c:v>
                </c:pt>
                <c:pt idx="31">
                  <c:v>144.242424242424</c:v>
                </c:pt>
                <c:pt idx="32">
                  <c:v>139.393939393939</c:v>
                </c:pt>
                <c:pt idx="33">
                  <c:v>144.848484848485</c:v>
                </c:pt>
                <c:pt idx="34">
                  <c:v>172.727272727273</c:v>
                </c:pt>
                <c:pt idx="35">
                  <c:v>129.69696969697</c:v>
                </c:pt>
                <c:pt idx="36">
                  <c:v>129.69696969697</c:v>
                </c:pt>
                <c:pt idx="37">
                  <c:v>128.484848484849</c:v>
                </c:pt>
                <c:pt idx="38">
                  <c:v>144.242424242424</c:v>
                </c:pt>
                <c:pt idx="39">
                  <c:v>134.545454545455</c:v>
                </c:pt>
                <c:pt idx="40">
                  <c:v>139.393939393939</c:v>
                </c:pt>
                <c:pt idx="41">
                  <c:v>112.121212121212</c:v>
                </c:pt>
                <c:pt idx="42">
                  <c:v>103.030303030303</c:v>
                </c:pt>
                <c:pt idx="43">
                  <c:v>118.787878787879</c:v>
                </c:pt>
                <c:pt idx="44">
                  <c:v>150.909090909091</c:v>
                </c:pt>
                <c:pt idx="45">
                  <c:v>152.121212121212</c:v>
                </c:pt>
                <c:pt idx="46">
                  <c:v>123.636363636364</c:v>
                </c:pt>
                <c:pt idx="47">
                  <c:v>117.575757575758</c:v>
                </c:pt>
                <c:pt idx="48">
                  <c:v>92.1212121212121</c:v>
                </c:pt>
                <c:pt idx="49">
                  <c:v>118.787878787879</c:v>
                </c:pt>
                <c:pt idx="50">
                  <c:v>121.818181818182</c:v>
                </c:pt>
                <c:pt idx="51">
                  <c:v>125.454545454545</c:v>
                </c:pt>
                <c:pt idx="52">
                  <c:v>115.151515151515</c:v>
                </c:pt>
                <c:pt idx="53">
                  <c:v>129.090909090909</c:v>
                </c:pt>
                <c:pt idx="54">
                  <c:v>132.727272727273</c:v>
                </c:pt>
                <c:pt idx="55">
                  <c:v>118.787878787879</c:v>
                </c:pt>
                <c:pt idx="56">
                  <c:v>125.454545454545</c:v>
                </c:pt>
                <c:pt idx="57">
                  <c:v>121.212121212121</c:v>
                </c:pt>
                <c:pt idx="58">
                  <c:v>126.666666666667</c:v>
                </c:pt>
                <c:pt idx="59">
                  <c:v>129.090909090909</c:v>
                </c:pt>
                <c:pt idx="60">
                  <c:v>136.363636363636</c:v>
                </c:pt>
                <c:pt idx="61">
                  <c:v>115.757575757576</c:v>
                </c:pt>
                <c:pt idx="62">
                  <c:v>95.7575757575758</c:v>
                </c:pt>
                <c:pt idx="63">
                  <c:v>90.3030303030303</c:v>
                </c:pt>
                <c:pt idx="64">
                  <c:v>97.5757575757576</c:v>
                </c:pt>
                <c:pt idx="65">
                  <c:v>89.6969696969697</c:v>
                </c:pt>
                <c:pt idx="66">
                  <c:v>124.848484848485</c:v>
                </c:pt>
                <c:pt idx="67">
                  <c:v>93.9393939393939</c:v>
                </c:pt>
                <c:pt idx="68">
                  <c:v>50.9090909090909</c:v>
                </c:pt>
                <c:pt idx="69">
                  <c:v>77.5757575757576</c:v>
                </c:pt>
                <c:pt idx="70">
                  <c:v>90.3030303030303</c:v>
                </c:pt>
                <c:pt idx="71">
                  <c:v>108.484848484849</c:v>
                </c:pt>
                <c:pt idx="72">
                  <c:v>100</c:v>
                </c:pt>
                <c:pt idx="73">
                  <c:v>78.7878787878788</c:v>
                </c:pt>
                <c:pt idx="74">
                  <c:v>90.3030303030303</c:v>
                </c:pt>
                <c:pt idx="75">
                  <c:v>68.4848484848485</c:v>
                </c:pt>
                <c:pt idx="76">
                  <c:v>63.6363636363636</c:v>
                </c:pt>
                <c:pt idx="77">
                  <c:v>72.7272727272727</c:v>
                </c:pt>
                <c:pt idx="78">
                  <c:v>73.3333333333333</c:v>
                </c:pt>
                <c:pt idx="79">
                  <c:v>73.3333333333333</c:v>
                </c:pt>
                <c:pt idx="80">
                  <c:v>70.3030303030303</c:v>
                </c:pt>
                <c:pt idx="81">
                  <c:v>79.3939393939394</c:v>
                </c:pt>
                <c:pt idx="82">
                  <c:v>67.2727272727273</c:v>
                </c:pt>
                <c:pt idx="83">
                  <c:v>73.3333333333333</c:v>
                </c:pt>
                <c:pt idx="84">
                  <c:v>73.9393939393939</c:v>
                </c:pt>
                <c:pt idx="85">
                  <c:v>81.2121212121212</c:v>
                </c:pt>
                <c:pt idx="86">
                  <c:v>85.4545454545455</c:v>
                </c:pt>
                <c:pt idx="87">
                  <c:v>89.0909090909091</c:v>
                </c:pt>
                <c:pt idx="88">
                  <c:v>118.181818181818</c:v>
                </c:pt>
                <c:pt idx="89">
                  <c:v>116.363636363636</c:v>
                </c:pt>
                <c:pt idx="90">
                  <c:v>96.969696969697</c:v>
                </c:pt>
                <c:pt idx="91">
                  <c:v>100.606060606061</c:v>
                </c:pt>
                <c:pt idx="92">
                  <c:v>126.666666666667</c:v>
                </c:pt>
                <c:pt idx="93">
                  <c:v>87.2727272727273</c:v>
                </c:pt>
                <c:pt idx="94">
                  <c:v>76.969696969697</c:v>
                </c:pt>
                <c:pt idx="95">
                  <c:v>67.2727272727273</c:v>
                </c:pt>
                <c:pt idx="96">
                  <c:v>109.69696969697</c:v>
                </c:pt>
                <c:pt idx="97">
                  <c:v>81.2121212121212</c:v>
                </c:pt>
                <c:pt idx="98">
                  <c:v>98.1818181818182</c:v>
                </c:pt>
                <c:pt idx="99">
                  <c:v>70.3030303030303</c:v>
                </c:pt>
                <c:pt idx="100">
                  <c:v>76.969696969697</c:v>
                </c:pt>
                <c:pt idx="101">
                  <c:v>82.4242424242424</c:v>
                </c:pt>
                <c:pt idx="102">
                  <c:v>77.5757575757576</c:v>
                </c:pt>
                <c:pt idx="103">
                  <c:v>78.7878787878788</c:v>
                </c:pt>
                <c:pt idx="104">
                  <c:v>158.181818181818</c:v>
                </c:pt>
                <c:pt idx="105">
                  <c:v>108.484848484849</c:v>
                </c:pt>
                <c:pt idx="106">
                  <c:v>103.636363636364</c:v>
                </c:pt>
                <c:pt idx="107">
                  <c:v>103.030303030303</c:v>
                </c:pt>
                <c:pt idx="108">
                  <c:v>100.606060606061</c:v>
                </c:pt>
                <c:pt idx="109">
                  <c:v>106.666666666667</c:v>
                </c:pt>
                <c:pt idx="110">
                  <c:v>95.1515151515152</c:v>
                </c:pt>
                <c:pt idx="111">
                  <c:v>104.242424242424</c:v>
                </c:pt>
                <c:pt idx="112">
                  <c:v>113.333333333333</c:v>
                </c:pt>
                <c:pt idx="113">
                  <c:v>100.606060606061</c:v>
                </c:pt>
                <c:pt idx="114">
                  <c:v>100.606060606061</c:v>
                </c:pt>
                <c:pt idx="115">
                  <c:v>105.454545454545</c:v>
                </c:pt>
                <c:pt idx="116">
                  <c:v>104.242424242424</c:v>
                </c:pt>
                <c:pt idx="117">
                  <c:v>107.272727272727</c:v>
                </c:pt>
                <c:pt idx="118">
                  <c:v>98.7878787878788</c:v>
                </c:pt>
                <c:pt idx="119">
                  <c:v>100.606060606061</c:v>
                </c:pt>
                <c:pt idx="120">
                  <c:v>95.1515151515152</c:v>
                </c:pt>
                <c:pt idx="121">
                  <c:v>106.666666666667</c:v>
                </c:pt>
                <c:pt idx="122">
                  <c:v>102.424242424242</c:v>
                </c:pt>
                <c:pt idx="123">
                  <c:v>115.757575757576</c:v>
                </c:pt>
                <c:pt idx="124">
                  <c:v>110.909090909091</c:v>
                </c:pt>
                <c:pt idx="125">
                  <c:v>100.606060606061</c:v>
                </c:pt>
                <c:pt idx="126">
                  <c:v>90.3030303030303</c:v>
                </c:pt>
                <c:pt idx="127">
                  <c:v>92.1212121212121</c:v>
                </c:pt>
                <c:pt idx="128">
                  <c:v>64.2424242424243</c:v>
                </c:pt>
                <c:pt idx="129">
                  <c:v>74.5454545454546</c:v>
                </c:pt>
                <c:pt idx="131">
                  <c:v>42.4242424242424</c:v>
                </c:pt>
                <c:pt idx="132">
                  <c:v>51.5151515151515</c:v>
                </c:pt>
                <c:pt idx="133">
                  <c:v>76.969696969697</c:v>
                </c:pt>
                <c:pt idx="134">
                  <c:v>49.0909090909091</c:v>
                </c:pt>
                <c:pt idx="135">
                  <c:v>125.454545454545</c:v>
                </c:pt>
                <c:pt idx="136">
                  <c:v>132.121212121212</c:v>
                </c:pt>
                <c:pt idx="137">
                  <c:v>120</c:v>
                </c:pt>
                <c:pt idx="138">
                  <c:v>146.666666666667</c:v>
                </c:pt>
                <c:pt idx="139">
                  <c:v>93.3333333333333</c:v>
                </c:pt>
                <c:pt idx="140">
                  <c:v>85.4545454545455</c:v>
                </c:pt>
                <c:pt idx="141">
                  <c:v>76.969696969697</c:v>
                </c:pt>
                <c:pt idx="142">
                  <c:v>75.7575757575758</c:v>
                </c:pt>
                <c:pt idx="143">
                  <c:v>77.5757575757576</c:v>
                </c:pt>
                <c:pt idx="144">
                  <c:v>69.6969696969697</c:v>
                </c:pt>
                <c:pt idx="145">
                  <c:v>75.1515151515151</c:v>
                </c:pt>
                <c:pt idx="146">
                  <c:v>82.4242424242424</c:v>
                </c:pt>
                <c:pt idx="147">
                  <c:v>156.363636363636</c:v>
                </c:pt>
                <c:pt idx="148">
                  <c:v>135.757575757576</c:v>
                </c:pt>
                <c:pt idx="149">
                  <c:v>123.030303030303</c:v>
                </c:pt>
                <c:pt idx="150">
                  <c:v>124.242424242424</c:v>
                </c:pt>
                <c:pt idx="151">
                  <c:v>135.757575757576</c:v>
                </c:pt>
                <c:pt idx="152">
                  <c:v>118.181818181818</c:v>
                </c:pt>
                <c:pt idx="153">
                  <c:v>110.30303030303</c:v>
                </c:pt>
                <c:pt idx="154">
                  <c:v>109.69696969697</c:v>
                </c:pt>
                <c:pt idx="155">
                  <c:v>129.090909090909</c:v>
                </c:pt>
                <c:pt idx="156">
                  <c:v>94.5454545454546</c:v>
                </c:pt>
                <c:pt idx="157">
                  <c:v>43.6363636363636</c:v>
                </c:pt>
                <c:pt idx="158">
                  <c:v>69.6969696969697</c:v>
                </c:pt>
                <c:pt idx="159">
                  <c:v>47.8787878787879</c:v>
                </c:pt>
                <c:pt idx="160">
                  <c:v>160</c:v>
                </c:pt>
                <c:pt idx="161">
                  <c:v>96.969696969697</c:v>
                </c:pt>
                <c:pt idx="162">
                  <c:v>61.2121212121212</c:v>
                </c:pt>
                <c:pt idx="163">
                  <c:v>53.3333333333333</c:v>
                </c:pt>
                <c:pt idx="164">
                  <c:v>52.1212121212121</c:v>
                </c:pt>
                <c:pt idx="165">
                  <c:v>41.8181818181818</c:v>
                </c:pt>
                <c:pt idx="166">
                  <c:v>38.1818181818182</c:v>
                </c:pt>
                <c:pt idx="167">
                  <c:v>37.5757575757576</c:v>
                </c:pt>
                <c:pt idx="168">
                  <c:v>40.6060606060606</c:v>
                </c:pt>
                <c:pt idx="169">
                  <c:v>72.1212121212121</c:v>
                </c:pt>
                <c:pt idx="170">
                  <c:v>103.636363636364</c:v>
                </c:pt>
                <c:pt idx="171">
                  <c:v>105.454545454545</c:v>
                </c:pt>
                <c:pt idx="172">
                  <c:v>111.515151515152</c:v>
                </c:pt>
                <c:pt idx="173">
                  <c:v>110.909090909091</c:v>
                </c:pt>
                <c:pt idx="174">
                  <c:v>120</c:v>
                </c:pt>
                <c:pt idx="175">
                  <c:v>123.636363636364</c:v>
                </c:pt>
                <c:pt idx="176">
                  <c:v>137.575757575758</c:v>
                </c:pt>
                <c:pt idx="177">
                  <c:v>114.545454545455</c:v>
                </c:pt>
                <c:pt idx="178">
                  <c:v>143.030303030303</c:v>
                </c:pt>
                <c:pt idx="179">
                  <c:v>130.30303030303</c:v>
                </c:pt>
                <c:pt idx="180">
                  <c:v>121.818181818182</c:v>
                </c:pt>
                <c:pt idx="181">
                  <c:v>106.060606060606</c:v>
                </c:pt>
                <c:pt idx="182">
                  <c:v>123.636363636364</c:v>
                </c:pt>
                <c:pt idx="183">
                  <c:v>133.939393939394</c:v>
                </c:pt>
                <c:pt idx="184">
                  <c:v>131.515151515152</c:v>
                </c:pt>
                <c:pt idx="185">
                  <c:v>118.787878787879</c:v>
                </c:pt>
                <c:pt idx="186">
                  <c:v>121.818181818182</c:v>
                </c:pt>
                <c:pt idx="187">
                  <c:v>129.69696969697</c:v>
                </c:pt>
                <c:pt idx="188">
                  <c:v>132.121212121212</c:v>
                </c:pt>
                <c:pt idx="189">
                  <c:v>126.060606060606</c:v>
                </c:pt>
                <c:pt idx="190">
                  <c:v>138.787878787879</c:v>
                </c:pt>
                <c:pt idx="191">
                  <c:v>57.5757575757576</c:v>
                </c:pt>
                <c:pt idx="192">
                  <c:v>66.0606060606061</c:v>
                </c:pt>
                <c:pt idx="193">
                  <c:v>64.8484848484848</c:v>
                </c:pt>
                <c:pt idx="194">
                  <c:v>60</c:v>
                </c:pt>
                <c:pt idx="195">
                  <c:v>55.7575757575758</c:v>
                </c:pt>
                <c:pt idx="196">
                  <c:v>63.030303030303</c:v>
                </c:pt>
                <c:pt idx="197">
                  <c:v>55.1515151515152</c:v>
                </c:pt>
                <c:pt idx="198">
                  <c:v>55.1515151515152</c:v>
                </c:pt>
                <c:pt idx="199">
                  <c:v>52.1212121212121</c:v>
                </c:pt>
                <c:pt idx="200">
                  <c:v>62.4242424242424</c:v>
                </c:pt>
                <c:pt idx="201">
                  <c:v>61.2121212121212</c:v>
                </c:pt>
                <c:pt idx="202">
                  <c:v>51.5151515151515</c:v>
                </c:pt>
                <c:pt idx="203">
                  <c:v>50.3030303030303</c:v>
                </c:pt>
                <c:pt idx="204">
                  <c:v>46.6666666666667</c:v>
                </c:pt>
                <c:pt idx="205">
                  <c:v>50.9090909090909</c:v>
                </c:pt>
                <c:pt idx="206">
                  <c:v>101.212121212121</c:v>
                </c:pt>
                <c:pt idx="207">
                  <c:v>58.7878787878788</c:v>
                </c:pt>
                <c:pt idx="208">
                  <c:v>64.2424242424243</c:v>
                </c:pt>
                <c:pt idx="209">
                  <c:v>80</c:v>
                </c:pt>
                <c:pt idx="210">
                  <c:v>77.5757575757576</c:v>
                </c:pt>
                <c:pt idx="211">
                  <c:v>72.7272727272727</c:v>
                </c:pt>
                <c:pt idx="212">
                  <c:v>32.7272727272727</c:v>
                </c:pt>
                <c:pt idx="213">
                  <c:v>35.7575757575758</c:v>
                </c:pt>
                <c:pt idx="214">
                  <c:v>23.030303030303</c:v>
                </c:pt>
                <c:pt idx="215">
                  <c:v>30.9090909090909</c:v>
                </c:pt>
                <c:pt idx="216">
                  <c:v>28.4848484848485</c:v>
                </c:pt>
                <c:pt idx="217">
                  <c:v>89.6969696969697</c:v>
                </c:pt>
                <c:pt idx="218">
                  <c:v>27.2727272727273</c:v>
                </c:pt>
                <c:pt idx="219">
                  <c:v>42.4242424242424</c:v>
                </c:pt>
                <c:pt idx="220">
                  <c:v>71.5151515151515</c:v>
                </c:pt>
                <c:pt idx="221">
                  <c:v>84.2424242424242</c:v>
                </c:pt>
                <c:pt idx="222">
                  <c:v>119.393939393939</c:v>
                </c:pt>
                <c:pt idx="223">
                  <c:v>58.7878787878788</c:v>
                </c:pt>
                <c:pt idx="224">
                  <c:v>54.5454545454545</c:v>
                </c:pt>
                <c:pt idx="225">
                  <c:v>47.8787878787879</c:v>
                </c:pt>
                <c:pt idx="226">
                  <c:v>96.969696969697</c:v>
                </c:pt>
                <c:pt idx="227">
                  <c:v>133.333333333333</c:v>
                </c:pt>
                <c:pt idx="228">
                  <c:v>98.1818181818182</c:v>
                </c:pt>
                <c:pt idx="229">
                  <c:v>88.4848484848485</c:v>
                </c:pt>
                <c:pt idx="230">
                  <c:v>129.69696969697</c:v>
                </c:pt>
                <c:pt idx="231">
                  <c:v>138.787878787879</c:v>
                </c:pt>
                <c:pt idx="232">
                  <c:v>104.242424242424</c:v>
                </c:pt>
                <c:pt idx="233">
                  <c:v>103.030303030303</c:v>
                </c:pt>
                <c:pt idx="234">
                  <c:v>107.272727272727</c:v>
                </c:pt>
                <c:pt idx="235">
                  <c:v>111.515151515152</c:v>
                </c:pt>
                <c:pt idx="236">
                  <c:v>98.7878787878788</c:v>
                </c:pt>
                <c:pt idx="237">
                  <c:v>98.7878787878788</c:v>
                </c:pt>
                <c:pt idx="238">
                  <c:v>100.606060606061</c:v>
                </c:pt>
              </c:numCache>
            </c:numRef>
          </c:xVal>
          <c:yVal>
            <c:numRef>
              <c:f>'Figure 3'!$I$11:$I$249</c:f>
              <c:numCache>
                <c:formatCode>General</c:formatCode>
                <c:ptCount val="239"/>
                <c:pt idx="0">
                  <c:v>106.607929515419</c:v>
                </c:pt>
                <c:pt idx="1">
                  <c:v>122.466960352423</c:v>
                </c:pt>
                <c:pt idx="2">
                  <c:v>111.894273127753</c:v>
                </c:pt>
                <c:pt idx="3">
                  <c:v>129.074889867841</c:v>
                </c:pt>
                <c:pt idx="4">
                  <c:v>144.052863436123</c:v>
                </c:pt>
                <c:pt idx="5">
                  <c:v>119.823788546256</c:v>
                </c:pt>
                <c:pt idx="6">
                  <c:v>135.242290748899</c:v>
                </c:pt>
                <c:pt idx="7">
                  <c:v>89.8678414096916</c:v>
                </c:pt>
                <c:pt idx="8">
                  <c:v>98.6784140969163</c:v>
                </c:pt>
                <c:pt idx="9">
                  <c:v>106.167400881057</c:v>
                </c:pt>
                <c:pt idx="10">
                  <c:v>107.04845814978</c:v>
                </c:pt>
                <c:pt idx="25">
                  <c:v>125.11013215859</c:v>
                </c:pt>
                <c:pt idx="26">
                  <c:v>100.881057268722</c:v>
                </c:pt>
                <c:pt idx="27">
                  <c:v>96.9162995594714</c:v>
                </c:pt>
                <c:pt idx="28">
                  <c:v>103.083700440529</c:v>
                </c:pt>
                <c:pt idx="29">
                  <c:v>95.5947136563877</c:v>
                </c:pt>
                <c:pt idx="104">
                  <c:v>144.933920704846</c:v>
                </c:pt>
                <c:pt idx="105">
                  <c:v>92.511013215859</c:v>
                </c:pt>
                <c:pt idx="106">
                  <c:v>89.4273127753304</c:v>
                </c:pt>
                <c:pt idx="107">
                  <c:v>94.273127753304</c:v>
                </c:pt>
                <c:pt idx="108">
                  <c:v>88.5462555066079</c:v>
                </c:pt>
                <c:pt idx="109">
                  <c:v>92.511013215859</c:v>
                </c:pt>
                <c:pt idx="110">
                  <c:v>85.9030837004405</c:v>
                </c:pt>
                <c:pt idx="111">
                  <c:v>92.0704845814978</c:v>
                </c:pt>
                <c:pt idx="112">
                  <c:v>104.405286343612</c:v>
                </c:pt>
                <c:pt idx="113">
                  <c:v>90.7488986784141</c:v>
                </c:pt>
                <c:pt idx="114">
                  <c:v>93.8325991189427</c:v>
                </c:pt>
                <c:pt idx="115">
                  <c:v>92.0704845814978</c:v>
                </c:pt>
                <c:pt idx="116">
                  <c:v>92.0704845814978</c:v>
                </c:pt>
                <c:pt idx="117">
                  <c:v>93.8325991189427</c:v>
                </c:pt>
                <c:pt idx="118">
                  <c:v>83.7004405286344</c:v>
                </c:pt>
                <c:pt idx="119">
                  <c:v>87.6651982378855</c:v>
                </c:pt>
                <c:pt idx="120">
                  <c:v>81.9383259911894</c:v>
                </c:pt>
                <c:pt idx="121">
                  <c:v>93.3920704845815</c:v>
                </c:pt>
                <c:pt idx="122">
                  <c:v>90.7488986784141</c:v>
                </c:pt>
                <c:pt idx="123">
                  <c:v>103.964757709251</c:v>
                </c:pt>
                <c:pt idx="124">
                  <c:v>99.5594713656388</c:v>
                </c:pt>
                <c:pt idx="125">
                  <c:v>94.273127753304</c:v>
                </c:pt>
                <c:pt idx="126">
                  <c:v>72.2466960352423</c:v>
                </c:pt>
                <c:pt idx="127">
                  <c:v>81.9383259911894</c:v>
                </c:pt>
                <c:pt idx="128">
                  <c:v>48.4581497797357</c:v>
                </c:pt>
                <c:pt idx="129">
                  <c:v>70.9251101321586</c:v>
                </c:pt>
                <c:pt idx="130">
                  <c:v>32.5991189427313</c:v>
                </c:pt>
                <c:pt idx="160">
                  <c:v>147.136563876652</c:v>
                </c:pt>
                <c:pt idx="226">
                  <c:v>88.1057268722467</c:v>
                </c:pt>
                <c:pt idx="227">
                  <c:v>122.466960352423</c:v>
                </c:pt>
                <c:pt idx="228">
                  <c:v>87.6651982378855</c:v>
                </c:pt>
                <c:pt idx="229">
                  <c:v>80.1762114537445</c:v>
                </c:pt>
                <c:pt idx="230">
                  <c:v>100.881057268722</c:v>
                </c:pt>
                <c:pt idx="231">
                  <c:v>132.599118942731</c:v>
                </c:pt>
                <c:pt idx="232">
                  <c:v>93.8325991189427</c:v>
                </c:pt>
                <c:pt idx="233">
                  <c:v>92.0704845814978</c:v>
                </c:pt>
                <c:pt idx="234">
                  <c:v>97.7973568281938</c:v>
                </c:pt>
                <c:pt idx="235">
                  <c:v>103.52422907489</c:v>
                </c:pt>
                <c:pt idx="236">
                  <c:v>88.1057268722467</c:v>
                </c:pt>
                <c:pt idx="237">
                  <c:v>89.8678414096916</c:v>
                </c:pt>
                <c:pt idx="238">
                  <c:v>95.5947136563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 3'!$J$10</c:f>
              <c:strCache>
                <c:ptCount val="1"/>
                <c:pt idx="0">
                  <c:v>Bulgaria, Estonia, Croatia, Latvia, Lithuania, Hungary, Poland, Romania and Slovakia</c:v>
                </c:pt>
              </c:strCache>
            </c:strRef>
          </c:tx>
          <c:spPr>
            <a:solidFill>
              <a:srgbClr val="e04040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F$11:$F$249</c:f>
              <c:numCache>
                <c:formatCode>General</c:formatCode>
                <c:ptCount val="239"/>
                <c:pt idx="0">
                  <c:v>114.545454545455</c:v>
                </c:pt>
                <c:pt idx="1">
                  <c:v>132.727272727273</c:v>
                </c:pt>
                <c:pt idx="2">
                  <c:v>119.393939393939</c:v>
                </c:pt>
                <c:pt idx="3">
                  <c:v>137.575757575758</c:v>
                </c:pt>
                <c:pt idx="4">
                  <c:v>158.181818181818</c:v>
                </c:pt>
                <c:pt idx="5">
                  <c:v>127.272727272727</c:v>
                </c:pt>
                <c:pt idx="6">
                  <c:v>146.666666666667</c:v>
                </c:pt>
                <c:pt idx="7">
                  <c:v>97.5757575757576</c:v>
                </c:pt>
                <c:pt idx="8">
                  <c:v>104.848484848485</c:v>
                </c:pt>
                <c:pt idx="9">
                  <c:v>113.333333333333</c:v>
                </c:pt>
                <c:pt idx="10">
                  <c:v>113.939393939394</c:v>
                </c:pt>
                <c:pt idx="11">
                  <c:v>22.4242424242424</c:v>
                </c:pt>
                <c:pt idx="12">
                  <c:v>24.8484848484848</c:v>
                </c:pt>
                <c:pt idx="13">
                  <c:v>27.2727272727273</c:v>
                </c:pt>
                <c:pt idx="14">
                  <c:v>29.0909090909091</c:v>
                </c:pt>
                <c:pt idx="15">
                  <c:v>50.3030303030303</c:v>
                </c:pt>
                <c:pt idx="16">
                  <c:v>27.2727272727273</c:v>
                </c:pt>
                <c:pt idx="17">
                  <c:v>104.848484848485</c:v>
                </c:pt>
                <c:pt idx="18">
                  <c:v>82.4242424242424</c:v>
                </c:pt>
                <c:pt idx="19">
                  <c:v>69.6969696969697</c:v>
                </c:pt>
                <c:pt idx="20">
                  <c:v>63.030303030303</c:v>
                </c:pt>
                <c:pt idx="21">
                  <c:v>66.6666666666667</c:v>
                </c:pt>
                <c:pt idx="22">
                  <c:v>69.6969696969697</c:v>
                </c:pt>
                <c:pt idx="23">
                  <c:v>63.030303030303</c:v>
                </c:pt>
                <c:pt idx="24">
                  <c:v>64.2424242424243</c:v>
                </c:pt>
                <c:pt idx="25">
                  <c:v>125.454545454545</c:v>
                </c:pt>
                <c:pt idx="26">
                  <c:v>105.454545454545</c:v>
                </c:pt>
                <c:pt idx="27">
                  <c:v>100.606060606061</c:v>
                </c:pt>
                <c:pt idx="28">
                  <c:v>106.060606060606</c:v>
                </c:pt>
                <c:pt idx="29">
                  <c:v>98.1818181818182</c:v>
                </c:pt>
                <c:pt idx="30">
                  <c:v>154.545454545455</c:v>
                </c:pt>
                <c:pt idx="31">
                  <c:v>144.242424242424</c:v>
                </c:pt>
                <c:pt idx="32">
                  <c:v>139.393939393939</c:v>
                </c:pt>
                <c:pt idx="33">
                  <c:v>144.848484848485</c:v>
                </c:pt>
                <c:pt idx="34">
                  <c:v>172.727272727273</c:v>
                </c:pt>
                <c:pt idx="35">
                  <c:v>129.69696969697</c:v>
                </c:pt>
                <c:pt idx="36">
                  <c:v>129.69696969697</c:v>
                </c:pt>
                <c:pt idx="37">
                  <c:v>128.484848484849</c:v>
                </c:pt>
                <c:pt idx="38">
                  <c:v>144.242424242424</c:v>
                </c:pt>
                <c:pt idx="39">
                  <c:v>134.545454545455</c:v>
                </c:pt>
                <c:pt idx="40">
                  <c:v>139.393939393939</c:v>
                </c:pt>
                <c:pt idx="41">
                  <c:v>112.121212121212</c:v>
                </c:pt>
                <c:pt idx="42">
                  <c:v>103.030303030303</c:v>
                </c:pt>
                <c:pt idx="43">
                  <c:v>118.787878787879</c:v>
                </c:pt>
                <c:pt idx="44">
                  <c:v>150.909090909091</c:v>
                </c:pt>
                <c:pt idx="45">
                  <c:v>152.121212121212</c:v>
                </c:pt>
                <c:pt idx="46">
                  <c:v>123.636363636364</c:v>
                </c:pt>
                <c:pt idx="47">
                  <c:v>117.575757575758</c:v>
                </c:pt>
                <c:pt idx="48">
                  <c:v>92.1212121212121</c:v>
                </c:pt>
                <c:pt idx="49">
                  <c:v>118.787878787879</c:v>
                </c:pt>
                <c:pt idx="50">
                  <c:v>121.818181818182</c:v>
                </c:pt>
                <c:pt idx="51">
                  <c:v>125.454545454545</c:v>
                </c:pt>
                <c:pt idx="52">
                  <c:v>115.151515151515</c:v>
                </c:pt>
                <c:pt idx="53">
                  <c:v>129.090909090909</c:v>
                </c:pt>
                <c:pt idx="54">
                  <c:v>132.727272727273</c:v>
                </c:pt>
                <c:pt idx="55">
                  <c:v>118.787878787879</c:v>
                </c:pt>
                <c:pt idx="56">
                  <c:v>125.454545454545</c:v>
                </c:pt>
                <c:pt idx="57">
                  <c:v>121.212121212121</c:v>
                </c:pt>
                <c:pt idx="58">
                  <c:v>126.666666666667</c:v>
                </c:pt>
                <c:pt idx="59">
                  <c:v>129.090909090909</c:v>
                </c:pt>
                <c:pt idx="60">
                  <c:v>136.363636363636</c:v>
                </c:pt>
                <c:pt idx="61">
                  <c:v>115.757575757576</c:v>
                </c:pt>
                <c:pt idx="62">
                  <c:v>95.7575757575758</c:v>
                </c:pt>
                <c:pt idx="63">
                  <c:v>90.3030303030303</c:v>
                </c:pt>
                <c:pt idx="64">
                  <c:v>97.5757575757576</c:v>
                </c:pt>
                <c:pt idx="65">
                  <c:v>89.6969696969697</c:v>
                </c:pt>
                <c:pt idx="66">
                  <c:v>124.848484848485</c:v>
                </c:pt>
                <c:pt idx="67">
                  <c:v>93.9393939393939</c:v>
                </c:pt>
                <c:pt idx="68">
                  <c:v>50.9090909090909</c:v>
                </c:pt>
                <c:pt idx="69">
                  <c:v>77.5757575757576</c:v>
                </c:pt>
                <c:pt idx="70">
                  <c:v>90.3030303030303</c:v>
                </c:pt>
                <c:pt idx="71">
                  <c:v>108.484848484849</c:v>
                </c:pt>
                <c:pt idx="72">
                  <c:v>100</c:v>
                </c:pt>
                <c:pt idx="73">
                  <c:v>78.7878787878788</c:v>
                </c:pt>
                <c:pt idx="74">
                  <c:v>90.3030303030303</c:v>
                </c:pt>
                <c:pt idx="75">
                  <c:v>68.4848484848485</c:v>
                </c:pt>
                <c:pt idx="76">
                  <c:v>63.6363636363636</c:v>
                </c:pt>
                <c:pt idx="77">
                  <c:v>72.7272727272727</c:v>
                </c:pt>
                <c:pt idx="78">
                  <c:v>73.3333333333333</c:v>
                </c:pt>
                <c:pt idx="79">
                  <c:v>73.3333333333333</c:v>
                </c:pt>
                <c:pt idx="80">
                  <c:v>70.3030303030303</c:v>
                </c:pt>
                <c:pt idx="81">
                  <c:v>79.3939393939394</c:v>
                </c:pt>
                <c:pt idx="82">
                  <c:v>67.2727272727273</c:v>
                </c:pt>
                <c:pt idx="83">
                  <c:v>73.3333333333333</c:v>
                </c:pt>
                <c:pt idx="84">
                  <c:v>73.9393939393939</c:v>
                </c:pt>
                <c:pt idx="85">
                  <c:v>81.2121212121212</c:v>
                </c:pt>
                <c:pt idx="86">
                  <c:v>85.4545454545455</c:v>
                </c:pt>
                <c:pt idx="87">
                  <c:v>89.0909090909091</c:v>
                </c:pt>
                <c:pt idx="88">
                  <c:v>118.181818181818</c:v>
                </c:pt>
                <c:pt idx="89">
                  <c:v>116.363636363636</c:v>
                </c:pt>
                <c:pt idx="90">
                  <c:v>96.969696969697</c:v>
                </c:pt>
                <c:pt idx="91">
                  <c:v>100.606060606061</c:v>
                </c:pt>
                <c:pt idx="92">
                  <c:v>126.666666666667</c:v>
                </c:pt>
                <c:pt idx="93">
                  <c:v>87.2727272727273</c:v>
                </c:pt>
                <c:pt idx="94">
                  <c:v>76.969696969697</c:v>
                </c:pt>
                <c:pt idx="95">
                  <c:v>67.2727272727273</c:v>
                </c:pt>
                <c:pt idx="96">
                  <c:v>109.69696969697</c:v>
                </c:pt>
                <c:pt idx="97">
                  <c:v>81.2121212121212</c:v>
                </c:pt>
                <c:pt idx="98">
                  <c:v>98.1818181818182</c:v>
                </c:pt>
                <c:pt idx="99">
                  <c:v>70.3030303030303</c:v>
                </c:pt>
                <c:pt idx="100">
                  <c:v>76.969696969697</c:v>
                </c:pt>
                <c:pt idx="101">
                  <c:v>82.4242424242424</c:v>
                </c:pt>
                <c:pt idx="102">
                  <c:v>77.5757575757576</c:v>
                </c:pt>
                <c:pt idx="103">
                  <c:v>78.7878787878788</c:v>
                </c:pt>
                <c:pt idx="104">
                  <c:v>158.181818181818</c:v>
                </c:pt>
                <c:pt idx="105">
                  <c:v>108.484848484849</c:v>
                </c:pt>
                <c:pt idx="106">
                  <c:v>103.636363636364</c:v>
                </c:pt>
                <c:pt idx="107">
                  <c:v>103.030303030303</c:v>
                </c:pt>
                <c:pt idx="108">
                  <c:v>100.606060606061</c:v>
                </c:pt>
                <c:pt idx="109">
                  <c:v>106.666666666667</c:v>
                </c:pt>
                <c:pt idx="110">
                  <c:v>95.1515151515152</c:v>
                </c:pt>
                <c:pt idx="111">
                  <c:v>104.242424242424</c:v>
                </c:pt>
                <c:pt idx="112">
                  <c:v>113.333333333333</c:v>
                </c:pt>
                <c:pt idx="113">
                  <c:v>100.606060606061</c:v>
                </c:pt>
                <c:pt idx="114">
                  <c:v>100.606060606061</c:v>
                </c:pt>
                <c:pt idx="115">
                  <c:v>105.454545454545</c:v>
                </c:pt>
                <c:pt idx="116">
                  <c:v>104.242424242424</c:v>
                </c:pt>
                <c:pt idx="117">
                  <c:v>107.272727272727</c:v>
                </c:pt>
                <c:pt idx="118">
                  <c:v>98.7878787878788</c:v>
                </c:pt>
                <c:pt idx="119">
                  <c:v>100.606060606061</c:v>
                </c:pt>
                <c:pt idx="120">
                  <c:v>95.1515151515152</c:v>
                </c:pt>
                <c:pt idx="121">
                  <c:v>106.666666666667</c:v>
                </c:pt>
                <c:pt idx="122">
                  <c:v>102.424242424242</c:v>
                </c:pt>
                <c:pt idx="123">
                  <c:v>115.757575757576</c:v>
                </c:pt>
                <c:pt idx="124">
                  <c:v>110.909090909091</c:v>
                </c:pt>
                <c:pt idx="125">
                  <c:v>100.606060606061</c:v>
                </c:pt>
                <c:pt idx="126">
                  <c:v>90.3030303030303</c:v>
                </c:pt>
                <c:pt idx="127">
                  <c:v>92.1212121212121</c:v>
                </c:pt>
                <c:pt idx="128">
                  <c:v>64.2424242424243</c:v>
                </c:pt>
                <c:pt idx="129">
                  <c:v>74.5454545454546</c:v>
                </c:pt>
                <c:pt idx="131">
                  <c:v>42.4242424242424</c:v>
                </c:pt>
                <c:pt idx="132">
                  <c:v>51.5151515151515</c:v>
                </c:pt>
                <c:pt idx="133">
                  <c:v>76.969696969697</c:v>
                </c:pt>
                <c:pt idx="134">
                  <c:v>49.0909090909091</c:v>
                </c:pt>
                <c:pt idx="135">
                  <c:v>125.454545454545</c:v>
                </c:pt>
                <c:pt idx="136">
                  <c:v>132.121212121212</c:v>
                </c:pt>
                <c:pt idx="137">
                  <c:v>120</c:v>
                </c:pt>
                <c:pt idx="138">
                  <c:v>146.666666666667</c:v>
                </c:pt>
                <c:pt idx="139">
                  <c:v>93.3333333333333</c:v>
                </c:pt>
                <c:pt idx="140">
                  <c:v>85.4545454545455</c:v>
                </c:pt>
                <c:pt idx="141">
                  <c:v>76.969696969697</c:v>
                </c:pt>
                <c:pt idx="142">
                  <c:v>75.7575757575758</c:v>
                </c:pt>
                <c:pt idx="143">
                  <c:v>77.5757575757576</c:v>
                </c:pt>
                <c:pt idx="144">
                  <c:v>69.6969696969697</c:v>
                </c:pt>
                <c:pt idx="145">
                  <c:v>75.1515151515151</c:v>
                </c:pt>
                <c:pt idx="146">
                  <c:v>82.4242424242424</c:v>
                </c:pt>
                <c:pt idx="147">
                  <c:v>156.363636363636</c:v>
                </c:pt>
                <c:pt idx="148">
                  <c:v>135.757575757576</c:v>
                </c:pt>
                <c:pt idx="149">
                  <c:v>123.030303030303</c:v>
                </c:pt>
                <c:pt idx="150">
                  <c:v>124.242424242424</c:v>
                </c:pt>
                <c:pt idx="151">
                  <c:v>135.757575757576</c:v>
                </c:pt>
                <c:pt idx="152">
                  <c:v>118.181818181818</c:v>
                </c:pt>
                <c:pt idx="153">
                  <c:v>110.30303030303</c:v>
                </c:pt>
                <c:pt idx="154">
                  <c:v>109.69696969697</c:v>
                </c:pt>
                <c:pt idx="155">
                  <c:v>129.090909090909</c:v>
                </c:pt>
                <c:pt idx="156">
                  <c:v>94.5454545454546</c:v>
                </c:pt>
                <c:pt idx="157">
                  <c:v>43.6363636363636</c:v>
                </c:pt>
                <c:pt idx="158">
                  <c:v>69.6969696969697</c:v>
                </c:pt>
                <c:pt idx="159">
                  <c:v>47.8787878787879</c:v>
                </c:pt>
                <c:pt idx="160">
                  <c:v>160</c:v>
                </c:pt>
                <c:pt idx="161">
                  <c:v>96.969696969697</c:v>
                </c:pt>
                <c:pt idx="162">
                  <c:v>61.2121212121212</c:v>
                </c:pt>
                <c:pt idx="163">
                  <c:v>53.3333333333333</c:v>
                </c:pt>
                <c:pt idx="164">
                  <c:v>52.1212121212121</c:v>
                </c:pt>
                <c:pt idx="165">
                  <c:v>41.8181818181818</c:v>
                </c:pt>
                <c:pt idx="166">
                  <c:v>38.1818181818182</c:v>
                </c:pt>
                <c:pt idx="167">
                  <c:v>37.5757575757576</c:v>
                </c:pt>
                <c:pt idx="168">
                  <c:v>40.6060606060606</c:v>
                </c:pt>
                <c:pt idx="169">
                  <c:v>72.1212121212121</c:v>
                </c:pt>
                <c:pt idx="170">
                  <c:v>103.636363636364</c:v>
                </c:pt>
                <c:pt idx="171">
                  <c:v>105.454545454545</c:v>
                </c:pt>
                <c:pt idx="172">
                  <c:v>111.515151515152</c:v>
                </c:pt>
                <c:pt idx="173">
                  <c:v>110.909090909091</c:v>
                </c:pt>
                <c:pt idx="174">
                  <c:v>120</c:v>
                </c:pt>
                <c:pt idx="175">
                  <c:v>123.636363636364</c:v>
                </c:pt>
                <c:pt idx="176">
                  <c:v>137.575757575758</c:v>
                </c:pt>
                <c:pt idx="177">
                  <c:v>114.545454545455</c:v>
                </c:pt>
                <c:pt idx="178">
                  <c:v>143.030303030303</c:v>
                </c:pt>
                <c:pt idx="179">
                  <c:v>130.30303030303</c:v>
                </c:pt>
                <c:pt idx="180">
                  <c:v>121.818181818182</c:v>
                </c:pt>
                <c:pt idx="181">
                  <c:v>106.060606060606</c:v>
                </c:pt>
                <c:pt idx="182">
                  <c:v>123.636363636364</c:v>
                </c:pt>
                <c:pt idx="183">
                  <c:v>133.939393939394</c:v>
                </c:pt>
                <c:pt idx="184">
                  <c:v>131.515151515152</c:v>
                </c:pt>
                <c:pt idx="185">
                  <c:v>118.787878787879</c:v>
                </c:pt>
                <c:pt idx="186">
                  <c:v>121.818181818182</c:v>
                </c:pt>
                <c:pt idx="187">
                  <c:v>129.69696969697</c:v>
                </c:pt>
                <c:pt idx="188">
                  <c:v>132.121212121212</c:v>
                </c:pt>
                <c:pt idx="189">
                  <c:v>126.060606060606</c:v>
                </c:pt>
                <c:pt idx="190">
                  <c:v>138.787878787879</c:v>
                </c:pt>
                <c:pt idx="191">
                  <c:v>57.5757575757576</c:v>
                </c:pt>
                <c:pt idx="192">
                  <c:v>66.0606060606061</c:v>
                </c:pt>
                <c:pt idx="193">
                  <c:v>64.8484848484848</c:v>
                </c:pt>
                <c:pt idx="194">
                  <c:v>60</c:v>
                </c:pt>
                <c:pt idx="195">
                  <c:v>55.7575757575758</c:v>
                </c:pt>
                <c:pt idx="196">
                  <c:v>63.030303030303</c:v>
                </c:pt>
                <c:pt idx="197">
                  <c:v>55.1515151515152</c:v>
                </c:pt>
                <c:pt idx="198">
                  <c:v>55.1515151515152</c:v>
                </c:pt>
                <c:pt idx="199">
                  <c:v>52.1212121212121</c:v>
                </c:pt>
                <c:pt idx="200">
                  <c:v>62.4242424242424</c:v>
                </c:pt>
                <c:pt idx="201">
                  <c:v>61.2121212121212</c:v>
                </c:pt>
                <c:pt idx="202">
                  <c:v>51.5151515151515</c:v>
                </c:pt>
                <c:pt idx="203">
                  <c:v>50.3030303030303</c:v>
                </c:pt>
                <c:pt idx="204">
                  <c:v>46.6666666666667</c:v>
                </c:pt>
                <c:pt idx="205">
                  <c:v>50.9090909090909</c:v>
                </c:pt>
                <c:pt idx="206">
                  <c:v>101.212121212121</c:v>
                </c:pt>
                <c:pt idx="207">
                  <c:v>58.7878787878788</c:v>
                </c:pt>
                <c:pt idx="208">
                  <c:v>64.2424242424243</c:v>
                </c:pt>
                <c:pt idx="209">
                  <c:v>80</c:v>
                </c:pt>
                <c:pt idx="210">
                  <c:v>77.5757575757576</c:v>
                </c:pt>
                <c:pt idx="211">
                  <c:v>72.7272727272727</c:v>
                </c:pt>
                <c:pt idx="212">
                  <c:v>32.7272727272727</c:v>
                </c:pt>
                <c:pt idx="213">
                  <c:v>35.7575757575758</c:v>
                </c:pt>
                <c:pt idx="214">
                  <c:v>23.030303030303</c:v>
                </c:pt>
                <c:pt idx="215">
                  <c:v>30.9090909090909</c:v>
                </c:pt>
                <c:pt idx="216">
                  <c:v>28.4848484848485</c:v>
                </c:pt>
                <c:pt idx="217">
                  <c:v>89.6969696969697</c:v>
                </c:pt>
                <c:pt idx="218">
                  <c:v>27.2727272727273</c:v>
                </c:pt>
                <c:pt idx="219">
                  <c:v>42.4242424242424</c:v>
                </c:pt>
                <c:pt idx="220">
                  <c:v>71.5151515151515</c:v>
                </c:pt>
                <c:pt idx="221">
                  <c:v>84.2424242424242</c:v>
                </c:pt>
                <c:pt idx="222">
                  <c:v>119.393939393939</c:v>
                </c:pt>
                <c:pt idx="223">
                  <c:v>58.7878787878788</c:v>
                </c:pt>
                <c:pt idx="224">
                  <c:v>54.5454545454545</c:v>
                </c:pt>
                <c:pt idx="225">
                  <c:v>47.8787878787879</c:v>
                </c:pt>
                <c:pt idx="226">
                  <c:v>96.969696969697</c:v>
                </c:pt>
                <c:pt idx="227">
                  <c:v>133.333333333333</c:v>
                </c:pt>
                <c:pt idx="228">
                  <c:v>98.1818181818182</c:v>
                </c:pt>
                <c:pt idx="229">
                  <c:v>88.4848484848485</c:v>
                </c:pt>
                <c:pt idx="230">
                  <c:v>129.69696969697</c:v>
                </c:pt>
                <c:pt idx="231">
                  <c:v>138.787878787879</c:v>
                </c:pt>
                <c:pt idx="232">
                  <c:v>104.242424242424</c:v>
                </c:pt>
                <c:pt idx="233">
                  <c:v>103.030303030303</c:v>
                </c:pt>
                <c:pt idx="234">
                  <c:v>107.272727272727</c:v>
                </c:pt>
                <c:pt idx="235">
                  <c:v>111.515151515152</c:v>
                </c:pt>
                <c:pt idx="236">
                  <c:v>98.7878787878788</c:v>
                </c:pt>
                <c:pt idx="237">
                  <c:v>98.7878787878788</c:v>
                </c:pt>
                <c:pt idx="238">
                  <c:v>100.606060606061</c:v>
                </c:pt>
              </c:numCache>
            </c:numRef>
          </c:xVal>
          <c:yVal>
            <c:numRef>
              <c:f>'Figure 3'!$J$11:$J$249</c:f>
              <c:numCache>
                <c:formatCode>General</c:formatCode>
                <c:ptCount val="239"/>
                <c:pt idx="11">
                  <c:v>33.920704845815</c:v>
                </c:pt>
                <c:pt idx="12">
                  <c:v>39.2070484581498</c:v>
                </c:pt>
                <c:pt idx="13">
                  <c:v>41.8502202643172</c:v>
                </c:pt>
                <c:pt idx="14">
                  <c:v>38.3259911894273</c:v>
                </c:pt>
                <c:pt idx="15">
                  <c:v>83.7004405286344</c:v>
                </c:pt>
                <c:pt idx="16">
                  <c:v>38.7665198237886</c:v>
                </c:pt>
                <c:pt idx="68">
                  <c:v>67.84140969163</c:v>
                </c:pt>
                <c:pt idx="131">
                  <c:v>52.863436123348</c:v>
                </c:pt>
                <c:pt idx="132">
                  <c:v>58.1497797356828</c:v>
                </c:pt>
                <c:pt idx="133">
                  <c:v>80.1762114537445</c:v>
                </c:pt>
                <c:pt idx="134">
                  <c:v>61.2334801762115</c:v>
                </c:pt>
                <c:pt idx="157">
                  <c:v>62.1145374449339</c:v>
                </c:pt>
                <c:pt idx="158">
                  <c:v>107.04845814978</c:v>
                </c:pt>
                <c:pt idx="159">
                  <c:v>72.2466960352423</c:v>
                </c:pt>
                <c:pt idx="161">
                  <c:v>110.57268722467</c:v>
                </c:pt>
                <c:pt idx="162">
                  <c:v>75.7709251101322</c:v>
                </c:pt>
                <c:pt idx="163">
                  <c:v>68.2819383259912</c:v>
                </c:pt>
                <c:pt idx="164">
                  <c:v>63.8766519823789</c:v>
                </c:pt>
                <c:pt idx="165">
                  <c:v>54.1850220264317</c:v>
                </c:pt>
                <c:pt idx="166">
                  <c:v>48.4581497797357</c:v>
                </c:pt>
                <c:pt idx="167">
                  <c:v>51.9823788546256</c:v>
                </c:pt>
                <c:pt idx="168">
                  <c:v>56.8281938325991</c:v>
                </c:pt>
                <c:pt idx="191">
                  <c:v>73.1277533039648</c:v>
                </c:pt>
                <c:pt idx="192">
                  <c:v>78.4140969162996</c:v>
                </c:pt>
                <c:pt idx="193">
                  <c:v>77.9735682819383</c:v>
                </c:pt>
                <c:pt idx="194">
                  <c:v>71.3656387665198</c:v>
                </c:pt>
                <c:pt idx="195">
                  <c:v>65.1982378854626</c:v>
                </c:pt>
                <c:pt idx="196">
                  <c:v>77.0925110132159</c:v>
                </c:pt>
                <c:pt idx="197">
                  <c:v>67.4008810572687</c:v>
                </c:pt>
                <c:pt idx="198">
                  <c:v>67.84140969163</c:v>
                </c:pt>
                <c:pt idx="199">
                  <c:v>66.5198237885463</c:v>
                </c:pt>
                <c:pt idx="200">
                  <c:v>72.6872246696035</c:v>
                </c:pt>
                <c:pt idx="201">
                  <c:v>75.7709251101322</c:v>
                </c:pt>
                <c:pt idx="202">
                  <c:v>66.9603524229075</c:v>
                </c:pt>
                <c:pt idx="203">
                  <c:v>65.6387665198238</c:v>
                </c:pt>
                <c:pt idx="204">
                  <c:v>60.352422907489</c:v>
                </c:pt>
                <c:pt idx="205">
                  <c:v>67.84140969163</c:v>
                </c:pt>
                <c:pt idx="206">
                  <c:v>107.04845814978</c:v>
                </c:pt>
                <c:pt idx="207">
                  <c:v>77.9735682819383</c:v>
                </c:pt>
                <c:pt idx="212">
                  <c:v>58.5903083700441</c:v>
                </c:pt>
                <c:pt idx="213">
                  <c:v>58.1497797356828</c:v>
                </c:pt>
                <c:pt idx="214">
                  <c:v>37.0044052863436</c:v>
                </c:pt>
                <c:pt idx="215">
                  <c:v>45.3744493392071</c:v>
                </c:pt>
                <c:pt idx="216">
                  <c:v>43.1718061674009</c:v>
                </c:pt>
                <c:pt idx="217">
                  <c:v>136.123348017621</c:v>
                </c:pt>
                <c:pt idx="218">
                  <c:v>41.4096916299559</c:v>
                </c:pt>
                <c:pt idx="219">
                  <c:v>64.7577092511013</c:v>
                </c:pt>
                <c:pt idx="222">
                  <c:v>109.251101321586</c:v>
                </c:pt>
                <c:pt idx="223">
                  <c:v>60.352422907489</c:v>
                </c:pt>
                <c:pt idx="224">
                  <c:v>62.5550660792952</c:v>
                </c:pt>
                <c:pt idx="225">
                  <c:v>51.54185022026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 3'!$K$10</c:f>
              <c:strCache>
                <c:ptCount val="1"/>
                <c:pt idx="0">
                  <c:v>Greece, Spain, Italy and Portugal</c:v>
                </c:pt>
              </c:strCache>
            </c:strRef>
          </c:tx>
          <c:spPr>
            <a:solidFill>
              <a:srgbClr val="c05f03"/>
            </a:solidFill>
            <a:ln w="19080">
              <a:noFill/>
            </a:ln>
          </c:spPr>
          <c:marker>
            <c:symbol val="diamond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F$11:$F$249</c:f>
              <c:numCache>
                <c:formatCode>General</c:formatCode>
                <c:ptCount val="239"/>
                <c:pt idx="0">
                  <c:v>114.545454545455</c:v>
                </c:pt>
                <c:pt idx="1">
                  <c:v>132.727272727273</c:v>
                </c:pt>
                <c:pt idx="2">
                  <c:v>119.393939393939</c:v>
                </c:pt>
                <c:pt idx="3">
                  <c:v>137.575757575758</c:v>
                </c:pt>
                <c:pt idx="4">
                  <c:v>158.181818181818</c:v>
                </c:pt>
                <c:pt idx="5">
                  <c:v>127.272727272727</c:v>
                </c:pt>
                <c:pt idx="6">
                  <c:v>146.666666666667</c:v>
                </c:pt>
                <c:pt idx="7">
                  <c:v>97.5757575757576</c:v>
                </c:pt>
                <c:pt idx="8">
                  <c:v>104.848484848485</c:v>
                </c:pt>
                <c:pt idx="9">
                  <c:v>113.333333333333</c:v>
                </c:pt>
                <c:pt idx="10">
                  <c:v>113.939393939394</c:v>
                </c:pt>
                <c:pt idx="11">
                  <c:v>22.4242424242424</c:v>
                </c:pt>
                <c:pt idx="12">
                  <c:v>24.8484848484848</c:v>
                </c:pt>
                <c:pt idx="13">
                  <c:v>27.2727272727273</c:v>
                </c:pt>
                <c:pt idx="14">
                  <c:v>29.0909090909091</c:v>
                </c:pt>
                <c:pt idx="15">
                  <c:v>50.3030303030303</c:v>
                </c:pt>
                <c:pt idx="16">
                  <c:v>27.2727272727273</c:v>
                </c:pt>
                <c:pt idx="17">
                  <c:v>104.848484848485</c:v>
                </c:pt>
                <c:pt idx="18">
                  <c:v>82.4242424242424</c:v>
                </c:pt>
                <c:pt idx="19">
                  <c:v>69.6969696969697</c:v>
                </c:pt>
                <c:pt idx="20">
                  <c:v>63.030303030303</c:v>
                </c:pt>
                <c:pt idx="21">
                  <c:v>66.6666666666667</c:v>
                </c:pt>
                <c:pt idx="22">
                  <c:v>69.6969696969697</c:v>
                </c:pt>
                <c:pt idx="23">
                  <c:v>63.030303030303</c:v>
                </c:pt>
                <c:pt idx="24">
                  <c:v>64.2424242424243</c:v>
                </c:pt>
                <c:pt idx="25">
                  <c:v>125.454545454545</c:v>
                </c:pt>
                <c:pt idx="26">
                  <c:v>105.454545454545</c:v>
                </c:pt>
                <c:pt idx="27">
                  <c:v>100.606060606061</c:v>
                </c:pt>
                <c:pt idx="28">
                  <c:v>106.060606060606</c:v>
                </c:pt>
                <c:pt idx="29">
                  <c:v>98.1818181818182</c:v>
                </c:pt>
                <c:pt idx="30">
                  <c:v>154.545454545455</c:v>
                </c:pt>
                <c:pt idx="31">
                  <c:v>144.242424242424</c:v>
                </c:pt>
                <c:pt idx="32">
                  <c:v>139.393939393939</c:v>
                </c:pt>
                <c:pt idx="33">
                  <c:v>144.848484848485</c:v>
                </c:pt>
                <c:pt idx="34">
                  <c:v>172.727272727273</c:v>
                </c:pt>
                <c:pt idx="35">
                  <c:v>129.69696969697</c:v>
                </c:pt>
                <c:pt idx="36">
                  <c:v>129.69696969697</c:v>
                </c:pt>
                <c:pt idx="37">
                  <c:v>128.484848484849</c:v>
                </c:pt>
                <c:pt idx="38">
                  <c:v>144.242424242424</c:v>
                </c:pt>
                <c:pt idx="39">
                  <c:v>134.545454545455</c:v>
                </c:pt>
                <c:pt idx="40">
                  <c:v>139.393939393939</c:v>
                </c:pt>
                <c:pt idx="41">
                  <c:v>112.121212121212</c:v>
                </c:pt>
                <c:pt idx="42">
                  <c:v>103.030303030303</c:v>
                </c:pt>
                <c:pt idx="43">
                  <c:v>118.787878787879</c:v>
                </c:pt>
                <c:pt idx="44">
                  <c:v>150.909090909091</c:v>
                </c:pt>
                <c:pt idx="45">
                  <c:v>152.121212121212</c:v>
                </c:pt>
                <c:pt idx="46">
                  <c:v>123.636363636364</c:v>
                </c:pt>
                <c:pt idx="47">
                  <c:v>117.575757575758</c:v>
                </c:pt>
                <c:pt idx="48">
                  <c:v>92.1212121212121</c:v>
                </c:pt>
                <c:pt idx="49">
                  <c:v>118.787878787879</c:v>
                </c:pt>
                <c:pt idx="50">
                  <c:v>121.818181818182</c:v>
                </c:pt>
                <c:pt idx="51">
                  <c:v>125.454545454545</c:v>
                </c:pt>
                <c:pt idx="52">
                  <c:v>115.151515151515</c:v>
                </c:pt>
                <c:pt idx="53">
                  <c:v>129.090909090909</c:v>
                </c:pt>
                <c:pt idx="54">
                  <c:v>132.727272727273</c:v>
                </c:pt>
                <c:pt idx="55">
                  <c:v>118.787878787879</c:v>
                </c:pt>
                <c:pt idx="56">
                  <c:v>125.454545454545</c:v>
                </c:pt>
                <c:pt idx="57">
                  <c:v>121.212121212121</c:v>
                </c:pt>
                <c:pt idx="58">
                  <c:v>126.666666666667</c:v>
                </c:pt>
                <c:pt idx="59">
                  <c:v>129.090909090909</c:v>
                </c:pt>
                <c:pt idx="60">
                  <c:v>136.363636363636</c:v>
                </c:pt>
                <c:pt idx="61">
                  <c:v>115.757575757576</c:v>
                </c:pt>
                <c:pt idx="62">
                  <c:v>95.7575757575758</c:v>
                </c:pt>
                <c:pt idx="63">
                  <c:v>90.3030303030303</c:v>
                </c:pt>
                <c:pt idx="64">
                  <c:v>97.5757575757576</c:v>
                </c:pt>
                <c:pt idx="65">
                  <c:v>89.6969696969697</c:v>
                </c:pt>
                <c:pt idx="66">
                  <c:v>124.848484848485</c:v>
                </c:pt>
                <c:pt idx="67">
                  <c:v>93.9393939393939</c:v>
                </c:pt>
                <c:pt idx="68">
                  <c:v>50.9090909090909</c:v>
                </c:pt>
                <c:pt idx="69">
                  <c:v>77.5757575757576</c:v>
                </c:pt>
                <c:pt idx="70">
                  <c:v>90.3030303030303</c:v>
                </c:pt>
                <c:pt idx="71">
                  <c:v>108.484848484849</c:v>
                </c:pt>
                <c:pt idx="72">
                  <c:v>100</c:v>
                </c:pt>
                <c:pt idx="73">
                  <c:v>78.7878787878788</c:v>
                </c:pt>
                <c:pt idx="74">
                  <c:v>90.3030303030303</c:v>
                </c:pt>
                <c:pt idx="75">
                  <c:v>68.4848484848485</c:v>
                </c:pt>
                <c:pt idx="76">
                  <c:v>63.6363636363636</c:v>
                </c:pt>
                <c:pt idx="77">
                  <c:v>72.7272727272727</c:v>
                </c:pt>
                <c:pt idx="78">
                  <c:v>73.3333333333333</c:v>
                </c:pt>
                <c:pt idx="79">
                  <c:v>73.3333333333333</c:v>
                </c:pt>
                <c:pt idx="80">
                  <c:v>70.3030303030303</c:v>
                </c:pt>
                <c:pt idx="81">
                  <c:v>79.3939393939394</c:v>
                </c:pt>
                <c:pt idx="82">
                  <c:v>67.2727272727273</c:v>
                </c:pt>
                <c:pt idx="83">
                  <c:v>73.3333333333333</c:v>
                </c:pt>
                <c:pt idx="84">
                  <c:v>73.9393939393939</c:v>
                </c:pt>
                <c:pt idx="85">
                  <c:v>81.2121212121212</c:v>
                </c:pt>
                <c:pt idx="86">
                  <c:v>85.4545454545455</c:v>
                </c:pt>
                <c:pt idx="87">
                  <c:v>89.0909090909091</c:v>
                </c:pt>
                <c:pt idx="88">
                  <c:v>118.181818181818</c:v>
                </c:pt>
                <c:pt idx="89">
                  <c:v>116.363636363636</c:v>
                </c:pt>
                <c:pt idx="90">
                  <c:v>96.969696969697</c:v>
                </c:pt>
                <c:pt idx="91">
                  <c:v>100.606060606061</c:v>
                </c:pt>
                <c:pt idx="92">
                  <c:v>126.666666666667</c:v>
                </c:pt>
                <c:pt idx="93">
                  <c:v>87.2727272727273</c:v>
                </c:pt>
                <c:pt idx="94">
                  <c:v>76.969696969697</c:v>
                </c:pt>
                <c:pt idx="95">
                  <c:v>67.2727272727273</c:v>
                </c:pt>
                <c:pt idx="96">
                  <c:v>109.69696969697</c:v>
                </c:pt>
                <c:pt idx="97">
                  <c:v>81.2121212121212</c:v>
                </c:pt>
                <c:pt idx="98">
                  <c:v>98.1818181818182</c:v>
                </c:pt>
                <c:pt idx="99">
                  <c:v>70.3030303030303</c:v>
                </c:pt>
                <c:pt idx="100">
                  <c:v>76.969696969697</c:v>
                </c:pt>
                <c:pt idx="101">
                  <c:v>82.4242424242424</c:v>
                </c:pt>
                <c:pt idx="102">
                  <c:v>77.5757575757576</c:v>
                </c:pt>
                <c:pt idx="103">
                  <c:v>78.7878787878788</c:v>
                </c:pt>
                <c:pt idx="104">
                  <c:v>158.181818181818</c:v>
                </c:pt>
                <c:pt idx="105">
                  <c:v>108.484848484849</c:v>
                </c:pt>
                <c:pt idx="106">
                  <c:v>103.636363636364</c:v>
                </c:pt>
                <c:pt idx="107">
                  <c:v>103.030303030303</c:v>
                </c:pt>
                <c:pt idx="108">
                  <c:v>100.606060606061</c:v>
                </c:pt>
                <c:pt idx="109">
                  <c:v>106.666666666667</c:v>
                </c:pt>
                <c:pt idx="110">
                  <c:v>95.1515151515152</c:v>
                </c:pt>
                <c:pt idx="111">
                  <c:v>104.242424242424</c:v>
                </c:pt>
                <c:pt idx="112">
                  <c:v>113.333333333333</c:v>
                </c:pt>
                <c:pt idx="113">
                  <c:v>100.606060606061</c:v>
                </c:pt>
                <c:pt idx="114">
                  <c:v>100.606060606061</c:v>
                </c:pt>
                <c:pt idx="115">
                  <c:v>105.454545454545</c:v>
                </c:pt>
                <c:pt idx="116">
                  <c:v>104.242424242424</c:v>
                </c:pt>
                <c:pt idx="117">
                  <c:v>107.272727272727</c:v>
                </c:pt>
                <c:pt idx="118">
                  <c:v>98.7878787878788</c:v>
                </c:pt>
                <c:pt idx="119">
                  <c:v>100.606060606061</c:v>
                </c:pt>
                <c:pt idx="120">
                  <c:v>95.1515151515152</c:v>
                </c:pt>
                <c:pt idx="121">
                  <c:v>106.666666666667</c:v>
                </c:pt>
                <c:pt idx="122">
                  <c:v>102.424242424242</c:v>
                </c:pt>
                <c:pt idx="123">
                  <c:v>115.757575757576</c:v>
                </c:pt>
                <c:pt idx="124">
                  <c:v>110.909090909091</c:v>
                </c:pt>
                <c:pt idx="125">
                  <c:v>100.606060606061</c:v>
                </c:pt>
                <c:pt idx="126">
                  <c:v>90.3030303030303</c:v>
                </c:pt>
                <c:pt idx="127">
                  <c:v>92.1212121212121</c:v>
                </c:pt>
                <c:pt idx="128">
                  <c:v>64.2424242424243</c:v>
                </c:pt>
                <c:pt idx="129">
                  <c:v>74.5454545454546</c:v>
                </c:pt>
                <c:pt idx="131">
                  <c:v>42.4242424242424</c:v>
                </c:pt>
                <c:pt idx="132">
                  <c:v>51.5151515151515</c:v>
                </c:pt>
                <c:pt idx="133">
                  <c:v>76.969696969697</c:v>
                </c:pt>
                <c:pt idx="134">
                  <c:v>49.0909090909091</c:v>
                </c:pt>
                <c:pt idx="135">
                  <c:v>125.454545454545</c:v>
                </c:pt>
                <c:pt idx="136">
                  <c:v>132.121212121212</c:v>
                </c:pt>
                <c:pt idx="137">
                  <c:v>120</c:v>
                </c:pt>
                <c:pt idx="138">
                  <c:v>146.666666666667</c:v>
                </c:pt>
                <c:pt idx="139">
                  <c:v>93.3333333333333</c:v>
                </c:pt>
                <c:pt idx="140">
                  <c:v>85.4545454545455</c:v>
                </c:pt>
                <c:pt idx="141">
                  <c:v>76.969696969697</c:v>
                </c:pt>
                <c:pt idx="142">
                  <c:v>75.7575757575758</c:v>
                </c:pt>
                <c:pt idx="143">
                  <c:v>77.5757575757576</c:v>
                </c:pt>
                <c:pt idx="144">
                  <c:v>69.6969696969697</c:v>
                </c:pt>
                <c:pt idx="145">
                  <c:v>75.1515151515151</c:v>
                </c:pt>
                <c:pt idx="146">
                  <c:v>82.4242424242424</c:v>
                </c:pt>
                <c:pt idx="147">
                  <c:v>156.363636363636</c:v>
                </c:pt>
                <c:pt idx="148">
                  <c:v>135.757575757576</c:v>
                </c:pt>
                <c:pt idx="149">
                  <c:v>123.030303030303</c:v>
                </c:pt>
                <c:pt idx="150">
                  <c:v>124.242424242424</c:v>
                </c:pt>
                <c:pt idx="151">
                  <c:v>135.757575757576</c:v>
                </c:pt>
                <c:pt idx="152">
                  <c:v>118.181818181818</c:v>
                </c:pt>
                <c:pt idx="153">
                  <c:v>110.30303030303</c:v>
                </c:pt>
                <c:pt idx="154">
                  <c:v>109.69696969697</c:v>
                </c:pt>
                <c:pt idx="155">
                  <c:v>129.090909090909</c:v>
                </c:pt>
                <c:pt idx="156">
                  <c:v>94.5454545454546</c:v>
                </c:pt>
                <c:pt idx="157">
                  <c:v>43.6363636363636</c:v>
                </c:pt>
                <c:pt idx="158">
                  <c:v>69.6969696969697</c:v>
                </c:pt>
                <c:pt idx="159">
                  <c:v>47.8787878787879</c:v>
                </c:pt>
                <c:pt idx="160">
                  <c:v>160</c:v>
                </c:pt>
                <c:pt idx="161">
                  <c:v>96.969696969697</c:v>
                </c:pt>
                <c:pt idx="162">
                  <c:v>61.2121212121212</c:v>
                </c:pt>
                <c:pt idx="163">
                  <c:v>53.3333333333333</c:v>
                </c:pt>
                <c:pt idx="164">
                  <c:v>52.1212121212121</c:v>
                </c:pt>
                <c:pt idx="165">
                  <c:v>41.8181818181818</c:v>
                </c:pt>
                <c:pt idx="166">
                  <c:v>38.1818181818182</c:v>
                </c:pt>
                <c:pt idx="167">
                  <c:v>37.5757575757576</c:v>
                </c:pt>
                <c:pt idx="168">
                  <c:v>40.6060606060606</c:v>
                </c:pt>
                <c:pt idx="169">
                  <c:v>72.1212121212121</c:v>
                </c:pt>
                <c:pt idx="170">
                  <c:v>103.636363636364</c:v>
                </c:pt>
                <c:pt idx="171">
                  <c:v>105.454545454545</c:v>
                </c:pt>
                <c:pt idx="172">
                  <c:v>111.515151515152</c:v>
                </c:pt>
                <c:pt idx="173">
                  <c:v>110.909090909091</c:v>
                </c:pt>
                <c:pt idx="174">
                  <c:v>120</c:v>
                </c:pt>
                <c:pt idx="175">
                  <c:v>123.636363636364</c:v>
                </c:pt>
                <c:pt idx="176">
                  <c:v>137.575757575758</c:v>
                </c:pt>
                <c:pt idx="177">
                  <c:v>114.545454545455</c:v>
                </c:pt>
                <c:pt idx="178">
                  <c:v>143.030303030303</c:v>
                </c:pt>
                <c:pt idx="179">
                  <c:v>130.30303030303</c:v>
                </c:pt>
                <c:pt idx="180">
                  <c:v>121.818181818182</c:v>
                </c:pt>
                <c:pt idx="181">
                  <c:v>106.060606060606</c:v>
                </c:pt>
                <c:pt idx="182">
                  <c:v>123.636363636364</c:v>
                </c:pt>
                <c:pt idx="183">
                  <c:v>133.939393939394</c:v>
                </c:pt>
                <c:pt idx="184">
                  <c:v>131.515151515152</c:v>
                </c:pt>
                <c:pt idx="185">
                  <c:v>118.787878787879</c:v>
                </c:pt>
                <c:pt idx="186">
                  <c:v>121.818181818182</c:v>
                </c:pt>
                <c:pt idx="187">
                  <c:v>129.69696969697</c:v>
                </c:pt>
                <c:pt idx="188">
                  <c:v>132.121212121212</c:v>
                </c:pt>
                <c:pt idx="189">
                  <c:v>126.060606060606</c:v>
                </c:pt>
                <c:pt idx="190">
                  <c:v>138.787878787879</c:v>
                </c:pt>
                <c:pt idx="191">
                  <c:v>57.5757575757576</c:v>
                </c:pt>
                <c:pt idx="192">
                  <c:v>66.0606060606061</c:v>
                </c:pt>
                <c:pt idx="193">
                  <c:v>64.8484848484848</c:v>
                </c:pt>
                <c:pt idx="194">
                  <c:v>60</c:v>
                </c:pt>
                <c:pt idx="195">
                  <c:v>55.7575757575758</c:v>
                </c:pt>
                <c:pt idx="196">
                  <c:v>63.030303030303</c:v>
                </c:pt>
                <c:pt idx="197">
                  <c:v>55.1515151515152</c:v>
                </c:pt>
                <c:pt idx="198">
                  <c:v>55.1515151515152</c:v>
                </c:pt>
                <c:pt idx="199">
                  <c:v>52.1212121212121</c:v>
                </c:pt>
                <c:pt idx="200">
                  <c:v>62.4242424242424</c:v>
                </c:pt>
                <c:pt idx="201">
                  <c:v>61.2121212121212</c:v>
                </c:pt>
                <c:pt idx="202">
                  <c:v>51.5151515151515</c:v>
                </c:pt>
                <c:pt idx="203">
                  <c:v>50.3030303030303</c:v>
                </c:pt>
                <c:pt idx="204">
                  <c:v>46.6666666666667</c:v>
                </c:pt>
                <c:pt idx="205">
                  <c:v>50.9090909090909</c:v>
                </c:pt>
                <c:pt idx="206">
                  <c:v>101.212121212121</c:v>
                </c:pt>
                <c:pt idx="207">
                  <c:v>58.7878787878788</c:v>
                </c:pt>
                <c:pt idx="208">
                  <c:v>64.2424242424243</c:v>
                </c:pt>
                <c:pt idx="209">
                  <c:v>80</c:v>
                </c:pt>
                <c:pt idx="210">
                  <c:v>77.5757575757576</c:v>
                </c:pt>
                <c:pt idx="211">
                  <c:v>72.7272727272727</c:v>
                </c:pt>
                <c:pt idx="212">
                  <c:v>32.7272727272727</c:v>
                </c:pt>
                <c:pt idx="213">
                  <c:v>35.7575757575758</c:v>
                </c:pt>
                <c:pt idx="214">
                  <c:v>23.030303030303</c:v>
                </c:pt>
                <c:pt idx="215">
                  <c:v>30.9090909090909</c:v>
                </c:pt>
                <c:pt idx="216">
                  <c:v>28.4848484848485</c:v>
                </c:pt>
                <c:pt idx="217">
                  <c:v>89.6969696969697</c:v>
                </c:pt>
                <c:pt idx="218">
                  <c:v>27.2727272727273</c:v>
                </c:pt>
                <c:pt idx="219">
                  <c:v>42.4242424242424</c:v>
                </c:pt>
                <c:pt idx="220">
                  <c:v>71.5151515151515</c:v>
                </c:pt>
                <c:pt idx="221">
                  <c:v>84.2424242424242</c:v>
                </c:pt>
                <c:pt idx="222">
                  <c:v>119.393939393939</c:v>
                </c:pt>
                <c:pt idx="223">
                  <c:v>58.7878787878788</c:v>
                </c:pt>
                <c:pt idx="224">
                  <c:v>54.5454545454545</c:v>
                </c:pt>
                <c:pt idx="225">
                  <c:v>47.8787878787879</c:v>
                </c:pt>
                <c:pt idx="226">
                  <c:v>96.969696969697</c:v>
                </c:pt>
                <c:pt idx="227">
                  <c:v>133.333333333333</c:v>
                </c:pt>
                <c:pt idx="228">
                  <c:v>98.1818181818182</c:v>
                </c:pt>
                <c:pt idx="229">
                  <c:v>88.4848484848485</c:v>
                </c:pt>
                <c:pt idx="230">
                  <c:v>129.69696969697</c:v>
                </c:pt>
                <c:pt idx="231">
                  <c:v>138.787878787879</c:v>
                </c:pt>
                <c:pt idx="232">
                  <c:v>104.242424242424</c:v>
                </c:pt>
                <c:pt idx="233">
                  <c:v>103.030303030303</c:v>
                </c:pt>
                <c:pt idx="234">
                  <c:v>107.272727272727</c:v>
                </c:pt>
                <c:pt idx="235">
                  <c:v>111.515151515152</c:v>
                </c:pt>
                <c:pt idx="236">
                  <c:v>98.7878787878788</c:v>
                </c:pt>
                <c:pt idx="237">
                  <c:v>98.7878787878788</c:v>
                </c:pt>
                <c:pt idx="238">
                  <c:v>100.606060606061</c:v>
                </c:pt>
              </c:numCache>
            </c:numRef>
          </c:xVal>
          <c:yVal>
            <c:numRef>
              <c:f>'Figure 3'!$K$11:$K$249</c:f>
              <c:numCache>
                <c:formatCode>General</c:formatCode>
                <c:ptCount val="239"/>
                <c:pt idx="72">
                  <c:v>79.7356828193833</c:v>
                </c:pt>
                <c:pt idx="73">
                  <c:v>51.9823788546256</c:v>
                </c:pt>
                <c:pt idx="74">
                  <c:v>78.8546255506608</c:v>
                </c:pt>
                <c:pt idx="75">
                  <c:v>62.1145374449339</c:v>
                </c:pt>
                <c:pt idx="76">
                  <c:v>50.2202643171806</c:v>
                </c:pt>
                <c:pt idx="77">
                  <c:v>59.0308370044053</c:v>
                </c:pt>
                <c:pt idx="78">
                  <c:v>59.0308370044053</c:v>
                </c:pt>
                <c:pt idx="79">
                  <c:v>55.5066079295154</c:v>
                </c:pt>
                <c:pt idx="80">
                  <c:v>52.4229074889868</c:v>
                </c:pt>
                <c:pt idx="81">
                  <c:v>78.4140969162996</c:v>
                </c:pt>
                <c:pt idx="82">
                  <c:v>50.2202643171806</c:v>
                </c:pt>
                <c:pt idx="83">
                  <c:v>52.863436123348</c:v>
                </c:pt>
                <c:pt idx="84">
                  <c:v>55.0660792951542</c:v>
                </c:pt>
                <c:pt idx="85">
                  <c:v>77.9735682819383</c:v>
                </c:pt>
                <c:pt idx="86">
                  <c:v>79.7356828193833</c:v>
                </c:pt>
                <c:pt idx="87">
                  <c:v>82.8193832599119</c:v>
                </c:pt>
                <c:pt idx="88">
                  <c:v>109.251101321586</c:v>
                </c:pt>
                <c:pt idx="89">
                  <c:v>101.321585903084</c:v>
                </c:pt>
                <c:pt idx="90">
                  <c:v>88.9867841409692</c:v>
                </c:pt>
                <c:pt idx="91">
                  <c:v>94.273127753304</c:v>
                </c:pt>
                <c:pt idx="92">
                  <c:v>119.383259911894</c:v>
                </c:pt>
                <c:pt idx="93">
                  <c:v>81.057268722467</c:v>
                </c:pt>
                <c:pt idx="94">
                  <c:v>75.3303964757709</c:v>
                </c:pt>
                <c:pt idx="95">
                  <c:v>64.3171806167401</c:v>
                </c:pt>
                <c:pt idx="96">
                  <c:v>101.321585903084</c:v>
                </c:pt>
                <c:pt idx="97">
                  <c:v>75.7709251101322</c:v>
                </c:pt>
                <c:pt idx="98">
                  <c:v>96.9162995594714</c:v>
                </c:pt>
                <c:pt idx="99">
                  <c:v>67.4008810572687</c:v>
                </c:pt>
                <c:pt idx="100">
                  <c:v>74.8898678414097</c:v>
                </c:pt>
                <c:pt idx="101">
                  <c:v>72.6872246696035</c:v>
                </c:pt>
                <c:pt idx="102">
                  <c:v>68.7224669603524</c:v>
                </c:pt>
                <c:pt idx="103">
                  <c:v>72.2466960352423</c:v>
                </c:pt>
                <c:pt idx="135">
                  <c:v>107.929515418502</c:v>
                </c:pt>
                <c:pt idx="136">
                  <c:v>102.643171806167</c:v>
                </c:pt>
                <c:pt idx="137">
                  <c:v>103.964757709251</c:v>
                </c:pt>
                <c:pt idx="138">
                  <c:v>128.63436123348</c:v>
                </c:pt>
                <c:pt idx="139">
                  <c:v>80.6167400881057</c:v>
                </c:pt>
                <c:pt idx="140">
                  <c:v>73.568281938326</c:v>
                </c:pt>
                <c:pt idx="141">
                  <c:v>63.8766519823789</c:v>
                </c:pt>
                <c:pt idx="142">
                  <c:v>66.9603524229075</c:v>
                </c:pt>
                <c:pt idx="143">
                  <c:v>68.2819383259912</c:v>
                </c:pt>
                <c:pt idx="144">
                  <c:v>59.0308370044053</c:v>
                </c:pt>
                <c:pt idx="145">
                  <c:v>62.9955947136564</c:v>
                </c:pt>
                <c:pt idx="146">
                  <c:v>72.6872246696035</c:v>
                </c:pt>
                <c:pt idx="147">
                  <c:v>142.290748898678</c:v>
                </c:pt>
                <c:pt idx="148">
                  <c:v>109.691629955947</c:v>
                </c:pt>
                <c:pt idx="149">
                  <c:v>108.370044052863</c:v>
                </c:pt>
                <c:pt idx="150">
                  <c:v>103.964757709251</c:v>
                </c:pt>
                <c:pt idx="151">
                  <c:v>118.502202643172</c:v>
                </c:pt>
                <c:pt idx="152">
                  <c:v>102.202643171806</c:v>
                </c:pt>
                <c:pt idx="153">
                  <c:v>91.1894273127753</c:v>
                </c:pt>
                <c:pt idx="154">
                  <c:v>95.1541850220264</c:v>
                </c:pt>
                <c:pt idx="155">
                  <c:v>104.405286343612</c:v>
                </c:pt>
                <c:pt idx="208">
                  <c:v>64.3171806167401</c:v>
                </c:pt>
                <c:pt idx="209">
                  <c:v>81.057268722467</c:v>
                </c:pt>
                <c:pt idx="210">
                  <c:v>69.6035242290749</c:v>
                </c:pt>
                <c:pt idx="211">
                  <c:v>70.48458149779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 3'!$L$10</c:f>
              <c:strCache>
                <c:ptCount val="1"/>
                <c:pt idx="0">
                  <c:v>Czechia,  Cyprus, Malta and Slovenia</c:v>
                </c:pt>
              </c:strCache>
            </c:strRef>
          </c:tx>
          <c:spPr>
            <a:solidFill>
              <a:srgbClr val="b0912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F$11:$F$249</c:f>
              <c:numCache>
                <c:formatCode>General</c:formatCode>
                <c:ptCount val="239"/>
                <c:pt idx="0">
                  <c:v>114.545454545455</c:v>
                </c:pt>
                <c:pt idx="1">
                  <c:v>132.727272727273</c:v>
                </c:pt>
                <c:pt idx="2">
                  <c:v>119.393939393939</c:v>
                </c:pt>
                <c:pt idx="3">
                  <c:v>137.575757575758</c:v>
                </c:pt>
                <c:pt idx="4">
                  <c:v>158.181818181818</c:v>
                </c:pt>
                <c:pt idx="5">
                  <c:v>127.272727272727</c:v>
                </c:pt>
                <c:pt idx="6">
                  <c:v>146.666666666667</c:v>
                </c:pt>
                <c:pt idx="7">
                  <c:v>97.5757575757576</c:v>
                </c:pt>
                <c:pt idx="8">
                  <c:v>104.848484848485</c:v>
                </c:pt>
                <c:pt idx="9">
                  <c:v>113.333333333333</c:v>
                </c:pt>
                <c:pt idx="10">
                  <c:v>113.939393939394</c:v>
                </c:pt>
                <c:pt idx="11">
                  <c:v>22.4242424242424</c:v>
                </c:pt>
                <c:pt idx="12">
                  <c:v>24.8484848484848</c:v>
                </c:pt>
                <c:pt idx="13">
                  <c:v>27.2727272727273</c:v>
                </c:pt>
                <c:pt idx="14">
                  <c:v>29.0909090909091</c:v>
                </c:pt>
                <c:pt idx="15">
                  <c:v>50.3030303030303</c:v>
                </c:pt>
                <c:pt idx="16">
                  <c:v>27.2727272727273</c:v>
                </c:pt>
                <c:pt idx="17">
                  <c:v>104.848484848485</c:v>
                </c:pt>
                <c:pt idx="18">
                  <c:v>82.4242424242424</c:v>
                </c:pt>
                <c:pt idx="19">
                  <c:v>69.6969696969697</c:v>
                </c:pt>
                <c:pt idx="20">
                  <c:v>63.030303030303</c:v>
                </c:pt>
                <c:pt idx="21">
                  <c:v>66.6666666666667</c:v>
                </c:pt>
                <c:pt idx="22">
                  <c:v>69.6969696969697</c:v>
                </c:pt>
                <c:pt idx="23">
                  <c:v>63.030303030303</c:v>
                </c:pt>
                <c:pt idx="24">
                  <c:v>64.2424242424243</c:v>
                </c:pt>
                <c:pt idx="25">
                  <c:v>125.454545454545</c:v>
                </c:pt>
                <c:pt idx="26">
                  <c:v>105.454545454545</c:v>
                </c:pt>
                <c:pt idx="27">
                  <c:v>100.606060606061</c:v>
                </c:pt>
                <c:pt idx="28">
                  <c:v>106.060606060606</c:v>
                </c:pt>
                <c:pt idx="29">
                  <c:v>98.1818181818182</c:v>
                </c:pt>
                <c:pt idx="30">
                  <c:v>154.545454545455</c:v>
                </c:pt>
                <c:pt idx="31">
                  <c:v>144.242424242424</c:v>
                </c:pt>
                <c:pt idx="32">
                  <c:v>139.393939393939</c:v>
                </c:pt>
                <c:pt idx="33">
                  <c:v>144.848484848485</c:v>
                </c:pt>
                <c:pt idx="34">
                  <c:v>172.727272727273</c:v>
                </c:pt>
                <c:pt idx="35">
                  <c:v>129.69696969697</c:v>
                </c:pt>
                <c:pt idx="36">
                  <c:v>129.69696969697</c:v>
                </c:pt>
                <c:pt idx="37">
                  <c:v>128.484848484849</c:v>
                </c:pt>
                <c:pt idx="38">
                  <c:v>144.242424242424</c:v>
                </c:pt>
                <c:pt idx="39">
                  <c:v>134.545454545455</c:v>
                </c:pt>
                <c:pt idx="40">
                  <c:v>139.393939393939</c:v>
                </c:pt>
                <c:pt idx="41">
                  <c:v>112.121212121212</c:v>
                </c:pt>
                <c:pt idx="42">
                  <c:v>103.030303030303</c:v>
                </c:pt>
                <c:pt idx="43">
                  <c:v>118.787878787879</c:v>
                </c:pt>
                <c:pt idx="44">
                  <c:v>150.909090909091</c:v>
                </c:pt>
                <c:pt idx="45">
                  <c:v>152.121212121212</c:v>
                </c:pt>
                <c:pt idx="46">
                  <c:v>123.636363636364</c:v>
                </c:pt>
                <c:pt idx="47">
                  <c:v>117.575757575758</c:v>
                </c:pt>
                <c:pt idx="48">
                  <c:v>92.1212121212121</c:v>
                </c:pt>
                <c:pt idx="49">
                  <c:v>118.787878787879</c:v>
                </c:pt>
                <c:pt idx="50">
                  <c:v>121.818181818182</c:v>
                </c:pt>
                <c:pt idx="51">
                  <c:v>125.454545454545</c:v>
                </c:pt>
                <c:pt idx="52">
                  <c:v>115.151515151515</c:v>
                </c:pt>
                <c:pt idx="53">
                  <c:v>129.090909090909</c:v>
                </c:pt>
                <c:pt idx="54">
                  <c:v>132.727272727273</c:v>
                </c:pt>
                <c:pt idx="55">
                  <c:v>118.787878787879</c:v>
                </c:pt>
                <c:pt idx="56">
                  <c:v>125.454545454545</c:v>
                </c:pt>
                <c:pt idx="57">
                  <c:v>121.212121212121</c:v>
                </c:pt>
                <c:pt idx="58">
                  <c:v>126.666666666667</c:v>
                </c:pt>
                <c:pt idx="59">
                  <c:v>129.090909090909</c:v>
                </c:pt>
                <c:pt idx="60">
                  <c:v>136.363636363636</c:v>
                </c:pt>
                <c:pt idx="61">
                  <c:v>115.757575757576</c:v>
                </c:pt>
                <c:pt idx="62">
                  <c:v>95.7575757575758</c:v>
                </c:pt>
                <c:pt idx="63">
                  <c:v>90.3030303030303</c:v>
                </c:pt>
                <c:pt idx="64">
                  <c:v>97.5757575757576</c:v>
                </c:pt>
                <c:pt idx="65">
                  <c:v>89.6969696969697</c:v>
                </c:pt>
                <c:pt idx="66">
                  <c:v>124.848484848485</c:v>
                </c:pt>
                <c:pt idx="67">
                  <c:v>93.9393939393939</c:v>
                </c:pt>
                <c:pt idx="68">
                  <c:v>50.9090909090909</c:v>
                </c:pt>
                <c:pt idx="69">
                  <c:v>77.5757575757576</c:v>
                </c:pt>
                <c:pt idx="70">
                  <c:v>90.3030303030303</c:v>
                </c:pt>
                <c:pt idx="71">
                  <c:v>108.484848484849</c:v>
                </c:pt>
                <c:pt idx="72">
                  <c:v>100</c:v>
                </c:pt>
                <c:pt idx="73">
                  <c:v>78.7878787878788</c:v>
                </c:pt>
                <c:pt idx="74">
                  <c:v>90.3030303030303</c:v>
                </c:pt>
                <c:pt idx="75">
                  <c:v>68.4848484848485</c:v>
                </c:pt>
                <c:pt idx="76">
                  <c:v>63.6363636363636</c:v>
                </c:pt>
                <c:pt idx="77">
                  <c:v>72.7272727272727</c:v>
                </c:pt>
                <c:pt idx="78">
                  <c:v>73.3333333333333</c:v>
                </c:pt>
                <c:pt idx="79">
                  <c:v>73.3333333333333</c:v>
                </c:pt>
                <c:pt idx="80">
                  <c:v>70.3030303030303</c:v>
                </c:pt>
                <c:pt idx="81">
                  <c:v>79.3939393939394</c:v>
                </c:pt>
                <c:pt idx="82">
                  <c:v>67.2727272727273</c:v>
                </c:pt>
                <c:pt idx="83">
                  <c:v>73.3333333333333</c:v>
                </c:pt>
                <c:pt idx="84">
                  <c:v>73.9393939393939</c:v>
                </c:pt>
                <c:pt idx="85">
                  <c:v>81.2121212121212</c:v>
                </c:pt>
                <c:pt idx="86">
                  <c:v>85.4545454545455</c:v>
                </c:pt>
                <c:pt idx="87">
                  <c:v>89.0909090909091</c:v>
                </c:pt>
                <c:pt idx="88">
                  <c:v>118.181818181818</c:v>
                </c:pt>
                <c:pt idx="89">
                  <c:v>116.363636363636</c:v>
                </c:pt>
                <c:pt idx="90">
                  <c:v>96.969696969697</c:v>
                </c:pt>
                <c:pt idx="91">
                  <c:v>100.606060606061</c:v>
                </c:pt>
                <c:pt idx="92">
                  <c:v>126.666666666667</c:v>
                </c:pt>
                <c:pt idx="93">
                  <c:v>87.2727272727273</c:v>
                </c:pt>
                <c:pt idx="94">
                  <c:v>76.969696969697</c:v>
                </c:pt>
                <c:pt idx="95">
                  <c:v>67.2727272727273</c:v>
                </c:pt>
                <c:pt idx="96">
                  <c:v>109.69696969697</c:v>
                </c:pt>
                <c:pt idx="97">
                  <c:v>81.2121212121212</c:v>
                </c:pt>
                <c:pt idx="98">
                  <c:v>98.1818181818182</c:v>
                </c:pt>
                <c:pt idx="99">
                  <c:v>70.3030303030303</c:v>
                </c:pt>
                <c:pt idx="100">
                  <c:v>76.969696969697</c:v>
                </c:pt>
                <c:pt idx="101">
                  <c:v>82.4242424242424</c:v>
                </c:pt>
                <c:pt idx="102">
                  <c:v>77.5757575757576</c:v>
                </c:pt>
                <c:pt idx="103">
                  <c:v>78.7878787878788</c:v>
                </c:pt>
                <c:pt idx="104">
                  <c:v>158.181818181818</c:v>
                </c:pt>
                <c:pt idx="105">
                  <c:v>108.484848484849</c:v>
                </c:pt>
                <c:pt idx="106">
                  <c:v>103.636363636364</c:v>
                </c:pt>
                <c:pt idx="107">
                  <c:v>103.030303030303</c:v>
                </c:pt>
                <c:pt idx="108">
                  <c:v>100.606060606061</c:v>
                </c:pt>
                <c:pt idx="109">
                  <c:v>106.666666666667</c:v>
                </c:pt>
                <c:pt idx="110">
                  <c:v>95.1515151515152</c:v>
                </c:pt>
                <c:pt idx="111">
                  <c:v>104.242424242424</c:v>
                </c:pt>
                <c:pt idx="112">
                  <c:v>113.333333333333</c:v>
                </c:pt>
                <c:pt idx="113">
                  <c:v>100.606060606061</c:v>
                </c:pt>
                <c:pt idx="114">
                  <c:v>100.606060606061</c:v>
                </c:pt>
                <c:pt idx="115">
                  <c:v>105.454545454545</c:v>
                </c:pt>
                <c:pt idx="116">
                  <c:v>104.242424242424</c:v>
                </c:pt>
                <c:pt idx="117">
                  <c:v>107.272727272727</c:v>
                </c:pt>
                <c:pt idx="118">
                  <c:v>98.7878787878788</c:v>
                </c:pt>
                <c:pt idx="119">
                  <c:v>100.606060606061</c:v>
                </c:pt>
                <c:pt idx="120">
                  <c:v>95.1515151515152</c:v>
                </c:pt>
                <c:pt idx="121">
                  <c:v>106.666666666667</c:v>
                </c:pt>
                <c:pt idx="122">
                  <c:v>102.424242424242</c:v>
                </c:pt>
                <c:pt idx="123">
                  <c:v>115.757575757576</c:v>
                </c:pt>
                <c:pt idx="124">
                  <c:v>110.909090909091</c:v>
                </c:pt>
                <c:pt idx="125">
                  <c:v>100.606060606061</c:v>
                </c:pt>
                <c:pt idx="126">
                  <c:v>90.3030303030303</c:v>
                </c:pt>
                <c:pt idx="127">
                  <c:v>92.1212121212121</c:v>
                </c:pt>
                <c:pt idx="128">
                  <c:v>64.2424242424243</c:v>
                </c:pt>
                <c:pt idx="129">
                  <c:v>74.5454545454546</c:v>
                </c:pt>
                <c:pt idx="131">
                  <c:v>42.4242424242424</c:v>
                </c:pt>
                <c:pt idx="132">
                  <c:v>51.5151515151515</c:v>
                </c:pt>
                <c:pt idx="133">
                  <c:v>76.969696969697</c:v>
                </c:pt>
                <c:pt idx="134">
                  <c:v>49.0909090909091</c:v>
                </c:pt>
                <c:pt idx="135">
                  <c:v>125.454545454545</c:v>
                </c:pt>
                <c:pt idx="136">
                  <c:v>132.121212121212</c:v>
                </c:pt>
                <c:pt idx="137">
                  <c:v>120</c:v>
                </c:pt>
                <c:pt idx="138">
                  <c:v>146.666666666667</c:v>
                </c:pt>
                <c:pt idx="139">
                  <c:v>93.3333333333333</c:v>
                </c:pt>
                <c:pt idx="140">
                  <c:v>85.4545454545455</c:v>
                </c:pt>
                <c:pt idx="141">
                  <c:v>76.969696969697</c:v>
                </c:pt>
                <c:pt idx="142">
                  <c:v>75.7575757575758</c:v>
                </c:pt>
                <c:pt idx="143">
                  <c:v>77.5757575757576</c:v>
                </c:pt>
                <c:pt idx="144">
                  <c:v>69.6969696969697</c:v>
                </c:pt>
                <c:pt idx="145">
                  <c:v>75.1515151515151</c:v>
                </c:pt>
                <c:pt idx="146">
                  <c:v>82.4242424242424</c:v>
                </c:pt>
                <c:pt idx="147">
                  <c:v>156.363636363636</c:v>
                </c:pt>
                <c:pt idx="148">
                  <c:v>135.757575757576</c:v>
                </c:pt>
                <c:pt idx="149">
                  <c:v>123.030303030303</c:v>
                </c:pt>
                <c:pt idx="150">
                  <c:v>124.242424242424</c:v>
                </c:pt>
                <c:pt idx="151">
                  <c:v>135.757575757576</c:v>
                </c:pt>
                <c:pt idx="152">
                  <c:v>118.181818181818</c:v>
                </c:pt>
                <c:pt idx="153">
                  <c:v>110.30303030303</c:v>
                </c:pt>
                <c:pt idx="154">
                  <c:v>109.69696969697</c:v>
                </c:pt>
                <c:pt idx="155">
                  <c:v>129.090909090909</c:v>
                </c:pt>
                <c:pt idx="156">
                  <c:v>94.5454545454546</c:v>
                </c:pt>
                <c:pt idx="157">
                  <c:v>43.6363636363636</c:v>
                </c:pt>
                <c:pt idx="158">
                  <c:v>69.6969696969697</c:v>
                </c:pt>
                <c:pt idx="159">
                  <c:v>47.8787878787879</c:v>
                </c:pt>
                <c:pt idx="160">
                  <c:v>160</c:v>
                </c:pt>
                <c:pt idx="161">
                  <c:v>96.969696969697</c:v>
                </c:pt>
                <c:pt idx="162">
                  <c:v>61.2121212121212</c:v>
                </c:pt>
                <c:pt idx="163">
                  <c:v>53.3333333333333</c:v>
                </c:pt>
                <c:pt idx="164">
                  <c:v>52.1212121212121</c:v>
                </c:pt>
                <c:pt idx="165">
                  <c:v>41.8181818181818</c:v>
                </c:pt>
                <c:pt idx="166">
                  <c:v>38.1818181818182</c:v>
                </c:pt>
                <c:pt idx="167">
                  <c:v>37.5757575757576</c:v>
                </c:pt>
                <c:pt idx="168">
                  <c:v>40.6060606060606</c:v>
                </c:pt>
                <c:pt idx="169">
                  <c:v>72.1212121212121</c:v>
                </c:pt>
                <c:pt idx="170">
                  <c:v>103.636363636364</c:v>
                </c:pt>
                <c:pt idx="171">
                  <c:v>105.454545454545</c:v>
                </c:pt>
                <c:pt idx="172">
                  <c:v>111.515151515152</c:v>
                </c:pt>
                <c:pt idx="173">
                  <c:v>110.909090909091</c:v>
                </c:pt>
                <c:pt idx="174">
                  <c:v>120</c:v>
                </c:pt>
                <c:pt idx="175">
                  <c:v>123.636363636364</c:v>
                </c:pt>
                <c:pt idx="176">
                  <c:v>137.575757575758</c:v>
                </c:pt>
                <c:pt idx="177">
                  <c:v>114.545454545455</c:v>
                </c:pt>
                <c:pt idx="178">
                  <c:v>143.030303030303</c:v>
                </c:pt>
                <c:pt idx="179">
                  <c:v>130.30303030303</c:v>
                </c:pt>
                <c:pt idx="180">
                  <c:v>121.818181818182</c:v>
                </c:pt>
                <c:pt idx="181">
                  <c:v>106.060606060606</c:v>
                </c:pt>
                <c:pt idx="182">
                  <c:v>123.636363636364</c:v>
                </c:pt>
                <c:pt idx="183">
                  <c:v>133.939393939394</c:v>
                </c:pt>
                <c:pt idx="184">
                  <c:v>131.515151515152</c:v>
                </c:pt>
                <c:pt idx="185">
                  <c:v>118.787878787879</c:v>
                </c:pt>
                <c:pt idx="186">
                  <c:v>121.818181818182</c:v>
                </c:pt>
                <c:pt idx="187">
                  <c:v>129.69696969697</c:v>
                </c:pt>
                <c:pt idx="188">
                  <c:v>132.121212121212</c:v>
                </c:pt>
                <c:pt idx="189">
                  <c:v>126.060606060606</c:v>
                </c:pt>
                <c:pt idx="190">
                  <c:v>138.787878787879</c:v>
                </c:pt>
                <c:pt idx="191">
                  <c:v>57.5757575757576</c:v>
                </c:pt>
                <c:pt idx="192">
                  <c:v>66.0606060606061</c:v>
                </c:pt>
                <c:pt idx="193">
                  <c:v>64.8484848484848</c:v>
                </c:pt>
                <c:pt idx="194">
                  <c:v>60</c:v>
                </c:pt>
                <c:pt idx="195">
                  <c:v>55.7575757575758</c:v>
                </c:pt>
                <c:pt idx="196">
                  <c:v>63.030303030303</c:v>
                </c:pt>
                <c:pt idx="197">
                  <c:v>55.1515151515152</c:v>
                </c:pt>
                <c:pt idx="198">
                  <c:v>55.1515151515152</c:v>
                </c:pt>
                <c:pt idx="199">
                  <c:v>52.1212121212121</c:v>
                </c:pt>
                <c:pt idx="200">
                  <c:v>62.4242424242424</c:v>
                </c:pt>
                <c:pt idx="201">
                  <c:v>61.2121212121212</c:v>
                </c:pt>
                <c:pt idx="202">
                  <c:v>51.5151515151515</c:v>
                </c:pt>
                <c:pt idx="203">
                  <c:v>50.3030303030303</c:v>
                </c:pt>
                <c:pt idx="204">
                  <c:v>46.6666666666667</c:v>
                </c:pt>
                <c:pt idx="205">
                  <c:v>50.9090909090909</c:v>
                </c:pt>
                <c:pt idx="206">
                  <c:v>101.212121212121</c:v>
                </c:pt>
                <c:pt idx="207">
                  <c:v>58.7878787878788</c:v>
                </c:pt>
                <c:pt idx="208">
                  <c:v>64.2424242424243</c:v>
                </c:pt>
                <c:pt idx="209">
                  <c:v>80</c:v>
                </c:pt>
                <c:pt idx="210">
                  <c:v>77.5757575757576</c:v>
                </c:pt>
                <c:pt idx="211">
                  <c:v>72.7272727272727</c:v>
                </c:pt>
                <c:pt idx="212">
                  <c:v>32.7272727272727</c:v>
                </c:pt>
                <c:pt idx="213">
                  <c:v>35.7575757575758</c:v>
                </c:pt>
                <c:pt idx="214">
                  <c:v>23.030303030303</c:v>
                </c:pt>
                <c:pt idx="215">
                  <c:v>30.9090909090909</c:v>
                </c:pt>
                <c:pt idx="216">
                  <c:v>28.4848484848485</c:v>
                </c:pt>
                <c:pt idx="217">
                  <c:v>89.6969696969697</c:v>
                </c:pt>
                <c:pt idx="218">
                  <c:v>27.2727272727273</c:v>
                </c:pt>
                <c:pt idx="219">
                  <c:v>42.4242424242424</c:v>
                </c:pt>
                <c:pt idx="220">
                  <c:v>71.5151515151515</c:v>
                </c:pt>
                <c:pt idx="221">
                  <c:v>84.2424242424242</c:v>
                </c:pt>
                <c:pt idx="222">
                  <c:v>119.393939393939</c:v>
                </c:pt>
                <c:pt idx="223">
                  <c:v>58.7878787878788</c:v>
                </c:pt>
                <c:pt idx="224">
                  <c:v>54.5454545454545</c:v>
                </c:pt>
                <c:pt idx="225">
                  <c:v>47.8787878787879</c:v>
                </c:pt>
                <c:pt idx="226">
                  <c:v>96.969696969697</c:v>
                </c:pt>
                <c:pt idx="227">
                  <c:v>133.333333333333</c:v>
                </c:pt>
                <c:pt idx="228">
                  <c:v>98.1818181818182</c:v>
                </c:pt>
                <c:pt idx="229">
                  <c:v>88.4848484848485</c:v>
                </c:pt>
                <c:pt idx="230">
                  <c:v>129.69696969697</c:v>
                </c:pt>
                <c:pt idx="231">
                  <c:v>138.787878787879</c:v>
                </c:pt>
                <c:pt idx="232">
                  <c:v>104.242424242424</c:v>
                </c:pt>
                <c:pt idx="233">
                  <c:v>103.030303030303</c:v>
                </c:pt>
                <c:pt idx="234">
                  <c:v>107.272727272727</c:v>
                </c:pt>
                <c:pt idx="235">
                  <c:v>111.515151515152</c:v>
                </c:pt>
                <c:pt idx="236">
                  <c:v>98.7878787878788</c:v>
                </c:pt>
                <c:pt idx="237">
                  <c:v>98.7878787878788</c:v>
                </c:pt>
                <c:pt idx="238">
                  <c:v>100.606060606061</c:v>
                </c:pt>
              </c:numCache>
            </c:numRef>
          </c:xVal>
          <c:yVal>
            <c:numRef>
              <c:f>'Figure 3'!$L$11:$L$249</c:f>
              <c:numCache>
                <c:formatCode>General</c:formatCode>
                <c:ptCount val="239"/>
                <c:pt idx="17">
                  <c:v>105.286343612335</c:v>
                </c:pt>
                <c:pt idx="18">
                  <c:v>87.2246696035242</c:v>
                </c:pt>
                <c:pt idx="19">
                  <c:v>74.4493392070485</c:v>
                </c:pt>
                <c:pt idx="20">
                  <c:v>68.2819383259912</c:v>
                </c:pt>
                <c:pt idx="21">
                  <c:v>72.2466960352423</c:v>
                </c:pt>
                <c:pt idx="22">
                  <c:v>77.0925110132159</c:v>
                </c:pt>
                <c:pt idx="23">
                  <c:v>70.4845814977974</c:v>
                </c:pt>
                <c:pt idx="24">
                  <c:v>68.2819383259912</c:v>
                </c:pt>
                <c:pt idx="156">
                  <c:v>95.1541850220264</c:v>
                </c:pt>
                <c:pt idx="169">
                  <c:v>87.6651982378855</c:v>
                </c:pt>
                <c:pt idx="220">
                  <c:v>81.9383259911894</c:v>
                </c:pt>
                <c:pt idx="221">
                  <c:v>88.1057268722467</c:v>
                </c:pt>
              </c:numCache>
            </c:numRef>
          </c:yVal>
          <c:smooth val="0"/>
        </c:ser>
        <c:axId val="65175787"/>
        <c:axId val="18956771"/>
      </c:scatterChart>
      <c:valAx>
        <c:axId val="65175787"/>
        <c:scaling>
          <c:orientation val="minMax"/>
          <c:max val="180"/>
        </c:scaling>
        <c:delete val="0"/>
        <c:axPos val="b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2010</a:t>
                </a:r>
              </a:p>
            </c:rich>
          </c:tx>
          <c:layout>
            <c:manualLayout>
              <c:xMode val="edge"/>
              <c:yMode val="edge"/>
              <c:x val="0.407437810057461"/>
              <c:y val="0.910748825642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956771"/>
        <c:crosses val="autoZero"/>
        <c:crossBetween val="midCat"/>
      </c:valAx>
      <c:valAx>
        <c:axId val="18956771"/>
        <c:scaling>
          <c:orientation val="minMax"/>
          <c:max val="1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202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75787"/>
        <c:crosses val="autoZero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3882747324806"/>
          <c:y val="0.297615534110022"/>
          <c:w val="0.194784054819312"/>
          <c:h val="0.658861604094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andard deviation of level 2 regional household primary income and  disposable income per inhabitant, 2022
(based on an index with national average = 100 and weighted by population)</a:t>
            </a:r>
          </a:p>
        </c:rich>
      </c:tx>
      <c:layout>
        <c:manualLayout>
          <c:xMode val="edge"/>
          <c:yMode val="edge"/>
          <c:x val="0.005338014545194"/>
          <c:y val="0.0081207164660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5701644395085"/>
          <c:y val="0.15947704889708"/>
          <c:w val="0.801060437788844"/>
          <c:h val="0.61406438979439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Net primary income</c:v>
                </c:pt>
              </c:strCache>
            </c:strRef>
          </c:tx>
          <c:spPr>
            <a:solidFill>
              <a:srgbClr val="ffffff"/>
            </a:solidFill>
            <a:ln w="1908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30</c:f>
              <c:strCache>
                <c:ptCount val="20"/>
                <c:pt idx="0">
                  <c:v>Romania</c:v>
                </c:pt>
                <c:pt idx="1">
                  <c:v>Bulgaria</c:v>
                </c:pt>
                <c:pt idx="2">
                  <c:v>Hungary</c:v>
                </c:pt>
                <c:pt idx="3">
                  <c:v>Slovakia</c:v>
                </c:pt>
                <c:pt idx="4">
                  <c:v>Italy</c:v>
                </c:pt>
                <c:pt idx="5">
                  <c:v>France</c:v>
                </c:pt>
                <c:pt idx="6">
                  <c:v>Spain</c:v>
                </c:pt>
                <c:pt idx="7">
                  <c:v>Greece</c:v>
                </c:pt>
                <c:pt idx="8">
                  <c:v>Finland</c:v>
                </c:pt>
                <c:pt idx="9">
                  <c:v>Croatia</c:v>
                </c:pt>
                <c:pt idx="10">
                  <c:v>Sweden</c:v>
                </c:pt>
                <c:pt idx="11">
                  <c:v>Czechia</c:v>
                </c:pt>
                <c:pt idx="12">
                  <c:v>Poland</c:v>
                </c:pt>
                <c:pt idx="13">
                  <c:v>Germany</c:v>
                </c:pt>
                <c:pt idx="14">
                  <c:v>Portugal</c:v>
                </c:pt>
                <c:pt idx="15">
                  <c:v>Belgium</c:v>
                </c:pt>
                <c:pt idx="16">
                  <c:v>Denmark</c:v>
                </c:pt>
                <c:pt idx="17">
                  <c:v>Ireland</c:v>
                </c:pt>
                <c:pt idx="18">
                  <c:v>Netherlands</c:v>
                </c:pt>
                <c:pt idx="19">
                  <c:v>Austria</c:v>
                </c:pt>
              </c:strCache>
            </c:strRef>
          </c:cat>
          <c:val>
            <c:numRef>
              <c:f>'Figure 4'!$D$11:$D$30</c:f>
              <c:numCache>
                <c:formatCode>General</c:formatCode>
                <c:ptCount val="20"/>
                <c:pt idx="0">
                  <c:v>50.6821080148268</c:v>
                </c:pt>
                <c:pt idx="1">
                  <c:v>40.1653632384188</c:v>
                </c:pt>
                <c:pt idx="2">
                  <c:v>30.477066911524</c:v>
                </c:pt>
                <c:pt idx="3">
                  <c:v>27.7879601027983</c:v>
                </c:pt>
                <c:pt idx="4">
                  <c:v>24.9567516524322</c:v>
                </c:pt>
                <c:pt idx="5">
                  <c:v>21.221800398337</c:v>
                </c:pt>
                <c:pt idx="6">
                  <c:v>20.8382337583741</c:v>
                </c:pt>
                <c:pt idx="7">
                  <c:v>18.667494040196</c:v>
                </c:pt>
                <c:pt idx="8">
                  <c:v>17.9674934378594</c:v>
                </c:pt>
                <c:pt idx="9">
                  <c:v>15.5050816690083</c:v>
                </c:pt>
                <c:pt idx="10">
                  <c:v>15.230106502646</c:v>
                </c:pt>
                <c:pt idx="11">
                  <c:v>14.8964611313525</c:v>
                </c:pt>
                <c:pt idx="12">
                  <c:v>14.8767185002312</c:v>
                </c:pt>
                <c:pt idx="13">
                  <c:v>14.873403262176</c:v>
                </c:pt>
                <c:pt idx="14">
                  <c:v>14.7265391823928</c:v>
                </c:pt>
                <c:pt idx="15">
                  <c:v>13.6361840994703</c:v>
                </c:pt>
                <c:pt idx="16">
                  <c:v>11.2579912319862</c:v>
                </c:pt>
                <c:pt idx="17">
                  <c:v>9.96436407653106</c:v>
                </c:pt>
                <c:pt idx="18">
                  <c:v>9.45515407218226</c:v>
                </c:pt>
                <c:pt idx="19">
                  <c:v>4.41920760562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Net disposable income</c:v>
                </c:pt>
              </c:strCache>
            </c:strRef>
          </c:tx>
          <c:spPr>
            <a:solidFill>
              <a:srgbClr val="b09120"/>
            </a:solidFill>
            <a:ln w="19080">
              <a:noFill/>
            </a:ln>
          </c:spPr>
          <c:marker>
            <c:symbol val="circle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30</c:f>
              <c:strCache>
                <c:ptCount val="20"/>
                <c:pt idx="0">
                  <c:v>Romania</c:v>
                </c:pt>
                <c:pt idx="1">
                  <c:v>Bulgaria</c:v>
                </c:pt>
                <c:pt idx="2">
                  <c:v>Hungary</c:v>
                </c:pt>
                <c:pt idx="3">
                  <c:v>Slovakia</c:v>
                </c:pt>
                <c:pt idx="4">
                  <c:v>Italy</c:v>
                </c:pt>
                <c:pt idx="5">
                  <c:v>France</c:v>
                </c:pt>
                <c:pt idx="6">
                  <c:v>Spain</c:v>
                </c:pt>
                <c:pt idx="7">
                  <c:v>Greece</c:v>
                </c:pt>
                <c:pt idx="8">
                  <c:v>Finland</c:v>
                </c:pt>
                <c:pt idx="9">
                  <c:v>Croatia</c:v>
                </c:pt>
                <c:pt idx="10">
                  <c:v>Sweden</c:v>
                </c:pt>
                <c:pt idx="11">
                  <c:v>Czechia</c:v>
                </c:pt>
                <c:pt idx="12">
                  <c:v>Poland</c:v>
                </c:pt>
                <c:pt idx="13">
                  <c:v>Germany</c:v>
                </c:pt>
                <c:pt idx="14">
                  <c:v>Portugal</c:v>
                </c:pt>
                <c:pt idx="15">
                  <c:v>Belgium</c:v>
                </c:pt>
                <c:pt idx="16">
                  <c:v>Denmark</c:v>
                </c:pt>
                <c:pt idx="17">
                  <c:v>Ireland</c:v>
                </c:pt>
                <c:pt idx="18">
                  <c:v>Netherlands</c:v>
                </c:pt>
                <c:pt idx="19">
                  <c:v>Austria</c:v>
                </c:pt>
              </c:strCache>
            </c:strRef>
          </c:cat>
          <c:val>
            <c:numRef>
              <c:f>'Figure 4'!$E$11:$E$30</c:f>
              <c:numCache>
                <c:formatCode>General</c:formatCode>
                <c:ptCount val="20"/>
                <c:pt idx="0">
                  <c:v>35.0415997341595</c:v>
                </c:pt>
                <c:pt idx="1">
                  <c:v>26.9944535862649</c:v>
                </c:pt>
                <c:pt idx="2">
                  <c:v>28.8930405454089</c:v>
                </c:pt>
                <c:pt idx="3">
                  <c:v>19.273037049642</c:v>
                </c:pt>
                <c:pt idx="4">
                  <c:v>17.6167214388223</c:v>
                </c:pt>
                <c:pt idx="5">
                  <c:v>9.87397051617</c:v>
                </c:pt>
                <c:pt idx="6">
                  <c:v>15.4956941327087</c:v>
                </c:pt>
                <c:pt idx="7">
                  <c:v>13.1100188468784</c:v>
                </c:pt>
                <c:pt idx="8">
                  <c:v>9.57279176208233</c:v>
                </c:pt>
                <c:pt idx="9">
                  <c:v>7.22533642092115</c:v>
                </c:pt>
                <c:pt idx="10">
                  <c:v>9.34245528597967</c:v>
                </c:pt>
                <c:pt idx="11">
                  <c:v>12.3170109856061</c:v>
                </c:pt>
                <c:pt idx="12">
                  <c:v>11.7413653454337</c:v>
                </c:pt>
                <c:pt idx="13">
                  <c:v>8.35306893595657</c:v>
                </c:pt>
                <c:pt idx="14">
                  <c:v>11.9195440546085</c:v>
                </c:pt>
                <c:pt idx="15">
                  <c:v>9.27505823434969</c:v>
                </c:pt>
                <c:pt idx="16">
                  <c:v>5.33064510641079</c:v>
                </c:pt>
                <c:pt idx="17">
                  <c:v>3.20640989789909</c:v>
                </c:pt>
                <c:pt idx="18">
                  <c:v>5.163884598662</c:v>
                </c:pt>
                <c:pt idx="19">
                  <c:v>3.83046077523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5502"/>
        <c:axId val="42445086"/>
      </c:lineChart>
      <c:catAx>
        <c:axId val="277655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45086"/>
        <c:crosses val="autoZero"/>
        <c:auto val="1"/>
        <c:lblAlgn val="ctr"/>
        <c:lblOffset val="100"/>
        <c:noMultiLvlLbl val="0"/>
      </c:catAx>
      <c:valAx>
        <c:axId val="424450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655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55637690288714"/>
          <c:y val="0.592719251485759"/>
          <c:w val="0.142057952755906"/>
          <c:h val="0.197643262904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66760</xdr:colOff>
      <xdr:row>9</xdr:row>
      <xdr:rowOff>52560</xdr:rowOff>
    </xdr:from>
    <xdr:to>
      <xdr:col>56</xdr:col>
      <xdr:colOff>3000240</xdr:colOff>
      <xdr:row>61</xdr:row>
      <xdr:rowOff>37800</xdr:rowOff>
    </xdr:to>
    <xdr:graphicFrame>
      <xdr:nvGraphicFramePr>
        <xdr:cNvPr id="0" name="Chart 2"/>
        <xdr:cNvGraphicFramePr/>
      </xdr:nvGraphicFramePr>
      <xdr:xfrm>
        <a:off x="18271440" y="1567080"/>
        <a:ext cx="9913680" cy="84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9</xdr:col>
      <xdr:colOff>66600</xdr:colOff>
      <xdr:row>15</xdr:row>
      <xdr:rowOff>55440</xdr:rowOff>
    </xdr:from>
    <xdr:to>
      <xdr:col>57</xdr:col>
      <xdr:colOff>294840</xdr:colOff>
      <xdr:row>57</xdr:row>
      <xdr:rowOff>94680</xdr:rowOff>
    </xdr:to>
    <xdr:graphicFrame>
      <xdr:nvGraphicFramePr>
        <xdr:cNvPr id="3" name="Chart 1"/>
        <xdr:cNvGraphicFramePr/>
      </xdr:nvGraphicFramePr>
      <xdr:xfrm>
        <a:off x="18363600" y="2541600"/>
        <a:ext cx="10297800" cy="68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56</xdr:col>
      <xdr:colOff>2951640</xdr:colOff>
      <xdr:row>11</xdr:row>
      <xdr:rowOff>19080</xdr:rowOff>
    </xdr:from>
    <xdr:to>
      <xdr:col>58</xdr:col>
      <xdr:colOff>341280</xdr:colOff>
      <xdr:row>62</xdr:row>
      <xdr:rowOff>85320</xdr:rowOff>
    </xdr:to>
    <xdr:sp>
      <xdr:nvSpPr>
        <xdr:cNvPr id="12" name="Rectangle 4"/>
        <xdr:cNvSpPr/>
      </xdr:nvSpPr>
      <xdr:spPr>
        <a:xfrm>
          <a:off x="28136520" y="1857240"/>
          <a:ext cx="1216080" cy="832464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3681528116836</cdr:y>
    </cdr:from>
    <cdr:to>
      <cdr:x>0.806347361923091</cdr:x>
      <cdr:y>0.999914343226691</cdr:y>
    </cdr:to>
    <cdr:sp>
      <cdr:nvSpPr>
        <cdr:cNvPr id="1" name="FootonotesShape"/>
        <cdr:cNvSpPr/>
      </cdr:nvSpPr>
      <cdr:spPr>
        <a:xfrm>
          <a:off x="0" y="8100360"/>
          <a:ext cx="7994160" cy="30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r_2hhin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784269581</cdr:x>
      <cdr:y>0.949933616000685</cdr:y>
    </cdr:from>
    <cdr:to>
      <cdr:x>0.999927375721704</cdr:x>
      <cdr:y>0.99991434322669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321040" y="7984800"/>
          <a:ext cx="159228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086345521919</cdr:x>
      <cdr:y>0.857902215672859</cdr:y>
    </cdr:from>
    <cdr:to>
      <cdr:x>0.926938404530518</cdr:x>
      <cdr:y>0.933056154939214</cdr:y>
    </cdr:to>
    <cdr:sp>
      <cdr:nvSpPr>
        <cdr:cNvPr id="4" name="TextBox 1"/>
        <cdr:cNvSpPr/>
      </cdr:nvSpPr>
      <cdr:spPr>
        <a:xfrm>
          <a:off x="777600" y="5868360"/>
          <a:ext cx="8768160" cy="514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3973292316297</cdr:x>
      <cdr:y>0.860691542550392</cdr:y>
    </cdr:from>
    <cdr:to>
      <cdr:x>0.423512549814724</cdr:x>
      <cdr:y>0.994316088626914</cdr:y>
    </cdr:to>
    <cdr:sp>
      <cdr:nvSpPr>
        <cdr:cNvPr id="5" name="TextBox 3"/>
        <cdr:cNvSpPr/>
      </cdr:nvSpPr>
      <cdr:spPr>
        <a:xfrm>
          <a:off x="405720" y="5887440"/>
          <a:ext cx="3955680" cy="91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58400335594</cdr:x>
      <cdr:y>0.862112520393664</cdr:y>
    </cdr:from>
    <cdr:to>
      <cdr:x>0.728903027336922</cdr:x>
      <cdr:y>0.99989474238198</cdr:y>
    </cdr:to>
    <cdr:grpSp>
      <cdr:nvGrpSpPr>
        <cdr:cNvPr id="6" name="Group 9"/>
        <cdr:cNvGrpSpPr/>
      </cdr:nvGrpSpPr>
      <cdr:grpSpPr>
        <a:xfrm>
          <a:off x="3758400" y="5897160"/>
          <a:ext cx="3747960" cy="942480"/>
          <a:chOff x="3758400" y="5897160"/>
          <a:chExt cx="3747960" cy="942480"/>
        </a:xfrm>
      </cdr:grpSpPr>
      <cdr:sp>
        <cdr:nvSpPr>
          <cdr:cNvPr id="7" name="TextBox 4"/>
          <cdr:cNvSpPr/>
        </cdr:nvSpPr>
        <cdr:spPr>
          <a:xfrm>
            <a:off x="3967200" y="5897160"/>
            <a:ext cx="3539160" cy="9424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en-GB" sz="1200" spc="-1" strike="noStrike">
                <a:latin typeface="Arial"/>
              </a:rPr>
              <a:t>Compensation of employees</a:t>
            </a:r>
            <a:endParaRPr b="0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GB" sz="1200" spc="-1" strike="noStrike">
                <a:latin typeface="Arial"/>
              </a:rPr>
              <a:t>Net operating surplus and mixed income</a:t>
            </a:r>
            <a:endParaRPr b="0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n-GB" sz="1200" spc="-1" strike="noStrike">
                <a:latin typeface="Arial"/>
              </a:rPr>
              <a:t>Property income</a:t>
            </a:r>
            <a:endParaRPr b="0" sz="12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sz="1100" spc="-1" strike="noStrike">
              <a:latin typeface="Times New Roman"/>
            </a:endParaRPr>
          </a:p>
        </cdr:txBody>
      </cdr:sp>
      <cdr:grpSp>
        <cdr:nvGrpSpPr>
          <cdr:cNvPr id="8" name="Group 8"/>
          <cdr:cNvGrpSpPr/>
        </cdr:nvGrpSpPr>
        <cdr:grpSpPr>
          <a:xfrm>
            <a:off x="3758400" y="5963760"/>
            <a:ext cx="158400" cy="798840"/>
            <a:chOff x="3758400" y="5963760"/>
            <a:chExt cx="158400" cy="798840"/>
          </a:xfrm>
        </cdr:grpSpPr>
        <cdr:sp>
          <cdr:nvSpPr>
            <cdr:cNvPr id="9" name="Oval 5"/>
            <cdr:cNvSpPr/>
          </cdr:nvSpPr>
          <cdr:spPr>
            <a:xfrm>
              <a:off x="3758400" y="5963760"/>
              <a:ext cx="158400" cy="141120"/>
            </a:xfrm>
            <a:prstGeom prst="ellipse">
              <a:avLst/>
            </a:prstGeom>
            <a:solidFill>
              <a:schemeClr val="accent1"/>
            </a:solidFill>
            <a:ln>
              <a:noFill/>
            </a:ln>
          </cdr:spPr>
          <cdr:style>
            <a:lnRef idx="2">
              <a:schemeClr val="accent6">
                <a:shade val="50000"/>
              </a:schemeClr>
            </a:lnRef>
            <a:fillRef idx="1">
              <a:schemeClr val="accent6"/>
            </a:fillRef>
            <a:effectRef idx="0">
              <a:schemeClr val="accent6"/>
            </a:effectRef>
            <a:fontRef idx="minor"/>
          </cdr:style>
        </cdr:sp>
        <cdr:sp>
          <cdr:nvSpPr>
            <cdr:cNvPr id="10" name="Oval 6"/>
            <cdr:cNvSpPr/>
          </cdr:nvSpPr>
          <cdr:spPr>
            <a:xfrm>
              <a:off x="3758400" y="6277680"/>
              <a:ext cx="158400" cy="141120"/>
            </a:xfrm>
            <a:prstGeom prst="ellipse">
              <a:avLst/>
            </a:prstGeom>
            <a:solidFill>
              <a:schemeClr val="accent2"/>
            </a:solidFill>
            <a:ln>
              <a:noFill/>
            </a:ln>
          </cdr:spPr>
          <cdr:style>
            <a:lnRef idx="2">
              <a:schemeClr val="accent6">
                <a:shade val="50000"/>
              </a:schemeClr>
            </a:lnRef>
            <a:fillRef idx="1">
              <a:schemeClr val="accent6"/>
            </a:fillRef>
            <a:effectRef idx="0">
              <a:schemeClr val="accent6"/>
            </a:effectRef>
            <a:fontRef idx="minor"/>
          </cdr:style>
        </cdr:sp>
        <cdr:sp>
          <cdr:nvSpPr>
            <cdr:cNvPr id="11" name="Oval 7"/>
            <cdr:cNvSpPr/>
          </cdr:nvSpPr>
          <cdr:spPr>
            <a:xfrm>
              <a:off x="3758400" y="6621480"/>
              <a:ext cx="158400" cy="141120"/>
            </a:xfrm>
            <a:prstGeom prst="ellipse">
              <a:avLst/>
            </a:prstGeom>
            <a:solidFill>
              <a:schemeClr val="accent3"/>
            </a:solidFill>
            <a:ln>
              <a:noFill/>
            </a:ln>
          </cdr:spPr>
          <cdr:style>
            <a:lnRef idx="2">
              <a:schemeClr val="accent6">
                <a:shade val="50000"/>
              </a:schemeClr>
            </a:lnRef>
            <a:fillRef idx="1">
              <a:schemeClr val="accent6"/>
            </a:fillRef>
            <a:effectRef idx="0">
              <a:schemeClr val="accent6"/>
            </a:effectRef>
            <a:fontRef idx="minor"/>
          </cdr:style>
        </cdr:sp>
      </cdr:grpSp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8</xdr:row>
      <xdr:rowOff>81000</xdr:rowOff>
    </xdr:from>
    <xdr:to>
      <xdr:col>25</xdr:col>
      <xdr:colOff>199800</xdr:colOff>
      <xdr:row>44</xdr:row>
      <xdr:rowOff>43920</xdr:rowOff>
    </xdr:to>
    <xdr:graphicFrame>
      <xdr:nvGraphicFramePr>
        <xdr:cNvPr id="13" name="Chart 1"/>
        <xdr:cNvGraphicFramePr/>
      </xdr:nvGraphicFramePr>
      <xdr:xfrm>
        <a:off x="6723000" y="1433520"/>
        <a:ext cx="10083240" cy="5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5650363557268</cdr:y>
    </cdr:from>
    <cdr:to>
      <cdr:x>0.792823991431632</cdr:x>
      <cdr:y>0.99161021689143</cdr:y>
    </cdr:to>
    <cdr:sp>
      <cdr:nvSpPr>
        <cdr:cNvPr id="14" name="FootonotesShape"/>
        <cdr:cNvSpPr/>
      </cdr:nvSpPr>
      <cdr:spPr>
        <a:xfrm>
          <a:off x="0" y="51303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ayotte not available for 2000 to 2013. Utrecht and Zuid-Holland not available for 2000 to 2009. Continental regions of Portugal not available for 2000 to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r_2hhin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091752945</cdr:x>
      <cdr:y>0.927350692933938</cdr:y>
    </cdr:from>
    <cdr:to>
      <cdr:x>0.991038914673331</cdr:x>
      <cdr:y>0.9998757069169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63600" y="5371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520</xdr:colOff>
      <xdr:row>6</xdr:row>
      <xdr:rowOff>131040</xdr:rowOff>
    </xdr:from>
    <xdr:to>
      <xdr:col>28</xdr:col>
      <xdr:colOff>28800</xdr:colOff>
      <xdr:row>55</xdr:row>
      <xdr:rowOff>1800</xdr:rowOff>
    </xdr:to>
    <xdr:graphicFrame>
      <xdr:nvGraphicFramePr>
        <xdr:cNvPr id="16" name="Chart 3"/>
        <xdr:cNvGraphicFramePr/>
      </xdr:nvGraphicFramePr>
      <xdr:xfrm>
        <a:off x="11039400" y="1140840"/>
        <a:ext cx="10086480" cy="91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43252792748</cdr:x>
      <cdr:y>0.107922472664114</cdr:y>
    </cdr:from>
    <cdr:to>
      <cdr:x>0.796887826117991</cdr:x>
      <cdr:y>0.885366912722536</cdr:y>
    </cdr:to>
    <cdr:cxnSp>
      <cdr:nvCxnSpPr>
        <cdr:cNvPr id="17" name="Straight Connector 6"/>
        <cdr:cNvCxnSpPr/>
      </cdr:nvCxnSpPr>
      <cdr:spPr>
        <a:xfrm flipV="1">
          <a:off x="615240" y="984240"/>
          <a:ext cx="7423200" cy="7090560"/>
        </a:xfrm>
        <a:prstGeom prst="straightConnector1">
          <a:avLst/>
        </a:prstGeom>
        <a:ln>
          <a:solidFill>
            <a:srgbClr val="000000">
              <a:lumMod val="50000"/>
              <a:lumOff val="50000"/>
            </a:srgbClr>
          </a:solidFill>
        </a:ln>
      </cdr:spPr>
    </cdr:cxnSp>
  </cdr:relSizeAnchor>
  <cdr:relSizeAnchor>
    <cdr:from>
      <cdr:x>0.00431849816196153</cdr:x>
      <cdr:y>0.926617455492836</cdr:y>
    </cdr:from>
    <cdr:to>
      <cdr:x>0.796923516185446</cdr:x>
      <cdr:y>0.999723680574744</cdr:y>
    </cdr:to>
    <cdr:sp>
      <cdr:nvSpPr>
        <cdr:cNvPr id="18" name="FootonotesShape"/>
        <cdr:cNvSpPr/>
      </cdr:nvSpPr>
      <cdr:spPr>
        <a:xfrm>
          <a:off x="43560" y="8450640"/>
          <a:ext cx="7994880" cy="66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ayotte and continental regions of Portugal, not available. Belgium, Germany, Ireland, Italy, Croatia, Hungary, Poland, Portugal, Romania and Slovakia,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r_2hhin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097612334487</cdr:x>
      <cdr:y>0.204910590928828</cdr:y>
    </cdr:from>
    <cdr:to>
      <cdr:x>0.526714015489489</cdr:x>
      <cdr:y>0.230371452255951</cdr:y>
    </cdr:to>
    <cdr:sp>
      <cdr:nvSpPr>
        <cdr:cNvPr id="19" name="Line Callout 1 (No Border) 8"/>
        <cdr:cNvSpPr/>
      </cdr:nvSpPr>
      <cdr:spPr>
        <a:xfrm>
          <a:off x="4388760" y="1868760"/>
          <a:ext cx="924120" cy="232200"/>
        </a:xfrm>
        <a:prstGeom prst="callout1">
          <a:avLst>
            <a:gd name="adj1" fmla="val 18750"/>
            <a:gd name="adj2" fmla="val -8333"/>
            <a:gd name="adj3" fmla="val 338098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75420250544274</cdr:x>
      <cdr:y>0.444519006829037</cdr:y>
    </cdr:from>
    <cdr:to>
      <cdr:x>0.367036653699276</cdr:x>
      <cdr:y>0.46997986815616</cdr:y>
    </cdr:to>
    <cdr:sp>
      <cdr:nvSpPr>
        <cdr:cNvPr id="20" name="Line Callout 1 (No Border) 15"/>
        <cdr:cNvSpPr/>
      </cdr:nvSpPr>
      <cdr:spPr>
        <a:xfrm>
          <a:off x="2778120" y="4053960"/>
          <a:ext cx="924120" cy="232200"/>
        </a:xfrm>
        <a:prstGeom prst="callout1">
          <a:avLst>
            <a:gd name="adj1" fmla="val 18750"/>
            <a:gd name="adj2" fmla="val -8333"/>
            <a:gd name="adj3" fmla="val 283738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01970091723473</cdr:x>
      <cdr:y>0.546638771562784</cdr:y>
    </cdr:from>
    <cdr:to>
      <cdr:x>0.293586494878475</cdr:x>
      <cdr:y>0.572099632889906</cdr:y>
    </cdr:to>
    <cdr:sp>
      <cdr:nvSpPr>
        <cdr:cNvPr id="21" name="Line Callout 1 (No Border) 16"/>
        <cdr:cNvSpPr/>
      </cdr:nvSpPr>
      <cdr:spPr>
        <a:xfrm>
          <a:off x="2037240" y="4985280"/>
          <a:ext cx="924120" cy="232200"/>
        </a:xfrm>
        <a:prstGeom prst="callout1">
          <a:avLst>
            <a:gd name="adj1" fmla="val 18750"/>
            <a:gd name="adj2" fmla="val -8333"/>
            <a:gd name="adj3" fmla="val 298860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322459759448945</cdr:x>
      <cdr:y>0.200252634903091</cdr:y>
    </cdr:from>
    <cdr:to>
      <cdr:x>0.428066669046005</cdr:x>
      <cdr:y>0.252713851498046</cdr:y>
    </cdr:to>
    <cdr:sp>
      <cdr:nvSpPr>
        <cdr:cNvPr id="22" name="TextBox 5"/>
        <cdr:cNvSpPr/>
      </cdr:nvSpPr>
      <cdr:spPr>
        <a:xfrm>
          <a:off x="3252600" y="1826280"/>
          <a:ext cx="1065240" cy="47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latin typeface="Arial"/>
            </a:rPr>
            <a:t>Bucureşti - Ilfov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201755951318748</cdr:x>
      <cdr:y>0.326214818616034</cdr:y>
    </cdr:from>
    <cdr:to>
      <cdr:x>0.368392876262536</cdr:x>
      <cdr:y>0.364386373504915</cdr:y>
    </cdr:to>
    <cdr:sp>
      <cdr:nvSpPr>
        <cdr:cNvPr id="23" name="TextBox 1"/>
        <cdr:cNvSpPr/>
      </cdr:nvSpPr>
      <cdr:spPr>
        <a:xfrm>
          <a:off x="2035080" y="2975040"/>
          <a:ext cx="168084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lt-LT" sz="1200" spc="-1" strike="noStrike">
              <a:latin typeface="Arial"/>
            </a:rPr>
            <a:t>Sostinės regiona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4395231806988</cdr:x>
      <cdr:y>0.445663758733668</cdr:y>
    </cdr:from>
    <cdr:to>
      <cdr:x>0.295085477711553</cdr:x>
      <cdr:y>0.48379583941894</cdr:y>
    </cdr:to>
    <cdr:sp>
      <cdr:nvSpPr>
        <cdr:cNvPr id="24" name="TextBox 1"/>
        <cdr:cNvSpPr/>
      </cdr:nvSpPr>
      <cdr:spPr>
        <a:xfrm>
          <a:off x="1557360" y="4064400"/>
          <a:ext cx="141912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lt-LT" sz="1200" spc="-1" strike="noStrike">
              <a:latin typeface="Arial"/>
            </a:rPr>
            <a:t>Yugozapa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9354366679753</cdr:x>
      <cdr:y>0.544388741957131</cdr:y>
    </cdr:from>
    <cdr:to>
      <cdr:x>0.223062921588922</cdr:x>
      <cdr:y>0.582520822642403</cdr:y>
    </cdr:to>
    <cdr:sp>
      <cdr:nvSpPr>
        <cdr:cNvPr id="25" name="TextBox 1"/>
        <cdr:cNvSpPr/>
      </cdr:nvSpPr>
      <cdr:spPr>
        <a:xfrm>
          <a:off x="1103040" y="4964760"/>
          <a:ext cx="114696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lt-LT" sz="1200" spc="-1" strike="noStrike">
              <a:latin typeface="Arial"/>
            </a:rPr>
            <a:t>Nord Ves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2013276705093</cdr:x>
      <cdr:y>0.457032329372755</cdr:y>
    </cdr:from>
    <cdr:to>
      <cdr:x>0.825868160890824</cdr:x>
      <cdr:y>0.495164410058027</cdr:y>
    </cdr:to>
    <cdr:sp>
      <cdr:nvSpPr>
        <cdr:cNvPr id="26" name="TextBox 1"/>
        <cdr:cNvSpPr/>
      </cdr:nvSpPr>
      <cdr:spPr>
        <a:xfrm>
          <a:off x="6173280" y="4168080"/>
          <a:ext cx="215712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lt-LT" sz="1200" spc="-1" strike="noStrike">
              <a:latin typeface="Arial"/>
            </a:rPr>
            <a:t>Provincia Autonoma </a:t>
          </a:r>
          <a:br/>
          <a:r>
            <a:rPr b="0" lang="lt-LT" sz="1200" spc="-1" strike="noStrike">
              <a:latin typeface="Arial"/>
            </a:rPr>
            <a:t>di Trent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9099896498804</cdr:x>
      <cdr:y>0.717877866814037</cdr:y>
    </cdr:from>
    <cdr:to>
      <cdr:x>0.506263606838217</cdr:x>
      <cdr:y>0.756009947499309</cdr:y>
    </cdr:to>
    <cdr:sp>
      <cdr:nvSpPr>
        <cdr:cNvPr id="27" name="TextBox 1"/>
        <cdr:cNvSpPr/>
      </cdr:nvSpPr>
      <cdr:spPr>
        <a:xfrm>
          <a:off x="3823920" y="6546960"/>
          <a:ext cx="128268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lt-LT" sz="1200" spc="-1" strike="noStrike">
              <a:latin typeface="Arial"/>
            </a:rPr>
            <a:t>Voreio Aigai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3566508440701</cdr:x>
      <cdr:y>0.514269924604271</cdr:y>
    </cdr:from>
    <cdr:to>
      <cdr:x>0.653877725828902</cdr:x>
      <cdr:y>0.552441479493151</cdr:y>
    </cdr:to>
    <cdr:sp>
      <cdr:nvSpPr>
        <cdr:cNvPr id="28" name="TextBox 1"/>
        <cdr:cNvSpPr/>
      </cdr:nvSpPr>
      <cdr:spPr>
        <a:xfrm>
          <a:off x="5382000" y="4690080"/>
          <a:ext cx="121356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Ålan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845676148328</cdr:x>
      <cdr:y>0.50392768325899</cdr:y>
    </cdr:from>
    <cdr:to>
      <cdr:x>0.738534565830329</cdr:x>
      <cdr:y>0.542059763944263</cdr:y>
    </cdr:to>
    <cdr:sp>
      <cdr:nvSpPr>
        <cdr:cNvPr id="29" name="TextBox 1"/>
        <cdr:cNvSpPr/>
      </cdr:nvSpPr>
      <cdr:spPr>
        <a:xfrm>
          <a:off x="6010200" y="4595760"/>
          <a:ext cx="1439280" cy="34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lt-LT" sz="1200" spc="-1" strike="noStrike">
              <a:latin typeface="Arial"/>
            </a:rPr>
            <a:t>Valle d’Aosta/</a:t>
          </a:r>
          <a:r>
            <a:rPr b="0" lang="en-GB" sz="1200" spc="-1" strike="noStrike">
              <a:latin typeface="Arial"/>
            </a:rPr>
            <a:t> </a:t>
          </a:r>
          <a:r>
            <a:rPr b="0" lang="lt-LT" sz="1200" spc="-1" strike="noStrike">
              <a:latin typeface="Arial"/>
            </a:rPr>
            <a:t>Vallée d’Aost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9128805453442</cdr:x>
      <cdr:y>0.664587691943315</cdr:y>
    </cdr:from>
    <cdr:to>
      <cdr:x>0.480745208608444</cdr:x>
      <cdr:y>0.690048553270438</cdr:y>
    </cdr:to>
    <cdr:sp>
      <cdr:nvSpPr>
        <cdr:cNvPr id="30" name="Line Callout 1 (No Border) 27"/>
        <cdr:cNvSpPr/>
      </cdr:nvSpPr>
      <cdr:spPr>
        <a:xfrm>
          <a:off x="3925080" y="6060960"/>
          <a:ext cx="924120" cy="232200"/>
        </a:xfrm>
        <a:prstGeom prst="callout1">
          <a:avLst>
            <a:gd name="adj1" fmla="val 18750"/>
            <a:gd name="adj2" fmla="val -8333"/>
            <a:gd name="adj3" fmla="val 275089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0535351011813412</cdr:x>
      <cdr:y>0.00540796589428808</cdr:y>
    </cdr:from>
    <cdr:to>
      <cdr:x>0.0969699132731361</cdr:x>
      <cdr:y>0.0308688272214108</cdr:y>
    </cdr:to>
    <cdr:sp>
      <cdr:nvSpPr>
        <cdr:cNvPr id="31" name="Line Callout 1 (No Border) 28"/>
        <cdr:cNvSpPr/>
      </cdr:nvSpPr>
      <cdr:spPr>
        <a:xfrm>
          <a:off x="54000" y="49320"/>
          <a:ext cx="924120" cy="232200"/>
        </a:xfrm>
        <a:prstGeom prst="callout1">
          <a:avLst>
            <a:gd name="adj1" fmla="val 18750"/>
            <a:gd name="adj2" fmla="val -8333"/>
            <a:gd name="adj3" fmla="val 494360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98807951747029</cdr:x>
      <cdr:y>0.450163817944973</cdr:y>
    </cdr:from>
    <cdr:to>
      <cdr:x>0.690424354902031</cdr:x>
      <cdr:y>0.475624679272096</cdr:y>
    </cdr:to>
    <cdr:sp>
      <cdr:nvSpPr>
        <cdr:cNvPr id="32" name="Line Callout 1 (No Border) 29"/>
        <cdr:cNvSpPr/>
      </cdr:nvSpPr>
      <cdr:spPr>
        <a:xfrm>
          <a:off x="6040080" y="4105440"/>
          <a:ext cx="924120" cy="232200"/>
        </a:xfrm>
        <a:prstGeom prst="callout1">
          <a:avLst>
            <a:gd name="adj1" fmla="val 18750"/>
            <a:gd name="adj2" fmla="val -8333"/>
            <a:gd name="adj3" fmla="val 328017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608230129554945</cdr:x>
      <cdr:y>0.443334780720799</cdr:y>
    </cdr:from>
    <cdr:to>
      <cdr:x>0.699846532709947</cdr:x>
      <cdr:y>0.468795642047922</cdr:y>
    </cdr:to>
    <cdr:sp>
      <cdr:nvSpPr>
        <cdr:cNvPr id="33" name="Line Callout 1 (No Border) 30"/>
        <cdr:cNvSpPr/>
      </cdr:nvSpPr>
      <cdr:spPr>
        <a:xfrm>
          <a:off x="6135120" y="4043160"/>
          <a:ext cx="924120" cy="232200"/>
        </a:xfrm>
        <a:prstGeom prst="callout1">
          <a:avLst>
            <a:gd name="adj1" fmla="val 18750"/>
            <a:gd name="adj2" fmla="val -8333"/>
            <a:gd name="adj3" fmla="val 325873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623648238695171</cdr:x>
      <cdr:y>0.415387044566376</cdr:y>
    </cdr:from>
    <cdr:to>
      <cdr:x>0.715264641850173</cdr:x>
      <cdr:y>0.440847905893499</cdr:y>
    </cdr:to>
    <cdr:sp>
      <cdr:nvSpPr>
        <cdr:cNvPr id="34" name="Line Callout 1 (No Border) 32"/>
        <cdr:cNvSpPr/>
      </cdr:nvSpPr>
      <cdr:spPr>
        <a:xfrm>
          <a:off x="6290640" y="3788280"/>
          <a:ext cx="924120" cy="232200"/>
        </a:xfrm>
        <a:prstGeom prst="callout1">
          <a:avLst>
            <a:gd name="adj1" fmla="val 18750"/>
            <a:gd name="adj2" fmla="val -8333"/>
            <a:gd name="adj3" fmla="val 248641"/>
            <a:gd name="adj4" fmla="val -8201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39394696455976</cdr:x>
      <cdr:y>0.953854655982316</cdr:y>
    </cdr:from>
    <cdr:to>
      <cdr:x>0.999928619865092</cdr:x>
      <cdr:y>0.999921051592784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8466840" y="8699040"/>
          <a:ext cx="1619280" cy="420120"/>
        </a:xfrm>
        <a:prstGeom prst="rect">
          <a:avLst/>
        </a:prstGeom>
        <a:ln w="0">
          <a:noFill/>
        </a:ln>
      </cdr:spPr>
    </cdr:pic>
  </cdr:relSizeAnchor>
  <cdr:relSizeAnchor>
    <cdr:from>
      <cdr:x>0.498304721795924</cdr:x>
      <cdr:y>0.338807089566968</cdr:y>
    </cdr:from>
    <cdr:to>
      <cdr:x>0.589921124950926</cdr:x>
      <cdr:y>0.364267950894091</cdr:y>
    </cdr:to>
    <cdr:sp>
      <cdr:nvSpPr>
        <cdr:cNvPr id="36" name="Line Callout 1 (No Border) 8"/>
        <cdr:cNvSpPr/>
      </cdr:nvSpPr>
      <cdr:spPr>
        <a:xfrm>
          <a:off x="5026320" y="3089880"/>
          <a:ext cx="924120" cy="232200"/>
        </a:xfrm>
        <a:prstGeom prst="callout1">
          <a:avLst>
            <a:gd name="adj1" fmla="val 18750"/>
            <a:gd name="adj2" fmla="val -8333"/>
            <a:gd name="adj3" fmla="val 338098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454156108355045</cdr:x>
      <cdr:y>0.319898946038764</cdr:y>
    </cdr:from>
    <cdr:to>
      <cdr:x>0.525215032656412</cdr:x>
      <cdr:y>0.358070500927644</cdr:y>
    </cdr:to>
    <cdr:sp>
      <cdr:nvSpPr>
        <cdr:cNvPr id="37" name="TextBox 1"/>
        <cdr:cNvSpPr/>
      </cdr:nvSpPr>
      <cdr:spPr>
        <a:xfrm>
          <a:off x="4581000" y="2917440"/>
          <a:ext cx="71676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Prah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395231806988115</cdr:x>
      <cdr:y>0.443571625942447</cdr:y>
    </cdr:from>
    <cdr:to>
      <cdr:x>0.486848210143117</cdr:x>
      <cdr:y>0.469032487269569</cdr:y>
    </cdr:to>
    <cdr:sp>
      <cdr:nvSpPr>
        <cdr:cNvPr id="38" name="Line Callout 1 (No Border) 8"/>
        <cdr:cNvSpPr/>
      </cdr:nvSpPr>
      <cdr:spPr>
        <a:xfrm>
          <a:off x="3986640" y="4045320"/>
          <a:ext cx="924120" cy="232200"/>
        </a:xfrm>
        <a:prstGeom prst="callout1">
          <a:avLst>
            <a:gd name="adj1" fmla="val 18750"/>
            <a:gd name="adj2" fmla="val -8333"/>
            <a:gd name="adj3" fmla="val 338098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331239516042685</cdr:x>
      <cdr:y>0.514230450400663</cdr:y>
    </cdr:from>
    <cdr:to>
      <cdr:x>0.422855919197687</cdr:x>
      <cdr:y>0.539691311727786</cdr:y>
    </cdr:to>
    <cdr:sp>
      <cdr:nvSpPr>
        <cdr:cNvPr id="39" name="Line Callout 1 (No Border) 8"/>
        <cdr:cNvSpPr/>
      </cdr:nvSpPr>
      <cdr:spPr>
        <a:xfrm>
          <a:off x="3341160" y="4689720"/>
          <a:ext cx="924120" cy="232200"/>
        </a:xfrm>
        <a:prstGeom prst="callout1">
          <a:avLst>
            <a:gd name="adj1" fmla="val 18750"/>
            <a:gd name="adj2" fmla="val -8333"/>
            <a:gd name="adj3" fmla="val 338098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348691959027803</cdr:x>
      <cdr:y>0.420834484664272</cdr:y>
    </cdr:from>
    <cdr:to>
      <cdr:x>0.429244441271994</cdr:x>
      <cdr:y>0.459006039553152</cdr:y>
    </cdr:to>
    <cdr:sp>
      <cdr:nvSpPr>
        <cdr:cNvPr id="40" name="TextBox 1"/>
        <cdr:cNvSpPr/>
      </cdr:nvSpPr>
      <cdr:spPr>
        <a:xfrm>
          <a:off x="3517200" y="3837960"/>
          <a:ext cx="812520" cy="34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Algarv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289446447053785</cdr:x>
      <cdr:y>0.492480164212687</cdr:y>
    </cdr:from>
    <cdr:to>
      <cdr:x>0.351011813412327</cdr:x>
      <cdr:y>0.535980736588639</cdr:y>
    </cdr:to>
    <cdr:sp>
      <cdr:nvSpPr>
        <cdr:cNvPr id="41" name="TextBox 1"/>
        <cdr:cNvSpPr/>
      </cdr:nvSpPr>
      <cdr:spPr>
        <a:xfrm>
          <a:off x="2919600" y="4491360"/>
          <a:ext cx="621000" cy="39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r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353759948606303</cdr:x>
      <cdr:y>0.330004342162397</cdr:y>
    </cdr:from>
    <cdr:to>
      <cdr:x>0.445376351761305</cdr:x>
      <cdr:y>0.35546520348952</cdr:y>
    </cdr:to>
    <cdr:sp>
      <cdr:nvSpPr>
        <cdr:cNvPr id="42" name="Line Callout 1 (No Border) 8"/>
        <cdr:cNvSpPr/>
      </cdr:nvSpPr>
      <cdr:spPr>
        <a:xfrm>
          <a:off x="3568320" y="3009600"/>
          <a:ext cx="924120" cy="232200"/>
        </a:xfrm>
        <a:prstGeom prst="callout1">
          <a:avLst>
            <a:gd name="adj1" fmla="val 18750"/>
            <a:gd name="adj2" fmla="val -8333"/>
            <a:gd name="adj3" fmla="val 338098"/>
            <a:gd name="adj4" fmla="val -8247"/>
          </a:avLst>
        </a:prstGeom>
        <a:noFill/>
        <a:ln>
          <a:solidFill>
            <a:srgbClr val="000000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240</xdr:colOff>
      <xdr:row>7</xdr:row>
      <xdr:rowOff>42840</xdr:rowOff>
    </xdr:from>
    <xdr:to>
      <xdr:col>25</xdr:col>
      <xdr:colOff>599760</xdr:colOff>
      <xdr:row>43</xdr:row>
      <xdr:rowOff>140040</xdr:rowOff>
    </xdr:to>
    <xdr:graphicFrame>
      <xdr:nvGraphicFramePr>
        <xdr:cNvPr id="43" name="Chart 1"/>
        <xdr:cNvGraphicFramePr/>
      </xdr:nvGraphicFramePr>
      <xdr:xfrm>
        <a:off x="7540200" y="1233360"/>
        <a:ext cx="10048320" cy="62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363646835224</cdr:y>
    </cdr:from>
    <cdr:to>
      <cdr:x>0.795543295238778</cdr:x>
      <cdr:y>0.994643782756436</cdr:y>
    </cdr:to>
    <cdr:sp>
      <cdr:nvSpPr>
        <cdr:cNvPr id="44" name="FootonotesShape"/>
        <cdr:cNvSpPr/>
      </cdr:nvSpPr>
      <cdr:spPr>
        <a:xfrm>
          <a:off x="0" y="57654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xcluding EU countries with only 1 or 2 NUTS level 2 reg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ma_10r_2hhinc and nama_10r_3pop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3267292518574</cdr:y>
    </cdr:from>
    <cdr:to>
      <cdr:x>0.999928348798051</cdr:x>
      <cdr:y>0.999884812532397</cdr:y>
    </cdr:to>
    <cdr:pic>
      <cdr:nvPicPr>
        <cdr:cNvPr id="45" name="LogoShape" descr=""/>
        <cdr:cNvPicPr/>
      </cdr:nvPicPr>
      <cdr:blipFill>
        <a:blip r:embed=""/>
        <a:stretch/>
      </cdr:blipFill>
      <cdr:spPr>
        <a:xfrm>
          <a:off x="8434080" y="5829840"/>
          <a:ext cx="161388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9.14"/>
    <col collapsed="false" customWidth="true" hidden="false" outlineLevel="0" max="3" min="3" style="1" width="5.86"/>
    <col collapsed="false" customWidth="true" hidden="false" outlineLevel="0" max="4" min="4" style="1" width="37.15"/>
    <col collapsed="false" customWidth="true" hidden="false" outlineLevel="0" max="6" min="5" style="1" width="7.71"/>
    <col collapsed="false" customWidth="true" hidden="false" outlineLevel="0" max="7" min="7" style="1" width="5.42"/>
    <col collapsed="false" customWidth="false" hidden="false" outlineLevel="0" max="16384" min="8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2</v>
      </c>
    </row>
    <row r="7" customFormat="false" ht="14.25" hidden="false" customHeight="false" outlineLevel="0" collapsed="false">
      <c r="C7" s="4" t="s">
        <v>3</v>
      </c>
    </row>
    <row r="9" customFormat="false" ht="12.75" hidden="false" customHeight="false" outlineLevel="0" collapsed="false">
      <c r="L9" s="1" t="s">
        <v>4</v>
      </c>
    </row>
    <row r="10" customFormat="false" ht="12.75" hidden="false" customHeight="false" outlineLevel="0" collapsed="false">
      <c r="C10" s="5" t="s">
        <v>5</v>
      </c>
      <c r="D10" s="5" t="s">
        <v>6</v>
      </c>
      <c r="E10" s="6" t="s">
        <v>7</v>
      </c>
      <c r="F10" s="6" t="s">
        <v>8</v>
      </c>
    </row>
    <row r="11" customFormat="false" ht="12.75" hidden="false" customHeight="false" outlineLevel="0" collapsed="false">
      <c r="C11" s="1" t="s">
        <v>9</v>
      </c>
      <c r="D11" s="1" t="s">
        <v>10</v>
      </c>
      <c r="E11" s="7" t="n">
        <v>106.6</v>
      </c>
      <c r="F11" s="8" t="n">
        <v>2</v>
      </c>
      <c r="K11" s="6" t="n">
        <v>1</v>
      </c>
      <c r="L11" s="1" t="s">
        <v>11</v>
      </c>
    </row>
    <row r="12" customFormat="false" ht="12.75" hidden="false" customHeight="false" outlineLevel="0" collapsed="false">
      <c r="C12" s="1" t="s">
        <v>12</v>
      </c>
      <c r="D12" s="1" t="s">
        <v>13</v>
      </c>
      <c r="E12" s="7" t="n">
        <v>122.5</v>
      </c>
      <c r="F12" s="8" t="n">
        <v>2</v>
      </c>
      <c r="K12" s="6" t="n">
        <v>2</v>
      </c>
      <c r="L12" s="1" t="s">
        <v>14</v>
      </c>
    </row>
    <row r="13" customFormat="false" ht="12.75" hidden="false" customHeight="false" outlineLevel="0" collapsed="false">
      <c r="C13" s="1" t="s">
        <v>15</v>
      </c>
      <c r="D13" s="1" t="s">
        <v>16</v>
      </c>
      <c r="E13" s="7" t="n">
        <v>111.9</v>
      </c>
      <c r="F13" s="8" t="n">
        <v>2</v>
      </c>
      <c r="K13" s="6" t="n">
        <v>3</v>
      </c>
      <c r="L13" s="1" t="s">
        <v>17</v>
      </c>
    </row>
    <row r="14" customFormat="false" ht="12.75" hidden="false" customHeight="false" outlineLevel="0" collapsed="false">
      <c r="C14" s="1" t="s">
        <v>18</v>
      </c>
      <c r="D14" s="1" t="s">
        <v>19</v>
      </c>
      <c r="E14" s="7" t="n">
        <v>129.1</v>
      </c>
      <c r="F14" s="8" t="n">
        <v>2</v>
      </c>
      <c r="K14" s="6" t="n">
        <v>4</v>
      </c>
      <c r="L14" s="1" t="s">
        <v>20</v>
      </c>
    </row>
    <row r="15" customFormat="false" ht="12.75" hidden="false" customHeight="false" outlineLevel="0" collapsed="false">
      <c r="C15" s="1" t="s">
        <v>21</v>
      </c>
      <c r="D15" s="1" t="s">
        <v>22</v>
      </c>
      <c r="E15" s="7" t="n">
        <v>144.1</v>
      </c>
      <c r="F15" s="8" t="n">
        <v>1</v>
      </c>
      <c r="K15" s="6" t="n">
        <v>5</v>
      </c>
      <c r="L15" s="1" t="s">
        <v>23</v>
      </c>
    </row>
    <row r="16" customFormat="false" ht="12.75" hidden="false" customHeight="false" outlineLevel="0" collapsed="false">
      <c r="C16" s="1" t="s">
        <v>24</v>
      </c>
      <c r="D16" s="1" t="s">
        <v>25</v>
      </c>
      <c r="E16" s="7" t="n">
        <v>119.8</v>
      </c>
      <c r="F16" s="8" t="n">
        <v>2</v>
      </c>
      <c r="K16" s="6"/>
    </row>
    <row r="17" customFormat="false" ht="12.75" hidden="false" customHeight="false" outlineLevel="0" collapsed="false">
      <c r="C17" s="1" t="s">
        <v>26</v>
      </c>
      <c r="D17" s="1" t="s">
        <v>27</v>
      </c>
      <c r="E17" s="7" t="n">
        <v>135.2</v>
      </c>
      <c r="F17" s="8" t="n">
        <v>1</v>
      </c>
    </row>
    <row r="18" customFormat="false" ht="12.75" hidden="false" customHeight="false" outlineLevel="0" collapsed="false">
      <c r="C18" s="1" t="s">
        <v>28</v>
      </c>
      <c r="D18" s="1" t="s">
        <v>29</v>
      </c>
      <c r="E18" s="7" t="n">
        <v>89.9</v>
      </c>
      <c r="F18" s="8" t="n">
        <v>3</v>
      </c>
      <c r="K18" s="1" t="s">
        <v>30</v>
      </c>
    </row>
    <row r="19" customFormat="false" ht="12.75" hidden="false" customHeight="false" outlineLevel="0" collapsed="false">
      <c r="C19" s="1" t="s">
        <v>31</v>
      </c>
      <c r="D19" s="1" t="s">
        <v>32</v>
      </c>
      <c r="E19" s="7" t="n">
        <v>98.7</v>
      </c>
      <c r="F19" s="8" t="n">
        <v>3</v>
      </c>
    </row>
    <row r="20" customFormat="false" ht="12.75" hidden="false" customHeight="false" outlineLevel="0" collapsed="false">
      <c r="C20" s="1" t="s">
        <v>33</v>
      </c>
      <c r="D20" s="1" t="s">
        <v>34</v>
      </c>
      <c r="E20" s="7" t="n">
        <v>106.2</v>
      </c>
      <c r="F20" s="8" t="n">
        <v>2</v>
      </c>
    </row>
    <row r="21" customFormat="false" ht="12.75" hidden="false" customHeight="false" outlineLevel="0" collapsed="false">
      <c r="C21" s="1" t="s">
        <v>35</v>
      </c>
      <c r="D21" s="1" t="s">
        <v>36</v>
      </c>
      <c r="E21" s="7" t="n">
        <v>107</v>
      </c>
      <c r="F21" s="8" t="n">
        <v>2</v>
      </c>
    </row>
    <row r="22" customFormat="false" ht="12.75" hidden="false" customHeight="false" outlineLevel="0" collapsed="false">
      <c r="C22" s="1" t="s">
        <v>37</v>
      </c>
      <c r="D22" s="1" t="s">
        <v>38</v>
      </c>
      <c r="E22" s="7" t="n">
        <v>33.9</v>
      </c>
      <c r="F22" s="8" t="n">
        <v>5</v>
      </c>
    </row>
    <row r="23" customFormat="false" ht="12.75" hidden="false" customHeight="false" outlineLevel="0" collapsed="false">
      <c r="C23" s="1" t="s">
        <v>39</v>
      </c>
      <c r="D23" s="1" t="s">
        <v>40</v>
      </c>
      <c r="E23" s="7" t="n">
        <v>39.2</v>
      </c>
      <c r="F23" s="8" t="n">
        <v>5</v>
      </c>
    </row>
    <row r="24" customFormat="false" ht="12.75" hidden="false" customHeight="false" outlineLevel="0" collapsed="false">
      <c r="C24" s="1" t="s">
        <v>41</v>
      </c>
      <c r="D24" s="1" t="s">
        <v>42</v>
      </c>
      <c r="E24" s="7" t="n">
        <v>41.9</v>
      </c>
      <c r="F24" s="8" t="n">
        <v>5</v>
      </c>
    </row>
    <row r="25" customFormat="false" ht="12.75" hidden="false" customHeight="false" outlineLevel="0" collapsed="false">
      <c r="C25" s="1" t="s">
        <v>43</v>
      </c>
      <c r="D25" s="1" t="s">
        <v>44</v>
      </c>
      <c r="E25" s="7" t="n">
        <v>38.3</v>
      </c>
      <c r="F25" s="8" t="n">
        <v>5</v>
      </c>
    </row>
    <row r="26" customFormat="false" ht="12.75" hidden="false" customHeight="false" outlineLevel="0" collapsed="false">
      <c r="C26" s="1" t="s">
        <v>45</v>
      </c>
      <c r="D26" s="1" t="s">
        <v>46</v>
      </c>
      <c r="E26" s="7" t="n">
        <v>83.7</v>
      </c>
      <c r="F26" s="8" t="n">
        <v>3</v>
      </c>
    </row>
    <row r="27" customFormat="false" ht="12.75" hidden="false" customHeight="false" outlineLevel="0" collapsed="false">
      <c r="C27" s="1" t="s">
        <v>47</v>
      </c>
      <c r="D27" s="1" t="s">
        <v>48</v>
      </c>
      <c r="E27" s="7" t="n">
        <v>38.8</v>
      </c>
      <c r="F27" s="8" t="n">
        <v>5</v>
      </c>
    </row>
    <row r="28" customFormat="false" ht="12.75" hidden="false" customHeight="false" outlineLevel="0" collapsed="false">
      <c r="C28" s="1" t="s">
        <v>49</v>
      </c>
      <c r="D28" s="1" t="s">
        <v>50</v>
      </c>
      <c r="E28" s="7" t="n">
        <v>105.3</v>
      </c>
      <c r="F28" s="8" t="n">
        <v>2</v>
      </c>
    </row>
    <row r="29" customFormat="false" ht="12.75" hidden="false" customHeight="false" outlineLevel="0" collapsed="false">
      <c r="C29" s="1" t="s">
        <v>51</v>
      </c>
      <c r="D29" s="1" t="s">
        <v>52</v>
      </c>
      <c r="E29" s="7" t="n">
        <v>87.2</v>
      </c>
      <c r="F29" s="8" t="n">
        <v>3</v>
      </c>
    </row>
    <row r="30" customFormat="false" ht="12.75" hidden="false" customHeight="false" outlineLevel="0" collapsed="false">
      <c r="C30" s="1" t="s">
        <v>53</v>
      </c>
      <c r="D30" s="1" t="s">
        <v>54</v>
      </c>
      <c r="E30" s="7" t="n">
        <v>74.4</v>
      </c>
      <c r="F30" s="8" t="n">
        <v>4</v>
      </c>
    </row>
    <row r="31" customFormat="false" ht="12.75" hidden="false" customHeight="false" outlineLevel="0" collapsed="false">
      <c r="C31" s="1" t="s">
        <v>55</v>
      </c>
      <c r="D31" s="1" t="s">
        <v>56</v>
      </c>
      <c r="E31" s="7" t="n">
        <v>68.3</v>
      </c>
      <c r="F31" s="8" t="n">
        <v>4</v>
      </c>
    </row>
    <row r="32" customFormat="false" ht="12.75" hidden="false" customHeight="false" outlineLevel="0" collapsed="false">
      <c r="C32" s="1" t="s">
        <v>57</v>
      </c>
      <c r="D32" s="1" t="s">
        <v>58</v>
      </c>
      <c r="E32" s="7" t="n">
        <v>72.2</v>
      </c>
      <c r="F32" s="8" t="n">
        <v>4</v>
      </c>
    </row>
    <row r="33" customFormat="false" ht="12.75" hidden="false" customHeight="false" outlineLevel="0" collapsed="false">
      <c r="C33" s="1" t="s">
        <v>59</v>
      </c>
      <c r="D33" s="1" t="s">
        <v>60</v>
      </c>
      <c r="E33" s="7" t="n">
        <v>77.1</v>
      </c>
      <c r="F33" s="8" t="n">
        <v>3</v>
      </c>
    </row>
    <row r="34" customFormat="false" ht="12.75" hidden="false" customHeight="false" outlineLevel="0" collapsed="false">
      <c r="C34" s="1" t="s">
        <v>61</v>
      </c>
      <c r="D34" s="1" t="s">
        <v>62</v>
      </c>
      <c r="E34" s="7" t="n">
        <v>70.5</v>
      </c>
      <c r="F34" s="8" t="n">
        <v>4</v>
      </c>
    </row>
    <row r="35" customFormat="false" ht="12.75" hidden="false" customHeight="false" outlineLevel="0" collapsed="false">
      <c r="C35" s="1" t="s">
        <v>63</v>
      </c>
      <c r="D35" s="1" t="s">
        <v>64</v>
      </c>
      <c r="E35" s="7" t="n">
        <v>68.3</v>
      </c>
      <c r="F35" s="8" t="n">
        <v>4</v>
      </c>
    </row>
    <row r="36" customFormat="false" ht="12.75" hidden="false" customHeight="false" outlineLevel="0" collapsed="false">
      <c r="C36" s="1" t="s">
        <v>65</v>
      </c>
      <c r="D36" s="1" t="s">
        <v>66</v>
      </c>
      <c r="E36" s="7" t="n">
        <v>125.1</v>
      </c>
      <c r="F36" s="8" t="n">
        <v>2</v>
      </c>
    </row>
    <row r="37" customFormat="false" ht="12.75" hidden="false" customHeight="false" outlineLevel="0" collapsed="false">
      <c r="C37" s="1" t="s">
        <v>67</v>
      </c>
      <c r="D37" s="1" t="s">
        <v>68</v>
      </c>
      <c r="E37" s="7" t="n">
        <v>100.9</v>
      </c>
      <c r="F37" s="8" t="n">
        <v>2</v>
      </c>
    </row>
    <row r="38" customFormat="false" ht="12.75" hidden="false" customHeight="false" outlineLevel="0" collapsed="false">
      <c r="C38" s="1" t="s">
        <v>69</v>
      </c>
      <c r="D38" s="1" t="s">
        <v>70</v>
      </c>
      <c r="E38" s="7" t="n">
        <v>96.9</v>
      </c>
      <c r="F38" s="8" t="n">
        <v>3</v>
      </c>
    </row>
    <row r="39" customFormat="false" ht="12.75" hidden="false" customHeight="false" outlineLevel="0" collapsed="false">
      <c r="C39" s="1" t="s">
        <v>71</v>
      </c>
      <c r="D39" s="1" t="s">
        <v>72</v>
      </c>
      <c r="E39" s="7" t="n">
        <v>103.1</v>
      </c>
      <c r="F39" s="8" t="n">
        <v>2</v>
      </c>
    </row>
    <row r="40" customFormat="false" ht="12.75" hidden="false" customHeight="false" outlineLevel="0" collapsed="false">
      <c r="C40" s="1" t="s">
        <v>73</v>
      </c>
      <c r="D40" s="1" t="s">
        <v>74</v>
      </c>
      <c r="E40" s="7" t="n">
        <v>95.6</v>
      </c>
      <c r="F40" s="8" t="n">
        <v>3</v>
      </c>
    </row>
    <row r="41" customFormat="false" ht="12.75" hidden="false" customHeight="false" outlineLevel="0" collapsed="false">
      <c r="C41" s="1" t="s">
        <v>75</v>
      </c>
      <c r="D41" s="1" t="s">
        <v>76</v>
      </c>
      <c r="E41" s="7" t="n">
        <v>152.4</v>
      </c>
      <c r="F41" s="8" t="n">
        <v>1</v>
      </c>
    </row>
    <row r="42" customFormat="false" ht="12.75" hidden="false" customHeight="false" outlineLevel="0" collapsed="false">
      <c r="C42" s="1" t="s">
        <v>77</v>
      </c>
      <c r="D42" s="1" t="s">
        <v>78</v>
      </c>
      <c r="E42" s="7" t="n">
        <v>143.2</v>
      </c>
      <c r="F42" s="8" t="n">
        <v>1</v>
      </c>
    </row>
    <row r="43" customFormat="false" ht="12.75" hidden="false" customHeight="false" outlineLevel="0" collapsed="false">
      <c r="C43" s="1" t="s">
        <v>79</v>
      </c>
      <c r="D43" s="1" t="s">
        <v>80</v>
      </c>
      <c r="E43" s="7" t="n">
        <v>141</v>
      </c>
      <c r="F43" s="8" t="n">
        <v>1</v>
      </c>
    </row>
    <row r="44" customFormat="false" ht="12.75" hidden="false" customHeight="false" outlineLevel="0" collapsed="false">
      <c r="C44" s="1" t="s">
        <v>81</v>
      </c>
      <c r="D44" s="1" t="s">
        <v>82</v>
      </c>
      <c r="E44" s="7" t="n">
        <v>145.8</v>
      </c>
      <c r="F44" s="8" t="n">
        <v>1</v>
      </c>
    </row>
    <row r="45" customFormat="false" ht="12.75" hidden="false" customHeight="false" outlineLevel="0" collapsed="false">
      <c r="C45" s="1" t="s">
        <v>83</v>
      </c>
      <c r="D45" s="1" t="s">
        <v>84</v>
      </c>
      <c r="E45" s="7" t="n">
        <v>185.5</v>
      </c>
      <c r="F45" s="8" t="n">
        <v>1</v>
      </c>
    </row>
    <row r="46" customFormat="false" ht="12.75" hidden="false" customHeight="false" outlineLevel="0" collapsed="false">
      <c r="C46" s="1" t="s">
        <v>85</v>
      </c>
      <c r="D46" s="1" t="s">
        <v>86</v>
      </c>
      <c r="E46" s="7" t="n">
        <v>136.6</v>
      </c>
      <c r="F46" s="8" t="n">
        <v>1</v>
      </c>
    </row>
    <row r="47" customFormat="false" ht="12.75" hidden="false" customHeight="false" outlineLevel="0" collapsed="false">
      <c r="C47" s="1" t="s">
        <v>87</v>
      </c>
      <c r="D47" s="1" t="s">
        <v>88</v>
      </c>
      <c r="E47" s="7" t="n">
        <v>138.3</v>
      </c>
      <c r="F47" s="8" t="n">
        <v>1</v>
      </c>
    </row>
    <row r="48" customFormat="false" ht="12.75" hidden="false" customHeight="false" outlineLevel="0" collapsed="false">
      <c r="C48" s="1" t="s">
        <v>89</v>
      </c>
      <c r="D48" s="1" t="s">
        <v>90</v>
      </c>
      <c r="E48" s="7" t="n">
        <v>131.7</v>
      </c>
      <c r="F48" s="8" t="n">
        <v>1</v>
      </c>
    </row>
    <row r="49" customFormat="false" ht="12.75" hidden="false" customHeight="false" outlineLevel="0" collapsed="false">
      <c r="C49" s="1" t="s">
        <v>91</v>
      </c>
      <c r="D49" s="1" t="s">
        <v>92</v>
      </c>
      <c r="E49" s="7" t="n">
        <v>144.5</v>
      </c>
      <c r="F49" s="8" t="n">
        <v>1</v>
      </c>
    </row>
    <row r="50" customFormat="false" ht="12.75" hidden="false" customHeight="false" outlineLevel="0" collapsed="false">
      <c r="C50" s="1" t="s">
        <v>93</v>
      </c>
      <c r="D50" s="1" t="s">
        <v>94</v>
      </c>
      <c r="E50" s="7" t="n">
        <v>136.6</v>
      </c>
      <c r="F50" s="8" t="n">
        <v>1</v>
      </c>
    </row>
    <row r="51" customFormat="false" ht="12.75" hidden="false" customHeight="false" outlineLevel="0" collapsed="false">
      <c r="C51" s="1" t="s">
        <v>95</v>
      </c>
      <c r="D51" s="1" t="s">
        <v>96</v>
      </c>
      <c r="E51" s="7" t="n">
        <v>144.1</v>
      </c>
      <c r="F51" s="8" t="n">
        <v>1</v>
      </c>
    </row>
    <row r="52" customFormat="false" ht="12.75" hidden="false" customHeight="false" outlineLevel="0" collapsed="false">
      <c r="C52" s="1" t="s">
        <v>97</v>
      </c>
      <c r="D52" s="1" t="s">
        <v>98</v>
      </c>
      <c r="E52" s="7" t="n">
        <v>125.1</v>
      </c>
      <c r="F52" s="8" t="n">
        <v>2</v>
      </c>
    </row>
    <row r="53" customFormat="false" ht="12.75" hidden="false" customHeight="false" outlineLevel="0" collapsed="false">
      <c r="C53" s="1" t="s">
        <v>99</v>
      </c>
      <c r="D53" s="1" t="s">
        <v>100</v>
      </c>
      <c r="E53" s="7" t="n">
        <v>110.6</v>
      </c>
      <c r="F53" s="8" t="n">
        <v>2</v>
      </c>
    </row>
    <row r="54" customFormat="false" ht="12.75" hidden="false" customHeight="false" outlineLevel="0" collapsed="false">
      <c r="C54" s="1" t="s">
        <v>101</v>
      </c>
      <c r="D54" s="1" t="s">
        <v>102</v>
      </c>
      <c r="E54" s="7" t="n">
        <v>118.9</v>
      </c>
      <c r="F54" s="8" t="n">
        <v>2</v>
      </c>
    </row>
    <row r="55" customFormat="false" ht="12.75" hidden="false" customHeight="false" outlineLevel="0" collapsed="false">
      <c r="C55" s="1" t="s">
        <v>103</v>
      </c>
      <c r="D55" s="1" t="s">
        <v>104</v>
      </c>
      <c r="E55" s="7" t="n">
        <v>155.9</v>
      </c>
      <c r="F55" s="8" t="n">
        <v>1</v>
      </c>
    </row>
    <row r="56" customFormat="false" ht="12.75" hidden="false" customHeight="false" outlineLevel="0" collapsed="false">
      <c r="C56" s="1" t="s">
        <v>105</v>
      </c>
      <c r="D56" s="1" t="s">
        <v>106</v>
      </c>
      <c r="E56" s="7" t="n">
        <v>150.2</v>
      </c>
      <c r="F56" s="8" t="n">
        <v>1</v>
      </c>
    </row>
    <row r="57" customFormat="false" ht="12.75" hidden="false" customHeight="false" outlineLevel="0" collapsed="false">
      <c r="C57" s="1" t="s">
        <v>107</v>
      </c>
      <c r="D57" s="1" t="s">
        <v>108</v>
      </c>
      <c r="E57" s="7" t="n">
        <v>121.1</v>
      </c>
      <c r="F57" s="8" t="n">
        <v>2</v>
      </c>
    </row>
    <row r="58" customFormat="false" ht="12.75" hidden="false" customHeight="false" outlineLevel="0" collapsed="false">
      <c r="C58" s="1" t="s">
        <v>109</v>
      </c>
      <c r="D58" s="1" t="s">
        <v>110</v>
      </c>
      <c r="E58" s="7" t="n">
        <v>118.5</v>
      </c>
      <c r="F58" s="8" t="n">
        <v>2</v>
      </c>
    </row>
    <row r="59" customFormat="false" ht="12.75" hidden="false" customHeight="false" outlineLevel="0" collapsed="false">
      <c r="C59" s="1" t="s">
        <v>111</v>
      </c>
      <c r="D59" s="1" t="s">
        <v>112</v>
      </c>
      <c r="E59" s="7" t="n">
        <v>101.8</v>
      </c>
      <c r="F59" s="8" t="n">
        <v>2</v>
      </c>
    </row>
    <row r="60" customFormat="false" ht="12.75" hidden="false" customHeight="false" outlineLevel="0" collapsed="false">
      <c r="C60" s="1" t="s">
        <v>113</v>
      </c>
      <c r="D60" s="1" t="s">
        <v>114</v>
      </c>
      <c r="E60" s="7" t="n">
        <v>126</v>
      </c>
      <c r="F60" s="8" t="n">
        <v>2</v>
      </c>
    </row>
    <row r="61" customFormat="false" ht="12.75" hidden="false" customHeight="false" outlineLevel="0" collapsed="false">
      <c r="C61" s="1" t="s">
        <v>115</v>
      </c>
      <c r="D61" s="1" t="s">
        <v>116</v>
      </c>
      <c r="E61" s="7" t="n">
        <v>123.8</v>
      </c>
      <c r="F61" s="8" t="n">
        <v>2</v>
      </c>
    </row>
    <row r="62" customFormat="false" ht="12.75" hidden="false" customHeight="false" outlineLevel="0" collapsed="false">
      <c r="C62" s="1" t="s">
        <v>117</v>
      </c>
      <c r="D62" s="1" t="s">
        <v>118</v>
      </c>
      <c r="E62" s="7" t="n">
        <v>128.6</v>
      </c>
      <c r="F62" s="8" t="n">
        <v>2</v>
      </c>
    </row>
    <row r="63" customFormat="false" ht="12.75" hidden="false" customHeight="false" outlineLevel="0" collapsed="false">
      <c r="C63" s="1" t="s">
        <v>119</v>
      </c>
      <c r="D63" s="1" t="s">
        <v>120</v>
      </c>
      <c r="E63" s="7" t="n">
        <v>121.6</v>
      </c>
      <c r="F63" s="8" t="n">
        <v>2</v>
      </c>
    </row>
    <row r="64" customFormat="false" ht="12.75" hidden="false" customHeight="false" outlineLevel="0" collapsed="false">
      <c r="C64" s="1" t="s">
        <v>121</v>
      </c>
      <c r="D64" s="1" t="s">
        <v>122</v>
      </c>
      <c r="E64" s="7" t="n">
        <v>129.1</v>
      </c>
      <c r="F64" s="8" t="n">
        <v>2</v>
      </c>
    </row>
    <row r="65" customFormat="false" ht="12.75" hidden="false" customHeight="false" outlineLevel="0" collapsed="false">
      <c r="C65" s="1" t="s">
        <v>123</v>
      </c>
      <c r="D65" s="1" t="s">
        <v>124</v>
      </c>
      <c r="E65" s="7" t="n">
        <v>135.2</v>
      </c>
      <c r="F65" s="8" t="n">
        <v>1</v>
      </c>
    </row>
    <row r="66" customFormat="false" ht="12.75" hidden="false" customHeight="false" outlineLevel="0" collapsed="false">
      <c r="C66" s="1" t="s">
        <v>125</v>
      </c>
      <c r="D66" s="1" t="s">
        <v>126</v>
      </c>
      <c r="E66" s="7" t="n">
        <v>123.8</v>
      </c>
      <c r="F66" s="8" t="n">
        <v>2</v>
      </c>
    </row>
    <row r="67" customFormat="false" ht="12.75" hidden="false" customHeight="false" outlineLevel="0" collapsed="false">
      <c r="C67" s="1" t="s">
        <v>127</v>
      </c>
      <c r="D67" s="1" t="s">
        <v>128</v>
      </c>
      <c r="E67" s="7" t="n">
        <v>128.2</v>
      </c>
      <c r="F67" s="8" t="n">
        <v>2</v>
      </c>
    </row>
    <row r="68" customFormat="false" ht="12.75" hidden="false" customHeight="false" outlineLevel="0" collapsed="false">
      <c r="C68" s="1" t="s">
        <v>129</v>
      </c>
      <c r="D68" s="1" t="s">
        <v>130</v>
      </c>
      <c r="E68" s="7" t="n">
        <v>120.3</v>
      </c>
      <c r="F68" s="8" t="n">
        <v>2</v>
      </c>
    </row>
    <row r="69" customFormat="false" ht="12.75" hidden="false" customHeight="false" outlineLevel="0" collapsed="false">
      <c r="C69" s="1" t="s">
        <v>131</v>
      </c>
      <c r="D69" s="1" t="s">
        <v>132</v>
      </c>
      <c r="E69" s="7" t="n">
        <v>127.3</v>
      </c>
      <c r="F69" s="8" t="n">
        <v>2</v>
      </c>
    </row>
    <row r="70" customFormat="false" ht="12.75" hidden="false" customHeight="false" outlineLevel="0" collapsed="false">
      <c r="C70" s="1" t="s">
        <v>133</v>
      </c>
      <c r="D70" s="1" t="s">
        <v>134</v>
      </c>
      <c r="E70" s="7" t="n">
        <v>132.6</v>
      </c>
      <c r="F70" s="8" t="n">
        <v>1</v>
      </c>
    </row>
    <row r="71" customFormat="false" ht="12.75" hidden="false" customHeight="false" outlineLevel="0" collapsed="false">
      <c r="C71" s="1" t="s">
        <v>135</v>
      </c>
      <c r="D71" s="1" t="s">
        <v>136</v>
      </c>
      <c r="E71" s="7" t="n">
        <v>135.7</v>
      </c>
      <c r="F71" s="8" t="n">
        <v>1</v>
      </c>
    </row>
    <row r="72" customFormat="false" ht="12.75" hidden="false" customHeight="false" outlineLevel="0" collapsed="false">
      <c r="C72" s="1" t="s">
        <v>137</v>
      </c>
      <c r="D72" s="1" t="s">
        <v>138</v>
      </c>
      <c r="E72" s="7" t="n">
        <v>112.8</v>
      </c>
      <c r="F72" s="8" t="n">
        <v>2</v>
      </c>
    </row>
    <row r="73" customFormat="false" ht="12.75" hidden="false" customHeight="false" outlineLevel="0" collapsed="false">
      <c r="C73" s="1" t="s">
        <v>139</v>
      </c>
      <c r="D73" s="1" t="s">
        <v>140</v>
      </c>
      <c r="E73" s="7" t="n">
        <v>104.4</v>
      </c>
      <c r="F73" s="8" t="n">
        <v>2</v>
      </c>
    </row>
    <row r="74" customFormat="false" ht="12.75" hidden="false" customHeight="false" outlineLevel="0" collapsed="false">
      <c r="C74" s="1" t="s">
        <v>141</v>
      </c>
      <c r="D74" s="1" t="s">
        <v>142</v>
      </c>
      <c r="E74" s="7" t="n">
        <v>96.9</v>
      </c>
      <c r="F74" s="8" t="n">
        <v>3</v>
      </c>
    </row>
    <row r="75" customFormat="false" ht="12.75" hidden="false" customHeight="false" outlineLevel="0" collapsed="false">
      <c r="C75" s="1" t="s">
        <v>143</v>
      </c>
      <c r="D75" s="1" t="s">
        <v>144</v>
      </c>
      <c r="E75" s="7" t="n">
        <v>107</v>
      </c>
      <c r="F75" s="8" t="n">
        <v>2</v>
      </c>
    </row>
    <row r="76" customFormat="false" ht="12.75" hidden="false" customHeight="false" outlineLevel="0" collapsed="false">
      <c r="C76" s="1" t="s">
        <v>145</v>
      </c>
      <c r="D76" s="1" t="s">
        <v>146</v>
      </c>
      <c r="E76" s="7" t="n">
        <v>96.9</v>
      </c>
      <c r="F76" s="8" t="n">
        <v>3</v>
      </c>
    </row>
    <row r="77" customFormat="false" ht="12.75" hidden="false" customHeight="false" outlineLevel="0" collapsed="false">
      <c r="C77" s="1" t="s">
        <v>147</v>
      </c>
      <c r="D77" s="1" t="s">
        <v>148</v>
      </c>
      <c r="E77" s="7" t="n">
        <v>131.7</v>
      </c>
      <c r="F77" s="8" t="n">
        <v>1</v>
      </c>
    </row>
    <row r="78" customFormat="false" ht="12.75" hidden="false" customHeight="false" outlineLevel="0" collapsed="false">
      <c r="C78" s="1" t="s">
        <v>149</v>
      </c>
      <c r="D78" s="1" t="s">
        <v>150</v>
      </c>
      <c r="E78" s="7" t="n">
        <v>100.9</v>
      </c>
      <c r="F78" s="8" t="n">
        <v>2</v>
      </c>
    </row>
    <row r="79" customFormat="false" ht="12.75" hidden="false" customHeight="false" outlineLevel="0" collapsed="false">
      <c r="C79" s="1" t="s">
        <v>151</v>
      </c>
      <c r="D79" s="1" t="s">
        <v>152</v>
      </c>
      <c r="E79" s="7" t="n">
        <v>67.8</v>
      </c>
      <c r="F79" s="8" t="n">
        <v>4</v>
      </c>
    </row>
    <row r="80" customFormat="false" ht="12.75" hidden="false" customHeight="false" outlineLevel="0" collapsed="false">
      <c r="C80" s="1" t="s">
        <v>153</v>
      </c>
      <c r="D80" s="1" t="s">
        <v>154</v>
      </c>
      <c r="E80" s="7" t="n">
        <v>84.6</v>
      </c>
      <c r="F80" s="8" t="n">
        <v>3</v>
      </c>
    </row>
    <row r="81" customFormat="false" ht="12.75" hidden="false" customHeight="false" outlineLevel="0" collapsed="false">
      <c r="C81" s="1" t="s">
        <v>155</v>
      </c>
      <c r="D81" s="1" t="s">
        <v>156</v>
      </c>
      <c r="E81" s="7" t="n">
        <v>96</v>
      </c>
      <c r="F81" s="8" t="n">
        <v>3</v>
      </c>
    </row>
    <row r="82" customFormat="false" ht="12.75" hidden="false" customHeight="false" outlineLevel="0" collapsed="false">
      <c r="C82" s="1" t="s">
        <v>157</v>
      </c>
      <c r="D82" s="1" t="s">
        <v>158</v>
      </c>
      <c r="E82" s="7" t="n">
        <v>111</v>
      </c>
      <c r="F82" s="8" t="n">
        <v>2</v>
      </c>
    </row>
    <row r="83" customFormat="false" ht="12.75" hidden="false" customHeight="false" outlineLevel="0" collapsed="false">
      <c r="C83" s="1" t="s">
        <v>159</v>
      </c>
      <c r="D83" s="1" t="s">
        <v>160</v>
      </c>
      <c r="E83" s="7" t="n">
        <v>79.7</v>
      </c>
      <c r="F83" s="8" t="n">
        <v>3</v>
      </c>
    </row>
    <row r="84" customFormat="false" ht="12.75" hidden="false" customHeight="false" outlineLevel="0" collapsed="false">
      <c r="C84" s="1" t="s">
        <v>161</v>
      </c>
      <c r="D84" s="1" t="s">
        <v>162</v>
      </c>
      <c r="E84" s="7" t="n">
        <v>52</v>
      </c>
      <c r="F84" s="8" t="n">
        <v>5</v>
      </c>
    </row>
    <row r="85" customFormat="false" ht="12.75" hidden="false" customHeight="false" outlineLevel="0" collapsed="false">
      <c r="C85" s="1" t="s">
        <v>163</v>
      </c>
      <c r="D85" s="1" t="s">
        <v>164</v>
      </c>
      <c r="E85" s="7" t="n">
        <v>78.9</v>
      </c>
      <c r="F85" s="8" t="n">
        <v>3</v>
      </c>
    </row>
    <row r="86" customFormat="false" ht="12.75" hidden="false" customHeight="false" outlineLevel="0" collapsed="false">
      <c r="C86" s="1" t="s">
        <v>165</v>
      </c>
      <c r="D86" s="1" t="s">
        <v>166</v>
      </c>
      <c r="E86" s="7" t="n">
        <v>62.1</v>
      </c>
      <c r="F86" s="8" t="n">
        <v>5</v>
      </c>
    </row>
    <row r="87" customFormat="false" ht="12.75" hidden="false" customHeight="false" outlineLevel="0" collapsed="false">
      <c r="C87" s="1" t="s">
        <v>167</v>
      </c>
      <c r="D87" s="1" t="s">
        <v>168</v>
      </c>
      <c r="E87" s="7" t="n">
        <v>50.2</v>
      </c>
      <c r="F87" s="8" t="n">
        <v>5</v>
      </c>
    </row>
    <row r="88" customFormat="false" ht="12.75" hidden="false" customHeight="false" outlineLevel="0" collapsed="false">
      <c r="C88" s="1" t="s">
        <v>169</v>
      </c>
      <c r="D88" s="1" t="s">
        <v>170</v>
      </c>
      <c r="E88" s="7" t="n">
        <v>59</v>
      </c>
      <c r="F88" s="8" t="n">
        <v>5</v>
      </c>
    </row>
    <row r="89" customFormat="false" ht="12.75" hidden="false" customHeight="false" outlineLevel="0" collapsed="false">
      <c r="C89" s="1" t="s">
        <v>171</v>
      </c>
      <c r="D89" s="1" t="s">
        <v>172</v>
      </c>
      <c r="E89" s="7" t="n">
        <v>59</v>
      </c>
      <c r="F89" s="8" t="n">
        <v>5</v>
      </c>
    </row>
    <row r="90" customFormat="false" ht="12.75" hidden="false" customHeight="false" outlineLevel="0" collapsed="false">
      <c r="C90" s="1" t="s">
        <v>173</v>
      </c>
      <c r="D90" s="1" t="s">
        <v>174</v>
      </c>
      <c r="E90" s="7" t="n">
        <v>55.5</v>
      </c>
      <c r="F90" s="8" t="n">
        <v>5</v>
      </c>
    </row>
    <row r="91" customFormat="false" ht="12.75" hidden="false" customHeight="false" outlineLevel="0" collapsed="false">
      <c r="C91" s="1" t="s">
        <v>175</v>
      </c>
      <c r="D91" s="1" t="s">
        <v>176</v>
      </c>
      <c r="E91" s="7" t="n">
        <v>52.4</v>
      </c>
      <c r="F91" s="8" t="n">
        <v>5</v>
      </c>
    </row>
    <row r="92" customFormat="false" ht="12.75" hidden="false" customHeight="false" outlineLevel="0" collapsed="false">
      <c r="C92" s="1" t="s">
        <v>177</v>
      </c>
      <c r="D92" s="1" t="s">
        <v>178</v>
      </c>
      <c r="E92" s="7" t="n">
        <v>78.4</v>
      </c>
      <c r="F92" s="8" t="n">
        <v>3</v>
      </c>
    </row>
    <row r="93" customFormat="false" ht="12.75" hidden="false" customHeight="false" outlineLevel="0" collapsed="false">
      <c r="C93" s="1" t="s">
        <v>179</v>
      </c>
      <c r="D93" s="1" t="s">
        <v>180</v>
      </c>
      <c r="E93" s="7" t="n">
        <v>50.2</v>
      </c>
      <c r="F93" s="8" t="n">
        <v>5</v>
      </c>
    </row>
    <row r="94" customFormat="false" ht="12.75" hidden="false" customHeight="false" outlineLevel="0" collapsed="false">
      <c r="C94" s="1" t="s">
        <v>181</v>
      </c>
      <c r="D94" s="1" t="s">
        <v>182</v>
      </c>
      <c r="E94" s="7" t="n">
        <v>52.9</v>
      </c>
      <c r="F94" s="8" t="n">
        <v>5</v>
      </c>
    </row>
    <row r="95" customFormat="false" ht="12.75" hidden="false" customHeight="false" outlineLevel="0" collapsed="false">
      <c r="C95" s="1" t="s">
        <v>183</v>
      </c>
      <c r="D95" s="1" t="s">
        <v>184</v>
      </c>
      <c r="E95" s="7" t="n">
        <v>55.1</v>
      </c>
      <c r="F95" s="8" t="n">
        <v>5</v>
      </c>
    </row>
    <row r="96" customFormat="false" ht="12.75" hidden="false" customHeight="false" outlineLevel="0" collapsed="false">
      <c r="C96" s="1" t="s">
        <v>185</v>
      </c>
      <c r="D96" s="1" t="s">
        <v>186</v>
      </c>
      <c r="E96" s="7" t="n">
        <v>78</v>
      </c>
      <c r="F96" s="8" t="n">
        <v>3</v>
      </c>
    </row>
    <row r="97" customFormat="false" ht="12.75" hidden="false" customHeight="false" outlineLevel="0" collapsed="false">
      <c r="C97" s="1" t="s">
        <v>187</v>
      </c>
      <c r="D97" s="1" t="s">
        <v>188</v>
      </c>
      <c r="E97" s="7" t="n">
        <v>79.7</v>
      </c>
      <c r="F97" s="8" t="n">
        <v>3</v>
      </c>
    </row>
    <row r="98" customFormat="false" ht="12.75" hidden="false" customHeight="false" outlineLevel="0" collapsed="false">
      <c r="C98" s="1" t="s">
        <v>189</v>
      </c>
      <c r="D98" s="1" t="s">
        <v>190</v>
      </c>
      <c r="E98" s="7" t="n">
        <v>82.8</v>
      </c>
      <c r="F98" s="8" t="n">
        <v>3</v>
      </c>
    </row>
    <row r="99" customFormat="false" ht="12.75" hidden="false" customHeight="false" outlineLevel="0" collapsed="false">
      <c r="C99" s="1" t="s">
        <v>191</v>
      </c>
      <c r="D99" s="1" t="s">
        <v>192</v>
      </c>
      <c r="E99" s="7" t="n">
        <v>109.3</v>
      </c>
      <c r="F99" s="8" t="n">
        <v>2</v>
      </c>
    </row>
    <row r="100" customFormat="false" ht="12.75" hidden="false" customHeight="false" outlineLevel="0" collapsed="false">
      <c r="C100" s="1" t="s">
        <v>193</v>
      </c>
      <c r="D100" s="1" t="s">
        <v>194</v>
      </c>
      <c r="E100" s="7" t="n">
        <v>101.3</v>
      </c>
      <c r="F100" s="8" t="n">
        <v>2</v>
      </c>
    </row>
    <row r="101" customFormat="false" ht="12.75" hidden="false" customHeight="false" outlineLevel="0" collapsed="false">
      <c r="C101" s="1" t="s">
        <v>195</v>
      </c>
      <c r="D101" s="1" t="s">
        <v>196</v>
      </c>
      <c r="E101" s="7" t="n">
        <v>89</v>
      </c>
      <c r="F101" s="8" t="n">
        <v>3</v>
      </c>
    </row>
    <row r="102" customFormat="false" ht="12.75" hidden="false" customHeight="false" outlineLevel="0" collapsed="false">
      <c r="C102" s="1" t="s">
        <v>197</v>
      </c>
      <c r="D102" s="1" t="s">
        <v>198</v>
      </c>
      <c r="E102" s="7" t="n">
        <v>94.3</v>
      </c>
      <c r="F102" s="8" t="n">
        <v>3</v>
      </c>
    </row>
    <row r="103" customFormat="false" ht="12.75" hidden="false" customHeight="false" outlineLevel="0" collapsed="false">
      <c r="C103" s="1" t="s">
        <v>199</v>
      </c>
      <c r="D103" s="1" t="s">
        <v>200</v>
      </c>
      <c r="E103" s="7" t="n">
        <v>119.4</v>
      </c>
      <c r="F103" s="8" t="n">
        <v>2</v>
      </c>
    </row>
    <row r="104" customFormat="false" ht="12.75" hidden="false" customHeight="false" outlineLevel="0" collapsed="false">
      <c r="C104" s="1" t="s">
        <v>201</v>
      </c>
      <c r="D104" s="1" t="s">
        <v>202</v>
      </c>
      <c r="E104" s="7" t="n">
        <v>81.1</v>
      </c>
      <c r="F104" s="8" t="n">
        <v>3</v>
      </c>
    </row>
    <row r="105" customFormat="false" ht="12.75" hidden="false" customHeight="false" outlineLevel="0" collapsed="false">
      <c r="C105" s="1" t="s">
        <v>203</v>
      </c>
      <c r="D105" s="1" t="s">
        <v>204</v>
      </c>
      <c r="E105" s="7" t="n">
        <v>75.3</v>
      </c>
      <c r="F105" s="8" t="n">
        <v>4</v>
      </c>
    </row>
    <row r="106" customFormat="false" ht="12.75" hidden="false" customHeight="false" outlineLevel="0" collapsed="false">
      <c r="C106" s="1" t="s">
        <v>205</v>
      </c>
      <c r="D106" s="1" t="s">
        <v>206</v>
      </c>
      <c r="E106" s="7" t="n">
        <v>64.3</v>
      </c>
      <c r="F106" s="8" t="n">
        <v>5</v>
      </c>
    </row>
    <row r="107" customFormat="false" ht="12.75" hidden="false" customHeight="false" outlineLevel="0" collapsed="false">
      <c r="C107" s="1" t="s">
        <v>207</v>
      </c>
      <c r="D107" s="1" t="s">
        <v>208</v>
      </c>
      <c r="E107" s="7" t="n">
        <v>101.3</v>
      </c>
      <c r="F107" s="8" t="n">
        <v>2</v>
      </c>
    </row>
    <row r="108" customFormat="false" ht="12.75" hidden="false" customHeight="false" outlineLevel="0" collapsed="false">
      <c r="C108" s="1" t="s">
        <v>209</v>
      </c>
      <c r="D108" s="1" t="s">
        <v>210</v>
      </c>
      <c r="E108" s="7" t="n">
        <v>75.8</v>
      </c>
      <c r="F108" s="8" t="n">
        <v>4</v>
      </c>
    </row>
    <row r="109" customFormat="false" ht="12.75" hidden="false" customHeight="false" outlineLevel="0" collapsed="false">
      <c r="C109" s="1" t="s">
        <v>211</v>
      </c>
      <c r="D109" s="1" t="s">
        <v>212</v>
      </c>
      <c r="E109" s="7" t="n">
        <v>96.9</v>
      </c>
      <c r="F109" s="8" t="n">
        <v>3</v>
      </c>
    </row>
    <row r="110" customFormat="false" ht="12.75" hidden="false" customHeight="false" outlineLevel="0" collapsed="false">
      <c r="C110" s="1" t="s">
        <v>213</v>
      </c>
      <c r="D110" s="1" t="s">
        <v>214</v>
      </c>
      <c r="E110" s="7" t="n">
        <v>67.4</v>
      </c>
      <c r="F110" s="8" t="n">
        <v>4</v>
      </c>
    </row>
    <row r="111" customFormat="false" ht="12.75" hidden="false" customHeight="false" outlineLevel="0" collapsed="false">
      <c r="C111" s="1" t="s">
        <v>215</v>
      </c>
      <c r="D111" s="1" t="s">
        <v>216</v>
      </c>
      <c r="E111" s="7" t="n">
        <v>74.9</v>
      </c>
      <c r="F111" s="8" t="n">
        <v>4</v>
      </c>
    </row>
    <row r="112" customFormat="false" ht="12.75" hidden="false" customHeight="false" outlineLevel="0" collapsed="false">
      <c r="C112" s="1" t="s">
        <v>217</v>
      </c>
      <c r="D112" s="1" t="s">
        <v>218</v>
      </c>
      <c r="E112" s="7" t="n">
        <v>72.7</v>
      </c>
      <c r="F112" s="8" t="n">
        <v>4</v>
      </c>
    </row>
    <row r="113" customFormat="false" ht="12.75" hidden="false" customHeight="false" outlineLevel="0" collapsed="false">
      <c r="C113" s="1" t="s">
        <v>219</v>
      </c>
      <c r="D113" s="1" t="s">
        <v>220</v>
      </c>
      <c r="E113" s="7" t="n">
        <v>68.7</v>
      </c>
      <c r="F113" s="8" t="n">
        <v>4</v>
      </c>
    </row>
    <row r="114" customFormat="false" ht="12.75" hidden="false" customHeight="false" outlineLevel="0" collapsed="false">
      <c r="C114" s="1" t="s">
        <v>221</v>
      </c>
      <c r="D114" s="1" t="s">
        <v>222</v>
      </c>
      <c r="E114" s="7" t="n">
        <v>72.2</v>
      </c>
      <c r="F114" s="8" t="n">
        <v>4</v>
      </c>
    </row>
    <row r="115" customFormat="false" ht="12.75" hidden="false" customHeight="false" outlineLevel="0" collapsed="false">
      <c r="C115" s="1" t="s">
        <v>223</v>
      </c>
      <c r="D115" s="1" t="s">
        <v>224</v>
      </c>
      <c r="E115" s="7" t="n">
        <v>144.9</v>
      </c>
      <c r="F115" s="8" t="n">
        <v>1</v>
      </c>
    </row>
    <row r="116" customFormat="false" ht="12.75" hidden="false" customHeight="false" outlineLevel="0" collapsed="false">
      <c r="C116" s="1" t="s">
        <v>225</v>
      </c>
      <c r="D116" s="1" t="s">
        <v>226</v>
      </c>
      <c r="E116" s="7" t="n">
        <v>92.5</v>
      </c>
      <c r="F116" s="8" t="n">
        <v>3</v>
      </c>
    </row>
    <row r="117" customFormat="false" ht="12.75" hidden="false" customHeight="false" outlineLevel="0" collapsed="false">
      <c r="C117" s="1" t="s">
        <v>227</v>
      </c>
      <c r="D117" s="1" t="s">
        <v>228</v>
      </c>
      <c r="E117" s="7" t="n">
        <v>89.4</v>
      </c>
      <c r="F117" s="8" t="n">
        <v>3</v>
      </c>
    </row>
    <row r="118" customFormat="false" ht="12.75" hidden="false" customHeight="false" outlineLevel="0" collapsed="false">
      <c r="C118" s="1" t="s">
        <v>229</v>
      </c>
      <c r="D118" s="1" t="s">
        <v>230</v>
      </c>
      <c r="E118" s="7" t="n">
        <v>94.3</v>
      </c>
      <c r="F118" s="8" t="n">
        <v>3</v>
      </c>
    </row>
    <row r="119" customFormat="false" ht="12.75" hidden="false" customHeight="false" outlineLevel="0" collapsed="false">
      <c r="C119" s="1" t="s">
        <v>231</v>
      </c>
      <c r="D119" s="1" t="s">
        <v>232</v>
      </c>
      <c r="E119" s="7" t="n">
        <v>88.5</v>
      </c>
      <c r="F119" s="8" t="n">
        <v>3</v>
      </c>
    </row>
    <row r="120" customFormat="false" ht="12.75" hidden="false" customHeight="false" outlineLevel="0" collapsed="false">
      <c r="C120" s="1" t="s">
        <v>233</v>
      </c>
      <c r="D120" s="1" t="s">
        <v>234</v>
      </c>
      <c r="E120" s="7" t="n">
        <v>92.5</v>
      </c>
      <c r="F120" s="8" t="n">
        <v>3</v>
      </c>
    </row>
    <row r="121" customFormat="false" ht="12.75" hidden="false" customHeight="false" outlineLevel="0" collapsed="false">
      <c r="C121" s="1" t="s">
        <v>235</v>
      </c>
      <c r="D121" s="1" t="s">
        <v>236</v>
      </c>
      <c r="E121" s="7" t="n">
        <v>85.9</v>
      </c>
      <c r="F121" s="8" t="n">
        <v>3</v>
      </c>
    </row>
    <row r="122" customFormat="false" ht="12.75" hidden="false" customHeight="false" outlineLevel="0" collapsed="false">
      <c r="C122" s="1" t="s">
        <v>237</v>
      </c>
      <c r="D122" s="1" t="s">
        <v>238</v>
      </c>
      <c r="E122" s="7" t="n">
        <v>92.1</v>
      </c>
      <c r="F122" s="8" t="n">
        <v>3</v>
      </c>
    </row>
    <row r="123" customFormat="false" ht="12.75" hidden="false" customHeight="false" outlineLevel="0" collapsed="false">
      <c r="C123" s="1" t="s">
        <v>239</v>
      </c>
      <c r="D123" s="1" t="s">
        <v>240</v>
      </c>
      <c r="E123" s="7" t="n">
        <v>104.4</v>
      </c>
      <c r="F123" s="8" t="n">
        <v>2</v>
      </c>
    </row>
    <row r="124" customFormat="false" ht="12.75" hidden="false" customHeight="false" outlineLevel="0" collapsed="false">
      <c r="C124" s="1" t="s">
        <v>241</v>
      </c>
      <c r="D124" s="1" t="s">
        <v>242</v>
      </c>
      <c r="E124" s="7" t="n">
        <v>90.7</v>
      </c>
      <c r="F124" s="8" t="n">
        <v>3</v>
      </c>
    </row>
    <row r="125" customFormat="false" ht="12.75" hidden="false" customHeight="false" outlineLevel="0" collapsed="false">
      <c r="C125" s="1" t="s">
        <v>243</v>
      </c>
      <c r="D125" s="1" t="s">
        <v>244</v>
      </c>
      <c r="E125" s="7" t="n">
        <v>93.8</v>
      </c>
      <c r="F125" s="8" t="n">
        <v>3</v>
      </c>
    </row>
    <row r="126" customFormat="false" ht="12.75" hidden="false" customHeight="false" outlineLevel="0" collapsed="false">
      <c r="C126" s="1" t="s">
        <v>245</v>
      </c>
      <c r="D126" s="1" t="s">
        <v>246</v>
      </c>
      <c r="E126" s="7" t="n">
        <v>92.1</v>
      </c>
      <c r="F126" s="8" t="n">
        <v>3</v>
      </c>
    </row>
    <row r="127" customFormat="false" ht="12.75" hidden="false" customHeight="false" outlineLevel="0" collapsed="false">
      <c r="C127" s="1" t="s">
        <v>247</v>
      </c>
      <c r="D127" s="1" t="s">
        <v>248</v>
      </c>
      <c r="E127" s="7" t="n">
        <v>92.1</v>
      </c>
      <c r="F127" s="8" t="n">
        <v>3</v>
      </c>
    </row>
    <row r="128" customFormat="false" ht="12.75" hidden="false" customHeight="false" outlineLevel="0" collapsed="false">
      <c r="C128" s="1" t="s">
        <v>249</v>
      </c>
      <c r="D128" s="1" t="s">
        <v>250</v>
      </c>
      <c r="E128" s="7" t="n">
        <v>93.8</v>
      </c>
      <c r="F128" s="8" t="n">
        <v>3</v>
      </c>
    </row>
    <row r="129" customFormat="false" ht="12.75" hidden="false" customHeight="false" outlineLevel="0" collapsed="false">
      <c r="C129" s="1" t="s">
        <v>251</v>
      </c>
      <c r="D129" s="1" t="s">
        <v>252</v>
      </c>
      <c r="E129" s="7" t="n">
        <v>83.7</v>
      </c>
      <c r="F129" s="8" t="n">
        <v>3</v>
      </c>
    </row>
    <row r="130" customFormat="false" ht="12.75" hidden="false" customHeight="false" outlineLevel="0" collapsed="false">
      <c r="C130" s="1" t="s">
        <v>253</v>
      </c>
      <c r="D130" s="1" t="s">
        <v>254</v>
      </c>
      <c r="E130" s="7" t="n">
        <v>87.7</v>
      </c>
      <c r="F130" s="8" t="n">
        <v>3</v>
      </c>
    </row>
    <row r="131" customFormat="false" ht="12.75" hidden="false" customHeight="false" outlineLevel="0" collapsed="false">
      <c r="C131" s="1" t="s">
        <v>255</v>
      </c>
      <c r="D131" s="1" t="s">
        <v>256</v>
      </c>
      <c r="E131" s="7" t="n">
        <v>81.9</v>
      </c>
      <c r="F131" s="8" t="n">
        <v>3</v>
      </c>
    </row>
    <row r="132" customFormat="false" ht="12.75" hidden="false" customHeight="false" outlineLevel="0" collapsed="false">
      <c r="C132" s="1" t="s">
        <v>257</v>
      </c>
      <c r="D132" s="1" t="s">
        <v>258</v>
      </c>
      <c r="E132" s="7" t="n">
        <v>93.4</v>
      </c>
      <c r="F132" s="8" t="n">
        <v>3</v>
      </c>
    </row>
    <row r="133" customFormat="false" ht="12.75" hidden="false" customHeight="false" outlineLevel="0" collapsed="false">
      <c r="C133" s="1" t="s">
        <v>259</v>
      </c>
      <c r="D133" s="1" t="s">
        <v>260</v>
      </c>
      <c r="E133" s="7" t="n">
        <v>90.7</v>
      </c>
      <c r="F133" s="8" t="n">
        <v>3</v>
      </c>
    </row>
    <row r="134" customFormat="false" ht="12.75" hidden="false" customHeight="false" outlineLevel="0" collapsed="false">
      <c r="C134" s="1" t="s">
        <v>261</v>
      </c>
      <c r="D134" s="1" t="s">
        <v>262</v>
      </c>
      <c r="E134" s="7" t="n">
        <v>104</v>
      </c>
      <c r="F134" s="8" t="n">
        <v>2</v>
      </c>
    </row>
    <row r="135" customFormat="false" ht="12.75" hidden="false" customHeight="false" outlineLevel="0" collapsed="false">
      <c r="C135" s="1" t="s">
        <v>263</v>
      </c>
      <c r="D135" s="1" t="s">
        <v>264</v>
      </c>
      <c r="E135" s="7" t="n">
        <v>99.6</v>
      </c>
      <c r="F135" s="8" t="n">
        <v>3</v>
      </c>
    </row>
    <row r="136" customFormat="false" ht="12.75" hidden="false" customHeight="false" outlineLevel="0" collapsed="false">
      <c r="C136" s="1" t="s">
        <v>265</v>
      </c>
      <c r="D136" s="1" t="s">
        <v>266</v>
      </c>
      <c r="E136" s="7" t="n">
        <v>94.3</v>
      </c>
      <c r="F136" s="8" t="n">
        <v>3</v>
      </c>
    </row>
    <row r="137" customFormat="false" ht="12.75" hidden="false" customHeight="false" outlineLevel="0" collapsed="false">
      <c r="C137" s="1" t="s">
        <v>267</v>
      </c>
      <c r="D137" s="1" t="s">
        <v>268</v>
      </c>
      <c r="E137" s="7" t="n">
        <v>72.2</v>
      </c>
      <c r="F137" s="8" t="n">
        <v>4</v>
      </c>
    </row>
    <row r="138" customFormat="false" ht="12.75" hidden="false" customHeight="false" outlineLevel="0" collapsed="false">
      <c r="C138" s="1" t="s">
        <v>269</v>
      </c>
      <c r="D138" s="1" t="s">
        <v>270</v>
      </c>
      <c r="E138" s="7" t="n">
        <v>81.9</v>
      </c>
      <c r="F138" s="8" t="n">
        <v>3</v>
      </c>
    </row>
    <row r="139" customFormat="false" ht="12.75" hidden="false" customHeight="false" outlineLevel="0" collapsed="false">
      <c r="C139" s="1" t="s">
        <v>271</v>
      </c>
      <c r="D139" s="1" t="s">
        <v>272</v>
      </c>
      <c r="E139" s="7" t="n">
        <v>48.5</v>
      </c>
      <c r="F139" s="8" t="n">
        <v>5</v>
      </c>
    </row>
    <row r="140" customFormat="false" ht="12.75" hidden="false" customHeight="false" outlineLevel="0" collapsed="false">
      <c r="C140" s="1" t="s">
        <v>273</v>
      </c>
      <c r="D140" s="1" t="s">
        <v>274</v>
      </c>
      <c r="E140" s="7" t="n">
        <v>70.9</v>
      </c>
      <c r="F140" s="8" t="n">
        <v>4</v>
      </c>
    </row>
    <row r="141" customFormat="false" ht="12.75" hidden="false" customHeight="false" outlineLevel="0" collapsed="false">
      <c r="C141" s="1" t="s">
        <v>275</v>
      </c>
      <c r="D141" s="1" t="s">
        <v>276</v>
      </c>
      <c r="E141" s="7" t="n">
        <v>32.6</v>
      </c>
      <c r="F141" s="8" t="n">
        <v>5</v>
      </c>
    </row>
    <row r="142" customFormat="false" ht="12.75" hidden="false" customHeight="false" outlineLevel="0" collapsed="false">
      <c r="C142" s="1" t="s">
        <v>277</v>
      </c>
      <c r="D142" s="1" t="s">
        <v>278</v>
      </c>
      <c r="E142" s="7" t="n">
        <v>52.9</v>
      </c>
      <c r="F142" s="8" t="n">
        <v>5</v>
      </c>
    </row>
    <row r="143" customFormat="false" ht="12.75" hidden="false" customHeight="false" outlineLevel="0" collapsed="false">
      <c r="C143" s="1" t="s">
        <v>279</v>
      </c>
      <c r="D143" s="1" t="s">
        <v>280</v>
      </c>
      <c r="E143" s="7" t="n">
        <v>58.1</v>
      </c>
      <c r="F143" s="8" t="n">
        <v>5</v>
      </c>
    </row>
    <row r="144" customFormat="false" ht="12.75" hidden="false" customHeight="false" outlineLevel="0" collapsed="false">
      <c r="C144" s="1" t="s">
        <v>281</v>
      </c>
      <c r="D144" s="1" t="s">
        <v>282</v>
      </c>
      <c r="E144" s="7" t="n">
        <v>80.2</v>
      </c>
      <c r="F144" s="8" t="n">
        <v>3</v>
      </c>
    </row>
    <row r="145" customFormat="false" ht="12.75" hidden="false" customHeight="false" outlineLevel="0" collapsed="false">
      <c r="C145" s="1" t="s">
        <v>283</v>
      </c>
      <c r="D145" s="1" t="s">
        <v>284</v>
      </c>
      <c r="E145" s="7" t="n">
        <v>61.2</v>
      </c>
      <c r="F145" s="8" t="n">
        <v>5</v>
      </c>
    </row>
    <row r="146" customFormat="false" ht="12.75" hidden="false" customHeight="false" outlineLevel="0" collapsed="false">
      <c r="C146" s="1" t="s">
        <v>285</v>
      </c>
      <c r="D146" s="1" t="s">
        <v>286</v>
      </c>
      <c r="E146" s="7" t="n">
        <v>107.9</v>
      </c>
      <c r="F146" s="8" t="n">
        <v>2</v>
      </c>
    </row>
    <row r="147" customFormat="false" ht="12.75" hidden="false" customHeight="false" outlineLevel="0" collapsed="false">
      <c r="C147" s="1" t="s">
        <v>287</v>
      </c>
      <c r="D147" s="1" t="s">
        <v>288</v>
      </c>
      <c r="E147" s="7" t="n">
        <v>102.6</v>
      </c>
      <c r="F147" s="8" t="n">
        <v>2</v>
      </c>
    </row>
    <row r="148" customFormat="false" ht="12.75" hidden="false" customHeight="false" outlineLevel="0" collapsed="false">
      <c r="C148" s="1" t="s">
        <v>289</v>
      </c>
      <c r="D148" s="1" t="s">
        <v>290</v>
      </c>
      <c r="E148" s="7" t="n">
        <v>104</v>
      </c>
      <c r="F148" s="8" t="n">
        <v>2</v>
      </c>
    </row>
    <row r="149" customFormat="false" ht="12.75" hidden="false" customHeight="false" outlineLevel="0" collapsed="false">
      <c r="C149" s="1" t="s">
        <v>291</v>
      </c>
      <c r="D149" s="1" t="s">
        <v>292</v>
      </c>
      <c r="E149" s="7" t="n">
        <v>128.6</v>
      </c>
      <c r="F149" s="8" t="n">
        <v>2</v>
      </c>
    </row>
    <row r="150" customFormat="false" ht="12.75" hidden="false" customHeight="false" outlineLevel="0" collapsed="false">
      <c r="C150" s="1" t="s">
        <v>293</v>
      </c>
      <c r="D150" s="1" t="s">
        <v>294</v>
      </c>
      <c r="E150" s="7" t="n">
        <v>80.6</v>
      </c>
      <c r="F150" s="8" t="n">
        <v>3</v>
      </c>
    </row>
    <row r="151" customFormat="false" ht="12.75" hidden="false" customHeight="false" outlineLevel="0" collapsed="false">
      <c r="C151" s="1" t="s">
        <v>295</v>
      </c>
      <c r="D151" s="1" t="s">
        <v>296</v>
      </c>
      <c r="E151" s="7" t="n">
        <v>73.6</v>
      </c>
      <c r="F151" s="8" t="n">
        <v>4</v>
      </c>
    </row>
    <row r="152" customFormat="false" ht="12.75" hidden="false" customHeight="false" outlineLevel="0" collapsed="false">
      <c r="C152" s="1" t="s">
        <v>297</v>
      </c>
      <c r="D152" s="1" t="s">
        <v>298</v>
      </c>
      <c r="E152" s="7" t="n">
        <v>63.9</v>
      </c>
      <c r="F152" s="8" t="n">
        <v>5</v>
      </c>
    </row>
    <row r="153" customFormat="false" ht="12.75" hidden="false" customHeight="false" outlineLevel="0" collapsed="false">
      <c r="C153" s="1" t="s">
        <v>299</v>
      </c>
      <c r="D153" s="1" t="s">
        <v>300</v>
      </c>
      <c r="E153" s="7" t="n">
        <v>67</v>
      </c>
      <c r="F153" s="8" t="n">
        <v>4</v>
      </c>
    </row>
    <row r="154" customFormat="false" ht="12.75" hidden="false" customHeight="false" outlineLevel="0" collapsed="false">
      <c r="C154" s="1" t="s">
        <v>301</v>
      </c>
      <c r="D154" s="1" t="s">
        <v>302</v>
      </c>
      <c r="E154" s="7" t="n">
        <v>68.3</v>
      </c>
      <c r="F154" s="8" t="n">
        <v>4</v>
      </c>
    </row>
    <row r="155" customFormat="false" ht="12.75" hidden="false" customHeight="false" outlineLevel="0" collapsed="false">
      <c r="C155" s="1" t="s">
        <v>303</v>
      </c>
      <c r="D155" s="1" t="s">
        <v>304</v>
      </c>
      <c r="E155" s="7" t="n">
        <v>59</v>
      </c>
      <c r="F155" s="8" t="n">
        <v>5</v>
      </c>
    </row>
    <row r="156" customFormat="false" ht="12.75" hidden="false" customHeight="false" outlineLevel="0" collapsed="false">
      <c r="C156" s="1" t="s">
        <v>305</v>
      </c>
      <c r="D156" s="1" t="s">
        <v>306</v>
      </c>
      <c r="E156" s="7" t="n">
        <v>63</v>
      </c>
      <c r="F156" s="8" t="n">
        <v>5</v>
      </c>
    </row>
    <row r="157" customFormat="false" ht="12.75" hidden="false" customHeight="false" outlineLevel="0" collapsed="false">
      <c r="C157" s="1" t="s">
        <v>307</v>
      </c>
      <c r="D157" s="1" t="s">
        <v>308</v>
      </c>
      <c r="E157" s="7" t="n">
        <v>72.7</v>
      </c>
      <c r="F157" s="8" t="n">
        <v>4</v>
      </c>
    </row>
    <row r="158" customFormat="false" ht="12.75" hidden="false" customHeight="false" outlineLevel="0" collapsed="false">
      <c r="C158" s="1" t="s">
        <v>309</v>
      </c>
      <c r="D158" s="1" t="s">
        <v>310</v>
      </c>
      <c r="E158" s="7" t="n">
        <v>142.3</v>
      </c>
      <c r="F158" s="8" t="n">
        <v>1</v>
      </c>
    </row>
    <row r="159" customFormat="false" ht="12.75" hidden="false" customHeight="false" outlineLevel="0" collapsed="false">
      <c r="C159" s="1" t="s">
        <v>311</v>
      </c>
      <c r="D159" s="1" t="s">
        <v>312</v>
      </c>
      <c r="E159" s="7" t="n">
        <v>109.7</v>
      </c>
      <c r="F159" s="8" t="n">
        <v>2</v>
      </c>
    </row>
    <row r="160" customFormat="false" ht="12.75" hidden="false" customHeight="false" outlineLevel="0" collapsed="false">
      <c r="C160" s="1" t="s">
        <v>313</v>
      </c>
      <c r="D160" s="1" t="s">
        <v>314</v>
      </c>
      <c r="E160" s="7" t="n">
        <v>108.4</v>
      </c>
      <c r="F160" s="8" t="n">
        <v>2</v>
      </c>
    </row>
    <row r="161" customFormat="false" ht="12.75" hidden="false" customHeight="false" outlineLevel="0" collapsed="false">
      <c r="C161" s="1" t="s">
        <v>315</v>
      </c>
      <c r="D161" s="1" t="s">
        <v>316</v>
      </c>
      <c r="E161" s="7" t="n">
        <v>104</v>
      </c>
      <c r="F161" s="8" t="n">
        <v>2</v>
      </c>
    </row>
    <row r="162" customFormat="false" ht="12.75" hidden="false" customHeight="false" outlineLevel="0" collapsed="false">
      <c r="C162" s="1" t="s">
        <v>317</v>
      </c>
      <c r="D162" s="1" t="s">
        <v>318</v>
      </c>
      <c r="E162" s="7" t="n">
        <v>118.5</v>
      </c>
      <c r="F162" s="8" t="n">
        <v>2</v>
      </c>
    </row>
    <row r="163" customFormat="false" ht="12.75" hidden="false" customHeight="false" outlineLevel="0" collapsed="false">
      <c r="C163" s="1" t="s">
        <v>319</v>
      </c>
      <c r="D163" s="1" t="s">
        <v>320</v>
      </c>
      <c r="E163" s="7" t="n">
        <v>102.2</v>
      </c>
      <c r="F163" s="8" t="n">
        <v>2</v>
      </c>
    </row>
    <row r="164" customFormat="false" ht="12.75" hidden="false" customHeight="false" outlineLevel="0" collapsed="false">
      <c r="C164" s="1" t="s">
        <v>321</v>
      </c>
      <c r="D164" s="1" t="s">
        <v>322</v>
      </c>
      <c r="E164" s="7" t="n">
        <v>91.2</v>
      </c>
      <c r="F164" s="8" t="n">
        <v>3</v>
      </c>
    </row>
    <row r="165" customFormat="false" ht="12.75" hidden="false" customHeight="false" outlineLevel="0" collapsed="false">
      <c r="C165" s="1" t="s">
        <v>323</v>
      </c>
      <c r="D165" s="1" t="s">
        <v>324</v>
      </c>
      <c r="E165" s="7" t="n">
        <v>95.2</v>
      </c>
      <c r="F165" s="8" t="n">
        <v>3</v>
      </c>
    </row>
    <row r="166" customFormat="false" ht="12.75" hidden="false" customHeight="false" outlineLevel="0" collapsed="false">
      <c r="C166" s="1" t="s">
        <v>325</v>
      </c>
      <c r="D166" s="1" t="s">
        <v>326</v>
      </c>
      <c r="E166" s="7" t="n">
        <v>104.4</v>
      </c>
      <c r="F166" s="8" t="n">
        <v>2</v>
      </c>
    </row>
    <row r="167" customFormat="false" ht="12.75" hidden="false" customHeight="false" outlineLevel="0" collapsed="false">
      <c r="C167" s="1" t="s">
        <v>327</v>
      </c>
      <c r="D167" s="1" t="s">
        <v>328</v>
      </c>
      <c r="E167" s="7" t="n">
        <v>95.2</v>
      </c>
      <c r="F167" s="8" t="n">
        <v>3</v>
      </c>
    </row>
    <row r="168" customFormat="false" ht="12.75" hidden="false" customHeight="false" outlineLevel="0" collapsed="false">
      <c r="C168" s="1" t="s">
        <v>329</v>
      </c>
      <c r="D168" s="1" t="s">
        <v>330</v>
      </c>
      <c r="E168" s="7" t="n">
        <v>62.1</v>
      </c>
      <c r="F168" s="8" t="n">
        <v>5</v>
      </c>
    </row>
    <row r="169" customFormat="false" ht="12.75" hidden="false" customHeight="false" outlineLevel="0" collapsed="false">
      <c r="C169" s="1" t="s">
        <v>331</v>
      </c>
      <c r="D169" s="1" t="s">
        <v>332</v>
      </c>
      <c r="E169" s="7" t="n">
        <v>107</v>
      </c>
      <c r="F169" s="8" t="n">
        <v>2</v>
      </c>
    </row>
    <row r="170" customFormat="false" ht="12.75" hidden="false" customHeight="false" outlineLevel="0" collapsed="false">
      <c r="C170" s="1" t="s">
        <v>333</v>
      </c>
      <c r="D170" s="1" t="s">
        <v>334</v>
      </c>
      <c r="E170" s="7" t="n">
        <v>72.2</v>
      </c>
      <c r="F170" s="8" t="n">
        <v>4</v>
      </c>
    </row>
    <row r="171" customFormat="false" ht="12.75" hidden="false" customHeight="false" outlineLevel="0" collapsed="false">
      <c r="C171" s="1" t="s">
        <v>335</v>
      </c>
      <c r="D171" s="1" t="s">
        <v>336</v>
      </c>
      <c r="E171" s="7" t="n">
        <v>147.1</v>
      </c>
      <c r="F171" s="8" t="n">
        <v>1</v>
      </c>
    </row>
    <row r="172" customFormat="false" ht="12.75" hidden="false" customHeight="false" outlineLevel="0" collapsed="false">
      <c r="C172" s="1" t="s">
        <v>337</v>
      </c>
      <c r="D172" s="1" t="s">
        <v>338</v>
      </c>
      <c r="E172" s="7" t="n">
        <v>110.6</v>
      </c>
      <c r="F172" s="8" t="n">
        <v>2</v>
      </c>
    </row>
    <row r="173" customFormat="false" ht="12.75" hidden="false" customHeight="false" outlineLevel="0" collapsed="false">
      <c r="C173" s="1" t="s">
        <v>339</v>
      </c>
      <c r="D173" s="1" t="s">
        <v>340</v>
      </c>
      <c r="E173" s="7" t="n">
        <v>75.8</v>
      </c>
      <c r="F173" s="8" t="n">
        <v>4</v>
      </c>
    </row>
    <row r="174" customFormat="false" ht="12.75" hidden="false" customHeight="false" outlineLevel="0" collapsed="false">
      <c r="C174" s="1" t="s">
        <v>341</v>
      </c>
      <c r="D174" s="1" t="s">
        <v>342</v>
      </c>
      <c r="E174" s="7" t="n">
        <v>68.3</v>
      </c>
      <c r="F174" s="8" t="n">
        <v>4</v>
      </c>
    </row>
    <row r="175" customFormat="false" ht="12.75" hidden="false" customHeight="false" outlineLevel="0" collapsed="false">
      <c r="C175" s="1" t="s">
        <v>343</v>
      </c>
      <c r="D175" s="1" t="s">
        <v>344</v>
      </c>
      <c r="E175" s="7" t="n">
        <v>63.9</v>
      </c>
      <c r="F175" s="8" t="n">
        <v>5</v>
      </c>
    </row>
    <row r="176" customFormat="false" ht="12.75" hidden="false" customHeight="false" outlineLevel="0" collapsed="false">
      <c r="C176" s="1" t="s">
        <v>345</v>
      </c>
      <c r="D176" s="1" t="s">
        <v>346</v>
      </c>
      <c r="E176" s="7" t="n">
        <v>54.2</v>
      </c>
      <c r="F176" s="8" t="n">
        <v>5</v>
      </c>
    </row>
    <row r="177" customFormat="false" ht="12.75" hidden="false" customHeight="false" outlineLevel="0" collapsed="false">
      <c r="C177" s="1" t="s">
        <v>347</v>
      </c>
      <c r="D177" s="1" t="s">
        <v>348</v>
      </c>
      <c r="E177" s="7" t="n">
        <v>48.5</v>
      </c>
      <c r="F177" s="8" t="n">
        <v>5</v>
      </c>
    </row>
    <row r="178" customFormat="false" ht="12.75" hidden="false" customHeight="false" outlineLevel="0" collapsed="false">
      <c r="C178" s="1" t="s">
        <v>349</v>
      </c>
      <c r="D178" s="1" t="s">
        <v>350</v>
      </c>
      <c r="E178" s="7" t="n">
        <v>52</v>
      </c>
      <c r="F178" s="8" t="n">
        <v>5</v>
      </c>
    </row>
    <row r="179" customFormat="false" ht="12.75" hidden="false" customHeight="false" outlineLevel="0" collapsed="false">
      <c r="C179" s="1" t="s">
        <v>351</v>
      </c>
      <c r="D179" s="1" t="s">
        <v>352</v>
      </c>
      <c r="E179" s="7" t="n">
        <v>56.8</v>
      </c>
      <c r="F179" s="8" t="n">
        <v>5</v>
      </c>
    </row>
    <row r="180" customFormat="false" ht="12.75" hidden="false" customHeight="false" outlineLevel="0" collapsed="false">
      <c r="C180" s="1" t="s">
        <v>353</v>
      </c>
      <c r="D180" s="1" t="s">
        <v>354</v>
      </c>
      <c r="E180" s="7" t="n">
        <v>87.7</v>
      </c>
      <c r="F180" s="8" t="n">
        <v>3</v>
      </c>
    </row>
    <row r="181" customFormat="false" ht="12.75" hidden="false" customHeight="false" outlineLevel="0" collapsed="false">
      <c r="C181" s="1" t="s">
        <v>355</v>
      </c>
      <c r="D181" s="1" t="s">
        <v>356</v>
      </c>
      <c r="E181" s="7" t="n">
        <v>105.3</v>
      </c>
      <c r="F181" s="8" t="n">
        <v>2</v>
      </c>
    </row>
    <row r="182" customFormat="false" ht="12.75" hidden="false" customHeight="false" outlineLevel="0" collapsed="false">
      <c r="C182" s="1" t="s">
        <v>357</v>
      </c>
      <c r="D182" s="1" t="s">
        <v>358</v>
      </c>
      <c r="E182" s="7" t="n">
        <v>105.3</v>
      </c>
      <c r="F182" s="8" t="n">
        <v>2</v>
      </c>
    </row>
    <row r="183" customFormat="false" ht="12.75" hidden="false" customHeight="false" outlineLevel="0" collapsed="false">
      <c r="C183" s="1" t="s">
        <v>359</v>
      </c>
      <c r="D183" s="1" t="s">
        <v>360</v>
      </c>
      <c r="E183" s="7" t="n">
        <v>108.4</v>
      </c>
      <c r="F183" s="8" t="n">
        <v>2</v>
      </c>
    </row>
    <row r="184" customFormat="false" ht="12.75" hidden="false" customHeight="false" outlineLevel="0" collapsed="false">
      <c r="C184" s="1" t="s">
        <v>361</v>
      </c>
      <c r="D184" s="1" t="s">
        <v>362</v>
      </c>
      <c r="E184" s="7" t="n">
        <v>114.1</v>
      </c>
      <c r="F184" s="8" t="n">
        <v>2</v>
      </c>
    </row>
    <row r="185" customFormat="false" ht="12.75" hidden="false" customHeight="false" outlineLevel="0" collapsed="false">
      <c r="C185" s="1" t="s">
        <v>363</v>
      </c>
      <c r="D185" s="1" t="s">
        <v>364</v>
      </c>
      <c r="E185" s="7" t="n">
        <v>119.4</v>
      </c>
      <c r="F185" s="8" t="n">
        <v>2</v>
      </c>
    </row>
    <row r="186" customFormat="false" ht="12.75" hidden="false" customHeight="false" outlineLevel="0" collapsed="false">
      <c r="C186" s="1" t="s">
        <v>365</v>
      </c>
      <c r="D186" s="1" t="s">
        <v>366</v>
      </c>
      <c r="E186" s="7" t="n">
        <v>121.1</v>
      </c>
      <c r="F186" s="8" t="n">
        <v>2</v>
      </c>
    </row>
    <row r="187" customFormat="false" ht="12.75" hidden="false" customHeight="false" outlineLevel="0" collapsed="false">
      <c r="C187" s="1" t="s">
        <v>367</v>
      </c>
      <c r="D187" s="1" t="s">
        <v>368</v>
      </c>
      <c r="E187" s="7" t="n">
        <v>141.9</v>
      </c>
      <c r="F187" s="8" t="n">
        <v>1</v>
      </c>
    </row>
    <row r="188" customFormat="false" ht="12.75" hidden="false" customHeight="false" outlineLevel="0" collapsed="false">
      <c r="C188" s="1" t="s">
        <v>369</v>
      </c>
      <c r="D188" s="1" t="s">
        <v>370</v>
      </c>
      <c r="E188" s="7" t="n">
        <v>111.9</v>
      </c>
      <c r="F188" s="8" t="n">
        <v>2</v>
      </c>
    </row>
    <row r="189" customFormat="false" ht="12.75" hidden="false" customHeight="false" outlineLevel="0" collapsed="false">
      <c r="C189" s="1" t="s">
        <v>371</v>
      </c>
      <c r="D189" s="1" t="s">
        <v>372</v>
      </c>
      <c r="E189" s="7" t="n">
        <v>141.9</v>
      </c>
      <c r="F189" s="8" t="n">
        <v>1</v>
      </c>
    </row>
    <row r="190" customFormat="false" ht="12.75" hidden="false" customHeight="false" outlineLevel="0" collapsed="false">
      <c r="C190" s="1" t="s">
        <v>373</v>
      </c>
      <c r="D190" s="1" t="s">
        <v>374</v>
      </c>
      <c r="E190" s="7" t="n">
        <v>127.3</v>
      </c>
      <c r="F190" s="8" t="n">
        <v>2</v>
      </c>
    </row>
    <row r="191" customFormat="false" ht="12.75" hidden="false" customHeight="false" outlineLevel="0" collapsed="false">
      <c r="C191" s="1" t="s">
        <v>375</v>
      </c>
      <c r="D191" s="1" t="s">
        <v>376</v>
      </c>
      <c r="E191" s="7" t="n">
        <v>126</v>
      </c>
      <c r="F191" s="8" t="n">
        <v>2</v>
      </c>
    </row>
    <row r="192" customFormat="false" ht="12.75" hidden="false" customHeight="false" outlineLevel="0" collapsed="false">
      <c r="C192" s="1" t="s">
        <v>377</v>
      </c>
      <c r="D192" s="1" t="s">
        <v>378</v>
      </c>
      <c r="E192" s="7" t="n">
        <v>108.4</v>
      </c>
      <c r="F192" s="8" t="n">
        <v>2</v>
      </c>
    </row>
    <row r="193" customFormat="false" ht="12.75" hidden="false" customHeight="false" outlineLevel="0" collapsed="false">
      <c r="C193" s="1" t="s">
        <v>379</v>
      </c>
      <c r="D193" s="1" t="s">
        <v>380</v>
      </c>
      <c r="E193" s="7" t="n">
        <v>118.9</v>
      </c>
      <c r="F193" s="8" t="n">
        <v>2</v>
      </c>
    </row>
    <row r="194" customFormat="false" ht="12.75" hidden="false" customHeight="false" outlineLevel="0" collapsed="false">
      <c r="C194" s="1" t="s">
        <v>381</v>
      </c>
      <c r="D194" s="1" t="s">
        <v>382</v>
      </c>
      <c r="E194" s="7" t="n">
        <v>127.3</v>
      </c>
      <c r="F194" s="8" t="n">
        <v>2</v>
      </c>
    </row>
    <row r="195" customFormat="false" ht="12.75" hidden="false" customHeight="false" outlineLevel="0" collapsed="false">
      <c r="C195" s="1" t="s">
        <v>383</v>
      </c>
      <c r="D195" s="1" t="s">
        <v>384</v>
      </c>
      <c r="E195" s="7" t="n">
        <v>116.7</v>
      </c>
      <c r="F195" s="8" t="n">
        <v>2</v>
      </c>
    </row>
    <row r="196" customFormat="false" ht="12.75" hidden="false" customHeight="false" outlineLevel="0" collapsed="false">
      <c r="C196" s="1" t="s">
        <v>385</v>
      </c>
      <c r="D196" s="1" t="s">
        <v>386</v>
      </c>
      <c r="E196" s="7" t="n">
        <v>115</v>
      </c>
      <c r="F196" s="8" t="n">
        <v>2</v>
      </c>
    </row>
    <row r="197" customFormat="false" ht="12.75" hidden="false" customHeight="false" outlineLevel="0" collapsed="false">
      <c r="C197" s="1" t="s">
        <v>387</v>
      </c>
      <c r="D197" s="1" t="s">
        <v>388</v>
      </c>
      <c r="E197" s="7" t="n">
        <v>120.3</v>
      </c>
      <c r="F197" s="8" t="n">
        <v>2</v>
      </c>
    </row>
    <row r="198" customFormat="false" ht="12.75" hidden="false" customHeight="false" outlineLevel="0" collapsed="false">
      <c r="C198" s="1" t="s">
        <v>389</v>
      </c>
      <c r="D198" s="1" t="s">
        <v>390</v>
      </c>
      <c r="E198" s="7" t="n">
        <v>126.4</v>
      </c>
      <c r="F198" s="8" t="n">
        <v>2</v>
      </c>
    </row>
    <row r="199" customFormat="false" ht="12.75" hidden="false" customHeight="false" outlineLevel="0" collapsed="false">
      <c r="C199" s="1" t="s">
        <v>391</v>
      </c>
      <c r="D199" s="1" t="s">
        <v>392</v>
      </c>
      <c r="E199" s="7" t="n">
        <v>128.2</v>
      </c>
      <c r="F199" s="8" t="n">
        <v>2</v>
      </c>
    </row>
    <row r="200" customFormat="false" ht="12.75" hidden="false" customHeight="false" outlineLevel="0" collapsed="false">
      <c r="C200" s="1" t="s">
        <v>393</v>
      </c>
      <c r="D200" s="1" t="s">
        <v>394</v>
      </c>
      <c r="E200" s="7" t="n">
        <v>126.4</v>
      </c>
      <c r="F200" s="8" t="n">
        <v>2</v>
      </c>
    </row>
    <row r="201" customFormat="false" ht="12.75" hidden="false" customHeight="false" outlineLevel="0" collapsed="false">
      <c r="C201" s="1" t="s">
        <v>395</v>
      </c>
      <c r="D201" s="1" t="s">
        <v>396</v>
      </c>
      <c r="E201" s="7" t="n">
        <v>136.1</v>
      </c>
      <c r="F201" s="8" t="n">
        <v>1</v>
      </c>
    </row>
    <row r="202" customFormat="false" ht="12.75" hidden="false" customHeight="false" outlineLevel="0" collapsed="false">
      <c r="C202" s="1" t="s">
        <v>397</v>
      </c>
      <c r="D202" s="1" t="s">
        <v>398</v>
      </c>
      <c r="E202" s="7" t="n">
        <v>73.1</v>
      </c>
      <c r="F202" s="8" t="n">
        <v>4</v>
      </c>
    </row>
    <row r="203" customFormat="false" ht="12.75" hidden="false" customHeight="false" outlineLevel="0" collapsed="false">
      <c r="C203" s="1" t="s">
        <v>399</v>
      </c>
      <c r="D203" s="1" t="s">
        <v>400</v>
      </c>
      <c r="E203" s="7" t="n">
        <v>78.4</v>
      </c>
      <c r="F203" s="8" t="n">
        <v>3</v>
      </c>
    </row>
    <row r="204" customFormat="false" ht="12.75" hidden="false" customHeight="false" outlineLevel="0" collapsed="false">
      <c r="C204" s="1" t="s">
        <v>401</v>
      </c>
      <c r="D204" s="1" t="s">
        <v>402</v>
      </c>
      <c r="E204" s="7" t="n">
        <v>78</v>
      </c>
      <c r="F204" s="8" t="n">
        <v>3</v>
      </c>
    </row>
    <row r="205" customFormat="false" ht="12.75" hidden="false" customHeight="false" outlineLevel="0" collapsed="false">
      <c r="C205" s="1" t="s">
        <v>403</v>
      </c>
      <c r="D205" s="1" t="s">
        <v>404</v>
      </c>
      <c r="E205" s="7" t="n">
        <v>71.4</v>
      </c>
      <c r="F205" s="8" t="n">
        <v>4</v>
      </c>
    </row>
    <row r="206" customFormat="false" ht="12.75" hidden="false" customHeight="false" outlineLevel="0" collapsed="false">
      <c r="C206" s="1" t="s">
        <v>405</v>
      </c>
      <c r="D206" s="1" t="s">
        <v>406</v>
      </c>
      <c r="E206" s="7" t="n">
        <v>65.2</v>
      </c>
      <c r="F206" s="8" t="n">
        <v>5</v>
      </c>
    </row>
    <row r="207" customFormat="false" ht="12.75" hidden="false" customHeight="false" outlineLevel="0" collapsed="false">
      <c r="C207" s="1" t="s">
        <v>407</v>
      </c>
      <c r="D207" s="1" t="s">
        <v>408</v>
      </c>
      <c r="E207" s="7" t="n">
        <v>77.1</v>
      </c>
      <c r="F207" s="8" t="n">
        <v>3</v>
      </c>
    </row>
    <row r="208" customFormat="false" ht="12.75" hidden="false" customHeight="false" outlineLevel="0" collapsed="false">
      <c r="C208" s="1" t="s">
        <v>409</v>
      </c>
      <c r="D208" s="1" t="s">
        <v>410</v>
      </c>
      <c r="E208" s="7" t="n">
        <v>67.4</v>
      </c>
      <c r="F208" s="8" t="n">
        <v>4</v>
      </c>
    </row>
    <row r="209" customFormat="false" ht="12.75" hidden="false" customHeight="false" outlineLevel="0" collapsed="false">
      <c r="C209" s="1" t="s">
        <v>411</v>
      </c>
      <c r="D209" s="1" t="s">
        <v>412</v>
      </c>
      <c r="E209" s="7" t="n">
        <v>67.8</v>
      </c>
      <c r="F209" s="8" t="n">
        <v>4</v>
      </c>
    </row>
    <row r="210" customFormat="false" ht="12.75" hidden="false" customHeight="false" outlineLevel="0" collapsed="false">
      <c r="C210" s="1" t="s">
        <v>413</v>
      </c>
      <c r="D210" s="1" t="s">
        <v>414</v>
      </c>
      <c r="E210" s="7" t="n">
        <v>66.5</v>
      </c>
      <c r="F210" s="8" t="n">
        <v>5</v>
      </c>
    </row>
    <row r="211" customFormat="false" ht="12.75" hidden="false" customHeight="false" outlineLevel="0" collapsed="false">
      <c r="C211" s="1" t="s">
        <v>415</v>
      </c>
      <c r="D211" s="1" t="s">
        <v>416</v>
      </c>
      <c r="E211" s="7" t="n">
        <v>72.7</v>
      </c>
      <c r="F211" s="8" t="n">
        <v>4</v>
      </c>
    </row>
    <row r="212" customFormat="false" ht="12.75" hidden="false" customHeight="false" outlineLevel="0" collapsed="false">
      <c r="C212" s="1" t="s">
        <v>417</v>
      </c>
      <c r="D212" s="1" t="s">
        <v>418</v>
      </c>
      <c r="E212" s="7" t="n">
        <v>75.8</v>
      </c>
      <c r="F212" s="8" t="n">
        <v>4</v>
      </c>
    </row>
    <row r="213" customFormat="false" ht="12.75" hidden="false" customHeight="false" outlineLevel="0" collapsed="false">
      <c r="C213" s="1" t="s">
        <v>419</v>
      </c>
      <c r="D213" s="1" t="s">
        <v>420</v>
      </c>
      <c r="E213" s="7" t="n">
        <v>67</v>
      </c>
      <c r="F213" s="8" t="n">
        <v>4</v>
      </c>
    </row>
    <row r="214" customFormat="false" ht="12.75" hidden="false" customHeight="false" outlineLevel="0" collapsed="false">
      <c r="C214" s="1" t="s">
        <v>421</v>
      </c>
      <c r="D214" s="1" t="s">
        <v>422</v>
      </c>
      <c r="E214" s="7" t="n">
        <v>65.6</v>
      </c>
      <c r="F214" s="8" t="n">
        <v>5</v>
      </c>
    </row>
    <row r="215" customFormat="false" ht="12.75" hidden="false" customHeight="false" outlineLevel="0" collapsed="false">
      <c r="C215" s="1" t="s">
        <v>423</v>
      </c>
      <c r="D215" s="1" t="s">
        <v>424</v>
      </c>
      <c r="E215" s="7" t="n">
        <v>60.4</v>
      </c>
      <c r="F215" s="8" t="n">
        <v>5</v>
      </c>
    </row>
    <row r="216" customFormat="false" ht="12.75" hidden="false" customHeight="false" outlineLevel="0" collapsed="false">
      <c r="C216" s="1" t="s">
        <v>425</v>
      </c>
      <c r="D216" s="1" t="s">
        <v>426</v>
      </c>
      <c r="E216" s="7" t="n">
        <v>67.8</v>
      </c>
      <c r="F216" s="8" t="n">
        <v>4</v>
      </c>
    </row>
    <row r="217" customFormat="false" ht="12.75" hidden="false" customHeight="false" outlineLevel="0" collapsed="false">
      <c r="C217" s="1" t="s">
        <v>427</v>
      </c>
      <c r="D217" s="1" t="s">
        <v>428</v>
      </c>
      <c r="E217" s="7" t="n">
        <v>107</v>
      </c>
      <c r="F217" s="8" t="n">
        <v>2</v>
      </c>
    </row>
    <row r="218" customFormat="false" ht="12.75" hidden="false" customHeight="false" outlineLevel="0" collapsed="false">
      <c r="C218" s="1" t="s">
        <v>429</v>
      </c>
      <c r="D218" s="1" t="s">
        <v>430</v>
      </c>
      <c r="E218" s="7" t="n">
        <v>78</v>
      </c>
      <c r="F218" s="8" t="n">
        <v>3</v>
      </c>
    </row>
    <row r="219" customFormat="false" ht="12.75" hidden="false" customHeight="false" outlineLevel="0" collapsed="false">
      <c r="C219" s="1" t="s">
        <v>431</v>
      </c>
      <c r="D219" s="1" t="s">
        <v>432</v>
      </c>
      <c r="E219" s="7" t="n">
        <v>64.3</v>
      </c>
      <c r="F219" s="8" t="n">
        <v>5</v>
      </c>
    </row>
    <row r="220" customFormat="false" ht="12.75" hidden="false" customHeight="false" outlineLevel="0" collapsed="false">
      <c r="C220" s="1" t="s">
        <v>433</v>
      </c>
      <c r="D220" s="1" t="s">
        <v>434</v>
      </c>
      <c r="E220" s="7" t="n">
        <v>81.1</v>
      </c>
      <c r="F220" s="8" t="n">
        <v>3</v>
      </c>
    </row>
    <row r="221" customFormat="false" ht="12.75" hidden="false" customHeight="false" outlineLevel="0" collapsed="false">
      <c r="C221" s="1" t="s">
        <v>435</v>
      </c>
      <c r="D221" s="1" t="s">
        <v>436</v>
      </c>
      <c r="E221" s="7" t="n">
        <v>63.9</v>
      </c>
      <c r="F221" s="8" t="n">
        <v>5</v>
      </c>
    </row>
    <row r="222" customFormat="false" ht="12.75" hidden="false" customHeight="false" outlineLevel="0" collapsed="false">
      <c r="C222" s="1" t="s">
        <v>437</v>
      </c>
      <c r="D222" s="1" t="s">
        <v>438</v>
      </c>
      <c r="E222" s="7" t="n">
        <v>91.2</v>
      </c>
      <c r="F222" s="8" t="n">
        <v>3</v>
      </c>
    </row>
    <row r="223" customFormat="false" ht="12.75" hidden="false" customHeight="false" outlineLevel="0" collapsed="false">
      <c r="C223" s="1" t="s">
        <v>439</v>
      </c>
      <c r="D223" s="1" t="s">
        <v>440</v>
      </c>
      <c r="E223" s="7" t="n">
        <v>75.3</v>
      </c>
      <c r="F223" s="8" t="n">
        <v>4</v>
      </c>
    </row>
    <row r="224" customFormat="false" ht="12.75" hidden="false" customHeight="false" outlineLevel="0" collapsed="false">
      <c r="C224" s="1" t="s">
        <v>441</v>
      </c>
      <c r="D224" s="1" t="s">
        <v>442</v>
      </c>
      <c r="E224" s="7" t="n">
        <v>70.5</v>
      </c>
      <c r="F224" s="8" t="n">
        <v>4</v>
      </c>
    </row>
    <row r="225" customFormat="false" ht="12.75" hidden="false" customHeight="false" outlineLevel="0" collapsed="false">
      <c r="C225" s="1" t="s">
        <v>443</v>
      </c>
      <c r="D225" s="1" t="s">
        <v>444</v>
      </c>
      <c r="E225" s="7" t="n">
        <v>67</v>
      </c>
      <c r="F225" s="8" t="n">
        <v>4</v>
      </c>
    </row>
    <row r="226" customFormat="false" ht="12.75" hidden="false" customHeight="false" outlineLevel="0" collapsed="false">
      <c r="C226" s="1" t="s">
        <v>445</v>
      </c>
      <c r="D226" s="1" t="s">
        <v>446</v>
      </c>
      <c r="E226" s="7" t="n">
        <v>69.6</v>
      </c>
      <c r="F226" s="8" t="n">
        <v>4</v>
      </c>
    </row>
    <row r="227" customFormat="false" ht="12.75" hidden="false" customHeight="false" outlineLevel="0" collapsed="false">
      <c r="C227" s="1" t="s">
        <v>447</v>
      </c>
      <c r="D227" s="1" t="s">
        <v>448</v>
      </c>
      <c r="E227" s="7" t="n">
        <v>70.5</v>
      </c>
      <c r="F227" s="8" t="n">
        <v>4</v>
      </c>
    </row>
    <row r="228" customFormat="false" ht="12.75" hidden="false" customHeight="false" outlineLevel="0" collapsed="false">
      <c r="C228" s="1" t="s">
        <v>449</v>
      </c>
      <c r="D228" s="1" t="s">
        <v>450</v>
      </c>
      <c r="E228" s="7" t="n">
        <v>58.6</v>
      </c>
      <c r="F228" s="8" t="n">
        <v>5</v>
      </c>
    </row>
    <row r="229" customFormat="false" ht="12.75" hidden="false" customHeight="false" outlineLevel="0" collapsed="false">
      <c r="C229" s="1" t="s">
        <v>451</v>
      </c>
      <c r="D229" s="1" t="s">
        <v>452</v>
      </c>
      <c r="E229" s="7" t="n">
        <v>58.1</v>
      </c>
      <c r="F229" s="8" t="n">
        <v>5</v>
      </c>
    </row>
    <row r="230" customFormat="false" ht="12.75" hidden="false" customHeight="false" outlineLevel="0" collapsed="false">
      <c r="C230" s="1" t="s">
        <v>453</v>
      </c>
      <c r="D230" s="1" t="s">
        <v>454</v>
      </c>
      <c r="E230" s="7" t="n">
        <v>37</v>
      </c>
      <c r="F230" s="8" t="n">
        <v>5</v>
      </c>
    </row>
    <row r="231" customFormat="false" ht="12.75" hidden="false" customHeight="false" outlineLevel="0" collapsed="false">
      <c r="C231" s="1" t="s">
        <v>455</v>
      </c>
      <c r="D231" s="1" t="s">
        <v>456</v>
      </c>
      <c r="E231" s="7" t="n">
        <v>45.4</v>
      </c>
      <c r="F231" s="8" t="n">
        <v>5</v>
      </c>
    </row>
    <row r="232" customFormat="false" ht="12.75" hidden="false" customHeight="false" outlineLevel="0" collapsed="false">
      <c r="C232" s="1" t="s">
        <v>457</v>
      </c>
      <c r="D232" s="1" t="s">
        <v>458</v>
      </c>
      <c r="E232" s="7" t="n">
        <v>43.2</v>
      </c>
      <c r="F232" s="8" t="n">
        <v>5</v>
      </c>
    </row>
    <row r="233" customFormat="false" ht="12.75" hidden="false" customHeight="false" outlineLevel="0" collapsed="false">
      <c r="C233" s="1" t="s">
        <v>459</v>
      </c>
      <c r="D233" s="1" t="s">
        <v>460</v>
      </c>
      <c r="E233" s="7" t="n">
        <v>136.1</v>
      </c>
      <c r="F233" s="8" t="n">
        <v>1</v>
      </c>
    </row>
    <row r="234" customFormat="false" ht="12.75" hidden="false" customHeight="false" outlineLevel="0" collapsed="false">
      <c r="C234" s="1" t="s">
        <v>461</v>
      </c>
      <c r="D234" s="1" t="s">
        <v>462</v>
      </c>
      <c r="E234" s="7" t="n">
        <v>41.4</v>
      </c>
      <c r="F234" s="8" t="n">
        <v>5</v>
      </c>
    </row>
    <row r="235" customFormat="false" ht="12.75" hidden="false" customHeight="false" outlineLevel="0" collapsed="false">
      <c r="C235" s="1" t="s">
        <v>463</v>
      </c>
      <c r="D235" s="1" t="s">
        <v>464</v>
      </c>
      <c r="E235" s="7" t="n">
        <v>64.8</v>
      </c>
      <c r="F235" s="8" t="n">
        <v>5</v>
      </c>
    </row>
    <row r="236" customFormat="false" ht="12.75" hidden="false" customHeight="false" outlineLevel="0" collapsed="false">
      <c r="C236" s="1" t="s">
        <v>465</v>
      </c>
      <c r="D236" s="1" t="s">
        <v>466</v>
      </c>
      <c r="E236" s="7" t="n">
        <v>81.9</v>
      </c>
      <c r="F236" s="8" t="n">
        <v>3</v>
      </c>
    </row>
    <row r="237" customFormat="false" ht="12.75" hidden="false" customHeight="false" outlineLevel="0" collapsed="false">
      <c r="C237" s="1" t="s">
        <v>467</v>
      </c>
      <c r="D237" s="1" t="s">
        <v>468</v>
      </c>
      <c r="E237" s="7" t="n">
        <v>88.1</v>
      </c>
      <c r="F237" s="8" t="n">
        <v>3</v>
      </c>
    </row>
    <row r="238" customFormat="false" ht="12.75" hidden="false" customHeight="false" outlineLevel="0" collapsed="false">
      <c r="C238" s="1" t="s">
        <v>469</v>
      </c>
      <c r="D238" s="1" t="s">
        <v>470</v>
      </c>
      <c r="E238" s="7" t="n">
        <v>109.3</v>
      </c>
      <c r="F238" s="8" t="n">
        <v>2</v>
      </c>
    </row>
    <row r="239" customFormat="false" ht="12.75" hidden="false" customHeight="false" outlineLevel="0" collapsed="false">
      <c r="C239" s="1" t="s">
        <v>471</v>
      </c>
      <c r="D239" s="1" t="s">
        <v>472</v>
      </c>
      <c r="E239" s="7" t="n">
        <v>60.4</v>
      </c>
      <c r="F239" s="8" t="n">
        <v>5</v>
      </c>
    </row>
    <row r="240" customFormat="false" ht="12.75" hidden="false" customHeight="false" outlineLevel="0" collapsed="false">
      <c r="C240" s="1" t="s">
        <v>473</v>
      </c>
      <c r="D240" s="1" t="s">
        <v>474</v>
      </c>
      <c r="E240" s="7" t="n">
        <v>62.6</v>
      </c>
      <c r="F240" s="8" t="n">
        <v>5</v>
      </c>
    </row>
    <row r="241" customFormat="false" ht="12.75" hidden="false" customHeight="false" outlineLevel="0" collapsed="false">
      <c r="C241" s="1" t="s">
        <v>475</v>
      </c>
      <c r="D241" s="1" t="s">
        <v>476</v>
      </c>
      <c r="E241" s="7" t="n">
        <v>51.5</v>
      </c>
      <c r="F241" s="8" t="n">
        <v>5</v>
      </c>
    </row>
    <row r="242" customFormat="false" ht="12.75" hidden="false" customHeight="false" outlineLevel="0" collapsed="false">
      <c r="C242" s="1" t="s">
        <v>477</v>
      </c>
      <c r="D242" s="1" t="s">
        <v>478</v>
      </c>
      <c r="E242" s="7" t="n">
        <v>88.1</v>
      </c>
      <c r="F242" s="8" t="n">
        <v>3</v>
      </c>
    </row>
    <row r="243" customFormat="false" ht="12.75" hidden="false" customHeight="false" outlineLevel="0" collapsed="false">
      <c r="C243" s="1" t="s">
        <v>479</v>
      </c>
      <c r="D243" s="1" t="s">
        <v>480</v>
      </c>
      <c r="E243" s="7" t="n">
        <v>122.5</v>
      </c>
      <c r="F243" s="8" t="n">
        <v>2</v>
      </c>
    </row>
    <row r="244" customFormat="false" ht="12.75" hidden="false" customHeight="false" outlineLevel="0" collapsed="false">
      <c r="C244" s="1" t="s">
        <v>481</v>
      </c>
      <c r="D244" s="1" t="s">
        <v>482</v>
      </c>
      <c r="E244" s="7" t="n">
        <v>87.7</v>
      </c>
      <c r="F244" s="8" t="n">
        <v>3</v>
      </c>
    </row>
    <row r="245" customFormat="false" ht="12.75" hidden="false" customHeight="false" outlineLevel="0" collapsed="false">
      <c r="C245" s="1" t="s">
        <v>483</v>
      </c>
      <c r="D245" s="1" t="s">
        <v>484</v>
      </c>
      <c r="E245" s="7" t="n">
        <v>80.2</v>
      </c>
      <c r="F245" s="8" t="n">
        <v>3</v>
      </c>
    </row>
    <row r="246" customFormat="false" ht="12.75" hidden="false" customHeight="false" outlineLevel="0" collapsed="false">
      <c r="C246" s="1" t="s">
        <v>485</v>
      </c>
      <c r="D246" s="1" t="s">
        <v>486</v>
      </c>
      <c r="E246" s="7" t="n">
        <v>100.9</v>
      </c>
      <c r="F246" s="8" t="n">
        <v>2</v>
      </c>
    </row>
    <row r="247" customFormat="false" ht="12.75" hidden="false" customHeight="false" outlineLevel="0" collapsed="false">
      <c r="C247" s="1" t="s">
        <v>487</v>
      </c>
      <c r="D247" s="1" t="s">
        <v>488</v>
      </c>
      <c r="E247" s="7" t="n">
        <v>132.6</v>
      </c>
      <c r="F247" s="8" t="n">
        <v>1</v>
      </c>
    </row>
    <row r="248" customFormat="false" ht="12.75" hidden="false" customHeight="false" outlineLevel="0" collapsed="false">
      <c r="C248" s="1" t="s">
        <v>489</v>
      </c>
      <c r="D248" s="1" t="s">
        <v>490</v>
      </c>
      <c r="E248" s="7" t="n">
        <v>93.8</v>
      </c>
      <c r="F248" s="8" t="n">
        <v>3</v>
      </c>
    </row>
    <row r="249" customFormat="false" ht="12.75" hidden="false" customHeight="false" outlineLevel="0" collapsed="false">
      <c r="C249" s="1" t="s">
        <v>491</v>
      </c>
      <c r="D249" s="1" t="s">
        <v>492</v>
      </c>
      <c r="E249" s="7" t="n">
        <v>92.1</v>
      </c>
      <c r="F249" s="8" t="n">
        <v>3</v>
      </c>
    </row>
    <row r="250" customFormat="false" ht="12.75" hidden="false" customHeight="false" outlineLevel="0" collapsed="false">
      <c r="C250" s="1" t="s">
        <v>493</v>
      </c>
      <c r="D250" s="1" t="s">
        <v>494</v>
      </c>
      <c r="E250" s="7" t="n">
        <v>97.8</v>
      </c>
      <c r="F250" s="8" t="n">
        <v>3</v>
      </c>
    </row>
    <row r="251" customFormat="false" ht="12.75" hidden="false" customHeight="false" outlineLevel="0" collapsed="false">
      <c r="C251" s="1" t="s">
        <v>495</v>
      </c>
      <c r="D251" s="1" t="s">
        <v>496</v>
      </c>
      <c r="E251" s="9" t="n">
        <v>103.5</v>
      </c>
      <c r="F251" s="8" t="n">
        <v>2</v>
      </c>
    </row>
    <row r="252" customFormat="false" ht="12.75" hidden="false" customHeight="false" outlineLevel="0" collapsed="false">
      <c r="C252" s="1" t="s">
        <v>497</v>
      </c>
      <c r="D252" s="1" t="s">
        <v>498</v>
      </c>
      <c r="E252" s="9" t="n">
        <v>88.1</v>
      </c>
      <c r="F252" s="8" t="n">
        <v>3</v>
      </c>
    </row>
    <row r="253" customFormat="false" ht="12.75" hidden="false" customHeight="false" outlineLevel="0" collapsed="false">
      <c r="C253" s="1" t="s">
        <v>499</v>
      </c>
      <c r="D253" s="1" t="s">
        <v>500</v>
      </c>
      <c r="E253" s="9" t="n">
        <v>89.9</v>
      </c>
      <c r="F253" s="8" t="n">
        <v>3</v>
      </c>
    </row>
    <row r="254" customFormat="false" ht="12.75" hidden="false" customHeight="false" outlineLevel="0" collapsed="false">
      <c r="C254" s="1" t="s">
        <v>501</v>
      </c>
      <c r="D254" s="1" t="s">
        <v>502</v>
      </c>
      <c r="E254" s="9" t="n">
        <v>95.6</v>
      </c>
      <c r="F254" s="8" t="n">
        <v>3</v>
      </c>
    </row>
    <row r="255" customFormat="false" ht="12.75" hidden="false" customHeight="false" outlineLevel="0" collapsed="false">
      <c r="A255" s="10" t="s">
        <v>503</v>
      </c>
    </row>
    <row r="256" customFormat="false" ht="12.75" hidden="false" customHeight="false" outlineLevel="0" collapsed="false">
      <c r="A256" s="1" t="s">
        <v>504</v>
      </c>
      <c r="B256" s="1" t="s">
        <v>505</v>
      </c>
    </row>
    <row r="257" customFormat="false" ht="12.75" hidden="false" customHeight="false" outlineLevel="0" collapsed="false">
      <c r="A257" s="1" t="s">
        <v>506</v>
      </c>
      <c r="B257" s="1" t="s">
        <v>507</v>
      </c>
      <c r="C257" s="1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29"/>
    <col collapsed="false" customWidth="false" hidden="false" outlineLevel="0" max="2" min="2" style="1" width="9.14"/>
    <col collapsed="false" customWidth="true" hidden="false" outlineLevel="0" max="3" min="3" style="1" width="5.86"/>
    <col collapsed="false" customWidth="true" hidden="false" outlineLevel="0" max="4" min="4" style="1" width="37.15"/>
    <col collapsed="false" customWidth="true" hidden="false" outlineLevel="0" max="6" min="5" style="1" width="7.71"/>
    <col collapsed="false" customWidth="true" hidden="false" outlineLevel="0" max="7" min="7" style="1" width="5.42"/>
    <col collapsed="false" customWidth="false" hidden="false" outlineLevel="0" max="16384" min="8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509</v>
      </c>
    </row>
    <row r="7" customFormat="false" ht="14.25" hidden="false" customHeight="false" outlineLevel="0" collapsed="false">
      <c r="C7" s="4" t="s">
        <v>510</v>
      </c>
    </row>
    <row r="9" customFormat="false" ht="12.75" hidden="false" customHeight="false" outlineLevel="0" collapsed="false">
      <c r="L9" s="1" t="s">
        <v>511</v>
      </c>
    </row>
    <row r="10" customFormat="false" ht="12.75" hidden="false" customHeight="false" outlineLevel="0" collapsed="false">
      <c r="A10" s="6"/>
      <c r="B10" s="6"/>
      <c r="C10" s="5" t="s">
        <v>5</v>
      </c>
      <c r="D10" s="5" t="s">
        <v>6</v>
      </c>
      <c r="E10" s="6" t="s">
        <v>7</v>
      </c>
      <c r="F10" s="6" t="s">
        <v>8</v>
      </c>
    </row>
    <row r="11" customFormat="false" ht="12.75" hidden="false" customHeight="false" outlineLevel="0" collapsed="false">
      <c r="A11" s="11"/>
      <c r="B11" s="12"/>
      <c r="C11" s="13" t="s">
        <v>9</v>
      </c>
      <c r="D11" s="1" t="s">
        <v>10</v>
      </c>
      <c r="E11" s="12" t="n">
        <v>36.1</v>
      </c>
      <c r="F11" s="14" t="n">
        <v>5</v>
      </c>
      <c r="K11" s="6" t="n">
        <v>1</v>
      </c>
      <c r="L11" s="15" t="s">
        <v>512</v>
      </c>
    </row>
    <row r="12" customFormat="false" ht="12.75" hidden="false" customHeight="false" outlineLevel="0" collapsed="false">
      <c r="A12" s="11"/>
      <c r="B12" s="12"/>
      <c r="C12" s="13" t="s">
        <v>12</v>
      </c>
      <c r="D12" s="1" t="s">
        <v>13</v>
      </c>
      <c r="E12" s="12" t="n">
        <v>56.9</v>
      </c>
      <c r="F12" s="14" t="n">
        <v>4</v>
      </c>
      <c r="K12" s="6" t="n">
        <v>2</v>
      </c>
      <c r="L12" s="1" t="s">
        <v>513</v>
      </c>
    </row>
    <row r="13" customFormat="false" ht="12.75" hidden="false" customHeight="false" outlineLevel="0" collapsed="false">
      <c r="A13" s="11"/>
      <c r="B13" s="12"/>
      <c r="C13" s="13" t="s">
        <v>15</v>
      </c>
      <c r="D13" s="1" t="s">
        <v>16</v>
      </c>
      <c r="E13" s="12" t="n">
        <v>76.5</v>
      </c>
      <c r="F13" s="14" t="n">
        <v>1</v>
      </c>
      <c r="K13" s="6" t="n">
        <v>3</v>
      </c>
      <c r="L13" s="1" t="s">
        <v>514</v>
      </c>
    </row>
    <row r="14" customFormat="false" ht="12.75" hidden="false" customHeight="false" outlineLevel="0" collapsed="false">
      <c r="A14" s="11"/>
      <c r="B14" s="12"/>
      <c r="C14" s="13" t="s">
        <v>18</v>
      </c>
      <c r="D14" s="1" t="s">
        <v>19</v>
      </c>
      <c r="E14" s="12" t="n">
        <v>75.3</v>
      </c>
      <c r="F14" s="14" t="n">
        <v>1</v>
      </c>
      <c r="K14" s="6" t="n">
        <v>4</v>
      </c>
      <c r="L14" s="1" t="s">
        <v>515</v>
      </c>
    </row>
    <row r="15" customFormat="false" ht="12.75" hidden="false" customHeight="false" outlineLevel="0" collapsed="false">
      <c r="A15" s="11"/>
      <c r="B15" s="12"/>
      <c r="C15" s="13" t="s">
        <v>21</v>
      </c>
      <c r="D15" s="1" t="s">
        <v>22</v>
      </c>
      <c r="E15" s="12" t="n">
        <v>70.5</v>
      </c>
      <c r="F15" s="14" t="n">
        <v>2</v>
      </c>
      <c r="K15" s="6" t="n">
        <v>5</v>
      </c>
      <c r="L15" s="1" t="s">
        <v>516</v>
      </c>
    </row>
    <row r="16" customFormat="false" ht="12.75" hidden="false" customHeight="false" outlineLevel="0" collapsed="false">
      <c r="A16" s="11"/>
      <c r="B16" s="12"/>
      <c r="C16" s="13" t="s">
        <v>24</v>
      </c>
      <c r="D16" s="1" t="s">
        <v>25</v>
      </c>
      <c r="E16" s="12" t="n">
        <v>68</v>
      </c>
      <c r="F16" s="14" t="n">
        <v>3</v>
      </c>
      <c r="K16" s="6"/>
    </row>
    <row r="17" customFormat="false" ht="12.75" hidden="false" customHeight="false" outlineLevel="0" collapsed="false">
      <c r="A17" s="11"/>
      <c r="B17" s="12"/>
      <c r="C17" s="13" t="s">
        <v>26</v>
      </c>
      <c r="D17" s="1" t="s">
        <v>27</v>
      </c>
      <c r="E17" s="12" t="n">
        <v>61</v>
      </c>
      <c r="F17" s="14" t="n">
        <v>4</v>
      </c>
    </row>
    <row r="18" customFormat="false" ht="12.75" hidden="false" customHeight="false" outlineLevel="0" collapsed="false">
      <c r="A18" s="11"/>
      <c r="B18" s="12"/>
      <c r="C18" s="13" t="s">
        <v>28</v>
      </c>
      <c r="D18" s="1" t="s">
        <v>29</v>
      </c>
      <c r="E18" s="12" t="n">
        <v>81.4</v>
      </c>
      <c r="F18" s="14" t="n">
        <v>1</v>
      </c>
      <c r="K18" s="1" t="s">
        <v>517</v>
      </c>
    </row>
    <row r="19" customFormat="false" ht="12.75" hidden="false" customHeight="false" outlineLevel="0" collapsed="false">
      <c r="A19" s="11"/>
      <c r="B19" s="12"/>
      <c r="C19" s="13" t="s">
        <v>31</v>
      </c>
      <c r="D19" s="1" t="s">
        <v>32</v>
      </c>
      <c r="E19" s="12" t="n">
        <v>75.3</v>
      </c>
      <c r="F19" s="14" t="n">
        <v>1</v>
      </c>
    </row>
    <row r="20" customFormat="false" ht="12.75" hidden="false" customHeight="false" outlineLevel="0" collapsed="false">
      <c r="A20" s="11"/>
      <c r="B20" s="12"/>
      <c r="C20" s="13" t="s">
        <v>33</v>
      </c>
      <c r="D20" s="1" t="s">
        <v>34</v>
      </c>
      <c r="E20" s="12" t="n">
        <v>94.2</v>
      </c>
      <c r="F20" s="14" t="n">
        <v>1</v>
      </c>
    </row>
    <row r="21" customFormat="false" ht="12.75" hidden="false" customHeight="false" outlineLevel="0" collapsed="false">
      <c r="A21" s="11"/>
      <c r="B21" s="12"/>
      <c r="C21" s="13" t="s">
        <v>35</v>
      </c>
      <c r="D21" s="1" t="s">
        <v>36</v>
      </c>
      <c r="E21" s="12" t="n">
        <v>88.4</v>
      </c>
      <c r="F21" s="14" t="n">
        <v>1</v>
      </c>
    </row>
    <row r="22" customFormat="false" ht="12.75" hidden="false" customHeight="false" outlineLevel="0" collapsed="false">
      <c r="A22" s="11"/>
      <c r="B22" s="12"/>
      <c r="C22" s="13" t="s">
        <v>37</v>
      </c>
      <c r="D22" s="1" t="s">
        <v>38</v>
      </c>
      <c r="E22" s="12" t="n">
        <v>50.3</v>
      </c>
      <c r="F22" s="14" t="n">
        <v>5</v>
      </c>
    </row>
    <row r="23" customFormat="false" ht="12.75" hidden="false" customHeight="false" outlineLevel="0" collapsed="false">
      <c r="A23" s="11"/>
      <c r="B23" s="12"/>
      <c r="C23" s="13" t="s">
        <v>39</v>
      </c>
      <c r="D23" s="1" t="s">
        <v>40</v>
      </c>
      <c r="E23" s="12" t="n">
        <v>57.9</v>
      </c>
      <c r="F23" s="14" t="n">
        <v>4</v>
      </c>
    </row>
    <row r="24" customFormat="false" ht="12.75" hidden="false" customHeight="false" outlineLevel="0" collapsed="false">
      <c r="A24" s="11"/>
      <c r="B24" s="12"/>
      <c r="C24" s="13" t="s">
        <v>41</v>
      </c>
      <c r="D24" s="1" t="s">
        <v>42</v>
      </c>
      <c r="E24" s="12" t="n">
        <v>53.4</v>
      </c>
      <c r="F24" s="14" t="n">
        <v>5</v>
      </c>
    </row>
    <row r="25" customFormat="false" ht="12.75" hidden="false" customHeight="false" outlineLevel="0" collapsed="false">
      <c r="A25" s="11"/>
      <c r="B25" s="12"/>
      <c r="C25" s="13" t="s">
        <v>43</v>
      </c>
      <c r="D25" s="1" t="s">
        <v>44</v>
      </c>
      <c r="E25" s="12" t="n">
        <v>40.6</v>
      </c>
      <c r="F25" s="14" t="n">
        <v>5</v>
      </c>
    </row>
    <row r="26" customFormat="false" ht="12.75" hidden="false" customHeight="false" outlineLevel="0" collapsed="false">
      <c r="A26" s="11"/>
      <c r="B26" s="12"/>
      <c r="C26" s="13" t="s">
        <v>45</v>
      </c>
      <c r="D26" s="1" t="s">
        <v>46</v>
      </c>
      <c r="E26" s="12" t="n">
        <v>53</v>
      </c>
      <c r="F26" s="14" t="n">
        <v>5</v>
      </c>
    </row>
    <row r="27" customFormat="false" ht="12.75" hidden="false" customHeight="false" outlineLevel="0" collapsed="false">
      <c r="A27" s="11"/>
      <c r="B27" s="12"/>
      <c r="C27" s="13" t="s">
        <v>47</v>
      </c>
      <c r="D27" s="1" t="s">
        <v>48</v>
      </c>
      <c r="E27" s="12" t="n">
        <v>56.1</v>
      </c>
      <c r="F27" s="14" t="n">
        <v>4</v>
      </c>
    </row>
    <row r="28" customFormat="false" ht="12.75" hidden="false" customHeight="false" outlineLevel="0" collapsed="false">
      <c r="A28" s="11"/>
      <c r="B28" s="12"/>
      <c r="C28" s="13" t="s">
        <v>49</v>
      </c>
      <c r="D28" s="1" t="s">
        <v>50</v>
      </c>
      <c r="E28" s="12" t="n">
        <v>36.1</v>
      </c>
      <c r="F28" s="14" t="n">
        <v>5</v>
      </c>
    </row>
    <row r="29" customFormat="false" ht="12.75" hidden="false" customHeight="false" outlineLevel="0" collapsed="false">
      <c r="A29" s="11"/>
      <c r="B29" s="12"/>
      <c r="C29" s="13" t="s">
        <v>51</v>
      </c>
      <c r="D29" s="1" t="s">
        <v>52</v>
      </c>
      <c r="E29" s="12" t="n">
        <v>74.7</v>
      </c>
      <c r="F29" s="14" t="n">
        <v>2</v>
      </c>
    </row>
    <row r="30" customFormat="false" ht="12.75" hidden="false" customHeight="false" outlineLevel="0" collapsed="false">
      <c r="A30" s="11"/>
      <c r="B30" s="12"/>
      <c r="C30" s="13" t="s">
        <v>53</v>
      </c>
      <c r="D30" s="1" t="s">
        <v>54</v>
      </c>
      <c r="E30" s="12" t="n">
        <v>68.5</v>
      </c>
      <c r="F30" s="14" t="n">
        <v>3</v>
      </c>
    </row>
    <row r="31" customFormat="false" ht="12.75" hidden="false" customHeight="false" outlineLevel="0" collapsed="false">
      <c r="A31" s="11"/>
      <c r="B31" s="12"/>
      <c r="C31" s="13" t="s">
        <v>55</v>
      </c>
      <c r="D31" s="1" t="s">
        <v>56</v>
      </c>
      <c r="E31" s="12" t="n">
        <v>75.2</v>
      </c>
      <c r="F31" s="14" t="n">
        <v>1</v>
      </c>
    </row>
    <row r="32" customFormat="false" ht="12.75" hidden="false" customHeight="false" outlineLevel="0" collapsed="false">
      <c r="A32" s="11"/>
      <c r="B32" s="12"/>
      <c r="C32" s="13" t="s">
        <v>57</v>
      </c>
      <c r="D32" s="1" t="s">
        <v>58</v>
      </c>
      <c r="E32" s="12" t="n">
        <v>69.4</v>
      </c>
      <c r="F32" s="14" t="n">
        <v>3</v>
      </c>
    </row>
    <row r="33" customFormat="false" ht="12.75" hidden="false" customHeight="false" outlineLevel="0" collapsed="false">
      <c r="A33" s="11"/>
      <c r="B33" s="12"/>
      <c r="C33" s="13" t="s">
        <v>59</v>
      </c>
      <c r="D33" s="1" t="s">
        <v>60</v>
      </c>
      <c r="E33" s="12" t="n">
        <v>63.3</v>
      </c>
      <c r="F33" s="14" t="n">
        <v>3</v>
      </c>
    </row>
    <row r="34" customFormat="false" ht="12.75" hidden="false" customHeight="false" outlineLevel="0" collapsed="false">
      <c r="A34" s="11"/>
      <c r="B34" s="12"/>
      <c r="C34" s="13" t="s">
        <v>61</v>
      </c>
      <c r="D34" s="1" t="s">
        <v>62</v>
      </c>
      <c r="E34" s="12" t="n">
        <v>67.5</v>
      </c>
      <c r="F34" s="14" t="n">
        <v>3</v>
      </c>
    </row>
    <row r="35" customFormat="false" ht="12.75" hidden="false" customHeight="false" outlineLevel="0" collapsed="false">
      <c r="A35" s="11"/>
      <c r="B35" s="12"/>
      <c r="C35" s="13" t="s">
        <v>63</v>
      </c>
      <c r="D35" s="1" t="s">
        <v>64</v>
      </c>
      <c r="E35" s="12" t="n">
        <v>66.5</v>
      </c>
      <c r="F35" s="14" t="n">
        <v>3</v>
      </c>
    </row>
    <row r="36" customFormat="false" ht="12.75" hidden="false" customHeight="false" outlineLevel="0" collapsed="false">
      <c r="A36" s="11"/>
      <c r="B36" s="12"/>
      <c r="C36" s="13" t="s">
        <v>65</v>
      </c>
      <c r="D36" s="1" t="s">
        <v>66</v>
      </c>
      <c r="E36" s="12" t="n">
        <v>45.5</v>
      </c>
      <c r="F36" s="14" t="n">
        <v>5</v>
      </c>
    </row>
    <row r="37" customFormat="false" ht="12.75" hidden="false" customHeight="false" outlineLevel="0" collapsed="false">
      <c r="A37" s="11"/>
      <c r="B37" s="12"/>
      <c r="C37" s="13" t="s">
        <v>67</v>
      </c>
      <c r="D37" s="1" t="s">
        <v>68</v>
      </c>
      <c r="E37" s="12" t="n">
        <v>80.4</v>
      </c>
      <c r="F37" s="14" t="n">
        <v>1</v>
      </c>
    </row>
    <row r="38" customFormat="false" ht="12.75" hidden="false" customHeight="false" outlineLevel="0" collapsed="false">
      <c r="A38" s="11"/>
      <c r="B38" s="12"/>
      <c r="C38" s="13" t="s">
        <v>69</v>
      </c>
      <c r="D38" s="1" t="s">
        <v>70</v>
      </c>
      <c r="E38" s="12" t="n">
        <v>60.7</v>
      </c>
      <c r="F38" s="14" t="n">
        <v>4</v>
      </c>
    </row>
    <row r="39" customFormat="false" ht="12.75" hidden="false" customHeight="false" outlineLevel="0" collapsed="false">
      <c r="A39" s="11"/>
      <c r="B39" s="12"/>
      <c r="C39" s="13" t="s">
        <v>71</v>
      </c>
      <c r="D39" s="1" t="s">
        <v>72</v>
      </c>
      <c r="E39" s="12" t="n">
        <v>63.6</v>
      </c>
      <c r="F39" s="14" t="n">
        <v>3</v>
      </c>
    </row>
    <row r="40" customFormat="false" ht="12.75" hidden="false" customHeight="false" outlineLevel="0" collapsed="false">
      <c r="A40" s="11"/>
      <c r="B40" s="12"/>
      <c r="C40" s="13" t="s">
        <v>73</v>
      </c>
      <c r="D40" s="1" t="s">
        <v>74</v>
      </c>
      <c r="E40" s="12" t="n">
        <v>66.5</v>
      </c>
      <c r="F40" s="14" t="n">
        <v>3</v>
      </c>
    </row>
    <row r="41" customFormat="false" ht="12.75" hidden="false" customHeight="false" outlineLevel="0" collapsed="false">
      <c r="A41" s="11"/>
      <c r="B41" s="12"/>
      <c r="C41" s="13" t="s">
        <v>75</v>
      </c>
      <c r="D41" s="1" t="s">
        <v>76</v>
      </c>
      <c r="E41" s="12" t="n">
        <v>63.5</v>
      </c>
      <c r="F41" s="14" t="n">
        <v>3</v>
      </c>
    </row>
    <row r="42" customFormat="false" ht="12.75" hidden="false" customHeight="false" outlineLevel="0" collapsed="false">
      <c r="A42" s="11"/>
      <c r="B42" s="12"/>
      <c r="C42" s="13" t="s">
        <v>77</v>
      </c>
      <c r="D42" s="1" t="s">
        <v>78</v>
      </c>
      <c r="E42" s="12" t="n">
        <v>69</v>
      </c>
      <c r="F42" s="14" t="n">
        <v>3</v>
      </c>
    </row>
    <row r="43" customFormat="false" ht="12.75" hidden="false" customHeight="false" outlineLevel="0" collapsed="false">
      <c r="A43" s="11"/>
      <c r="B43" s="12"/>
      <c r="C43" s="13" t="s">
        <v>79</v>
      </c>
      <c r="D43" s="1" t="s">
        <v>80</v>
      </c>
      <c r="E43" s="12" t="n">
        <v>79.1</v>
      </c>
      <c r="F43" s="14" t="n">
        <v>1</v>
      </c>
    </row>
    <row r="44" customFormat="false" ht="12.75" hidden="false" customHeight="false" outlineLevel="0" collapsed="false">
      <c r="A44" s="11"/>
      <c r="B44" s="12"/>
      <c r="C44" s="13" t="s">
        <v>81</v>
      </c>
      <c r="D44" s="1" t="s">
        <v>82</v>
      </c>
      <c r="E44" s="12" t="n">
        <v>71.7</v>
      </c>
      <c r="F44" s="14" t="n">
        <v>2</v>
      </c>
    </row>
    <row r="45" customFormat="false" ht="12.75" hidden="false" customHeight="false" outlineLevel="0" collapsed="false">
      <c r="A45" s="11"/>
      <c r="B45" s="12"/>
      <c r="C45" s="13" t="s">
        <v>83</v>
      </c>
      <c r="D45" s="1" t="s">
        <v>84</v>
      </c>
      <c r="E45" s="12" t="n">
        <v>66.2</v>
      </c>
      <c r="F45" s="14" t="n">
        <v>3</v>
      </c>
    </row>
    <row r="46" customFormat="false" ht="12.75" hidden="false" customHeight="false" outlineLevel="0" collapsed="false">
      <c r="A46" s="11"/>
      <c r="B46" s="12"/>
      <c r="C46" s="13" t="s">
        <v>85</v>
      </c>
      <c r="D46" s="1" t="s">
        <v>86</v>
      </c>
      <c r="E46" s="12" t="n">
        <v>70.5</v>
      </c>
      <c r="F46" s="14" t="n">
        <v>2</v>
      </c>
    </row>
    <row r="47" customFormat="false" ht="12.75" hidden="false" customHeight="false" outlineLevel="0" collapsed="false">
      <c r="A47" s="11"/>
      <c r="B47" s="12"/>
      <c r="C47" s="13" t="s">
        <v>87</v>
      </c>
      <c r="D47" s="1" t="s">
        <v>88</v>
      </c>
      <c r="E47" s="12" t="n">
        <v>68.7</v>
      </c>
      <c r="F47" s="14" t="n">
        <v>3</v>
      </c>
    </row>
    <row r="48" customFormat="false" ht="12.75" hidden="false" customHeight="false" outlineLevel="0" collapsed="false">
      <c r="A48" s="11"/>
      <c r="B48" s="12"/>
      <c r="C48" s="13" t="s">
        <v>89</v>
      </c>
      <c r="D48" s="1" t="s">
        <v>90</v>
      </c>
      <c r="E48" s="12" t="n">
        <v>74.1</v>
      </c>
      <c r="F48" s="14" t="n">
        <v>2</v>
      </c>
    </row>
    <row r="49" customFormat="false" ht="12.75" hidden="false" customHeight="false" outlineLevel="0" collapsed="false">
      <c r="A49" s="11"/>
      <c r="B49" s="12"/>
      <c r="C49" s="13" t="s">
        <v>91</v>
      </c>
      <c r="D49" s="1" t="s">
        <v>92</v>
      </c>
      <c r="E49" s="12" t="n">
        <v>69.1</v>
      </c>
      <c r="F49" s="14" t="n">
        <v>3</v>
      </c>
    </row>
    <row r="50" customFormat="false" ht="12.75" hidden="false" customHeight="false" outlineLevel="0" collapsed="false">
      <c r="A50" s="11"/>
      <c r="B50" s="12"/>
      <c r="C50" s="13" t="s">
        <v>93</v>
      </c>
      <c r="D50" s="1" t="s">
        <v>94</v>
      </c>
      <c r="E50" s="12" t="n">
        <v>73</v>
      </c>
      <c r="F50" s="14" t="n">
        <v>2</v>
      </c>
    </row>
    <row r="51" customFormat="false" ht="12.75" hidden="false" customHeight="false" outlineLevel="0" collapsed="false">
      <c r="A51" s="11"/>
      <c r="B51" s="12"/>
      <c r="C51" s="13" t="s">
        <v>95</v>
      </c>
      <c r="D51" s="1" t="s">
        <v>96</v>
      </c>
      <c r="E51" s="12" t="n">
        <v>79.9</v>
      </c>
      <c r="F51" s="14" t="n">
        <v>1</v>
      </c>
    </row>
    <row r="52" customFormat="false" ht="12.75" hidden="false" customHeight="false" outlineLevel="0" collapsed="false">
      <c r="A52" s="11"/>
      <c r="B52" s="12"/>
      <c r="C52" s="13" t="s">
        <v>97</v>
      </c>
      <c r="D52" s="1" t="s">
        <v>98</v>
      </c>
      <c r="E52" s="12" t="n">
        <v>62.5</v>
      </c>
      <c r="F52" s="14" t="n">
        <v>4</v>
      </c>
    </row>
    <row r="53" customFormat="false" ht="12.75" hidden="false" customHeight="false" outlineLevel="0" collapsed="false">
      <c r="A53" s="11"/>
      <c r="B53" s="12"/>
      <c r="C53" s="13" t="s">
        <v>99</v>
      </c>
      <c r="D53" s="1" t="s">
        <v>100</v>
      </c>
      <c r="E53" s="12" t="n">
        <v>77.5</v>
      </c>
      <c r="F53" s="14" t="n">
        <v>1</v>
      </c>
    </row>
    <row r="54" customFormat="false" ht="12.75" hidden="false" customHeight="false" outlineLevel="0" collapsed="false">
      <c r="A54" s="11"/>
      <c r="B54" s="12"/>
      <c r="C54" s="13" t="s">
        <v>101</v>
      </c>
      <c r="D54" s="1" t="s">
        <v>102</v>
      </c>
      <c r="E54" s="12" t="n">
        <v>52.4</v>
      </c>
      <c r="F54" s="14" t="n">
        <v>5</v>
      </c>
    </row>
    <row r="55" customFormat="false" ht="12.75" hidden="false" customHeight="false" outlineLevel="0" collapsed="false">
      <c r="A55" s="11"/>
      <c r="B55" s="12"/>
      <c r="C55" s="13" t="s">
        <v>103</v>
      </c>
      <c r="D55" s="1" t="s">
        <v>104</v>
      </c>
      <c r="E55" s="12" t="n">
        <v>47.4</v>
      </c>
      <c r="F55" s="14" t="n">
        <v>5</v>
      </c>
    </row>
    <row r="56" customFormat="false" ht="12.75" hidden="false" customHeight="false" outlineLevel="0" collapsed="false">
      <c r="A56" s="11"/>
      <c r="B56" s="12"/>
      <c r="C56" s="13" t="s">
        <v>105</v>
      </c>
      <c r="D56" s="1" t="s">
        <v>106</v>
      </c>
      <c r="E56" s="12" t="n">
        <v>63</v>
      </c>
      <c r="F56" s="14" t="n">
        <v>4</v>
      </c>
    </row>
    <row r="57" customFormat="false" ht="12.75" hidden="false" customHeight="false" outlineLevel="0" collapsed="false">
      <c r="A57" s="11"/>
      <c r="B57" s="12"/>
      <c r="C57" s="13" t="s">
        <v>107</v>
      </c>
      <c r="D57" s="1" t="s">
        <v>108</v>
      </c>
      <c r="E57" s="12" t="n">
        <v>75.5</v>
      </c>
      <c r="F57" s="14" t="n">
        <v>1</v>
      </c>
    </row>
    <row r="58" customFormat="false" ht="12.75" hidden="false" customHeight="false" outlineLevel="0" collapsed="false">
      <c r="A58" s="11"/>
      <c r="B58" s="12"/>
      <c r="C58" s="13" t="s">
        <v>109</v>
      </c>
      <c r="D58" s="1" t="s">
        <v>110</v>
      </c>
      <c r="E58" s="12" t="n">
        <v>68.1</v>
      </c>
      <c r="F58" s="14" t="n">
        <v>3</v>
      </c>
    </row>
    <row r="59" customFormat="false" ht="12.75" hidden="false" customHeight="false" outlineLevel="0" collapsed="false">
      <c r="A59" s="11"/>
      <c r="B59" s="12"/>
      <c r="C59" s="13" t="s">
        <v>111</v>
      </c>
      <c r="D59" s="1" t="s">
        <v>112</v>
      </c>
      <c r="E59" s="12" t="n">
        <v>72.3</v>
      </c>
      <c r="F59" s="14" t="n">
        <v>2</v>
      </c>
    </row>
    <row r="60" customFormat="false" ht="12.75" hidden="false" customHeight="false" outlineLevel="0" collapsed="false">
      <c r="A60" s="11"/>
      <c r="B60" s="12"/>
      <c r="C60" s="13" t="s">
        <v>113</v>
      </c>
      <c r="D60" s="1" t="s">
        <v>114</v>
      </c>
      <c r="E60" s="12" t="n">
        <v>61.5</v>
      </c>
      <c r="F60" s="14" t="n">
        <v>4</v>
      </c>
    </row>
    <row r="61" customFormat="false" ht="12.75" hidden="false" customHeight="false" outlineLevel="0" collapsed="false">
      <c r="A61" s="11"/>
      <c r="B61" s="12"/>
      <c r="C61" s="13" t="s">
        <v>115</v>
      </c>
      <c r="D61" s="1" t="s">
        <v>116</v>
      </c>
      <c r="E61" s="12" t="n">
        <v>69.4</v>
      </c>
      <c r="F61" s="14" t="n">
        <v>3</v>
      </c>
    </row>
    <row r="62" customFormat="false" ht="12.75" hidden="false" customHeight="false" outlineLevel="0" collapsed="false">
      <c r="A62" s="11"/>
      <c r="B62" s="12"/>
      <c r="C62" s="13" t="s">
        <v>117</v>
      </c>
      <c r="D62" s="1" t="s">
        <v>118</v>
      </c>
      <c r="E62" s="12" t="n">
        <v>93</v>
      </c>
      <c r="F62" s="14" t="n">
        <v>1</v>
      </c>
    </row>
    <row r="63" customFormat="false" ht="12.75" hidden="false" customHeight="false" outlineLevel="0" collapsed="false">
      <c r="A63" s="11"/>
      <c r="B63" s="12"/>
      <c r="C63" s="13" t="s">
        <v>119</v>
      </c>
      <c r="D63" s="1" t="s">
        <v>120</v>
      </c>
      <c r="E63" s="12" t="n">
        <v>69.3</v>
      </c>
      <c r="F63" s="14" t="n">
        <v>3</v>
      </c>
    </row>
    <row r="64" customFormat="false" ht="12.75" hidden="false" customHeight="false" outlineLevel="0" collapsed="false">
      <c r="A64" s="11"/>
      <c r="B64" s="12"/>
      <c r="C64" s="13" t="s">
        <v>121</v>
      </c>
      <c r="D64" s="1" t="s">
        <v>122</v>
      </c>
      <c r="E64" s="12" t="n">
        <v>66.5</v>
      </c>
      <c r="F64" s="14" t="n">
        <v>3</v>
      </c>
    </row>
    <row r="65" customFormat="false" ht="12.75" hidden="false" customHeight="false" outlineLevel="0" collapsed="false">
      <c r="A65" s="11"/>
      <c r="B65" s="12"/>
      <c r="C65" s="13" t="s">
        <v>123</v>
      </c>
      <c r="D65" s="1" t="s">
        <v>124</v>
      </c>
      <c r="E65" s="12" t="n">
        <v>68.3</v>
      </c>
      <c r="F65" s="14" t="n">
        <v>3</v>
      </c>
    </row>
    <row r="66" customFormat="false" ht="12.75" hidden="false" customHeight="false" outlineLevel="0" collapsed="false">
      <c r="A66" s="11"/>
      <c r="B66" s="12"/>
      <c r="C66" s="13" t="s">
        <v>125</v>
      </c>
      <c r="D66" s="1" t="s">
        <v>126</v>
      </c>
      <c r="E66" s="12" t="n">
        <v>77</v>
      </c>
      <c r="F66" s="14" t="n">
        <v>1</v>
      </c>
    </row>
    <row r="67" customFormat="false" ht="12.75" hidden="false" customHeight="false" outlineLevel="0" collapsed="false">
      <c r="A67" s="11"/>
      <c r="B67" s="12"/>
      <c r="C67" s="13" t="s">
        <v>127</v>
      </c>
      <c r="D67" s="1" t="s">
        <v>128</v>
      </c>
      <c r="E67" s="12" t="n">
        <v>71.6</v>
      </c>
      <c r="F67" s="14" t="n">
        <v>2</v>
      </c>
    </row>
    <row r="68" customFormat="false" ht="12.75" hidden="false" customHeight="false" outlineLevel="0" collapsed="false">
      <c r="A68" s="11"/>
      <c r="B68" s="12"/>
      <c r="C68" s="13" t="s">
        <v>129</v>
      </c>
      <c r="D68" s="1" t="s">
        <v>130</v>
      </c>
      <c r="E68" s="12" t="n">
        <v>72.5</v>
      </c>
      <c r="F68" s="14" t="n">
        <v>2</v>
      </c>
    </row>
    <row r="69" customFormat="false" ht="12.75" hidden="false" customHeight="false" outlineLevel="0" collapsed="false">
      <c r="A69" s="11"/>
      <c r="B69" s="12"/>
      <c r="C69" s="13" t="s">
        <v>131</v>
      </c>
      <c r="D69" s="1" t="s">
        <v>132</v>
      </c>
      <c r="E69" s="12" t="n">
        <v>80.4</v>
      </c>
      <c r="F69" s="14" t="n">
        <v>1</v>
      </c>
    </row>
    <row r="70" customFormat="false" ht="12.75" hidden="false" customHeight="false" outlineLevel="0" collapsed="false">
      <c r="A70" s="11"/>
      <c r="B70" s="12"/>
      <c r="C70" s="13" t="s">
        <v>133</v>
      </c>
      <c r="D70" s="1" t="s">
        <v>134</v>
      </c>
      <c r="E70" s="12" t="n">
        <v>94</v>
      </c>
      <c r="F70" s="14" t="n">
        <v>1</v>
      </c>
    </row>
    <row r="71" customFormat="false" ht="12.75" hidden="false" customHeight="false" outlineLevel="0" collapsed="false">
      <c r="A71" s="11"/>
      <c r="B71" s="12"/>
      <c r="C71" s="13" t="s">
        <v>135</v>
      </c>
      <c r="D71" s="1" t="s">
        <v>136</v>
      </c>
      <c r="E71" s="12" t="n">
        <v>70.9</v>
      </c>
      <c r="F71" s="14" t="n">
        <v>2</v>
      </c>
    </row>
    <row r="72" customFormat="false" ht="12.75" hidden="false" customHeight="false" outlineLevel="0" collapsed="false">
      <c r="A72" s="11"/>
      <c r="B72" s="12"/>
      <c r="C72" s="13" t="s">
        <v>137</v>
      </c>
      <c r="D72" s="1" t="s">
        <v>138</v>
      </c>
      <c r="E72" s="12" t="n">
        <v>69</v>
      </c>
      <c r="F72" s="14" t="n">
        <v>3</v>
      </c>
    </row>
    <row r="73" customFormat="false" ht="12.75" hidden="false" customHeight="false" outlineLevel="0" collapsed="false">
      <c r="A73" s="11"/>
      <c r="B73" s="12"/>
      <c r="C73" s="13" t="s">
        <v>139</v>
      </c>
      <c r="D73" s="1" t="s">
        <v>140</v>
      </c>
      <c r="E73" s="12" t="n">
        <v>68.2</v>
      </c>
      <c r="F73" s="14" t="n">
        <v>3</v>
      </c>
    </row>
    <row r="74" customFormat="false" ht="12.75" hidden="false" customHeight="false" outlineLevel="0" collapsed="false">
      <c r="A74" s="11"/>
      <c r="B74" s="12"/>
      <c r="C74" s="13" t="s">
        <v>141</v>
      </c>
      <c r="D74" s="1" t="s">
        <v>142</v>
      </c>
      <c r="E74" s="12" t="n">
        <v>71.3</v>
      </c>
      <c r="F74" s="14" t="n">
        <v>2</v>
      </c>
    </row>
    <row r="75" customFormat="false" ht="12.75" hidden="false" customHeight="false" outlineLevel="0" collapsed="false">
      <c r="A75" s="11"/>
      <c r="B75" s="12"/>
      <c r="C75" s="13" t="s">
        <v>143</v>
      </c>
      <c r="D75" s="1" t="s">
        <v>144</v>
      </c>
      <c r="E75" s="12" t="n">
        <v>67.8</v>
      </c>
      <c r="F75" s="14" t="n">
        <v>3</v>
      </c>
    </row>
    <row r="76" customFormat="false" ht="12.75" hidden="false" customHeight="false" outlineLevel="0" collapsed="false">
      <c r="A76" s="11"/>
      <c r="B76" s="12"/>
      <c r="C76" s="13" t="s">
        <v>145</v>
      </c>
      <c r="D76" s="1" t="s">
        <v>146</v>
      </c>
      <c r="E76" s="12" t="n">
        <v>68.6</v>
      </c>
      <c r="F76" s="14" t="n">
        <v>3</v>
      </c>
    </row>
    <row r="77" customFormat="false" ht="12.75" hidden="false" customHeight="false" outlineLevel="0" collapsed="false">
      <c r="A77" s="11"/>
      <c r="B77" s="12"/>
      <c r="C77" s="13" t="s">
        <v>147</v>
      </c>
      <c r="D77" s="1" t="s">
        <v>148</v>
      </c>
      <c r="E77" s="12" t="n">
        <v>82.1</v>
      </c>
      <c r="F77" s="14" t="n">
        <v>1</v>
      </c>
    </row>
    <row r="78" customFormat="false" ht="12.75" hidden="false" customHeight="false" outlineLevel="0" collapsed="false">
      <c r="A78" s="11"/>
      <c r="B78" s="12"/>
      <c r="C78" s="13" t="s">
        <v>149</v>
      </c>
      <c r="D78" s="1" t="s">
        <v>150</v>
      </c>
      <c r="E78" s="12" t="n">
        <v>72.3</v>
      </c>
      <c r="F78" s="14" t="n">
        <v>2</v>
      </c>
    </row>
    <row r="79" customFormat="false" ht="12.75" hidden="false" customHeight="false" outlineLevel="0" collapsed="false">
      <c r="A79" s="11"/>
      <c r="B79" s="12"/>
      <c r="C79" s="13" t="s">
        <v>151</v>
      </c>
      <c r="D79" s="1" t="s">
        <v>152</v>
      </c>
      <c r="E79" s="12" t="n">
        <v>55.7</v>
      </c>
      <c r="F79" s="14" t="n">
        <v>4</v>
      </c>
    </row>
    <row r="80" customFormat="false" ht="12.75" hidden="false" customHeight="false" outlineLevel="0" collapsed="false">
      <c r="A80" s="11"/>
      <c r="B80" s="12"/>
      <c r="C80" s="13" t="s">
        <v>153</v>
      </c>
      <c r="D80" s="1" t="s">
        <v>154</v>
      </c>
      <c r="E80" s="12" t="n">
        <v>61.6</v>
      </c>
      <c r="F80" s="14" t="n">
        <v>4</v>
      </c>
    </row>
    <row r="81" customFormat="false" ht="12.75" hidden="false" customHeight="false" outlineLevel="0" collapsed="false">
      <c r="A81" s="11"/>
      <c r="B81" s="12"/>
      <c r="C81" s="13" t="s">
        <v>155</v>
      </c>
      <c r="D81" s="1" t="s">
        <v>156</v>
      </c>
      <c r="E81" s="12" t="n">
        <v>26.6</v>
      </c>
      <c r="F81" s="14" t="n">
        <v>5</v>
      </c>
    </row>
    <row r="82" customFormat="false" ht="12.75" hidden="false" customHeight="false" outlineLevel="0" collapsed="false">
      <c r="A82" s="11"/>
      <c r="B82" s="12"/>
      <c r="C82" s="13" t="s">
        <v>157</v>
      </c>
      <c r="D82" s="1" t="s">
        <v>158</v>
      </c>
      <c r="E82" s="12" t="n">
        <v>31.2</v>
      </c>
      <c r="F82" s="14" t="n">
        <v>5</v>
      </c>
    </row>
    <row r="83" customFormat="false" ht="12.75" hidden="false" customHeight="false" outlineLevel="0" collapsed="false">
      <c r="A83" s="11"/>
      <c r="B83" s="12"/>
      <c r="C83" s="13" t="s">
        <v>159</v>
      </c>
      <c r="D83" s="1" t="s">
        <v>160</v>
      </c>
      <c r="E83" s="12" t="n">
        <v>58.6</v>
      </c>
      <c r="F83" s="14" t="n">
        <v>4</v>
      </c>
    </row>
    <row r="84" customFormat="false" ht="12.75" hidden="false" customHeight="false" outlineLevel="0" collapsed="false">
      <c r="A84" s="11"/>
      <c r="B84" s="12"/>
      <c r="C84" s="13" t="s">
        <v>161</v>
      </c>
      <c r="D84" s="1" t="s">
        <v>162</v>
      </c>
      <c r="E84" s="12" t="n">
        <v>85.7</v>
      </c>
      <c r="F84" s="14" t="n">
        <v>1</v>
      </c>
    </row>
    <row r="85" customFormat="false" ht="12.75" hidden="false" customHeight="false" outlineLevel="0" collapsed="false">
      <c r="A85" s="11"/>
      <c r="B85" s="12"/>
      <c r="C85" s="13" t="s">
        <v>163</v>
      </c>
      <c r="D85" s="1" t="s">
        <v>164</v>
      </c>
      <c r="E85" s="12" t="n">
        <v>81.3</v>
      </c>
      <c r="F85" s="14" t="n">
        <v>1</v>
      </c>
    </row>
    <row r="86" customFormat="false" ht="12.75" hidden="false" customHeight="false" outlineLevel="0" collapsed="false">
      <c r="A86" s="11"/>
      <c r="B86" s="12"/>
      <c r="C86" s="13" t="s">
        <v>165</v>
      </c>
      <c r="D86" s="1" t="s">
        <v>166</v>
      </c>
      <c r="E86" s="12" t="n">
        <v>73.9</v>
      </c>
      <c r="F86" s="14" t="n">
        <v>2</v>
      </c>
    </row>
    <row r="87" customFormat="false" ht="12.75" hidden="false" customHeight="false" outlineLevel="0" collapsed="false">
      <c r="A87" s="11"/>
      <c r="B87" s="12"/>
      <c r="C87" s="13" t="s">
        <v>167</v>
      </c>
      <c r="D87" s="1" t="s">
        <v>168</v>
      </c>
      <c r="E87" s="12" t="n">
        <v>76.4</v>
      </c>
      <c r="F87" s="14" t="n">
        <v>1</v>
      </c>
    </row>
    <row r="88" customFormat="false" ht="12.75" hidden="false" customHeight="false" outlineLevel="0" collapsed="false">
      <c r="A88" s="11"/>
      <c r="B88" s="12"/>
      <c r="C88" s="13" t="s">
        <v>169</v>
      </c>
      <c r="D88" s="1" t="s">
        <v>170</v>
      </c>
      <c r="E88" s="12" t="n">
        <v>74.1</v>
      </c>
      <c r="F88" s="14" t="n">
        <v>2</v>
      </c>
    </row>
    <row r="89" customFormat="false" ht="12.75" hidden="false" customHeight="false" outlineLevel="0" collapsed="false">
      <c r="A89" s="11"/>
      <c r="B89" s="12"/>
      <c r="C89" s="13" t="s">
        <v>171</v>
      </c>
      <c r="D89" s="1" t="s">
        <v>172</v>
      </c>
      <c r="E89" s="12" t="n">
        <v>71.1</v>
      </c>
      <c r="F89" s="14" t="n">
        <v>2</v>
      </c>
    </row>
    <row r="90" customFormat="false" ht="12.75" hidden="false" customHeight="false" outlineLevel="0" collapsed="false">
      <c r="A90" s="11"/>
      <c r="B90" s="12"/>
      <c r="C90" s="13" t="s">
        <v>173</v>
      </c>
      <c r="D90" s="1" t="s">
        <v>174</v>
      </c>
      <c r="E90" s="12" t="n">
        <v>87</v>
      </c>
      <c r="F90" s="14" t="n">
        <v>1</v>
      </c>
    </row>
    <row r="91" customFormat="false" ht="12.75" hidden="false" customHeight="false" outlineLevel="0" collapsed="false">
      <c r="A91" s="11"/>
      <c r="B91" s="12"/>
      <c r="C91" s="13" t="s">
        <v>175</v>
      </c>
      <c r="D91" s="1" t="s">
        <v>176</v>
      </c>
      <c r="E91" s="12" t="n">
        <v>70.1</v>
      </c>
      <c r="F91" s="14" t="n">
        <v>2</v>
      </c>
    </row>
    <row r="92" customFormat="false" ht="12.75" hidden="false" customHeight="false" outlineLevel="0" collapsed="false">
      <c r="A92" s="11"/>
      <c r="B92" s="12"/>
      <c r="C92" s="13" t="s">
        <v>177</v>
      </c>
      <c r="D92" s="1" t="s">
        <v>178</v>
      </c>
      <c r="E92" s="12" t="n">
        <v>92.1</v>
      </c>
      <c r="F92" s="14" t="n">
        <v>1</v>
      </c>
    </row>
    <row r="93" customFormat="false" ht="12.75" hidden="false" customHeight="false" outlineLevel="0" collapsed="false">
      <c r="A93" s="11"/>
      <c r="B93" s="12"/>
      <c r="C93" s="13" t="s">
        <v>179</v>
      </c>
      <c r="D93" s="1" t="s">
        <v>180</v>
      </c>
      <c r="E93" s="12" t="n">
        <v>70</v>
      </c>
      <c r="F93" s="14" t="n">
        <v>2</v>
      </c>
    </row>
    <row r="94" customFormat="false" ht="12.75" hidden="false" customHeight="false" outlineLevel="0" collapsed="false">
      <c r="A94" s="11"/>
      <c r="B94" s="12"/>
      <c r="C94" s="13" t="s">
        <v>181</v>
      </c>
      <c r="D94" s="1" t="s">
        <v>182</v>
      </c>
      <c r="E94" s="12" t="n">
        <v>57.1</v>
      </c>
      <c r="F94" s="14" t="n">
        <v>4</v>
      </c>
    </row>
    <row r="95" customFormat="false" ht="12.75" hidden="false" customHeight="false" outlineLevel="0" collapsed="false">
      <c r="A95" s="11"/>
      <c r="B95" s="12"/>
      <c r="C95" s="13" t="s">
        <v>183</v>
      </c>
      <c r="D95" s="1" t="s">
        <v>184</v>
      </c>
      <c r="E95" s="12" t="n">
        <v>62.9</v>
      </c>
      <c r="F95" s="14" t="n">
        <v>4</v>
      </c>
    </row>
    <row r="96" customFormat="false" ht="12.75" hidden="false" customHeight="false" outlineLevel="0" collapsed="false">
      <c r="A96" s="11"/>
      <c r="B96" s="12"/>
      <c r="C96" s="13" t="s">
        <v>185</v>
      </c>
      <c r="D96" s="1" t="s">
        <v>186</v>
      </c>
      <c r="E96" s="12" t="n">
        <v>62.5</v>
      </c>
      <c r="F96" s="14" t="n">
        <v>4</v>
      </c>
    </row>
    <row r="97" customFormat="false" ht="12.75" hidden="false" customHeight="false" outlineLevel="0" collapsed="false">
      <c r="A97" s="11"/>
      <c r="B97" s="12"/>
      <c r="C97" s="13" t="s">
        <v>187</v>
      </c>
      <c r="D97" s="1" t="s">
        <v>188</v>
      </c>
      <c r="E97" s="12" t="n">
        <v>64.4</v>
      </c>
      <c r="F97" s="14" t="n">
        <v>3</v>
      </c>
    </row>
    <row r="98" customFormat="false" ht="12.75" hidden="false" customHeight="false" outlineLevel="0" collapsed="false">
      <c r="A98" s="11"/>
      <c r="B98" s="12"/>
      <c r="C98" s="13" t="s">
        <v>189</v>
      </c>
      <c r="D98" s="1" t="s">
        <v>190</v>
      </c>
      <c r="E98" s="12" t="n">
        <v>66.4</v>
      </c>
      <c r="F98" s="14" t="n">
        <v>3</v>
      </c>
    </row>
    <row r="99" customFormat="false" ht="12.75" hidden="false" customHeight="false" outlineLevel="0" collapsed="false">
      <c r="A99" s="11"/>
      <c r="B99" s="12"/>
      <c r="C99" s="13" t="s">
        <v>191</v>
      </c>
      <c r="D99" s="1" t="s">
        <v>192</v>
      </c>
      <c r="E99" s="12" t="n">
        <v>63.8</v>
      </c>
      <c r="F99" s="14" t="n">
        <v>3</v>
      </c>
    </row>
    <row r="100" customFormat="false" ht="12.75" hidden="false" customHeight="false" outlineLevel="0" collapsed="false">
      <c r="A100" s="11"/>
      <c r="B100" s="12"/>
      <c r="C100" s="13" t="s">
        <v>193</v>
      </c>
      <c r="D100" s="1" t="s">
        <v>194</v>
      </c>
      <c r="E100" s="12" t="n">
        <v>62</v>
      </c>
      <c r="F100" s="14" t="n">
        <v>4</v>
      </c>
    </row>
    <row r="101" customFormat="false" ht="12.75" hidden="false" customHeight="false" outlineLevel="0" collapsed="false">
      <c r="A101" s="11"/>
      <c r="B101" s="12"/>
      <c r="C101" s="13" t="s">
        <v>195</v>
      </c>
      <c r="D101" s="1" t="s">
        <v>196</v>
      </c>
      <c r="E101" s="12" t="n">
        <v>62.6</v>
      </c>
      <c r="F101" s="14" t="n">
        <v>4</v>
      </c>
    </row>
    <row r="102" customFormat="false" ht="12.75" hidden="false" customHeight="false" outlineLevel="0" collapsed="false">
      <c r="A102" s="11"/>
      <c r="B102" s="12"/>
      <c r="C102" s="13" t="s">
        <v>197</v>
      </c>
      <c r="D102" s="1" t="s">
        <v>198</v>
      </c>
      <c r="E102" s="12" t="n">
        <v>61.5</v>
      </c>
      <c r="F102" s="14" t="n">
        <v>4</v>
      </c>
    </row>
    <row r="103" customFormat="false" ht="12.75" hidden="false" customHeight="false" outlineLevel="0" collapsed="false">
      <c r="A103" s="11"/>
      <c r="B103" s="12"/>
      <c r="C103" s="13" t="s">
        <v>199</v>
      </c>
      <c r="D103" s="1" t="s">
        <v>200</v>
      </c>
      <c r="E103" s="12" t="n">
        <v>64.8</v>
      </c>
      <c r="F103" s="14" t="n">
        <v>3</v>
      </c>
    </row>
    <row r="104" customFormat="false" ht="12.75" hidden="false" customHeight="false" outlineLevel="0" collapsed="false">
      <c r="A104" s="11"/>
      <c r="B104" s="12"/>
      <c r="C104" s="13" t="s">
        <v>201</v>
      </c>
      <c r="D104" s="1" t="s">
        <v>202</v>
      </c>
      <c r="E104" s="12" t="n">
        <v>62.8</v>
      </c>
      <c r="F104" s="14" t="n">
        <v>4</v>
      </c>
    </row>
    <row r="105" customFormat="false" ht="12.75" hidden="false" customHeight="false" outlineLevel="0" collapsed="false">
      <c r="A105" s="11"/>
      <c r="B105" s="12"/>
      <c r="C105" s="13" t="s">
        <v>203</v>
      </c>
      <c r="D105" s="1" t="s">
        <v>204</v>
      </c>
      <c r="E105" s="12" t="n">
        <v>66.5</v>
      </c>
      <c r="F105" s="14" t="n">
        <v>3</v>
      </c>
    </row>
    <row r="106" customFormat="false" ht="12.75" hidden="false" customHeight="false" outlineLevel="0" collapsed="false">
      <c r="A106" s="11"/>
      <c r="B106" s="12"/>
      <c r="C106" s="13" t="s">
        <v>205</v>
      </c>
      <c r="D106" s="1" t="s">
        <v>206</v>
      </c>
      <c r="E106" s="12" t="n">
        <v>62.5</v>
      </c>
      <c r="F106" s="14" t="n">
        <v>4</v>
      </c>
    </row>
    <row r="107" customFormat="false" ht="12.75" hidden="false" customHeight="false" outlineLevel="0" collapsed="false">
      <c r="A107" s="11"/>
      <c r="B107" s="12"/>
      <c r="C107" s="13" t="s">
        <v>207</v>
      </c>
      <c r="D107" s="1" t="s">
        <v>208</v>
      </c>
      <c r="E107" s="12" t="n">
        <v>65.2</v>
      </c>
      <c r="F107" s="14" t="n">
        <v>3</v>
      </c>
    </row>
    <row r="108" customFormat="false" ht="12.75" hidden="false" customHeight="false" outlineLevel="0" collapsed="false">
      <c r="A108" s="11"/>
      <c r="B108" s="12"/>
      <c r="C108" s="13" t="s">
        <v>209</v>
      </c>
      <c r="D108" s="1" t="s">
        <v>210</v>
      </c>
      <c r="E108" s="12" t="n">
        <v>65.3</v>
      </c>
      <c r="F108" s="14" t="n">
        <v>3</v>
      </c>
    </row>
    <row r="109" customFormat="false" ht="12.75" hidden="false" customHeight="false" outlineLevel="0" collapsed="false">
      <c r="A109" s="11"/>
      <c r="B109" s="12"/>
      <c r="C109" s="13" t="s">
        <v>211</v>
      </c>
      <c r="D109" s="1" t="s">
        <v>212</v>
      </c>
      <c r="E109" s="12" t="n">
        <v>66.6</v>
      </c>
      <c r="F109" s="14" t="n">
        <v>3</v>
      </c>
    </row>
    <row r="110" customFormat="false" ht="12.75" hidden="false" customHeight="false" outlineLevel="0" collapsed="false">
      <c r="A110" s="11"/>
      <c r="B110" s="12"/>
      <c r="C110" s="13" t="s">
        <v>213</v>
      </c>
      <c r="D110" s="1" t="s">
        <v>214</v>
      </c>
      <c r="E110" s="12" t="n">
        <v>66.7</v>
      </c>
      <c r="F110" s="14" t="n">
        <v>3</v>
      </c>
    </row>
    <row r="111" customFormat="false" ht="12.75" hidden="false" customHeight="false" outlineLevel="0" collapsed="false">
      <c r="A111" s="11"/>
      <c r="B111" s="12"/>
      <c r="C111" s="13" t="s">
        <v>215</v>
      </c>
      <c r="D111" s="1" t="s">
        <v>216</v>
      </c>
      <c r="E111" s="12" t="n">
        <v>65.5</v>
      </c>
      <c r="F111" s="14" t="n">
        <v>3</v>
      </c>
    </row>
    <row r="112" customFormat="false" ht="12.75" hidden="false" customHeight="false" outlineLevel="0" collapsed="false">
      <c r="A112" s="11"/>
      <c r="B112" s="12"/>
      <c r="C112" s="13" t="s">
        <v>217</v>
      </c>
      <c r="D112" s="1" t="s">
        <v>218</v>
      </c>
      <c r="E112" s="12" t="n">
        <v>72.5</v>
      </c>
      <c r="F112" s="14" t="n">
        <v>2</v>
      </c>
    </row>
    <row r="113" customFormat="false" ht="12.75" hidden="false" customHeight="false" outlineLevel="0" collapsed="false">
      <c r="A113" s="11"/>
      <c r="B113" s="12"/>
      <c r="C113" s="13" t="s">
        <v>219</v>
      </c>
      <c r="D113" s="1" t="s">
        <v>220</v>
      </c>
      <c r="E113" s="12" t="n">
        <v>75</v>
      </c>
      <c r="F113" s="14" t="n">
        <v>1</v>
      </c>
    </row>
    <row r="114" customFormat="false" ht="12.75" hidden="false" customHeight="false" outlineLevel="0" collapsed="false">
      <c r="A114" s="11"/>
      <c r="B114" s="12"/>
      <c r="C114" s="13" t="s">
        <v>221</v>
      </c>
      <c r="D114" s="1" t="s">
        <v>222</v>
      </c>
      <c r="E114" s="12" t="n">
        <v>69.6</v>
      </c>
      <c r="F114" s="14" t="n">
        <v>3</v>
      </c>
    </row>
    <row r="115" customFormat="false" ht="12.75" hidden="false" customHeight="false" outlineLevel="0" collapsed="false">
      <c r="A115" s="11"/>
      <c r="B115" s="12"/>
      <c r="C115" s="13" t="s">
        <v>223</v>
      </c>
      <c r="D115" s="1" t="s">
        <v>224</v>
      </c>
      <c r="E115" s="12" t="n">
        <v>58.3</v>
      </c>
      <c r="F115" s="14" t="n">
        <v>4</v>
      </c>
    </row>
    <row r="116" customFormat="false" ht="12.75" hidden="false" customHeight="false" outlineLevel="0" collapsed="false">
      <c r="A116" s="11"/>
      <c r="B116" s="12"/>
      <c r="C116" s="13" t="s">
        <v>225</v>
      </c>
      <c r="D116" s="1" t="s">
        <v>226</v>
      </c>
      <c r="E116" s="12" t="n">
        <v>74.4</v>
      </c>
      <c r="F116" s="14" t="n">
        <v>2</v>
      </c>
    </row>
    <row r="117" customFormat="false" ht="12.75" hidden="false" customHeight="false" outlineLevel="0" collapsed="false">
      <c r="A117" s="11"/>
      <c r="B117" s="12"/>
      <c r="C117" s="13" t="s">
        <v>227</v>
      </c>
      <c r="D117" s="1" t="s">
        <v>228</v>
      </c>
      <c r="E117" s="12" t="n">
        <v>69.8</v>
      </c>
      <c r="F117" s="14" t="n">
        <v>3</v>
      </c>
    </row>
    <row r="118" customFormat="false" ht="12.75" hidden="false" customHeight="false" outlineLevel="0" collapsed="false">
      <c r="A118" s="11"/>
      <c r="B118" s="12"/>
      <c r="C118" s="13" t="s">
        <v>229</v>
      </c>
      <c r="D118" s="1" t="s">
        <v>230</v>
      </c>
      <c r="E118" s="12" t="n">
        <v>81.4</v>
      </c>
      <c r="F118" s="14" t="n">
        <v>1</v>
      </c>
    </row>
    <row r="119" customFormat="false" ht="12.75" hidden="false" customHeight="false" outlineLevel="0" collapsed="false">
      <c r="A119" s="11"/>
      <c r="B119" s="12"/>
      <c r="C119" s="13" t="s">
        <v>231</v>
      </c>
      <c r="D119" s="1" t="s">
        <v>232</v>
      </c>
      <c r="E119" s="12" t="n">
        <v>72.1</v>
      </c>
      <c r="F119" s="14" t="n">
        <v>2</v>
      </c>
    </row>
    <row r="120" customFormat="false" ht="12.75" hidden="false" customHeight="false" outlineLevel="0" collapsed="false">
      <c r="A120" s="11"/>
      <c r="B120" s="12"/>
      <c r="C120" s="13" t="s">
        <v>233</v>
      </c>
      <c r="D120" s="1" t="s">
        <v>234</v>
      </c>
      <c r="E120" s="12" t="n">
        <v>69.3</v>
      </c>
      <c r="F120" s="14" t="n">
        <v>3</v>
      </c>
    </row>
    <row r="121" customFormat="false" ht="12.75" hidden="false" customHeight="false" outlineLevel="0" collapsed="false">
      <c r="A121" s="11"/>
      <c r="B121" s="12"/>
      <c r="C121" s="13" t="s">
        <v>235</v>
      </c>
      <c r="D121" s="1" t="s">
        <v>236</v>
      </c>
      <c r="E121" s="12" t="n">
        <v>67.9</v>
      </c>
      <c r="F121" s="14" t="n">
        <v>3</v>
      </c>
    </row>
    <row r="122" customFormat="false" ht="12.75" hidden="false" customHeight="false" outlineLevel="0" collapsed="false">
      <c r="A122" s="11"/>
      <c r="B122" s="12"/>
      <c r="C122" s="13" t="s">
        <v>237</v>
      </c>
      <c r="D122" s="1" t="s">
        <v>238</v>
      </c>
      <c r="E122" s="12" t="n">
        <v>78.3</v>
      </c>
      <c r="F122" s="14" t="n">
        <v>1</v>
      </c>
    </row>
    <row r="123" customFormat="false" ht="12.75" hidden="false" customHeight="false" outlineLevel="0" collapsed="false">
      <c r="A123" s="11"/>
      <c r="B123" s="12"/>
      <c r="C123" s="13" t="s">
        <v>239</v>
      </c>
      <c r="D123" s="1" t="s">
        <v>240</v>
      </c>
      <c r="E123" s="12" t="n">
        <v>74.8</v>
      </c>
      <c r="F123" s="14" t="n">
        <v>2</v>
      </c>
    </row>
    <row r="124" customFormat="false" ht="12.75" hidden="false" customHeight="false" outlineLevel="0" collapsed="false">
      <c r="A124" s="11"/>
      <c r="B124" s="12"/>
      <c r="C124" s="13" t="s">
        <v>241</v>
      </c>
      <c r="D124" s="1" t="s">
        <v>242</v>
      </c>
      <c r="E124" s="12" t="n">
        <v>65.4</v>
      </c>
      <c r="F124" s="14" t="n">
        <v>3</v>
      </c>
    </row>
    <row r="125" customFormat="false" ht="12.75" hidden="false" customHeight="false" outlineLevel="0" collapsed="false">
      <c r="A125" s="11"/>
      <c r="B125" s="12"/>
      <c r="C125" s="13" t="s">
        <v>243</v>
      </c>
      <c r="D125" s="1" t="s">
        <v>244</v>
      </c>
      <c r="E125" s="12" t="n">
        <v>85.4</v>
      </c>
      <c r="F125" s="14" t="n">
        <v>1</v>
      </c>
    </row>
    <row r="126" customFormat="false" ht="12.75" hidden="false" customHeight="false" outlineLevel="0" collapsed="false">
      <c r="A126" s="11"/>
      <c r="B126" s="12"/>
      <c r="C126" s="13" t="s">
        <v>245</v>
      </c>
      <c r="D126" s="1" t="s">
        <v>246</v>
      </c>
      <c r="E126" s="12" t="n">
        <v>67.8</v>
      </c>
      <c r="F126" s="14" t="n">
        <v>3</v>
      </c>
    </row>
    <row r="127" customFormat="false" ht="12.75" hidden="false" customHeight="false" outlineLevel="0" collapsed="false">
      <c r="A127" s="11"/>
      <c r="B127" s="12"/>
      <c r="C127" s="13" t="s">
        <v>247</v>
      </c>
      <c r="D127" s="1" t="s">
        <v>248</v>
      </c>
      <c r="E127" s="12" t="n">
        <v>71.7</v>
      </c>
      <c r="F127" s="14" t="n">
        <v>2</v>
      </c>
    </row>
    <row r="128" customFormat="false" ht="12.75" hidden="false" customHeight="false" outlineLevel="0" collapsed="false">
      <c r="A128" s="11"/>
      <c r="B128" s="12"/>
      <c r="C128" s="13" t="s">
        <v>249</v>
      </c>
      <c r="D128" s="1" t="s">
        <v>250</v>
      </c>
      <c r="E128" s="12" t="n">
        <v>70.7</v>
      </c>
      <c r="F128" s="14" t="n">
        <v>2</v>
      </c>
    </row>
    <row r="129" customFormat="false" ht="12.75" hidden="false" customHeight="false" outlineLevel="0" collapsed="false">
      <c r="A129" s="11"/>
      <c r="B129" s="12"/>
      <c r="C129" s="13" t="s">
        <v>251</v>
      </c>
      <c r="D129" s="1" t="s">
        <v>252</v>
      </c>
      <c r="E129" s="12" t="n">
        <v>73.9</v>
      </c>
      <c r="F129" s="14" t="n">
        <v>2</v>
      </c>
    </row>
    <row r="130" customFormat="false" ht="12.75" hidden="false" customHeight="false" outlineLevel="0" collapsed="false">
      <c r="A130" s="11"/>
      <c r="B130" s="12"/>
      <c r="C130" s="13" t="s">
        <v>253</v>
      </c>
      <c r="D130" s="1" t="s">
        <v>254</v>
      </c>
      <c r="E130" s="12" t="n">
        <v>70.1</v>
      </c>
      <c r="F130" s="14" t="n">
        <v>2</v>
      </c>
    </row>
    <row r="131" customFormat="false" ht="12.75" hidden="false" customHeight="false" outlineLevel="0" collapsed="false">
      <c r="A131" s="11"/>
      <c r="B131" s="12"/>
      <c r="C131" s="13" t="s">
        <v>255</v>
      </c>
      <c r="D131" s="1" t="s">
        <v>256</v>
      </c>
      <c r="E131" s="12" t="n">
        <v>70.6</v>
      </c>
      <c r="F131" s="14" t="n">
        <v>2</v>
      </c>
    </row>
    <row r="132" customFormat="false" ht="12.75" hidden="false" customHeight="false" outlineLevel="0" collapsed="false">
      <c r="A132" s="11"/>
      <c r="B132" s="12"/>
      <c r="C132" s="13" t="s">
        <v>257</v>
      </c>
      <c r="D132" s="1" t="s">
        <v>258</v>
      </c>
      <c r="E132" s="12" t="n">
        <v>69.6</v>
      </c>
      <c r="F132" s="14" t="n">
        <v>3</v>
      </c>
    </row>
    <row r="133" customFormat="false" ht="12.75" hidden="false" customHeight="false" outlineLevel="0" collapsed="false">
      <c r="A133" s="11"/>
      <c r="B133" s="12"/>
      <c r="C133" s="13" t="s">
        <v>259</v>
      </c>
      <c r="D133" s="1" t="s">
        <v>260</v>
      </c>
      <c r="E133" s="12" t="n">
        <v>75.4</v>
      </c>
      <c r="F133" s="14" t="n">
        <v>1</v>
      </c>
    </row>
    <row r="134" customFormat="false" ht="12.75" hidden="false" customHeight="false" outlineLevel="0" collapsed="false">
      <c r="A134" s="11"/>
      <c r="B134" s="12"/>
      <c r="C134" s="13" t="s">
        <v>261</v>
      </c>
      <c r="D134" s="1" t="s">
        <v>262</v>
      </c>
      <c r="E134" s="12" t="n">
        <v>69.1</v>
      </c>
      <c r="F134" s="14" t="n">
        <v>3</v>
      </c>
    </row>
    <row r="135" customFormat="false" ht="12.75" hidden="false" customHeight="false" outlineLevel="0" collapsed="false">
      <c r="A135" s="11"/>
      <c r="B135" s="12"/>
      <c r="C135" s="13" t="s">
        <v>263</v>
      </c>
      <c r="D135" s="1" t="s">
        <v>264</v>
      </c>
      <c r="E135" s="12" t="n">
        <v>61.2</v>
      </c>
      <c r="F135" s="14" t="n">
        <v>4</v>
      </c>
    </row>
    <row r="136" customFormat="false" ht="12.75" hidden="false" customHeight="false" outlineLevel="0" collapsed="false">
      <c r="A136" s="11"/>
      <c r="B136" s="12"/>
      <c r="C136" s="13" t="s">
        <v>265</v>
      </c>
      <c r="D136" s="1" t="s">
        <v>266</v>
      </c>
      <c r="E136" s="12" t="n">
        <v>79.8</v>
      </c>
      <c r="F136" s="14" t="n">
        <v>1</v>
      </c>
    </row>
    <row r="137" customFormat="false" ht="12.75" hidden="false" customHeight="false" outlineLevel="0" collapsed="false">
      <c r="A137" s="11"/>
      <c r="B137" s="12"/>
      <c r="C137" s="13" t="s">
        <v>267</v>
      </c>
      <c r="D137" s="1" t="s">
        <v>268</v>
      </c>
      <c r="E137" s="12" t="n">
        <v>70.4</v>
      </c>
      <c r="F137" s="14" t="n">
        <v>2</v>
      </c>
    </row>
    <row r="138" customFormat="false" ht="12.75" hidden="false" customHeight="false" outlineLevel="0" collapsed="false">
      <c r="A138" s="11"/>
      <c r="B138" s="12"/>
      <c r="C138" s="13" t="s">
        <v>269</v>
      </c>
      <c r="D138" s="1" t="s">
        <v>270</v>
      </c>
      <c r="E138" s="12" t="n">
        <v>76.5</v>
      </c>
      <c r="F138" s="14" t="n">
        <v>1</v>
      </c>
    </row>
    <row r="139" customFormat="false" ht="12.75" hidden="false" customHeight="false" outlineLevel="0" collapsed="false">
      <c r="A139" s="11"/>
      <c r="B139" s="12"/>
      <c r="C139" s="13" t="s">
        <v>271</v>
      </c>
      <c r="D139" s="1" t="s">
        <v>272</v>
      </c>
      <c r="E139" s="12" t="n">
        <v>68.2</v>
      </c>
      <c r="F139" s="14" t="n">
        <v>3</v>
      </c>
    </row>
    <row r="140" customFormat="false" ht="12.75" hidden="false" customHeight="false" outlineLevel="0" collapsed="false">
      <c r="A140" s="11"/>
      <c r="B140" s="12"/>
      <c r="C140" s="13" t="s">
        <v>273</v>
      </c>
      <c r="D140" s="1" t="s">
        <v>274</v>
      </c>
      <c r="E140" s="12" t="n">
        <v>72.4</v>
      </c>
      <c r="F140" s="14" t="n">
        <v>2</v>
      </c>
    </row>
    <row r="141" customFormat="false" ht="12.75" hidden="false" customHeight="false" outlineLevel="0" collapsed="false">
      <c r="A141" s="11"/>
      <c r="B141" s="12"/>
      <c r="C141" s="13" t="s">
        <v>275</v>
      </c>
      <c r="D141" s="1" t="s">
        <v>276</v>
      </c>
      <c r="E141" s="12" t="n">
        <v>76.6</v>
      </c>
      <c r="F141" s="14" t="n">
        <v>1</v>
      </c>
    </row>
    <row r="142" customFormat="false" ht="12.75" hidden="false" customHeight="false" outlineLevel="0" collapsed="false">
      <c r="A142" s="11"/>
      <c r="B142" s="12"/>
      <c r="C142" s="13" t="s">
        <v>277</v>
      </c>
      <c r="D142" s="1" t="s">
        <v>278</v>
      </c>
      <c r="E142" s="12" t="n">
        <v>73</v>
      </c>
      <c r="F142" s="14" t="n">
        <v>2</v>
      </c>
    </row>
    <row r="143" customFormat="false" ht="12.75" hidden="false" customHeight="false" outlineLevel="0" collapsed="false">
      <c r="A143" s="11"/>
      <c r="B143" s="12"/>
      <c r="C143" s="13" t="s">
        <v>279</v>
      </c>
      <c r="D143" s="1" t="s">
        <v>280</v>
      </c>
      <c r="E143" s="12" t="n">
        <v>57.5</v>
      </c>
      <c r="F143" s="14" t="n">
        <v>4</v>
      </c>
    </row>
    <row r="144" customFormat="false" ht="12.75" hidden="false" customHeight="false" outlineLevel="0" collapsed="false">
      <c r="A144" s="11"/>
      <c r="B144" s="12"/>
      <c r="C144" s="13" t="s">
        <v>281</v>
      </c>
      <c r="D144" s="1" t="s">
        <v>282</v>
      </c>
      <c r="E144" s="12" t="n">
        <v>46.1</v>
      </c>
      <c r="F144" s="14" t="n">
        <v>5</v>
      </c>
    </row>
    <row r="145" customFormat="false" ht="12.75" hidden="false" customHeight="false" outlineLevel="0" collapsed="false">
      <c r="A145" s="11"/>
      <c r="B145" s="12"/>
      <c r="C145" s="13" t="s">
        <v>283</v>
      </c>
      <c r="D145" s="1" t="s">
        <v>284</v>
      </c>
      <c r="E145" s="12" t="n">
        <v>71.5</v>
      </c>
      <c r="F145" s="14" t="n">
        <v>2</v>
      </c>
    </row>
    <row r="146" customFormat="false" ht="12.75" hidden="false" customHeight="false" outlineLevel="0" collapsed="false">
      <c r="A146" s="11"/>
      <c r="B146" s="12"/>
      <c r="C146" s="13" t="s">
        <v>285</v>
      </c>
      <c r="D146" s="1" t="s">
        <v>286</v>
      </c>
      <c r="E146" s="12" t="n">
        <v>71</v>
      </c>
      <c r="F146" s="14" t="n">
        <v>2</v>
      </c>
    </row>
    <row r="147" customFormat="false" ht="12.75" hidden="false" customHeight="false" outlineLevel="0" collapsed="false">
      <c r="A147" s="11"/>
      <c r="B147" s="12"/>
      <c r="C147" s="13" t="s">
        <v>287</v>
      </c>
      <c r="D147" s="1" t="s">
        <v>288</v>
      </c>
      <c r="E147" s="12" t="n">
        <v>52.9</v>
      </c>
      <c r="F147" s="14" t="n">
        <v>5</v>
      </c>
    </row>
    <row r="148" customFormat="false" ht="12.75" hidden="false" customHeight="false" outlineLevel="0" collapsed="false">
      <c r="A148" s="11"/>
      <c r="B148" s="12"/>
      <c r="C148" s="13" t="s">
        <v>289</v>
      </c>
      <c r="D148" s="1" t="s">
        <v>290</v>
      </c>
      <c r="E148" s="12" t="n">
        <v>66.5</v>
      </c>
      <c r="F148" s="14" t="n">
        <v>3</v>
      </c>
    </row>
    <row r="149" customFormat="false" ht="12.75" hidden="false" customHeight="false" outlineLevel="0" collapsed="false">
      <c r="A149" s="11"/>
      <c r="B149" s="12"/>
      <c r="C149" s="13" t="s">
        <v>291</v>
      </c>
      <c r="D149" s="1" t="s">
        <v>292</v>
      </c>
      <c r="E149" s="12" t="n">
        <v>63.4</v>
      </c>
      <c r="F149" s="14" t="n">
        <v>3</v>
      </c>
    </row>
    <row r="150" customFormat="false" ht="12.75" hidden="false" customHeight="false" outlineLevel="0" collapsed="false">
      <c r="A150" s="11"/>
      <c r="B150" s="12"/>
      <c r="C150" s="13" t="s">
        <v>293</v>
      </c>
      <c r="D150" s="1" t="s">
        <v>294</v>
      </c>
      <c r="E150" s="12" t="n">
        <v>63.9</v>
      </c>
      <c r="F150" s="14" t="n">
        <v>3</v>
      </c>
    </row>
    <row r="151" customFormat="false" ht="12.75" hidden="false" customHeight="false" outlineLevel="0" collapsed="false">
      <c r="A151" s="11"/>
      <c r="B151" s="12"/>
      <c r="C151" s="13" t="s">
        <v>295</v>
      </c>
      <c r="D151" s="1" t="s">
        <v>296</v>
      </c>
      <c r="E151" s="12" t="n">
        <v>66.8</v>
      </c>
      <c r="F151" s="14" t="n">
        <v>3</v>
      </c>
    </row>
    <row r="152" customFormat="false" ht="12.75" hidden="false" customHeight="false" outlineLevel="0" collapsed="false">
      <c r="A152" s="11"/>
      <c r="B152" s="12"/>
      <c r="C152" s="13" t="s">
        <v>297</v>
      </c>
      <c r="D152" s="1" t="s">
        <v>298</v>
      </c>
      <c r="E152" s="12" t="n">
        <v>66.7</v>
      </c>
      <c r="F152" s="14" t="n">
        <v>3</v>
      </c>
    </row>
    <row r="153" customFormat="false" ht="12.75" hidden="false" customHeight="false" outlineLevel="0" collapsed="false">
      <c r="A153" s="11"/>
      <c r="B153" s="12"/>
      <c r="C153" s="13" t="s">
        <v>299</v>
      </c>
      <c r="D153" s="1" t="s">
        <v>300</v>
      </c>
      <c r="E153" s="12" t="n">
        <v>69</v>
      </c>
      <c r="F153" s="14" t="n">
        <v>3</v>
      </c>
    </row>
    <row r="154" customFormat="false" ht="12.75" hidden="false" customHeight="false" outlineLevel="0" collapsed="false">
      <c r="A154" s="11"/>
      <c r="B154" s="12"/>
      <c r="C154" s="13" t="s">
        <v>301</v>
      </c>
      <c r="D154" s="1" t="s">
        <v>302</v>
      </c>
      <c r="E154" s="12" t="n">
        <v>60</v>
      </c>
      <c r="F154" s="14" t="n">
        <v>4</v>
      </c>
    </row>
    <row r="155" customFormat="false" ht="12.75" hidden="false" customHeight="false" outlineLevel="0" collapsed="false">
      <c r="A155" s="11"/>
      <c r="B155" s="12"/>
      <c r="C155" s="13" t="s">
        <v>303</v>
      </c>
      <c r="D155" s="1" t="s">
        <v>304</v>
      </c>
      <c r="E155" s="12" t="n">
        <v>68</v>
      </c>
      <c r="F155" s="14" t="n">
        <v>3</v>
      </c>
    </row>
    <row r="156" customFormat="false" ht="12.75" hidden="false" customHeight="false" outlineLevel="0" collapsed="false">
      <c r="A156" s="11"/>
      <c r="B156" s="12"/>
      <c r="C156" s="13" t="s">
        <v>305</v>
      </c>
      <c r="D156" s="1" t="s">
        <v>306</v>
      </c>
      <c r="E156" s="12" t="n">
        <v>67</v>
      </c>
      <c r="F156" s="14" t="n">
        <v>3</v>
      </c>
    </row>
    <row r="157" customFormat="false" ht="12.75" hidden="false" customHeight="false" outlineLevel="0" collapsed="false">
      <c r="A157" s="11"/>
      <c r="B157" s="12"/>
      <c r="C157" s="13" t="s">
        <v>307</v>
      </c>
      <c r="D157" s="1" t="s">
        <v>308</v>
      </c>
      <c r="E157" s="12" t="n">
        <v>67</v>
      </c>
      <c r="F157" s="14" t="n">
        <v>3</v>
      </c>
    </row>
    <row r="158" customFormat="false" ht="12.75" hidden="false" customHeight="false" outlineLevel="0" collapsed="false">
      <c r="A158" s="11"/>
      <c r="B158" s="12"/>
      <c r="C158" s="13" t="s">
        <v>309</v>
      </c>
      <c r="D158" s="1" t="s">
        <v>310</v>
      </c>
      <c r="E158" s="12" t="n">
        <v>57.6</v>
      </c>
      <c r="F158" s="14" t="n">
        <v>4</v>
      </c>
    </row>
    <row r="159" customFormat="false" ht="12.75" hidden="false" customHeight="false" outlineLevel="0" collapsed="false">
      <c r="A159" s="11"/>
      <c r="B159" s="12"/>
      <c r="C159" s="13" t="s">
        <v>311</v>
      </c>
      <c r="D159" s="1" t="s">
        <v>312</v>
      </c>
      <c r="E159" s="12" t="n">
        <v>56.6</v>
      </c>
      <c r="F159" s="14" t="n">
        <v>4</v>
      </c>
    </row>
    <row r="160" customFormat="false" ht="12.75" hidden="false" customHeight="false" outlineLevel="0" collapsed="false">
      <c r="A160" s="11"/>
      <c r="B160" s="12"/>
      <c r="C160" s="13" t="s">
        <v>313</v>
      </c>
      <c r="D160" s="1" t="s">
        <v>314</v>
      </c>
      <c r="E160" s="12" t="n">
        <v>64.6</v>
      </c>
      <c r="F160" s="14" t="n">
        <v>3</v>
      </c>
    </row>
    <row r="161" customFormat="false" ht="12.75" hidden="false" customHeight="false" outlineLevel="0" collapsed="false">
      <c r="A161" s="11"/>
      <c r="B161" s="12"/>
      <c r="C161" s="13" t="s">
        <v>315</v>
      </c>
      <c r="D161" s="1" t="s">
        <v>316</v>
      </c>
      <c r="E161" s="12" t="n">
        <v>66</v>
      </c>
      <c r="F161" s="14" t="n">
        <v>3</v>
      </c>
    </row>
    <row r="162" customFormat="false" ht="12.75" hidden="false" customHeight="false" outlineLevel="0" collapsed="false">
      <c r="A162" s="11"/>
      <c r="B162" s="12"/>
      <c r="C162" s="13" t="s">
        <v>317</v>
      </c>
      <c r="D162" s="1" t="s">
        <v>318</v>
      </c>
      <c r="E162" s="12" t="n">
        <v>66</v>
      </c>
      <c r="F162" s="14" t="n">
        <v>3</v>
      </c>
    </row>
    <row r="163" customFormat="false" ht="12.75" hidden="false" customHeight="false" outlineLevel="0" collapsed="false">
      <c r="A163" s="11"/>
      <c r="B163" s="12"/>
      <c r="C163" s="13" t="s">
        <v>319</v>
      </c>
      <c r="D163" s="1" t="s">
        <v>320</v>
      </c>
      <c r="E163" s="12" t="n">
        <v>65.2</v>
      </c>
      <c r="F163" s="14" t="n">
        <v>3</v>
      </c>
    </row>
    <row r="164" customFormat="false" ht="12.75" hidden="false" customHeight="false" outlineLevel="0" collapsed="false">
      <c r="A164" s="11"/>
      <c r="B164" s="12"/>
      <c r="C164" s="13" t="s">
        <v>321</v>
      </c>
      <c r="D164" s="1" t="s">
        <v>322</v>
      </c>
      <c r="E164" s="12" t="n">
        <v>71.6</v>
      </c>
      <c r="F164" s="14" t="n">
        <v>2</v>
      </c>
    </row>
    <row r="165" customFormat="false" ht="12.75" hidden="false" customHeight="false" outlineLevel="0" collapsed="false">
      <c r="A165" s="11"/>
      <c r="B165" s="12"/>
      <c r="C165" s="13" t="s">
        <v>323</v>
      </c>
      <c r="D165" s="1" t="s">
        <v>324</v>
      </c>
      <c r="E165" s="12" t="n">
        <v>69.1</v>
      </c>
      <c r="F165" s="14" t="n">
        <v>3</v>
      </c>
    </row>
    <row r="166" customFormat="false" ht="12.75" hidden="false" customHeight="false" outlineLevel="0" collapsed="false">
      <c r="A166" s="11"/>
      <c r="B166" s="12"/>
      <c r="C166" s="13" t="s">
        <v>325</v>
      </c>
      <c r="D166" s="1" t="s">
        <v>326</v>
      </c>
      <c r="E166" s="12" t="n">
        <v>59.3</v>
      </c>
      <c r="F166" s="14" t="n">
        <v>4</v>
      </c>
    </row>
    <row r="167" customFormat="false" ht="12.75" hidden="false" customHeight="false" outlineLevel="0" collapsed="false">
      <c r="A167" s="11"/>
      <c r="B167" s="12"/>
      <c r="C167" s="13" t="s">
        <v>327</v>
      </c>
      <c r="D167" s="1" t="s">
        <v>328</v>
      </c>
      <c r="E167" s="12" t="n">
        <v>62.5</v>
      </c>
      <c r="F167" s="14" t="n">
        <v>4</v>
      </c>
    </row>
    <row r="168" customFormat="false" ht="12.75" hidden="false" customHeight="false" outlineLevel="0" collapsed="false">
      <c r="A168" s="11"/>
      <c r="B168" s="12"/>
      <c r="C168" s="13" t="s">
        <v>329</v>
      </c>
      <c r="D168" s="1" t="s">
        <v>330</v>
      </c>
      <c r="E168" s="12" t="n">
        <v>59.6</v>
      </c>
      <c r="F168" s="14" t="n">
        <v>4</v>
      </c>
    </row>
    <row r="169" customFormat="false" ht="12.75" hidden="false" customHeight="false" outlineLevel="0" collapsed="false">
      <c r="A169" s="11"/>
      <c r="B169" s="12"/>
      <c r="C169" s="13" t="s">
        <v>331</v>
      </c>
      <c r="D169" s="1" t="s">
        <v>332</v>
      </c>
      <c r="E169" s="12" t="n">
        <v>54.3</v>
      </c>
      <c r="F169" s="14" t="n">
        <v>5</v>
      </c>
    </row>
    <row r="170" customFormat="false" ht="12.75" hidden="false" customHeight="false" outlineLevel="0" collapsed="false">
      <c r="A170" s="11"/>
      <c r="B170" s="12"/>
      <c r="C170" s="13" t="s">
        <v>333</v>
      </c>
      <c r="D170" s="1" t="s">
        <v>334</v>
      </c>
      <c r="E170" s="12" t="n">
        <v>68.2</v>
      </c>
      <c r="F170" s="14" t="n">
        <v>3</v>
      </c>
    </row>
    <row r="171" customFormat="false" ht="12.75" hidden="false" customHeight="false" outlineLevel="0" collapsed="false">
      <c r="A171" s="11"/>
      <c r="B171" s="12"/>
      <c r="C171" s="13" t="s">
        <v>335</v>
      </c>
      <c r="D171" s="1" t="s">
        <v>336</v>
      </c>
      <c r="E171" s="12" t="n">
        <v>38.6</v>
      </c>
      <c r="F171" s="14" t="n">
        <v>5</v>
      </c>
    </row>
    <row r="172" customFormat="false" ht="12.75" hidden="false" customHeight="false" outlineLevel="0" collapsed="false">
      <c r="A172" s="11"/>
      <c r="B172" s="12"/>
      <c r="C172" s="13" t="s">
        <v>337</v>
      </c>
      <c r="D172" s="1" t="s">
        <v>338</v>
      </c>
      <c r="E172" s="12" t="n">
        <v>45.3</v>
      </c>
      <c r="F172" s="14" t="n">
        <v>5</v>
      </c>
    </row>
    <row r="173" customFormat="false" ht="12.75" hidden="false" customHeight="false" outlineLevel="0" collapsed="false">
      <c r="A173" s="11"/>
      <c r="B173" s="12"/>
      <c r="C173" s="13" t="s">
        <v>339</v>
      </c>
      <c r="D173" s="1" t="s">
        <v>340</v>
      </c>
      <c r="E173" s="12" t="n">
        <v>76.4</v>
      </c>
      <c r="F173" s="14" t="n">
        <v>1</v>
      </c>
    </row>
    <row r="174" customFormat="false" ht="12.75" hidden="false" customHeight="false" outlineLevel="0" collapsed="false">
      <c r="A174" s="11"/>
      <c r="B174" s="12"/>
      <c r="C174" s="13" t="s">
        <v>341</v>
      </c>
      <c r="D174" s="1" t="s">
        <v>342</v>
      </c>
      <c r="E174" s="12" t="n">
        <v>64.6</v>
      </c>
      <c r="F174" s="14" t="n">
        <v>3</v>
      </c>
    </row>
    <row r="175" customFormat="false" ht="12.75" hidden="false" customHeight="false" outlineLevel="0" collapsed="false">
      <c r="A175" s="11"/>
      <c r="B175" s="12"/>
      <c r="C175" s="13" t="s">
        <v>343</v>
      </c>
      <c r="D175" s="1" t="s">
        <v>344</v>
      </c>
      <c r="E175" s="12" t="n">
        <v>61.2</v>
      </c>
      <c r="F175" s="14" t="n">
        <v>4</v>
      </c>
    </row>
    <row r="176" customFormat="false" ht="12.75" hidden="false" customHeight="false" outlineLevel="0" collapsed="false">
      <c r="A176" s="11"/>
      <c r="B176" s="12"/>
      <c r="C176" s="13" t="s">
        <v>345</v>
      </c>
      <c r="D176" s="1" t="s">
        <v>346</v>
      </c>
      <c r="E176" s="12" t="n">
        <v>68.6</v>
      </c>
      <c r="F176" s="14" t="n">
        <v>3</v>
      </c>
    </row>
    <row r="177" customFormat="false" ht="12.75" hidden="false" customHeight="false" outlineLevel="0" collapsed="false">
      <c r="A177" s="11"/>
      <c r="B177" s="12"/>
      <c r="C177" s="13" t="s">
        <v>347</v>
      </c>
      <c r="D177" s="1" t="s">
        <v>348</v>
      </c>
      <c r="E177" s="12" t="n">
        <v>65.8</v>
      </c>
      <c r="F177" s="14" t="n">
        <v>3</v>
      </c>
    </row>
    <row r="178" customFormat="false" ht="12.75" hidden="false" customHeight="false" outlineLevel="0" collapsed="false">
      <c r="A178" s="11"/>
      <c r="B178" s="7"/>
      <c r="C178" s="13" t="s">
        <v>349</v>
      </c>
      <c r="D178" s="1" t="s">
        <v>350</v>
      </c>
      <c r="E178" s="7" t="n">
        <v>70.2</v>
      </c>
      <c r="F178" s="14" t="n">
        <v>2</v>
      </c>
    </row>
    <row r="179" customFormat="false" ht="12.75" hidden="false" customHeight="false" outlineLevel="0" collapsed="false">
      <c r="A179" s="11"/>
      <c r="B179" s="12"/>
      <c r="C179" s="13" t="s">
        <v>351</v>
      </c>
      <c r="D179" s="1" t="s">
        <v>352</v>
      </c>
      <c r="E179" s="12" t="n">
        <v>68.7</v>
      </c>
      <c r="F179" s="14" t="n">
        <v>3</v>
      </c>
    </row>
    <row r="180" customFormat="false" ht="12.75" hidden="false" customHeight="false" outlineLevel="0" collapsed="false">
      <c r="A180" s="11"/>
      <c r="B180" s="12"/>
      <c r="C180" s="13" t="s">
        <v>353</v>
      </c>
      <c r="D180" s="1" t="s">
        <v>354</v>
      </c>
      <c r="E180" s="12" t="n">
        <v>53.5</v>
      </c>
      <c r="F180" s="14" t="n">
        <v>5</v>
      </c>
    </row>
    <row r="181" customFormat="false" ht="12.75" hidden="false" customHeight="false" outlineLevel="0" collapsed="false">
      <c r="A181" s="11"/>
      <c r="B181" s="12"/>
      <c r="C181" s="13" t="s">
        <v>355</v>
      </c>
      <c r="D181" s="1" t="s">
        <v>356</v>
      </c>
      <c r="E181" s="12" t="n">
        <v>46.8</v>
      </c>
      <c r="F181" s="14" t="n">
        <v>5</v>
      </c>
    </row>
    <row r="182" customFormat="false" ht="12.75" hidden="false" customHeight="false" outlineLevel="0" collapsed="false">
      <c r="A182" s="11"/>
      <c r="B182" s="12"/>
      <c r="C182" s="13" t="s">
        <v>357</v>
      </c>
      <c r="D182" s="1" t="s">
        <v>358</v>
      </c>
      <c r="E182" s="12" t="n">
        <v>65</v>
      </c>
      <c r="F182" s="14" t="n">
        <v>3</v>
      </c>
    </row>
    <row r="183" customFormat="false" ht="12.75" hidden="false" customHeight="false" outlineLevel="0" collapsed="false">
      <c r="A183" s="8"/>
      <c r="B183" s="12"/>
      <c r="C183" s="13" t="s">
        <v>359</v>
      </c>
      <c r="D183" s="1" t="s">
        <v>360</v>
      </c>
      <c r="E183" s="12" t="n">
        <v>72.1</v>
      </c>
      <c r="F183" s="14" t="n">
        <v>2</v>
      </c>
    </row>
    <row r="184" customFormat="false" ht="12.75" hidden="false" customHeight="false" outlineLevel="0" collapsed="false">
      <c r="A184" s="11"/>
      <c r="B184" s="12"/>
      <c r="C184" s="13" t="s">
        <v>361</v>
      </c>
      <c r="D184" s="1" t="s">
        <v>362</v>
      </c>
      <c r="E184" s="12" t="n">
        <v>62.2</v>
      </c>
      <c r="F184" s="14" t="n">
        <v>4</v>
      </c>
    </row>
    <row r="185" customFormat="false" ht="12.75" hidden="false" customHeight="false" outlineLevel="0" collapsed="false">
      <c r="A185" s="11"/>
      <c r="B185" s="12"/>
      <c r="C185" s="13" t="s">
        <v>363</v>
      </c>
      <c r="D185" s="1" t="s">
        <v>364</v>
      </c>
      <c r="E185" s="12" t="n">
        <v>65.9</v>
      </c>
      <c r="F185" s="14" t="n">
        <v>3</v>
      </c>
    </row>
    <row r="186" customFormat="false" ht="12.75" hidden="false" customHeight="false" outlineLevel="0" collapsed="false">
      <c r="A186" s="11"/>
      <c r="B186" s="12"/>
      <c r="C186" s="13" t="s">
        <v>365</v>
      </c>
      <c r="D186" s="1" t="s">
        <v>366</v>
      </c>
      <c r="E186" s="12" t="n">
        <v>74.1</v>
      </c>
      <c r="F186" s="14" t="n">
        <v>2</v>
      </c>
    </row>
    <row r="187" customFormat="false" ht="12.75" hidden="false" customHeight="false" outlineLevel="0" collapsed="false">
      <c r="A187" s="11"/>
      <c r="B187" s="12"/>
      <c r="C187" s="13" t="s">
        <v>367</v>
      </c>
      <c r="D187" s="1" t="s">
        <v>368</v>
      </c>
      <c r="E187" s="12" t="n">
        <v>50.7</v>
      </c>
      <c r="F187" s="14" t="n">
        <v>5</v>
      </c>
    </row>
    <row r="188" customFormat="false" ht="12.75" hidden="false" customHeight="false" outlineLevel="0" collapsed="false">
      <c r="A188" s="11"/>
      <c r="B188" s="12"/>
      <c r="C188" s="13" t="s">
        <v>369</v>
      </c>
      <c r="D188" s="1" t="s">
        <v>370</v>
      </c>
      <c r="E188" s="12" t="n">
        <v>63.6</v>
      </c>
      <c r="F188" s="14" t="n">
        <v>3</v>
      </c>
    </row>
    <row r="189" customFormat="false" ht="12.75" hidden="false" customHeight="false" outlineLevel="0" collapsed="false">
      <c r="A189" s="11"/>
      <c r="B189" s="12"/>
      <c r="C189" s="13" t="s">
        <v>371</v>
      </c>
      <c r="D189" s="1" t="s">
        <v>372</v>
      </c>
      <c r="E189" s="12" t="n">
        <v>55.5</v>
      </c>
      <c r="F189" s="14" t="n">
        <v>4</v>
      </c>
    </row>
    <row r="190" customFormat="false" ht="12.75" hidden="false" customHeight="false" outlineLevel="0" collapsed="false">
      <c r="A190" s="11"/>
      <c r="B190" s="12"/>
      <c r="C190" s="13" t="s">
        <v>373</v>
      </c>
      <c r="D190" s="1" t="s">
        <v>374</v>
      </c>
      <c r="E190" s="12" t="n">
        <v>61.5</v>
      </c>
      <c r="F190" s="14" t="n">
        <v>4</v>
      </c>
    </row>
    <row r="191" customFormat="false" ht="12.75" hidden="false" customHeight="false" outlineLevel="0" collapsed="false">
      <c r="A191" s="11"/>
      <c r="B191" s="12"/>
      <c r="C191" s="13" t="s">
        <v>375</v>
      </c>
      <c r="D191" s="1" t="s">
        <v>376</v>
      </c>
      <c r="E191" s="12" t="n">
        <v>57.8</v>
      </c>
      <c r="F191" s="14" t="n">
        <v>4</v>
      </c>
    </row>
    <row r="192" customFormat="false" ht="12.75" hidden="false" customHeight="false" outlineLevel="0" collapsed="false">
      <c r="A192" s="11"/>
      <c r="B192" s="12"/>
      <c r="C192" s="13" t="s">
        <v>377</v>
      </c>
      <c r="D192" s="1" t="s">
        <v>378</v>
      </c>
      <c r="E192" s="12" t="n">
        <v>60.8</v>
      </c>
      <c r="F192" s="14" t="n">
        <v>4</v>
      </c>
    </row>
    <row r="193" customFormat="false" ht="12.75" hidden="false" customHeight="false" outlineLevel="0" collapsed="false">
      <c r="A193" s="11"/>
      <c r="B193" s="12"/>
      <c r="C193" s="13" t="s">
        <v>379</v>
      </c>
      <c r="D193" s="1" t="s">
        <v>380</v>
      </c>
      <c r="E193" s="12" t="n">
        <v>85.5</v>
      </c>
      <c r="F193" s="14" t="n">
        <v>1</v>
      </c>
    </row>
    <row r="194" customFormat="false" ht="12.75" hidden="false" customHeight="false" outlineLevel="0" collapsed="false">
      <c r="A194" s="11"/>
      <c r="B194" s="12"/>
      <c r="C194" s="13" t="s">
        <v>381</v>
      </c>
      <c r="D194" s="1" t="s">
        <v>382</v>
      </c>
      <c r="E194" s="12" t="n">
        <v>77.1</v>
      </c>
      <c r="F194" s="14" t="n">
        <v>1</v>
      </c>
    </row>
    <row r="195" customFormat="false" ht="12.75" hidden="false" customHeight="false" outlineLevel="0" collapsed="false">
      <c r="A195" s="11"/>
      <c r="B195" s="12"/>
      <c r="C195" s="13" t="s">
        <v>383</v>
      </c>
      <c r="D195" s="1" t="s">
        <v>384</v>
      </c>
      <c r="E195" s="12" t="n">
        <v>51.1</v>
      </c>
      <c r="F195" s="14" t="n">
        <v>5</v>
      </c>
    </row>
    <row r="196" customFormat="false" ht="12.75" hidden="false" customHeight="false" outlineLevel="0" collapsed="false">
      <c r="A196" s="11"/>
      <c r="B196" s="12"/>
      <c r="C196" s="13" t="s">
        <v>385</v>
      </c>
      <c r="D196" s="1" t="s">
        <v>386</v>
      </c>
      <c r="E196" s="12" t="n">
        <v>64</v>
      </c>
      <c r="F196" s="14" t="n">
        <v>3</v>
      </c>
    </row>
    <row r="197" customFormat="false" ht="12.75" hidden="false" customHeight="false" outlineLevel="0" collapsed="false">
      <c r="A197" s="11"/>
      <c r="B197" s="12"/>
      <c r="C197" s="13" t="s">
        <v>387</v>
      </c>
      <c r="D197" s="1" t="s">
        <v>388</v>
      </c>
      <c r="E197" s="12" t="n">
        <v>65</v>
      </c>
      <c r="F197" s="14" t="n">
        <v>3</v>
      </c>
    </row>
    <row r="198" customFormat="false" ht="12.75" hidden="false" customHeight="false" outlineLevel="0" collapsed="false">
      <c r="A198" s="11"/>
      <c r="B198" s="12"/>
      <c r="C198" s="13" t="s">
        <v>389</v>
      </c>
      <c r="D198" s="1" t="s">
        <v>390</v>
      </c>
      <c r="E198" s="12" t="n">
        <v>61.2</v>
      </c>
      <c r="F198" s="14" t="n">
        <v>4</v>
      </c>
    </row>
    <row r="199" customFormat="false" ht="12.75" hidden="false" customHeight="false" outlineLevel="0" collapsed="false">
      <c r="A199" s="11"/>
      <c r="B199" s="12"/>
      <c r="C199" s="13" t="s">
        <v>391</v>
      </c>
      <c r="D199" s="1" t="s">
        <v>392</v>
      </c>
      <c r="E199" s="12" t="n">
        <v>53</v>
      </c>
      <c r="F199" s="14" t="n">
        <v>5</v>
      </c>
    </row>
    <row r="200" customFormat="false" ht="12.75" hidden="false" customHeight="false" outlineLevel="0" collapsed="false">
      <c r="A200" s="11"/>
      <c r="B200" s="12"/>
      <c r="C200" s="13" t="s">
        <v>393</v>
      </c>
      <c r="D200" s="1" t="s">
        <v>394</v>
      </c>
      <c r="E200" s="12" t="n">
        <v>60.9</v>
      </c>
      <c r="F200" s="14" t="n">
        <v>4</v>
      </c>
    </row>
    <row r="201" customFormat="false" ht="12.75" hidden="false" customHeight="false" outlineLevel="0" collapsed="false">
      <c r="A201" s="11"/>
      <c r="B201" s="12"/>
      <c r="C201" s="13" t="s">
        <v>395</v>
      </c>
      <c r="D201" s="1" t="s">
        <v>396</v>
      </c>
      <c r="E201" s="12" t="n">
        <v>56.9</v>
      </c>
      <c r="F201" s="14" t="n">
        <v>4</v>
      </c>
    </row>
    <row r="202" customFormat="false" ht="12.75" hidden="false" customHeight="false" outlineLevel="0" collapsed="false">
      <c r="A202" s="11"/>
      <c r="B202" s="12"/>
      <c r="C202" s="13" t="s">
        <v>397</v>
      </c>
      <c r="D202" s="1" t="s">
        <v>398</v>
      </c>
      <c r="E202" s="12" t="n">
        <v>65.6</v>
      </c>
      <c r="F202" s="14" t="n">
        <v>3</v>
      </c>
    </row>
    <row r="203" customFormat="false" ht="12.75" hidden="false" customHeight="false" outlineLevel="0" collapsed="false">
      <c r="A203" s="11"/>
      <c r="B203" s="12"/>
      <c r="C203" s="13" t="s">
        <v>399</v>
      </c>
      <c r="D203" s="1" t="s">
        <v>400</v>
      </c>
      <c r="E203" s="12" t="n">
        <v>59.9</v>
      </c>
      <c r="F203" s="14" t="n">
        <v>4</v>
      </c>
    </row>
    <row r="204" customFormat="false" ht="12.75" hidden="false" customHeight="false" outlineLevel="0" collapsed="false">
      <c r="A204" s="11"/>
      <c r="B204" s="12"/>
      <c r="C204" s="13" t="s">
        <v>401</v>
      </c>
      <c r="D204" s="1" t="s">
        <v>402</v>
      </c>
      <c r="E204" s="12" t="n">
        <v>59.5</v>
      </c>
      <c r="F204" s="14" t="n">
        <v>4</v>
      </c>
    </row>
    <row r="205" customFormat="false" ht="12.75" hidden="false" customHeight="false" outlineLevel="0" collapsed="false">
      <c r="A205" s="11"/>
      <c r="B205" s="12"/>
      <c r="C205" s="13" t="s">
        <v>403</v>
      </c>
      <c r="D205" s="1" t="s">
        <v>404</v>
      </c>
      <c r="E205" s="12" t="n">
        <v>69.8</v>
      </c>
      <c r="F205" s="14" t="n">
        <v>3</v>
      </c>
    </row>
    <row r="206" customFormat="false" ht="12.75" hidden="false" customHeight="false" outlineLevel="0" collapsed="false">
      <c r="A206" s="11"/>
      <c r="B206" s="12"/>
      <c r="C206" s="13" t="s">
        <v>405</v>
      </c>
      <c r="D206" s="1" t="s">
        <v>406</v>
      </c>
      <c r="E206" s="12" t="n">
        <v>63.9</v>
      </c>
      <c r="F206" s="14" t="n">
        <v>3</v>
      </c>
    </row>
    <row r="207" customFormat="false" ht="12.75" hidden="false" customHeight="false" outlineLevel="0" collapsed="false">
      <c r="A207" s="11"/>
      <c r="B207" s="12"/>
      <c r="C207" s="13" t="s">
        <v>407</v>
      </c>
      <c r="D207" s="1" t="s">
        <v>408</v>
      </c>
      <c r="E207" s="12" t="n">
        <v>57.1</v>
      </c>
      <c r="F207" s="14" t="n">
        <v>4</v>
      </c>
    </row>
    <row r="208" customFormat="false" ht="12.75" hidden="false" customHeight="false" outlineLevel="0" collapsed="false">
      <c r="A208" s="11"/>
      <c r="B208" s="12"/>
      <c r="C208" s="13" t="s">
        <v>409</v>
      </c>
      <c r="D208" s="1" t="s">
        <v>410</v>
      </c>
      <c r="E208" s="12" t="n">
        <v>66.1</v>
      </c>
      <c r="F208" s="14" t="n">
        <v>3</v>
      </c>
    </row>
    <row r="209" customFormat="false" ht="12.75" hidden="false" customHeight="false" outlineLevel="0" collapsed="false">
      <c r="A209" s="11"/>
      <c r="B209" s="12"/>
      <c r="C209" s="13" t="s">
        <v>411</v>
      </c>
      <c r="D209" s="1" t="s">
        <v>412</v>
      </c>
      <c r="E209" s="12" t="n">
        <v>65.5</v>
      </c>
      <c r="F209" s="14" t="n">
        <v>3</v>
      </c>
    </row>
    <row r="210" customFormat="false" ht="12.75" hidden="false" customHeight="false" outlineLevel="0" collapsed="false">
      <c r="A210" s="11"/>
      <c r="B210" s="12"/>
      <c r="C210" s="13" t="s">
        <v>413</v>
      </c>
      <c r="D210" s="1" t="s">
        <v>414</v>
      </c>
      <c r="E210" s="12" t="n">
        <v>74.5</v>
      </c>
      <c r="F210" s="14" t="n">
        <v>2</v>
      </c>
    </row>
    <row r="211" customFormat="false" ht="12.75" hidden="false" customHeight="false" outlineLevel="0" collapsed="false">
      <c r="A211" s="11"/>
      <c r="B211" s="12"/>
      <c r="C211" s="13" t="s">
        <v>415</v>
      </c>
      <c r="D211" s="1" t="s">
        <v>416</v>
      </c>
      <c r="E211" s="12" t="n">
        <v>58.8</v>
      </c>
      <c r="F211" s="14" t="n">
        <v>4</v>
      </c>
    </row>
    <row r="212" customFormat="false" ht="12.75" hidden="false" customHeight="false" outlineLevel="0" collapsed="false">
      <c r="A212" s="11"/>
      <c r="B212" s="12"/>
      <c r="C212" s="13" t="s">
        <v>417</v>
      </c>
      <c r="D212" s="1" t="s">
        <v>418</v>
      </c>
      <c r="E212" s="12" t="n">
        <v>64.4</v>
      </c>
      <c r="F212" s="14" t="n">
        <v>3</v>
      </c>
    </row>
    <row r="213" customFormat="false" ht="12.75" hidden="false" customHeight="false" outlineLevel="0" collapsed="false">
      <c r="A213" s="11"/>
      <c r="B213" s="12"/>
      <c r="C213" s="13" t="s">
        <v>419</v>
      </c>
      <c r="D213" s="1" t="s">
        <v>420</v>
      </c>
      <c r="E213" s="12" t="n">
        <v>72.9</v>
      </c>
      <c r="F213" s="14" t="n">
        <v>2</v>
      </c>
    </row>
    <row r="214" customFormat="false" ht="12.75" hidden="false" customHeight="false" outlineLevel="0" collapsed="false">
      <c r="A214" s="11"/>
      <c r="B214" s="12"/>
      <c r="C214" s="13" t="s">
        <v>421</v>
      </c>
      <c r="D214" s="1" t="s">
        <v>422</v>
      </c>
      <c r="E214" s="12" t="n">
        <v>74.7</v>
      </c>
      <c r="F214" s="14" t="n">
        <v>2</v>
      </c>
    </row>
    <row r="215" customFormat="false" ht="12.75" hidden="false" customHeight="false" outlineLevel="0" collapsed="false">
      <c r="A215" s="11"/>
      <c r="B215" s="12"/>
      <c r="C215" s="13" t="s">
        <v>423</v>
      </c>
      <c r="D215" s="1" t="s">
        <v>424</v>
      </c>
      <c r="E215" s="12" t="n">
        <v>68</v>
      </c>
      <c r="F215" s="14" t="n">
        <v>3</v>
      </c>
    </row>
    <row r="216" customFormat="false" ht="12.75" hidden="false" customHeight="false" outlineLevel="0" collapsed="false">
      <c r="A216" s="11"/>
      <c r="B216" s="12"/>
      <c r="C216" s="13" t="s">
        <v>425</v>
      </c>
      <c r="D216" s="1" t="s">
        <v>426</v>
      </c>
      <c r="E216" s="12" t="n">
        <v>69.7</v>
      </c>
      <c r="F216" s="14" t="n">
        <v>3</v>
      </c>
    </row>
    <row r="217" customFormat="false" ht="12.75" hidden="false" customHeight="false" outlineLevel="0" collapsed="false">
      <c r="A217" s="11"/>
      <c r="B217" s="12"/>
      <c r="C217" s="13" t="s">
        <v>427</v>
      </c>
      <c r="D217" s="1" t="s">
        <v>428</v>
      </c>
      <c r="E217" s="12" t="n">
        <v>44.1</v>
      </c>
      <c r="F217" s="14" t="n">
        <v>5</v>
      </c>
    </row>
    <row r="218" customFormat="false" ht="12.75" hidden="false" customHeight="false" outlineLevel="0" collapsed="false">
      <c r="A218" s="11"/>
      <c r="B218" s="12"/>
      <c r="C218" s="13" t="s">
        <v>429</v>
      </c>
      <c r="D218" s="1" t="s">
        <v>430</v>
      </c>
      <c r="E218" s="12" t="n">
        <v>66.1</v>
      </c>
      <c r="F218" s="14" t="n">
        <v>3</v>
      </c>
    </row>
    <row r="219" customFormat="false" ht="12.75" hidden="false" customHeight="false" outlineLevel="0" collapsed="false">
      <c r="A219" s="11"/>
      <c r="B219" s="12"/>
      <c r="C219" s="13" t="s">
        <v>431</v>
      </c>
      <c r="D219" s="1" t="s">
        <v>432</v>
      </c>
      <c r="E219" s="12" t="n">
        <v>63.6</v>
      </c>
      <c r="F219" s="14" t="n">
        <v>3</v>
      </c>
    </row>
    <row r="220" customFormat="false" ht="12.75" hidden="false" customHeight="false" outlineLevel="0" collapsed="false">
      <c r="A220" s="11"/>
      <c r="B220" s="12"/>
      <c r="C220" s="13" t="s">
        <v>433</v>
      </c>
      <c r="D220" s="1" t="s">
        <v>434</v>
      </c>
      <c r="E220" s="12" t="n">
        <v>63.6</v>
      </c>
      <c r="F220" s="14" t="n">
        <v>3</v>
      </c>
    </row>
    <row r="221" customFormat="false" ht="12.75" hidden="false" customHeight="false" outlineLevel="0" collapsed="false">
      <c r="A221" s="11"/>
      <c r="B221" s="12"/>
      <c r="C221" s="13" t="s">
        <v>435</v>
      </c>
      <c r="D221" s="1" t="s">
        <v>436</v>
      </c>
      <c r="E221" s="12" t="n">
        <v>62.1</v>
      </c>
      <c r="F221" s="14" t="n">
        <v>4</v>
      </c>
    </row>
    <row r="222" customFormat="false" ht="12.75" hidden="false" customHeight="false" outlineLevel="0" collapsed="false">
      <c r="A222" s="11"/>
      <c r="B222" s="12"/>
      <c r="C222" s="13" t="s">
        <v>437</v>
      </c>
      <c r="D222" s="1" t="s">
        <v>438</v>
      </c>
      <c r="E222" s="12" t="n">
        <v>49.9</v>
      </c>
      <c r="F222" s="14" t="n">
        <v>5</v>
      </c>
    </row>
    <row r="223" customFormat="false" ht="12.75" hidden="false" customHeight="false" outlineLevel="0" collapsed="false">
      <c r="A223" s="11"/>
      <c r="B223" s="12"/>
      <c r="C223" s="13" t="s">
        <v>439</v>
      </c>
      <c r="D223" s="1" t="s">
        <v>440</v>
      </c>
      <c r="E223" s="12" t="n">
        <v>92.7</v>
      </c>
      <c r="F223" s="14" t="n">
        <v>1</v>
      </c>
    </row>
    <row r="224" customFormat="false" ht="12.75" hidden="false" customHeight="false" outlineLevel="0" collapsed="false">
      <c r="A224" s="11"/>
      <c r="B224" s="12"/>
      <c r="C224" s="13" t="s">
        <v>441</v>
      </c>
      <c r="D224" s="1" t="s">
        <v>442</v>
      </c>
      <c r="E224" s="12" t="n">
        <v>63.1</v>
      </c>
      <c r="F224" s="14" t="n">
        <v>3</v>
      </c>
    </row>
    <row r="225" customFormat="false" ht="12.75" hidden="false" customHeight="false" outlineLevel="0" collapsed="false">
      <c r="A225" s="11"/>
      <c r="B225" s="12"/>
      <c r="C225" s="13" t="s">
        <v>443</v>
      </c>
      <c r="D225" s="1" t="s">
        <v>444</v>
      </c>
      <c r="E225" s="12" t="n">
        <v>74</v>
      </c>
      <c r="F225" s="14" t="n">
        <v>2</v>
      </c>
    </row>
    <row r="226" customFormat="false" ht="12.75" hidden="false" customHeight="false" outlineLevel="0" collapsed="false">
      <c r="A226" s="11"/>
      <c r="B226" s="12"/>
      <c r="C226" s="13" t="s">
        <v>445</v>
      </c>
      <c r="D226" s="1" t="s">
        <v>446</v>
      </c>
      <c r="E226" s="12" t="n">
        <v>68.1</v>
      </c>
      <c r="F226" s="14" t="n">
        <v>3</v>
      </c>
    </row>
    <row r="227" customFormat="false" ht="12.75" hidden="false" customHeight="false" outlineLevel="0" collapsed="false">
      <c r="A227" s="11"/>
      <c r="B227" s="12"/>
      <c r="C227" s="13" t="s">
        <v>447</v>
      </c>
      <c r="D227" s="1" t="s">
        <v>448</v>
      </c>
      <c r="E227" s="12" t="n">
        <v>56.4</v>
      </c>
      <c r="F227" s="14" t="n">
        <v>4</v>
      </c>
    </row>
    <row r="228" customFormat="false" ht="12.75" hidden="false" customHeight="false" outlineLevel="0" collapsed="false">
      <c r="A228" s="11"/>
      <c r="B228" s="12"/>
      <c r="C228" s="13" t="s">
        <v>449</v>
      </c>
      <c r="D228" s="1" t="s">
        <v>450</v>
      </c>
      <c r="E228" s="12" t="n">
        <v>59.1</v>
      </c>
      <c r="F228" s="14" t="n">
        <v>4</v>
      </c>
    </row>
    <row r="229" customFormat="false" ht="12.75" hidden="false" customHeight="false" outlineLevel="0" collapsed="false">
      <c r="A229" s="11"/>
      <c r="B229" s="12"/>
      <c r="C229" s="13" t="s">
        <v>451</v>
      </c>
      <c r="D229" s="1" t="s">
        <v>452</v>
      </c>
      <c r="E229" s="12" t="n">
        <v>59.4</v>
      </c>
      <c r="F229" s="14" t="n">
        <v>4</v>
      </c>
    </row>
    <row r="230" customFormat="false" ht="12.75" hidden="false" customHeight="false" outlineLevel="0" collapsed="false">
      <c r="A230" s="11"/>
      <c r="B230" s="12"/>
      <c r="C230" s="13" t="s">
        <v>453</v>
      </c>
      <c r="D230" s="1" t="s">
        <v>454</v>
      </c>
      <c r="E230" s="12" t="n">
        <v>57.3</v>
      </c>
      <c r="F230" s="14" t="n">
        <v>4</v>
      </c>
    </row>
    <row r="231" customFormat="false" ht="12.75" hidden="false" customHeight="false" outlineLevel="0" collapsed="false">
      <c r="A231" s="11"/>
      <c r="B231" s="12"/>
      <c r="C231" s="13" t="s">
        <v>455</v>
      </c>
      <c r="D231" s="1" t="s">
        <v>456</v>
      </c>
      <c r="E231" s="12" t="n">
        <v>52.9</v>
      </c>
      <c r="F231" s="14" t="n">
        <v>5</v>
      </c>
    </row>
    <row r="232" customFormat="false" ht="12.75" hidden="false" customHeight="false" outlineLevel="0" collapsed="false">
      <c r="A232" s="11"/>
      <c r="B232" s="12"/>
      <c r="C232" s="13" t="s">
        <v>457</v>
      </c>
      <c r="D232" s="1" t="s">
        <v>458</v>
      </c>
      <c r="E232" s="12" t="n">
        <v>51.7</v>
      </c>
      <c r="F232" s="14" t="n">
        <v>5</v>
      </c>
    </row>
    <row r="233" customFormat="false" ht="12.75" hidden="false" customHeight="false" outlineLevel="0" collapsed="false">
      <c r="A233" s="11"/>
      <c r="B233" s="12"/>
      <c r="C233" s="13" t="s">
        <v>459</v>
      </c>
      <c r="D233" s="1" t="s">
        <v>460</v>
      </c>
      <c r="E233" s="12" t="n">
        <v>51.5</v>
      </c>
      <c r="F233" s="14" t="n">
        <v>5</v>
      </c>
    </row>
    <row r="234" customFormat="false" ht="12.75" hidden="false" customHeight="false" outlineLevel="0" collapsed="false">
      <c r="A234" s="11"/>
      <c r="B234" s="12"/>
      <c r="C234" s="13" t="s">
        <v>461</v>
      </c>
      <c r="D234" s="1" t="s">
        <v>462</v>
      </c>
      <c r="E234" s="12" t="n">
        <v>47.7</v>
      </c>
      <c r="F234" s="14" t="n">
        <v>5</v>
      </c>
    </row>
    <row r="235" customFormat="false" ht="12.75" hidden="false" customHeight="false" outlineLevel="0" collapsed="false">
      <c r="A235" s="11"/>
      <c r="B235" s="12"/>
      <c r="C235" s="13" t="s">
        <v>463</v>
      </c>
      <c r="D235" s="1" t="s">
        <v>464</v>
      </c>
      <c r="E235" s="12" t="n">
        <v>59.2</v>
      </c>
      <c r="F235" s="14" t="n">
        <v>4</v>
      </c>
    </row>
    <row r="236" customFormat="false" ht="12.75" hidden="false" customHeight="false" outlineLevel="0" collapsed="false">
      <c r="A236" s="11"/>
      <c r="B236" s="12"/>
      <c r="C236" s="13" t="s">
        <v>465</v>
      </c>
      <c r="D236" s="1" t="s">
        <v>466</v>
      </c>
      <c r="E236" s="12" t="n">
        <v>75</v>
      </c>
      <c r="F236" s="14" t="n">
        <v>1</v>
      </c>
    </row>
    <row r="237" customFormat="false" ht="12.75" hidden="false" customHeight="false" outlineLevel="0" collapsed="false">
      <c r="A237" s="11"/>
      <c r="B237" s="12"/>
      <c r="C237" s="13" t="s">
        <v>467</v>
      </c>
      <c r="D237" s="1" t="s">
        <v>468</v>
      </c>
      <c r="E237" s="12" t="n">
        <v>54.4</v>
      </c>
      <c r="F237" s="14" t="n">
        <v>5</v>
      </c>
    </row>
    <row r="238" customFormat="false" ht="12.75" hidden="false" customHeight="false" outlineLevel="0" collapsed="false">
      <c r="A238" s="11"/>
      <c r="B238" s="12"/>
      <c r="C238" s="13" t="s">
        <v>469</v>
      </c>
      <c r="D238" s="1" t="s">
        <v>470</v>
      </c>
      <c r="E238" s="12" t="n">
        <v>49.8</v>
      </c>
      <c r="F238" s="14" t="n">
        <v>5</v>
      </c>
    </row>
    <row r="239" customFormat="false" ht="12.75" hidden="false" customHeight="false" outlineLevel="0" collapsed="false">
      <c r="A239" s="11"/>
      <c r="B239" s="12"/>
      <c r="C239" s="13" t="s">
        <v>471</v>
      </c>
      <c r="D239" s="1" t="s">
        <v>472</v>
      </c>
      <c r="E239" s="12" t="n">
        <v>65.1</v>
      </c>
      <c r="F239" s="14" t="n">
        <v>3</v>
      </c>
    </row>
    <row r="240" customFormat="false" ht="12.75" hidden="false" customHeight="false" outlineLevel="0" collapsed="false">
      <c r="A240" s="11"/>
      <c r="B240" s="12"/>
      <c r="C240" s="13" t="s">
        <v>473</v>
      </c>
      <c r="D240" s="1" t="s">
        <v>474</v>
      </c>
      <c r="E240" s="12" t="n">
        <v>70.6</v>
      </c>
      <c r="F240" s="14" t="n">
        <v>2</v>
      </c>
    </row>
    <row r="241" customFormat="false" ht="12.75" hidden="false" customHeight="false" outlineLevel="0" collapsed="false">
      <c r="A241" s="11"/>
      <c r="B241" s="12"/>
      <c r="C241" s="13" t="s">
        <v>475</v>
      </c>
      <c r="D241" s="1" t="s">
        <v>476</v>
      </c>
      <c r="E241" s="12" t="n">
        <v>67</v>
      </c>
      <c r="F241" s="14" t="n">
        <v>3</v>
      </c>
    </row>
    <row r="242" customFormat="false" ht="12.75" hidden="false" customHeight="false" outlineLevel="0" collapsed="false">
      <c r="A242" s="11"/>
      <c r="B242" s="12"/>
      <c r="C242" s="13" t="s">
        <v>477</v>
      </c>
      <c r="D242" s="1" t="s">
        <v>478</v>
      </c>
      <c r="E242" s="12" t="n">
        <v>59</v>
      </c>
      <c r="F242" s="14" t="n">
        <v>4</v>
      </c>
    </row>
    <row r="243" customFormat="false" ht="12.75" hidden="false" customHeight="false" outlineLevel="0" collapsed="false">
      <c r="A243" s="11"/>
      <c r="B243" s="12"/>
      <c r="C243" s="13" t="s">
        <v>479</v>
      </c>
      <c r="D243" s="1" t="s">
        <v>480</v>
      </c>
      <c r="E243" s="12" t="n">
        <v>57.9</v>
      </c>
      <c r="F243" s="14" t="n">
        <v>4</v>
      </c>
    </row>
    <row r="244" customFormat="false" ht="12.75" hidden="false" customHeight="false" outlineLevel="0" collapsed="false">
      <c r="A244" s="11"/>
      <c r="B244" s="12"/>
      <c r="C244" s="13" t="s">
        <v>481</v>
      </c>
      <c r="D244" s="1" t="s">
        <v>482</v>
      </c>
      <c r="E244" s="12" t="n">
        <v>59.2</v>
      </c>
      <c r="F244" s="14" t="n">
        <v>4</v>
      </c>
    </row>
    <row r="245" customFormat="false" ht="12.75" hidden="false" customHeight="false" outlineLevel="0" collapsed="false">
      <c r="A245" s="11"/>
      <c r="B245" s="12"/>
      <c r="C245" s="13" t="s">
        <v>483</v>
      </c>
      <c r="D245" s="1" t="s">
        <v>484</v>
      </c>
      <c r="E245" s="12" t="n">
        <v>55.2</v>
      </c>
      <c r="F245" s="14" t="n">
        <v>4</v>
      </c>
    </row>
    <row r="246" customFormat="false" ht="12.75" hidden="false" customHeight="false" outlineLevel="0" collapsed="false">
      <c r="A246" s="11"/>
      <c r="B246" s="12"/>
      <c r="C246" s="13" t="s">
        <v>485</v>
      </c>
      <c r="D246" s="1" t="s">
        <v>486</v>
      </c>
      <c r="E246" s="12" t="n">
        <v>59</v>
      </c>
      <c r="F246" s="14" t="n">
        <v>4</v>
      </c>
    </row>
    <row r="247" customFormat="false" ht="12.75" hidden="false" customHeight="false" outlineLevel="0" collapsed="false">
      <c r="A247" s="11"/>
      <c r="B247" s="12"/>
      <c r="C247" s="13" t="s">
        <v>487</v>
      </c>
      <c r="D247" s="1" t="s">
        <v>488</v>
      </c>
      <c r="E247" s="12" t="n">
        <v>52.3</v>
      </c>
      <c r="F247" s="14" t="n">
        <v>5</v>
      </c>
    </row>
    <row r="248" customFormat="false" ht="12.75" hidden="false" customHeight="false" outlineLevel="0" collapsed="false">
      <c r="A248" s="11"/>
      <c r="B248" s="12"/>
      <c r="C248" s="13" t="s">
        <v>489</v>
      </c>
      <c r="D248" s="1" t="s">
        <v>490</v>
      </c>
      <c r="E248" s="12" t="n">
        <v>57.9</v>
      </c>
      <c r="F248" s="14" t="n">
        <v>4</v>
      </c>
    </row>
    <row r="249" customFormat="false" ht="12.75" hidden="false" customHeight="false" outlineLevel="0" collapsed="false">
      <c r="A249" s="11"/>
      <c r="B249" s="12"/>
      <c r="C249" s="13" t="s">
        <v>491</v>
      </c>
      <c r="D249" s="1" t="s">
        <v>492</v>
      </c>
      <c r="E249" s="12" t="n">
        <v>56.8</v>
      </c>
      <c r="F249" s="14" t="n">
        <v>4</v>
      </c>
    </row>
    <row r="250" customFormat="false" ht="12.75" hidden="false" customHeight="false" outlineLevel="0" collapsed="false">
      <c r="A250" s="11"/>
      <c r="B250" s="12"/>
      <c r="C250" s="13" t="s">
        <v>493</v>
      </c>
      <c r="D250" s="1" t="s">
        <v>494</v>
      </c>
      <c r="E250" s="12" t="n">
        <v>61.2</v>
      </c>
      <c r="F250" s="14" t="n">
        <v>4</v>
      </c>
    </row>
    <row r="251" customFormat="false" ht="12.75" hidden="false" customHeight="false" outlineLevel="0" collapsed="false">
      <c r="A251" s="11"/>
      <c r="B251" s="12"/>
      <c r="C251" s="13" t="s">
        <v>495</v>
      </c>
      <c r="D251" s="1" t="s">
        <v>496</v>
      </c>
      <c r="E251" s="12" t="n">
        <v>57.2</v>
      </c>
      <c r="F251" s="14" t="n">
        <v>4</v>
      </c>
    </row>
    <row r="252" customFormat="false" ht="12.75" hidden="false" customHeight="false" outlineLevel="0" collapsed="false">
      <c r="A252" s="11"/>
      <c r="B252" s="12"/>
      <c r="C252" s="13" t="s">
        <v>497</v>
      </c>
      <c r="D252" s="1" t="s">
        <v>498</v>
      </c>
      <c r="E252" s="12" t="n">
        <v>57.2</v>
      </c>
      <c r="F252" s="14" t="n">
        <v>4</v>
      </c>
    </row>
    <row r="253" customFormat="false" ht="12.75" hidden="false" customHeight="false" outlineLevel="0" collapsed="false">
      <c r="A253" s="11"/>
      <c r="B253" s="12"/>
      <c r="C253" s="13" t="s">
        <v>499</v>
      </c>
      <c r="D253" s="1" t="s">
        <v>500</v>
      </c>
      <c r="E253" s="12" t="n">
        <v>52.8</v>
      </c>
      <c r="F253" s="14" t="n">
        <v>5</v>
      </c>
    </row>
    <row r="254" customFormat="false" ht="12.75" hidden="false" customHeight="false" outlineLevel="0" collapsed="false">
      <c r="A254" s="11"/>
      <c r="B254" s="12"/>
      <c r="C254" s="13" t="s">
        <v>501</v>
      </c>
      <c r="D254" s="1" t="s">
        <v>502</v>
      </c>
      <c r="E254" s="12" t="n">
        <v>47.8</v>
      </c>
      <c r="F254" s="14" t="n">
        <v>5</v>
      </c>
    </row>
    <row r="256" customFormat="false" ht="12.75" hidden="false" customHeight="false" outlineLevel="0" collapsed="false">
      <c r="A256" s="10" t="s">
        <v>503</v>
      </c>
    </row>
    <row r="257" customFormat="false" ht="12.75" hidden="false" customHeight="false" outlineLevel="0" collapsed="false">
      <c r="A257" s="1" t="s">
        <v>504</v>
      </c>
      <c r="B257" s="1" t="s">
        <v>518</v>
      </c>
    </row>
    <row r="258" customFormat="false" ht="12.75" hidden="false" customHeight="false" outlineLevel="0" collapsed="false">
      <c r="A258" s="1" t="s">
        <v>519</v>
      </c>
      <c r="B258" s="1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1" width="9.14"/>
    <col collapsed="false" customWidth="true" hidden="false" outlineLevel="0" max="3" min="3" style="1" width="33.29"/>
    <col collapsed="false" customWidth="true" hidden="false" outlineLevel="0" max="4" min="4" style="1" width="10.85"/>
    <col collapsed="false" customWidth="true" hidden="false" outlineLevel="0" max="5" min="5" style="1" width="8.15"/>
    <col collapsed="false" customWidth="true" hidden="false" outlineLevel="0" max="6" min="6" style="1" width="8.29"/>
    <col collapsed="false" customWidth="true" hidden="false" outlineLevel="0" max="44" min="7" style="1" width="4"/>
    <col collapsed="false" customWidth="true" hidden="false" outlineLevel="0" max="49" min="45" style="1" width="4.14"/>
    <col collapsed="false" customWidth="true" hidden="false" outlineLevel="0" max="50" min="50" style="1" width="42.86"/>
    <col collapsed="false" customWidth="false" hidden="false" outlineLevel="0" max="56" min="51" style="1" width="9.14"/>
    <col collapsed="false" customWidth="true" hidden="false" outlineLevel="0" max="57" min="57" style="1" width="45.14"/>
    <col collapsed="false" customWidth="false" hidden="false" outlineLevel="0" max="16384" min="58" style="1" width="9.14"/>
  </cols>
  <sheetData>
    <row r="1" customFormat="false" ht="12.75" hidden="false" customHeight="false" outlineLevel="0" collapsed="false">
      <c r="AY1" s="14"/>
      <c r="AZ1" s="14"/>
      <c r="BA1" s="14"/>
      <c r="BB1" s="14"/>
      <c r="BC1" s="14"/>
    </row>
    <row r="2" customFormat="false" ht="12.75" hidden="false" customHeight="false" outlineLevel="0" collapsed="false">
      <c r="AY2" s="10"/>
      <c r="AZ2" s="10"/>
      <c r="BA2" s="10"/>
      <c r="BB2" s="10"/>
      <c r="BC2" s="14"/>
    </row>
    <row r="3" customFormat="false" ht="12.75" hidden="false" customHeight="false" outlineLevel="0" collapsed="false">
      <c r="C3" s="2" t="s">
        <v>0</v>
      </c>
      <c r="AY3" s="10"/>
      <c r="AZ3" s="10"/>
      <c r="BA3" s="10"/>
      <c r="BB3" s="10"/>
      <c r="BC3" s="14"/>
    </row>
    <row r="4" customFormat="false" ht="12.75" hidden="false" customHeight="false" outlineLevel="0" collapsed="false">
      <c r="C4" s="2" t="s">
        <v>1</v>
      </c>
      <c r="AY4" s="10"/>
      <c r="AZ4" s="10"/>
      <c r="BA4" s="10"/>
      <c r="BB4" s="10"/>
      <c r="BC4" s="14"/>
    </row>
    <row r="5" customFormat="false" ht="12.75" hidden="false" customHeight="false" outlineLevel="0" collapsed="false">
      <c r="AV5" s="14"/>
      <c r="AW5" s="14"/>
      <c r="AX5" s="14"/>
      <c r="AY5" s="10"/>
      <c r="AZ5" s="10"/>
      <c r="BA5" s="10"/>
      <c r="BB5" s="10"/>
      <c r="BC5" s="14"/>
    </row>
    <row r="6" customFormat="false" ht="15.75" hidden="false" customHeight="false" outlineLevel="0" collapsed="false">
      <c r="C6" s="3" t="s">
        <v>521</v>
      </c>
      <c r="R6" s="16" t="e">
        <f aca="false">#VALUE!</f>
        <v>#VALUE!</v>
      </c>
      <c r="AV6" s="14"/>
      <c r="AW6" s="14"/>
      <c r="AX6" s="14"/>
      <c r="AY6" s="10"/>
      <c r="AZ6" s="10"/>
      <c r="BA6" s="10"/>
      <c r="BB6" s="10"/>
      <c r="BC6" s="14"/>
    </row>
    <row r="7" customFormat="false" ht="14.25" hidden="false" customHeight="false" outlineLevel="0" collapsed="false">
      <c r="C7" s="4" t="s">
        <v>522</v>
      </c>
      <c r="AV7" s="14"/>
      <c r="AW7" s="14"/>
      <c r="AX7" s="14"/>
    </row>
    <row r="10" s="10" customFormat="true" ht="12.75" hidden="false" customHeight="false" outlineLevel="0" collapsed="false">
      <c r="C10" s="10" t="s">
        <v>523</v>
      </c>
      <c r="D10" s="10" t="s">
        <v>524</v>
      </c>
      <c r="E10" s="10" t="s">
        <v>525</v>
      </c>
      <c r="F10" s="10" t="s">
        <v>526</v>
      </c>
      <c r="G10" s="10" t="n">
        <v>1</v>
      </c>
      <c r="H10" s="10" t="n">
        <v>2</v>
      </c>
      <c r="I10" s="10" t="n">
        <v>3</v>
      </c>
      <c r="J10" s="10" t="n">
        <v>4</v>
      </c>
      <c r="K10" s="10" t="n">
        <v>5</v>
      </c>
      <c r="L10" s="10" t="n">
        <v>6</v>
      </c>
      <c r="M10" s="10" t="n">
        <v>7</v>
      </c>
      <c r="N10" s="10" t="n">
        <v>8</v>
      </c>
      <c r="O10" s="10" t="n">
        <v>9</v>
      </c>
      <c r="P10" s="10" t="n">
        <v>10</v>
      </c>
      <c r="Q10" s="10" t="n">
        <v>11</v>
      </c>
      <c r="R10" s="10" t="n">
        <v>12</v>
      </c>
      <c r="S10" s="10" t="n">
        <v>13</v>
      </c>
      <c r="T10" s="10" t="n">
        <v>14</v>
      </c>
      <c r="U10" s="10" t="n">
        <v>15</v>
      </c>
      <c r="V10" s="10" t="n">
        <v>16</v>
      </c>
      <c r="W10" s="10" t="n">
        <v>17</v>
      </c>
      <c r="X10" s="10" t="n">
        <v>18</v>
      </c>
      <c r="Y10" s="10" t="n">
        <v>19</v>
      </c>
      <c r="Z10" s="10" t="n">
        <v>20</v>
      </c>
      <c r="AA10" s="10" t="n">
        <v>21</v>
      </c>
      <c r="AB10" s="10" t="n">
        <v>22</v>
      </c>
      <c r="AC10" s="10" t="n">
        <v>23</v>
      </c>
      <c r="AD10" s="10" t="n">
        <v>24</v>
      </c>
      <c r="AE10" s="10" t="n">
        <v>25</v>
      </c>
      <c r="AF10" s="10" t="n">
        <v>26</v>
      </c>
      <c r="AG10" s="10" t="n">
        <v>27</v>
      </c>
      <c r="AH10" s="10" t="n">
        <v>28</v>
      </c>
      <c r="AI10" s="10" t="n">
        <v>29</v>
      </c>
      <c r="AJ10" s="10" t="n">
        <v>30</v>
      </c>
      <c r="AK10" s="10" t="n">
        <v>31</v>
      </c>
      <c r="AL10" s="10" t="n">
        <v>32</v>
      </c>
      <c r="AM10" s="10" t="n">
        <v>33</v>
      </c>
      <c r="AN10" s="10" t="n">
        <v>34</v>
      </c>
      <c r="AO10" s="10" t="n">
        <v>35</v>
      </c>
      <c r="AP10" s="10" t="n">
        <v>36</v>
      </c>
      <c r="AQ10" s="10" t="n">
        <v>37</v>
      </c>
      <c r="AR10" s="10" t="n">
        <v>38</v>
      </c>
    </row>
    <row r="11" customFormat="false" ht="12.75" hidden="false" customHeight="false" outlineLevel="0" collapsed="false">
      <c r="C11" s="1" t="s">
        <v>527</v>
      </c>
      <c r="E11" s="14" t="n">
        <v>1</v>
      </c>
      <c r="F11" s="14" t="n">
        <v>0</v>
      </c>
      <c r="G11" s="14" t="n">
        <v>75.1085395678611</v>
      </c>
      <c r="H11" s="14" t="n">
        <v>75.516664978219</v>
      </c>
      <c r="I11" s="14" t="n">
        <v>75.7254178767701</v>
      </c>
      <c r="J11" s="14" t="n">
        <v>75.3062672157274</v>
      </c>
      <c r="K11" s="14" t="n">
        <v>74.7598973646927</v>
      </c>
      <c r="L11" s="14" t="n">
        <v>71.1524900949163</v>
      </c>
      <c r="M11" s="14" t="n">
        <v>72.5904455465291</v>
      </c>
      <c r="N11" s="14" t="n">
        <v>79.3121337246303</v>
      </c>
      <c r="O11" s="14" t="n">
        <v>78.3655697898351</v>
      </c>
      <c r="P11" s="14" t="n">
        <v>81.3238576295078</v>
      </c>
      <c r="Q11" s="14" t="n">
        <v>78.4979416844735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</row>
    <row r="12" customFormat="false" ht="12.75" hidden="false" customHeight="false" outlineLevel="0" collapsed="false">
      <c r="C12" s="1" t="s">
        <v>528</v>
      </c>
      <c r="D12" s="1" t="s">
        <v>529</v>
      </c>
      <c r="E12" s="14" t="n">
        <v>2</v>
      </c>
      <c r="F12" s="14" t="n">
        <v>0</v>
      </c>
      <c r="G12" s="14" t="n">
        <v>13.4241288788171</v>
      </c>
      <c r="H12" s="14" t="n">
        <v>13.3970405733968</v>
      </c>
      <c r="I12" s="14" t="n">
        <v>13.7644430211543</v>
      </c>
      <c r="J12" s="14" t="n">
        <v>13.3370183050972</v>
      </c>
      <c r="K12" s="14" t="n">
        <v>13.2115754171464</v>
      </c>
      <c r="L12" s="14" t="n">
        <v>15.518133532196</v>
      </c>
      <c r="M12" s="14" t="n">
        <v>16.123971227613</v>
      </c>
      <c r="N12" s="14" t="n">
        <v>11.6734580617529</v>
      </c>
      <c r="O12" s="14" t="n">
        <v>12.7944402578917</v>
      </c>
      <c r="P12" s="14" t="n">
        <v>10.9550099847292</v>
      </c>
      <c r="Q12" s="14" t="n">
        <v>12.4400084653773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</row>
    <row r="13" customFormat="false" ht="12.75" hidden="false" customHeight="false" outlineLevel="0" collapsed="false">
      <c r="C13" s="1" t="s">
        <v>530</v>
      </c>
      <c r="E13" s="14" t="n">
        <v>3</v>
      </c>
      <c r="F13" s="14" t="n">
        <v>0</v>
      </c>
      <c r="G13" s="14" t="n">
        <v>11.4673315533218</v>
      </c>
      <c r="H13" s="14" t="n">
        <v>11.0862944483842</v>
      </c>
      <c r="I13" s="14" t="n">
        <v>10.5101391020757</v>
      </c>
      <c r="J13" s="14" t="n">
        <v>11.3567144791753</v>
      </c>
      <c r="K13" s="14" t="n">
        <v>12.028527218161</v>
      </c>
      <c r="L13" s="14" t="n">
        <v>13.3293763728877</v>
      </c>
      <c r="M13" s="14" t="n">
        <v>11.2855832258579</v>
      </c>
      <c r="N13" s="14" t="n">
        <v>9.01440821361677</v>
      </c>
      <c r="O13" s="14" t="n">
        <v>8.8399899522733</v>
      </c>
      <c r="P13" s="14" t="n">
        <v>7.72113238576295</v>
      </c>
      <c r="Q13" s="14" t="n">
        <v>9.06204985014917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</row>
    <row r="14" customFormat="false" ht="12.75" hidden="false" customHeight="false" outlineLevel="0" collapsed="false">
      <c r="E14" s="14" t="n">
        <v>4</v>
      </c>
      <c r="F14" s="14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</row>
    <row r="15" customFormat="false" ht="12.75" hidden="false" customHeight="false" outlineLevel="0" collapsed="false">
      <c r="C15" s="1" t="s">
        <v>527</v>
      </c>
      <c r="E15" s="14" t="n">
        <v>5</v>
      </c>
      <c r="F15" s="14" t="n">
        <v>0</v>
      </c>
      <c r="G15" s="14" t="n">
        <v>71.3781314104557</v>
      </c>
      <c r="H15" s="14" t="n">
        <v>72.9710177691369</v>
      </c>
      <c r="I15" s="14" t="n">
        <v>74.8279505232476</v>
      </c>
      <c r="J15" s="14" t="n">
        <v>73.1191627998815</v>
      </c>
      <c r="K15" s="14" t="n">
        <v>83.4697777842052</v>
      </c>
      <c r="L15" s="14" t="n">
        <v>72.5404565389082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</row>
    <row r="16" customFormat="false" ht="12.75" hidden="false" customHeight="false" outlineLevel="0" collapsed="false">
      <c r="C16" s="1" t="s">
        <v>528</v>
      </c>
      <c r="D16" s="1" t="s">
        <v>531</v>
      </c>
      <c r="E16" s="14" t="n">
        <v>6</v>
      </c>
      <c r="F16" s="14" t="n">
        <v>0</v>
      </c>
      <c r="G16" s="14" t="n">
        <v>14.396096226767</v>
      </c>
      <c r="H16" s="14" t="n">
        <v>14.6060124099375</v>
      </c>
      <c r="I16" s="14" t="n">
        <v>13.5113126706923</v>
      </c>
      <c r="J16" s="14" t="n">
        <v>14.1810642709053</v>
      </c>
      <c r="K16" s="14" t="n">
        <v>10.5506816525489</v>
      </c>
      <c r="L16" s="14" t="n">
        <v>14.961085439049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</row>
    <row r="17" customFormat="false" ht="12.75" hidden="false" customHeight="false" outlineLevel="0" collapsed="false">
      <c r="C17" s="1" t="s">
        <v>530</v>
      </c>
      <c r="E17" s="14" t="n">
        <v>7</v>
      </c>
      <c r="F17" s="14" t="n">
        <v>0</v>
      </c>
      <c r="G17" s="14" t="n">
        <v>14.2257723627774</v>
      </c>
      <c r="H17" s="14" t="n">
        <v>12.4229698209256</v>
      </c>
      <c r="I17" s="14" t="n">
        <v>11.6607368060602</v>
      </c>
      <c r="J17" s="14" t="n">
        <v>12.6997729292131</v>
      </c>
      <c r="K17" s="14" t="n">
        <v>5.97954056324585</v>
      </c>
      <c r="L17" s="14" t="n">
        <v>12.4984580220428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</row>
    <row r="18" customFormat="false" ht="12.75" hidden="false" customHeight="false" outlineLevel="0" collapsed="false">
      <c r="E18" s="14" t="n">
        <v>8</v>
      </c>
      <c r="F18" s="14" t="n"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</row>
    <row r="19" customFormat="false" ht="12.75" hidden="false" customHeight="false" outlineLevel="0" collapsed="false">
      <c r="C19" s="1" t="s">
        <v>527</v>
      </c>
      <c r="E19" s="14" t="n">
        <v>9</v>
      </c>
      <c r="F19" s="14" t="n">
        <v>0</v>
      </c>
      <c r="G19" s="14" t="n">
        <v>63.9826071761737</v>
      </c>
      <c r="H19" s="14" t="n">
        <v>66.7835167101919</v>
      </c>
      <c r="I19" s="14" t="n">
        <v>72.5197261650924</v>
      </c>
      <c r="J19" s="14" t="n">
        <v>76.5583720837189</v>
      </c>
      <c r="K19" s="14" t="n">
        <v>71.8278807178812</v>
      </c>
      <c r="L19" s="14" t="n">
        <v>71.8860216774192</v>
      </c>
      <c r="M19" s="14" t="n">
        <v>72.9504434651516</v>
      </c>
      <c r="N19" s="14" t="n">
        <v>74.915422998833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</row>
    <row r="20" customFormat="false" ht="12.75" hidden="false" customHeight="false" outlineLevel="0" collapsed="false">
      <c r="C20" s="1" t="s">
        <v>528</v>
      </c>
      <c r="D20" s="1" t="s">
        <v>532</v>
      </c>
      <c r="E20" s="14" t="n">
        <v>10</v>
      </c>
      <c r="F20" s="14" t="n">
        <v>0</v>
      </c>
      <c r="G20" s="14" t="n">
        <v>21.8972294763028</v>
      </c>
      <c r="H20" s="14" t="n">
        <v>24.7699648554715</v>
      </c>
      <c r="I20" s="14" t="n">
        <v>22.0944978353474</v>
      </c>
      <c r="J20" s="14" t="n">
        <v>18.3971085307635</v>
      </c>
      <c r="K20" s="14" t="n">
        <v>22.9410542356445</v>
      </c>
      <c r="L20" s="14" t="n">
        <v>22.9585501824108</v>
      </c>
      <c r="M20" s="14" t="n">
        <v>22.128325988637</v>
      </c>
      <c r="N20" s="14" t="n">
        <v>20.3603067118223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</row>
    <row r="21" customFormat="false" ht="12.75" hidden="false" customHeight="false" outlineLevel="0" collapsed="false">
      <c r="C21" s="1" t="s">
        <v>530</v>
      </c>
      <c r="E21" s="14" t="n">
        <v>11</v>
      </c>
      <c r="F21" s="14" t="n">
        <v>0</v>
      </c>
      <c r="G21" s="14" t="n">
        <v>14.1201633475235</v>
      </c>
      <c r="H21" s="14" t="n">
        <v>8.44651843433655</v>
      </c>
      <c r="I21" s="14" t="n">
        <v>5.38577599956017</v>
      </c>
      <c r="J21" s="14" t="n">
        <v>5.04451938551762</v>
      </c>
      <c r="K21" s="14" t="n">
        <v>5.23106504647429</v>
      </c>
      <c r="L21" s="14" t="n">
        <v>5.15542814017008</v>
      </c>
      <c r="M21" s="14" t="n">
        <v>4.92123054621137</v>
      </c>
      <c r="N21" s="14" t="n">
        <v>4.72427028934411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</row>
    <row r="22" customFormat="false" ht="12.75" hidden="false" customHeight="false" outlineLevel="0" collapsed="false">
      <c r="E22" s="14" t="n">
        <v>12</v>
      </c>
      <c r="F22" s="14" t="n"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</row>
    <row r="23" customFormat="false" ht="12.75" hidden="false" customHeight="false" outlineLevel="0" collapsed="false">
      <c r="C23" s="1" t="s">
        <v>527</v>
      </c>
      <c r="E23" s="14" t="n">
        <v>13</v>
      </c>
      <c r="F23" s="14" t="n">
        <v>0</v>
      </c>
      <c r="G23" s="14" t="n">
        <v>83.6898813906012</v>
      </c>
      <c r="H23" s="14" t="n">
        <v>84.7370202093944</v>
      </c>
      <c r="I23" s="14" t="n">
        <v>83.7985809262211</v>
      </c>
      <c r="J23" s="14" t="n">
        <v>83.1353203723318</v>
      </c>
      <c r="K23" s="14" t="n">
        <v>82.5342013767163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</row>
    <row r="24" customFormat="false" ht="12.75" hidden="false" customHeight="false" outlineLevel="0" collapsed="false">
      <c r="C24" s="1" t="s">
        <v>528</v>
      </c>
      <c r="D24" s="1" t="s">
        <v>533</v>
      </c>
      <c r="E24" s="14" t="n">
        <v>14</v>
      </c>
      <c r="F24" s="14" t="n">
        <v>0</v>
      </c>
      <c r="G24" s="14" t="n">
        <v>4.87458904113017</v>
      </c>
      <c r="H24" s="14" t="n">
        <v>6.5582877412373</v>
      </c>
      <c r="I24" s="14" t="n">
        <v>6.69310519928399</v>
      </c>
      <c r="J24" s="14" t="n">
        <v>6.34425100965545</v>
      </c>
      <c r="K24" s="14" t="n">
        <v>7.40516000511423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</row>
    <row r="25" customFormat="false" ht="12.75" hidden="false" customHeight="false" outlineLevel="0" collapsed="false">
      <c r="C25" s="1" t="s">
        <v>530</v>
      </c>
      <c r="E25" s="14" t="n">
        <v>15</v>
      </c>
      <c r="F25" s="14" t="n">
        <v>0</v>
      </c>
      <c r="G25" s="14" t="n">
        <v>11.4355295682686</v>
      </c>
      <c r="H25" s="14" t="n">
        <v>8.70469204936829</v>
      </c>
      <c r="I25" s="14" t="n">
        <v>9.50831387449491</v>
      </c>
      <c r="J25" s="14" t="n">
        <v>10.5204286180128</v>
      </c>
      <c r="K25" s="14" t="n">
        <v>10.0606386181695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</row>
    <row r="26" customFormat="false" ht="12.75" hidden="false" customHeight="false" outlineLevel="0" collapsed="false">
      <c r="E26" s="14" t="n">
        <v>16</v>
      </c>
      <c r="F26" s="14" t="n"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</row>
    <row r="27" customFormat="false" ht="12.75" hidden="false" customHeight="false" outlineLevel="0" collapsed="false">
      <c r="C27" s="1" t="s">
        <v>527</v>
      </c>
      <c r="E27" s="14" t="n">
        <v>17</v>
      </c>
      <c r="F27" s="14" t="n">
        <v>0</v>
      </c>
      <c r="G27" s="14" t="n">
        <v>76.2638585739409</v>
      </c>
      <c r="H27" s="14" t="n">
        <v>75.6826906266484</v>
      </c>
      <c r="I27" s="14" t="n">
        <v>74.0891537178916</v>
      </c>
      <c r="J27" s="14" t="n">
        <v>73.7368615454499</v>
      </c>
      <c r="K27" s="14" t="n">
        <v>72.1760607685878</v>
      </c>
      <c r="L27" s="14" t="n">
        <v>70.9836717327772</v>
      </c>
      <c r="M27" s="14" t="n">
        <v>74.2478862924377</v>
      </c>
      <c r="N27" s="14" t="n">
        <v>73.8235617514348</v>
      </c>
      <c r="O27" s="14" t="n">
        <v>76.0973334813555</v>
      </c>
      <c r="P27" s="14" t="n">
        <v>74.2684719067253</v>
      </c>
      <c r="Q27" s="14" t="n">
        <v>71.6446540498061</v>
      </c>
      <c r="R27" s="14" t="n">
        <v>77.8005284147739</v>
      </c>
      <c r="S27" s="14" t="n">
        <v>80.6184459186699</v>
      </c>
      <c r="T27" s="14" t="n">
        <v>75.8926534009684</v>
      </c>
      <c r="U27" s="14" t="n">
        <v>70.658087829637</v>
      </c>
      <c r="V27" s="14" t="n">
        <v>78.4892676811128</v>
      </c>
      <c r="W27" s="14" t="n">
        <v>76.4545755751786</v>
      </c>
      <c r="X27" s="14" t="n">
        <v>75.951503595069</v>
      </c>
      <c r="Y27" s="14" t="n">
        <v>76.2541441738026</v>
      </c>
      <c r="Z27" s="14" t="n">
        <v>80.2135516188091</v>
      </c>
      <c r="AA27" s="14" t="n">
        <v>77.8964476049877</v>
      </c>
      <c r="AB27" s="14" t="n">
        <v>74.3912862767857</v>
      </c>
      <c r="AC27" s="14" t="n">
        <v>71.8421293068397</v>
      </c>
      <c r="AD27" s="14" t="n">
        <v>77.4146869613944</v>
      </c>
      <c r="AE27" s="14" t="n">
        <v>77.6249452825677</v>
      </c>
      <c r="AF27" s="14" t="n">
        <v>75.5348158079114</v>
      </c>
      <c r="AG27" s="14" t="n">
        <v>72.591297882619</v>
      </c>
      <c r="AH27" s="14" t="n">
        <v>77.1769651788941</v>
      </c>
      <c r="AI27" s="14" t="n">
        <v>76.7586207040909</v>
      </c>
      <c r="AJ27" s="14" t="n">
        <v>78.0879054496233</v>
      </c>
      <c r="AK27" s="14" t="n">
        <v>79.1638771320696</v>
      </c>
      <c r="AL27" s="14" t="n">
        <v>79.2211932809259</v>
      </c>
      <c r="AM27" s="14" t="n">
        <v>80.3543190239525</v>
      </c>
      <c r="AN27" s="14" t="n">
        <v>78.57496834201</v>
      </c>
      <c r="AO27" s="14" t="n">
        <v>80.9956633161496</v>
      </c>
      <c r="AP27" s="14" t="n">
        <v>79.8444715526309</v>
      </c>
      <c r="AQ27" s="14" t="n">
        <v>72.7493005637099</v>
      </c>
      <c r="AR27" s="14" t="n">
        <v>79.6663508859362</v>
      </c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</row>
    <row r="28" customFormat="false" ht="12.75" hidden="false" customHeight="false" outlineLevel="0" collapsed="false">
      <c r="C28" s="1" t="s">
        <v>528</v>
      </c>
      <c r="D28" s="1" t="s">
        <v>534</v>
      </c>
      <c r="E28" s="14" t="n">
        <v>18</v>
      </c>
      <c r="F28" s="14" t="n">
        <v>0</v>
      </c>
      <c r="G28" s="14" t="n">
        <v>7.11995411459583</v>
      </c>
      <c r="H28" s="14" t="n">
        <v>6.78523131911892</v>
      </c>
      <c r="I28" s="14" t="n">
        <v>7.46545410439641</v>
      </c>
      <c r="J28" s="14" t="n">
        <v>8.08058856998357</v>
      </c>
      <c r="K28" s="14" t="n">
        <v>7.40962422618039</v>
      </c>
      <c r="L28" s="14" t="n">
        <v>9.4620948448431</v>
      </c>
      <c r="M28" s="14" t="n">
        <v>8.16141707237473</v>
      </c>
      <c r="N28" s="14" t="n">
        <v>7.81515063387696</v>
      </c>
      <c r="O28" s="14" t="n">
        <v>7.16465506273061</v>
      </c>
      <c r="P28" s="14" t="n">
        <v>7.76041273570991</v>
      </c>
      <c r="Q28" s="14" t="n">
        <v>8.5614224980411</v>
      </c>
      <c r="R28" s="14" t="n">
        <v>6.9535949802246</v>
      </c>
      <c r="S28" s="14" t="n">
        <v>7.3186649090279</v>
      </c>
      <c r="T28" s="14" t="n">
        <v>7.14302477294505</v>
      </c>
      <c r="U28" s="14" t="n">
        <v>7.95842987973077</v>
      </c>
      <c r="V28" s="14" t="n">
        <v>6.3100221783256</v>
      </c>
      <c r="W28" s="14" t="n">
        <v>7.67351367225739</v>
      </c>
      <c r="X28" s="14" t="n">
        <v>7.94862787208957</v>
      </c>
      <c r="Y28" s="14" t="n">
        <v>10.6017664674689</v>
      </c>
      <c r="Z28" s="14" t="n">
        <v>6.84775736196423</v>
      </c>
      <c r="AA28" s="14" t="n">
        <v>7.62546610240178</v>
      </c>
      <c r="AB28" s="14" t="n">
        <v>8.86590724606407</v>
      </c>
      <c r="AC28" s="14" t="n">
        <v>9.88706881627478</v>
      </c>
      <c r="AD28" s="14" t="n">
        <v>6.85397315756297</v>
      </c>
      <c r="AE28" s="14" t="n">
        <v>7.05757045264617</v>
      </c>
      <c r="AF28" s="14" t="n">
        <v>8.2962015651327</v>
      </c>
      <c r="AG28" s="14" t="n">
        <v>8.41006535003146</v>
      </c>
      <c r="AH28" s="14" t="n">
        <v>7.10996143140814</v>
      </c>
      <c r="AI28" s="14" t="n">
        <v>7.29359740596552</v>
      </c>
      <c r="AJ28" s="14" t="n">
        <v>7.12159433503185</v>
      </c>
      <c r="AK28" s="14" t="n">
        <v>6.45786269260319</v>
      </c>
      <c r="AL28" s="14" t="n">
        <v>6.46165542311226</v>
      </c>
      <c r="AM28" s="14" t="n">
        <v>7.16268440826352</v>
      </c>
      <c r="AN28" s="14" t="n">
        <v>7.54773876789325</v>
      </c>
      <c r="AO28" s="14" t="n">
        <v>7.12683386740886</v>
      </c>
      <c r="AP28" s="14" t="n">
        <v>8.82814364284392</v>
      </c>
      <c r="AQ28" s="14" t="n">
        <v>8.85641958521472</v>
      </c>
      <c r="AR28" s="14" t="n">
        <v>7.68085068944829</v>
      </c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</row>
    <row r="29" customFormat="false" ht="12.75" hidden="false" customHeight="false" outlineLevel="0" collapsed="false">
      <c r="C29" s="1" t="s">
        <v>530</v>
      </c>
      <c r="E29" s="14" t="n">
        <v>19</v>
      </c>
      <c r="F29" s="14" t="n">
        <v>0</v>
      </c>
      <c r="G29" s="14" t="n">
        <v>16.6161873114633</v>
      </c>
      <c r="H29" s="14" t="n">
        <v>17.5320780542327</v>
      </c>
      <c r="I29" s="14" t="n">
        <v>18.445392177712</v>
      </c>
      <c r="J29" s="14" t="n">
        <v>18.1825498845666</v>
      </c>
      <c r="K29" s="14" t="n">
        <v>20.4143150052319</v>
      </c>
      <c r="L29" s="14" t="n">
        <v>19.5542334223797</v>
      </c>
      <c r="M29" s="14" t="n">
        <v>17.5906966351875</v>
      </c>
      <c r="N29" s="14" t="n">
        <v>18.3612876146882</v>
      </c>
      <c r="O29" s="14" t="n">
        <v>16.7380114559139</v>
      </c>
      <c r="P29" s="14" t="n">
        <v>17.9711153575648</v>
      </c>
      <c r="Q29" s="14" t="n">
        <v>19.7939234521528</v>
      </c>
      <c r="R29" s="14" t="n">
        <v>15.2458766050015</v>
      </c>
      <c r="S29" s="14" t="n">
        <v>12.0628891723022</v>
      </c>
      <c r="T29" s="14" t="n">
        <v>16.9643218260866</v>
      </c>
      <c r="U29" s="14" t="n">
        <v>21.3834822906322</v>
      </c>
      <c r="V29" s="14" t="n">
        <v>15.2007101405616</v>
      </c>
      <c r="W29" s="14" t="n">
        <v>15.871910752564</v>
      </c>
      <c r="X29" s="14" t="n">
        <v>16.0998685328415</v>
      </c>
      <c r="Y29" s="14" t="n">
        <v>13.1440893587285</v>
      </c>
      <c r="Z29" s="14" t="n">
        <v>12.9386910192267</v>
      </c>
      <c r="AA29" s="14" t="n">
        <v>14.4780862926105</v>
      </c>
      <c r="AB29" s="14" t="n">
        <v>16.7428064771503</v>
      </c>
      <c r="AC29" s="14" t="n">
        <v>18.2708018768855</v>
      </c>
      <c r="AD29" s="14" t="n">
        <v>15.7313398810427</v>
      </c>
      <c r="AE29" s="14" t="n">
        <v>15.3174842647861</v>
      </c>
      <c r="AF29" s="14" t="n">
        <v>16.1689826269559</v>
      </c>
      <c r="AG29" s="14" t="n">
        <v>18.9986367673496</v>
      </c>
      <c r="AH29" s="14" t="n">
        <v>15.7130733896977</v>
      </c>
      <c r="AI29" s="14" t="n">
        <v>15.9477818899436</v>
      </c>
      <c r="AJ29" s="14" t="n">
        <v>14.7905002153449</v>
      </c>
      <c r="AK29" s="14" t="n">
        <v>14.3782601753272</v>
      </c>
      <c r="AL29" s="14" t="n">
        <v>14.3171512959619</v>
      </c>
      <c r="AM29" s="14" t="n">
        <v>12.482996567784</v>
      </c>
      <c r="AN29" s="14" t="n">
        <v>13.8772928900968</v>
      </c>
      <c r="AO29" s="14" t="n">
        <v>11.8775028164415</v>
      </c>
      <c r="AP29" s="14" t="n">
        <v>11.3273848045252</v>
      </c>
      <c r="AQ29" s="14" t="n">
        <v>18.3942798510754</v>
      </c>
      <c r="AR29" s="14" t="n">
        <v>12.6527984246155</v>
      </c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</row>
    <row r="30" customFormat="false" ht="12.75" hidden="false" customHeight="false" outlineLevel="0" collapsed="false">
      <c r="E30" s="14" t="n">
        <v>20</v>
      </c>
      <c r="F30" s="14" t="n"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</row>
    <row r="31" customFormat="false" ht="12.75" hidden="false" customHeight="false" outlineLevel="0" collapsed="false">
      <c r="C31" s="1" t="s">
        <v>527</v>
      </c>
      <c r="E31" s="14" t="n">
        <v>21</v>
      </c>
      <c r="F31" s="14" t="n">
        <v>0</v>
      </c>
      <c r="G31" s="14" t="n">
        <v>85.8383595411212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</row>
    <row r="32" customFormat="false" ht="12.75" hidden="false" customHeight="false" outlineLevel="0" collapsed="false">
      <c r="C32" s="1" t="s">
        <v>528</v>
      </c>
      <c r="D32" s="1" t="s">
        <v>535</v>
      </c>
      <c r="E32" s="14" t="n">
        <v>22</v>
      </c>
      <c r="F32" s="14" t="n">
        <v>0</v>
      </c>
      <c r="G32" s="14" t="n">
        <v>9.90342530308703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</row>
    <row r="33" customFormat="false" ht="12.75" hidden="false" customHeight="false" outlineLevel="0" collapsed="false">
      <c r="C33" s="1" t="s">
        <v>530</v>
      </c>
      <c r="E33" s="14" t="n">
        <v>23</v>
      </c>
      <c r="F33" s="14" t="n">
        <v>0</v>
      </c>
      <c r="G33" s="14" t="n">
        <v>4.25821515579175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</row>
    <row r="34" customFormat="false" ht="12.75" hidden="false" customHeight="false" outlineLevel="0" collapsed="false">
      <c r="E34" s="14" t="n">
        <v>24</v>
      </c>
      <c r="F34" s="14" t="n">
        <v>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</row>
    <row r="35" customFormat="false" ht="12.75" hidden="false" customHeight="false" outlineLevel="0" collapsed="false">
      <c r="C35" s="1" t="s">
        <v>527</v>
      </c>
      <c r="E35" s="14" t="n">
        <v>25</v>
      </c>
      <c r="F35" s="14" t="n">
        <v>0</v>
      </c>
      <c r="G35" s="14" t="n">
        <v>72.528984115042</v>
      </c>
      <c r="H35" s="14" t="n">
        <v>71.8514732996753</v>
      </c>
      <c r="I35" s="14" t="n">
        <v>79.9534558217382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</row>
    <row r="36" customFormat="false" ht="12.75" hidden="false" customHeight="false" outlineLevel="0" collapsed="false">
      <c r="C36" s="1" t="s">
        <v>528</v>
      </c>
      <c r="D36" s="1" t="s">
        <v>536</v>
      </c>
      <c r="E36" s="14" t="n">
        <v>26</v>
      </c>
      <c r="F36" s="14" t="n">
        <v>0</v>
      </c>
      <c r="G36" s="14" t="n">
        <v>20.6999294468276</v>
      </c>
      <c r="H36" s="14" t="n">
        <v>22.0825044787507</v>
      </c>
      <c r="I36" s="14" t="n">
        <v>14.7621000375795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</row>
    <row r="37" customFormat="false" ht="12.75" hidden="false" customHeight="false" outlineLevel="0" collapsed="false">
      <c r="C37" s="1" t="s">
        <v>530</v>
      </c>
      <c r="E37" s="14" t="n">
        <v>27</v>
      </c>
      <c r="F37" s="14" t="n">
        <v>0</v>
      </c>
      <c r="G37" s="14" t="n">
        <v>6.77108643813036</v>
      </c>
      <c r="H37" s="14" t="n">
        <v>6.066022221574</v>
      </c>
      <c r="I37" s="14" t="n">
        <v>5.28444414068228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</row>
    <row r="38" customFormat="false" ht="12.75" hidden="false" customHeight="false" outlineLevel="0" collapsed="false">
      <c r="E38" s="14" t="n">
        <v>28</v>
      </c>
      <c r="F38" s="14" t="n">
        <v>0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</row>
    <row r="39" customFormat="false" ht="12.75" hidden="false" customHeight="false" outlineLevel="0" collapsed="false">
      <c r="C39" s="1" t="s">
        <v>527</v>
      </c>
      <c r="E39" s="14" t="n">
        <v>29</v>
      </c>
      <c r="F39" s="14" t="n">
        <v>0</v>
      </c>
      <c r="G39" s="14" t="n">
        <v>54.4182534211994</v>
      </c>
      <c r="H39" s="14" t="n">
        <v>50.9053940814408</v>
      </c>
      <c r="I39" s="14" t="n">
        <v>36.2854584560283</v>
      </c>
      <c r="J39" s="14" t="n">
        <v>48.0176713075386</v>
      </c>
      <c r="K39" s="14" t="n">
        <v>53.1720806804835</v>
      </c>
      <c r="L39" s="14" t="n">
        <v>51.0695848004235</v>
      </c>
      <c r="M39" s="14" t="n">
        <v>52.7507226750697</v>
      </c>
      <c r="N39" s="14" t="n">
        <v>53.7109675857668</v>
      </c>
      <c r="O39" s="14" t="n">
        <v>54.7186380774445</v>
      </c>
      <c r="P39" s="14" t="n">
        <v>38.6546514034613</v>
      </c>
      <c r="Q39" s="14" t="n">
        <v>53.9560641907836</v>
      </c>
      <c r="R39" s="14" t="n">
        <v>54.5403612567792</v>
      </c>
      <c r="S39" s="14" t="n">
        <v>50.2275411435467</v>
      </c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</row>
    <row r="40" customFormat="false" ht="12.75" hidden="false" customHeight="false" outlineLevel="0" collapsed="false">
      <c r="C40" s="1" t="s">
        <v>528</v>
      </c>
      <c r="D40" s="1" t="s">
        <v>537</v>
      </c>
      <c r="E40" s="14" t="n">
        <v>30</v>
      </c>
      <c r="F40" s="14" t="n">
        <v>0</v>
      </c>
      <c r="G40" s="14" t="n">
        <v>36.0203044690973</v>
      </c>
      <c r="H40" s="14" t="n">
        <v>42.2832009732402</v>
      </c>
      <c r="I40" s="14" t="n">
        <v>58.4490127479669</v>
      </c>
      <c r="J40" s="14" t="n">
        <v>44.5658042543174</v>
      </c>
      <c r="K40" s="14" t="n">
        <v>38.652233809577</v>
      </c>
      <c r="L40" s="14" t="n">
        <v>42.3128779928178</v>
      </c>
      <c r="M40" s="14" t="n">
        <v>39.3812338862991</v>
      </c>
      <c r="N40" s="14" t="n">
        <v>39.9261162335233</v>
      </c>
      <c r="O40" s="14" t="n">
        <v>36.6950175703658</v>
      </c>
      <c r="P40" s="14" t="n">
        <v>56.3002117530927</v>
      </c>
      <c r="Q40" s="14" t="n">
        <v>37.925079805218</v>
      </c>
      <c r="R40" s="14" t="n">
        <v>38.1674441375934</v>
      </c>
      <c r="S40" s="14" t="n">
        <v>42.5168168630774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</row>
    <row r="41" customFormat="false" ht="12.75" hidden="false" customHeight="false" outlineLevel="0" collapsed="false">
      <c r="C41" s="1" t="s">
        <v>530</v>
      </c>
      <c r="E41" s="14" t="n">
        <v>31</v>
      </c>
      <c r="F41" s="14" t="n">
        <v>0</v>
      </c>
      <c r="G41" s="14" t="n">
        <v>9.5614421097033</v>
      </c>
      <c r="H41" s="14" t="n">
        <v>6.81140494531905</v>
      </c>
      <c r="I41" s="14" t="n">
        <v>5.26552879600484</v>
      </c>
      <c r="J41" s="14" t="n">
        <v>7.41652443814403</v>
      </c>
      <c r="K41" s="14" t="n">
        <v>8.17568550993951</v>
      </c>
      <c r="L41" s="14" t="n">
        <v>6.61753720675873</v>
      </c>
      <c r="M41" s="14" t="n">
        <v>7.86804343863121</v>
      </c>
      <c r="N41" s="14" t="n">
        <v>6.3629161807099</v>
      </c>
      <c r="O41" s="14" t="n">
        <v>8.58634435218972</v>
      </c>
      <c r="P41" s="14" t="n">
        <v>5.045136843446</v>
      </c>
      <c r="Q41" s="14" t="n">
        <v>8.11885600399839</v>
      </c>
      <c r="R41" s="14" t="n">
        <v>7.29219460562744</v>
      </c>
      <c r="S41" s="14" t="n">
        <v>7.25564199337595</v>
      </c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</row>
    <row r="42" customFormat="false" ht="12.75" hidden="false" customHeight="false" outlineLevel="0" collapsed="false">
      <c r="E42" s="14" t="n">
        <v>32</v>
      </c>
      <c r="F42" s="14" t="n"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</row>
    <row r="43" customFormat="false" ht="12.75" hidden="false" customHeight="false" outlineLevel="0" collapsed="false">
      <c r="C43" s="1" t="s">
        <v>527</v>
      </c>
      <c r="E43" s="14" t="n">
        <v>33</v>
      </c>
      <c r="F43" s="14" t="n">
        <v>0</v>
      </c>
      <c r="G43" s="14" t="n">
        <v>71.3420377190046</v>
      </c>
      <c r="H43" s="14" t="n">
        <v>70.6089594027065</v>
      </c>
      <c r="I43" s="14" t="n">
        <v>71.1736339047656</v>
      </c>
      <c r="J43" s="14" t="n">
        <v>73.9340976540282</v>
      </c>
      <c r="K43" s="14" t="n">
        <v>71.9946485711133</v>
      </c>
      <c r="L43" s="14" t="n">
        <v>71.9719000163372</v>
      </c>
      <c r="M43" s="14" t="n">
        <v>70.9287298607331</v>
      </c>
      <c r="N43" s="14" t="n">
        <v>76.2014410373731</v>
      </c>
      <c r="O43" s="14" t="n">
        <v>70.0210741825644</v>
      </c>
      <c r="P43" s="14" t="n">
        <v>72.3888694591662</v>
      </c>
      <c r="Q43" s="14" t="n">
        <v>70.991882984229</v>
      </c>
      <c r="R43" s="14" t="n">
        <v>74.3318071966973</v>
      </c>
      <c r="S43" s="14" t="n">
        <v>73.9566166530527</v>
      </c>
      <c r="T43" s="14" t="n">
        <v>64.5552436519155</v>
      </c>
      <c r="U43" s="14" t="n">
        <v>73.0155183719067</v>
      </c>
      <c r="V43" s="14" t="n">
        <v>71.2559798913484</v>
      </c>
      <c r="W43" s="14" t="n">
        <v>83.8305163953579</v>
      </c>
      <c r="X43" s="14" t="n">
        <v>80.463178139274</v>
      </c>
      <c r="Y43" s="14" t="n">
        <v>72.7849592179264</v>
      </c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</row>
    <row r="44" customFormat="false" ht="12.75" hidden="false" customHeight="false" outlineLevel="0" collapsed="false">
      <c r="C44" s="1" t="s">
        <v>528</v>
      </c>
      <c r="D44" s="1" t="s">
        <v>538</v>
      </c>
      <c r="E44" s="14" t="n">
        <v>34</v>
      </c>
      <c r="F44" s="14" t="n">
        <v>0</v>
      </c>
      <c r="G44" s="14" t="n">
        <v>23.5150094855485</v>
      </c>
      <c r="H44" s="14" t="n">
        <v>24.8285114325712</v>
      </c>
      <c r="I44" s="14" t="n">
        <v>22.4090633452368</v>
      </c>
      <c r="J44" s="14" t="n">
        <v>19.884075018476</v>
      </c>
      <c r="K44" s="14" t="n">
        <v>22.943561734525</v>
      </c>
      <c r="L44" s="14" t="n">
        <v>22.2055219735337</v>
      </c>
      <c r="M44" s="14" t="n">
        <v>23.7753511295763</v>
      </c>
      <c r="N44" s="14" t="n">
        <v>17.5977869252247</v>
      </c>
      <c r="O44" s="14" t="n">
        <v>24.0658994735059</v>
      </c>
      <c r="P44" s="14" t="n">
        <v>23.6223579313623</v>
      </c>
      <c r="Q44" s="14" t="n">
        <v>25.0340478849454</v>
      </c>
      <c r="R44" s="14" t="n">
        <v>19.9940980744526</v>
      </c>
      <c r="S44" s="14" t="n">
        <v>20.8888044978815</v>
      </c>
      <c r="T44" s="14" t="n">
        <v>29.9954749500442</v>
      </c>
      <c r="U44" s="14" t="n">
        <v>23.1421262679004</v>
      </c>
      <c r="V44" s="14" t="n">
        <v>24.5893132246817</v>
      </c>
      <c r="W44" s="14" t="n">
        <v>12.3529869927564</v>
      </c>
      <c r="X44" s="14" t="n">
        <v>14.0075326548602</v>
      </c>
      <c r="Y44" s="14" t="n">
        <v>23.4245163569977</v>
      </c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</row>
    <row r="45" customFormat="false" ht="12.75" hidden="false" customHeight="false" outlineLevel="0" collapsed="false">
      <c r="C45" s="1" t="s">
        <v>530</v>
      </c>
      <c r="E45" s="14" t="n">
        <v>35</v>
      </c>
      <c r="F45" s="14" t="n">
        <v>0</v>
      </c>
      <c r="G45" s="14" t="n">
        <v>5.14295279544694</v>
      </c>
      <c r="H45" s="14" t="n">
        <v>4.56252916472235</v>
      </c>
      <c r="I45" s="14" t="n">
        <v>6.41730274999759</v>
      </c>
      <c r="J45" s="14" t="n">
        <v>6.18182732749581</v>
      </c>
      <c r="K45" s="14" t="n">
        <v>5.06178969436169</v>
      </c>
      <c r="L45" s="14" t="n">
        <v>5.82257801012906</v>
      </c>
      <c r="M45" s="14" t="n">
        <v>5.29591900969055</v>
      </c>
      <c r="N45" s="14" t="n">
        <v>6.20077203740225</v>
      </c>
      <c r="O45" s="14" t="n">
        <v>5.9130263439297</v>
      </c>
      <c r="P45" s="14" t="n">
        <v>3.98877260947154</v>
      </c>
      <c r="Q45" s="14" t="n">
        <v>3.97406913082559</v>
      </c>
      <c r="R45" s="14" t="n">
        <v>5.67409472885011</v>
      </c>
      <c r="S45" s="14" t="n">
        <v>5.15457884906589</v>
      </c>
      <c r="T45" s="14" t="n">
        <v>5.44928139804021</v>
      </c>
      <c r="U45" s="14" t="n">
        <v>3.84235536019299</v>
      </c>
      <c r="V45" s="14" t="n">
        <v>4.15470688396984</v>
      </c>
      <c r="W45" s="14" t="n">
        <v>3.81649661188566</v>
      </c>
      <c r="X45" s="14" t="n">
        <v>5.52928920586586</v>
      </c>
      <c r="Y45" s="14" t="n">
        <v>3.79052442507582</v>
      </c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</row>
    <row r="46" customFormat="false" ht="12.75" hidden="false" customHeight="false" outlineLevel="0" collapsed="false">
      <c r="E46" s="14" t="n">
        <v>36</v>
      </c>
      <c r="F46" s="14" t="n">
        <v>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</row>
    <row r="47" customFormat="false" ht="12.75" hidden="false" customHeight="false" outlineLevel="0" collapsed="false">
      <c r="C47" s="1" t="s">
        <v>527</v>
      </c>
      <c r="E47" s="14" t="n">
        <v>37</v>
      </c>
      <c r="F47" s="14" t="n">
        <v>0</v>
      </c>
      <c r="G47" s="14" t="n">
        <v>80.7757208702854</v>
      </c>
      <c r="H47" s="14" t="n">
        <v>77.4828201884332</v>
      </c>
      <c r="I47" s="14" t="n">
        <v>74.3301077533911</v>
      </c>
      <c r="J47" s="14" t="n">
        <v>78.4294379633554</v>
      </c>
      <c r="K47" s="14" t="n">
        <v>75.9674019535077</v>
      </c>
      <c r="L47" s="14" t="n">
        <v>79.5597427548324</v>
      </c>
      <c r="M47" s="14" t="n">
        <v>81.8256605282017</v>
      </c>
      <c r="N47" s="14" t="n">
        <v>79.2245944687914</v>
      </c>
      <c r="O47" s="14" t="n">
        <v>81.0865984018576</v>
      </c>
      <c r="P47" s="14" t="n">
        <v>75.1033584598047</v>
      </c>
      <c r="Q47" s="14" t="n">
        <v>79.8929545844864</v>
      </c>
      <c r="R47" s="14" t="n">
        <v>79.2195496084965</v>
      </c>
      <c r="S47" s="14" t="n">
        <v>76.9751665224887</v>
      </c>
      <c r="T47" s="14" t="n">
        <v>76.602851503849</v>
      </c>
      <c r="U47" s="14" t="n">
        <v>72.8505840425127</v>
      </c>
      <c r="V47" s="14" t="n">
        <v>74.7387478726871</v>
      </c>
      <c r="W47" s="14" t="n">
        <v>75.5666599975475</v>
      </c>
      <c r="X47" s="14" t="n">
        <v>77.8513905180712</v>
      </c>
      <c r="Y47" s="14" t="n">
        <v>74.0519285476147</v>
      </c>
      <c r="Z47" s="14" t="n">
        <v>78.8000783444952</v>
      </c>
      <c r="AA47" s="14" t="n">
        <v>76.4353091179367</v>
      </c>
      <c r="AB47" s="14" t="n">
        <v>74.9026122152943</v>
      </c>
      <c r="AC47" s="14" t="n">
        <v>82.7840393833398</v>
      </c>
      <c r="AD47" s="14" t="n">
        <v>80.0554675118859</v>
      </c>
      <c r="AE47" s="14" t="n">
        <v>82.6930001939005</v>
      </c>
      <c r="AF47" s="14" t="n">
        <v>78.3697465442075</v>
      </c>
      <c r="AG47" s="14" t="n">
        <v>80.2368615840119</v>
      </c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</row>
    <row r="48" customFormat="false" ht="12.75" hidden="false" customHeight="false" outlineLevel="0" collapsed="false">
      <c r="C48" s="1" t="s">
        <v>528</v>
      </c>
      <c r="D48" s="1" t="s">
        <v>539</v>
      </c>
      <c r="E48" s="14" t="n">
        <v>38</v>
      </c>
      <c r="F48" s="14" t="n">
        <v>0</v>
      </c>
      <c r="G48" s="14" t="n">
        <v>12.4142793317106</v>
      </c>
      <c r="H48" s="14" t="n">
        <v>14.4970616261712</v>
      </c>
      <c r="I48" s="14" t="n">
        <v>17.1370822589548</v>
      </c>
      <c r="J48" s="14" t="n">
        <v>13.9803922931012</v>
      </c>
      <c r="K48" s="14" t="n">
        <v>15.428554463676</v>
      </c>
      <c r="L48" s="14" t="n">
        <v>13.0836948776462</v>
      </c>
      <c r="M48" s="14" t="n">
        <v>10.9951292014916</v>
      </c>
      <c r="N48" s="14" t="n">
        <v>13.1153228002073</v>
      </c>
      <c r="O48" s="14" t="n">
        <v>12.1579150720164</v>
      </c>
      <c r="P48" s="14" t="n">
        <v>15.1655196827634</v>
      </c>
      <c r="Q48" s="14" t="n">
        <v>12.8960866278215</v>
      </c>
      <c r="R48" s="14" t="n">
        <v>13.2199049298674</v>
      </c>
      <c r="S48" s="14" t="n">
        <v>15.2135044108617</v>
      </c>
      <c r="T48" s="14" t="n">
        <v>15.7746849075454</v>
      </c>
      <c r="U48" s="14" t="n">
        <v>18.2828769642472</v>
      </c>
      <c r="V48" s="14" t="n">
        <v>16.6930996608369</v>
      </c>
      <c r="W48" s="14" t="n">
        <v>16.1193148448139</v>
      </c>
      <c r="X48" s="14" t="n">
        <v>14.5744020535588</v>
      </c>
      <c r="Y48" s="14" t="n">
        <v>17.1464537095603</v>
      </c>
      <c r="Z48" s="14" t="n">
        <v>13.926392384125</v>
      </c>
      <c r="AA48" s="14" t="n">
        <v>15.64730160073</v>
      </c>
      <c r="AB48" s="14" t="n">
        <v>17.9708246084017</v>
      </c>
      <c r="AC48" s="14" t="n">
        <v>10.4456535820702</v>
      </c>
      <c r="AD48" s="14" t="n">
        <v>13.1933438985737</v>
      </c>
      <c r="AE48" s="14" t="n">
        <v>12.8445195423949</v>
      </c>
      <c r="AF48" s="14" t="n">
        <v>17.9459352190064</v>
      </c>
      <c r="AG48" s="14" t="n">
        <v>19.1010773912328</v>
      </c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</row>
    <row r="49" customFormat="false" ht="12.75" hidden="false" customHeight="false" outlineLevel="0" collapsed="false">
      <c r="C49" s="1" t="s">
        <v>530</v>
      </c>
      <c r="E49" s="14" t="n">
        <v>39</v>
      </c>
      <c r="F49" s="14" t="n">
        <v>0</v>
      </c>
      <c r="G49" s="14" t="n">
        <v>6.80999979800406</v>
      </c>
      <c r="H49" s="14" t="n">
        <v>8.02011818539562</v>
      </c>
      <c r="I49" s="14" t="n">
        <v>8.53280998765409</v>
      </c>
      <c r="J49" s="14" t="n">
        <v>7.59016974354342</v>
      </c>
      <c r="K49" s="14" t="n">
        <v>8.60404358281626</v>
      </c>
      <c r="L49" s="14" t="n">
        <v>7.35656236752145</v>
      </c>
      <c r="M49" s="14" t="n">
        <v>7.17921027030668</v>
      </c>
      <c r="N49" s="14" t="n">
        <v>7.66008273100129</v>
      </c>
      <c r="O49" s="14" t="n">
        <v>6.755486526126</v>
      </c>
      <c r="P49" s="14" t="n">
        <v>9.73112185743191</v>
      </c>
      <c r="Q49" s="14" t="n">
        <v>7.21095878769208</v>
      </c>
      <c r="R49" s="14" t="n">
        <v>7.56054546163613</v>
      </c>
      <c r="S49" s="14" t="n">
        <v>7.8113290666496</v>
      </c>
      <c r="T49" s="14" t="n">
        <v>7.62246358860562</v>
      </c>
      <c r="U49" s="14" t="n">
        <v>8.86653899324007</v>
      </c>
      <c r="V49" s="14" t="n">
        <v>8.56815246647596</v>
      </c>
      <c r="W49" s="14" t="n">
        <v>8.31402515763862</v>
      </c>
      <c r="X49" s="14" t="n">
        <v>7.57420742837004</v>
      </c>
      <c r="Y49" s="14" t="n">
        <v>8.80161774282501</v>
      </c>
      <c r="Z49" s="14" t="n">
        <v>7.27352927137974</v>
      </c>
      <c r="AA49" s="14" t="n">
        <v>7.91738928133328</v>
      </c>
      <c r="AB49" s="14" t="n">
        <v>7.12656317630406</v>
      </c>
      <c r="AC49" s="14" t="n">
        <v>6.77030703458997</v>
      </c>
      <c r="AD49" s="14" t="n">
        <v>6.75118858954041</v>
      </c>
      <c r="AE49" s="14" t="n">
        <v>4.46248026370461</v>
      </c>
      <c r="AF49" s="14" t="n">
        <v>3.68431823678613</v>
      </c>
      <c r="AG49" s="14" t="n">
        <v>0.662061024755325</v>
      </c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</row>
    <row r="50" customFormat="false" ht="12.75" hidden="false" customHeight="false" outlineLevel="0" collapsed="false">
      <c r="E50" s="14" t="n">
        <v>40</v>
      </c>
      <c r="F50" s="14" t="n">
        <v>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</row>
    <row r="51" customFormat="false" ht="12.75" hidden="false" customHeight="false" outlineLevel="0" collapsed="false">
      <c r="C51" s="1" t="s">
        <v>527</v>
      </c>
      <c r="E51" s="14" t="n">
        <v>41</v>
      </c>
      <c r="F51" s="14" t="n">
        <v>0</v>
      </c>
      <c r="G51" s="14" t="n">
        <v>74.4293699975051</v>
      </c>
      <c r="H51" s="14" t="n">
        <v>79.3886602557911</v>
      </c>
      <c r="I51" s="14" t="n">
        <v>88.8982993427739</v>
      </c>
      <c r="J51" s="14" t="n">
        <v>83.1661002654231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</row>
    <row r="52" customFormat="false" ht="12.75" hidden="false" customHeight="false" outlineLevel="0" collapsed="false">
      <c r="C52" s="1" t="s">
        <v>528</v>
      </c>
      <c r="D52" s="1" t="s">
        <v>540</v>
      </c>
      <c r="E52" s="14" t="n">
        <v>42</v>
      </c>
      <c r="F52" s="14" t="n">
        <v>0</v>
      </c>
      <c r="G52" s="14" t="n">
        <v>23.7724852383553</v>
      </c>
      <c r="H52" s="14" t="n">
        <v>17.4319233735161</v>
      </c>
      <c r="I52" s="14" t="n">
        <v>8.02164296845508</v>
      </c>
      <c r="J52" s="14" t="n">
        <v>14.8707612928832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</row>
    <row r="53" customFormat="false" ht="12.75" hidden="false" customHeight="false" outlineLevel="0" collapsed="false">
      <c r="C53" s="1" t="s">
        <v>530</v>
      </c>
      <c r="E53" s="14" t="n">
        <v>43</v>
      </c>
      <c r="F53" s="14" t="n">
        <v>0</v>
      </c>
      <c r="G53" s="14" t="n">
        <v>1.7981447641396</v>
      </c>
      <c r="H53" s="14" t="n">
        <v>3.17941637069281</v>
      </c>
      <c r="I53" s="14" t="n">
        <v>3.08005768877102</v>
      </c>
      <c r="J53" s="14" t="n">
        <v>1.9631384416937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</row>
    <row r="54" customFormat="false" ht="12.75" hidden="false" customHeight="false" outlineLevel="0" collapsed="false">
      <c r="E54" s="14" t="n">
        <v>44</v>
      </c>
      <c r="F54" s="14" t="n">
        <v>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</row>
    <row r="55" customFormat="false" ht="12.75" hidden="false" customHeight="false" outlineLevel="0" collapsed="false">
      <c r="C55" s="1" t="s">
        <v>527</v>
      </c>
      <c r="E55" s="14" t="n">
        <v>45</v>
      </c>
      <c r="F55" s="14" t="n">
        <v>0</v>
      </c>
      <c r="G55" s="14" t="n">
        <v>58.4446112005965</v>
      </c>
      <c r="H55" s="14" t="n">
        <v>61.0399083046785</v>
      </c>
      <c r="I55" s="14" t="n">
        <v>58.1791851546253</v>
      </c>
      <c r="J55" s="14" t="n">
        <v>62.6883011774535</v>
      </c>
      <c r="K55" s="14" t="n">
        <v>60.6577771697541</v>
      </c>
      <c r="L55" s="14" t="n">
        <v>54.8492107364412</v>
      </c>
      <c r="M55" s="14" t="n">
        <v>59.0387903659192</v>
      </c>
      <c r="N55" s="14" t="n">
        <v>58.8022079671821</v>
      </c>
      <c r="O55" s="14" t="n">
        <v>59.4151475823639</v>
      </c>
      <c r="P55" s="14" t="n">
        <v>55.545913632474</v>
      </c>
      <c r="Q55" s="14" t="n">
        <v>56.585589853013</v>
      </c>
      <c r="R55" s="14" t="n">
        <v>59.9703900933056</v>
      </c>
      <c r="S55" s="14" t="n">
        <v>64.8854696899584</v>
      </c>
      <c r="T55" s="14" t="n">
        <v>63.8804603810916</v>
      </c>
      <c r="U55" s="14" t="n">
        <v>61.100460235101</v>
      </c>
      <c r="V55" s="14" t="n">
        <v>63.407845893568</v>
      </c>
      <c r="W55" s="14" t="n">
        <v>59.4745401244163</v>
      </c>
      <c r="X55" s="14" t="n">
        <v>58.2552569115345</v>
      </c>
      <c r="Y55" s="14" t="n">
        <v>57.8351107557517</v>
      </c>
      <c r="Z55" s="14" t="n">
        <v>58.5651332291816</v>
      </c>
      <c r="AA55" s="14" t="n">
        <v>65.415814248379</v>
      </c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</row>
    <row r="56" customFormat="false" ht="12.75" hidden="false" customHeight="false" outlineLevel="0" collapsed="false">
      <c r="C56" s="1" t="s">
        <v>528</v>
      </c>
      <c r="D56" s="1" t="s">
        <v>541</v>
      </c>
      <c r="E56" s="14" t="n">
        <v>46</v>
      </c>
      <c r="F56" s="14" t="n">
        <v>0</v>
      </c>
      <c r="G56" s="14" t="n">
        <v>25.1580864253588</v>
      </c>
      <c r="H56" s="14" t="n">
        <v>24.9348754819214</v>
      </c>
      <c r="I56" s="14" t="n">
        <v>26.7130303974315</v>
      </c>
      <c r="J56" s="14" t="n">
        <v>21.4442458128194</v>
      </c>
      <c r="K56" s="14" t="n">
        <v>27.6898280955414</v>
      </c>
      <c r="L56" s="14" t="n">
        <v>34.4348217758942</v>
      </c>
      <c r="M56" s="14" t="n">
        <v>28.1790756754116</v>
      </c>
      <c r="N56" s="14" t="n">
        <v>30.2529711033803</v>
      </c>
      <c r="O56" s="14" t="n">
        <v>30.1737173610202</v>
      </c>
      <c r="P56" s="14" t="n">
        <v>34.525316074291</v>
      </c>
      <c r="Q56" s="14" t="n">
        <v>33.3573796993625</v>
      </c>
      <c r="R56" s="14" t="n">
        <v>29.4530583514091</v>
      </c>
      <c r="S56" s="14" t="n">
        <v>20.7808884775567</v>
      </c>
      <c r="T56" s="14" t="n">
        <v>21.8282356241648</v>
      </c>
      <c r="U56" s="14" t="n">
        <v>22.8300899112613</v>
      </c>
      <c r="V56" s="14" t="n">
        <v>22.5452002444116</v>
      </c>
      <c r="W56" s="14" t="n">
        <v>24.637648458836</v>
      </c>
      <c r="X56" s="14" t="n">
        <v>25.7358856448287</v>
      </c>
      <c r="Y56" s="14" t="n">
        <v>26.8195587788151</v>
      </c>
      <c r="Z56" s="14" t="n">
        <v>25.3543130652359</v>
      </c>
      <c r="AA56" s="14" t="n">
        <v>23.9612661130095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</row>
    <row r="57" customFormat="false" ht="12.75" hidden="false" customHeight="false" outlineLevel="0" collapsed="false">
      <c r="C57" s="1" t="s">
        <v>530</v>
      </c>
      <c r="E57" s="14" t="n">
        <v>47</v>
      </c>
      <c r="F57" s="14" t="n">
        <v>0</v>
      </c>
      <c r="G57" s="14" t="n">
        <v>16.3973023740447</v>
      </c>
      <c r="H57" s="14" t="n">
        <v>14.0252162134</v>
      </c>
      <c r="I57" s="14" t="n">
        <v>15.1077844479432</v>
      </c>
      <c r="J57" s="14" t="n">
        <v>15.8674530097271</v>
      </c>
      <c r="K57" s="14" t="n">
        <v>11.6523947347045</v>
      </c>
      <c r="L57" s="14" t="n">
        <v>10.7159674876646</v>
      </c>
      <c r="M57" s="14" t="n">
        <v>12.7821339586692</v>
      </c>
      <c r="N57" s="14" t="n">
        <v>10.9448209294376</v>
      </c>
      <c r="O57" s="14" t="n">
        <v>10.4111350566159</v>
      </c>
      <c r="P57" s="14" t="n">
        <v>9.92877029323499</v>
      </c>
      <c r="Q57" s="14" t="n">
        <v>10.0570304476246</v>
      </c>
      <c r="R57" s="14" t="n">
        <v>10.5765515552852</v>
      </c>
      <c r="S57" s="14" t="n">
        <v>14.333641832485</v>
      </c>
      <c r="T57" s="14" t="n">
        <v>14.2913039947436</v>
      </c>
      <c r="U57" s="14" t="n">
        <v>16.0694498536377</v>
      </c>
      <c r="V57" s="14" t="n">
        <v>14.0469538620205</v>
      </c>
      <c r="W57" s="14" t="n">
        <v>15.8878114167477</v>
      </c>
      <c r="X57" s="14" t="n">
        <v>16.0088574436368</v>
      </c>
      <c r="Y57" s="14" t="n">
        <v>15.3453304654332</v>
      </c>
      <c r="Z57" s="14" t="n">
        <v>16.0805537055825</v>
      </c>
      <c r="AA57" s="14" t="n">
        <v>10.6229196386115</v>
      </c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</row>
    <row r="58" customFormat="false" ht="12.75" hidden="false" customHeight="false" outlineLevel="0" collapsed="false">
      <c r="E58" s="14" t="n">
        <v>48</v>
      </c>
      <c r="F58" s="14" t="n">
        <v>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T58" s="14"/>
      <c r="CU58" s="14"/>
      <c r="CV58" s="14"/>
      <c r="CW58" s="14"/>
      <c r="CX58" s="14"/>
      <c r="CY58" s="14"/>
      <c r="CZ58" s="14"/>
    </row>
    <row r="59" customFormat="false" ht="12.75" hidden="false" customHeight="false" outlineLevel="0" collapsed="false">
      <c r="C59" s="1" t="s">
        <v>527</v>
      </c>
      <c r="E59" s="14" t="n">
        <v>49</v>
      </c>
      <c r="F59" s="14" t="n">
        <v>0</v>
      </c>
      <c r="G59" s="14" t="n">
        <v>67.8416456848985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T59" s="14"/>
      <c r="CU59" s="14"/>
      <c r="CV59" s="14"/>
      <c r="CW59" s="14"/>
      <c r="CX59" s="14"/>
      <c r="CY59" s="14"/>
      <c r="CZ59" s="14"/>
    </row>
    <row r="60" customFormat="false" ht="12.75" hidden="false" customHeight="false" outlineLevel="0" collapsed="false">
      <c r="C60" s="1" t="s">
        <v>528</v>
      </c>
      <c r="D60" s="1" t="s">
        <v>542</v>
      </c>
      <c r="E60" s="14" t="n">
        <v>50</v>
      </c>
      <c r="F60" s="14" t="n">
        <v>0</v>
      </c>
      <c r="G60" s="14" t="n">
        <v>26.6459527508437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T60" s="14"/>
      <c r="CU60" s="14"/>
      <c r="CV60" s="14"/>
      <c r="CW60" s="14"/>
      <c r="CX60" s="14"/>
      <c r="CY60" s="14"/>
      <c r="CZ60" s="14"/>
    </row>
    <row r="61" customFormat="false" ht="12.75" hidden="false" customHeight="false" outlineLevel="0" collapsed="false">
      <c r="C61" s="1" t="s">
        <v>530</v>
      </c>
      <c r="E61" s="14" t="n">
        <v>51</v>
      </c>
      <c r="F61" s="14" t="n">
        <v>0</v>
      </c>
      <c r="G61" s="14" t="n">
        <v>5.51240156425778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T61" s="14"/>
      <c r="CU61" s="14"/>
      <c r="CV61" s="14"/>
      <c r="CW61" s="14"/>
      <c r="CX61" s="14"/>
      <c r="CY61" s="14"/>
      <c r="CZ61" s="14"/>
    </row>
    <row r="62" customFormat="false" ht="12.75" hidden="false" customHeight="false" outlineLevel="0" collapsed="false">
      <c r="E62" s="14" t="n">
        <v>52</v>
      </c>
      <c r="F62" s="14" t="n">
        <v>0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T62" s="14"/>
      <c r="CU62" s="14"/>
      <c r="CV62" s="14"/>
      <c r="CW62" s="14"/>
      <c r="CX62" s="14"/>
      <c r="CY62" s="14"/>
      <c r="CZ62" s="14"/>
    </row>
    <row r="63" customFormat="false" ht="12.75" hidden="false" customHeight="false" outlineLevel="0" collapsed="false">
      <c r="C63" s="1" t="s">
        <v>527</v>
      </c>
      <c r="E63" s="14" t="n">
        <v>53</v>
      </c>
      <c r="F63" s="14" t="n">
        <v>0</v>
      </c>
      <c r="G63" s="14" t="n">
        <v>83.4758355813634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T63" s="14"/>
      <c r="CU63" s="14"/>
      <c r="CV63" s="14"/>
      <c r="CW63" s="14"/>
      <c r="CX63" s="14"/>
      <c r="CY63" s="14"/>
      <c r="CZ63" s="14"/>
    </row>
    <row r="64" customFormat="false" ht="12.75" hidden="false" customHeight="false" outlineLevel="0" collapsed="false">
      <c r="C64" s="1" t="s">
        <v>528</v>
      </c>
      <c r="D64" s="1" t="s">
        <v>543</v>
      </c>
      <c r="E64" s="14" t="n">
        <v>54</v>
      </c>
      <c r="F64" s="14" t="n">
        <v>0</v>
      </c>
      <c r="G64" s="14" t="n">
        <v>9.55603310319601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</row>
    <row r="65" customFormat="false" ht="12.75" hidden="false" customHeight="false" outlineLevel="0" collapsed="false">
      <c r="C65" s="1" t="s">
        <v>530</v>
      </c>
      <c r="E65" s="14" t="n">
        <v>55</v>
      </c>
      <c r="F65" s="14" t="n">
        <v>0</v>
      </c>
      <c r="G65" s="14" t="n">
        <v>6.96813131544054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</row>
    <row r="66" customFormat="false" ht="12.75" hidden="false" customHeight="false" outlineLevel="0" collapsed="false">
      <c r="E66" s="14" t="n">
        <v>56</v>
      </c>
      <c r="F66" s="14" t="n">
        <v>0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</row>
    <row r="67" customFormat="false" ht="12.75" hidden="false" customHeight="false" outlineLevel="0" collapsed="false">
      <c r="C67" s="1" t="s">
        <v>527</v>
      </c>
      <c r="E67" s="14" t="n">
        <v>57</v>
      </c>
      <c r="F67" s="14" t="n">
        <v>0</v>
      </c>
      <c r="G67" s="14" t="n">
        <v>75.0257244558789</v>
      </c>
      <c r="H67" s="14" t="n">
        <v>73.5293409028765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</row>
    <row r="68" customFormat="false" ht="12.75" hidden="false" customHeight="false" outlineLevel="0" collapsed="false">
      <c r="C68" s="1" t="s">
        <v>528</v>
      </c>
      <c r="D68" s="1" t="s">
        <v>544</v>
      </c>
      <c r="E68" s="14" t="n">
        <v>58</v>
      </c>
      <c r="F68" s="14" t="n">
        <v>0</v>
      </c>
      <c r="G68" s="14" t="n">
        <v>8.14151893065654</v>
      </c>
      <c r="H68" s="14" t="n">
        <v>13.356788973809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</row>
    <row r="69" customFormat="false" ht="12.75" hidden="false" customHeight="false" outlineLevel="0" collapsed="false">
      <c r="C69" s="1" t="s">
        <v>530</v>
      </c>
      <c r="E69" s="14" t="n">
        <v>59</v>
      </c>
      <c r="F69" s="14" t="n">
        <v>0</v>
      </c>
      <c r="G69" s="14" t="n">
        <v>16.8327566134645</v>
      </c>
      <c r="H69" s="14" t="n">
        <v>13.1138701233142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</row>
    <row r="70" customFormat="false" ht="12.75" hidden="false" customHeight="false" outlineLevel="0" collapsed="false">
      <c r="E70" s="14" t="n">
        <v>60</v>
      </c>
      <c r="F70" s="14" t="n">
        <v>0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</row>
    <row r="71" customFormat="false" ht="12.75" hidden="false" customHeight="false" outlineLevel="0" collapsed="false">
      <c r="C71" s="1" t="s">
        <v>527</v>
      </c>
      <c r="E71" s="14" t="n">
        <v>61</v>
      </c>
      <c r="F71" s="14" t="n">
        <v>0</v>
      </c>
      <c r="G71" s="14" t="n">
        <v>82.3424905412074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</row>
    <row r="72" customFormat="false" ht="12.75" hidden="false" customHeight="false" outlineLevel="0" collapsed="false">
      <c r="C72" s="1" t="s">
        <v>528</v>
      </c>
      <c r="D72" s="1" t="s">
        <v>336</v>
      </c>
      <c r="E72" s="14" t="n">
        <v>62</v>
      </c>
      <c r="F72" s="14" t="n">
        <v>0</v>
      </c>
      <c r="G72" s="14" t="n">
        <v>12.692877117947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</row>
    <row r="73" customFormat="false" ht="12.75" hidden="false" customHeight="false" outlineLevel="0" collapsed="false">
      <c r="C73" s="1" t="s">
        <v>530</v>
      </c>
      <c r="E73" s="14" t="n">
        <v>63</v>
      </c>
      <c r="F73" s="14" t="n">
        <v>0</v>
      </c>
      <c r="G73" s="14" t="n">
        <v>4.96463234084553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</row>
    <row r="74" customFormat="false" ht="12.75" hidden="false" customHeight="false" outlineLevel="0" collapsed="false">
      <c r="E74" s="14" t="n">
        <v>64</v>
      </c>
      <c r="F74" s="14" t="n">
        <v>0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</row>
    <row r="75" customFormat="false" ht="12.75" hidden="false" customHeight="false" outlineLevel="0" collapsed="false">
      <c r="C75" s="1" t="s">
        <v>527</v>
      </c>
      <c r="E75" s="14" t="n">
        <v>65</v>
      </c>
      <c r="F75" s="14" t="n">
        <v>0</v>
      </c>
      <c r="G75" s="14" t="n">
        <v>59.3786137813527</v>
      </c>
      <c r="H75" s="14" t="n">
        <v>72.6664833467783</v>
      </c>
      <c r="I75" s="14" t="n">
        <v>73.2444368336142</v>
      </c>
      <c r="J75" s="14" t="n">
        <v>69.5258587709303</v>
      </c>
      <c r="K75" s="14" t="n">
        <v>70.5998080211345</v>
      </c>
      <c r="L75" s="14" t="n">
        <v>77.5329386308361</v>
      </c>
      <c r="M75" s="14" t="n">
        <v>72.189534312552</v>
      </c>
      <c r="N75" s="14" t="n">
        <v>71.1492748081777</v>
      </c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</row>
    <row r="76" customFormat="false" ht="12.75" hidden="false" customHeight="false" outlineLevel="0" collapsed="false">
      <c r="C76" s="1" t="s">
        <v>528</v>
      </c>
      <c r="D76" s="1" t="s">
        <v>545</v>
      </c>
      <c r="E76" s="14" t="n">
        <v>66</v>
      </c>
      <c r="F76" s="14" t="n">
        <v>0</v>
      </c>
      <c r="G76" s="14" t="n">
        <v>18.7243127943827</v>
      </c>
      <c r="H76" s="14" t="n">
        <v>21.2949073995639</v>
      </c>
      <c r="I76" s="14" t="n">
        <v>20.9623894802304</v>
      </c>
      <c r="J76" s="14" t="n">
        <v>24.1348184023376</v>
      </c>
      <c r="K76" s="14" t="n">
        <v>24.0758568386174</v>
      </c>
      <c r="L76" s="14" t="n">
        <v>18.8342371483842</v>
      </c>
      <c r="M76" s="14" t="n">
        <v>23.2911996226408</v>
      </c>
      <c r="N76" s="14" t="n">
        <v>23.5639905144852</v>
      </c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</row>
    <row r="77" customFormat="false" ht="12.75" hidden="false" customHeight="false" outlineLevel="0" collapsed="false">
      <c r="C77" s="1" t="s">
        <v>530</v>
      </c>
      <c r="E77" s="14" t="n">
        <v>67</v>
      </c>
      <c r="F77" s="14" t="n">
        <v>0</v>
      </c>
      <c r="G77" s="14" t="n">
        <v>21.8970734242646</v>
      </c>
      <c r="H77" s="14" t="n">
        <v>6.03860925365782</v>
      </c>
      <c r="I77" s="14" t="n">
        <v>5.7931736861554</v>
      </c>
      <c r="J77" s="14" t="n">
        <v>6.33932282673207</v>
      </c>
      <c r="K77" s="14" t="n">
        <v>5.32433514024812</v>
      </c>
      <c r="L77" s="14" t="n">
        <v>3.6328242207797</v>
      </c>
      <c r="M77" s="14" t="n">
        <v>4.51926606480718</v>
      </c>
      <c r="N77" s="14" t="n">
        <v>5.28673467733708</v>
      </c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</row>
    <row r="78" customFormat="false" ht="12.75" hidden="false" customHeight="false" outlineLevel="0" collapsed="false">
      <c r="E78" s="14" t="n">
        <v>68</v>
      </c>
      <c r="F78" s="14" t="n">
        <v>0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</row>
    <row r="79" customFormat="false" ht="12.75" hidden="false" customHeight="false" outlineLevel="0" collapsed="false">
      <c r="C79" s="1" t="s">
        <v>527</v>
      </c>
      <c r="E79" s="14" t="n">
        <v>69</v>
      </c>
      <c r="F79" s="14" t="n">
        <v>0</v>
      </c>
      <c r="G79" s="14" t="n">
        <v>75.0076010945576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</row>
    <row r="80" customFormat="false" ht="12.75" hidden="false" customHeight="false" outlineLevel="0" collapsed="false">
      <c r="C80" s="1" t="s">
        <v>528</v>
      </c>
      <c r="D80" s="1" t="s">
        <v>354</v>
      </c>
      <c r="E80" s="14" t="n">
        <v>70</v>
      </c>
      <c r="F80" s="14" t="n">
        <v>0</v>
      </c>
      <c r="G80" s="14" t="n">
        <v>15.4656937265633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</row>
    <row r="81" customFormat="false" ht="12.75" hidden="false" customHeight="false" outlineLevel="0" collapsed="false">
      <c r="C81" s="1" t="s">
        <v>530</v>
      </c>
      <c r="E81" s="14" t="n">
        <v>71</v>
      </c>
      <c r="F81" s="14" t="n">
        <v>0</v>
      </c>
      <c r="G81" s="14" t="n">
        <v>9.52670517887909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</row>
    <row r="82" customFormat="false" ht="12.75" hidden="false" customHeight="false" outlineLevel="0" collapsed="false">
      <c r="E82" s="14" t="n">
        <v>72</v>
      </c>
      <c r="F82" s="14" t="n">
        <v>0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</row>
    <row r="83" customFormat="false" ht="12.75" hidden="false" customHeight="false" outlineLevel="0" collapsed="false">
      <c r="C83" s="1" t="s">
        <v>527</v>
      </c>
      <c r="E83" s="14" t="n">
        <v>73</v>
      </c>
      <c r="F83" s="14" t="n">
        <v>0</v>
      </c>
      <c r="G83" s="14" t="n">
        <v>75.2581652257445</v>
      </c>
      <c r="H83" s="14" t="n">
        <v>72.3689909051538</v>
      </c>
      <c r="I83" s="14" t="n">
        <v>73.8565238324507</v>
      </c>
      <c r="J83" s="14" t="n">
        <v>74.9409443348248</v>
      </c>
      <c r="K83" s="14" t="n">
        <v>73.8070302243595</v>
      </c>
      <c r="L83" s="14" t="n">
        <v>76.9560030875026</v>
      </c>
      <c r="M83" s="14" t="n">
        <v>75.1375147417604</v>
      </c>
      <c r="N83" s="14" t="n">
        <v>71.7843388960205</v>
      </c>
      <c r="O83" s="14" t="n">
        <v>75.2894570646661</v>
      </c>
      <c r="P83" s="14" t="n">
        <v>75.6723925807105</v>
      </c>
      <c r="Q83" s="14" t="n">
        <v>75.625901241016</v>
      </c>
      <c r="R83" s="14" t="n">
        <v>76.2920728342836</v>
      </c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</row>
    <row r="84" customFormat="false" ht="12.75" hidden="false" customHeight="false" outlineLevel="0" collapsed="false">
      <c r="C84" s="1" t="s">
        <v>528</v>
      </c>
      <c r="D84" s="1" t="s">
        <v>546</v>
      </c>
      <c r="E84" s="14" t="n">
        <v>74</v>
      </c>
      <c r="F84" s="14" t="n">
        <v>0</v>
      </c>
      <c r="G84" s="14" t="n">
        <v>14.1270413064361</v>
      </c>
      <c r="H84" s="14" t="n">
        <v>17.215244694673</v>
      </c>
      <c r="I84" s="14" t="n">
        <v>14.9116170300571</v>
      </c>
      <c r="J84" s="14" t="n">
        <v>14.3456632298585</v>
      </c>
      <c r="K84" s="14" t="n">
        <v>14.8437154278465</v>
      </c>
      <c r="L84" s="14" t="n">
        <v>14.581432881903</v>
      </c>
      <c r="M84" s="14" t="n">
        <v>13.3067456494927</v>
      </c>
      <c r="N84" s="14" t="n">
        <v>16.0462130937099</v>
      </c>
      <c r="O84" s="14" t="n">
        <v>13.5877365892867</v>
      </c>
      <c r="P84" s="14" t="n">
        <v>13.4969086293626</v>
      </c>
      <c r="Q84" s="14" t="n">
        <v>13.3820807739035</v>
      </c>
      <c r="R84" s="14" t="n">
        <v>12.5436821776715</v>
      </c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</row>
    <row r="85" customFormat="false" ht="12.75" hidden="false" customHeight="false" outlineLevel="0" collapsed="false">
      <c r="C85" s="1" t="s">
        <v>530</v>
      </c>
      <c r="E85" s="14" t="n">
        <v>75</v>
      </c>
      <c r="F85" s="14" t="n">
        <v>0</v>
      </c>
      <c r="G85" s="14" t="n">
        <v>10.6147934678194</v>
      </c>
      <c r="H85" s="14" t="n">
        <v>10.4157644001732</v>
      </c>
      <c r="I85" s="14" t="n">
        <v>11.2318591374923</v>
      </c>
      <c r="J85" s="14" t="n">
        <v>10.7133924353167</v>
      </c>
      <c r="K85" s="14" t="n">
        <v>11.349254347794</v>
      </c>
      <c r="L85" s="14" t="n">
        <v>8.46256403059434</v>
      </c>
      <c r="M85" s="14" t="n">
        <v>11.5557396087469</v>
      </c>
      <c r="N85" s="14" t="n">
        <v>12.1694480102696</v>
      </c>
      <c r="O85" s="14" t="n">
        <v>11.1228063460471</v>
      </c>
      <c r="P85" s="14" t="n">
        <v>10.830698789927</v>
      </c>
      <c r="Q85" s="14" t="n">
        <v>10.9920179850806</v>
      </c>
      <c r="R85" s="14" t="n">
        <v>11.1642449880449</v>
      </c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</row>
    <row r="86" customFormat="false" ht="12.75" hidden="false" customHeight="false" outlineLevel="0" collapsed="false">
      <c r="E86" s="14" t="n">
        <v>76</v>
      </c>
      <c r="F86" s="14" t="n">
        <v>0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</row>
    <row r="87" customFormat="false" ht="12.75" hidden="false" customHeight="false" outlineLevel="0" collapsed="false">
      <c r="C87" s="1" t="s">
        <v>527</v>
      </c>
      <c r="E87" s="14" t="n">
        <v>77</v>
      </c>
      <c r="F87" s="14" t="n">
        <v>0</v>
      </c>
      <c r="G87" s="14" t="n">
        <v>76.7830903131005</v>
      </c>
      <c r="H87" s="14" t="n">
        <v>77.2648051321986</v>
      </c>
      <c r="I87" s="14" t="n">
        <v>79.9911824354113</v>
      </c>
      <c r="J87" s="14" t="n">
        <v>76.8114143920596</v>
      </c>
      <c r="K87" s="14" t="n">
        <v>76.9784556313993</v>
      </c>
      <c r="L87" s="14" t="n">
        <v>78.4161000357872</v>
      </c>
      <c r="M87" s="14" t="n">
        <v>75.9657130134699</v>
      </c>
      <c r="N87" s="14" t="n">
        <v>75.2946075369561</v>
      </c>
      <c r="O87" s="14" t="n">
        <v>78.0824939342695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</row>
    <row r="88" customFormat="false" ht="12.75" hidden="false" customHeight="false" outlineLevel="0" collapsed="false">
      <c r="C88" s="1" t="s">
        <v>528</v>
      </c>
      <c r="D88" s="1" t="s">
        <v>547</v>
      </c>
      <c r="E88" s="14" t="n">
        <v>78</v>
      </c>
      <c r="F88" s="14" t="n">
        <v>0</v>
      </c>
      <c r="G88" s="14" t="n">
        <v>14.3099355713801</v>
      </c>
      <c r="H88" s="14" t="n">
        <v>14.3304779916194</v>
      </c>
      <c r="I88" s="14" t="n">
        <v>11.4363812714928</v>
      </c>
      <c r="J88" s="14" t="n">
        <v>13.9950372208437</v>
      </c>
      <c r="K88" s="14" t="n">
        <v>14.3664675767918</v>
      </c>
      <c r="L88" s="14" t="n">
        <v>13.3381049617919</v>
      </c>
      <c r="M88" s="14" t="n">
        <v>15.9913169319826</v>
      </c>
      <c r="N88" s="14" t="n">
        <v>16.6604205704768</v>
      </c>
      <c r="O88" s="14" t="n">
        <v>14.3592382913021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</row>
    <row r="89" customFormat="false" ht="12.75" hidden="false" customHeight="false" outlineLevel="0" collapsed="false">
      <c r="C89" s="1" t="s">
        <v>530</v>
      </c>
      <c r="E89" s="14" t="n">
        <v>79</v>
      </c>
      <c r="F89" s="14" t="n">
        <v>0</v>
      </c>
      <c r="G89" s="14" t="n">
        <v>8.90697411551939</v>
      </c>
      <c r="H89" s="14" t="n">
        <v>8.404716876182</v>
      </c>
      <c r="I89" s="14" t="n">
        <v>8.57243629309585</v>
      </c>
      <c r="J89" s="14" t="n">
        <v>9.19354838709677</v>
      </c>
      <c r="K89" s="14" t="n">
        <v>8.65507679180887</v>
      </c>
      <c r="L89" s="14" t="n">
        <v>8.2457950024209</v>
      </c>
      <c r="M89" s="14" t="n">
        <v>8.04297005454748</v>
      </c>
      <c r="N89" s="14" t="n">
        <v>8.04497189256715</v>
      </c>
      <c r="O89" s="14" t="n">
        <v>7.55826777442835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</row>
    <row r="90" customFormat="false" ht="12.75" hidden="false" customHeight="false" outlineLevel="0" collapsed="false">
      <c r="E90" s="14" t="n">
        <v>80</v>
      </c>
      <c r="F90" s="14" t="n">
        <v>0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</row>
    <row r="91" customFormat="false" ht="12.75" hidden="false" customHeight="false" outlineLevel="0" collapsed="false">
      <c r="C91" s="1" t="s">
        <v>527</v>
      </c>
      <c r="E91" s="14" t="n">
        <v>81</v>
      </c>
      <c r="F91" s="14" t="n">
        <v>0</v>
      </c>
      <c r="G91" s="14" t="n">
        <v>62.92956037833</v>
      </c>
      <c r="H91" s="14" t="n">
        <v>62.425914918735</v>
      </c>
      <c r="I91" s="14" t="n">
        <v>58.3823215929152</v>
      </c>
      <c r="J91" s="14" t="n">
        <v>56.2631546356921</v>
      </c>
      <c r="K91" s="14" t="n">
        <v>62.6939863277195</v>
      </c>
      <c r="L91" s="14" t="n">
        <v>63.3602412015235</v>
      </c>
      <c r="M91" s="14" t="n">
        <v>62.8063131820924</v>
      </c>
      <c r="N91" s="14" t="n">
        <v>59.8929413738267</v>
      </c>
      <c r="O91" s="14" t="n">
        <v>58.2113473576177</v>
      </c>
      <c r="P91" s="14" t="n">
        <v>61.805571399238</v>
      </c>
      <c r="Q91" s="14" t="n">
        <v>58.4331305644694</v>
      </c>
      <c r="R91" s="14" t="n">
        <v>57.0265250155555</v>
      </c>
      <c r="S91" s="14" t="n">
        <v>56.9718330813197</v>
      </c>
      <c r="T91" s="14" t="n">
        <v>65.4313998338633</v>
      </c>
      <c r="U91" s="14" t="n">
        <v>54.9648741157104</v>
      </c>
      <c r="V91" s="14" t="n">
        <v>63.8900279515522</v>
      </c>
      <c r="W91" s="14" t="n">
        <v>49.8732986612755</v>
      </c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</row>
    <row r="92" customFormat="false" ht="12.75" hidden="false" customHeight="false" outlineLevel="0" collapsed="false">
      <c r="C92" s="1" t="s">
        <v>528</v>
      </c>
      <c r="D92" s="1" t="s">
        <v>548</v>
      </c>
      <c r="E92" s="14" t="n">
        <v>82</v>
      </c>
      <c r="F92" s="14" t="n">
        <v>0</v>
      </c>
      <c r="G92" s="14" t="n">
        <v>28.6911504362362</v>
      </c>
      <c r="H92" s="14" t="n">
        <v>29.5825558861828</v>
      </c>
      <c r="I92" s="14" t="n">
        <v>34.7234366284198</v>
      </c>
      <c r="J92" s="14" t="n">
        <v>36.8245633758109</v>
      </c>
      <c r="K92" s="14" t="n">
        <v>30.6578315714774</v>
      </c>
      <c r="L92" s="14" t="n">
        <v>29.0215711977733</v>
      </c>
      <c r="M92" s="14" t="n">
        <v>30.6424007824068</v>
      </c>
      <c r="N92" s="14" t="n">
        <v>33.6734549897545</v>
      </c>
      <c r="O92" s="14" t="n">
        <v>35.3361048867242</v>
      </c>
      <c r="P92" s="14" t="n">
        <v>30.1437827760522</v>
      </c>
      <c r="Q92" s="14" t="n">
        <v>33.8622735482625</v>
      </c>
      <c r="R92" s="14" t="n">
        <v>36.67282741456</v>
      </c>
      <c r="S92" s="14" t="n">
        <v>36.1995082353005</v>
      </c>
      <c r="T92" s="14" t="n">
        <v>27.9346552546165</v>
      </c>
      <c r="U92" s="14" t="n">
        <v>38.5375460454321</v>
      </c>
      <c r="V92" s="14" t="n">
        <v>26.93825849454</v>
      </c>
      <c r="W92" s="14" t="n">
        <v>40.1847826806336</v>
      </c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</row>
    <row r="93" customFormat="false" ht="12.75" hidden="false" customHeight="false" outlineLevel="0" collapsed="false">
      <c r="C93" s="1" t="s">
        <v>530</v>
      </c>
      <c r="E93" s="14" t="n">
        <v>83</v>
      </c>
      <c r="F93" s="14" t="n">
        <v>0</v>
      </c>
      <c r="G93" s="14" t="n">
        <v>8.37928918543387</v>
      </c>
      <c r="H93" s="14" t="n">
        <v>7.99152919508219</v>
      </c>
      <c r="I93" s="14" t="n">
        <v>6.89424177866506</v>
      </c>
      <c r="J93" s="14" t="n">
        <v>6.91228198849696</v>
      </c>
      <c r="K93" s="14" t="n">
        <v>6.64818210080314</v>
      </c>
      <c r="L93" s="14" t="n">
        <v>7.61818760070322</v>
      </c>
      <c r="M93" s="14" t="n">
        <v>6.55128603550079</v>
      </c>
      <c r="N93" s="14" t="n">
        <v>6.43360363641875</v>
      </c>
      <c r="O93" s="14" t="n">
        <v>6.45254775565819</v>
      </c>
      <c r="P93" s="14" t="n">
        <v>8.05064582470984</v>
      </c>
      <c r="Q93" s="14" t="n">
        <v>7.70459588726807</v>
      </c>
      <c r="R93" s="14" t="n">
        <v>6.30064756988454</v>
      </c>
      <c r="S93" s="14" t="n">
        <v>6.82865868337981</v>
      </c>
      <c r="T93" s="14" t="n">
        <v>6.63394491152016</v>
      </c>
      <c r="U93" s="14" t="n">
        <v>6.49757983885753</v>
      </c>
      <c r="V93" s="14" t="n">
        <v>9.17171355390783</v>
      </c>
      <c r="W93" s="14" t="n">
        <v>9.94191865809092</v>
      </c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</row>
    <row r="94" customFormat="false" ht="12.75" hidden="false" customHeight="false" outlineLevel="0" collapsed="false">
      <c r="E94" s="14" t="n">
        <v>84</v>
      </c>
      <c r="F94" s="14" t="n">
        <v>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</row>
    <row r="95" customFormat="false" ht="12.75" hidden="false" customHeight="false" outlineLevel="0" collapsed="false">
      <c r="C95" s="1" t="s">
        <v>527</v>
      </c>
      <c r="E95" s="14" t="n">
        <v>85</v>
      </c>
      <c r="F95" s="14" t="n">
        <v>0</v>
      </c>
      <c r="G95" s="14" t="n">
        <v>78.0542152223374</v>
      </c>
      <c r="H95" s="14" t="n">
        <v>62.7466311957216</v>
      </c>
      <c r="I95" s="14" t="n">
        <v>77.2593136117356</v>
      </c>
      <c r="J95" s="14" t="n">
        <v>76.6095814233782</v>
      </c>
      <c r="K95" s="14" t="n">
        <v>81.6132909097576</v>
      </c>
      <c r="L95" s="14" t="n">
        <v>71.8487906407087</v>
      </c>
      <c r="M95" s="14" t="n">
        <v>75.3150684191038</v>
      </c>
      <c r="N95" s="14" t="n">
        <v>72.5925459355373</v>
      </c>
      <c r="O95" s="14" t="n">
        <v>76.1716580931576</v>
      </c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</row>
    <row r="96" customFormat="false" ht="12.75" hidden="false" customHeight="false" outlineLevel="0" collapsed="false">
      <c r="C96" s="1" t="s">
        <v>528</v>
      </c>
      <c r="D96" s="1" t="s">
        <v>549</v>
      </c>
      <c r="E96" s="14" t="n">
        <v>86</v>
      </c>
      <c r="F96" s="14" t="n">
        <v>0</v>
      </c>
      <c r="G96" s="14" t="n">
        <v>15.0958061856629</v>
      </c>
      <c r="H96" s="14" t="n">
        <v>30.5979978409368</v>
      </c>
      <c r="I96" s="14" t="n">
        <v>16.5413671582504</v>
      </c>
      <c r="J96" s="14" t="n">
        <v>12.8821465888469</v>
      </c>
      <c r="K96" s="14" t="n">
        <v>13.7638158403983</v>
      </c>
      <c r="L96" s="14" t="n">
        <v>22.5508126263271</v>
      </c>
      <c r="M96" s="14" t="n">
        <v>18.4738337130641</v>
      </c>
      <c r="N96" s="14" t="n">
        <v>23.1177377460243</v>
      </c>
      <c r="O96" s="14" t="n">
        <v>19.3164681840603</v>
      </c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</row>
    <row r="97" customFormat="false" ht="12.75" hidden="false" customHeight="false" outlineLevel="0" collapsed="false">
      <c r="C97" s="1" t="s">
        <v>530</v>
      </c>
      <c r="E97" s="14" t="n">
        <v>87</v>
      </c>
      <c r="F97" s="14" t="n">
        <v>0</v>
      </c>
      <c r="G97" s="14" t="n">
        <v>6.8499785919997</v>
      </c>
      <c r="H97" s="14" t="n">
        <v>6.65537096334161</v>
      </c>
      <c r="I97" s="14" t="n">
        <v>6.19931923001401</v>
      </c>
      <c r="J97" s="14" t="n">
        <v>10.5082719877749</v>
      </c>
      <c r="K97" s="14" t="n">
        <v>4.62289324984417</v>
      </c>
      <c r="L97" s="14" t="n">
        <v>5.60039673296415</v>
      </c>
      <c r="M97" s="14" t="n">
        <v>6.21109786783207</v>
      </c>
      <c r="N97" s="14" t="n">
        <v>4.2897163184384</v>
      </c>
      <c r="O97" s="14" t="n">
        <v>4.51187372278205</v>
      </c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</row>
    <row r="98" customFormat="false" ht="12.75" hidden="false" customHeight="false" outlineLevel="0" collapsed="false">
      <c r="E98" s="14" t="n">
        <v>88</v>
      </c>
      <c r="F98" s="14" t="n">
        <v>0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</row>
    <row r="99" customFormat="false" ht="12.75" hidden="false" customHeight="false" outlineLevel="0" collapsed="false">
      <c r="C99" s="1" t="s">
        <v>527</v>
      </c>
      <c r="E99" s="14" t="n">
        <v>89</v>
      </c>
      <c r="F99" s="14" t="n">
        <v>0</v>
      </c>
      <c r="G99" s="14" t="n">
        <v>69.3677538700152</v>
      </c>
      <c r="H99" s="14" t="n">
        <v>69.1042059515668</v>
      </c>
      <c r="I99" s="14" t="n">
        <v>65.0832051546017</v>
      </c>
      <c r="J99" s="14" t="n">
        <v>65.744437467117</v>
      </c>
      <c r="K99" s="14" t="n">
        <v>63.4486595994956</v>
      </c>
      <c r="L99" s="14" t="n">
        <v>76.3199626973872</v>
      </c>
      <c r="M99" s="14" t="n">
        <v>67.7914559152006</v>
      </c>
      <c r="N99" s="14" t="n">
        <v>70.6154925874212</v>
      </c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</row>
    <row r="100" customFormat="false" ht="12.75" hidden="false" customHeight="false" outlineLevel="0" collapsed="false">
      <c r="C100" s="1" t="s">
        <v>528</v>
      </c>
      <c r="D100" s="1" t="s">
        <v>550</v>
      </c>
      <c r="E100" s="14" t="n">
        <v>90</v>
      </c>
      <c r="F100" s="14" t="n">
        <v>0</v>
      </c>
      <c r="G100" s="14" t="n">
        <v>27.2086030831198</v>
      </c>
      <c r="H100" s="14" t="n">
        <v>27.5527082272687</v>
      </c>
      <c r="I100" s="14" t="n">
        <v>31.4094614070997</v>
      </c>
      <c r="J100" s="14" t="n">
        <v>30.2508104071554</v>
      </c>
      <c r="K100" s="14" t="n">
        <v>33.2840370538804</v>
      </c>
      <c r="L100" s="14" t="n">
        <v>19.536060352287</v>
      </c>
      <c r="M100" s="14" t="n">
        <v>28.6618243059502</v>
      </c>
      <c r="N100" s="14" t="n">
        <v>26.6063375056617</v>
      </c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</row>
    <row r="101" customFormat="false" ht="12.75" hidden="false" customHeight="false" outlineLevel="0" collapsed="false">
      <c r="C101" s="1" t="s">
        <v>530</v>
      </c>
      <c r="E101" s="14" t="n">
        <v>91</v>
      </c>
      <c r="F101" s="14" t="n">
        <v>0</v>
      </c>
      <c r="G101" s="14" t="n">
        <v>3.42364304686504</v>
      </c>
      <c r="H101" s="14" t="n">
        <v>3.34308582116457</v>
      </c>
      <c r="I101" s="14" t="n">
        <v>3.50733343829859</v>
      </c>
      <c r="J101" s="14" t="n">
        <v>4.00475212572767</v>
      </c>
      <c r="K101" s="14" t="n">
        <v>3.26730334662394</v>
      </c>
      <c r="L101" s="14" t="n">
        <v>4.14397695032582</v>
      </c>
      <c r="M101" s="14" t="n">
        <v>3.54671977884927</v>
      </c>
      <c r="N101" s="14" t="n">
        <v>2.77816990691709</v>
      </c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</row>
    <row r="102" customFormat="false" ht="12.75" hidden="false" customHeight="false" outlineLevel="0" collapsed="false">
      <c r="E102" s="14" t="n">
        <v>92</v>
      </c>
      <c r="F102" s="14" t="n">
        <v>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</row>
    <row r="103" customFormat="false" ht="12.75" hidden="false" customHeight="false" outlineLevel="0" collapsed="false">
      <c r="C103" s="1" t="s">
        <v>527</v>
      </c>
      <c r="E103" s="14" t="n">
        <v>93</v>
      </c>
      <c r="F103" s="14" t="n">
        <v>0</v>
      </c>
      <c r="G103" s="14" t="n">
        <v>81.8698718831946</v>
      </c>
      <c r="H103" s="14" t="n">
        <v>84.2025517449597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</row>
    <row r="104" customFormat="false" ht="12.75" hidden="false" customHeight="false" outlineLevel="0" collapsed="false">
      <c r="C104" s="1" t="s">
        <v>528</v>
      </c>
      <c r="D104" s="1" t="s">
        <v>551</v>
      </c>
      <c r="E104" s="14" t="n">
        <v>94</v>
      </c>
      <c r="F104" s="14" t="n">
        <v>0</v>
      </c>
      <c r="G104" s="14" t="n">
        <v>16.2919519546884</v>
      </c>
      <c r="H104" s="14" t="n">
        <v>12.9967907502041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</row>
    <row r="105" customFormat="false" ht="12.75" hidden="false" customHeight="false" outlineLevel="0" collapsed="false">
      <c r="C105" s="1" t="s">
        <v>530</v>
      </c>
      <c r="E105" s="14" t="n">
        <v>95</v>
      </c>
      <c r="F105" s="14" t="n">
        <v>0</v>
      </c>
      <c r="G105" s="14" t="n">
        <v>1.83817616211697</v>
      </c>
      <c r="H105" s="14" t="n">
        <v>2.80065750483624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</row>
    <row r="106" customFormat="false" ht="12.75" hidden="false" customHeight="false" outlineLevel="0" collapsed="false">
      <c r="E106" s="14" t="n">
        <v>96</v>
      </c>
      <c r="F106" s="14" t="n">
        <v>0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</row>
    <row r="107" customFormat="false" ht="12.75" hidden="false" customHeight="false" outlineLevel="0" collapsed="false">
      <c r="C107" s="1" t="s">
        <v>527</v>
      </c>
      <c r="E107" s="14" t="n">
        <v>97</v>
      </c>
      <c r="F107" s="14" t="n">
        <v>0</v>
      </c>
      <c r="G107" s="14" t="n">
        <v>76.0172277218932</v>
      </c>
      <c r="H107" s="14" t="n">
        <v>68.3651308810886</v>
      </c>
      <c r="I107" s="14" t="n">
        <v>69.1424775838573</v>
      </c>
      <c r="J107" s="14" t="n">
        <v>66.3852218302719</v>
      </c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</row>
    <row r="108" customFormat="false" ht="12.75" hidden="false" customHeight="false" outlineLevel="0" collapsed="false">
      <c r="C108" s="1" t="s">
        <v>528</v>
      </c>
      <c r="D108" s="1" t="s">
        <v>552</v>
      </c>
      <c r="E108" s="14" t="n">
        <v>98</v>
      </c>
      <c r="F108" s="14" t="n">
        <v>0</v>
      </c>
      <c r="G108" s="14" t="n">
        <v>20.6926731445032</v>
      </c>
      <c r="H108" s="14" t="n">
        <v>27.7087156048668</v>
      </c>
      <c r="I108" s="14" t="n">
        <v>27.2312357080118</v>
      </c>
      <c r="J108" s="14" t="n">
        <v>29.6835842344158</v>
      </c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</row>
    <row r="109" customFormat="false" ht="12.75" hidden="false" customHeight="false" outlineLevel="0" collapsed="false">
      <c r="C109" s="1" t="s">
        <v>530</v>
      </c>
      <c r="E109" s="14" t="n">
        <v>99</v>
      </c>
      <c r="F109" s="14" t="n">
        <v>0</v>
      </c>
      <c r="G109" s="14" t="n">
        <v>3.29009913360363</v>
      </c>
      <c r="H109" s="14" t="n">
        <v>3.92615351404464</v>
      </c>
      <c r="I109" s="14" t="n">
        <v>3.62628670813099</v>
      </c>
      <c r="J109" s="14" t="n">
        <v>3.93119393531234</v>
      </c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</row>
    <row r="110" customFormat="false" ht="12.75" hidden="false" customHeight="false" outlineLevel="0" collapsed="false">
      <c r="E110" s="14" t="n">
        <v>100</v>
      </c>
      <c r="F110" s="14" t="n">
        <v>0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</row>
    <row r="111" customFormat="false" ht="12.75" hidden="false" customHeight="false" outlineLevel="0" collapsed="false">
      <c r="C111" s="1" t="s">
        <v>527</v>
      </c>
      <c r="E111" s="14" t="n">
        <v>101</v>
      </c>
      <c r="F111" s="14" t="n">
        <v>0</v>
      </c>
      <c r="G111" s="14" t="n">
        <v>78.8912586616424</v>
      </c>
      <c r="H111" s="14" t="n">
        <v>84.7884797719428</v>
      </c>
      <c r="I111" s="14" t="n">
        <v>80.1238588252172</v>
      </c>
      <c r="J111" s="14" t="n">
        <v>78.2099557779746</v>
      </c>
      <c r="K111" s="14" t="n">
        <v>75.5268501805054</v>
      </c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</row>
    <row r="112" customFormat="false" ht="12.75" hidden="false" customHeight="false" outlineLevel="0" collapsed="false">
      <c r="C112" s="1" t="s">
        <v>528</v>
      </c>
      <c r="D112" s="1" t="s">
        <v>553</v>
      </c>
      <c r="E112" s="14" t="n">
        <v>102</v>
      </c>
      <c r="F112" s="14" t="n">
        <v>0</v>
      </c>
      <c r="G112" s="14" t="n">
        <v>13.4621357823004</v>
      </c>
      <c r="H112" s="14" t="n">
        <v>7.8320323301849</v>
      </c>
      <c r="I112" s="14" t="n">
        <v>13.2837865845815</v>
      </c>
      <c r="J112" s="14" t="n">
        <v>14.8673542338595</v>
      </c>
      <c r="K112" s="14" t="n">
        <v>12.6906588447653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</row>
    <row r="113" customFormat="false" ht="12.75" hidden="false" customHeight="false" outlineLevel="0" collapsed="false">
      <c r="C113" s="1" t="s">
        <v>530</v>
      </c>
      <c r="E113" s="14" t="n">
        <v>103</v>
      </c>
      <c r="F113" s="14" t="n">
        <v>0</v>
      </c>
      <c r="G113" s="14" t="n">
        <v>7.64660555605714</v>
      </c>
      <c r="H113" s="14" t="n">
        <v>7.37948789787233</v>
      </c>
      <c r="I113" s="14" t="n">
        <v>6.5923545902013</v>
      </c>
      <c r="J113" s="14" t="n">
        <v>6.92268998816594</v>
      </c>
      <c r="K113" s="14" t="n">
        <v>11.7824909747292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</row>
    <row r="114" customFormat="false" ht="12.75" hidden="false" customHeight="false" outlineLevel="0" collapsed="false">
      <c r="E114" s="14" t="n">
        <v>104</v>
      </c>
      <c r="F114" s="14" t="n">
        <v>0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</row>
    <row r="115" customFormat="false" ht="12.75" hidden="false" customHeight="false" outlineLevel="0" collapsed="false">
      <c r="C115" s="1" t="s">
        <v>527</v>
      </c>
      <c r="E115" s="14" t="n">
        <v>105</v>
      </c>
      <c r="F115" s="14" t="n">
        <v>0</v>
      </c>
      <c r="G115" s="14" t="n">
        <v>81.0905060447613</v>
      </c>
      <c r="H115" s="14" t="n">
        <v>84.2489221868424</v>
      </c>
      <c r="I115" s="14" t="n">
        <v>82.1057823543511</v>
      </c>
      <c r="J115" s="14" t="n">
        <v>82.8827714536152</v>
      </c>
      <c r="K115" s="14" t="n">
        <v>83.0277906312445</v>
      </c>
      <c r="L115" s="14" t="n">
        <v>84.2989883702221</v>
      </c>
      <c r="M115" s="14" t="n">
        <v>83.797356736794</v>
      </c>
      <c r="N115" s="14" t="n">
        <v>85.8064303583457</v>
      </c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</row>
    <row r="116" customFormat="false" ht="12.75" hidden="false" customHeight="false" outlineLevel="0" collapsed="false">
      <c r="C116" s="1" t="s">
        <v>528</v>
      </c>
      <c r="D116" s="1" t="s">
        <v>554</v>
      </c>
      <c r="E116" s="14" t="n">
        <v>106</v>
      </c>
      <c r="F116" s="14" t="n">
        <v>0</v>
      </c>
      <c r="G116" s="14" t="n">
        <v>3.76309974259161</v>
      </c>
      <c r="H116" s="14" t="n">
        <v>4.15684755744113</v>
      </c>
      <c r="I116" s="14" t="n">
        <v>5.11730840162291</v>
      </c>
      <c r="J116" s="14" t="n">
        <v>4.78173784991352</v>
      </c>
      <c r="K116" s="14" t="n">
        <v>4.37733785890254</v>
      </c>
      <c r="L116" s="14" t="n">
        <v>4.40193654975682</v>
      </c>
      <c r="M116" s="14" t="n">
        <v>4.76264575293581</v>
      </c>
      <c r="N116" s="14" t="n">
        <v>3.3142932444718</v>
      </c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</row>
    <row r="117" customFormat="false" ht="12.75" hidden="false" customHeight="false" outlineLevel="0" collapsed="false">
      <c r="C117" s="1" t="s">
        <v>530</v>
      </c>
      <c r="E117" s="14" t="n">
        <v>107</v>
      </c>
      <c r="F117" s="14" t="n">
        <v>0</v>
      </c>
      <c r="G117" s="14" t="n">
        <v>15.1463942126471</v>
      </c>
      <c r="H117" s="14" t="n">
        <v>11.5942302557164</v>
      </c>
      <c r="I117" s="14" t="n">
        <v>12.776909244026</v>
      </c>
      <c r="J117" s="14" t="n">
        <v>12.3354906964713</v>
      </c>
      <c r="K117" s="14" t="n">
        <v>12.5948715098529</v>
      </c>
      <c r="L117" s="14" t="n">
        <v>11.2990750800211</v>
      </c>
      <c r="M117" s="14" t="n">
        <v>11.4399975102701</v>
      </c>
      <c r="N117" s="14" t="n">
        <v>10.8792763971825</v>
      </c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</row>
    <row r="118" customFormat="false" ht="12.75" hidden="false" customHeight="false" outlineLevel="0" collapsed="false"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</row>
    <row r="119" customFormat="false" ht="12.75" hidden="false" customHeight="false" outlineLevel="0" collapsed="false"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</row>
    <row r="120" customFormat="false" ht="12.75" hidden="false" customHeight="false" outlineLevel="0" collapsed="false"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</row>
    <row r="121" customFormat="false" ht="12.75" hidden="false" customHeight="false" outlineLevel="0" collapsed="false"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</row>
    <row r="122" customFormat="false" ht="12.75" hidden="false" customHeight="false" outlineLevel="0" collapsed="false"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</row>
    <row r="123" customFormat="false" ht="12.75" hidden="false" customHeight="false" outlineLevel="0" collapsed="false">
      <c r="C123" s="1" t="s">
        <v>30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</row>
    <row r="124" customFormat="false" ht="12.75" hidden="false" customHeight="false" outlineLevel="0" collapsed="false"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</row>
    <row r="125" customFormat="false" ht="12.75" hidden="false" customHeight="false" outlineLevel="0" collapsed="false"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</row>
    <row r="126" customFormat="false" ht="12.75" hidden="false" customHeight="false" outlineLevel="0" collapsed="false">
      <c r="A126" s="10" t="s">
        <v>50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</row>
    <row r="127" customFormat="false" ht="12.75" hidden="false" customHeight="false" outlineLevel="0" collapsed="false">
      <c r="A127" s="1" t="s">
        <v>504</v>
      </c>
      <c r="B127" s="1" t="s">
        <v>555</v>
      </c>
      <c r="C127" s="17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</row>
    <row r="128" customFormat="false" ht="12.75" hidden="false" customHeight="false" outlineLevel="0" collapsed="false"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</row>
    <row r="129" customFormat="false" ht="12.75" hidden="false" customHeight="false" outlineLevel="0" collapsed="false"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</row>
    <row r="130" customFormat="false" ht="12.75" hidden="false" customHeight="false" outlineLevel="0" collapsed="false"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</row>
    <row r="131" customFormat="false" ht="12.75" hidden="false" customHeight="false" outlineLevel="0" collapsed="false"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</row>
    <row r="132" customFormat="false" ht="12.75" hidden="false" customHeight="false" outlineLevel="0" collapsed="false"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</row>
    <row r="133" customFormat="false" ht="12.75" hidden="false" customHeight="false" outlineLevel="0" collapsed="false"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</row>
    <row r="134" customFormat="false" ht="12.75" hidden="false" customHeight="false" outlineLevel="0" collapsed="false"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</row>
    <row r="135" customFormat="false" ht="12.75" hidden="false" customHeight="false" outlineLevel="0" collapsed="false"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</row>
    <row r="136" customFormat="false" ht="12.75" hidden="false" customHeight="false" outlineLevel="0" collapsed="false"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</row>
    <row r="137" customFormat="false" ht="12.75" hidden="false" customHeight="false" outlineLevel="0" collapsed="false"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</row>
    <row r="138" customFormat="false" ht="12.75" hidden="false" customHeight="false" outlineLevel="0" collapsed="false"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</row>
    <row r="139" customFormat="false" ht="12.75" hidden="false" customHeight="false" outlineLevel="0" collapsed="false"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</row>
    <row r="140" customFormat="false" ht="12.75" hidden="false" customHeight="false" outlineLevel="0" collapsed="false"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</row>
    <row r="141" customFormat="false" ht="12.75" hidden="false" customHeight="false" outlineLevel="0" collapsed="false"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</row>
    <row r="142" customFormat="false" ht="12.75" hidden="false" customHeight="false" outlineLevel="0" collapsed="false"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</row>
    <row r="143" customFormat="false" ht="12.75" hidden="false" customHeight="false" outlineLevel="0" collapsed="false"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</row>
    <row r="144" customFormat="false" ht="12.75" hidden="false" customHeight="false" outlineLevel="0" collapsed="false"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</row>
    <row r="145" customFormat="false" ht="12.75" hidden="false" customHeight="false" outlineLevel="0" collapsed="false"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</row>
    <row r="146" customFormat="false" ht="12.75" hidden="false" customHeight="false" outlineLevel="0" collapsed="false"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</row>
    <row r="147" customFormat="false" ht="12.75" hidden="false" customHeight="false" outlineLevel="0" collapsed="false"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</row>
    <row r="148" customFormat="false" ht="12.75" hidden="false" customHeight="false" outlineLevel="0" collapsed="false"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</row>
    <row r="149" customFormat="false" ht="12.75" hidden="false" customHeight="false" outlineLevel="0" collapsed="false"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</row>
    <row r="150" customFormat="false" ht="12.75" hidden="false" customHeight="false" outlineLevel="0" collapsed="false"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</row>
    <row r="151" customFormat="false" ht="12.75" hidden="false" customHeight="false" outlineLevel="0" collapsed="false"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</row>
    <row r="152" customFormat="false" ht="12.75" hidden="false" customHeight="false" outlineLevel="0" collapsed="false"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</row>
    <row r="153" customFormat="false" ht="12.75" hidden="false" customHeight="false" outlineLevel="0" collapsed="false"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</row>
    <row r="154" customFormat="false" ht="12.75" hidden="false" customHeight="false" outlineLevel="0" collapsed="false"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</row>
    <row r="155" customFormat="false" ht="12.75" hidden="false" customHeight="false" outlineLevel="0" collapsed="false"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</row>
    <row r="156" customFormat="false" ht="12.75" hidden="false" customHeight="false" outlineLevel="0" collapsed="false"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</row>
    <row r="157" customFormat="false" ht="12.75" hidden="false" customHeight="false" outlineLevel="0" collapsed="false"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</row>
    <row r="158" customFormat="false" ht="12.75" hidden="false" customHeight="false" outlineLevel="0" collapsed="false"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</row>
    <row r="159" customFormat="false" ht="12.75" hidden="false" customHeight="false" outlineLevel="0" collapsed="false"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</row>
    <row r="160" customFormat="false" ht="12.75" hidden="false" customHeight="false" outlineLevel="0" collapsed="false"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</row>
    <row r="161" customFormat="false" ht="12.75" hidden="false" customHeight="false" outlineLevel="0" collapsed="false"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</row>
    <row r="162" customFormat="false" ht="12.75" hidden="false" customHeight="false" outlineLevel="0" collapsed="false"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</row>
    <row r="163" customFormat="false" ht="12.75" hidden="false" customHeight="false" outlineLevel="0" collapsed="false"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</row>
    <row r="164" customFormat="false" ht="12.75" hidden="false" customHeight="false" outlineLevel="0" collapsed="false"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</row>
    <row r="165" customFormat="false" ht="12.75" hidden="false" customHeight="false" outlineLevel="0" collapsed="false"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</row>
    <row r="166" customFormat="false" ht="12.75" hidden="false" customHeight="false" outlineLevel="0" collapsed="false"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</row>
    <row r="167" customFormat="false" ht="12.75" hidden="false" customHeight="false" outlineLevel="0" collapsed="false"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</row>
    <row r="168" customFormat="false" ht="12.75" hidden="false" customHeight="false" outlineLevel="0" collapsed="false"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</row>
    <row r="169" customFormat="false" ht="12.75" hidden="false" customHeight="false" outlineLevel="0" collapsed="false"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</row>
    <row r="170" customFormat="false" ht="12.75" hidden="false" customHeight="false" outlineLevel="0" collapsed="false"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</row>
    <row r="171" customFormat="false" ht="12.75" hidden="false" customHeight="false" outlineLevel="0" collapsed="false"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</row>
    <row r="172" customFormat="false" ht="12.75" hidden="false" customHeight="false" outlineLevel="0" collapsed="false"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</row>
    <row r="173" customFormat="false" ht="12.75" hidden="false" customHeight="false" outlineLevel="0" collapsed="false"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</row>
    <row r="174" customFormat="false" ht="12.75" hidden="false" customHeight="false" outlineLevel="0" collapsed="false"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</row>
    <row r="175" customFormat="false" ht="12.75" hidden="false" customHeight="false" outlineLevel="0" collapsed="false"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</row>
    <row r="176" customFormat="false" ht="12.75" hidden="false" customHeight="false" outlineLevel="0" collapsed="false"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</row>
    <row r="177" customFormat="false" ht="12.75" hidden="false" customHeight="false" outlineLevel="0" collapsed="false"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</row>
    <row r="178" customFormat="false" ht="12.75" hidden="false" customHeight="false" outlineLevel="0" collapsed="false"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</row>
    <row r="179" customFormat="false" ht="12.75" hidden="false" customHeight="false" outlineLevel="0" collapsed="false"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</row>
    <row r="180" customFormat="false" ht="12.75" hidden="false" customHeight="false" outlineLevel="0" collapsed="false"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</row>
    <row r="181" customFormat="false" ht="12.75" hidden="false" customHeight="false" outlineLevel="0" collapsed="false"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</row>
    <row r="182" customFormat="false" ht="12.75" hidden="false" customHeight="false" outlineLevel="0" collapsed="false"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</row>
    <row r="183" customFormat="false" ht="12.75" hidden="false" customHeight="false" outlineLevel="0" collapsed="false"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</row>
    <row r="184" customFormat="false" ht="12.75" hidden="false" customHeight="false" outlineLevel="0" collapsed="false"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</row>
    <row r="185" customFormat="false" ht="12.75" hidden="false" customHeight="false" outlineLevel="0" collapsed="false"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</row>
    <row r="186" customFormat="false" ht="12.75" hidden="false" customHeight="false" outlineLevel="0" collapsed="false"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</row>
    <row r="187" customFormat="false" ht="12.75" hidden="false" customHeight="false" outlineLevel="0" collapsed="false"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</row>
    <row r="188" customFormat="false" ht="12.75" hidden="false" customHeight="false" outlineLevel="0" collapsed="false"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</row>
    <row r="189" customFormat="false" ht="12.75" hidden="false" customHeight="false" outlineLevel="0" collapsed="false"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</row>
    <row r="190" customFormat="false" ht="12.75" hidden="false" customHeight="false" outlineLevel="0" collapsed="false"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</row>
    <row r="191" customFormat="false" ht="12.75" hidden="false" customHeight="false" outlineLevel="0" collapsed="false"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</row>
    <row r="192" customFormat="false" ht="12.75" hidden="false" customHeight="false" outlineLevel="0" collapsed="false"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</row>
    <row r="193" customFormat="false" ht="12.75" hidden="false" customHeight="false" outlineLevel="0" collapsed="false"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</row>
    <row r="194" customFormat="false" ht="12.75" hidden="false" customHeight="false" outlineLevel="0" collapsed="false"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</row>
    <row r="195" customFormat="false" ht="12.75" hidden="false" customHeight="false" outlineLevel="0" collapsed="false"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</row>
    <row r="196" customFormat="false" ht="12.75" hidden="false" customHeight="false" outlineLevel="0" collapsed="false"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</row>
    <row r="197" customFormat="false" ht="12.75" hidden="false" customHeight="false" outlineLevel="0" collapsed="false"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</row>
    <row r="198" customFormat="false" ht="12.75" hidden="false" customHeight="false" outlineLevel="0" collapsed="false"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</row>
    <row r="199" customFormat="false" ht="12.75" hidden="false" customHeight="false" outlineLevel="0" collapsed="false"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</row>
    <row r="200" customFormat="false" ht="12.75" hidden="false" customHeight="false" outlineLevel="0" collapsed="false"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</row>
    <row r="201" customFormat="false" ht="12.75" hidden="false" customHeight="false" outlineLevel="0" collapsed="false"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</row>
    <row r="202" customFormat="false" ht="12.75" hidden="false" customHeight="false" outlineLevel="0" collapsed="false"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</row>
    <row r="203" customFormat="false" ht="12.75" hidden="false" customHeight="false" outlineLevel="0" collapsed="false"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</row>
    <row r="204" customFormat="false" ht="12.75" hidden="false" customHeight="false" outlineLevel="0" collapsed="false"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</row>
    <row r="205" customFormat="false" ht="12.75" hidden="false" customHeight="false" outlineLevel="0" collapsed="false"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</row>
    <row r="206" customFormat="false" ht="12.75" hidden="false" customHeight="false" outlineLevel="0" collapsed="false"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</row>
    <row r="207" customFormat="false" ht="12.75" hidden="false" customHeight="false" outlineLevel="0" collapsed="false"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</row>
    <row r="208" customFormat="false" ht="12.75" hidden="false" customHeight="false" outlineLevel="0" collapsed="false"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</row>
    <row r="209" customFormat="false" ht="12.75" hidden="false" customHeight="false" outlineLevel="0" collapsed="false"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</row>
    <row r="210" customFormat="false" ht="12.75" hidden="false" customHeight="false" outlineLevel="0" collapsed="false"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</row>
    <row r="211" customFormat="false" ht="12.75" hidden="false" customHeight="false" outlineLevel="0" collapsed="false"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</row>
    <row r="212" customFormat="false" ht="12.75" hidden="false" customHeight="false" outlineLevel="0" collapsed="false"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</row>
    <row r="213" customFormat="false" ht="12.75" hidden="false" customHeight="false" outlineLevel="0" collapsed="false"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</row>
    <row r="214" customFormat="false" ht="12.75" hidden="false" customHeight="false" outlineLevel="0" collapsed="false"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</row>
    <row r="215" customFormat="false" ht="12.75" hidden="false" customHeight="false" outlineLevel="0" collapsed="false"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</row>
    <row r="216" customFormat="false" ht="12.75" hidden="false" customHeight="false" outlineLevel="0" collapsed="false"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</row>
    <row r="217" customFormat="false" ht="12.75" hidden="false" customHeight="false" outlineLevel="0" collapsed="false"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</row>
    <row r="218" customFormat="false" ht="12.75" hidden="false" customHeight="false" outlineLevel="0" collapsed="false"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</row>
    <row r="219" customFormat="false" ht="12.75" hidden="false" customHeight="false" outlineLevel="0" collapsed="false"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</row>
    <row r="220" customFormat="false" ht="12.75" hidden="false" customHeight="false" outlineLevel="0" collapsed="false"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</row>
    <row r="221" customFormat="false" ht="12.75" hidden="false" customHeight="false" outlineLevel="0" collapsed="false"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</row>
    <row r="222" customFormat="false" ht="12.75" hidden="false" customHeight="false" outlineLevel="0" collapsed="false"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</row>
    <row r="223" customFormat="false" ht="12.75" hidden="false" customHeight="false" outlineLevel="0" collapsed="false"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</row>
    <row r="224" customFormat="false" ht="12.75" hidden="false" customHeight="false" outlineLevel="0" collapsed="false"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</row>
    <row r="225" customFormat="false" ht="12.75" hidden="false" customHeight="false" outlineLevel="0" collapsed="false"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</row>
    <row r="226" customFormat="false" ht="12.75" hidden="false" customHeight="false" outlineLevel="0" collapsed="false"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</row>
    <row r="227" customFormat="false" ht="12.75" hidden="false" customHeight="false" outlineLevel="0" collapsed="false"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</row>
    <row r="228" customFormat="false" ht="12.75" hidden="false" customHeight="false" outlineLevel="0" collapsed="false"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</row>
    <row r="229" customFormat="false" ht="12.75" hidden="false" customHeight="false" outlineLevel="0" collapsed="false"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</row>
    <row r="230" customFormat="false" ht="12.75" hidden="false" customHeight="false" outlineLevel="0" collapsed="false"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</row>
    <row r="231" customFormat="false" ht="12.75" hidden="false" customHeight="false" outlineLevel="0" collapsed="false"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</row>
    <row r="232" customFormat="false" ht="12.75" hidden="false" customHeight="false" outlineLevel="0" collapsed="false"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</row>
    <row r="233" customFormat="false" ht="12.75" hidden="false" customHeight="false" outlineLevel="0" collapsed="false"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</row>
    <row r="234" customFormat="false" ht="12.75" hidden="false" customHeight="false" outlineLevel="0" collapsed="false"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</row>
    <row r="235" customFormat="false" ht="12.75" hidden="false" customHeight="false" outlineLevel="0" collapsed="false"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</row>
    <row r="236" customFormat="false" ht="12.75" hidden="false" customHeight="false" outlineLevel="0" collapsed="false"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</row>
    <row r="237" customFormat="false" ht="12.75" hidden="false" customHeight="false" outlineLevel="0" collapsed="false"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</row>
    <row r="238" customFormat="false" ht="12.75" hidden="false" customHeight="false" outlineLevel="0" collapsed="false"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</row>
    <row r="239" customFormat="false" ht="12.75" hidden="false" customHeight="false" outlineLevel="0" collapsed="false"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</row>
    <row r="240" customFormat="false" ht="12.75" hidden="false" customHeight="false" outlineLevel="0" collapsed="false"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</row>
    <row r="241" customFormat="false" ht="12.75" hidden="false" customHeight="false" outlineLevel="0" collapsed="false"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</row>
    <row r="242" customFormat="false" ht="12.75" hidden="false" customHeight="false" outlineLevel="0" collapsed="false"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</row>
    <row r="243" customFormat="false" ht="12.75" hidden="false" customHeight="false" outlineLevel="0" collapsed="false"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</row>
    <row r="244" customFormat="false" ht="12.75" hidden="false" customHeight="false" outlineLevel="0" collapsed="false"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</row>
    <row r="259" customFormat="false" ht="12.75" hidden="false" customHeight="false" outlineLevel="0" collapsed="false">
      <c r="D259" s="9"/>
      <c r="E259" s="9"/>
      <c r="F259" s="9"/>
      <c r="G25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29"/>
    <col collapsed="false" customWidth="false" hidden="false" outlineLevel="0" max="2" min="2" style="1" width="9.14"/>
    <col collapsed="false" customWidth="true" hidden="false" outlineLevel="0" max="3" min="3" style="1" width="5.14"/>
    <col collapsed="false" customWidth="true" hidden="false" outlineLevel="0" max="4" min="4" style="1" width="12"/>
    <col collapsed="false" customWidth="false" hidden="false" outlineLevel="0" max="16384" min="5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556</v>
      </c>
    </row>
    <row r="7" customFormat="false" ht="14.25" hidden="false" customHeight="false" outlineLevel="0" collapsed="false">
      <c r="C7" s="4" t="s">
        <v>557</v>
      </c>
    </row>
    <row r="10" s="10" customFormat="true" ht="12.75" hidden="false" customHeight="false" outlineLevel="0" collapsed="false">
      <c r="D10" s="6" t="s">
        <v>7</v>
      </c>
    </row>
    <row r="11" customFormat="false" ht="12.75" hidden="false" customHeight="false" outlineLevel="0" collapsed="false">
      <c r="C11" s="1" t="n">
        <v>2000</v>
      </c>
      <c r="D11" s="9" t="n">
        <v>39.8660948877228</v>
      </c>
      <c r="E11" s="9"/>
      <c r="F11" s="9"/>
    </row>
    <row r="12" customFormat="false" ht="12.75" hidden="false" customHeight="false" outlineLevel="0" collapsed="false">
      <c r="C12" s="1" t="n">
        <v>2001</v>
      </c>
      <c r="D12" s="9" t="n">
        <v>38.3403837635885</v>
      </c>
      <c r="E12" s="9"/>
      <c r="F12" s="9"/>
    </row>
    <row r="13" customFormat="false" ht="12.75" hidden="false" customHeight="false" outlineLevel="0" collapsed="false">
      <c r="C13" s="1" t="n">
        <v>2002</v>
      </c>
      <c r="D13" s="9" t="n">
        <v>37.4914796132076</v>
      </c>
      <c r="E13" s="9"/>
      <c r="F13" s="9"/>
    </row>
    <row r="14" customFormat="false" ht="12.75" hidden="false" customHeight="false" outlineLevel="0" collapsed="false">
      <c r="C14" s="1" t="n">
        <v>2003</v>
      </c>
      <c r="D14" s="9" t="n">
        <v>36.679188914469</v>
      </c>
      <c r="E14" s="9"/>
      <c r="F14" s="9"/>
    </row>
    <row r="15" customFormat="false" ht="12.75" hidden="false" customHeight="false" outlineLevel="0" collapsed="false">
      <c r="C15" s="1" t="n">
        <v>2004</v>
      </c>
      <c r="D15" s="9" t="n">
        <v>35.7222438795162</v>
      </c>
      <c r="E15" s="9"/>
      <c r="F15" s="9"/>
    </row>
    <row r="16" customFormat="false" ht="12.75" hidden="false" customHeight="false" outlineLevel="0" collapsed="false">
      <c r="C16" s="1" t="n">
        <v>2005</v>
      </c>
      <c r="D16" s="9" t="n">
        <v>35.2260327873994</v>
      </c>
      <c r="E16" s="9"/>
      <c r="F16" s="9"/>
    </row>
    <row r="17" customFormat="false" ht="12.75" hidden="false" customHeight="false" outlineLevel="0" collapsed="false">
      <c r="C17" s="1" t="n">
        <v>2006</v>
      </c>
      <c r="D17" s="9" t="n">
        <v>34.4149961075083</v>
      </c>
      <c r="E17" s="9"/>
      <c r="F17" s="9"/>
    </row>
    <row r="18" customFormat="false" ht="12.75" hidden="false" customHeight="false" outlineLevel="0" collapsed="false">
      <c r="C18" s="1" t="n">
        <v>2007</v>
      </c>
      <c r="D18" s="9" t="n">
        <v>33.6609995004704</v>
      </c>
      <c r="E18" s="9"/>
      <c r="F18" s="9"/>
    </row>
    <row r="19" customFormat="false" ht="12.75" hidden="false" customHeight="false" outlineLevel="0" collapsed="false">
      <c r="C19" s="1" t="n">
        <v>2008</v>
      </c>
      <c r="D19" s="9" t="n">
        <v>32.8681985059831</v>
      </c>
      <c r="E19" s="9"/>
      <c r="F19" s="9"/>
    </row>
    <row r="20" customFormat="false" ht="12.75" hidden="false" customHeight="false" outlineLevel="0" collapsed="false">
      <c r="C20" s="1" t="n">
        <v>2009</v>
      </c>
      <c r="D20" s="9" t="n">
        <v>32.8335501721268</v>
      </c>
      <c r="E20" s="9"/>
      <c r="F20" s="9"/>
    </row>
    <row r="21" customFormat="false" ht="12.75" hidden="false" customHeight="false" outlineLevel="0" collapsed="false">
      <c r="C21" s="1" t="n">
        <v>2010</v>
      </c>
      <c r="D21" s="9" t="n">
        <v>32.6062912109891</v>
      </c>
      <c r="E21" s="9"/>
      <c r="F21" s="9"/>
    </row>
    <row r="22" customFormat="false" ht="12.75" hidden="false" customHeight="false" outlineLevel="0" collapsed="false">
      <c r="C22" s="1" t="n">
        <v>2011</v>
      </c>
      <c r="D22" s="9" t="n">
        <v>32.9710844861303</v>
      </c>
      <c r="E22" s="9"/>
      <c r="F22" s="9"/>
    </row>
    <row r="23" customFormat="false" ht="12.75" hidden="false" customHeight="false" outlineLevel="0" collapsed="false">
      <c r="C23" s="1" t="n">
        <v>2012</v>
      </c>
      <c r="D23" s="9" t="n">
        <v>33.6706594818346</v>
      </c>
      <c r="E23" s="9"/>
      <c r="F23" s="9"/>
    </row>
    <row r="24" customFormat="false" ht="12.75" hidden="false" customHeight="false" outlineLevel="0" collapsed="false">
      <c r="C24" s="1" t="n">
        <v>2013</v>
      </c>
      <c r="D24" s="9" t="n">
        <v>33.1822106806202</v>
      </c>
      <c r="E24" s="9"/>
      <c r="F24" s="9"/>
    </row>
    <row r="25" customFormat="false" ht="12.75" hidden="false" customHeight="false" outlineLevel="0" collapsed="false">
      <c r="C25" s="1" t="n">
        <v>2014</v>
      </c>
      <c r="D25" s="9" t="n">
        <v>32.9627613743009</v>
      </c>
      <c r="E25" s="9"/>
      <c r="F25" s="9"/>
    </row>
    <row r="26" customFormat="false" ht="12.75" hidden="false" customHeight="false" outlineLevel="0" collapsed="false">
      <c r="C26" s="1" t="n">
        <v>2015</v>
      </c>
      <c r="D26" s="9" t="n">
        <v>32.3120094562215</v>
      </c>
      <c r="E26" s="9"/>
      <c r="F26" s="9"/>
    </row>
    <row r="27" customFormat="false" ht="12.75" hidden="false" customHeight="false" outlineLevel="0" collapsed="false">
      <c r="C27" s="1" t="n">
        <v>2016</v>
      </c>
      <c r="D27" s="9" t="n">
        <v>31.5927990470992</v>
      </c>
      <c r="E27" s="9"/>
      <c r="F27" s="9"/>
    </row>
    <row r="28" customFormat="false" ht="12.75" hidden="false" customHeight="false" outlineLevel="0" collapsed="false">
      <c r="C28" s="1" t="n">
        <v>2017</v>
      </c>
      <c r="D28" s="9" t="n">
        <v>31.1935768124486</v>
      </c>
      <c r="E28" s="9"/>
      <c r="F28" s="9"/>
    </row>
    <row r="29" customFormat="false" ht="12.75" hidden="false" customHeight="false" outlineLevel="0" collapsed="false">
      <c r="C29" s="1" t="n">
        <v>2018</v>
      </c>
      <c r="D29" s="9" t="n">
        <v>31.0984774556905</v>
      </c>
      <c r="E29" s="9"/>
      <c r="F29" s="9"/>
    </row>
    <row r="30" customFormat="false" ht="12.75" hidden="false" customHeight="false" outlineLevel="0" collapsed="false">
      <c r="C30" s="1" t="n">
        <v>2019</v>
      </c>
      <c r="D30" s="9" t="n">
        <v>30.2361950751325</v>
      </c>
      <c r="E30" s="9"/>
      <c r="F30" s="9"/>
    </row>
    <row r="31" customFormat="false" ht="12.75" hidden="false" customHeight="false" outlineLevel="0" collapsed="false">
      <c r="C31" s="1" t="n">
        <v>2020</v>
      </c>
      <c r="D31" s="9" t="n">
        <v>30.5983350091766</v>
      </c>
      <c r="E31" s="9"/>
      <c r="F31" s="9"/>
    </row>
    <row r="32" customFormat="false" ht="12.75" hidden="false" customHeight="false" outlineLevel="0" collapsed="false">
      <c r="C32" s="1" t="n">
        <v>2021</v>
      </c>
      <c r="D32" s="9" t="n">
        <v>29.3629610151248</v>
      </c>
      <c r="E32" s="9"/>
      <c r="F32" s="9"/>
    </row>
    <row r="33" customFormat="false" ht="12.75" hidden="false" customHeight="false" outlineLevel="0" collapsed="false">
      <c r="C33" s="1" t="n">
        <v>2022</v>
      </c>
      <c r="D33" s="9" t="n">
        <v>28.8289687454253</v>
      </c>
      <c r="E33" s="9"/>
      <c r="F33" s="9"/>
    </row>
    <row r="35" customFormat="false" ht="12.75" hidden="false" customHeight="false" outlineLevel="0" collapsed="false">
      <c r="C35" s="1" t="s">
        <v>558</v>
      </c>
    </row>
    <row r="36" customFormat="false" ht="12.75" hidden="false" customHeight="false" outlineLevel="0" collapsed="false">
      <c r="C36" s="17" t="s">
        <v>559</v>
      </c>
    </row>
    <row r="38" customFormat="false" ht="12.75" hidden="false" customHeight="false" outlineLevel="0" collapsed="false">
      <c r="A38" s="10" t="s">
        <v>503</v>
      </c>
    </row>
    <row r="39" customFormat="false" ht="12.75" hidden="false" customHeight="false" outlineLevel="0" collapsed="false">
      <c r="A39" s="1" t="s">
        <v>504</v>
      </c>
      <c r="B39" s="1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29"/>
    <col collapsed="false" customWidth="false" hidden="false" outlineLevel="0" max="2" min="2" style="1" width="9.14"/>
    <col collapsed="false" customWidth="true" hidden="false" outlineLevel="0" max="3" min="3" style="1" width="8.71"/>
    <col collapsed="false" customWidth="true" hidden="false" outlineLevel="0" max="4" min="4" style="1" width="10.29"/>
    <col collapsed="false" customWidth="true" hidden="false" outlineLevel="0" max="5" min="5" style="1" width="19.71"/>
    <col collapsed="false" customWidth="true" hidden="false" outlineLevel="0" max="6" min="6" style="1" width="7"/>
    <col collapsed="false" customWidth="true" hidden="false" outlineLevel="0" max="12" min="7" style="1" width="13.15"/>
    <col collapsed="false" customWidth="false" hidden="false" outlineLevel="0" max="16384" min="13" style="1" width="9.14"/>
  </cols>
  <sheetData>
    <row r="2" customFormat="false" ht="12.75" hidden="false" customHeight="false" outlineLevel="0" collapsed="false">
      <c r="N2" s="10"/>
      <c r="O2" s="10"/>
      <c r="P2" s="10"/>
      <c r="Q2" s="10"/>
      <c r="R2" s="10"/>
      <c r="S2" s="10"/>
      <c r="T2" s="9"/>
    </row>
    <row r="3" customFormat="false" ht="12.75" hidden="false" customHeight="false" outlineLevel="0" collapsed="false">
      <c r="C3" s="2" t="s">
        <v>0</v>
      </c>
      <c r="K3" s="10"/>
      <c r="N3" s="10"/>
      <c r="O3" s="10"/>
      <c r="P3" s="10"/>
      <c r="Q3" s="10"/>
      <c r="R3" s="10"/>
      <c r="S3" s="10"/>
      <c r="T3" s="9"/>
    </row>
    <row r="4" customFormat="false" ht="12.75" hidden="false" customHeight="false" outlineLevel="0" collapsed="false">
      <c r="C4" s="2" t="s">
        <v>1</v>
      </c>
      <c r="N4" s="10"/>
      <c r="O4" s="10"/>
      <c r="P4" s="10"/>
      <c r="Q4" s="10"/>
      <c r="R4" s="10"/>
      <c r="S4" s="10"/>
    </row>
    <row r="6" customFormat="false" ht="15.75" hidden="false" customHeight="false" outlineLevel="0" collapsed="false">
      <c r="C6" s="3" t="s">
        <v>561</v>
      </c>
    </row>
    <row r="7" customFormat="false" ht="14.25" hidden="false" customHeight="false" outlineLevel="0" collapsed="false">
      <c r="C7" s="4" t="s">
        <v>557</v>
      </c>
    </row>
    <row r="8" customFormat="false" ht="12.75" hidden="false" customHeight="false" outlineLevel="0" collapsed="false"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G9" s="18" t="n">
        <v>2022</v>
      </c>
      <c r="H9" s="18"/>
      <c r="I9" s="18"/>
      <c r="J9" s="18"/>
      <c r="K9" s="18"/>
      <c r="L9" s="18"/>
    </row>
    <row r="10" s="10" customFormat="true" ht="114.75" hidden="false" customHeight="false" outlineLevel="0" collapsed="false">
      <c r="C10" s="19" t="s">
        <v>562</v>
      </c>
      <c r="D10" s="19" t="s">
        <v>524</v>
      </c>
      <c r="E10" s="19" t="s">
        <v>6</v>
      </c>
      <c r="F10" s="19" t="n">
        <v>2010</v>
      </c>
      <c r="G10" s="20" t="s">
        <v>563</v>
      </c>
      <c r="H10" s="21" t="s">
        <v>536</v>
      </c>
      <c r="I10" s="20" t="s">
        <v>564</v>
      </c>
      <c r="J10" s="20" t="s">
        <v>565</v>
      </c>
      <c r="K10" s="20" t="s">
        <v>566</v>
      </c>
      <c r="L10" s="20" t="s">
        <v>567</v>
      </c>
    </row>
    <row r="11" customFormat="false" ht="12.75" hidden="false" customHeight="false" outlineLevel="0" collapsed="false">
      <c r="C11" s="22" t="s">
        <v>568</v>
      </c>
      <c r="D11" s="22" t="s">
        <v>9</v>
      </c>
      <c r="E11" s="22" t="s">
        <v>10</v>
      </c>
      <c r="F11" s="23" t="n">
        <v>114.545454545455</v>
      </c>
      <c r="G11" s="23"/>
      <c r="H11" s="23"/>
      <c r="I11" s="23" t="n">
        <v>106.607929515419</v>
      </c>
      <c r="J11" s="23"/>
      <c r="K11" s="23"/>
      <c r="L11" s="23"/>
    </row>
    <row r="12" customFormat="false" ht="12.75" hidden="false" customHeight="false" outlineLevel="0" collapsed="false">
      <c r="C12" s="1" t="s">
        <v>568</v>
      </c>
      <c r="D12" s="1" t="s">
        <v>12</v>
      </c>
      <c r="E12" s="1" t="s">
        <v>13</v>
      </c>
      <c r="F12" s="9" t="n">
        <v>132.727272727273</v>
      </c>
      <c r="G12" s="9"/>
      <c r="H12" s="9"/>
      <c r="I12" s="9" t="n">
        <v>122.466960352423</v>
      </c>
      <c r="J12" s="9"/>
      <c r="K12" s="9"/>
      <c r="L12" s="9"/>
      <c r="AC12" s="9"/>
      <c r="AD12" s="9"/>
    </row>
    <row r="13" customFormat="false" ht="12.75" hidden="false" customHeight="false" outlineLevel="0" collapsed="false">
      <c r="C13" s="1" t="s">
        <v>568</v>
      </c>
      <c r="D13" s="1" t="s">
        <v>15</v>
      </c>
      <c r="E13" s="1" t="s">
        <v>16</v>
      </c>
      <c r="F13" s="9" t="n">
        <v>119.393939393939</v>
      </c>
      <c r="G13" s="9"/>
      <c r="H13" s="9"/>
      <c r="I13" s="9" t="n">
        <v>111.894273127753</v>
      </c>
      <c r="J13" s="9"/>
      <c r="K13" s="9"/>
      <c r="L13" s="9"/>
      <c r="AC13" s="9"/>
      <c r="AD13" s="9"/>
    </row>
    <row r="14" customFormat="false" ht="12.75" hidden="false" customHeight="false" outlineLevel="0" collapsed="false">
      <c r="C14" s="1" t="s">
        <v>568</v>
      </c>
      <c r="D14" s="1" t="s">
        <v>18</v>
      </c>
      <c r="E14" s="1" t="s">
        <v>19</v>
      </c>
      <c r="F14" s="9" t="n">
        <v>137.575757575758</v>
      </c>
      <c r="G14" s="9"/>
      <c r="H14" s="9"/>
      <c r="I14" s="9" t="n">
        <v>129.074889867841</v>
      </c>
      <c r="J14" s="9"/>
      <c r="K14" s="9"/>
      <c r="L14" s="9"/>
      <c r="AC14" s="9"/>
      <c r="AD14" s="9"/>
    </row>
    <row r="15" customFormat="false" ht="12.75" hidden="false" customHeight="false" outlineLevel="0" collapsed="false">
      <c r="C15" s="1" t="s">
        <v>568</v>
      </c>
      <c r="D15" s="1" t="s">
        <v>21</v>
      </c>
      <c r="E15" s="1" t="s">
        <v>22</v>
      </c>
      <c r="F15" s="9" t="n">
        <v>158.181818181818</v>
      </c>
      <c r="G15" s="9"/>
      <c r="H15" s="9"/>
      <c r="I15" s="9" t="n">
        <v>144.052863436123</v>
      </c>
      <c r="J15" s="9"/>
      <c r="K15" s="9"/>
      <c r="L15" s="9"/>
      <c r="AC15" s="9"/>
      <c r="AD15" s="9"/>
    </row>
    <row r="16" customFormat="false" ht="12.75" hidden="false" customHeight="false" outlineLevel="0" collapsed="false">
      <c r="C16" s="1" t="s">
        <v>568</v>
      </c>
      <c r="D16" s="1" t="s">
        <v>24</v>
      </c>
      <c r="E16" s="1" t="s">
        <v>25</v>
      </c>
      <c r="F16" s="9" t="n">
        <v>127.272727272727</v>
      </c>
      <c r="G16" s="9"/>
      <c r="H16" s="9"/>
      <c r="I16" s="9" t="n">
        <v>119.823788546256</v>
      </c>
      <c r="J16" s="9"/>
      <c r="K16" s="9"/>
      <c r="L16" s="9"/>
      <c r="AC16" s="9"/>
      <c r="AD16" s="9"/>
    </row>
    <row r="17" customFormat="false" ht="12.75" hidden="false" customHeight="false" outlineLevel="0" collapsed="false">
      <c r="C17" s="1" t="s">
        <v>568</v>
      </c>
      <c r="D17" s="1" t="s">
        <v>26</v>
      </c>
      <c r="E17" s="1" t="s">
        <v>27</v>
      </c>
      <c r="F17" s="9" t="n">
        <v>146.666666666667</v>
      </c>
      <c r="G17" s="9"/>
      <c r="H17" s="9"/>
      <c r="I17" s="9" t="n">
        <v>135.242290748899</v>
      </c>
      <c r="J17" s="9"/>
      <c r="K17" s="9"/>
      <c r="L17" s="9"/>
      <c r="AC17" s="9"/>
      <c r="AD17" s="9"/>
    </row>
    <row r="18" customFormat="false" ht="12.75" hidden="false" customHeight="false" outlineLevel="0" collapsed="false">
      <c r="C18" s="1" t="s">
        <v>568</v>
      </c>
      <c r="D18" s="1" t="s">
        <v>28</v>
      </c>
      <c r="E18" s="1" t="s">
        <v>29</v>
      </c>
      <c r="F18" s="9" t="n">
        <v>97.5757575757576</v>
      </c>
      <c r="G18" s="9"/>
      <c r="H18" s="9"/>
      <c r="I18" s="9" t="n">
        <v>89.8678414096916</v>
      </c>
      <c r="J18" s="9"/>
      <c r="K18" s="9"/>
      <c r="L18" s="9"/>
      <c r="AC18" s="9"/>
      <c r="AD18" s="9"/>
    </row>
    <row r="19" customFormat="false" ht="12.75" hidden="false" customHeight="false" outlineLevel="0" collapsed="false">
      <c r="C19" s="1" t="s">
        <v>568</v>
      </c>
      <c r="D19" s="1" t="s">
        <v>31</v>
      </c>
      <c r="E19" s="1" t="s">
        <v>32</v>
      </c>
      <c r="F19" s="9" t="n">
        <v>104.848484848485</v>
      </c>
      <c r="G19" s="9"/>
      <c r="H19" s="9"/>
      <c r="I19" s="9" t="n">
        <v>98.6784140969163</v>
      </c>
      <c r="J19" s="9"/>
      <c r="K19" s="9"/>
      <c r="L19" s="9"/>
      <c r="AC19" s="9"/>
      <c r="AD19" s="9"/>
    </row>
    <row r="20" customFormat="false" ht="12.75" hidden="false" customHeight="false" outlineLevel="0" collapsed="false">
      <c r="C20" s="1" t="s">
        <v>568</v>
      </c>
      <c r="D20" s="1" t="s">
        <v>33</v>
      </c>
      <c r="E20" s="1" t="s">
        <v>34</v>
      </c>
      <c r="F20" s="9" t="n">
        <v>113.333333333333</v>
      </c>
      <c r="G20" s="9"/>
      <c r="H20" s="9"/>
      <c r="I20" s="9" t="n">
        <v>106.167400881057</v>
      </c>
      <c r="J20" s="9"/>
      <c r="K20" s="9"/>
      <c r="L20" s="9"/>
      <c r="AC20" s="9"/>
      <c r="AD20" s="9"/>
    </row>
    <row r="21" customFormat="false" ht="12.75" hidden="false" customHeight="false" outlineLevel="0" collapsed="false">
      <c r="C21" s="24" t="s">
        <v>568</v>
      </c>
      <c r="D21" s="24" t="s">
        <v>35</v>
      </c>
      <c r="E21" s="24" t="s">
        <v>36</v>
      </c>
      <c r="F21" s="25" t="n">
        <v>113.939393939394</v>
      </c>
      <c r="G21" s="25"/>
      <c r="H21" s="25"/>
      <c r="I21" s="25" t="n">
        <v>107.04845814978</v>
      </c>
      <c r="J21" s="25"/>
      <c r="K21" s="25"/>
      <c r="L21" s="25"/>
      <c r="AC21" s="9"/>
      <c r="AD21" s="9"/>
    </row>
    <row r="22" customFormat="false" ht="12.75" hidden="false" customHeight="false" outlineLevel="0" collapsed="false">
      <c r="C22" s="1" t="s">
        <v>569</v>
      </c>
      <c r="D22" s="1" t="s">
        <v>37</v>
      </c>
      <c r="E22" s="1" t="s">
        <v>38</v>
      </c>
      <c r="F22" s="9" t="n">
        <v>22.4242424242424</v>
      </c>
      <c r="G22" s="9"/>
      <c r="H22" s="9"/>
      <c r="I22" s="9"/>
      <c r="J22" s="9" t="n">
        <v>33.920704845815</v>
      </c>
      <c r="K22" s="9"/>
      <c r="L22" s="9"/>
      <c r="AC22" s="9"/>
      <c r="AD22" s="9"/>
    </row>
    <row r="23" customFormat="false" ht="12.75" hidden="false" customHeight="false" outlineLevel="0" collapsed="false">
      <c r="C23" s="1" t="s">
        <v>569</v>
      </c>
      <c r="D23" s="1" t="s">
        <v>39</v>
      </c>
      <c r="E23" s="1" t="s">
        <v>40</v>
      </c>
      <c r="F23" s="9" t="n">
        <v>24.8484848484848</v>
      </c>
      <c r="G23" s="9"/>
      <c r="H23" s="9"/>
      <c r="I23" s="9"/>
      <c r="J23" s="9" t="n">
        <v>39.2070484581498</v>
      </c>
      <c r="K23" s="9"/>
      <c r="L23" s="9"/>
      <c r="AC23" s="9"/>
      <c r="AD23" s="9"/>
    </row>
    <row r="24" customFormat="false" ht="12.75" hidden="false" customHeight="false" outlineLevel="0" collapsed="false">
      <c r="C24" s="1" t="s">
        <v>569</v>
      </c>
      <c r="D24" s="1" t="s">
        <v>41</v>
      </c>
      <c r="E24" s="1" t="s">
        <v>42</v>
      </c>
      <c r="F24" s="9" t="n">
        <v>27.2727272727273</v>
      </c>
      <c r="G24" s="9"/>
      <c r="H24" s="9"/>
      <c r="I24" s="9"/>
      <c r="J24" s="9" t="n">
        <v>41.8502202643172</v>
      </c>
      <c r="K24" s="9"/>
      <c r="L24" s="9"/>
      <c r="AC24" s="9"/>
      <c r="AD24" s="9"/>
    </row>
    <row r="25" customFormat="false" ht="12.75" hidden="false" customHeight="false" outlineLevel="0" collapsed="false">
      <c r="C25" s="1" t="s">
        <v>569</v>
      </c>
      <c r="D25" s="1" t="s">
        <v>43</v>
      </c>
      <c r="E25" s="1" t="s">
        <v>44</v>
      </c>
      <c r="F25" s="9" t="n">
        <v>29.0909090909091</v>
      </c>
      <c r="G25" s="9"/>
      <c r="H25" s="9"/>
      <c r="I25" s="9"/>
      <c r="J25" s="9" t="n">
        <v>38.3259911894273</v>
      </c>
      <c r="K25" s="9"/>
      <c r="L25" s="9"/>
      <c r="AC25" s="9"/>
      <c r="AD25" s="9"/>
    </row>
    <row r="26" customFormat="false" ht="12.75" hidden="false" customHeight="false" outlineLevel="0" collapsed="false">
      <c r="C26" s="1" t="s">
        <v>569</v>
      </c>
      <c r="D26" s="1" t="s">
        <v>45</v>
      </c>
      <c r="E26" s="1" t="s">
        <v>46</v>
      </c>
      <c r="F26" s="9" t="n">
        <v>50.3030303030303</v>
      </c>
      <c r="G26" s="9"/>
      <c r="H26" s="9"/>
      <c r="I26" s="9"/>
      <c r="J26" s="9" t="n">
        <v>83.7004405286344</v>
      </c>
      <c r="K26" s="9"/>
      <c r="L26" s="9"/>
      <c r="AC26" s="9"/>
      <c r="AD26" s="9"/>
    </row>
    <row r="27" customFormat="false" ht="12.75" hidden="false" customHeight="false" outlineLevel="0" collapsed="false">
      <c r="C27" s="24" t="s">
        <v>569</v>
      </c>
      <c r="D27" s="24" t="s">
        <v>47</v>
      </c>
      <c r="E27" s="24" t="s">
        <v>48</v>
      </c>
      <c r="F27" s="25" t="n">
        <v>27.2727272727273</v>
      </c>
      <c r="G27" s="25"/>
      <c r="H27" s="25"/>
      <c r="I27" s="25"/>
      <c r="J27" s="25" t="n">
        <v>38.7665198237886</v>
      </c>
      <c r="K27" s="25"/>
      <c r="L27" s="25"/>
      <c r="AC27" s="9"/>
      <c r="AD27" s="9"/>
    </row>
    <row r="28" customFormat="false" ht="12.75" hidden="false" customHeight="false" outlineLevel="0" collapsed="false">
      <c r="B28" s="9"/>
      <c r="C28" s="1" t="s">
        <v>570</v>
      </c>
      <c r="D28" s="1" t="s">
        <v>49</v>
      </c>
      <c r="E28" s="1" t="s">
        <v>50</v>
      </c>
      <c r="F28" s="9" t="n">
        <v>104.848484848485</v>
      </c>
      <c r="G28" s="9"/>
      <c r="H28" s="9"/>
      <c r="I28" s="9"/>
      <c r="J28" s="9"/>
      <c r="K28" s="9"/>
      <c r="L28" s="9" t="n">
        <v>105.286343612335</v>
      </c>
      <c r="AC28" s="9"/>
      <c r="AD28" s="9"/>
    </row>
    <row r="29" customFormat="false" ht="12.75" hidden="false" customHeight="false" outlineLevel="0" collapsed="false">
      <c r="B29" s="9"/>
      <c r="C29" s="1" t="s">
        <v>570</v>
      </c>
      <c r="D29" s="1" t="s">
        <v>51</v>
      </c>
      <c r="E29" s="1" t="s">
        <v>52</v>
      </c>
      <c r="F29" s="9" t="n">
        <v>82.4242424242424</v>
      </c>
      <c r="G29" s="9"/>
      <c r="H29" s="9"/>
      <c r="I29" s="9"/>
      <c r="J29" s="9"/>
      <c r="K29" s="9"/>
      <c r="L29" s="9" t="n">
        <v>87.2246696035242</v>
      </c>
      <c r="AC29" s="9"/>
      <c r="AD29" s="9"/>
    </row>
    <row r="30" customFormat="false" ht="12.75" hidden="false" customHeight="false" outlineLevel="0" collapsed="false">
      <c r="B30" s="9"/>
      <c r="C30" s="1" t="s">
        <v>570</v>
      </c>
      <c r="D30" s="1" t="s">
        <v>53</v>
      </c>
      <c r="E30" s="1" t="s">
        <v>54</v>
      </c>
      <c r="F30" s="9" t="n">
        <v>69.6969696969697</v>
      </c>
      <c r="G30" s="9"/>
      <c r="H30" s="9"/>
      <c r="I30" s="9"/>
      <c r="J30" s="9"/>
      <c r="K30" s="9"/>
      <c r="L30" s="9" t="n">
        <v>74.4493392070485</v>
      </c>
      <c r="AC30" s="9"/>
      <c r="AD30" s="9"/>
    </row>
    <row r="31" customFormat="false" ht="12.75" hidden="false" customHeight="false" outlineLevel="0" collapsed="false">
      <c r="B31" s="9"/>
      <c r="C31" s="1" t="s">
        <v>570</v>
      </c>
      <c r="D31" s="1" t="s">
        <v>55</v>
      </c>
      <c r="E31" s="1" t="s">
        <v>56</v>
      </c>
      <c r="F31" s="9" t="n">
        <v>63.030303030303</v>
      </c>
      <c r="G31" s="9"/>
      <c r="H31" s="9"/>
      <c r="I31" s="9"/>
      <c r="J31" s="9"/>
      <c r="K31" s="9"/>
      <c r="L31" s="9" t="n">
        <v>68.2819383259912</v>
      </c>
      <c r="AC31" s="9"/>
      <c r="AD31" s="9"/>
    </row>
    <row r="32" customFormat="false" ht="12.75" hidden="false" customHeight="false" outlineLevel="0" collapsed="false">
      <c r="B32" s="9"/>
      <c r="C32" s="1" t="s">
        <v>570</v>
      </c>
      <c r="D32" s="1" t="s">
        <v>57</v>
      </c>
      <c r="E32" s="1" t="s">
        <v>58</v>
      </c>
      <c r="F32" s="9" t="n">
        <v>66.6666666666667</v>
      </c>
      <c r="G32" s="9"/>
      <c r="H32" s="9"/>
      <c r="I32" s="9"/>
      <c r="J32" s="9"/>
      <c r="K32" s="9"/>
      <c r="L32" s="9" t="n">
        <v>72.2466960352423</v>
      </c>
      <c r="AC32" s="9"/>
      <c r="AD32" s="9"/>
    </row>
    <row r="33" customFormat="false" ht="12.75" hidden="false" customHeight="false" outlineLevel="0" collapsed="false">
      <c r="B33" s="9"/>
      <c r="C33" s="1" t="s">
        <v>570</v>
      </c>
      <c r="D33" s="1" t="s">
        <v>59</v>
      </c>
      <c r="E33" s="1" t="s">
        <v>60</v>
      </c>
      <c r="F33" s="9" t="n">
        <v>69.6969696969697</v>
      </c>
      <c r="G33" s="9"/>
      <c r="H33" s="9"/>
      <c r="I33" s="9"/>
      <c r="J33" s="9"/>
      <c r="K33" s="9"/>
      <c r="L33" s="9" t="n">
        <v>77.0925110132159</v>
      </c>
      <c r="AC33" s="9"/>
      <c r="AD33" s="9"/>
    </row>
    <row r="34" customFormat="false" ht="12.75" hidden="false" customHeight="false" outlineLevel="0" collapsed="false">
      <c r="B34" s="9"/>
      <c r="C34" s="1" t="s">
        <v>570</v>
      </c>
      <c r="D34" s="1" t="s">
        <v>61</v>
      </c>
      <c r="E34" s="1" t="s">
        <v>62</v>
      </c>
      <c r="F34" s="9" t="n">
        <v>63.030303030303</v>
      </c>
      <c r="G34" s="9"/>
      <c r="H34" s="9"/>
      <c r="I34" s="9"/>
      <c r="J34" s="9"/>
      <c r="K34" s="9"/>
      <c r="L34" s="9" t="n">
        <v>70.4845814977974</v>
      </c>
      <c r="AC34" s="9"/>
      <c r="AD34" s="9"/>
    </row>
    <row r="35" customFormat="false" ht="12.75" hidden="false" customHeight="false" outlineLevel="0" collapsed="false">
      <c r="B35" s="9"/>
      <c r="C35" s="24" t="s">
        <v>570</v>
      </c>
      <c r="D35" s="24" t="s">
        <v>63</v>
      </c>
      <c r="E35" s="24" t="s">
        <v>64</v>
      </c>
      <c r="F35" s="25" t="n">
        <v>64.2424242424243</v>
      </c>
      <c r="G35" s="25"/>
      <c r="H35" s="25"/>
      <c r="I35" s="25"/>
      <c r="J35" s="25"/>
      <c r="K35" s="25"/>
      <c r="L35" s="25" t="n">
        <v>68.2819383259912</v>
      </c>
      <c r="AC35" s="9"/>
      <c r="AD35" s="9"/>
    </row>
    <row r="36" customFormat="false" ht="12.75" hidden="false" customHeight="false" outlineLevel="0" collapsed="false">
      <c r="C36" s="1" t="s">
        <v>571</v>
      </c>
      <c r="D36" s="1" t="s">
        <v>65</v>
      </c>
      <c r="E36" s="1" t="s">
        <v>66</v>
      </c>
      <c r="F36" s="9" t="n">
        <v>125.454545454545</v>
      </c>
      <c r="G36" s="9"/>
      <c r="H36" s="9"/>
      <c r="I36" s="9" t="n">
        <v>125.11013215859</v>
      </c>
      <c r="J36" s="9"/>
      <c r="K36" s="9"/>
      <c r="L36" s="9"/>
      <c r="AC36" s="9"/>
      <c r="AD36" s="9"/>
    </row>
    <row r="37" customFormat="false" ht="12.75" hidden="false" customHeight="false" outlineLevel="0" collapsed="false">
      <c r="C37" s="1" t="s">
        <v>571</v>
      </c>
      <c r="D37" s="1" t="s">
        <v>67</v>
      </c>
      <c r="E37" s="1" t="s">
        <v>68</v>
      </c>
      <c r="F37" s="9" t="n">
        <v>105.454545454545</v>
      </c>
      <c r="G37" s="9"/>
      <c r="H37" s="9"/>
      <c r="I37" s="9" t="n">
        <v>100.881057268722</v>
      </c>
      <c r="J37" s="9"/>
      <c r="K37" s="9"/>
      <c r="L37" s="9"/>
      <c r="AC37" s="9"/>
      <c r="AD37" s="9"/>
    </row>
    <row r="38" customFormat="false" ht="12.75" hidden="false" customHeight="false" outlineLevel="0" collapsed="false">
      <c r="C38" s="1" t="s">
        <v>571</v>
      </c>
      <c r="D38" s="1" t="s">
        <v>69</v>
      </c>
      <c r="E38" s="1" t="s">
        <v>70</v>
      </c>
      <c r="F38" s="9" t="n">
        <v>100.606060606061</v>
      </c>
      <c r="G38" s="9"/>
      <c r="H38" s="9"/>
      <c r="I38" s="9" t="n">
        <v>96.9162995594714</v>
      </c>
      <c r="J38" s="9"/>
      <c r="K38" s="9"/>
      <c r="L38" s="9"/>
      <c r="AC38" s="9"/>
      <c r="AD38" s="9"/>
    </row>
    <row r="39" customFormat="false" ht="12.75" hidden="false" customHeight="false" outlineLevel="0" collapsed="false">
      <c r="C39" s="1" t="s">
        <v>571</v>
      </c>
      <c r="D39" s="1" t="s">
        <v>71</v>
      </c>
      <c r="E39" s="1" t="s">
        <v>72</v>
      </c>
      <c r="F39" s="9" t="n">
        <v>106.060606060606</v>
      </c>
      <c r="G39" s="9"/>
      <c r="H39" s="9"/>
      <c r="I39" s="9" t="n">
        <v>103.083700440529</v>
      </c>
      <c r="J39" s="9"/>
      <c r="K39" s="9"/>
      <c r="L39" s="9"/>
      <c r="AC39" s="26"/>
      <c r="AD39" s="26"/>
    </row>
    <row r="40" customFormat="false" ht="12.75" hidden="false" customHeight="false" outlineLevel="0" collapsed="false">
      <c r="C40" s="24" t="s">
        <v>571</v>
      </c>
      <c r="D40" s="24" t="s">
        <v>73</v>
      </c>
      <c r="E40" s="24" t="s">
        <v>74</v>
      </c>
      <c r="F40" s="25" t="n">
        <v>98.1818181818182</v>
      </c>
      <c r="G40" s="25"/>
      <c r="H40" s="25"/>
      <c r="I40" s="25" t="n">
        <v>95.5947136563877</v>
      </c>
      <c r="J40" s="25"/>
      <c r="K40" s="25"/>
      <c r="L40" s="25"/>
      <c r="AC40" s="9"/>
      <c r="AD40" s="9"/>
    </row>
    <row r="41" customFormat="false" ht="12.75" hidden="false" customHeight="false" outlineLevel="0" collapsed="false">
      <c r="C41" s="1" t="s">
        <v>572</v>
      </c>
      <c r="D41" s="1" t="s">
        <v>75</v>
      </c>
      <c r="E41" s="1" t="s">
        <v>76</v>
      </c>
      <c r="F41" s="9" t="n">
        <v>154.545454545455</v>
      </c>
      <c r="G41" s="9" t="n">
        <v>152.422907488987</v>
      </c>
      <c r="H41" s="9"/>
      <c r="I41" s="9"/>
      <c r="J41" s="9"/>
      <c r="K41" s="9"/>
      <c r="L41" s="9"/>
      <c r="AC41" s="9"/>
      <c r="AD41" s="9"/>
    </row>
    <row r="42" customFormat="false" ht="12.75" hidden="false" customHeight="false" outlineLevel="0" collapsed="false">
      <c r="C42" s="1" t="s">
        <v>572</v>
      </c>
      <c r="D42" s="1" t="s">
        <v>77</v>
      </c>
      <c r="E42" s="1" t="s">
        <v>78</v>
      </c>
      <c r="F42" s="9" t="n">
        <v>144.242424242424</v>
      </c>
      <c r="G42" s="9" t="n">
        <v>143.171806167401</v>
      </c>
      <c r="H42" s="9"/>
      <c r="I42" s="9"/>
      <c r="J42" s="9"/>
      <c r="K42" s="9"/>
      <c r="L42" s="9"/>
      <c r="AC42" s="9"/>
      <c r="AD42" s="9"/>
    </row>
    <row r="43" customFormat="false" ht="12.75" hidden="false" customHeight="false" outlineLevel="0" collapsed="false">
      <c r="C43" s="1" t="s">
        <v>572</v>
      </c>
      <c r="D43" s="1" t="s">
        <v>79</v>
      </c>
      <c r="E43" s="1" t="s">
        <v>80</v>
      </c>
      <c r="F43" s="9" t="n">
        <v>139.393939393939</v>
      </c>
      <c r="G43" s="9" t="n">
        <v>140.969162995595</v>
      </c>
      <c r="H43" s="9"/>
      <c r="I43" s="9"/>
      <c r="J43" s="9"/>
      <c r="K43" s="9"/>
      <c r="L43" s="9"/>
      <c r="AC43" s="9"/>
      <c r="AD43" s="9"/>
    </row>
    <row r="44" customFormat="false" ht="12.75" hidden="false" customHeight="false" outlineLevel="0" collapsed="false">
      <c r="C44" s="1" t="s">
        <v>572</v>
      </c>
      <c r="D44" s="1" t="s">
        <v>81</v>
      </c>
      <c r="E44" s="1" t="s">
        <v>82</v>
      </c>
      <c r="F44" s="9" t="n">
        <v>144.848484848485</v>
      </c>
      <c r="G44" s="9" t="n">
        <v>145.814977973568</v>
      </c>
      <c r="H44" s="9"/>
      <c r="I44" s="9"/>
      <c r="J44" s="9"/>
      <c r="K44" s="9"/>
      <c r="L44" s="9"/>
      <c r="AC44" s="9"/>
      <c r="AD44" s="9"/>
    </row>
    <row r="45" customFormat="false" ht="12.75" hidden="false" customHeight="false" outlineLevel="0" collapsed="false">
      <c r="C45" s="1" t="s">
        <v>572</v>
      </c>
      <c r="D45" s="1" t="s">
        <v>83</v>
      </c>
      <c r="E45" s="1" t="s">
        <v>84</v>
      </c>
      <c r="F45" s="9" t="n">
        <v>172.727272727273</v>
      </c>
      <c r="G45" s="9" t="n">
        <v>185.462555066079</v>
      </c>
      <c r="H45" s="9"/>
      <c r="I45" s="9"/>
      <c r="J45" s="9"/>
      <c r="K45" s="9"/>
      <c r="L45" s="9"/>
      <c r="AC45" s="9"/>
      <c r="AD45" s="9"/>
    </row>
    <row r="46" customFormat="false" ht="12.75" hidden="false" customHeight="false" outlineLevel="0" collapsed="false">
      <c r="C46" s="1" t="s">
        <v>572</v>
      </c>
      <c r="D46" s="1" t="s">
        <v>85</v>
      </c>
      <c r="E46" s="1" t="s">
        <v>86</v>
      </c>
      <c r="F46" s="9" t="n">
        <v>129.69696969697</v>
      </c>
      <c r="G46" s="9" t="n">
        <v>136.563876651982</v>
      </c>
      <c r="H46" s="9"/>
      <c r="I46" s="9"/>
      <c r="J46" s="9"/>
      <c r="K46" s="9"/>
      <c r="L46" s="9"/>
      <c r="AC46" s="9"/>
      <c r="AD46" s="9"/>
    </row>
    <row r="47" customFormat="false" ht="12.75" hidden="false" customHeight="false" outlineLevel="0" collapsed="false">
      <c r="C47" s="1" t="s">
        <v>572</v>
      </c>
      <c r="D47" s="1" t="s">
        <v>87</v>
      </c>
      <c r="E47" s="1" t="s">
        <v>88</v>
      </c>
      <c r="F47" s="9" t="n">
        <v>129.69696969697</v>
      </c>
      <c r="G47" s="9" t="n">
        <v>138.325991189427</v>
      </c>
      <c r="H47" s="9"/>
      <c r="I47" s="9"/>
      <c r="J47" s="9"/>
      <c r="K47" s="9"/>
      <c r="L47" s="9"/>
      <c r="AC47" s="9"/>
      <c r="AD47" s="9"/>
    </row>
    <row r="48" customFormat="false" ht="12.75" hidden="false" customHeight="false" outlineLevel="0" collapsed="false">
      <c r="C48" s="1" t="s">
        <v>572</v>
      </c>
      <c r="D48" s="1" t="s">
        <v>89</v>
      </c>
      <c r="E48" s="1" t="s">
        <v>90</v>
      </c>
      <c r="F48" s="9" t="n">
        <v>128.484848484849</v>
      </c>
      <c r="G48" s="9" t="n">
        <v>131.718061674009</v>
      </c>
      <c r="H48" s="9"/>
      <c r="I48" s="9"/>
      <c r="J48" s="9"/>
      <c r="K48" s="9"/>
      <c r="L48" s="9"/>
      <c r="AC48" s="9"/>
      <c r="AD48" s="9"/>
    </row>
    <row r="49" customFormat="false" ht="12.75" hidden="false" customHeight="false" outlineLevel="0" collapsed="false">
      <c r="C49" s="1" t="s">
        <v>572</v>
      </c>
      <c r="D49" s="1" t="s">
        <v>91</v>
      </c>
      <c r="E49" s="1" t="s">
        <v>92</v>
      </c>
      <c r="F49" s="9" t="n">
        <v>144.242424242424</v>
      </c>
      <c r="G49" s="9" t="n">
        <v>144.493392070485</v>
      </c>
      <c r="H49" s="9"/>
      <c r="I49" s="9"/>
      <c r="J49" s="9"/>
      <c r="K49" s="9"/>
      <c r="L49" s="9"/>
      <c r="AC49" s="9"/>
      <c r="AD49" s="9"/>
    </row>
    <row r="50" customFormat="false" ht="12.75" hidden="false" customHeight="false" outlineLevel="0" collapsed="false">
      <c r="C50" s="1" t="s">
        <v>572</v>
      </c>
      <c r="D50" s="1" t="s">
        <v>93</v>
      </c>
      <c r="E50" s="1" t="s">
        <v>94</v>
      </c>
      <c r="F50" s="9" t="n">
        <v>134.545454545455</v>
      </c>
      <c r="G50" s="9" t="n">
        <v>136.563876651982</v>
      </c>
      <c r="H50" s="9"/>
      <c r="I50" s="9"/>
      <c r="J50" s="9"/>
      <c r="K50" s="9"/>
      <c r="L50" s="9"/>
    </row>
    <row r="51" customFormat="false" ht="12.75" hidden="false" customHeight="false" outlineLevel="0" collapsed="false">
      <c r="C51" s="1" t="s">
        <v>572</v>
      </c>
      <c r="D51" s="1" t="s">
        <v>95</v>
      </c>
      <c r="E51" s="1" t="s">
        <v>96</v>
      </c>
      <c r="F51" s="9" t="n">
        <v>139.393939393939</v>
      </c>
      <c r="G51" s="9" t="n">
        <v>144.052863436123</v>
      </c>
      <c r="H51" s="9"/>
      <c r="I51" s="9"/>
      <c r="J51" s="9"/>
      <c r="K51" s="9"/>
      <c r="L51" s="9"/>
    </row>
    <row r="52" customFormat="false" ht="12.75" hidden="false" customHeight="false" outlineLevel="0" collapsed="false">
      <c r="C52" s="1" t="s">
        <v>572</v>
      </c>
      <c r="D52" s="1" t="s">
        <v>97</v>
      </c>
      <c r="E52" s="1" t="s">
        <v>98</v>
      </c>
      <c r="F52" s="9" t="n">
        <v>112.121212121212</v>
      </c>
      <c r="G52" s="9" t="n">
        <v>125.11013215859</v>
      </c>
      <c r="H52" s="9"/>
      <c r="I52" s="9"/>
      <c r="J52" s="9"/>
      <c r="K52" s="9"/>
      <c r="L52" s="9"/>
    </row>
    <row r="53" customFormat="false" ht="12.75" hidden="false" customHeight="false" outlineLevel="0" collapsed="false">
      <c r="C53" s="1" t="s">
        <v>572</v>
      </c>
      <c r="D53" s="1" t="s">
        <v>99</v>
      </c>
      <c r="E53" s="1" t="s">
        <v>100</v>
      </c>
      <c r="F53" s="9" t="n">
        <v>103.030303030303</v>
      </c>
      <c r="G53" s="9" t="n">
        <v>110.57268722467</v>
      </c>
      <c r="H53" s="9"/>
      <c r="I53" s="9"/>
      <c r="J53" s="9"/>
      <c r="K53" s="9"/>
      <c r="L53" s="9"/>
    </row>
    <row r="54" customFormat="false" ht="12.75" hidden="false" customHeight="false" outlineLevel="0" collapsed="false">
      <c r="C54" s="1" t="s">
        <v>572</v>
      </c>
      <c r="D54" s="1" t="s">
        <v>101</v>
      </c>
      <c r="E54" s="1" t="s">
        <v>102</v>
      </c>
      <c r="F54" s="9" t="n">
        <v>118.787878787879</v>
      </c>
      <c r="G54" s="9" t="n">
        <v>118.942731277533</v>
      </c>
      <c r="H54" s="9"/>
      <c r="I54" s="9"/>
      <c r="J54" s="9"/>
      <c r="K54" s="9"/>
      <c r="L54" s="9"/>
    </row>
    <row r="55" customFormat="false" ht="12.75" hidden="false" customHeight="false" outlineLevel="0" collapsed="false">
      <c r="C55" s="1" t="s">
        <v>572</v>
      </c>
      <c r="D55" s="1" t="s">
        <v>103</v>
      </c>
      <c r="E55" s="1" t="s">
        <v>104</v>
      </c>
      <c r="F55" s="9" t="n">
        <v>150.909090909091</v>
      </c>
      <c r="G55" s="9" t="n">
        <v>155.947136563877</v>
      </c>
      <c r="H55" s="9"/>
      <c r="I55" s="9"/>
      <c r="J55" s="9"/>
      <c r="K55" s="9"/>
      <c r="L55" s="9"/>
    </row>
    <row r="56" customFormat="false" ht="12.75" hidden="false" customHeight="false" outlineLevel="0" collapsed="false">
      <c r="C56" s="1" t="s">
        <v>572</v>
      </c>
      <c r="D56" s="1" t="s">
        <v>105</v>
      </c>
      <c r="E56" s="1" t="s">
        <v>106</v>
      </c>
      <c r="F56" s="9" t="n">
        <v>152.121212121212</v>
      </c>
      <c r="G56" s="9" t="n">
        <v>150.220264317181</v>
      </c>
      <c r="H56" s="9"/>
      <c r="I56" s="9"/>
      <c r="J56" s="9"/>
      <c r="K56" s="9"/>
      <c r="L56" s="9"/>
    </row>
    <row r="57" customFormat="false" ht="12.75" hidden="false" customHeight="false" outlineLevel="0" collapsed="false">
      <c r="C57" s="1" t="s">
        <v>572</v>
      </c>
      <c r="D57" s="1" t="s">
        <v>107</v>
      </c>
      <c r="E57" s="1" t="s">
        <v>108</v>
      </c>
      <c r="F57" s="9" t="n">
        <v>123.636363636364</v>
      </c>
      <c r="G57" s="9" t="n">
        <v>121.145374449339</v>
      </c>
      <c r="H57" s="9"/>
      <c r="I57" s="9"/>
      <c r="J57" s="9"/>
      <c r="K57" s="9"/>
      <c r="L57" s="9"/>
    </row>
    <row r="58" customFormat="false" ht="12.75" hidden="false" customHeight="false" outlineLevel="0" collapsed="false">
      <c r="C58" s="1" t="s">
        <v>572</v>
      </c>
      <c r="D58" s="1" t="s">
        <v>109</v>
      </c>
      <c r="E58" s="1" t="s">
        <v>110</v>
      </c>
      <c r="F58" s="9" t="n">
        <v>117.575757575758</v>
      </c>
      <c r="G58" s="9" t="n">
        <v>118.502202643172</v>
      </c>
      <c r="H58" s="9"/>
      <c r="I58" s="9"/>
      <c r="J58" s="9"/>
      <c r="K58" s="9"/>
      <c r="L58" s="9"/>
    </row>
    <row r="59" customFormat="false" ht="12.75" hidden="false" customHeight="false" outlineLevel="0" collapsed="false">
      <c r="C59" s="1" t="s">
        <v>572</v>
      </c>
      <c r="D59" s="1" t="s">
        <v>111</v>
      </c>
      <c r="E59" s="1" t="s">
        <v>112</v>
      </c>
      <c r="F59" s="9" t="n">
        <v>92.1212121212121</v>
      </c>
      <c r="G59" s="9" t="n">
        <v>101.762114537445</v>
      </c>
      <c r="H59" s="9"/>
      <c r="I59" s="9"/>
      <c r="J59" s="9"/>
      <c r="K59" s="9"/>
      <c r="L59" s="9"/>
    </row>
    <row r="60" customFormat="false" ht="12.75" hidden="false" customHeight="false" outlineLevel="0" collapsed="false">
      <c r="C60" s="1" t="s">
        <v>572</v>
      </c>
      <c r="D60" s="1" t="s">
        <v>113</v>
      </c>
      <c r="E60" s="1" t="s">
        <v>114</v>
      </c>
      <c r="F60" s="9" t="n">
        <v>118.787878787879</v>
      </c>
      <c r="G60" s="9" t="n">
        <v>125.991189427313</v>
      </c>
      <c r="H60" s="9"/>
      <c r="I60" s="9"/>
      <c r="J60" s="9"/>
      <c r="K60" s="9"/>
      <c r="L60" s="9"/>
    </row>
    <row r="61" customFormat="false" ht="12.75" hidden="false" customHeight="false" outlineLevel="0" collapsed="false">
      <c r="C61" s="1" t="s">
        <v>572</v>
      </c>
      <c r="D61" s="1" t="s">
        <v>115</v>
      </c>
      <c r="E61" s="1" t="s">
        <v>116</v>
      </c>
      <c r="F61" s="9" t="n">
        <v>121.818181818182</v>
      </c>
      <c r="G61" s="9" t="n">
        <v>123.788546255507</v>
      </c>
      <c r="H61" s="9"/>
      <c r="I61" s="9"/>
      <c r="J61" s="9"/>
      <c r="K61" s="9"/>
      <c r="L61" s="9"/>
    </row>
    <row r="62" customFormat="false" ht="12.75" hidden="false" customHeight="false" outlineLevel="0" collapsed="false">
      <c r="C62" s="1" t="s">
        <v>572</v>
      </c>
      <c r="D62" s="1" t="s">
        <v>117</v>
      </c>
      <c r="E62" s="1" t="s">
        <v>118</v>
      </c>
      <c r="F62" s="9" t="n">
        <v>125.454545454545</v>
      </c>
      <c r="G62" s="9" t="n">
        <v>128.63436123348</v>
      </c>
      <c r="H62" s="9"/>
      <c r="I62" s="9"/>
      <c r="J62" s="9"/>
      <c r="K62" s="9"/>
      <c r="L62" s="9"/>
    </row>
    <row r="63" customFormat="false" ht="12.75" hidden="false" customHeight="false" outlineLevel="0" collapsed="false">
      <c r="C63" s="1" t="s">
        <v>572</v>
      </c>
      <c r="D63" s="1" t="s">
        <v>119</v>
      </c>
      <c r="E63" s="1" t="s">
        <v>120</v>
      </c>
      <c r="F63" s="9" t="n">
        <v>115.151515151515</v>
      </c>
      <c r="G63" s="9" t="n">
        <v>121.5859030837</v>
      </c>
      <c r="H63" s="9"/>
      <c r="I63" s="9"/>
      <c r="J63" s="9"/>
      <c r="K63" s="9"/>
      <c r="L63" s="9"/>
    </row>
    <row r="64" customFormat="false" ht="12.75" hidden="false" customHeight="false" outlineLevel="0" collapsed="false">
      <c r="C64" s="1" t="s">
        <v>572</v>
      </c>
      <c r="D64" s="1" t="s">
        <v>121</v>
      </c>
      <c r="E64" s="1" t="s">
        <v>122</v>
      </c>
      <c r="F64" s="9" t="n">
        <v>129.090909090909</v>
      </c>
      <c r="G64" s="9" t="n">
        <v>129.074889867841</v>
      </c>
      <c r="H64" s="9"/>
      <c r="I64" s="9"/>
      <c r="J64" s="9"/>
      <c r="K64" s="9"/>
      <c r="L64" s="9"/>
    </row>
    <row r="65" customFormat="false" ht="12.75" hidden="false" customHeight="false" outlineLevel="0" collapsed="false">
      <c r="C65" s="1" t="s">
        <v>572</v>
      </c>
      <c r="D65" s="1" t="s">
        <v>123</v>
      </c>
      <c r="E65" s="1" t="s">
        <v>124</v>
      </c>
      <c r="F65" s="9" t="n">
        <v>132.727272727273</v>
      </c>
      <c r="G65" s="9" t="n">
        <v>135.242290748899</v>
      </c>
      <c r="H65" s="9"/>
      <c r="I65" s="9"/>
      <c r="J65" s="9"/>
      <c r="K65" s="9"/>
      <c r="L65" s="9"/>
    </row>
    <row r="66" customFormat="false" ht="12.75" hidden="false" customHeight="false" outlineLevel="0" collapsed="false">
      <c r="C66" s="1" t="s">
        <v>572</v>
      </c>
      <c r="D66" s="1" t="s">
        <v>125</v>
      </c>
      <c r="E66" s="1" t="s">
        <v>126</v>
      </c>
      <c r="F66" s="9" t="n">
        <v>118.787878787879</v>
      </c>
      <c r="G66" s="9" t="n">
        <v>123.788546255507</v>
      </c>
      <c r="H66" s="9"/>
      <c r="I66" s="9"/>
      <c r="J66" s="9"/>
      <c r="K66" s="9"/>
      <c r="L66" s="9"/>
    </row>
    <row r="67" customFormat="false" ht="12.75" hidden="false" customHeight="false" outlineLevel="0" collapsed="false">
      <c r="C67" s="1" t="s">
        <v>572</v>
      </c>
      <c r="D67" s="1" t="s">
        <v>127</v>
      </c>
      <c r="E67" s="1" t="s">
        <v>128</v>
      </c>
      <c r="F67" s="9" t="n">
        <v>125.454545454545</v>
      </c>
      <c r="G67" s="9" t="n">
        <v>128.193832599119</v>
      </c>
      <c r="H67" s="9"/>
      <c r="I67" s="9"/>
      <c r="J67" s="9"/>
      <c r="K67" s="9"/>
      <c r="L67" s="9"/>
    </row>
    <row r="68" customFormat="false" ht="12.75" hidden="false" customHeight="false" outlineLevel="0" collapsed="false">
      <c r="C68" s="1" t="s">
        <v>572</v>
      </c>
      <c r="D68" s="1" t="s">
        <v>129</v>
      </c>
      <c r="E68" s="1" t="s">
        <v>130</v>
      </c>
      <c r="F68" s="9" t="n">
        <v>121.212121212121</v>
      </c>
      <c r="G68" s="9" t="n">
        <v>120.264317180617</v>
      </c>
      <c r="H68" s="9"/>
      <c r="I68" s="9"/>
      <c r="J68" s="9"/>
      <c r="K68" s="9"/>
      <c r="L68" s="9"/>
    </row>
    <row r="69" customFormat="false" ht="12.75" hidden="false" customHeight="false" outlineLevel="0" collapsed="false">
      <c r="C69" s="1" t="s">
        <v>572</v>
      </c>
      <c r="D69" s="1" t="s">
        <v>131</v>
      </c>
      <c r="E69" s="1" t="s">
        <v>132</v>
      </c>
      <c r="F69" s="9" t="n">
        <v>126.666666666667</v>
      </c>
      <c r="G69" s="9" t="n">
        <v>127.312775330396</v>
      </c>
      <c r="H69" s="9"/>
      <c r="I69" s="9"/>
      <c r="J69" s="9"/>
      <c r="K69" s="9"/>
      <c r="L69" s="9"/>
    </row>
    <row r="70" customFormat="false" ht="12.75" hidden="false" customHeight="false" outlineLevel="0" collapsed="false">
      <c r="C70" s="1" t="s">
        <v>572</v>
      </c>
      <c r="D70" s="1" t="s">
        <v>133</v>
      </c>
      <c r="E70" s="1" t="s">
        <v>134</v>
      </c>
      <c r="F70" s="9" t="n">
        <v>129.090909090909</v>
      </c>
      <c r="G70" s="9" t="n">
        <v>132.599118942731</v>
      </c>
      <c r="H70" s="9"/>
      <c r="I70" s="9"/>
      <c r="J70" s="9"/>
      <c r="K70" s="9"/>
      <c r="L70" s="9"/>
    </row>
    <row r="71" customFormat="false" ht="12.75" hidden="false" customHeight="false" outlineLevel="0" collapsed="false">
      <c r="C71" s="1" t="s">
        <v>572</v>
      </c>
      <c r="D71" s="1" t="s">
        <v>135</v>
      </c>
      <c r="E71" s="1" t="s">
        <v>136</v>
      </c>
      <c r="F71" s="9" t="n">
        <v>136.363636363636</v>
      </c>
      <c r="G71" s="9" t="n">
        <v>135.68281938326</v>
      </c>
      <c r="H71" s="9"/>
      <c r="I71" s="9"/>
      <c r="J71" s="9"/>
      <c r="K71" s="9"/>
      <c r="L71" s="9"/>
    </row>
    <row r="72" customFormat="false" ht="12.75" hidden="false" customHeight="false" outlineLevel="0" collapsed="false">
      <c r="C72" s="1" t="s">
        <v>572</v>
      </c>
      <c r="D72" s="1" t="s">
        <v>137</v>
      </c>
      <c r="E72" s="1" t="s">
        <v>138</v>
      </c>
      <c r="F72" s="9" t="n">
        <v>115.757575757576</v>
      </c>
      <c r="G72" s="9" t="n">
        <v>112.775330396476</v>
      </c>
      <c r="H72" s="9"/>
      <c r="I72" s="9"/>
      <c r="J72" s="9"/>
      <c r="K72" s="9"/>
      <c r="L72" s="9"/>
    </row>
    <row r="73" customFormat="false" ht="12.75" hidden="false" customHeight="false" outlineLevel="0" collapsed="false">
      <c r="C73" s="1" t="s">
        <v>572</v>
      </c>
      <c r="D73" s="1" t="s">
        <v>139</v>
      </c>
      <c r="E73" s="1" t="s">
        <v>140</v>
      </c>
      <c r="F73" s="9" t="n">
        <v>95.7575757575758</v>
      </c>
      <c r="G73" s="9" t="n">
        <v>104.405286343612</v>
      </c>
      <c r="H73" s="9"/>
      <c r="I73" s="9"/>
      <c r="J73" s="9"/>
      <c r="K73" s="9"/>
      <c r="L73" s="9"/>
    </row>
    <row r="74" customFormat="false" ht="12.75" hidden="false" customHeight="false" outlineLevel="0" collapsed="false">
      <c r="C74" s="1" t="s">
        <v>572</v>
      </c>
      <c r="D74" s="1" t="s">
        <v>141</v>
      </c>
      <c r="E74" s="1" t="s">
        <v>142</v>
      </c>
      <c r="F74" s="9" t="n">
        <v>90.3030303030303</v>
      </c>
      <c r="G74" s="9" t="n">
        <v>96.9162995594714</v>
      </c>
      <c r="H74" s="9"/>
      <c r="I74" s="9"/>
      <c r="J74" s="9"/>
      <c r="K74" s="9"/>
      <c r="L74" s="9"/>
    </row>
    <row r="75" customFormat="false" ht="12.75" hidden="false" customHeight="false" outlineLevel="0" collapsed="false">
      <c r="C75" s="1" t="s">
        <v>572</v>
      </c>
      <c r="D75" s="1" t="s">
        <v>143</v>
      </c>
      <c r="E75" s="1" t="s">
        <v>144</v>
      </c>
      <c r="F75" s="9" t="n">
        <v>97.5757575757576</v>
      </c>
      <c r="G75" s="9" t="n">
        <v>107.04845814978</v>
      </c>
      <c r="H75" s="9"/>
      <c r="I75" s="9"/>
      <c r="J75" s="9"/>
      <c r="K75" s="9"/>
      <c r="L75" s="9"/>
    </row>
    <row r="76" customFormat="false" ht="12.75" hidden="false" customHeight="false" outlineLevel="0" collapsed="false">
      <c r="C76" s="1" t="s">
        <v>572</v>
      </c>
      <c r="D76" s="1" t="s">
        <v>145</v>
      </c>
      <c r="E76" s="1" t="s">
        <v>146</v>
      </c>
      <c r="F76" s="9" t="n">
        <v>89.6969696969697</v>
      </c>
      <c r="G76" s="9" t="n">
        <v>96.9162995594714</v>
      </c>
      <c r="H76" s="9"/>
      <c r="I76" s="9"/>
      <c r="J76" s="9"/>
      <c r="K76" s="9"/>
      <c r="L76" s="9"/>
    </row>
    <row r="77" customFormat="false" ht="12.75" hidden="false" customHeight="false" outlineLevel="0" collapsed="false">
      <c r="C77" s="1" t="s">
        <v>572</v>
      </c>
      <c r="D77" s="1" t="s">
        <v>147</v>
      </c>
      <c r="E77" s="1" t="s">
        <v>148</v>
      </c>
      <c r="F77" s="9" t="n">
        <v>124.848484848485</v>
      </c>
      <c r="G77" s="9" t="n">
        <v>131.718061674009</v>
      </c>
      <c r="H77" s="9"/>
      <c r="I77" s="9"/>
      <c r="J77" s="9"/>
      <c r="K77" s="9"/>
      <c r="L77" s="9"/>
    </row>
    <row r="78" customFormat="false" ht="12.75" hidden="false" customHeight="false" outlineLevel="0" collapsed="false">
      <c r="C78" s="24" t="s">
        <v>572</v>
      </c>
      <c r="D78" s="24" t="s">
        <v>149</v>
      </c>
      <c r="E78" s="24" t="s">
        <v>150</v>
      </c>
      <c r="F78" s="25" t="n">
        <v>93.9393939393939</v>
      </c>
      <c r="G78" s="25" t="n">
        <v>100.881057268722</v>
      </c>
      <c r="H78" s="25"/>
      <c r="I78" s="25"/>
      <c r="J78" s="25"/>
      <c r="K78" s="25"/>
      <c r="L78" s="25"/>
    </row>
    <row r="79" customFormat="false" ht="12.75" hidden="false" customHeight="false" outlineLevel="0" collapsed="false">
      <c r="C79" s="24" t="s">
        <v>573</v>
      </c>
      <c r="D79" s="24" t="s">
        <v>151</v>
      </c>
      <c r="E79" s="24" t="s">
        <v>152</v>
      </c>
      <c r="F79" s="25" t="n">
        <v>50.9090909090909</v>
      </c>
      <c r="G79" s="25"/>
      <c r="H79" s="25"/>
      <c r="I79" s="25"/>
      <c r="J79" s="25" t="n">
        <v>67.84140969163</v>
      </c>
      <c r="K79" s="25"/>
      <c r="L79" s="25"/>
    </row>
    <row r="80" customFormat="false" ht="12.75" hidden="false" customHeight="false" outlineLevel="0" collapsed="false">
      <c r="C80" s="1" t="s">
        <v>574</v>
      </c>
      <c r="D80" s="1" t="s">
        <v>153</v>
      </c>
      <c r="E80" s="1" t="s">
        <v>154</v>
      </c>
      <c r="F80" s="9" t="n">
        <v>77.5757575757576</v>
      </c>
      <c r="G80" s="9"/>
      <c r="H80" s="9" t="n">
        <v>84.5814977973568</v>
      </c>
      <c r="I80" s="9"/>
      <c r="J80" s="9"/>
      <c r="K80" s="9"/>
      <c r="L80" s="9"/>
    </row>
    <row r="81" customFormat="false" ht="12.75" hidden="false" customHeight="false" outlineLevel="0" collapsed="false">
      <c r="C81" s="1" t="s">
        <v>574</v>
      </c>
      <c r="D81" s="1" t="s">
        <v>155</v>
      </c>
      <c r="E81" s="1" t="s">
        <v>156</v>
      </c>
      <c r="F81" s="9" t="n">
        <v>90.3030303030303</v>
      </c>
      <c r="G81" s="9"/>
      <c r="H81" s="9" t="n">
        <v>96.0352422907489</v>
      </c>
      <c r="I81" s="9"/>
      <c r="J81" s="9"/>
      <c r="K81" s="9"/>
      <c r="L81" s="9"/>
    </row>
    <row r="82" customFormat="false" ht="12.75" hidden="false" customHeight="false" outlineLevel="0" collapsed="false">
      <c r="C82" s="24" t="s">
        <v>574</v>
      </c>
      <c r="D82" s="24" t="s">
        <v>157</v>
      </c>
      <c r="E82" s="24" t="s">
        <v>158</v>
      </c>
      <c r="F82" s="25" t="n">
        <v>108.484848484849</v>
      </c>
      <c r="G82" s="25"/>
      <c r="H82" s="25" t="n">
        <v>111.013215859031</v>
      </c>
      <c r="I82" s="25"/>
      <c r="J82" s="25"/>
      <c r="K82" s="25"/>
      <c r="L82" s="25"/>
    </row>
    <row r="83" customFormat="false" ht="12.75" hidden="false" customHeight="false" outlineLevel="0" collapsed="false">
      <c r="A83" s="9"/>
      <c r="B83" s="9"/>
      <c r="C83" s="1" t="s">
        <v>575</v>
      </c>
      <c r="D83" s="1" t="s">
        <v>159</v>
      </c>
      <c r="E83" s="1" t="s">
        <v>160</v>
      </c>
      <c r="F83" s="9" t="n">
        <v>100</v>
      </c>
      <c r="G83" s="9"/>
      <c r="H83" s="9"/>
      <c r="I83" s="9"/>
      <c r="J83" s="9"/>
      <c r="K83" s="9" t="n">
        <v>79.7356828193833</v>
      </c>
      <c r="L83" s="9"/>
    </row>
    <row r="84" customFormat="false" ht="12.75" hidden="false" customHeight="false" outlineLevel="0" collapsed="false">
      <c r="A84" s="9"/>
      <c r="B84" s="9"/>
      <c r="C84" s="1" t="s">
        <v>575</v>
      </c>
      <c r="D84" s="1" t="s">
        <v>161</v>
      </c>
      <c r="E84" s="1" t="s">
        <v>162</v>
      </c>
      <c r="F84" s="9" t="n">
        <v>78.7878787878788</v>
      </c>
      <c r="G84" s="9"/>
      <c r="H84" s="9"/>
      <c r="I84" s="9"/>
      <c r="J84" s="9"/>
      <c r="K84" s="9" t="n">
        <v>51.9823788546256</v>
      </c>
      <c r="L84" s="9"/>
    </row>
    <row r="85" customFormat="false" ht="12.75" hidden="false" customHeight="false" outlineLevel="0" collapsed="false">
      <c r="A85" s="9"/>
      <c r="B85" s="9"/>
      <c r="C85" s="1" t="s">
        <v>575</v>
      </c>
      <c r="D85" s="1" t="s">
        <v>163</v>
      </c>
      <c r="E85" s="1" t="s">
        <v>164</v>
      </c>
      <c r="F85" s="9" t="n">
        <v>90.3030303030303</v>
      </c>
      <c r="G85" s="9"/>
      <c r="H85" s="9"/>
      <c r="I85" s="9"/>
      <c r="J85" s="9"/>
      <c r="K85" s="9" t="n">
        <v>78.8546255506608</v>
      </c>
      <c r="L85" s="9"/>
    </row>
    <row r="86" customFormat="false" ht="12.75" hidden="false" customHeight="false" outlineLevel="0" collapsed="false">
      <c r="A86" s="9"/>
      <c r="B86" s="9"/>
      <c r="C86" s="1" t="s">
        <v>575</v>
      </c>
      <c r="D86" s="1" t="s">
        <v>165</v>
      </c>
      <c r="E86" s="1" t="s">
        <v>166</v>
      </c>
      <c r="F86" s="9" t="n">
        <v>68.4848484848485</v>
      </c>
      <c r="G86" s="9"/>
      <c r="H86" s="9"/>
      <c r="I86" s="9"/>
      <c r="J86" s="9"/>
      <c r="K86" s="9" t="n">
        <v>62.1145374449339</v>
      </c>
      <c r="L86" s="9"/>
    </row>
    <row r="87" customFormat="false" ht="12.75" hidden="false" customHeight="false" outlineLevel="0" collapsed="false">
      <c r="A87" s="9"/>
      <c r="B87" s="9"/>
      <c r="C87" s="1" t="s">
        <v>575</v>
      </c>
      <c r="D87" s="1" t="s">
        <v>167</v>
      </c>
      <c r="E87" s="1" t="s">
        <v>168</v>
      </c>
      <c r="F87" s="9" t="n">
        <v>63.6363636363636</v>
      </c>
      <c r="G87" s="9"/>
      <c r="H87" s="9"/>
      <c r="I87" s="9"/>
      <c r="J87" s="9"/>
      <c r="K87" s="9" t="n">
        <v>50.2202643171806</v>
      </c>
      <c r="L87" s="9"/>
    </row>
    <row r="88" customFormat="false" ht="12.75" hidden="false" customHeight="false" outlineLevel="0" collapsed="false">
      <c r="A88" s="9"/>
      <c r="B88" s="9"/>
      <c r="C88" s="1" t="s">
        <v>575</v>
      </c>
      <c r="D88" s="1" t="s">
        <v>169</v>
      </c>
      <c r="E88" s="1" t="s">
        <v>170</v>
      </c>
      <c r="F88" s="9" t="n">
        <v>72.7272727272727</v>
      </c>
      <c r="G88" s="9"/>
      <c r="H88" s="9"/>
      <c r="I88" s="9"/>
      <c r="J88" s="9"/>
      <c r="K88" s="9" t="n">
        <v>59.0308370044053</v>
      </c>
      <c r="L88" s="9"/>
    </row>
    <row r="89" customFormat="false" ht="12.75" hidden="false" customHeight="false" outlineLevel="0" collapsed="false">
      <c r="A89" s="9"/>
      <c r="B89" s="9"/>
      <c r="C89" s="1" t="s">
        <v>575</v>
      </c>
      <c r="D89" s="1" t="s">
        <v>171</v>
      </c>
      <c r="E89" s="1" t="s">
        <v>172</v>
      </c>
      <c r="F89" s="9" t="n">
        <v>73.3333333333333</v>
      </c>
      <c r="G89" s="9"/>
      <c r="H89" s="9"/>
      <c r="I89" s="9"/>
      <c r="J89" s="9"/>
      <c r="K89" s="9" t="n">
        <v>59.0308370044053</v>
      </c>
      <c r="L89" s="9"/>
    </row>
    <row r="90" customFormat="false" ht="12.75" hidden="false" customHeight="false" outlineLevel="0" collapsed="false">
      <c r="A90" s="9"/>
      <c r="B90" s="9"/>
      <c r="C90" s="1" t="s">
        <v>575</v>
      </c>
      <c r="D90" s="1" t="s">
        <v>173</v>
      </c>
      <c r="E90" s="1" t="s">
        <v>174</v>
      </c>
      <c r="F90" s="9" t="n">
        <v>73.3333333333333</v>
      </c>
      <c r="G90" s="9"/>
      <c r="H90" s="9"/>
      <c r="I90" s="9"/>
      <c r="J90" s="9"/>
      <c r="K90" s="9" t="n">
        <v>55.5066079295154</v>
      </c>
      <c r="L90" s="9"/>
    </row>
    <row r="91" customFormat="false" ht="12.75" hidden="false" customHeight="false" outlineLevel="0" collapsed="false">
      <c r="A91" s="9"/>
      <c r="B91" s="9"/>
      <c r="C91" s="1" t="s">
        <v>575</v>
      </c>
      <c r="D91" s="1" t="s">
        <v>175</v>
      </c>
      <c r="E91" s="1" t="s">
        <v>176</v>
      </c>
      <c r="F91" s="9" t="n">
        <v>70.3030303030303</v>
      </c>
      <c r="G91" s="9"/>
      <c r="H91" s="9"/>
      <c r="I91" s="9"/>
      <c r="J91" s="9"/>
      <c r="K91" s="9" t="n">
        <v>52.4229074889868</v>
      </c>
      <c r="L91" s="9"/>
    </row>
    <row r="92" customFormat="false" ht="12.75" hidden="false" customHeight="false" outlineLevel="0" collapsed="false">
      <c r="A92" s="9"/>
      <c r="B92" s="9"/>
      <c r="C92" s="1" t="s">
        <v>575</v>
      </c>
      <c r="D92" s="1" t="s">
        <v>177</v>
      </c>
      <c r="E92" s="1" t="s">
        <v>178</v>
      </c>
      <c r="F92" s="9" t="n">
        <v>79.3939393939394</v>
      </c>
      <c r="G92" s="9"/>
      <c r="H92" s="9"/>
      <c r="I92" s="9"/>
      <c r="J92" s="9"/>
      <c r="K92" s="9" t="n">
        <v>78.4140969162996</v>
      </c>
      <c r="L92" s="9"/>
    </row>
    <row r="93" customFormat="false" ht="12.75" hidden="false" customHeight="false" outlineLevel="0" collapsed="false">
      <c r="A93" s="9"/>
      <c r="B93" s="9"/>
      <c r="C93" s="1" t="s">
        <v>575</v>
      </c>
      <c r="D93" s="1" t="s">
        <v>179</v>
      </c>
      <c r="E93" s="1" t="s">
        <v>180</v>
      </c>
      <c r="F93" s="9" t="n">
        <v>67.2727272727273</v>
      </c>
      <c r="G93" s="9"/>
      <c r="H93" s="9"/>
      <c r="I93" s="9"/>
      <c r="J93" s="9"/>
      <c r="K93" s="9" t="n">
        <v>50.2202643171806</v>
      </c>
      <c r="L93" s="9"/>
    </row>
    <row r="94" customFormat="false" ht="12.75" hidden="false" customHeight="false" outlineLevel="0" collapsed="false">
      <c r="A94" s="9"/>
      <c r="B94" s="9"/>
      <c r="C94" s="1" t="s">
        <v>575</v>
      </c>
      <c r="D94" s="1" t="s">
        <v>181</v>
      </c>
      <c r="E94" s="1" t="s">
        <v>182</v>
      </c>
      <c r="F94" s="9" t="n">
        <v>73.3333333333333</v>
      </c>
      <c r="G94" s="9"/>
      <c r="H94" s="9"/>
      <c r="I94" s="9"/>
      <c r="J94" s="9"/>
      <c r="K94" s="9" t="n">
        <v>52.863436123348</v>
      </c>
      <c r="L94" s="9"/>
    </row>
    <row r="95" customFormat="false" ht="12.75" hidden="false" customHeight="false" outlineLevel="0" collapsed="false">
      <c r="A95" s="9"/>
      <c r="B95" s="9"/>
      <c r="C95" s="24" t="s">
        <v>575</v>
      </c>
      <c r="D95" s="24" t="s">
        <v>183</v>
      </c>
      <c r="E95" s="24" t="s">
        <v>184</v>
      </c>
      <c r="F95" s="25" t="n">
        <v>73.9393939393939</v>
      </c>
      <c r="G95" s="25"/>
      <c r="H95" s="25"/>
      <c r="I95" s="25"/>
      <c r="J95" s="25"/>
      <c r="K95" s="25" t="n">
        <v>55.0660792951542</v>
      </c>
      <c r="L95" s="25"/>
    </row>
    <row r="96" customFormat="false" ht="12.75" hidden="false" customHeight="false" outlineLevel="0" collapsed="false">
      <c r="A96" s="9"/>
      <c r="B96" s="9"/>
      <c r="C96" s="1" t="s">
        <v>576</v>
      </c>
      <c r="D96" s="1" t="s">
        <v>185</v>
      </c>
      <c r="E96" s="1" t="s">
        <v>186</v>
      </c>
      <c r="F96" s="9" t="n">
        <v>81.2121212121212</v>
      </c>
      <c r="G96" s="9"/>
      <c r="H96" s="9"/>
      <c r="I96" s="9"/>
      <c r="J96" s="9"/>
      <c r="K96" s="9" t="n">
        <v>77.9735682819383</v>
      </c>
      <c r="L96" s="9"/>
    </row>
    <row r="97" customFormat="false" ht="12.75" hidden="false" customHeight="false" outlineLevel="0" collapsed="false">
      <c r="A97" s="9"/>
      <c r="B97" s="9"/>
      <c r="C97" s="1" t="s">
        <v>576</v>
      </c>
      <c r="D97" s="1" t="s">
        <v>187</v>
      </c>
      <c r="E97" s="1" t="s">
        <v>188</v>
      </c>
      <c r="F97" s="9" t="n">
        <v>85.4545454545455</v>
      </c>
      <c r="G97" s="9"/>
      <c r="H97" s="9"/>
      <c r="I97" s="9"/>
      <c r="J97" s="9"/>
      <c r="K97" s="9" t="n">
        <v>79.7356828193833</v>
      </c>
      <c r="L97" s="9"/>
    </row>
    <row r="98" customFormat="false" ht="12.75" hidden="false" customHeight="false" outlineLevel="0" collapsed="false">
      <c r="A98" s="9"/>
      <c r="B98" s="9"/>
      <c r="C98" s="1" t="s">
        <v>576</v>
      </c>
      <c r="D98" s="1" t="s">
        <v>189</v>
      </c>
      <c r="E98" s="1" t="s">
        <v>190</v>
      </c>
      <c r="F98" s="9" t="n">
        <v>89.0909090909091</v>
      </c>
      <c r="G98" s="9"/>
      <c r="H98" s="9"/>
      <c r="I98" s="9"/>
      <c r="J98" s="9"/>
      <c r="K98" s="9" t="n">
        <v>82.8193832599119</v>
      </c>
      <c r="L98" s="9"/>
    </row>
    <row r="99" customFormat="false" ht="12.75" hidden="false" customHeight="false" outlineLevel="0" collapsed="false">
      <c r="A99" s="9"/>
      <c r="B99" s="9"/>
      <c r="C99" s="1" t="s">
        <v>576</v>
      </c>
      <c r="D99" s="1" t="s">
        <v>191</v>
      </c>
      <c r="E99" s="1" t="s">
        <v>192</v>
      </c>
      <c r="F99" s="9" t="n">
        <v>118.181818181818</v>
      </c>
      <c r="G99" s="9"/>
      <c r="H99" s="9"/>
      <c r="I99" s="9"/>
      <c r="J99" s="9"/>
      <c r="K99" s="9" t="n">
        <v>109.251101321586</v>
      </c>
      <c r="L99" s="9"/>
    </row>
    <row r="100" customFormat="false" ht="12.75" hidden="false" customHeight="false" outlineLevel="0" collapsed="false">
      <c r="A100" s="9"/>
      <c r="B100" s="9"/>
      <c r="C100" s="1" t="s">
        <v>576</v>
      </c>
      <c r="D100" s="1" t="s">
        <v>193</v>
      </c>
      <c r="E100" s="1" t="s">
        <v>194</v>
      </c>
      <c r="F100" s="9" t="n">
        <v>116.363636363636</v>
      </c>
      <c r="G100" s="9"/>
      <c r="H100" s="9"/>
      <c r="I100" s="9"/>
      <c r="J100" s="9"/>
      <c r="K100" s="9" t="n">
        <v>101.321585903084</v>
      </c>
      <c r="L100" s="9"/>
    </row>
    <row r="101" customFormat="false" ht="12.75" hidden="false" customHeight="false" outlineLevel="0" collapsed="false">
      <c r="A101" s="9"/>
      <c r="B101" s="9"/>
      <c r="C101" s="1" t="s">
        <v>576</v>
      </c>
      <c r="D101" s="1" t="s">
        <v>195</v>
      </c>
      <c r="E101" s="1" t="s">
        <v>196</v>
      </c>
      <c r="F101" s="9" t="n">
        <v>96.969696969697</v>
      </c>
      <c r="G101" s="9"/>
      <c r="H101" s="9"/>
      <c r="I101" s="9"/>
      <c r="J101" s="9"/>
      <c r="K101" s="9" t="n">
        <v>88.9867841409692</v>
      </c>
      <c r="L101" s="9"/>
    </row>
    <row r="102" customFormat="false" ht="12.75" hidden="false" customHeight="false" outlineLevel="0" collapsed="false">
      <c r="A102" s="9"/>
      <c r="B102" s="9"/>
      <c r="C102" s="1" t="s">
        <v>576</v>
      </c>
      <c r="D102" s="1" t="s">
        <v>197</v>
      </c>
      <c r="E102" s="1" t="s">
        <v>198</v>
      </c>
      <c r="F102" s="9" t="n">
        <v>100.606060606061</v>
      </c>
      <c r="G102" s="9"/>
      <c r="H102" s="9"/>
      <c r="I102" s="9"/>
      <c r="J102" s="9"/>
      <c r="K102" s="9" t="n">
        <v>94.273127753304</v>
      </c>
      <c r="L102" s="9"/>
    </row>
    <row r="103" customFormat="false" ht="12.75" hidden="false" customHeight="false" outlineLevel="0" collapsed="false">
      <c r="A103" s="9"/>
      <c r="B103" s="9"/>
      <c r="C103" s="1" t="s">
        <v>576</v>
      </c>
      <c r="D103" s="1" t="s">
        <v>199</v>
      </c>
      <c r="E103" s="1" t="s">
        <v>200</v>
      </c>
      <c r="F103" s="9" t="n">
        <v>126.666666666667</v>
      </c>
      <c r="G103" s="9"/>
      <c r="H103" s="9"/>
      <c r="I103" s="9"/>
      <c r="J103" s="9"/>
      <c r="K103" s="9" t="n">
        <v>119.383259911894</v>
      </c>
      <c r="L103" s="9"/>
    </row>
    <row r="104" customFormat="false" ht="12.75" hidden="false" customHeight="false" outlineLevel="0" collapsed="false">
      <c r="A104" s="9"/>
      <c r="B104" s="9"/>
      <c r="C104" s="1" t="s">
        <v>576</v>
      </c>
      <c r="D104" s="1" t="s">
        <v>201</v>
      </c>
      <c r="E104" s="1" t="s">
        <v>202</v>
      </c>
      <c r="F104" s="9" t="n">
        <v>87.2727272727273</v>
      </c>
      <c r="G104" s="9"/>
      <c r="H104" s="9"/>
      <c r="I104" s="9"/>
      <c r="J104" s="9"/>
      <c r="K104" s="9" t="n">
        <v>81.057268722467</v>
      </c>
      <c r="L104" s="9"/>
    </row>
    <row r="105" customFormat="false" ht="12.75" hidden="false" customHeight="false" outlineLevel="0" collapsed="false">
      <c r="A105" s="9"/>
      <c r="B105" s="9"/>
      <c r="C105" s="1" t="s">
        <v>576</v>
      </c>
      <c r="D105" s="1" t="s">
        <v>203</v>
      </c>
      <c r="E105" s="1" t="s">
        <v>204</v>
      </c>
      <c r="F105" s="9" t="n">
        <v>76.969696969697</v>
      </c>
      <c r="G105" s="9"/>
      <c r="H105" s="9"/>
      <c r="I105" s="9"/>
      <c r="J105" s="9"/>
      <c r="K105" s="9" t="n">
        <v>75.3303964757709</v>
      </c>
      <c r="L105" s="9"/>
    </row>
    <row r="106" customFormat="false" ht="12.75" hidden="false" customHeight="false" outlineLevel="0" collapsed="false">
      <c r="A106" s="9"/>
      <c r="B106" s="9"/>
      <c r="C106" s="1" t="s">
        <v>576</v>
      </c>
      <c r="D106" s="1" t="s">
        <v>205</v>
      </c>
      <c r="E106" s="1" t="s">
        <v>206</v>
      </c>
      <c r="F106" s="9" t="n">
        <v>67.2727272727273</v>
      </c>
      <c r="G106" s="9"/>
      <c r="H106" s="9"/>
      <c r="I106" s="9"/>
      <c r="J106" s="9"/>
      <c r="K106" s="9" t="n">
        <v>64.3171806167401</v>
      </c>
      <c r="L106" s="9"/>
    </row>
    <row r="107" customFormat="false" ht="12.75" hidden="false" customHeight="false" outlineLevel="0" collapsed="false">
      <c r="A107" s="9"/>
      <c r="B107" s="9"/>
      <c r="C107" s="1" t="s">
        <v>576</v>
      </c>
      <c r="D107" s="1" t="s">
        <v>207</v>
      </c>
      <c r="E107" s="1" t="s">
        <v>208</v>
      </c>
      <c r="F107" s="9" t="n">
        <v>109.69696969697</v>
      </c>
      <c r="G107" s="9"/>
      <c r="H107" s="9"/>
      <c r="I107" s="9"/>
      <c r="J107" s="9"/>
      <c r="K107" s="9" t="n">
        <v>101.321585903084</v>
      </c>
      <c r="L107" s="9"/>
    </row>
    <row r="108" customFormat="false" ht="12.75" hidden="false" customHeight="false" outlineLevel="0" collapsed="false">
      <c r="A108" s="9"/>
      <c r="B108" s="9"/>
      <c r="C108" s="1" t="s">
        <v>576</v>
      </c>
      <c r="D108" s="1" t="s">
        <v>209</v>
      </c>
      <c r="E108" s="1" t="s">
        <v>210</v>
      </c>
      <c r="F108" s="9" t="n">
        <v>81.2121212121212</v>
      </c>
      <c r="G108" s="9"/>
      <c r="H108" s="9"/>
      <c r="I108" s="9"/>
      <c r="J108" s="9"/>
      <c r="K108" s="9" t="n">
        <v>75.7709251101322</v>
      </c>
      <c r="L108" s="9"/>
    </row>
    <row r="109" customFormat="false" ht="12.75" hidden="false" customHeight="false" outlineLevel="0" collapsed="false">
      <c r="A109" s="9"/>
      <c r="B109" s="9"/>
      <c r="C109" s="1" t="s">
        <v>576</v>
      </c>
      <c r="D109" s="1" t="s">
        <v>211</v>
      </c>
      <c r="E109" s="1" t="s">
        <v>212</v>
      </c>
      <c r="F109" s="9" t="n">
        <v>98.1818181818182</v>
      </c>
      <c r="G109" s="9"/>
      <c r="H109" s="9"/>
      <c r="I109" s="9"/>
      <c r="J109" s="9"/>
      <c r="K109" s="9" t="n">
        <v>96.9162995594714</v>
      </c>
      <c r="L109" s="9"/>
    </row>
    <row r="110" customFormat="false" ht="12.75" hidden="false" customHeight="false" outlineLevel="0" collapsed="false">
      <c r="A110" s="9"/>
      <c r="B110" s="9"/>
      <c r="C110" s="1" t="s">
        <v>576</v>
      </c>
      <c r="D110" s="1" t="s">
        <v>213</v>
      </c>
      <c r="E110" s="1" t="s">
        <v>214</v>
      </c>
      <c r="F110" s="9" t="n">
        <v>70.3030303030303</v>
      </c>
      <c r="G110" s="9"/>
      <c r="H110" s="9"/>
      <c r="I110" s="9"/>
      <c r="J110" s="9"/>
      <c r="K110" s="9" t="n">
        <v>67.4008810572687</v>
      </c>
      <c r="L110" s="9"/>
    </row>
    <row r="111" customFormat="false" ht="12.75" hidden="false" customHeight="false" outlineLevel="0" collapsed="false">
      <c r="A111" s="9"/>
      <c r="B111" s="9"/>
      <c r="C111" s="1" t="s">
        <v>576</v>
      </c>
      <c r="D111" s="1" t="s">
        <v>215</v>
      </c>
      <c r="E111" s="1" t="s">
        <v>216</v>
      </c>
      <c r="F111" s="9" t="n">
        <v>76.969696969697</v>
      </c>
      <c r="G111" s="9"/>
      <c r="H111" s="9"/>
      <c r="I111" s="9"/>
      <c r="J111" s="9"/>
      <c r="K111" s="9" t="n">
        <v>74.8898678414097</v>
      </c>
      <c r="L111" s="9"/>
    </row>
    <row r="112" customFormat="false" ht="12.75" hidden="false" customHeight="false" outlineLevel="0" collapsed="false">
      <c r="A112" s="9"/>
      <c r="B112" s="9"/>
      <c r="C112" s="1" t="s">
        <v>576</v>
      </c>
      <c r="D112" s="1" t="s">
        <v>217</v>
      </c>
      <c r="E112" s="1" t="s">
        <v>218</v>
      </c>
      <c r="F112" s="9" t="n">
        <v>82.4242424242424</v>
      </c>
      <c r="G112" s="9"/>
      <c r="H112" s="9"/>
      <c r="I112" s="9"/>
      <c r="J112" s="9"/>
      <c r="K112" s="9" t="n">
        <v>72.6872246696035</v>
      </c>
      <c r="L112" s="9"/>
    </row>
    <row r="113" customFormat="false" ht="12.75" hidden="false" customHeight="false" outlineLevel="0" collapsed="false">
      <c r="A113" s="9"/>
      <c r="B113" s="9"/>
      <c r="C113" s="1" t="s">
        <v>576</v>
      </c>
      <c r="D113" s="1" t="s">
        <v>219</v>
      </c>
      <c r="E113" s="1" t="s">
        <v>220</v>
      </c>
      <c r="F113" s="9" t="n">
        <v>77.5757575757576</v>
      </c>
      <c r="G113" s="9"/>
      <c r="H113" s="9"/>
      <c r="I113" s="9"/>
      <c r="J113" s="9"/>
      <c r="K113" s="9" t="n">
        <v>68.7224669603524</v>
      </c>
      <c r="L113" s="9"/>
    </row>
    <row r="114" customFormat="false" ht="12.75" hidden="false" customHeight="false" outlineLevel="0" collapsed="false">
      <c r="A114" s="9"/>
      <c r="B114" s="9"/>
      <c r="C114" s="24" t="s">
        <v>576</v>
      </c>
      <c r="D114" s="24" t="s">
        <v>221</v>
      </c>
      <c r="E114" s="24" t="s">
        <v>222</v>
      </c>
      <c r="F114" s="25" t="n">
        <v>78.7878787878788</v>
      </c>
      <c r="G114" s="25"/>
      <c r="H114" s="25"/>
      <c r="I114" s="25"/>
      <c r="J114" s="25"/>
      <c r="K114" s="25" t="n">
        <v>72.2466960352423</v>
      </c>
      <c r="L114" s="25"/>
    </row>
    <row r="115" customFormat="false" ht="12.75" hidden="false" customHeight="false" outlineLevel="0" collapsed="false">
      <c r="C115" s="1" t="s">
        <v>577</v>
      </c>
      <c r="D115" s="1" t="s">
        <v>223</v>
      </c>
      <c r="E115" s="1" t="s">
        <v>224</v>
      </c>
      <c r="F115" s="9" t="n">
        <v>158.181818181818</v>
      </c>
      <c r="G115" s="9"/>
      <c r="H115" s="9"/>
      <c r="I115" s="9" t="n">
        <v>144.933920704846</v>
      </c>
      <c r="J115" s="9"/>
      <c r="K115" s="9"/>
      <c r="L115" s="9"/>
    </row>
    <row r="116" customFormat="false" ht="12.75" hidden="false" customHeight="false" outlineLevel="0" collapsed="false">
      <c r="C116" s="1" t="s">
        <v>577</v>
      </c>
      <c r="D116" s="1" t="s">
        <v>225</v>
      </c>
      <c r="E116" s="1" t="s">
        <v>226</v>
      </c>
      <c r="F116" s="9" t="n">
        <v>108.484848484849</v>
      </c>
      <c r="G116" s="9"/>
      <c r="H116" s="9"/>
      <c r="I116" s="9" t="n">
        <v>92.511013215859</v>
      </c>
      <c r="J116" s="9"/>
      <c r="K116" s="9"/>
      <c r="L116" s="9"/>
    </row>
    <row r="117" customFormat="false" ht="12.75" hidden="false" customHeight="false" outlineLevel="0" collapsed="false">
      <c r="C117" s="1" t="s">
        <v>577</v>
      </c>
      <c r="D117" s="1" t="s">
        <v>227</v>
      </c>
      <c r="E117" s="1" t="s">
        <v>228</v>
      </c>
      <c r="F117" s="9" t="n">
        <v>103.636363636364</v>
      </c>
      <c r="G117" s="9"/>
      <c r="H117" s="9"/>
      <c r="I117" s="9" t="n">
        <v>89.4273127753304</v>
      </c>
      <c r="J117" s="9"/>
      <c r="K117" s="9"/>
      <c r="L117" s="9"/>
    </row>
    <row r="118" customFormat="false" ht="12.75" hidden="false" customHeight="false" outlineLevel="0" collapsed="false">
      <c r="C118" s="1" t="s">
        <v>577</v>
      </c>
      <c r="D118" s="1" t="s">
        <v>229</v>
      </c>
      <c r="E118" s="1" t="s">
        <v>230</v>
      </c>
      <c r="F118" s="9" t="n">
        <v>103.030303030303</v>
      </c>
      <c r="G118" s="9"/>
      <c r="H118" s="9"/>
      <c r="I118" s="9" t="n">
        <v>94.273127753304</v>
      </c>
      <c r="J118" s="9"/>
      <c r="K118" s="9"/>
      <c r="L118" s="9"/>
    </row>
    <row r="119" customFormat="false" ht="12.75" hidden="false" customHeight="false" outlineLevel="0" collapsed="false">
      <c r="C119" s="1" t="s">
        <v>577</v>
      </c>
      <c r="D119" s="1" t="s">
        <v>231</v>
      </c>
      <c r="E119" s="1" t="s">
        <v>232</v>
      </c>
      <c r="F119" s="9" t="n">
        <v>100.606060606061</v>
      </c>
      <c r="G119" s="9"/>
      <c r="H119" s="9"/>
      <c r="I119" s="9" t="n">
        <v>88.5462555066079</v>
      </c>
      <c r="J119" s="9"/>
      <c r="K119" s="9"/>
      <c r="L119" s="9"/>
    </row>
    <row r="120" customFormat="false" ht="12.75" hidden="false" customHeight="false" outlineLevel="0" collapsed="false">
      <c r="C120" s="1" t="s">
        <v>577</v>
      </c>
      <c r="D120" s="1" t="s">
        <v>233</v>
      </c>
      <c r="E120" s="1" t="s">
        <v>234</v>
      </c>
      <c r="F120" s="9" t="n">
        <v>106.666666666667</v>
      </c>
      <c r="G120" s="9"/>
      <c r="H120" s="9"/>
      <c r="I120" s="9" t="n">
        <v>92.511013215859</v>
      </c>
      <c r="J120" s="9"/>
      <c r="K120" s="9"/>
      <c r="L120" s="9"/>
    </row>
    <row r="121" customFormat="false" ht="12.75" hidden="false" customHeight="false" outlineLevel="0" collapsed="false">
      <c r="C121" s="1" t="s">
        <v>577</v>
      </c>
      <c r="D121" s="1" t="s">
        <v>235</v>
      </c>
      <c r="E121" s="1" t="s">
        <v>236</v>
      </c>
      <c r="F121" s="9" t="n">
        <v>95.1515151515152</v>
      </c>
      <c r="G121" s="9"/>
      <c r="H121" s="9"/>
      <c r="I121" s="9" t="n">
        <v>85.9030837004405</v>
      </c>
      <c r="J121" s="9"/>
      <c r="K121" s="9"/>
      <c r="L121" s="9"/>
    </row>
    <row r="122" customFormat="false" ht="12.75" hidden="false" customHeight="false" outlineLevel="0" collapsed="false">
      <c r="C122" s="1" t="s">
        <v>577</v>
      </c>
      <c r="D122" s="1" t="s">
        <v>237</v>
      </c>
      <c r="E122" s="1" t="s">
        <v>238</v>
      </c>
      <c r="F122" s="9" t="n">
        <v>104.242424242424</v>
      </c>
      <c r="G122" s="9"/>
      <c r="H122" s="9"/>
      <c r="I122" s="9" t="n">
        <v>92.0704845814978</v>
      </c>
      <c r="J122" s="9"/>
      <c r="K122" s="9"/>
      <c r="L122" s="9"/>
    </row>
    <row r="123" customFormat="false" ht="12.75" hidden="false" customHeight="false" outlineLevel="0" collapsed="false">
      <c r="C123" s="1" t="s">
        <v>577</v>
      </c>
      <c r="D123" s="1" t="s">
        <v>239</v>
      </c>
      <c r="E123" s="1" t="s">
        <v>240</v>
      </c>
      <c r="F123" s="9" t="n">
        <v>113.333333333333</v>
      </c>
      <c r="G123" s="9"/>
      <c r="H123" s="9"/>
      <c r="I123" s="9" t="n">
        <v>104.405286343612</v>
      </c>
      <c r="J123" s="9"/>
      <c r="K123" s="9"/>
      <c r="L123" s="9"/>
      <c r="P123" s="27"/>
    </row>
    <row r="124" customFormat="false" ht="12.75" hidden="false" customHeight="false" outlineLevel="0" collapsed="false">
      <c r="C124" s="1" t="s">
        <v>577</v>
      </c>
      <c r="D124" s="1" t="s">
        <v>241</v>
      </c>
      <c r="E124" s="1" t="s">
        <v>242</v>
      </c>
      <c r="F124" s="9" t="n">
        <v>100.606060606061</v>
      </c>
      <c r="G124" s="9"/>
      <c r="H124" s="9"/>
      <c r="I124" s="9" t="n">
        <v>90.7488986784141</v>
      </c>
      <c r="J124" s="9"/>
      <c r="K124" s="9"/>
      <c r="L124" s="9"/>
    </row>
    <row r="125" customFormat="false" ht="12.75" hidden="false" customHeight="false" outlineLevel="0" collapsed="false">
      <c r="C125" s="1" t="s">
        <v>577</v>
      </c>
      <c r="D125" s="1" t="s">
        <v>243</v>
      </c>
      <c r="E125" s="1" t="s">
        <v>244</v>
      </c>
      <c r="F125" s="9" t="n">
        <v>100.606060606061</v>
      </c>
      <c r="G125" s="9"/>
      <c r="H125" s="9"/>
      <c r="I125" s="9" t="n">
        <v>93.8325991189427</v>
      </c>
      <c r="J125" s="9"/>
      <c r="K125" s="9"/>
      <c r="L125" s="9"/>
    </row>
    <row r="126" customFormat="false" ht="12.75" hidden="false" customHeight="false" outlineLevel="0" collapsed="false">
      <c r="C126" s="1" t="s">
        <v>577</v>
      </c>
      <c r="D126" s="1" t="s">
        <v>245</v>
      </c>
      <c r="E126" s="1" t="s">
        <v>246</v>
      </c>
      <c r="F126" s="9" t="n">
        <v>105.454545454545</v>
      </c>
      <c r="G126" s="9"/>
      <c r="H126" s="9"/>
      <c r="I126" s="9" t="n">
        <v>92.0704845814978</v>
      </c>
      <c r="J126" s="9"/>
      <c r="K126" s="9"/>
      <c r="L126" s="9"/>
    </row>
    <row r="127" customFormat="false" ht="12.75" hidden="false" customHeight="false" outlineLevel="0" collapsed="false">
      <c r="C127" s="1" t="s">
        <v>577</v>
      </c>
      <c r="D127" s="1" t="s">
        <v>247</v>
      </c>
      <c r="E127" s="1" t="s">
        <v>248</v>
      </c>
      <c r="F127" s="9" t="n">
        <v>104.242424242424</v>
      </c>
      <c r="G127" s="9"/>
      <c r="H127" s="9"/>
      <c r="I127" s="9" t="n">
        <v>92.0704845814978</v>
      </c>
      <c r="J127" s="9"/>
      <c r="K127" s="9"/>
      <c r="L127" s="9"/>
    </row>
    <row r="128" customFormat="false" ht="12.75" hidden="false" customHeight="false" outlineLevel="0" collapsed="false">
      <c r="C128" s="1" t="s">
        <v>577</v>
      </c>
      <c r="D128" s="1" t="s">
        <v>249</v>
      </c>
      <c r="E128" s="1" t="s">
        <v>250</v>
      </c>
      <c r="F128" s="9" t="n">
        <v>107.272727272727</v>
      </c>
      <c r="G128" s="9"/>
      <c r="H128" s="9"/>
      <c r="I128" s="9" t="n">
        <v>93.8325991189427</v>
      </c>
      <c r="J128" s="9"/>
      <c r="K128" s="9"/>
      <c r="L128" s="9"/>
    </row>
    <row r="129" customFormat="false" ht="12.75" hidden="false" customHeight="false" outlineLevel="0" collapsed="false">
      <c r="C129" s="1" t="s">
        <v>577</v>
      </c>
      <c r="D129" s="1" t="s">
        <v>251</v>
      </c>
      <c r="E129" s="1" t="s">
        <v>252</v>
      </c>
      <c r="F129" s="9" t="n">
        <v>98.7878787878788</v>
      </c>
      <c r="G129" s="9"/>
      <c r="H129" s="9"/>
      <c r="I129" s="9" t="n">
        <v>83.7004405286344</v>
      </c>
      <c r="J129" s="9"/>
      <c r="K129" s="9"/>
      <c r="L129" s="9"/>
    </row>
    <row r="130" customFormat="false" ht="12.75" hidden="false" customHeight="false" outlineLevel="0" collapsed="false">
      <c r="C130" s="1" t="s">
        <v>577</v>
      </c>
      <c r="D130" s="1" t="s">
        <v>253</v>
      </c>
      <c r="E130" s="1" t="s">
        <v>254</v>
      </c>
      <c r="F130" s="9" t="n">
        <v>100.606060606061</v>
      </c>
      <c r="G130" s="9"/>
      <c r="H130" s="9"/>
      <c r="I130" s="9" t="n">
        <v>87.6651982378855</v>
      </c>
      <c r="J130" s="9"/>
      <c r="K130" s="9"/>
      <c r="L130" s="9"/>
    </row>
    <row r="131" customFormat="false" ht="12.75" hidden="false" customHeight="false" outlineLevel="0" collapsed="false">
      <c r="C131" s="1" t="s">
        <v>577</v>
      </c>
      <c r="D131" s="1" t="s">
        <v>255</v>
      </c>
      <c r="E131" s="1" t="s">
        <v>256</v>
      </c>
      <c r="F131" s="9" t="n">
        <v>95.1515151515152</v>
      </c>
      <c r="G131" s="9"/>
      <c r="H131" s="9"/>
      <c r="I131" s="9" t="n">
        <v>81.9383259911894</v>
      </c>
      <c r="J131" s="9"/>
      <c r="K131" s="9"/>
      <c r="L131" s="9"/>
    </row>
    <row r="132" customFormat="false" ht="12.75" hidden="false" customHeight="false" outlineLevel="0" collapsed="false">
      <c r="C132" s="1" t="s">
        <v>577</v>
      </c>
      <c r="D132" s="1" t="s">
        <v>257</v>
      </c>
      <c r="E132" s="1" t="s">
        <v>258</v>
      </c>
      <c r="F132" s="9" t="n">
        <v>106.666666666667</v>
      </c>
      <c r="G132" s="9"/>
      <c r="H132" s="9"/>
      <c r="I132" s="9" t="n">
        <v>93.3920704845815</v>
      </c>
      <c r="J132" s="9"/>
      <c r="K132" s="9"/>
      <c r="L132" s="9"/>
    </row>
    <row r="133" customFormat="false" ht="12.75" hidden="false" customHeight="false" outlineLevel="0" collapsed="false">
      <c r="C133" s="1" t="s">
        <v>577</v>
      </c>
      <c r="D133" s="1" t="s">
        <v>259</v>
      </c>
      <c r="E133" s="1" t="s">
        <v>260</v>
      </c>
      <c r="F133" s="9" t="n">
        <v>102.424242424242</v>
      </c>
      <c r="G133" s="9"/>
      <c r="H133" s="9"/>
      <c r="I133" s="9" t="n">
        <v>90.7488986784141</v>
      </c>
      <c r="J133" s="9"/>
      <c r="K133" s="9"/>
      <c r="L133" s="9"/>
    </row>
    <row r="134" customFormat="false" ht="12.75" hidden="false" customHeight="false" outlineLevel="0" collapsed="false">
      <c r="C134" s="1" t="s">
        <v>577</v>
      </c>
      <c r="D134" s="1" t="s">
        <v>261</v>
      </c>
      <c r="E134" s="1" t="s">
        <v>262</v>
      </c>
      <c r="F134" s="9" t="n">
        <v>115.757575757576</v>
      </c>
      <c r="G134" s="9"/>
      <c r="H134" s="9"/>
      <c r="I134" s="9" t="n">
        <v>103.964757709251</v>
      </c>
      <c r="J134" s="9"/>
      <c r="K134" s="9"/>
      <c r="L134" s="9"/>
    </row>
    <row r="135" customFormat="false" ht="12.75" hidden="false" customHeight="false" outlineLevel="0" collapsed="false">
      <c r="C135" s="1" t="s">
        <v>577</v>
      </c>
      <c r="D135" s="1" t="s">
        <v>263</v>
      </c>
      <c r="E135" s="1" t="s">
        <v>264</v>
      </c>
      <c r="F135" s="9" t="n">
        <v>110.909090909091</v>
      </c>
      <c r="G135" s="9"/>
      <c r="H135" s="9"/>
      <c r="I135" s="9" t="n">
        <v>99.5594713656388</v>
      </c>
      <c r="J135" s="9"/>
      <c r="K135" s="9"/>
      <c r="L135" s="9"/>
    </row>
    <row r="136" customFormat="false" ht="12.75" hidden="false" customHeight="false" outlineLevel="0" collapsed="false">
      <c r="C136" s="1" t="s">
        <v>577</v>
      </c>
      <c r="D136" s="1" t="s">
        <v>265</v>
      </c>
      <c r="E136" s="1" t="s">
        <v>266</v>
      </c>
      <c r="F136" s="9" t="n">
        <v>100.606060606061</v>
      </c>
      <c r="G136" s="9"/>
      <c r="H136" s="9"/>
      <c r="I136" s="9" t="n">
        <v>94.273127753304</v>
      </c>
      <c r="J136" s="9"/>
      <c r="K136" s="9"/>
      <c r="L136" s="9"/>
    </row>
    <row r="137" customFormat="false" ht="12.75" hidden="false" customHeight="false" outlineLevel="0" collapsed="false">
      <c r="C137" s="1" t="s">
        <v>577</v>
      </c>
      <c r="D137" s="1" t="s">
        <v>267</v>
      </c>
      <c r="E137" s="1" t="s">
        <v>268</v>
      </c>
      <c r="F137" s="9" t="n">
        <v>90.3030303030303</v>
      </c>
      <c r="G137" s="9"/>
      <c r="H137" s="9"/>
      <c r="I137" s="9" t="n">
        <v>72.2466960352423</v>
      </c>
      <c r="J137" s="9"/>
      <c r="K137" s="9"/>
      <c r="L137" s="9"/>
    </row>
    <row r="138" customFormat="false" ht="12.75" hidden="false" customHeight="false" outlineLevel="0" collapsed="false">
      <c r="C138" s="1" t="s">
        <v>577</v>
      </c>
      <c r="D138" s="1" t="s">
        <v>269</v>
      </c>
      <c r="E138" s="1" t="s">
        <v>270</v>
      </c>
      <c r="F138" s="9" t="n">
        <v>92.1212121212121</v>
      </c>
      <c r="G138" s="9"/>
      <c r="H138" s="9"/>
      <c r="I138" s="9" t="n">
        <v>81.9383259911894</v>
      </c>
      <c r="J138" s="9"/>
      <c r="K138" s="9"/>
      <c r="L138" s="9"/>
    </row>
    <row r="139" customFormat="false" ht="12.75" hidden="false" customHeight="false" outlineLevel="0" collapsed="false">
      <c r="C139" s="1" t="s">
        <v>577</v>
      </c>
      <c r="D139" s="1" t="s">
        <v>271</v>
      </c>
      <c r="E139" s="1" t="s">
        <v>272</v>
      </c>
      <c r="F139" s="9" t="n">
        <v>64.2424242424243</v>
      </c>
      <c r="G139" s="9"/>
      <c r="H139" s="9"/>
      <c r="I139" s="9" t="n">
        <v>48.4581497797357</v>
      </c>
      <c r="J139" s="9"/>
      <c r="K139" s="9"/>
      <c r="L139" s="9"/>
    </row>
    <row r="140" customFormat="false" ht="12.75" hidden="false" customHeight="false" outlineLevel="0" collapsed="false">
      <c r="C140" s="1" t="s">
        <v>577</v>
      </c>
      <c r="D140" s="1" t="s">
        <v>273</v>
      </c>
      <c r="E140" s="1" t="s">
        <v>274</v>
      </c>
      <c r="F140" s="9" t="n">
        <v>74.5454545454546</v>
      </c>
      <c r="G140" s="9"/>
      <c r="H140" s="9"/>
      <c r="I140" s="9" t="n">
        <v>70.9251101321586</v>
      </c>
      <c r="J140" s="9"/>
      <c r="K140" s="9"/>
      <c r="L140" s="9"/>
    </row>
    <row r="141" customFormat="false" ht="12.75" hidden="false" customHeight="false" outlineLevel="0" collapsed="false">
      <c r="C141" s="24" t="s">
        <v>577</v>
      </c>
      <c r="D141" s="24" t="s">
        <v>275</v>
      </c>
      <c r="E141" s="24" t="s">
        <v>276</v>
      </c>
      <c r="F141" s="25"/>
      <c r="G141" s="25"/>
      <c r="H141" s="25"/>
      <c r="I141" s="25" t="n">
        <v>32.5991189427313</v>
      </c>
      <c r="J141" s="25"/>
      <c r="K141" s="25"/>
      <c r="L141" s="25"/>
    </row>
    <row r="142" customFormat="false" ht="12.75" hidden="false" customHeight="false" outlineLevel="0" collapsed="false">
      <c r="C142" s="1" t="s">
        <v>578</v>
      </c>
      <c r="D142" s="1" t="s">
        <v>277</v>
      </c>
      <c r="E142" s="1" t="s">
        <v>278</v>
      </c>
      <c r="F142" s="9" t="n">
        <v>42.4242424242424</v>
      </c>
      <c r="G142" s="9"/>
      <c r="H142" s="9"/>
      <c r="I142" s="9"/>
      <c r="J142" s="9" t="n">
        <v>52.863436123348</v>
      </c>
      <c r="K142" s="9"/>
      <c r="L142" s="9"/>
    </row>
    <row r="143" customFormat="false" ht="12.75" hidden="false" customHeight="false" outlineLevel="0" collapsed="false">
      <c r="C143" s="1" t="s">
        <v>578</v>
      </c>
      <c r="D143" s="1" t="s">
        <v>279</v>
      </c>
      <c r="E143" s="1" t="s">
        <v>280</v>
      </c>
      <c r="F143" s="9" t="n">
        <v>51.5151515151515</v>
      </c>
      <c r="G143" s="9"/>
      <c r="H143" s="9"/>
      <c r="I143" s="9"/>
      <c r="J143" s="9" t="n">
        <v>58.1497797356828</v>
      </c>
      <c r="K143" s="9"/>
      <c r="L143" s="9"/>
    </row>
    <row r="144" customFormat="false" ht="12.75" hidden="false" customHeight="false" outlineLevel="0" collapsed="false">
      <c r="C144" s="1" t="s">
        <v>578</v>
      </c>
      <c r="D144" s="1" t="s">
        <v>281</v>
      </c>
      <c r="E144" s="1" t="s">
        <v>282</v>
      </c>
      <c r="F144" s="9" t="n">
        <v>76.969696969697</v>
      </c>
      <c r="G144" s="9"/>
      <c r="H144" s="9"/>
      <c r="I144" s="9"/>
      <c r="J144" s="9" t="n">
        <v>80.1762114537445</v>
      </c>
      <c r="K144" s="9"/>
      <c r="L144" s="9"/>
    </row>
    <row r="145" customFormat="false" ht="12.75" hidden="false" customHeight="false" outlineLevel="0" collapsed="false">
      <c r="C145" s="24" t="s">
        <v>578</v>
      </c>
      <c r="D145" s="24" t="s">
        <v>283</v>
      </c>
      <c r="E145" s="24" t="s">
        <v>284</v>
      </c>
      <c r="F145" s="25" t="n">
        <v>49.0909090909091</v>
      </c>
      <c r="G145" s="25"/>
      <c r="H145" s="25"/>
      <c r="I145" s="25"/>
      <c r="J145" s="25" t="n">
        <v>61.2334801762115</v>
      </c>
      <c r="K145" s="25"/>
      <c r="L145" s="25"/>
    </row>
    <row r="146" customFormat="false" ht="12.75" hidden="false" customHeight="false" outlineLevel="0" collapsed="false">
      <c r="A146" s="9"/>
      <c r="B146" s="9"/>
      <c r="C146" s="1" t="s">
        <v>579</v>
      </c>
      <c r="D146" s="1" t="s">
        <v>285</v>
      </c>
      <c r="E146" s="1" t="s">
        <v>286</v>
      </c>
      <c r="F146" s="9" t="n">
        <v>125.454545454545</v>
      </c>
      <c r="G146" s="9"/>
      <c r="H146" s="9"/>
      <c r="I146" s="9"/>
      <c r="J146" s="9"/>
      <c r="K146" s="9" t="n">
        <v>107.929515418502</v>
      </c>
      <c r="L146" s="9"/>
    </row>
    <row r="147" customFormat="false" ht="12.75" hidden="false" customHeight="false" outlineLevel="0" collapsed="false">
      <c r="A147" s="9"/>
      <c r="B147" s="9"/>
      <c r="C147" s="1" t="s">
        <v>579</v>
      </c>
      <c r="D147" s="1" t="s">
        <v>287</v>
      </c>
      <c r="E147" s="1" t="s">
        <v>288</v>
      </c>
      <c r="F147" s="9" t="n">
        <v>132.121212121212</v>
      </c>
      <c r="G147" s="9"/>
      <c r="H147" s="9"/>
      <c r="I147" s="9"/>
      <c r="J147" s="9"/>
      <c r="K147" s="9" t="n">
        <v>102.643171806167</v>
      </c>
      <c r="L147" s="9"/>
    </row>
    <row r="148" customFormat="false" ht="12.75" hidden="false" customHeight="false" outlineLevel="0" collapsed="false">
      <c r="A148" s="9"/>
      <c r="B148" s="9"/>
      <c r="C148" s="1" t="s">
        <v>579</v>
      </c>
      <c r="D148" s="1" t="s">
        <v>289</v>
      </c>
      <c r="E148" s="1" t="s">
        <v>290</v>
      </c>
      <c r="F148" s="9" t="n">
        <v>120</v>
      </c>
      <c r="G148" s="9"/>
      <c r="H148" s="9"/>
      <c r="I148" s="9"/>
      <c r="J148" s="9"/>
      <c r="K148" s="9" t="n">
        <v>103.964757709251</v>
      </c>
      <c r="L148" s="9"/>
    </row>
    <row r="149" customFormat="false" ht="12.75" hidden="false" customHeight="false" outlineLevel="0" collapsed="false">
      <c r="A149" s="9"/>
      <c r="B149" s="9"/>
      <c r="C149" s="1" t="s">
        <v>579</v>
      </c>
      <c r="D149" s="1" t="s">
        <v>291</v>
      </c>
      <c r="E149" s="1" t="s">
        <v>292</v>
      </c>
      <c r="F149" s="9" t="n">
        <v>146.666666666667</v>
      </c>
      <c r="G149" s="9"/>
      <c r="H149" s="9"/>
      <c r="I149" s="9"/>
      <c r="J149" s="9"/>
      <c r="K149" s="9" t="n">
        <v>128.63436123348</v>
      </c>
      <c r="L149" s="9"/>
    </row>
    <row r="150" customFormat="false" ht="12.75" hidden="false" customHeight="false" outlineLevel="0" collapsed="false">
      <c r="A150" s="9"/>
      <c r="B150" s="9"/>
      <c r="C150" s="1" t="s">
        <v>579</v>
      </c>
      <c r="D150" s="1" t="s">
        <v>293</v>
      </c>
      <c r="E150" s="1" t="s">
        <v>294</v>
      </c>
      <c r="F150" s="9" t="n">
        <v>93.3333333333333</v>
      </c>
      <c r="G150" s="9"/>
      <c r="H150" s="9"/>
      <c r="I150" s="9"/>
      <c r="J150" s="9"/>
      <c r="K150" s="9" t="n">
        <v>80.6167400881057</v>
      </c>
      <c r="L150" s="9"/>
    </row>
    <row r="151" customFormat="false" ht="12.75" hidden="false" customHeight="false" outlineLevel="0" collapsed="false">
      <c r="A151" s="9"/>
      <c r="B151" s="9"/>
      <c r="C151" s="1" t="s">
        <v>579</v>
      </c>
      <c r="D151" s="1" t="s">
        <v>295</v>
      </c>
      <c r="E151" s="1" t="s">
        <v>296</v>
      </c>
      <c r="F151" s="9" t="n">
        <v>85.4545454545455</v>
      </c>
      <c r="G151" s="9"/>
      <c r="H151" s="9"/>
      <c r="I151" s="9"/>
      <c r="J151" s="9"/>
      <c r="K151" s="9" t="n">
        <v>73.568281938326</v>
      </c>
      <c r="L151" s="9"/>
    </row>
    <row r="152" customFormat="false" ht="12.75" hidden="false" customHeight="false" outlineLevel="0" collapsed="false">
      <c r="A152" s="9"/>
      <c r="B152" s="9"/>
      <c r="C152" s="1" t="s">
        <v>579</v>
      </c>
      <c r="D152" s="1" t="s">
        <v>297</v>
      </c>
      <c r="E152" s="1" t="s">
        <v>298</v>
      </c>
      <c r="F152" s="9" t="n">
        <v>76.969696969697</v>
      </c>
      <c r="G152" s="9"/>
      <c r="H152" s="9"/>
      <c r="I152" s="9"/>
      <c r="J152" s="9"/>
      <c r="K152" s="9" t="n">
        <v>63.8766519823789</v>
      </c>
      <c r="L152" s="9"/>
    </row>
    <row r="153" customFormat="false" ht="12.75" hidden="false" customHeight="false" outlineLevel="0" collapsed="false">
      <c r="A153" s="9"/>
      <c r="B153" s="9"/>
      <c r="C153" s="1" t="s">
        <v>579</v>
      </c>
      <c r="D153" s="1" t="s">
        <v>299</v>
      </c>
      <c r="E153" s="1" t="s">
        <v>300</v>
      </c>
      <c r="F153" s="9" t="n">
        <v>75.7575757575758</v>
      </c>
      <c r="G153" s="9"/>
      <c r="H153" s="9"/>
      <c r="I153" s="9"/>
      <c r="J153" s="9"/>
      <c r="K153" s="9" t="n">
        <v>66.9603524229075</v>
      </c>
      <c r="L153" s="9"/>
    </row>
    <row r="154" customFormat="false" ht="12.75" hidden="false" customHeight="false" outlineLevel="0" collapsed="false">
      <c r="A154" s="9"/>
      <c r="B154" s="9"/>
      <c r="C154" s="1" t="s">
        <v>579</v>
      </c>
      <c r="D154" s="1" t="s">
        <v>301</v>
      </c>
      <c r="E154" s="1" t="s">
        <v>302</v>
      </c>
      <c r="F154" s="9" t="n">
        <v>77.5757575757576</v>
      </c>
      <c r="G154" s="9"/>
      <c r="H154" s="9"/>
      <c r="I154" s="9"/>
      <c r="J154" s="9"/>
      <c r="K154" s="9" t="n">
        <v>68.2819383259912</v>
      </c>
      <c r="L154" s="9"/>
    </row>
    <row r="155" customFormat="false" ht="12.75" hidden="false" customHeight="false" outlineLevel="0" collapsed="false">
      <c r="A155" s="9"/>
      <c r="B155" s="9"/>
      <c r="C155" s="1" t="s">
        <v>579</v>
      </c>
      <c r="D155" s="1" t="s">
        <v>303</v>
      </c>
      <c r="E155" s="1" t="s">
        <v>304</v>
      </c>
      <c r="F155" s="9" t="n">
        <v>69.6969696969697</v>
      </c>
      <c r="G155" s="9"/>
      <c r="H155" s="9"/>
      <c r="I155" s="9"/>
      <c r="J155" s="9"/>
      <c r="K155" s="9" t="n">
        <v>59.0308370044053</v>
      </c>
      <c r="L155" s="9"/>
    </row>
    <row r="156" customFormat="false" ht="12.75" hidden="false" customHeight="false" outlineLevel="0" collapsed="false">
      <c r="A156" s="9"/>
      <c r="B156" s="9"/>
      <c r="C156" s="1" t="s">
        <v>579</v>
      </c>
      <c r="D156" s="1" t="s">
        <v>305</v>
      </c>
      <c r="E156" s="1" t="s">
        <v>306</v>
      </c>
      <c r="F156" s="9" t="n">
        <v>75.1515151515151</v>
      </c>
      <c r="G156" s="9"/>
      <c r="H156" s="9"/>
      <c r="I156" s="9"/>
      <c r="J156" s="9"/>
      <c r="K156" s="9" t="n">
        <v>62.9955947136564</v>
      </c>
      <c r="L156" s="9"/>
    </row>
    <row r="157" customFormat="false" ht="12.75" hidden="false" customHeight="false" outlineLevel="0" collapsed="false">
      <c r="A157" s="9"/>
      <c r="B157" s="9"/>
      <c r="C157" s="1" t="s">
        <v>579</v>
      </c>
      <c r="D157" s="1" t="s">
        <v>307</v>
      </c>
      <c r="E157" s="1" t="s">
        <v>308</v>
      </c>
      <c r="F157" s="9" t="n">
        <v>82.4242424242424</v>
      </c>
      <c r="G157" s="9"/>
      <c r="H157" s="9"/>
      <c r="I157" s="9"/>
      <c r="J157" s="9"/>
      <c r="K157" s="9" t="n">
        <v>72.6872246696035</v>
      </c>
      <c r="L157" s="9"/>
    </row>
    <row r="158" customFormat="false" ht="12.75" hidden="false" customHeight="false" outlineLevel="0" collapsed="false">
      <c r="A158" s="9"/>
      <c r="B158" s="9"/>
      <c r="C158" s="1" t="s">
        <v>579</v>
      </c>
      <c r="D158" s="1" t="s">
        <v>309</v>
      </c>
      <c r="E158" s="1" t="s">
        <v>310</v>
      </c>
      <c r="F158" s="9" t="n">
        <v>156.363636363636</v>
      </c>
      <c r="G158" s="9"/>
      <c r="H158" s="9"/>
      <c r="I158" s="9"/>
      <c r="J158" s="9"/>
      <c r="K158" s="9" t="n">
        <v>142.290748898678</v>
      </c>
      <c r="L158" s="9"/>
    </row>
    <row r="159" customFormat="false" ht="12.75" hidden="false" customHeight="false" outlineLevel="0" collapsed="false">
      <c r="A159" s="9"/>
      <c r="B159" s="9"/>
      <c r="C159" s="1" t="s">
        <v>579</v>
      </c>
      <c r="D159" s="1" t="s">
        <v>311</v>
      </c>
      <c r="E159" s="1" t="s">
        <v>312</v>
      </c>
      <c r="F159" s="9" t="n">
        <v>135.757575757576</v>
      </c>
      <c r="G159" s="9"/>
      <c r="H159" s="9"/>
      <c r="I159" s="9"/>
      <c r="J159" s="9"/>
      <c r="K159" s="9" t="n">
        <v>109.691629955947</v>
      </c>
      <c r="L159" s="9"/>
    </row>
    <row r="160" customFormat="false" ht="12.75" hidden="false" customHeight="false" outlineLevel="0" collapsed="false">
      <c r="A160" s="9"/>
      <c r="B160" s="9"/>
      <c r="C160" s="1" t="s">
        <v>579</v>
      </c>
      <c r="D160" s="1" t="s">
        <v>313</v>
      </c>
      <c r="E160" s="1" t="s">
        <v>314</v>
      </c>
      <c r="F160" s="9" t="n">
        <v>123.030303030303</v>
      </c>
      <c r="G160" s="9"/>
      <c r="H160" s="9"/>
      <c r="I160" s="9"/>
      <c r="J160" s="9"/>
      <c r="K160" s="9" t="n">
        <v>108.370044052863</v>
      </c>
      <c r="L160" s="9"/>
    </row>
    <row r="161" customFormat="false" ht="12.75" hidden="false" customHeight="false" outlineLevel="0" collapsed="false">
      <c r="A161" s="9"/>
      <c r="B161" s="9"/>
      <c r="C161" s="1" t="s">
        <v>579</v>
      </c>
      <c r="D161" s="1" t="s">
        <v>315</v>
      </c>
      <c r="E161" s="1" t="s">
        <v>316</v>
      </c>
      <c r="F161" s="9" t="n">
        <v>124.242424242424</v>
      </c>
      <c r="G161" s="9"/>
      <c r="H161" s="9"/>
      <c r="I161" s="9"/>
      <c r="J161" s="9"/>
      <c r="K161" s="9" t="n">
        <v>103.964757709251</v>
      </c>
      <c r="L161" s="9"/>
    </row>
    <row r="162" customFormat="false" ht="12.75" hidden="false" customHeight="false" outlineLevel="0" collapsed="false">
      <c r="A162" s="9"/>
      <c r="B162" s="9"/>
      <c r="C162" s="1" t="s">
        <v>579</v>
      </c>
      <c r="D162" s="1" t="s">
        <v>317</v>
      </c>
      <c r="E162" s="1" t="s">
        <v>318</v>
      </c>
      <c r="F162" s="9" t="n">
        <v>135.757575757576</v>
      </c>
      <c r="G162" s="9"/>
      <c r="H162" s="9"/>
      <c r="I162" s="9"/>
      <c r="J162" s="9"/>
      <c r="K162" s="9" t="n">
        <v>118.502202643172</v>
      </c>
      <c r="L162" s="9"/>
    </row>
    <row r="163" customFormat="false" ht="12.75" hidden="false" customHeight="false" outlineLevel="0" collapsed="false">
      <c r="A163" s="9"/>
      <c r="B163" s="9"/>
      <c r="C163" s="1" t="s">
        <v>579</v>
      </c>
      <c r="D163" s="1" t="s">
        <v>319</v>
      </c>
      <c r="E163" s="1" t="s">
        <v>320</v>
      </c>
      <c r="F163" s="9" t="n">
        <v>118.181818181818</v>
      </c>
      <c r="G163" s="9"/>
      <c r="H163" s="9"/>
      <c r="I163" s="9"/>
      <c r="J163" s="9"/>
      <c r="K163" s="9" t="n">
        <v>102.202643171806</v>
      </c>
      <c r="L163" s="9"/>
    </row>
    <row r="164" customFormat="false" ht="12.75" hidden="false" customHeight="false" outlineLevel="0" collapsed="false">
      <c r="A164" s="9"/>
      <c r="B164" s="9"/>
      <c r="C164" s="1" t="s">
        <v>579</v>
      </c>
      <c r="D164" s="1" t="s">
        <v>321</v>
      </c>
      <c r="E164" s="1" t="s">
        <v>322</v>
      </c>
      <c r="F164" s="9" t="n">
        <v>110.30303030303</v>
      </c>
      <c r="G164" s="9"/>
      <c r="H164" s="9"/>
      <c r="I164" s="9"/>
      <c r="J164" s="9"/>
      <c r="K164" s="9" t="n">
        <v>91.1894273127753</v>
      </c>
      <c r="L164" s="9"/>
    </row>
    <row r="165" customFormat="false" ht="12.75" hidden="false" customHeight="false" outlineLevel="0" collapsed="false">
      <c r="A165" s="9"/>
      <c r="B165" s="9"/>
      <c r="C165" s="1" t="s">
        <v>579</v>
      </c>
      <c r="D165" s="1" t="s">
        <v>323</v>
      </c>
      <c r="E165" s="1" t="s">
        <v>324</v>
      </c>
      <c r="F165" s="9" t="n">
        <v>109.69696969697</v>
      </c>
      <c r="G165" s="9"/>
      <c r="H165" s="9"/>
      <c r="I165" s="9"/>
      <c r="J165" s="9"/>
      <c r="K165" s="9" t="n">
        <v>95.1541850220264</v>
      </c>
      <c r="L165" s="9"/>
    </row>
    <row r="166" customFormat="false" ht="12.75" hidden="false" customHeight="false" outlineLevel="0" collapsed="false">
      <c r="A166" s="9"/>
      <c r="B166" s="9"/>
      <c r="C166" s="24" t="s">
        <v>579</v>
      </c>
      <c r="D166" s="24" t="s">
        <v>325</v>
      </c>
      <c r="E166" s="24" t="s">
        <v>326</v>
      </c>
      <c r="F166" s="25" t="n">
        <v>129.090909090909</v>
      </c>
      <c r="G166" s="25"/>
      <c r="H166" s="25"/>
      <c r="I166" s="25"/>
      <c r="J166" s="25"/>
      <c r="K166" s="25" t="n">
        <v>104.405286343612</v>
      </c>
      <c r="L166" s="25"/>
    </row>
    <row r="167" customFormat="false" ht="12.75" hidden="false" customHeight="false" outlineLevel="0" collapsed="false">
      <c r="B167" s="9"/>
      <c r="C167" s="28" t="s">
        <v>580</v>
      </c>
      <c r="D167" s="28" t="s">
        <v>327</v>
      </c>
      <c r="E167" s="28" t="s">
        <v>328</v>
      </c>
      <c r="F167" s="29" t="n">
        <v>94.5454545454546</v>
      </c>
      <c r="G167" s="29"/>
      <c r="H167" s="29"/>
      <c r="I167" s="29"/>
      <c r="J167" s="29"/>
      <c r="K167" s="29"/>
      <c r="L167" s="29" t="n">
        <v>95.1541850220264</v>
      </c>
    </row>
    <row r="168" customFormat="false" ht="12.75" hidden="false" customHeight="false" outlineLevel="0" collapsed="false">
      <c r="C168" s="24" t="s">
        <v>581</v>
      </c>
      <c r="D168" s="24" t="s">
        <v>329</v>
      </c>
      <c r="E168" s="24" t="s">
        <v>330</v>
      </c>
      <c r="F168" s="25" t="n">
        <v>43.6363636363636</v>
      </c>
      <c r="G168" s="25"/>
      <c r="H168" s="25"/>
      <c r="I168" s="25"/>
      <c r="J168" s="25" t="n">
        <v>62.1145374449339</v>
      </c>
      <c r="K168" s="25"/>
      <c r="L168" s="25"/>
    </row>
    <row r="169" customFormat="false" ht="12.75" hidden="false" customHeight="false" outlineLevel="0" collapsed="false">
      <c r="C169" s="22" t="s">
        <v>582</v>
      </c>
      <c r="D169" s="22" t="s">
        <v>331</v>
      </c>
      <c r="E169" s="22" t="s">
        <v>332</v>
      </c>
      <c r="F169" s="23" t="n">
        <v>69.6969696969697</v>
      </c>
      <c r="G169" s="23"/>
      <c r="H169" s="23"/>
      <c r="I169" s="23"/>
      <c r="J169" s="23" t="n">
        <v>107.04845814978</v>
      </c>
      <c r="K169" s="23"/>
      <c r="L169" s="23"/>
    </row>
    <row r="170" customFormat="false" ht="12.75" hidden="false" customHeight="false" outlineLevel="0" collapsed="false">
      <c r="C170" s="24" t="s">
        <v>582</v>
      </c>
      <c r="D170" s="24" t="s">
        <v>333</v>
      </c>
      <c r="E170" s="24" t="s">
        <v>334</v>
      </c>
      <c r="F170" s="25" t="n">
        <v>47.8787878787879</v>
      </c>
      <c r="G170" s="25"/>
      <c r="H170" s="25"/>
      <c r="I170" s="25"/>
      <c r="J170" s="25" t="n">
        <v>72.2466960352423</v>
      </c>
      <c r="K170" s="25"/>
      <c r="L170" s="25"/>
    </row>
    <row r="171" customFormat="false" ht="12.75" hidden="false" customHeight="false" outlineLevel="0" collapsed="false">
      <c r="C171" s="24" t="s">
        <v>583</v>
      </c>
      <c r="D171" s="24" t="s">
        <v>335</v>
      </c>
      <c r="E171" s="24" t="s">
        <v>336</v>
      </c>
      <c r="F171" s="25" t="n">
        <v>160</v>
      </c>
      <c r="G171" s="25"/>
      <c r="H171" s="25"/>
      <c r="I171" s="25" t="n">
        <v>147.136563876652</v>
      </c>
      <c r="J171" s="25"/>
      <c r="K171" s="25"/>
      <c r="L171" s="25"/>
    </row>
    <row r="172" customFormat="false" ht="12.75" hidden="false" customHeight="false" outlineLevel="0" collapsed="false">
      <c r="C172" s="1" t="s">
        <v>584</v>
      </c>
      <c r="D172" s="1" t="s">
        <v>337</v>
      </c>
      <c r="E172" s="1" t="s">
        <v>338</v>
      </c>
      <c r="F172" s="9" t="n">
        <v>96.969696969697</v>
      </c>
      <c r="G172" s="9"/>
      <c r="H172" s="9"/>
      <c r="I172" s="9"/>
      <c r="J172" s="9" t="n">
        <v>110.57268722467</v>
      </c>
      <c r="K172" s="9"/>
      <c r="L172" s="9"/>
    </row>
    <row r="173" customFormat="false" ht="12.75" hidden="false" customHeight="false" outlineLevel="0" collapsed="false">
      <c r="C173" s="1" t="s">
        <v>584</v>
      </c>
      <c r="D173" s="1" t="s">
        <v>339</v>
      </c>
      <c r="E173" s="1" t="s">
        <v>340</v>
      </c>
      <c r="F173" s="9" t="n">
        <v>61.2121212121212</v>
      </c>
      <c r="G173" s="9"/>
      <c r="H173" s="9"/>
      <c r="I173" s="9"/>
      <c r="J173" s="9" t="n">
        <v>75.7709251101322</v>
      </c>
      <c r="K173" s="9"/>
      <c r="L173" s="9"/>
    </row>
    <row r="174" customFormat="false" ht="12.75" hidden="false" customHeight="false" outlineLevel="0" collapsed="false">
      <c r="C174" s="1" t="s">
        <v>584</v>
      </c>
      <c r="D174" s="1" t="s">
        <v>341</v>
      </c>
      <c r="E174" s="1" t="s">
        <v>342</v>
      </c>
      <c r="F174" s="9" t="n">
        <v>53.3333333333333</v>
      </c>
      <c r="G174" s="9"/>
      <c r="H174" s="9"/>
      <c r="I174" s="9"/>
      <c r="J174" s="9" t="n">
        <v>68.2819383259912</v>
      </c>
      <c r="K174" s="9"/>
      <c r="L174" s="9"/>
    </row>
    <row r="175" customFormat="false" ht="12.75" hidden="false" customHeight="false" outlineLevel="0" collapsed="false">
      <c r="C175" s="1" t="s">
        <v>584</v>
      </c>
      <c r="D175" s="1" t="s">
        <v>343</v>
      </c>
      <c r="E175" s="1" t="s">
        <v>344</v>
      </c>
      <c r="F175" s="9" t="n">
        <v>52.1212121212121</v>
      </c>
      <c r="G175" s="9"/>
      <c r="H175" s="9"/>
      <c r="I175" s="9"/>
      <c r="J175" s="9" t="n">
        <v>63.8766519823789</v>
      </c>
      <c r="K175" s="9"/>
      <c r="L175" s="9"/>
    </row>
    <row r="176" customFormat="false" ht="12.75" hidden="false" customHeight="false" outlineLevel="0" collapsed="false">
      <c r="C176" s="1" t="s">
        <v>584</v>
      </c>
      <c r="D176" s="1" t="s">
        <v>345</v>
      </c>
      <c r="E176" s="1" t="s">
        <v>346</v>
      </c>
      <c r="F176" s="9" t="n">
        <v>41.8181818181818</v>
      </c>
      <c r="G176" s="9"/>
      <c r="H176" s="9"/>
      <c r="I176" s="9"/>
      <c r="J176" s="9" t="n">
        <v>54.1850220264317</v>
      </c>
      <c r="K176" s="9"/>
      <c r="L176" s="9"/>
    </row>
    <row r="177" customFormat="false" ht="12.75" hidden="false" customHeight="false" outlineLevel="0" collapsed="false">
      <c r="C177" s="1" t="s">
        <v>584</v>
      </c>
      <c r="D177" s="1" t="s">
        <v>347</v>
      </c>
      <c r="E177" s="1" t="s">
        <v>348</v>
      </c>
      <c r="F177" s="9" t="n">
        <v>38.1818181818182</v>
      </c>
      <c r="G177" s="9"/>
      <c r="H177" s="9"/>
      <c r="I177" s="9"/>
      <c r="J177" s="9" t="n">
        <v>48.4581497797357</v>
      </c>
      <c r="K177" s="9"/>
      <c r="L177" s="9"/>
    </row>
    <row r="178" customFormat="false" ht="12.75" hidden="false" customHeight="false" outlineLevel="0" collapsed="false">
      <c r="C178" s="1" t="s">
        <v>584</v>
      </c>
      <c r="D178" s="1" t="s">
        <v>349</v>
      </c>
      <c r="E178" s="1" t="s">
        <v>350</v>
      </c>
      <c r="F178" s="9" t="n">
        <v>37.5757575757576</v>
      </c>
      <c r="G178" s="9"/>
      <c r="H178" s="9"/>
      <c r="I178" s="9"/>
      <c r="J178" s="9" t="n">
        <v>51.9823788546256</v>
      </c>
      <c r="K178" s="9"/>
      <c r="L178" s="9"/>
    </row>
    <row r="179" customFormat="false" ht="12.75" hidden="false" customHeight="false" outlineLevel="0" collapsed="false">
      <c r="C179" s="24" t="s">
        <v>584</v>
      </c>
      <c r="D179" s="24" t="s">
        <v>351</v>
      </c>
      <c r="E179" s="24" t="s">
        <v>352</v>
      </c>
      <c r="F179" s="25" t="n">
        <v>40.6060606060606</v>
      </c>
      <c r="G179" s="25"/>
      <c r="H179" s="25"/>
      <c r="I179" s="25"/>
      <c r="J179" s="25" t="n">
        <v>56.8281938325991</v>
      </c>
      <c r="K179" s="25"/>
      <c r="L179" s="25"/>
    </row>
    <row r="180" customFormat="false" ht="12.75" hidden="false" customHeight="false" outlineLevel="0" collapsed="false">
      <c r="B180" s="9"/>
      <c r="C180" s="24" t="s">
        <v>585</v>
      </c>
      <c r="D180" s="24" t="s">
        <v>353</v>
      </c>
      <c r="E180" s="24" t="s">
        <v>354</v>
      </c>
      <c r="F180" s="25" t="n">
        <v>72.1212121212121</v>
      </c>
      <c r="G180" s="25"/>
      <c r="H180" s="25"/>
      <c r="I180" s="25"/>
      <c r="J180" s="25"/>
      <c r="K180" s="25"/>
      <c r="L180" s="25" t="n">
        <v>87.6651982378855</v>
      </c>
    </row>
    <row r="181" customFormat="false" ht="12.75" hidden="false" customHeight="false" outlineLevel="0" collapsed="false">
      <c r="C181" s="1" t="s">
        <v>586</v>
      </c>
      <c r="D181" s="1" t="s">
        <v>355</v>
      </c>
      <c r="E181" s="1" t="s">
        <v>356</v>
      </c>
      <c r="F181" s="9" t="n">
        <v>103.636363636364</v>
      </c>
      <c r="G181" s="9" t="n">
        <v>105.286343612335</v>
      </c>
      <c r="H181" s="9"/>
      <c r="I181" s="9"/>
      <c r="J181" s="9"/>
      <c r="K181" s="9"/>
      <c r="L181" s="9"/>
    </row>
    <row r="182" customFormat="false" ht="12.75" hidden="false" customHeight="false" outlineLevel="0" collapsed="false">
      <c r="C182" s="1" t="s">
        <v>586</v>
      </c>
      <c r="D182" s="1" t="s">
        <v>357</v>
      </c>
      <c r="E182" s="1" t="s">
        <v>358</v>
      </c>
      <c r="F182" s="9" t="n">
        <v>105.454545454545</v>
      </c>
      <c r="G182" s="9" t="n">
        <v>105.286343612335</v>
      </c>
      <c r="H182" s="9"/>
      <c r="I182" s="9"/>
      <c r="J182" s="9"/>
      <c r="K182" s="9"/>
      <c r="L182" s="9"/>
    </row>
    <row r="183" customFormat="false" ht="12.75" hidden="false" customHeight="false" outlineLevel="0" collapsed="false">
      <c r="C183" s="1" t="s">
        <v>586</v>
      </c>
      <c r="D183" s="1" t="s">
        <v>359</v>
      </c>
      <c r="E183" s="1" t="s">
        <v>360</v>
      </c>
      <c r="F183" s="9" t="n">
        <v>111.515151515152</v>
      </c>
      <c r="G183" s="9" t="n">
        <v>108.370044052863</v>
      </c>
      <c r="H183" s="9"/>
      <c r="I183" s="9"/>
      <c r="J183" s="9"/>
      <c r="K183" s="9"/>
      <c r="L183" s="9"/>
    </row>
    <row r="184" customFormat="false" ht="12.75" hidden="false" customHeight="false" outlineLevel="0" collapsed="false">
      <c r="C184" s="1" t="s">
        <v>586</v>
      </c>
      <c r="D184" s="1" t="s">
        <v>361</v>
      </c>
      <c r="E184" s="1" t="s">
        <v>362</v>
      </c>
      <c r="F184" s="9" t="n">
        <v>110.909090909091</v>
      </c>
      <c r="G184" s="9" t="n">
        <v>114.096916299559</v>
      </c>
      <c r="H184" s="9"/>
      <c r="I184" s="9"/>
      <c r="J184" s="9"/>
      <c r="K184" s="9"/>
      <c r="L184" s="9"/>
    </row>
    <row r="185" customFormat="false" ht="12.75" hidden="false" customHeight="false" outlineLevel="0" collapsed="false">
      <c r="C185" s="1" t="s">
        <v>586</v>
      </c>
      <c r="D185" s="1" t="s">
        <v>363</v>
      </c>
      <c r="E185" s="1" t="s">
        <v>364</v>
      </c>
      <c r="F185" s="9" t="n">
        <v>120</v>
      </c>
      <c r="G185" s="9" t="n">
        <v>119.383259911894</v>
      </c>
      <c r="H185" s="9"/>
      <c r="I185" s="9"/>
      <c r="J185" s="9"/>
      <c r="K185" s="9"/>
      <c r="L185" s="9"/>
    </row>
    <row r="186" customFormat="false" ht="12.75" hidden="false" customHeight="false" outlineLevel="0" collapsed="false">
      <c r="C186" s="1" t="s">
        <v>586</v>
      </c>
      <c r="D186" s="1" t="s">
        <v>365</v>
      </c>
      <c r="E186" s="1" t="s">
        <v>366</v>
      </c>
      <c r="F186" s="9" t="n">
        <v>123.636363636364</v>
      </c>
      <c r="G186" s="9" t="n">
        <v>121.145374449339</v>
      </c>
      <c r="H186" s="9"/>
      <c r="I186" s="9"/>
      <c r="J186" s="9"/>
      <c r="K186" s="9"/>
      <c r="L186" s="9"/>
    </row>
    <row r="187" customFormat="false" ht="12.75" hidden="false" customHeight="false" outlineLevel="0" collapsed="false">
      <c r="C187" s="1" t="s">
        <v>586</v>
      </c>
      <c r="D187" s="1" t="s">
        <v>367</v>
      </c>
      <c r="E187" s="1" t="s">
        <v>368</v>
      </c>
      <c r="F187" s="9" t="n">
        <v>137.575757575758</v>
      </c>
      <c r="G187" s="9" t="n">
        <v>141.850220264317</v>
      </c>
      <c r="H187" s="9"/>
      <c r="I187" s="9"/>
      <c r="J187" s="9"/>
      <c r="K187" s="9"/>
      <c r="L187" s="9"/>
    </row>
    <row r="188" customFormat="false" ht="12.75" hidden="false" customHeight="false" outlineLevel="0" collapsed="false">
      <c r="C188" s="1" t="s">
        <v>586</v>
      </c>
      <c r="D188" s="1" t="s">
        <v>369</v>
      </c>
      <c r="E188" s="1" t="s">
        <v>370</v>
      </c>
      <c r="F188" s="9" t="n">
        <v>114.545454545455</v>
      </c>
      <c r="G188" s="9" t="n">
        <v>111.894273127753</v>
      </c>
      <c r="H188" s="9"/>
      <c r="I188" s="9"/>
      <c r="J188" s="9"/>
      <c r="K188" s="9"/>
      <c r="L188" s="9"/>
    </row>
    <row r="189" customFormat="false" ht="12.75" hidden="false" customHeight="false" outlineLevel="0" collapsed="false">
      <c r="C189" s="1" t="s">
        <v>586</v>
      </c>
      <c r="D189" s="1" t="s">
        <v>371</v>
      </c>
      <c r="E189" s="1" t="s">
        <v>372</v>
      </c>
      <c r="F189" s="9" t="n">
        <v>143.030303030303</v>
      </c>
      <c r="G189" s="9" t="n">
        <v>141.850220264317</v>
      </c>
      <c r="H189" s="9"/>
      <c r="I189" s="9"/>
      <c r="J189" s="9"/>
      <c r="K189" s="9"/>
      <c r="L189" s="9"/>
    </row>
    <row r="190" customFormat="false" ht="12.75" hidden="false" customHeight="false" outlineLevel="0" collapsed="false">
      <c r="C190" s="1" t="s">
        <v>586</v>
      </c>
      <c r="D190" s="1" t="s">
        <v>373</v>
      </c>
      <c r="E190" s="1" t="s">
        <v>374</v>
      </c>
      <c r="F190" s="9" t="n">
        <v>130.30303030303</v>
      </c>
      <c r="G190" s="9" t="n">
        <v>127.312775330396</v>
      </c>
      <c r="H190" s="9"/>
      <c r="I190" s="9"/>
      <c r="J190" s="9"/>
      <c r="K190" s="9"/>
      <c r="L190" s="9"/>
    </row>
    <row r="191" customFormat="false" ht="12.75" hidden="false" customHeight="false" outlineLevel="0" collapsed="false">
      <c r="C191" s="1" t="s">
        <v>586</v>
      </c>
      <c r="D191" s="1" t="s">
        <v>375</v>
      </c>
      <c r="E191" s="1" t="s">
        <v>376</v>
      </c>
      <c r="F191" s="9" t="n">
        <v>121.818181818182</v>
      </c>
      <c r="G191" s="9" t="n">
        <v>125.991189427313</v>
      </c>
      <c r="H191" s="9"/>
      <c r="I191" s="9"/>
      <c r="J191" s="9"/>
      <c r="K191" s="9"/>
      <c r="L191" s="9"/>
    </row>
    <row r="192" customFormat="false" ht="12.75" hidden="false" customHeight="false" outlineLevel="0" collapsed="false">
      <c r="C192" s="24" t="s">
        <v>586</v>
      </c>
      <c r="D192" s="24" t="s">
        <v>377</v>
      </c>
      <c r="E192" s="24" t="s">
        <v>378</v>
      </c>
      <c r="F192" s="25" t="n">
        <v>106.060606060606</v>
      </c>
      <c r="G192" s="25" t="n">
        <v>108.370044052863</v>
      </c>
      <c r="H192" s="25"/>
      <c r="I192" s="25"/>
      <c r="J192" s="25"/>
      <c r="K192" s="25"/>
      <c r="L192" s="25"/>
    </row>
    <row r="193" customFormat="false" ht="12.75" hidden="false" customHeight="false" outlineLevel="0" collapsed="false">
      <c r="C193" s="1" t="s">
        <v>587</v>
      </c>
      <c r="D193" s="1" t="s">
        <v>379</v>
      </c>
      <c r="E193" s="1" t="s">
        <v>380</v>
      </c>
      <c r="F193" s="9" t="n">
        <v>123.636363636364</v>
      </c>
      <c r="G193" s="9" t="n">
        <v>118.942731277533</v>
      </c>
      <c r="H193" s="9"/>
      <c r="I193" s="9"/>
      <c r="J193" s="9"/>
      <c r="K193" s="9"/>
      <c r="L193" s="9"/>
    </row>
    <row r="194" customFormat="false" ht="12.75" hidden="false" customHeight="false" outlineLevel="0" collapsed="false">
      <c r="C194" s="1" t="s">
        <v>587</v>
      </c>
      <c r="D194" s="1" t="s">
        <v>381</v>
      </c>
      <c r="E194" s="1" t="s">
        <v>382</v>
      </c>
      <c r="F194" s="9" t="n">
        <v>133.939393939394</v>
      </c>
      <c r="G194" s="9" t="n">
        <v>127.312775330396</v>
      </c>
      <c r="H194" s="9"/>
      <c r="I194" s="9"/>
      <c r="J194" s="9"/>
      <c r="K194" s="9"/>
      <c r="L194" s="9"/>
    </row>
    <row r="195" customFormat="false" ht="12.75" hidden="false" customHeight="false" outlineLevel="0" collapsed="false">
      <c r="C195" s="1" t="s">
        <v>587</v>
      </c>
      <c r="D195" s="1" t="s">
        <v>383</v>
      </c>
      <c r="E195" s="1" t="s">
        <v>384</v>
      </c>
      <c r="F195" s="9" t="n">
        <v>131.515151515152</v>
      </c>
      <c r="G195" s="9" t="n">
        <v>116.740088105727</v>
      </c>
      <c r="H195" s="9"/>
      <c r="I195" s="9"/>
      <c r="J195" s="9"/>
      <c r="K195" s="9"/>
      <c r="L195" s="9"/>
    </row>
    <row r="196" customFormat="false" ht="12.75" hidden="false" customHeight="false" outlineLevel="0" collapsed="false">
      <c r="C196" s="1" t="s">
        <v>587</v>
      </c>
      <c r="D196" s="1" t="s">
        <v>385</v>
      </c>
      <c r="E196" s="1" t="s">
        <v>386</v>
      </c>
      <c r="F196" s="9" t="n">
        <v>118.787878787879</v>
      </c>
      <c r="G196" s="9" t="n">
        <v>114.977973568282</v>
      </c>
      <c r="H196" s="9"/>
      <c r="I196" s="9"/>
      <c r="J196" s="9"/>
      <c r="K196" s="9"/>
      <c r="L196" s="9"/>
    </row>
    <row r="197" customFormat="false" ht="12.75" hidden="false" customHeight="false" outlineLevel="0" collapsed="false">
      <c r="C197" s="1" t="s">
        <v>587</v>
      </c>
      <c r="D197" s="1" t="s">
        <v>387</v>
      </c>
      <c r="E197" s="1" t="s">
        <v>388</v>
      </c>
      <c r="F197" s="9" t="n">
        <v>121.818181818182</v>
      </c>
      <c r="G197" s="9" t="n">
        <v>120.264317180617</v>
      </c>
      <c r="H197" s="9"/>
      <c r="I197" s="9"/>
      <c r="J197" s="9"/>
      <c r="K197" s="9"/>
      <c r="L197" s="9"/>
    </row>
    <row r="198" customFormat="false" ht="12.75" hidden="false" customHeight="false" outlineLevel="0" collapsed="false">
      <c r="C198" s="1" t="s">
        <v>587</v>
      </c>
      <c r="D198" s="1" t="s">
        <v>389</v>
      </c>
      <c r="E198" s="1" t="s">
        <v>390</v>
      </c>
      <c r="F198" s="9" t="n">
        <v>129.69696969697</v>
      </c>
      <c r="G198" s="9" t="n">
        <v>126.431718061674</v>
      </c>
      <c r="H198" s="9"/>
      <c r="I198" s="9"/>
      <c r="J198" s="9"/>
      <c r="K198" s="9"/>
      <c r="L198" s="9"/>
    </row>
    <row r="199" customFormat="false" ht="12.75" hidden="false" customHeight="false" outlineLevel="0" collapsed="false">
      <c r="C199" s="1" t="s">
        <v>587</v>
      </c>
      <c r="D199" s="1" t="s">
        <v>391</v>
      </c>
      <c r="E199" s="1" t="s">
        <v>392</v>
      </c>
      <c r="F199" s="9" t="n">
        <v>132.121212121212</v>
      </c>
      <c r="G199" s="9" t="n">
        <v>128.193832599119</v>
      </c>
      <c r="H199" s="9"/>
      <c r="I199" s="9"/>
      <c r="J199" s="9"/>
      <c r="K199" s="9"/>
      <c r="L199" s="9"/>
    </row>
    <row r="200" customFormat="false" ht="12.75" hidden="false" customHeight="false" outlineLevel="0" collapsed="false">
      <c r="C200" s="1" t="s">
        <v>587</v>
      </c>
      <c r="D200" s="1" t="s">
        <v>393</v>
      </c>
      <c r="E200" s="1" t="s">
        <v>394</v>
      </c>
      <c r="F200" s="9" t="n">
        <v>126.060606060606</v>
      </c>
      <c r="G200" s="9" t="n">
        <v>126.431718061674</v>
      </c>
      <c r="H200" s="9"/>
      <c r="I200" s="9"/>
      <c r="J200" s="9"/>
      <c r="K200" s="9"/>
      <c r="L200" s="9"/>
    </row>
    <row r="201" customFormat="false" ht="12.75" hidden="false" customHeight="false" outlineLevel="0" collapsed="false">
      <c r="C201" s="24" t="s">
        <v>587</v>
      </c>
      <c r="D201" s="24" t="s">
        <v>395</v>
      </c>
      <c r="E201" s="24" t="s">
        <v>396</v>
      </c>
      <c r="F201" s="25" t="n">
        <v>138.787878787879</v>
      </c>
      <c r="G201" s="25" t="n">
        <v>136.123348017621</v>
      </c>
      <c r="H201" s="25"/>
      <c r="I201" s="25"/>
      <c r="J201" s="25"/>
      <c r="K201" s="25"/>
      <c r="L201" s="25"/>
    </row>
    <row r="202" customFormat="false" ht="12.75" hidden="false" customHeight="false" outlineLevel="0" collapsed="false">
      <c r="C202" s="1" t="s">
        <v>588</v>
      </c>
      <c r="D202" s="1" t="s">
        <v>397</v>
      </c>
      <c r="E202" s="1" t="s">
        <v>398</v>
      </c>
      <c r="F202" s="9" t="n">
        <v>57.5757575757576</v>
      </c>
      <c r="G202" s="9"/>
      <c r="H202" s="9"/>
      <c r="I202" s="9"/>
      <c r="J202" s="9" t="n">
        <v>73.1277533039648</v>
      </c>
      <c r="K202" s="9"/>
      <c r="L202" s="9"/>
    </row>
    <row r="203" customFormat="false" ht="12.75" hidden="false" customHeight="false" outlineLevel="0" collapsed="false">
      <c r="C203" s="1" t="s">
        <v>588</v>
      </c>
      <c r="D203" s="1" t="s">
        <v>399</v>
      </c>
      <c r="E203" s="1" t="s">
        <v>400</v>
      </c>
      <c r="F203" s="9" t="n">
        <v>66.0606060606061</v>
      </c>
      <c r="G203" s="9"/>
      <c r="H203" s="9"/>
      <c r="I203" s="9"/>
      <c r="J203" s="9" t="n">
        <v>78.4140969162996</v>
      </c>
      <c r="K203" s="9"/>
      <c r="L203" s="9"/>
    </row>
    <row r="204" customFormat="false" ht="12.75" hidden="false" customHeight="false" outlineLevel="0" collapsed="false">
      <c r="C204" s="1" t="s">
        <v>588</v>
      </c>
      <c r="D204" s="1" t="s">
        <v>401</v>
      </c>
      <c r="E204" s="1" t="s">
        <v>402</v>
      </c>
      <c r="F204" s="9" t="n">
        <v>64.8484848484848</v>
      </c>
      <c r="G204" s="9"/>
      <c r="H204" s="9"/>
      <c r="I204" s="9"/>
      <c r="J204" s="9" t="n">
        <v>77.9735682819383</v>
      </c>
      <c r="K204" s="9"/>
      <c r="L204" s="9"/>
    </row>
    <row r="205" customFormat="false" ht="12.75" hidden="false" customHeight="false" outlineLevel="0" collapsed="false">
      <c r="C205" s="1" t="s">
        <v>588</v>
      </c>
      <c r="D205" s="1" t="s">
        <v>403</v>
      </c>
      <c r="E205" s="1" t="s">
        <v>404</v>
      </c>
      <c r="F205" s="9" t="n">
        <v>60</v>
      </c>
      <c r="G205" s="9"/>
      <c r="H205" s="9"/>
      <c r="I205" s="9"/>
      <c r="J205" s="9" t="n">
        <v>71.3656387665198</v>
      </c>
      <c r="K205" s="9"/>
      <c r="L205" s="9"/>
    </row>
    <row r="206" customFormat="false" ht="12.75" hidden="false" customHeight="false" outlineLevel="0" collapsed="false">
      <c r="C206" s="1" t="s">
        <v>588</v>
      </c>
      <c r="D206" s="1" t="s">
        <v>405</v>
      </c>
      <c r="E206" s="1" t="s">
        <v>406</v>
      </c>
      <c r="F206" s="9" t="n">
        <v>55.7575757575758</v>
      </c>
      <c r="G206" s="9"/>
      <c r="H206" s="9"/>
      <c r="I206" s="9"/>
      <c r="J206" s="9" t="n">
        <v>65.1982378854626</v>
      </c>
      <c r="K206" s="9"/>
      <c r="L206" s="9"/>
    </row>
    <row r="207" customFormat="false" ht="12.75" hidden="false" customHeight="false" outlineLevel="0" collapsed="false">
      <c r="C207" s="1" t="s">
        <v>588</v>
      </c>
      <c r="D207" s="1" t="s">
        <v>407</v>
      </c>
      <c r="E207" s="1" t="s">
        <v>408</v>
      </c>
      <c r="F207" s="9" t="n">
        <v>63.030303030303</v>
      </c>
      <c r="G207" s="9"/>
      <c r="H207" s="9"/>
      <c r="I207" s="9"/>
      <c r="J207" s="9" t="n">
        <v>77.0925110132159</v>
      </c>
      <c r="K207" s="9"/>
      <c r="L207" s="9"/>
    </row>
    <row r="208" customFormat="false" ht="12.75" hidden="false" customHeight="false" outlineLevel="0" collapsed="false">
      <c r="C208" s="1" t="s">
        <v>588</v>
      </c>
      <c r="D208" s="1" t="s">
        <v>409</v>
      </c>
      <c r="E208" s="1" t="s">
        <v>410</v>
      </c>
      <c r="F208" s="9" t="n">
        <v>55.1515151515152</v>
      </c>
      <c r="G208" s="9"/>
      <c r="H208" s="9"/>
      <c r="I208" s="9"/>
      <c r="J208" s="9" t="n">
        <v>67.4008810572687</v>
      </c>
      <c r="K208" s="9"/>
      <c r="L208" s="9"/>
    </row>
    <row r="209" customFormat="false" ht="12.75" hidden="false" customHeight="false" outlineLevel="0" collapsed="false">
      <c r="C209" s="1" t="s">
        <v>588</v>
      </c>
      <c r="D209" s="1" t="s">
        <v>411</v>
      </c>
      <c r="E209" s="1" t="s">
        <v>412</v>
      </c>
      <c r="F209" s="9" t="n">
        <v>55.1515151515152</v>
      </c>
      <c r="G209" s="9"/>
      <c r="H209" s="9"/>
      <c r="I209" s="9"/>
      <c r="J209" s="9" t="n">
        <v>67.84140969163</v>
      </c>
      <c r="K209" s="9"/>
      <c r="L209" s="9"/>
    </row>
    <row r="210" customFormat="false" ht="12.75" hidden="false" customHeight="false" outlineLevel="0" collapsed="false">
      <c r="C210" s="1" t="s">
        <v>588</v>
      </c>
      <c r="D210" s="1" t="s">
        <v>413</v>
      </c>
      <c r="E210" s="1" t="s">
        <v>414</v>
      </c>
      <c r="F210" s="9" t="n">
        <v>52.1212121212121</v>
      </c>
      <c r="G210" s="9"/>
      <c r="H210" s="9"/>
      <c r="I210" s="9"/>
      <c r="J210" s="9" t="n">
        <v>66.5198237885463</v>
      </c>
      <c r="K210" s="9"/>
      <c r="L210" s="9"/>
    </row>
    <row r="211" customFormat="false" ht="12.75" hidden="false" customHeight="false" outlineLevel="0" collapsed="false">
      <c r="C211" s="1" t="s">
        <v>588</v>
      </c>
      <c r="D211" s="1" t="s">
        <v>415</v>
      </c>
      <c r="E211" s="1" t="s">
        <v>416</v>
      </c>
      <c r="F211" s="9" t="n">
        <v>62.4242424242424</v>
      </c>
      <c r="G211" s="9"/>
      <c r="H211" s="9"/>
      <c r="I211" s="9"/>
      <c r="J211" s="9" t="n">
        <v>72.6872246696035</v>
      </c>
      <c r="K211" s="9"/>
      <c r="L211" s="9"/>
    </row>
    <row r="212" customFormat="false" ht="12.75" hidden="false" customHeight="false" outlineLevel="0" collapsed="false">
      <c r="C212" s="1" t="s">
        <v>588</v>
      </c>
      <c r="D212" s="1" t="s">
        <v>417</v>
      </c>
      <c r="E212" s="1" t="s">
        <v>418</v>
      </c>
      <c r="F212" s="9" t="n">
        <v>61.2121212121212</v>
      </c>
      <c r="G212" s="9"/>
      <c r="H212" s="9"/>
      <c r="I212" s="9"/>
      <c r="J212" s="9" t="n">
        <v>75.7709251101322</v>
      </c>
      <c r="K212" s="9"/>
      <c r="L212" s="9"/>
    </row>
    <row r="213" customFormat="false" ht="12.75" hidden="false" customHeight="false" outlineLevel="0" collapsed="false">
      <c r="C213" s="1" t="s">
        <v>588</v>
      </c>
      <c r="D213" s="1" t="s">
        <v>419</v>
      </c>
      <c r="E213" s="1" t="s">
        <v>420</v>
      </c>
      <c r="F213" s="9" t="n">
        <v>51.5151515151515</v>
      </c>
      <c r="G213" s="9"/>
      <c r="H213" s="9"/>
      <c r="I213" s="9"/>
      <c r="J213" s="9" t="n">
        <v>66.9603524229075</v>
      </c>
      <c r="K213" s="9"/>
      <c r="L213" s="9"/>
    </row>
    <row r="214" customFormat="false" ht="12.75" hidden="false" customHeight="false" outlineLevel="0" collapsed="false">
      <c r="C214" s="1" t="s">
        <v>588</v>
      </c>
      <c r="D214" s="1" t="s">
        <v>421</v>
      </c>
      <c r="E214" s="1" t="s">
        <v>422</v>
      </c>
      <c r="F214" s="9" t="n">
        <v>50.3030303030303</v>
      </c>
      <c r="G214" s="9"/>
      <c r="H214" s="9"/>
      <c r="I214" s="9"/>
      <c r="J214" s="9" t="n">
        <v>65.6387665198238</v>
      </c>
      <c r="K214" s="9"/>
      <c r="L214" s="9"/>
    </row>
    <row r="215" customFormat="false" ht="12.75" hidden="false" customHeight="false" outlineLevel="0" collapsed="false">
      <c r="C215" s="1" t="s">
        <v>588</v>
      </c>
      <c r="D215" s="1" t="s">
        <v>423</v>
      </c>
      <c r="E215" s="1" t="s">
        <v>424</v>
      </c>
      <c r="F215" s="9" t="n">
        <v>46.6666666666667</v>
      </c>
      <c r="G215" s="9"/>
      <c r="H215" s="9"/>
      <c r="I215" s="9"/>
      <c r="J215" s="9" t="n">
        <v>60.352422907489</v>
      </c>
      <c r="K215" s="9"/>
      <c r="L215" s="9"/>
    </row>
    <row r="216" customFormat="false" ht="12.75" hidden="false" customHeight="false" outlineLevel="0" collapsed="false">
      <c r="C216" s="1" t="s">
        <v>588</v>
      </c>
      <c r="D216" s="1" t="s">
        <v>425</v>
      </c>
      <c r="E216" s="1" t="s">
        <v>426</v>
      </c>
      <c r="F216" s="9" t="n">
        <v>50.9090909090909</v>
      </c>
      <c r="G216" s="9"/>
      <c r="H216" s="9"/>
      <c r="I216" s="9"/>
      <c r="J216" s="9" t="n">
        <v>67.84140969163</v>
      </c>
      <c r="K216" s="9"/>
      <c r="L216" s="9"/>
    </row>
    <row r="217" customFormat="false" ht="12.75" hidden="false" customHeight="false" outlineLevel="0" collapsed="false">
      <c r="C217" s="1" t="s">
        <v>588</v>
      </c>
      <c r="D217" s="1" t="s">
        <v>427</v>
      </c>
      <c r="E217" s="1" t="s">
        <v>428</v>
      </c>
      <c r="F217" s="9" t="n">
        <v>101.212121212121</v>
      </c>
      <c r="G217" s="9"/>
      <c r="H217" s="9"/>
      <c r="I217" s="9"/>
      <c r="J217" s="9" t="n">
        <v>107.04845814978</v>
      </c>
      <c r="K217" s="9"/>
      <c r="L217" s="9"/>
    </row>
    <row r="218" customFormat="false" ht="12.75" hidden="false" customHeight="false" outlineLevel="0" collapsed="false">
      <c r="C218" s="24" t="s">
        <v>588</v>
      </c>
      <c r="D218" s="24" t="s">
        <v>429</v>
      </c>
      <c r="E218" s="24" t="s">
        <v>430</v>
      </c>
      <c r="F218" s="25" t="n">
        <v>58.7878787878788</v>
      </c>
      <c r="G218" s="25"/>
      <c r="H218" s="25"/>
      <c r="I218" s="25"/>
      <c r="J218" s="25" t="n">
        <v>77.9735682819383</v>
      </c>
      <c r="K218" s="25"/>
      <c r="L218" s="25"/>
    </row>
    <row r="219" customFormat="false" ht="12.75" hidden="false" customHeight="false" outlineLevel="0" collapsed="false">
      <c r="A219" s="9"/>
      <c r="B219" s="9"/>
      <c r="C219" s="1" t="s">
        <v>589</v>
      </c>
      <c r="D219" s="1" t="s">
        <v>431</v>
      </c>
      <c r="E219" s="1" t="s">
        <v>432</v>
      </c>
      <c r="F219" s="9" t="n">
        <v>64.2424242424243</v>
      </c>
      <c r="G219" s="9"/>
      <c r="H219" s="9"/>
      <c r="I219" s="9"/>
      <c r="J219" s="9"/>
      <c r="K219" s="9" t="n">
        <v>64.3171806167401</v>
      </c>
      <c r="L219" s="9"/>
    </row>
    <row r="220" customFormat="false" ht="12.75" hidden="false" customHeight="false" outlineLevel="0" collapsed="false">
      <c r="A220" s="9"/>
      <c r="B220" s="9"/>
      <c r="C220" s="1" t="s">
        <v>589</v>
      </c>
      <c r="D220" s="1" t="s">
        <v>433</v>
      </c>
      <c r="E220" s="1" t="s">
        <v>434</v>
      </c>
      <c r="F220" s="9" t="n">
        <v>80</v>
      </c>
      <c r="G220" s="9"/>
      <c r="H220" s="9"/>
      <c r="I220" s="9"/>
      <c r="J220" s="9"/>
      <c r="K220" s="9" t="n">
        <v>81.057268722467</v>
      </c>
      <c r="L220" s="9"/>
    </row>
    <row r="221" customFormat="false" ht="12.75" hidden="false" customHeight="false" outlineLevel="0" collapsed="false">
      <c r="A221" s="9"/>
      <c r="B221" s="9"/>
      <c r="C221" s="1" t="s">
        <v>589</v>
      </c>
      <c r="D221" s="1" t="s">
        <v>445</v>
      </c>
      <c r="E221" s="1" t="s">
        <v>446</v>
      </c>
      <c r="F221" s="9" t="n">
        <v>77.5757575757576</v>
      </c>
      <c r="G221" s="9"/>
      <c r="H221" s="9"/>
      <c r="I221" s="9"/>
      <c r="J221" s="9"/>
      <c r="K221" s="9" t="n">
        <v>69.6035242290749</v>
      </c>
      <c r="L221" s="9"/>
    </row>
    <row r="222" customFormat="false" ht="12.75" hidden="false" customHeight="false" outlineLevel="0" collapsed="false">
      <c r="A222" s="9"/>
      <c r="B222" s="9"/>
      <c r="C222" s="24" t="s">
        <v>589</v>
      </c>
      <c r="D222" s="24" t="s">
        <v>447</v>
      </c>
      <c r="E222" s="24" t="s">
        <v>448</v>
      </c>
      <c r="F222" s="25" t="n">
        <v>72.7272727272727</v>
      </c>
      <c r="G222" s="25"/>
      <c r="H222" s="25"/>
      <c r="I222" s="25"/>
      <c r="J222" s="25"/>
      <c r="K222" s="25" t="n">
        <v>70.4845814977974</v>
      </c>
      <c r="L222" s="25"/>
    </row>
    <row r="223" customFormat="false" ht="12.75" hidden="false" customHeight="false" outlineLevel="0" collapsed="false">
      <c r="C223" s="1" t="s">
        <v>590</v>
      </c>
      <c r="D223" s="1" t="s">
        <v>449</v>
      </c>
      <c r="E223" s="1" t="s">
        <v>450</v>
      </c>
      <c r="F223" s="9" t="n">
        <v>32.7272727272727</v>
      </c>
      <c r="G223" s="9"/>
      <c r="H223" s="9"/>
      <c r="I223" s="9"/>
      <c r="J223" s="9" t="n">
        <v>58.5903083700441</v>
      </c>
      <c r="K223" s="9"/>
      <c r="L223" s="9"/>
    </row>
    <row r="224" customFormat="false" ht="12.75" hidden="false" customHeight="false" outlineLevel="0" collapsed="false">
      <c r="C224" s="1" t="s">
        <v>590</v>
      </c>
      <c r="D224" s="1" t="s">
        <v>451</v>
      </c>
      <c r="E224" s="1" t="s">
        <v>452</v>
      </c>
      <c r="F224" s="9" t="n">
        <v>35.7575757575758</v>
      </c>
      <c r="G224" s="9"/>
      <c r="H224" s="9"/>
      <c r="I224" s="9"/>
      <c r="J224" s="9" t="n">
        <v>58.1497797356828</v>
      </c>
      <c r="K224" s="9"/>
      <c r="L224" s="9"/>
    </row>
    <row r="225" customFormat="false" ht="12.75" hidden="false" customHeight="false" outlineLevel="0" collapsed="false">
      <c r="C225" s="1" t="s">
        <v>590</v>
      </c>
      <c r="D225" s="1" t="s">
        <v>453</v>
      </c>
      <c r="E225" s="1" t="s">
        <v>454</v>
      </c>
      <c r="F225" s="9" t="n">
        <v>23.030303030303</v>
      </c>
      <c r="G225" s="9"/>
      <c r="H225" s="9"/>
      <c r="I225" s="9"/>
      <c r="J225" s="9" t="n">
        <v>37.0044052863436</v>
      </c>
      <c r="K225" s="9"/>
      <c r="L225" s="9"/>
    </row>
    <row r="226" customFormat="false" ht="12.75" hidden="false" customHeight="false" outlineLevel="0" collapsed="false">
      <c r="C226" s="1" t="s">
        <v>590</v>
      </c>
      <c r="D226" s="1" t="s">
        <v>455</v>
      </c>
      <c r="E226" s="1" t="s">
        <v>456</v>
      </c>
      <c r="F226" s="9" t="n">
        <v>30.9090909090909</v>
      </c>
      <c r="G226" s="9"/>
      <c r="H226" s="9"/>
      <c r="I226" s="9"/>
      <c r="J226" s="9" t="n">
        <v>45.3744493392071</v>
      </c>
      <c r="K226" s="9"/>
      <c r="L226" s="9"/>
    </row>
    <row r="227" customFormat="false" ht="12.75" hidden="false" customHeight="false" outlineLevel="0" collapsed="false">
      <c r="C227" s="1" t="s">
        <v>590</v>
      </c>
      <c r="D227" s="1" t="s">
        <v>457</v>
      </c>
      <c r="E227" s="1" t="s">
        <v>458</v>
      </c>
      <c r="F227" s="9" t="n">
        <v>28.4848484848485</v>
      </c>
      <c r="G227" s="9"/>
      <c r="H227" s="9"/>
      <c r="I227" s="9"/>
      <c r="J227" s="9" t="n">
        <v>43.1718061674009</v>
      </c>
      <c r="K227" s="9"/>
      <c r="L227" s="9"/>
    </row>
    <row r="228" customFormat="false" ht="12.75" hidden="false" customHeight="false" outlineLevel="0" collapsed="false">
      <c r="C228" s="1" t="s">
        <v>590</v>
      </c>
      <c r="D228" s="1" t="s">
        <v>459</v>
      </c>
      <c r="E228" s="1" t="s">
        <v>460</v>
      </c>
      <c r="F228" s="9" t="n">
        <v>89.6969696969697</v>
      </c>
      <c r="G228" s="9"/>
      <c r="H228" s="9"/>
      <c r="I228" s="9"/>
      <c r="J228" s="9" t="n">
        <v>136.123348017621</v>
      </c>
      <c r="K228" s="9"/>
      <c r="L228" s="9"/>
    </row>
    <row r="229" customFormat="false" ht="12.75" hidden="false" customHeight="false" outlineLevel="0" collapsed="false">
      <c r="C229" s="1" t="s">
        <v>590</v>
      </c>
      <c r="D229" s="1" t="s">
        <v>461</v>
      </c>
      <c r="E229" s="1" t="s">
        <v>462</v>
      </c>
      <c r="F229" s="9" t="n">
        <v>27.2727272727273</v>
      </c>
      <c r="G229" s="9"/>
      <c r="H229" s="9"/>
      <c r="I229" s="9"/>
      <c r="J229" s="9" t="n">
        <v>41.4096916299559</v>
      </c>
      <c r="K229" s="9"/>
      <c r="L229" s="9"/>
    </row>
    <row r="230" customFormat="false" ht="12.75" hidden="false" customHeight="false" outlineLevel="0" collapsed="false">
      <c r="C230" s="24" t="s">
        <v>590</v>
      </c>
      <c r="D230" s="24" t="s">
        <v>463</v>
      </c>
      <c r="E230" s="24" t="s">
        <v>464</v>
      </c>
      <c r="F230" s="25" t="n">
        <v>42.4242424242424</v>
      </c>
      <c r="G230" s="25"/>
      <c r="H230" s="25"/>
      <c r="I230" s="25"/>
      <c r="J230" s="25" t="n">
        <v>64.7577092511013</v>
      </c>
      <c r="K230" s="25"/>
      <c r="L230" s="25"/>
    </row>
    <row r="231" customFormat="false" ht="12.75" hidden="false" customHeight="false" outlineLevel="0" collapsed="false">
      <c r="B231" s="9"/>
      <c r="C231" s="1" t="s">
        <v>591</v>
      </c>
      <c r="D231" s="1" t="s">
        <v>465</v>
      </c>
      <c r="E231" s="1" t="s">
        <v>466</v>
      </c>
      <c r="F231" s="9" t="n">
        <v>71.5151515151515</v>
      </c>
      <c r="G231" s="9"/>
      <c r="H231" s="9"/>
      <c r="I231" s="9"/>
      <c r="J231" s="9"/>
      <c r="K231" s="9"/>
      <c r="L231" s="9" t="n">
        <v>81.9383259911894</v>
      </c>
    </row>
    <row r="232" customFormat="false" ht="12.75" hidden="false" customHeight="false" outlineLevel="0" collapsed="false">
      <c r="B232" s="9"/>
      <c r="C232" s="24" t="s">
        <v>591</v>
      </c>
      <c r="D232" s="24" t="s">
        <v>467</v>
      </c>
      <c r="E232" s="24" t="s">
        <v>468</v>
      </c>
      <c r="F232" s="25" t="n">
        <v>84.2424242424242</v>
      </c>
      <c r="G232" s="25"/>
      <c r="H232" s="25"/>
      <c r="I232" s="25"/>
      <c r="J232" s="25"/>
      <c r="K232" s="25"/>
      <c r="L232" s="25" t="n">
        <v>88.1057268722467</v>
      </c>
    </row>
    <row r="233" customFormat="false" ht="12.75" hidden="false" customHeight="false" outlineLevel="0" collapsed="false">
      <c r="C233" s="1" t="s">
        <v>592</v>
      </c>
      <c r="D233" s="1" t="s">
        <v>469</v>
      </c>
      <c r="E233" s="1" t="s">
        <v>470</v>
      </c>
      <c r="F233" s="9" t="n">
        <v>119.393939393939</v>
      </c>
      <c r="G233" s="9"/>
      <c r="H233" s="9"/>
      <c r="I233" s="9"/>
      <c r="J233" s="9" t="n">
        <v>109.251101321586</v>
      </c>
      <c r="K233" s="9"/>
      <c r="L233" s="9"/>
    </row>
    <row r="234" customFormat="false" ht="12.75" hidden="false" customHeight="false" outlineLevel="0" collapsed="false">
      <c r="C234" s="1" t="s">
        <v>592</v>
      </c>
      <c r="D234" s="1" t="s">
        <v>471</v>
      </c>
      <c r="E234" s="1" t="s">
        <v>472</v>
      </c>
      <c r="F234" s="9" t="n">
        <v>58.7878787878788</v>
      </c>
      <c r="G234" s="9"/>
      <c r="H234" s="9"/>
      <c r="I234" s="9"/>
      <c r="J234" s="9" t="n">
        <v>60.352422907489</v>
      </c>
      <c r="K234" s="9"/>
      <c r="L234" s="9"/>
    </row>
    <row r="235" customFormat="false" ht="12.75" hidden="false" customHeight="false" outlineLevel="0" collapsed="false">
      <c r="C235" s="1" t="s">
        <v>592</v>
      </c>
      <c r="D235" s="1" t="s">
        <v>473</v>
      </c>
      <c r="E235" s="1" t="s">
        <v>474</v>
      </c>
      <c r="F235" s="9" t="n">
        <v>54.5454545454545</v>
      </c>
      <c r="G235" s="9"/>
      <c r="H235" s="9"/>
      <c r="I235" s="9"/>
      <c r="J235" s="9" t="n">
        <v>62.5550660792952</v>
      </c>
      <c r="K235" s="9"/>
      <c r="L235" s="9"/>
    </row>
    <row r="236" customFormat="false" ht="12.75" hidden="false" customHeight="false" outlineLevel="0" collapsed="false">
      <c r="C236" s="24" t="s">
        <v>592</v>
      </c>
      <c r="D236" s="24" t="s">
        <v>475</v>
      </c>
      <c r="E236" s="24" t="s">
        <v>476</v>
      </c>
      <c r="F236" s="25" t="n">
        <v>47.8787878787879</v>
      </c>
      <c r="G236" s="25"/>
      <c r="H236" s="25"/>
      <c r="I236" s="25"/>
      <c r="J236" s="25" t="n">
        <v>51.5418502202643</v>
      </c>
      <c r="K236" s="25"/>
      <c r="L236" s="25"/>
    </row>
    <row r="237" customFormat="false" ht="12.75" hidden="false" customHeight="false" outlineLevel="0" collapsed="false">
      <c r="C237" s="1" t="s">
        <v>593</v>
      </c>
      <c r="D237" s="1" t="s">
        <v>477</v>
      </c>
      <c r="E237" s="1" t="s">
        <v>478</v>
      </c>
      <c r="F237" s="9" t="n">
        <v>96.969696969697</v>
      </c>
      <c r="G237" s="9"/>
      <c r="H237" s="9"/>
      <c r="I237" s="9" t="n">
        <v>88.1057268722467</v>
      </c>
      <c r="J237" s="9"/>
      <c r="K237" s="9"/>
      <c r="L237" s="9"/>
    </row>
    <row r="238" customFormat="false" ht="12.75" hidden="false" customHeight="false" outlineLevel="0" collapsed="false">
      <c r="C238" s="1" t="s">
        <v>593</v>
      </c>
      <c r="D238" s="1" t="s">
        <v>479</v>
      </c>
      <c r="E238" s="1" t="s">
        <v>480</v>
      </c>
      <c r="F238" s="9" t="n">
        <v>133.333333333333</v>
      </c>
      <c r="G238" s="9"/>
      <c r="H238" s="9"/>
      <c r="I238" s="9" t="n">
        <v>122.466960352423</v>
      </c>
      <c r="J238" s="9"/>
      <c r="K238" s="9"/>
      <c r="L238" s="9"/>
    </row>
    <row r="239" customFormat="false" ht="12.75" hidden="false" customHeight="false" outlineLevel="0" collapsed="false">
      <c r="C239" s="1" t="s">
        <v>593</v>
      </c>
      <c r="D239" s="1" t="s">
        <v>481</v>
      </c>
      <c r="E239" s="1" t="s">
        <v>482</v>
      </c>
      <c r="F239" s="9" t="n">
        <v>98.1818181818182</v>
      </c>
      <c r="G239" s="9"/>
      <c r="H239" s="9"/>
      <c r="I239" s="9" t="n">
        <v>87.6651982378855</v>
      </c>
      <c r="J239" s="9"/>
      <c r="K239" s="9"/>
      <c r="L239" s="9"/>
    </row>
    <row r="240" customFormat="false" ht="12.75" hidden="false" customHeight="false" outlineLevel="0" collapsed="false">
      <c r="C240" s="1" t="s">
        <v>593</v>
      </c>
      <c r="D240" s="1" t="s">
        <v>483</v>
      </c>
      <c r="E240" s="1" t="s">
        <v>484</v>
      </c>
      <c r="F240" s="9" t="n">
        <v>88.4848484848485</v>
      </c>
      <c r="G240" s="9"/>
      <c r="H240" s="9"/>
      <c r="I240" s="9" t="n">
        <v>80.1762114537445</v>
      </c>
      <c r="J240" s="9"/>
      <c r="K240" s="9"/>
      <c r="L240" s="9"/>
    </row>
    <row r="241" customFormat="false" ht="12.75" hidden="false" customHeight="false" outlineLevel="0" collapsed="false">
      <c r="C241" s="24" t="s">
        <v>593</v>
      </c>
      <c r="D241" s="24" t="s">
        <v>485</v>
      </c>
      <c r="E241" s="24" t="s">
        <v>486</v>
      </c>
      <c r="F241" s="25" t="n">
        <v>129.69696969697</v>
      </c>
      <c r="G241" s="25"/>
      <c r="H241" s="25"/>
      <c r="I241" s="25" t="n">
        <v>100.881057268722</v>
      </c>
      <c r="J241" s="25"/>
      <c r="K241" s="25"/>
      <c r="L241" s="25"/>
    </row>
    <row r="242" customFormat="false" ht="12.75" hidden="false" customHeight="false" outlineLevel="0" collapsed="false">
      <c r="C242" s="1" t="s">
        <v>594</v>
      </c>
      <c r="D242" s="1" t="s">
        <v>487</v>
      </c>
      <c r="E242" s="1" t="s">
        <v>488</v>
      </c>
      <c r="F242" s="9" t="n">
        <v>138.787878787879</v>
      </c>
      <c r="G242" s="9"/>
      <c r="H242" s="9"/>
      <c r="I242" s="9" t="n">
        <v>132.599118942731</v>
      </c>
      <c r="J242" s="9"/>
      <c r="K242" s="9"/>
      <c r="L242" s="9"/>
    </row>
    <row r="243" customFormat="false" ht="12.75" hidden="false" customHeight="false" outlineLevel="0" collapsed="false">
      <c r="C243" s="1" t="s">
        <v>594</v>
      </c>
      <c r="D243" s="1" t="s">
        <v>489</v>
      </c>
      <c r="E243" s="1" t="s">
        <v>490</v>
      </c>
      <c r="F243" s="9" t="n">
        <v>104.242424242424</v>
      </c>
      <c r="G243" s="9"/>
      <c r="H243" s="9"/>
      <c r="I243" s="9" t="n">
        <v>93.8325991189427</v>
      </c>
      <c r="J243" s="9"/>
      <c r="K243" s="9"/>
      <c r="L243" s="9"/>
    </row>
    <row r="244" customFormat="false" ht="12.75" hidden="false" customHeight="false" outlineLevel="0" collapsed="false">
      <c r="C244" s="1" t="s">
        <v>594</v>
      </c>
      <c r="D244" s="1" t="s">
        <v>491</v>
      </c>
      <c r="E244" s="1" t="s">
        <v>492</v>
      </c>
      <c r="F244" s="9" t="n">
        <v>103.030303030303</v>
      </c>
      <c r="G244" s="9"/>
      <c r="H244" s="9"/>
      <c r="I244" s="9" t="n">
        <v>92.0704845814978</v>
      </c>
      <c r="J244" s="9"/>
      <c r="K244" s="9"/>
      <c r="L244" s="9"/>
    </row>
    <row r="245" customFormat="false" ht="12.75" hidden="false" customHeight="false" outlineLevel="0" collapsed="false">
      <c r="C245" s="1" t="s">
        <v>594</v>
      </c>
      <c r="D245" s="1" t="s">
        <v>493</v>
      </c>
      <c r="E245" s="1" t="s">
        <v>494</v>
      </c>
      <c r="F245" s="9" t="n">
        <v>107.272727272727</v>
      </c>
      <c r="G245" s="9"/>
      <c r="H245" s="9"/>
      <c r="I245" s="9" t="n">
        <v>97.7973568281938</v>
      </c>
      <c r="J245" s="9"/>
      <c r="K245" s="9"/>
      <c r="L245" s="9"/>
    </row>
    <row r="246" customFormat="false" ht="12.75" hidden="false" customHeight="false" outlineLevel="0" collapsed="false">
      <c r="C246" s="1" t="s">
        <v>594</v>
      </c>
      <c r="D246" s="1" t="s">
        <v>495</v>
      </c>
      <c r="E246" s="1" t="s">
        <v>496</v>
      </c>
      <c r="F246" s="9" t="n">
        <v>111.515151515152</v>
      </c>
      <c r="G246" s="9"/>
      <c r="H246" s="9"/>
      <c r="I246" s="9" t="n">
        <v>103.52422907489</v>
      </c>
      <c r="J246" s="9"/>
      <c r="K246" s="9"/>
      <c r="L246" s="9"/>
    </row>
    <row r="247" customFormat="false" ht="12.75" hidden="false" customHeight="false" outlineLevel="0" collapsed="false">
      <c r="C247" s="1" t="s">
        <v>594</v>
      </c>
      <c r="D247" s="1" t="s">
        <v>497</v>
      </c>
      <c r="E247" s="1" t="s">
        <v>498</v>
      </c>
      <c r="F247" s="9" t="n">
        <v>98.7878787878788</v>
      </c>
      <c r="G247" s="9"/>
      <c r="H247" s="9"/>
      <c r="I247" s="9" t="n">
        <v>88.1057268722467</v>
      </c>
      <c r="J247" s="9"/>
      <c r="K247" s="9"/>
      <c r="L247" s="9"/>
    </row>
    <row r="248" customFormat="false" ht="12.75" hidden="false" customHeight="false" outlineLevel="0" collapsed="false">
      <c r="C248" s="1" t="s">
        <v>594</v>
      </c>
      <c r="D248" s="1" t="s">
        <v>499</v>
      </c>
      <c r="E248" s="1" t="s">
        <v>500</v>
      </c>
      <c r="F248" s="9" t="n">
        <v>98.7878787878788</v>
      </c>
      <c r="G248" s="9"/>
      <c r="H248" s="9"/>
      <c r="I248" s="9" t="n">
        <v>89.8678414096916</v>
      </c>
      <c r="J248" s="9"/>
      <c r="K248" s="9"/>
      <c r="L248" s="9"/>
    </row>
    <row r="249" customFormat="false" ht="12.75" hidden="false" customHeight="false" outlineLevel="0" collapsed="false">
      <c r="C249" s="24" t="s">
        <v>594</v>
      </c>
      <c r="D249" s="24" t="s">
        <v>501</v>
      </c>
      <c r="E249" s="24" t="s">
        <v>502</v>
      </c>
      <c r="F249" s="25" t="n">
        <v>100.606060606061</v>
      </c>
      <c r="G249" s="25"/>
      <c r="H249" s="25"/>
      <c r="I249" s="25" t="n">
        <v>95.5947136563877</v>
      </c>
      <c r="J249" s="25"/>
      <c r="K249" s="25"/>
      <c r="L249" s="25"/>
    </row>
    <row r="251" customFormat="false" ht="12.75" hidden="false" customHeight="false" outlineLevel="0" collapsed="false">
      <c r="C251" s="1" t="s">
        <v>595</v>
      </c>
    </row>
    <row r="252" customFormat="false" ht="12.75" hidden="false" customHeight="false" outlineLevel="0" collapsed="false">
      <c r="C252" s="17" t="s">
        <v>559</v>
      </c>
    </row>
    <row r="254" customFormat="false" ht="12.75" hidden="false" customHeight="false" outlineLevel="0" collapsed="false">
      <c r="A254" s="10" t="s">
        <v>503</v>
      </c>
    </row>
    <row r="255" customFormat="false" ht="12.75" hidden="false" customHeight="false" outlineLevel="0" collapsed="false">
      <c r="A255" s="1" t="s">
        <v>504</v>
      </c>
      <c r="B255" s="1" t="s">
        <v>596</v>
      </c>
    </row>
  </sheetData>
  <mergeCells count="1">
    <mergeCell ref="G9:L9"/>
  </mergeCells>
  <conditionalFormatting sqref="F11:F24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57"/>
    <col collapsed="false" customWidth="false" hidden="false" outlineLevel="0" max="3" min="2" style="1" width="9.14"/>
    <col collapsed="false" customWidth="true" hidden="false" outlineLevel="0" max="5" min="4" style="1" width="11.14"/>
    <col collapsed="false" customWidth="false" hidden="false" outlineLevel="0" max="16384" min="6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597</v>
      </c>
    </row>
    <row r="7" customFormat="false" ht="14.25" hidden="false" customHeight="false" outlineLevel="0" collapsed="false">
      <c r="C7" s="4" t="s">
        <v>598</v>
      </c>
    </row>
    <row r="10" s="10" customFormat="true" ht="38.25" hidden="false" customHeight="false" outlineLevel="0" collapsed="false">
      <c r="D10" s="30" t="s">
        <v>599</v>
      </c>
      <c r="E10" s="30" t="s">
        <v>600</v>
      </c>
    </row>
    <row r="11" customFormat="false" ht="12.75" hidden="false" customHeight="false" outlineLevel="0" collapsed="false">
      <c r="C11" s="1" t="s">
        <v>550</v>
      </c>
      <c r="D11" s="9" t="n">
        <v>50.6821080148268</v>
      </c>
      <c r="E11" s="9" t="n">
        <v>35.0415997341595</v>
      </c>
      <c r="F11" s="9"/>
    </row>
    <row r="12" customFormat="false" ht="12.75" hidden="false" customHeight="false" outlineLevel="0" collapsed="false">
      <c r="C12" s="1" t="s">
        <v>531</v>
      </c>
      <c r="D12" s="9" t="n">
        <v>40.1653632384188</v>
      </c>
      <c r="E12" s="9" t="n">
        <v>26.9944535862649</v>
      </c>
    </row>
    <row r="13" customFormat="false" ht="12.75" hidden="false" customHeight="false" outlineLevel="0" collapsed="false">
      <c r="C13" s="1" t="s">
        <v>545</v>
      </c>
      <c r="D13" s="9" t="n">
        <v>30.477066911524</v>
      </c>
      <c r="E13" s="9" t="n">
        <v>28.8930405454089</v>
      </c>
    </row>
    <row r="14" customFormat="false" ht="12.75" hidden="false" customHeight="false" outlineLevel="0" collapsed="false">
      <c r="C14" s="1" t="s">
        <v>552</v>
      </c>
      <c r="D14" s="9" t="n">
        <v>27.7879601027983</v>
      </c>
      <c r="E14" s="9" t="n">
        <v>19.273037049642</v>
      </c>
    </row>
    <row r="15" customFormat="false" ht="12.75" hidden="false" customHeight="false" outlineLevel="0" collapsed="false">
      <c r="C15" s="1" t="s">
        <v>541</v>
      </c>
      <c r="D15" s="9" t="n">
        <v>24.9567516524322</v>
      </c>
      <c r="E15" s="9" t="n">
        <v>17.6167214388223</v>
      </c>
    </row>
    <row r="16" customFormat="false" ht="12.75" hidden="false" customHeight="false" outlineLevel="0" collapsed="false">
      <c r="C16" s="1" t="s">
        <v>539</v>
      </c>
      <c r="D16" s="9" t="n">
        <v>21.221800398337</v>
      </c>
      <c r="E16" s="9" t="n">
        <v>9.87397051617</v>
      </c>
    </row>
    <row r="17" customFormat="false" ht="12.75" hidden="false" customHeight="false" outlineLevel="0" collapsed="false">
      <c r="C17" s="1" t="s">
        <v>538</v>
      </c>
      <c r="D17" s="9" t="n">
        <v>20.8382337583741</v>
      </c>
      <c r="E17" s="9" t="n">
        <v>15.4956941327087</v>
      </c>
    </row>
    <row r="18" customFormat="false" ht="12.75" hidden="false" customHeight="false" outlineLevel="0" collapsed="false">
      <c r="C18" s="1" t="s">
        <v>537</v>
      </c>
      <c r="D18" s="9" t="n">
        <v>18.667494040196</v>
      </c>
      <c r="E18" s="9" t="n">
        <v>13.1100188468784</v>
      </c>
    </row>
    <row r="19" customFormat="false" ht="12.75" hidden="false" customHeight="false" outlineLevel="0" collapsed="false">
      <c r="C19" s="1" t="s">
        <v>553</v>
      </c>
      <c r="D19" s="9" t="n">
        <v>17.9674934378594</v>
      </c>
      <c r="E19" s="9" t="n">
        <v>9.57279176208233</v>
      </c>
    </row>
    <row r="20" customFormat="false" ht="12.75" hidden="false" customHeight="false" outlineLevel="0" collapsed="false">
      <c r="C20" s="1" t="s">
        <v>540</v>
      </c>
      <c r="D20" s="9" t="n">
        <v>15.5050816690083</v>
      </c>
      <c r="E20" s="9" t="n">
        <v>7.22533642092115</v>
      </c>
    </row>
    <row r="21" customFormat="false" ht="12.75" hidden="false" customHeight="false" outlineLevel="0" collapsed="false">
      <c r="C21" s="1" t="s">
        <v>554</v>
      </c>
      <c r="D21" s="9" t="n">
        <v>15.230106502646</v>
      </c>
      <c r="E21" s="9" t="n">
        <v>9.34245528597967</v>
      </c>
    </row>
    <row r="22" customFormat="false" ht="12.75" hidden="false" customHeight="false" outlineLevel="0" collapsed="false">
      <c r="C22" s="1" t="s">
        <v>532</v>
      </c>
      <c r="D22" s="9" t="n">
        <v>14.8964611313525</v>
      </c>
      <c r="E22" s="9" t="n">
        <v>12.3170109856061</v>
      </c>
    </row>
    <row r="23" customFormat="false" ht="12.75" hidden="false" customHeight="false" outlineLevel="0" collapsed="false">
      <c r="C23" s="1" t="s">
        <v>548</v>
      </c>
      <c r="D23" s="9" t="n">
        <v>14.8767185002312</v>
      </c>
      <c r="E23" s="9" t="n">
        <v>11.7413653454337</v>
      </c>
    </row>
    <row r="24" customFormat="false" ht="12.75" hidden="false" customHeight="false" outlineLevel="0" collapsed="false">
      <c r="C24" s="1" t="s">
        <v>534</v>
      </c>
      <c r="D24" s="9" t="n">
        <v>14.873403262176</v>
      </c>
      <c r="E24" s="9" t="n">
        <v>8.35306893595657</v>
      </c>
    </row>
    <row r="25" customFormat="false" ht="12.75" hidden="false" customHeight="false" outlineLevel="0" collapsed="false">
      <c r="C25" s="1" t="s">
        <v>549</v>
      </c>
      <c r="D25" s="9" t="n">
        <v>14.7265391823928</v>
      </c>
      <c r="E25" s="9" t="n">
        <v>11.9195440546085</v>
      </c>
    </row>
    <row r="26" customFormat="false" ht="12.75" hidden="false" customHeight="false" outlineLevel="0" collapsed="false">
      <c r="C26" s="1" t="s">
        <v>529</v>
      </c>
      <c r="D26" s="9" t="n">
        <v>13.6361840994703</v>
      </c>
      <c r="E26" s="9" t="n">
        <v>9.27505823434969</v>
      </c>
    </row>
    <row r="27" customFormat="false" ht="12.75" hidden="false" customHeight="false" outlineLevel="0" collapsed="false">
      <c r="C27" s="1" t="s">
        <v>533</v>
      </c>
      <c r="D27" s="9" t="n">
        <v>11.2579912319862</v>
      </c>
      <c r="E27" s="9" t="n">
        <v>5.33064510641079</v>
      </c>
    </row>
    <row r="28" customFormat="false" ht="12.75" hidden="false" customHeight="false" outlineLevel="0" collapsed="false">
      <c r="C28" s="1" t="s">
        <v>536</v>
      </c>
      <c r="D28" s="9" t="n">
        <v>9.96436407653106</v>
      </c>
      <c r="E28" s="9" t="n">
        <v>3.20640989789909</v>
      </c>
    </row>
    <row r="29" customFormat="false" ht="12.75" hidden="false" customHeight="false" outlineLevel="0" collapsed="false">
      <c r="C29" s="1" t="s">
        <v>546</v>
      </c>
      <c r="D29" s="9" t="n">
        <v>9.45515407218226</v>
      </c>
      <c r="E29" s="9" t="n">
        <v>5.163884598662</v>
      </c>
    </row>
    <row r="30" customFormat="false" ht="12.75" hidden="false" customHeight="false" outlineLevel="0" collapsed="false">
      <c r="C30" s="1" t="s">
        <v>547</v>
      </c>
      <c r="D30" s="9" t="n">
        <v>4.41920760562873</v>
      </c>
      <c r="E30" s="9" t="n">
        <v>3.83046077523968</v>
      </c>
    </row>
    <row r="31" customFormat="false" ht="12.75" hidden="false" customHeight="false" outlineLevel="0" collapsed="false">
      <c r="D31" s="9"/>
      <c r="E31" s="9"/>
    </row>
    <row r="32" customFormat="false" ht="12.75" hidden="false" customHeight="false" outlineLevel="0" collapsed="false">
      <c r="C32" s="1" t="s">
        <v>601</v>
      </c>
    </row>
    <row r="33" customFormat="false" ht="12.75" hidden="false" customHeight="false" outlineLevel="0" collapsed="false">
      <c r="C33" s="17" t="s">
        <v>602</v>
      </c>
      <c r="D33" s="9"/>
      <c r="E33" s="9"/>
    </row>
    <row r="34" customFormat="false" ht="12.75" hidden="false" customHeight="false" outlineLevel="0" collapsed="false">
      <c r="D34" s="9"/>
      <c r="E34" s="9"/>
    </row>
    <row r="35" customFormat="false" ht="12.75" hidden="false" customHeight="false" outlineLevel="0" collapsed="false">
      <c r="D35" s="9"/>
      <c r="E35" s="9"/>
    </row>
    <row r="36" customFormat="false" ht="12.75" hidden="false" customHeight="false" outlineLevel="0" collapsed="false">
      <c r="D36" s="9"/>
      <c r="E36" s="9"/>
    </row>
    <row r="37" customFormat="false" ht="12.75" hidden="false" customHeight="false" outlineLevel="0" collapsed="false">
      <c r="C37" s="31" t="s">
        <v>603</v>
      </c>
      <c r="D37" s="31"/>
      <c r="E37" s="31"/>
      <c r="F37" s="31"/>
    </row>
    <row r="38" customFormat="false" ht="12.75" hidden="false" customHeight="false" outlineLevel="0" collapsed="false">
      <c r="C38" s="31" t="s">
        <v>591</v>
      </c>
      <c r="D38" s="32" t="n">
        <v>3.81920545269933</v>
      </c>
      <c r="E38" s="32" t="n">
        <v>0.972924465972359</v>
      </c>
      <c r="F38" s="31"/>
    </row>
    <row r="39" customFormat="false" ht="12.75" hidden="false" customHeight="false" outlineLevel="0" collapsed="false">
      <c r="C39" s="31" t="s">
        <v>582</v>
      </c>
      <c r="D39" s="32" t="n">
        <v>19.0912073196297</v>
      </c>
      <c r="E39" s="32" t="n">
        <v>14.2839365309122</v>
      </c>
      <c r="F39" s="31"/>
    </row>
    <row r="43" customFormat="false" ht="12.75" hidden="false" customHeight="false" outlineLevel="0" collapsed="false">
      <c r="A43" s="10" t="s">
        <v>503</v>
      </c>
    </row>
    <row r="44" customFormat="false" ht="12.75" hidden="false" customHeight="false" outlineLevel="0" collapsed="false">
      <c r="A44" s="1" t="s">
        <v>504</v>
      </c>
      <c r="B44" s="1" t="s">
        <v>604</v>
      </c>
    </row>
    <row r="45" customFormat="false" ht="12.75" hidden="false" customHeight="false" outlineLevel="0" collapsed="false">
      <c r="A45" s="1" t="s">
        <v>504</v>
      </c>
      <c r="B45" s="1" t="s">
        <v>605</v>
      </c>
      <c r="C45" s="1" t="s">
        <v>508</v>
      </c>
    </row>
    <row r="46" customFormat="false" ht="12.75" hidden="false" customHeight="false" outlineLevel="0" collapsed="false">
      <c r="A46" s="1" t="s">
        <v>606</v>
      </c>
      <c r="B46" s="1" t="s">
        <v>607</v>
      </c>
    </row>
    <row r="47" customFormat="false" ht="12.75" hidden="false" customHeight="false" outlineLevel="0" collapsed="false">
      <c r="A47" s="1" t="s">
        <v>608</v>
      </c>
      <c r="B47" s="1" t="s">
        <v>609</v>
      </c>
      <c r="C47" s="1" t="s">
        <v>508</v>
      </c>
    </row>
    <row r="48" customFormat="false" ht="12.75" hidden="false" customHeight="false" outlineLevel="0" collapsed="false">
      <c r="A48" s="1" t="s">
        <v>606</v>
      </c>
      <c r="B48" s="1" t="s">
        <v>610</v>
      </c>
      <c r="C48" s="1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86"/>
    <col collapsed="false" customWidth="true" hidden="false" outlineLevel="0" max="4" min="4" style="1" width="37.15"/>
    <col collapsed="false" customWidth="true" hidden="false" outlineLevel="0" max="6" min="5" style="1" width="7.71"/>
    <col collapsed="false" customWidth="true" hidden="false" outlineLevel="0" max="7" min="7" style="1" width="5.42"/>
    <col collapsed="false" customWidth="false" hidden="false" outlineLevel="0" max="16384" min="8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5.75" hidden="false" customHeight="false" outlineLevel="0" collapsed="false">
      <c r="C6" s="3" t="s">
        <v>611</v>
      </c>
    </row>
    <row r="7" customFormat="false" ht="14.25" hidden="false" customHeight="false" outlineLevel="0" collapsed="false">
      <c r="C7" s="4" t="s">
        <v>612</v>
      </c>
    </row>
    <row r="10" customFormat="false" ht="12.75" hidden="false" customHeight="false" outlineLevel="0" collapsed="false">
      <c r="A10" s="6"/>
      <c r="C10" s="5" t="s">
        <v>5</v>
      </c>
      <c r="D10" s="5" t="s">
        <v>6</v>
      </c>
      <c r="E10" s="6" t="s">
        <v>7</v>
      </c>
      <c r="F10" s="6" t="s">
        <v>8</v>
      </c>
    </row>
    <row r="11" customFormat="false" ht="12.75" hidden="false" customHeight="false" outlineLevel="0" collapsed="false">
      <c r="A11" s="12"/>
      <c r="C11" s="13" t="s">
        <v>9</v>
      </c>
      <c r="D11" s="1" t="s">
        <v>10</v>
      </c>
      <c r="E11" s="12" t="n">
        <v>98.9</v>
      </c>
      <c r="F11" s="14" t="n">
        <v>4</v>
      </c>
      <c r="L11" s="6" t="n">
        <v>1</v>
      </c>
      <c r="M11" s="1" t="s">
        <v>613</v>
      </c>
    </row>
    <row r="12" customFormat="false" ht="12.75" hidden="false" customHeight="false" outlineLevel="0" collapsed="false">
      <c r="A12" s="12"/>
      <c r="C12" s="13" t="s">
        <v>12</v>
      </c>
      <c r="D12" s="1" t="s">
        <v>13</v>
      </c>
      <c r="E12" s="12" t="n">
        <v>98.1</v>
      </c>
      <c r="F12" s="14" t="n">
        <v>4</v>
      </c>
      <c r="L12" s="6" t="n">
        <v>2</v>
      </c>
      <c r="M12" s="1" t="s">
        <v>614</v>
      </c>
    </row>
    <row r="13" customFormat="false" ht="12.75" hidden="false" customHeight="false" outlineLevel="0" collapsed="false">
      <c r="A13" s="12"/>
      <c r="C13" s="13" t="s">
        <v>15</v>
      </c>
      <c r="D13" s="1" t="s">
        <v>16</v>
      </c>
      <c r="E13" s="12" t="n">
        <v>103.3</v>
      </c>
      <c r="F13" s="14" t="n">
        <v>3</v>
      </c>
      <c r="L13" s="6" t="n">
        <v>3</v>
      </c>
      <c r="M13" s="1" t="s">
        <v>615</v>
      </c>
    </row>
    <row r="14" customFormat="false" ht="12.75" hidden="false" customHeight="false" outlineLevel="0" collapsed="false">
      <c r="A14" s="12"/>
      <c r="C14" s="13" t="s">
        <v>18</v>
      </c>
      <c r="D14" s="1" t="s">
        <v>19</v>
      </c>
      <c r="E14" s="12" t="n">
        <v>96.6</v>
      </c>
      <c r="F14" s="14" t="n">
        <v>4</v>
      </c>
      <c r="L14" s="6" t="n">
        <v>4</v>
      </c>
      <c r="M14" s="1" t="s">
        <v>616</v>
      </c>
    </row>
    <row r="15" customFormat="false" ht="12.75" hidden="false" customHeight="false" outlineLevel="0" collapsed="false">
      <c r="A15" s="12"/>
      <c r="C15" s="13" t="s">
        <v>21</v>
      </c>
      <c r="D15" s="1" t="s">
        <v>22</v>
      </c>
      <c r="E15" s="12" t="n">
        <v>92.8</v>
      </c>
      <c r="F15" s="14" t="n">
        <v>5</v>
      </c>
      <c r="L15" s="6" t="n">
        <v>5</v>
      </c>
      <c r="M15" s="1" t="s">
        <v>617</v>
      </c>
    </row>
    <row r="16" customFormat="false" ht="12.75" hidden="false" customHeight="false" outlineLevel="0" collapsed="false">
      <c r="A16" s="12"/>
      <c r="C16" s="13" t="s">
        <v>24</v>
      </c>
      <c r="D16" s="1" t="s">
        <v>25</v>
      </c>
      <c r="E16" s="12" t="n">
        <v>103.7</v>
      </c>
      <c r="F16" s="14" t="n">
        <v>3</v>
      </c>
      <c r="L16" s="6"/>
    </row>
    <row r="17" customFormat="false" ht="12.75" hidden="false" customHeight="false" outlineLevel="0" collapsed="false">
      <c r="A17" s="12"/>
      <c r="C17" s="13" t="s">
        <v>26</v>
      </c>
      <c r="D17" s="1" t="s">
        <v>27</v>
      </c>
      <c r="E17" s="12" t="n">
        <v>94.6</v>
      </c>
      <c r="F17" s="14" t="n">
        <v>5</v>
      </c>
    </row>
    <row r="18" customFormat="false" ht="12.75" hidden="false" customHeight="false" outlineLevel="0" collapsed="false">
      <c r="A18" s="12"/>
      <c r="C18" s="13" t="s">
        <v>28</v>
      </c>
      <c r="D18" s="1" t="s">
        <v>29</v>
      </c>
      <c r="E18" s="12" t="n">
        <v>110.9</v>
      </c>
      <c r="F18" s="14" t="n">
        <v>1</v>
      </c>
      <c r="L18" s="1" t="s">
        <v>618</v>
      </c>
    </row>
    <row r="19" customFormat="false" ht="12.75" hidden="false" customHeight="false" outlineLevel="0" collapsed="false">
      <c r="A19" s="12"/>
      <c r="C19" s="13" t="s">
        <v>31</v>
      </c>
      <c r="D19" s="1" t="s">
        <v>32</v>
      </c>
      <c r="E19" s="12" t="n">
        <v>106.3</v>
      </c>
      <c r="F19" s="14" t="n">
        <v>2</v>
      </c>
      <c r="L19" s="17" t="s">
        <v>602</v>
      </c>
    </row>
    <row r="20" customFormat="false" ht="12.75" hidden="false" customHeight="false" outlineLevel="0" collapsed="false">
      <c r="A20" s="12"/>
      <c r="C20" s="13" t="s">
        <v>33</v>
      </c>
      <c r="D20" s="1" t="s">
        <v>34</v>
      </c>
      <c r="E20" s="12" t="n">
        <v>104.8</v>
      </c>
      <c r="F20" s="14" t="n">
        <v>3</v>
      </c>
    </row>
    <row r="21" customFormat="false" ht="12.75" hidden="false" customHeight="false" outlineLevel="0" collapsed="false">
      <c r="A21" s="12"/>
      <c r="C21" s="13" t="s">
        <v>35</v>
      </c>
      <c r="D21" s="1" t="s">
        <v>36</v>
      </c>
      <c r="E21" s="12" t="n">
        <v>100.7</v>
      </c>
      <c r="F21" s="14" t="n">
        <v>3</v>
      </c>
    </row>
    <row r="22" customFormat="false" ht="12.75" hidden="false" customHeight="false" outlineLevel="0" collapsed="false">
      <c r="A22" s="12"/>
      <c r="C22" s="13" t="s">
        <v>37</v>
      </c>
      <c r="D22" s="1" t="s">
        <v>38</v>
      </c>
      <c r="E22" s="12" t="n">
        <v>122.7</v>
      </c>
      <c r="F22" s="14" t="n">
        <v>1</v>
      </c>
    </row>
    <row r="23" customFormat="false" ht="12.75" hidden="false" customHeight="false" outlineLevel="0" collapsed="false">
      <c r="A23" s="12"/>
      <c r="C23" s="13" t="s">
        <v>39</v>
      </c>
      <c r="D23" s="1" t="s">
        <v>40</v>
      </c>
      <c r="E23" s="12" t="n">
        <v>111.8</v>
      </c>
      <c r="F23" s="14" t="n">
        <v>1</v>
      </c>
    </row>
    <row r="24" customFormat="false" ht="12.75" hidden="false" customHeight="false" outlineLevel="0" collapsed="false">
      <c r="A24" s="12"/>
      <c r="C24" s="13" t="s">
        <v>41</v>
      </c>
      <c r="D24" s="1" t="s">
        <v>42</v>
      </c>
      <c r="E24" s="12" t="n">
        <v>109.1</v>
      </c>
      <c r="F24" s="14" t="n">
        <v>2</v>
      </c>
    </row>
    <row r="25" customFormat="false" ht="12.75" hidden="false" customHeight="false" outlineLevel="0" collapsed="false">
      <c r="A25" s="12"/>
      <c r="C25" s="13" t="s">
        <v>43</v>
      </c>
      <c r="D25" s="1" t="s">
        <v>44</v>
      </c>
      <c r="E25" s="12" t="n">
        <v>108</v>
      </c>
      <c r="F25" s="14" t="n">
        <v>2</v>
      </c>
    </row>
    <row r="26" customFormat="false" ht="12.75" hidden="false" customHeight="false" outlineLevel="0" collapsed="false">
      <c r="A26" s="12"/>
      <c r="C26" s="13" t="s">
        <v>45</v>
      </c>
      <c r="D26" s="1" t="s">
        <v>46</v>
      </c>
      <c r="E26" s="12" t="n">
        <v>88.2</v>
      </c>
      <c r="F26" s="14" t="n">
        <v>5</v>
      </c>
    </row>
    <row r="27" customFormat="false" ht="12.75" hidden="false" customHeight="false" outlineLevel="0" collapsed="false">
      <c r="A27" s="12"/>
      <c r="C27" s="13" t="s">
        <v>47</v>
      </c>
      <c r="D27" s="1" t="s">
        <v>48</v>
      </c>
      <c r="E27" s="12" t="n">
        <v>115.7</v>
      </c>
      <c r="F27" s="14" t="n">
        <v>1</v>
      </c>
    </row>
    <row r="28" customFormat="false" ht="12.75" hidden="false" customHeight="false" outlineLevel="0" collapsed="false">
      <c r="A28" s="12"/>
      <c r="C28" s="13" t="s">
        <v>49</v>
      </c>
      <c r="D28" s="1" t="s">
        <v>50</v>
      </c>
      <c r="E28" s="12" t="n">
        <v>95.6</v>
      </c>
      <c r="F28" s="14" t="n">
        <v>4</v>
      </c>
    </row>
    <row r="29" customFormat="false" ht="12.75" hidden="false" customHeight="false" outlineLevel="0" collapsed="false">
      <c r="A29" s="12"/>
      <c r="C29" s="13" t="s">
        <v>51</v>
      </c>
      <c r="D29" s="1" t="s">
        <v>52</v>
      </c>
      <c r="E29" s="12" t="n">
        <v>97.4</v>
      </c>
      <c r="F29" s="14" t="n">
        <v>4</v>
      </c>
    </row>
    <row r="30" customFormat="false" ht="12.75" hidden="false" customHeight="false" outlineLevel="0" collapsed="false">
      <c r="A30" s="12"/>
      <c r="C30" s="13" t="s">
        <v>53</v>
      </c>
      <c r="D30" s="1" t="s">
        <v>54</v>
      </c>
      <c r="E30" s="12" t="n">
        <v>100.2</v>
      </c>
      <c r="F30" s="14" t="n">
        <v>3</v>
      </c>
    </row>
    <row r="31" customFormat="false" ht="12.75" hidden="false" customHeight="false" outlineLevel="0" collapsed="false">
      <c r="A31" s="12"/>
      <c r="C31" s="13" t="s">
        <v>55</v>
      </c>
      <c r="D31" s="1" t="s">
        <v>56</v>
      </c>
      <c r="E31" s="12" t="n">
        <v>100.8</v>
      </c>
      <c r="F31" s="14" t="n">
        <v>3</v>
      </c>
    </row>
    <row r="32" customFormat="false" ht="12.75" hidden="false" customHeight="false" outlineLevel="0" collapsed="false">
      <c r="A32" s="12"/>
      <c r="C32" s="13" t="s">
        <v>57</v>
      </c>
      <c r="D32" s="1" t="s">
        <v>58</v>
      </c>
      <c r="E32" s="12" t="n">
        <v>102.1</v>
      </c>
      <c r="F32" s="14" t="n">
        <v>3</v>
      </c>
    </row>
    <row r="33" customFormat="false" ht="12.75" hidden="false" customHeight="false" outlineLevel="0" collapsed="false">
      <c r="A33" s="12"/>
      <c r="C33" s="13" t="s">
        <v>59</v>
      </c>
      <c r="D33" s="1" t="s">
        <v>60</v>
      </c>
      <c r="E33" s="12" t="n">
        <v>99.9</v>
      </c>
      <c r="F33" s="14" t="n">
        <v>4</v>
      </c>
    </row>
    <row r="34" customFormat="false" ht="12.75" hidden="false" customHeight="false" outlineLevel="0" collapsed="false">
      <c r="A34" s="12"/>
      <c r="C34" s="13" t="s">
        <v>61</v>
      </c>
      <c r="D34" s="1" t="s">
        <v>62</v>
      </c>
      <c r="E34" s="12" t="n">
        <v>101.9</v>
      </c>
      <c r="F34" s="14" t="n">
        <v>3</v>
      </c>
    </row>
    <row r="35" customFormat="false" ht="12.75" hidden="false" customHeight="false" outlineLevel="0" collapsed="false">
      <c r="A35" s="12"/>
      <c r="C35" s="13" t="s">
        <v>63</v>
      </c>
      <c r="D35" s="1" t="s">
        <v>64</v>
      </c>
      <c r="E35" s="12" t="n">
        <v>103.2</v>
      </c>
      <c r="F35" s="14" t="n">
        <v>3</v>
      </c>
    </row>
    <row r="36" customFormat="false" ht="12.75" hidden="false" customHeight="false" outlineLevel="0" collapsed="false">
      <c r="A36" s="12"/>
      <c r="C36" s="13" t="s">
        <v>65</v>
      </c>
      <c r="D36" s="1" t="s">
        <v>66</v>
      </c>
      <c r="E36" s="12" t="n">
        <v>92.8</v>
      </c>
      <c r="F36" s="14" t="n">
        <v>5</v>
      </c>
    </row>
    <row r="37" customFormat="false" ht="12.75" hidden="false" customHeight="false" outlineLevel="0" collapsed="false">
      <c r="A37" s="12"/>
      <c r="C37" s="13" t="s">
        <v>67</v>
      </c>
      <c r="D37" s="1" t="s">
        <v>68</v>
      </c>
      <c r="E37" s="12" t="n">
        <v>105</v>
      </c>
      <c r="F37" s="14" t="n">
        <v>2</v>
      </c>
    </row>
    <row r="38" customFormat="false" ht="12.75" hidden="false" customHeight="false" outlineLevel="0" collapsed="false">
      <c r="A38" s="12"/>
      <c r="C38" s="13" t="s">
        <v>69</v>
      </c>
      <c r="D38" s="1" t="s">
        <v>70</v>
      </c>
      <c r="E38" s="12" t="n">
        <v>105.9</v>
      </c>
      <c r="F38" s="14" t="n">
        <v>2</v>
      </c>
    </row>
    <row r="39" customFormat="false" ht="12.75" hidden="false" customHeight="false" outlineLevel="0" collapsed="false">
      <c r="A39" s="12"/>
      <c r="C39" s="13" t="s">
        <v>71</v>
      </c>
      <c r="D39" s="1" t="s">
        <v>72</v>
      </c>
      <c r="E39" s="12" t="n">
        <v>101.8</v>
      </c>
      <c r="F39" s="14" t="n">
        <v>3</v>
      </c>
    </row>
    <row r="40" customFormat="false" ht="12.75" hidden="false" customHeight="false" outlineLevel="0" collapsed="false">
      <c r="A40" s="12"/>
      <c r="C40" s="13" t="s">
        <v>73</v>
      </c>
      <c r="D40" s="1" t="s">
        <v>74</v>
      </c>
      <c r="E40" s="12" t="n">
        <v>107.1</v>
      </c>
      <c r="F40" s="14" t="n">
        <v>2</v>
      </c>
    </row>
    <row r="41" customFormat="false" ht="12.75" hidden="false" customHeight="false" outlineLevel="0" collapsed="false">
      <c r="A41" s="12"/>
      <c r="C41" s="13" t="s">
        <v>75</v>
      </c>
      <c r="D41" s="1" t="s">
        <v>76</v>
      </c>
      <c r="E41" s="12" t="n">
        <v>94.3</v>
      </c>
      <c r="F41" s="14" t="n">
        <v>5</v>
      </c>
    </row>
    <row r="42" customFormat="false" ht="12.75" hidden="false" customHeight="false" outlineLevel="0" collapsed="false">
      <c r="A42" s="12"/>
      <c r="C42" s="13" t="s">
        <v>77</v>
      </c>
      <c r="D42" s="1" t="s">
        <v>78</v>
      </c>
      <c r="E42" s="12" t="n">
        <v>96.5</v>
      </c>
      <c r="F42" s="14" t="n">
        <v>4</v>
      </c>
    </row>
    <row r="43" customFormat="false" ht="12.75" hidden="false" customHeight="false" outlineLevel="0" collapsed="false">
      <c r="A43" s="12"/>
      <c r="C43" s="13" t="s">
        <v>79</v>
      </c>
      <c r="D43" s="1" t="s">
        <v>80</v>
      </c>
      <c r="E43" s="12" t="n">
        <v>99.3</v>
      </c>
      <c r="F43" s="14" t="n">
        <v>4</v>
      </c>
    </row>
    <row r="44" customFormat="false" ht="12.75" hidden="false" customHeight="false" outlineLevel="0" collapsed="false">
      <c r="A44" s="12"/>
      <c r="C44" s="13" t="s">
        <v>81</v>
      </c>
      <c r="D44" s="1" t="s">
        <v>82</v>
      </c>
      <c r="E44" s="12" t="n">
        <v>97.7</v>
      </c>
      <c r="F44" s="14" t="n">
        <v>4</v>
      </c>
    </row>
    <row r="45" customFormat="false" ht="12.75" hidden="false" customHeight="false" outlineLevel="0" collapsed="false">
      <c r="A45" s="12"/>
      <c r="C45" s="13" t="s">
        <v>83</v>
      </c>
      <c r="D45" s="1" t="s">
        <v>84</v>
      </c>
      <c r="E45" s="12" t="n">
        <v>89</v>
      </c>
      <c r="F45" s="14" t="n">
        <v>5</v>
      </c>
    </row>
    <row r="46" customFormat="false" ht="12.75" hidden="false" customHeight="false" outlineLevel="0" collapsed="false">
      <c r="A46" s="12"/>
      <c r="C46" s="13" t="s">
        <v>85</v>
      </c>
      <c r="D46" s="1" t="s">
        <v>86</v>
      </c>
      <c r="E46" s="12" t="n">
        <v>99.7</v>
      </c>
      <c r="F46" s="14" t="n">
        <v>4</v>
      </c>
    </row>
    <row r="47" customFormat="false" ht="12.75" hidden="false" customHeight="false" outlineLevel="0" collapsed="false">
      <c r="A47" s="12"/>
      <c r="C47" s="13" t="s">
        <v>87</v>
      </c>
      <c r="D47" s="1" t="s">
        <v>88</v>
      </c>
      <c r="E47" s="12" t="n">
        <v>98.5</v>
      </c>
      <c r="F47" s="14" t="n">
        <v>4</v>
      </c>
    </row>
    <row r="48" customFormat="false" ht="12.75" hidden="false" customHeight="false" outlineLevel="0" collapsed="false">
      <c r="A48" s="12"/>
      <c r="C48" s="13" t="s">
        <v>89</v>
      </c>
      <c r="D48" s="1" t="s">
        <v>90</v>
      </c>
      <c r="E48" s="12" t="n">
        <v>102.9</v>
      </c>
      <c r="F48" s="14" t="n">
        <v>3</v>
      </c>
    </row>
    <row r="49" customFormat="false" ht="12.75" hidden="false" customHeight="false" outlineLevel="0" collapsed="false">
      <c r="A49" s="12"/>
      <c r="C49" s="13" t="s">
        <v>91</v>
      </c>
      <c r="D49" s="1" t="s">
        <v>92</v>
      </c>
      <c r="E49" s="12" t="n">
        <v>96.1</v>
      </c>
      <c r="F49" s="14" t="n">
        <v>4</v>
      </c>
    </row>
    <row r="50" customFormat="false" ht="12.75" hidden="false" customHeight="false" outlineLevel="0" collapsed="false">
      <c r="A50" s="12"/>
      <c r="C50" s="13" t="s">
        <v>93</v>
      </c>
      <c r="D50" s="1" t="s">
        <v>94</v>
      </c>
      <c r="E50" s="12" t="n">
        <v>100.4</v>
      </c>
      <c r="F50" s="14" t="n">
        <v>3</v>
      </c>
    </row>
    <row r="51" customFormat="false" ht="12.75" hidden="false" customHeight="false" outlineLevel="0" collapsed="false">
      <c r="A51" s="12"/>
      <c r="C51" s="13" t="s">
        <v>95</v>
      </c>
      <c r="D51" s="1" t="s">
        <v>96</v>
      </c>
      <c r="E51" s="12" t="n">
        <v>98.8</v>
      </c>
      <c r="F51" s="14" t="n">
        <v>4</v>
      </c>
    </row>
    <row r="52" customFormat="false" ht="12.75" hidden="false" customHeight="false" outlineLevel="0" collapsed="false">
      <c r="A52" s="12"/>
      <c r="C52" s="13" t="s">
        <v>97</v>
      </c>
      <c r="D52" s="1" t="s">
        <v>98</v>
      </c>
      <c r="E52" s="12" t="n">
        <v>97.7</v>
      </c>
      <c r="F52" s="14" t="n">
        <v>4</v>
      </c>
    </row>
    <row r="53" customFormat="false" ht="12.75" hidden="false" customHeight="false" outlineLevel="0" collapsed="false">
      <c r="A53" s="12"/>
      <c r="C53" s="13" t="s">
        <v>99</v>
      </c>
      <c r="D53" s="1" t="s">
        <v>100</v>
      </c>
      <c r="E53" s="12" t="n">
        <v>110.7</v>
      </c>
      <c r="F53" s="14" t="n">
        <v>1</v>
      </c>
    </row>
    <row r="54" customFormat="false" ht="12.75" hidden="false" customHeight="false" outlineLevel="0" collapsed="false">
      <c r="A54" s="12"/>
      <c r="C54" s="13" t="s">
        <v>101</v>
      </c>
      <c r="D54" s="1" t="s">
        <v>102</v>
      </c>
      <c r="E54" s="12" t="n">
        <v>102.7</v>
      </c>
      <c r="F54" s="14" t="n">
        <v>3</v>
      </c>
    </row>
    <row r="55" customFormat="false" ht="12.75" hidden="false" customHeight="false" outlineLevel="0" collapsed="false">
      <c r="A55" s="12"/>
      <c r="C55" s="13" t="s">
        <v>103</v>
      </c>
      <c r="D55" s="1" t="s">
        <v>104</v>
      </c>
      <c r="E55" s="12" t="n">
        <v>91.1</v>
      </c>
      <c r="F55" s="14" t="n">
        <v>5</v>
      </c>
    </row>
    <row r="56" customFormat="false" ht="12.75" hidden="false" customHeight="false" outlineLevel="0" collapsed="false">
      <c r="A56" s="12"/>
      <c r="C56" s="13" t="s">
        <v>105</v>
      </c>
      <c r="D56" s="1" t="s">
        <v>106</v>
      </c>
      <c r="E56" s="12" t="n">
        <v>92.2</v>
      </c>
      <c r="F56" s="14" t="n">
        <v>5</v>
      </c>
    </row>
    <row r="57" customFormat="false" ht="12.75" hidden="false" customHeight="false" outlineLevel="0" collapsed="false">
      <c r="A57" s="12"/>
      <c r="C57" s="13" t="s">
        <v>107</v>
      </c>
      <c r="D57" s="1" t="s">
        <v>108</v>
      </c>
      <c r="E57" s="12" t="n">
        <v>103.1</v>
      </c>
      <c r="F57" s="14" t="n">
        <v>3</v>
      </c>
    </row>
    <row r="58" customFormat="false" ht="12.75" hidden="false" customHeight="false" outlineLevel="0" collapsed="false">
      <c r="A58" s="12"/>
      <c r="C58" s="13" t="s">
        <v>109</v>
      </c>
      <c r="D58" s="1" t="s">
        <v>110</v>
      </c>
      <c r="E58" s="12" t="n">
        <v>106.1</v>
      </c>
      <c r="F58" s="14" t="n">
        <v>2</v>
      </c>
    </row>
    <row r="59" customFormat="false" ht="12.75" hidden="false" customHeight="false" outlineLevel="0" collapsed="false">
      <c r="A59" s="12"/>
      <c r="C59" s="13" t="s">
        <v>111</v>
      </c>
      <c r="D59" s="1" t="s">
        <v>112</v>
      </c>
      <c r="E59" s="12" t="n">
        <v>116.9</v>
      </c>
      <c r="F59" s="14" t="n">
        <v>1</v>
      </c>
    </row>
    <row r="60" customFormat="false" ht="12.75" hidden="false" customHeight="false" outlineLevel="0" collapsed="false">
      <c r="A60" s="12"/>
      <c r="C60" s="13" t="s">
        <v>113</v>
      </c>
      <c r="D60" s="1" t="s">
        <v>114</v>
      </c>
      <c r="E60" s="12" t="n">
        <v>101.1</v>
      </c>
      <c r="F60" s="14" t="n">
        <v>3</v>
      </c>
    </row>
    <row r="61" customFormat="false" ht="12.75" hidden="false" customHeight="false" outlineLevel="0" collapsed="false">
      <c r="A61" s="12"/>
      <c r="C61" s="13" t="s">
        <v>115</v>
      </c>
      <c r="D61" s="1" t="s">
        <v>116</v>
      </c>
      <c r="E61" s="12" t="n">
        <v>101.2</v>
      </c>
      <c r="F61" s="14" t="n">
        <v>3</v>
      </c>
    </row>
    <row r="62" customFormat="false" ht="12.75" hidden="false" customHeight="false" outlineLevel="0" collapsed="false">
      <c r="A62" s="12"/>
      <c r="C62" s="13" t="s">
        <v>117</v>
      </c>
      <c r="D62" s="1" t="s">
        <v>118</v>
      </c>
      <c r="E62" s="12" t="n">
        <v>102</v>
      </c>
      <c r="F62" s="14" t="n">
        <v>3</v>
      </c>
    </row>
    <row r="63" customFormat="false" ht="12.75" hidden="false" customHeight="false" outlineLevel="0" collapsed="false">
      <c r="A63" s="12"/>
      <c r="C63" s="13" t="s">
        <v>119</v>
      </c>
      <c r="D63" s="1" t="s">
        <v>120</v>
      </c>
      <c r="E63" s="12" t="n">
        <v>102.8</v>
      </c>
      <c r="F63" s="14" t="n">
        <v>3</v>
      </c>
    </row>
    <row r="64" customFormat="false" ht="12.75" hidden="false" customHeight="false" outlineLevel="0" collapsed="false">
      <c r="A64" s="12"/>
      <c r="C64" s="13" t="s">
        <v>121</v>
      </c>
      <c r="D64" s="1" t="s">
        <v>122</v>
      </c>
      <c r="E64" s="12" t="n">
        <v>99</v>
      </c>
      <c r="F64" s="14" t="n">
        <v>4</v>
      </c>
    </row>
    <row r="65" customFormat="false" ht="12.75" hidden="false" customHeight="false" outlineLevel="0" collapsed="false">
      <c r="A65" s="12"/>
      <c r="C65" s="13" t="s">
        <v>123</v>
      </c>
      <c r="D65" s="1" t="s">
        <v>124</v>
      </c>
      <c r="E65" s="12" t="n">
        <v>96.8</v>
      </c>
      <c r="F65" s="14" t="n">
        <v>4</v>
      </c>
    </row>
    <row r="66" customFormat="false" ht="12.75" hidden="false" customHeight="false" outlineLevel="0" collapsed="false">
      <c r="A66" s="12"/>
      <c r="C66" s="13" t="s">
        <v>125</v>
      </c>
      <c r="D66" s="1" t="s">
        <v>126</v>
      </c>
      <c r="E66" s="12" t="n">
        <v>102.4</v>
      </c>
      <c r="F66" s="14" t="n">
        <v>3</v>
      </c>
    </row>
    <row r="67" customFormat="false" ht="12.75" hidden="false" customHeight="false" outlineLevel="0" collapsed="false">
      <c r="A67" s="12"/>
      <c r="C67" s="13" t="s">
        <v>127</v>
      </c>
      <c r="D67" s="1" t="s">
        <v>128</v>
      </c>
      <c r="E67" s="12" t="n">
        <v>103.2</v>
      </c>
      <c r="F67" s="14" t="n">
        <v>3</v>
      </c>
    </row>
    <row r="68" customFormat="false" ht="12.75" hidden="false" customHeight="false" outlineLevel="0" collapsed="false">
      <c r="A68" s="12"/>
      <c r="C68" s="13" t="s">
        <v>129</v>
      </c>
      <c r="D68" s="1" t="s">
        <v>130</v>
      </c>
      <c r="E68" s="12" t="n">
        <v>103.8</v>
      </c>
      <c r="F68" s="14" t="n">
        <v>3</v>
      </c>
    </row>
    <row r="69" customFormat="false" ht="12.75" hidden="false" customHeight="false" outlineLevel="0" collapsed="false">
      <c r="A69" s="12"/>
      <c r="C69" s="13" t="s">
        <v>131</v>
      </c>
      <c r="D69" s="1" t="s">
        <v>132</v>
      </c>
      <c r="E69" s="12" t="n">
        <v>102.2</v>
      </c>
      <c r="F69" s="14" t="n">
        <v>3</v>
      </c>
    </row>
    <row r="70" customFormat="false" ht="12.75" hidden="false" customHeight="false" outlineLevel="0" collapsed="false">
      <c r="A70" s="12"/>
      <c r="C70" s="13" t="s">
        <v>133</v>
      </c>
      <c r="D70" s="1" t="s">
        <v>134</v>
      </c>
      <c r="E70" s="12" t="n">
        <v>98.2</v>
      </c>
      <c r="F70" s="14" t="n">
        <v>4</v>
      </c>
    </row>
    <row r="71" customFormat="false" ht="12.75" hidden="false" customHeight="false" outlineLevel="0" collapsed="false">
      <c r="A71" s="12"/>
      <c r="C71" s="13" t="s">
        <v>135</v>
      </c>
      <c r="D71" s="1" t="s">
        <v>136</v>
      </c>
      <c r="E71" s="12" t="n">
        <v>97.6</v>
      </c>
      <c r="F71" s="14" t="n">
        <v>4</v>
      </c>
    </row>
    <row r="72" customFormat="false" ht="12.75" hidden="false" customHeight="false" outlineLevel="0" collapsed="false">
      <c r="A72" s="12"/>
      <c r="C72" s="13" t="s">
        <v>137</v>
      </c>
      <c r="D72" s="1" t="s">
        <v>138</v>
      </c>
      <c r="E72" s="12" t="n">
        <v>107.8</v>
      </c>
      <c r="F72" s="14" t="n">
        <v>2</v>
      </c>
    </row>
    <row r="73" customFormat="false" ht="12.75" hidden="false" customHeight="false" outlineLevel="0" collapsed="false">
      <c r="A73" s="12"/>
      <c r="C73" s="13" t="s">
        <v>139</v>
      </c>
      <c r="D73" s="1" t="s">
        <v>140</v>
      </c>
      <c r="E73" s="12" t="n">
        <v>115.7</v>
      </c>
      <c r="F73" s="14" t="n">
        <v>1</v>
      </c>
    </row>
    <row r="74" customFormat="false" ht="12.75" hidden="false" customHeight="false" outlineLevel="0" collapsed="false">
      <c r="A74" s="12"/>
      <c r="C74" s="13" t="s">
        <v>141</v>
      </c>
      <c r="D74" s="1" t="s">
        <v>142</v>
      </c>
      <c r="E74" s="12" t="n">
        <v>124.4</v>
      </c>
      <c r="F74" s="14" t="n">
        <v>1</v>
      </c>
    </row>
    <row r="75" customFormat="false" ht="12.75" hidden="false" customHeight="false" outlineLevel="0" collapsed="false">
      <c r="A75" s="12"/>
      <c r="C75" s="13" t="s">
        <v>143</v>
      </c>
      <c r="D75" s="1" t="s">
        <v>144</v>
      </c>
      <c r="E75" s="12" t="n">
        <v>108.8</v>
      </c>
      <c r="F75" s="14" t="n">
        <v>2</v>
      </c>
    </row>
    <row r="76" customFormat="false" ht="12.75" hidden="false" customHeight="false" outlineLevel="0" collapsed="false">
      <c r="A76" s="12"/>
      <c r="C76" s="13" t="s">
        <v>145</v>
      </c>
      <c r="D76" s="1" t="s">
        <v>146</v>
      </c>
      <c r="E76" s="12" t="n">
        <v>119.7</v>
      </c>
      <c r="F76" s="14" t="n">
        <v>1</v>
      </c>
    </row>
    <row r="77" customFormat="false" ht="12.75" hidden="false" customHeight="false" outlineLevel="0" collapsed="false">
      <c r="A77" s="12"/>
      <c r="C77" s="13" t="s">
        <v>147</v>
      </c>
      <c r="D77" s="1" t="s">
        <v>148</v>
      </c>
      <c r="E77" s="12" t="n">
        <v>102.9</v>
      </c>
      <c r="F77" s="14" t="n">
        <v>3</v>
      </c>
    </row>
    <row r="78" customFormat="false" ht="12.75" hidden="false" customHeight="false" outlineLevel="0" collapsed="false">
      <c r="A78" s="12"/>
      <c r="C78" s="13" t="s">
        <v>149</v>
      </c>
      <c r="D78" s="1" t="s">
        <v>150</v>
      </c>
      <c r="E78" s="12" t="n">
        <v>117.3</v>
      </c>
      <c r="F78" s="14" t="n">
        <v>1</v>
      </c>
    </row>
    <row r="79" customFormat="false" ht="12.75" hidden="false" customHeight="false" outlineLevel="0" collapsed="false">
      <c r="A79" s="12"/>
      <c r="C79" s="13" t="s">
        <v>151</v>
      </c>
      <c r="D79" s="1" t="s">
        <v>152</v>
      </c>
      <c r="E79" s="12" t="n">
        <v>100</v>
      </c>
      <c r="F79" s="14" t="n">
        <v>3</v>
      </c>
    </row>
    <row r="80" customFormat="false" ht="12.75" hidden="false" customHeight="false" outlineLevel="0" collapsed="false">
      <c r="A80" s="9"/>
      <c r="C80" s="13" t="s">
        <v>153</v>
      </c>
      <c r="D80" s="1" t="s">
        <v>154</v>
      </c>
      <c r="E80" s="12" t="n">
        <v>113.1</v>
      </c>
      <c r="F80" s="14" t="n">
        <v>1</v>
      </c>
    </row>
    <row r="81" customFormat="false" ht="12.75" hidden="false" customHeight="false" outlineLevel="0" collapsed="false">
      <c r="A81" s="12"/>
      <c r="C81" s="13" t="s">
        <v>155</v>
      </c>
      <c r="D81" s="1" t="s">
        <v>156</v>
      </c>
      <c r="E81" s="12" t="n">
        <v>109.3</v>
      </c>
      <c r="F81" s="14" t="n">
        <v>2</v>
      </c>
    </row>
    <row r="82" customFormat="false" ht="12.75" hidden="false" customHeight="false" outlineLevel="0" collapsed="false">
      <c r="A82" s="12"/>
      <c r="C82" s="13" t="s">
        <v>157</v>
      </c>
      <c r="D82" s="1" t="s">
        <v>158</v>
      </c>
      <c r="E82" s="12" t="n">
        <v>90.7</v>
      </c>
      <c r="F82" s="14" t="n">
        <v>5</v>
      </c>
    </row>
    <row r="83" customFormat="false" ht="12.75" hidden="false" customHeight="false" outlineLevel="0" collapsed="false">
      <c r="A83" s="12"/>
      <c r="C83" s="13" t="s">
        <v>159</v>
      </c>
      <c r="D83" s="1" t="s">
        <v>160</v>
      </c>
      <c r="E83" s="12" t="n">
        <v>93.6</v>
      </c>
      <c r="F83" s="14" t="n">
        <v>5</v>
      </c>
    </row>
    <row r="84" customFormat="false" ht="12.75" hidden="false" customHeight="false" outlineLevel="0" collapsed="false">
      <c r="A84" s="12"/>
      <c r="C84" s="13" t="s">
        <v>161</v>
      </c>
      <c r="D84" s="1" t="s">
        <v>162</v>
      </c>
      <c r="E84" s="12" t="n">
        <v>104.9</v>
      </c>
      <c r="F84" s="14" t="n">
        <v>3</v>
      </c>
    </row>
    <row r="85" customFormat="false" ht="12.75" hidden="false" customHeight="false" outlineLevel="0" collapsed="false">
      <c r="A85" s="12"/>
      <c r="C85" s="13" t="s">
        <v>163</v>
      </c>
      <c r="D85" s="1" t="s">
        <v>164</v>
      </c>
      <c r="E85" s="12" t="n">
        <v>96.8</v>
      </c>
      <c r="F85" s="14" t="n">
        <v>4</v>
      </c>
    </row>
    <row r="86" customFormat="false" ht="12.75" hidden="false" customHeight="false" outlineLevel="0" collapsed="false">
      <c r="A86" s="12"/>
      <c r="C86" s="13" t="s">
        <v>165</v>
      </c>
      <c r="D86" s="1" t="s">
        <v>166</v>
      </c>
      <c r="E86" s="12" t="n">
        <v>98.9</v>
      </c>
      <c r="F86" s="14" t="n">
        <v>4</v>
      </c>
    </row>
    <row r="87" customFormat="false" ht="12.75" hidden="false" customHeight="false" outlineLevel="0" collapsed="false">
      <c r="A87" s="12"/>
      <c r="C87" s="13" t="s">
        <v>167</v>
      </c>
      <c r="D87" s="1" t="s">
        <v>168</v>
      </c>
      <c r="E87" s="12" t="n">
        <v>108.1</v>
      </c>
      <c r="F87" s="14" t="n">
        <v>2</v>
      </c>
    </row>
    <row r="88" customFormat="false" ht="12.75" hidden="false" customHeight="false" outlineLevel="0" collapsed="false">
      <c r="A88" s="12"/>
      <c r="C88" s="13" t="s">
        <v>169</v>
      </c>
      <c r="D88" s="1" t="s">
        <v>170</v>
      </c>
      <c r="E88" s="12" t="n">
        <v>103.1</v>
      </c>
      <c r="F88" s="14" t="n">
        <v>3</v>
      </c>
    </row>
    <row r="89" customFormat="false" ht="12.75" hidden="false" customHeight="false" outlineLevel="0" collapsed="false">
      <c r="A89" s="12"/>
      <c r="C89" s="13" t="s">
        <v>171</v>
      </c>
      <c r="D89" s="1" t="s">
        <v>172</v>
      </c>
      <c r="E89" s="12" t="n">
        <v>108.5</v>
      </c>
      <c r="F89" s="14" t="n">
        <v>2</v>
      </c>
    </row>
    <row r="90" customFormat="false" ht="12.75" hidden="false" customHeight="false" outlineLevel="0" collapsed="false">
      <c r="A90" s="12"/>
      <c r="C90" s="13" t="s">
        <v>173</v>
      </c>
      <c r="D90" s="1" t="s">
        <v>174</v>
      </c>
      <c r="E90" s="12" t="n">
        <v>108.7</v>
      </c>
      <c r="F90" s="14" t="n">
        <v>2</v>
      </c>
    </row>
    <row r="91" customFormat="false" ht="12.75" hidden="false" customHeight="false" outlineLevel="0" collapsed="false">
      <c r="A91" s="12"/>
      <c r="C91" s="13" t="s">
        <v>175</v>
      </c>
      <c r="D91" s="1" t="s">
        <v>176</v>
      </c>
      <c r="E91" s="12" t="n">
        <v>107.9</v>
      </c>
      <c r="F91" s="14" t="n">
        <v>2</v>
      </c>
    </row>
    <row r="92" customFormat="false" ht="12.75" hidden="false" customHeight="false" outlineLevel="0" collapsed="false">
      <c r="A92" s="12"/>
      <c r="C92" s="13" t="s">
        <v>177</v>
      </c>
      <c r="D92" s="1" t="s">
        <v>178</v>
      </c>
      <c r="E92" s="12" t="n">
        <v>101.5</v>
      </c>
      <c r="F92" s="14" t="n">
        <v>3</v>
      </c>
    </row>
    <row r="93" customFormat="false" ht="12.75" hidden="false" customHeight="false" outlineLevel="0" collapsed="false">
      <c r="A93" s="12"/>
      <c r="C93" s="13" t="s">
        <v>179</v>
      </c>
      <c r="D93" s="1" t="s">
        <v>180</v>
      </c>
      <c r="E93" s="12" t="n">
        <v>108</v>
      </c>
      <c r="F93" s="14" t="n">
        <v>2</v>
      </c>
    </row>
    <row r="94" customFormat="false" ht="12.75" hidden="false" customHeight="false" outlineLevel="0" collapsed="false">
      <c r="A94" s="12"/>
      <c r="C94" s="13" t="s">
        <v>181</v>
      </c>
      <c r="D94" s="1" t="s">
        <v>182</v>
      </c>
      <c r="E94" s="12" t="n">
        <v>103.9</v>
      </c>
      <c r="F94" s="14" t="n">
        <v>3</v>
      </c>
    </row>
    <row r="95" customFormat="false" ht="12.75" hidden="false" customHeight="false" outlineLevel="0" collapsed="false">
      <c r="A95" s="12"/>
      <c r="C95" s="13" t="s">
        <v>183</v>
      </c>
      <c r="D95" s="1" t="s">
        <v>184</v>
      </c>
      <c r="E95" s="12" t="n">
        <v>105.8</v>
      </c>
      <c r="F95" s="14" t="n">
        <v>2</v>
      </c>
    </row>
    <row r="96" customFormat="false" ht="12.75" hidden="false" customHeight="false" outlineLevel="0" collapsed="false">
      <c r="A96" s="12"/>
      <c r="C96" s="13" t="s">
        <v>185</v>
      </c>
      <c r="D96" s="1" t="s">
        <v>186</v>
      </c>
      <c r="E96" s="12" t="n">
        <v>108.6</v>
      </c>
      <c r="F96" s="14" t="n">
        <v>2</v>
      </c>
    </row>
    <row r="97" customFormat="false" ht="12.75" hidden="false" customHeight="false" outlineLevel="0" collapsed="false">
      <c r="A97" s="12"/>
      <c r="C97" s="13" t="s">
        <v>187</v>
      </c>
      <c r="D97" s="1" t="s">
        <v>188</v>
      </c>
      <c r="E97" s="12" t="n">
        <v>117.2</v>
      </c>
      <c r="F97" s="14" t="n">
        <v>1</v>
      </c>
    </row>
    <row r="98" customFormat="false" ht="12.75" hidden="false" customHeight="false" outlineLevel="0" collapsed="false">
      <c r="A98" s="12"/>
      <c r="C98" s="13" t="s">
        <v>189</v>
      </c>
      <c r="D98" s="1" t="s">
        <v>190</v>
      </c>
      <c r="E98" s="12" t="n">
        <v>108.1</v>
      </c>
      <c r="F98" s="14" t="n">
        <v>2</v>
      </c>
    </row>
    <row r="99" customFormat="false" ht="12.75" hidden="false" customHeight="false" outlineLevel="0" collapsed="false">
      <c r="A99" s="12"/>
      <c r="C99" s="13" t="s">
        <v>191</v>
      </c>
      <c r="D99" s="1" t="s">
        <v>192</v>
      </c>
      <c r="E99" s="12" t="n">
        <v>105.1</v>
      </c>
      <c r="F99" s="14" t="n">
        <v>2</v>
      </c>
    </row>
    <row r="100" customFormat="false" ht="12.75" hidden="false" customHeight="false" outlineLevel="0" collapsed="false">
      <c r="A100" s="12"/>
      <c r="C100" s="13" t="s">
        <v>193</v>
      </c>
      <c r="D100" s="1" t="s">
        <v>194</v>
      </c>
      <c r="E100" s="12" t="n">
        <v>100</v>
      </c>
      <c r="F100" s="14" t="n">
        <v>3</v>
      </c>
    </row>
    <row r="101" customFormat="false" ht="12.75" hidden="false" customHeight="false" outlineLevel="0" collapsed="false">
      <c r="A101" s="12"/>
      <c r="C101" s="13" t="s">
        <v>195</v>
      </c>
      <c r="D101" s="1" t="s">
        <v>196</v>
      </c>
      <c r="E101" s="12" t="n">
        <v>101.9</v>
      </c>
      <c r="F101" s="14" t="n">
        <v>3</v>
      </c>
    </row>
    <row r="102" customFormat="false" ht="12.75" hidden="false" customHeight="false" outlineLevel="0" collapsed="false">
      <c r="A102" s="12"/>
      <c r="C102" s="13" t="s">
        <v>197</v>
      </c>
      <c r="D102" s="1" t="s">
        <v>198</v>
      </c>
      <c r="E102" s="12" t="n">
        <v>101.8</v>
      </c>
      <c r="F102" s="14" t="n">
        <v>3</v>
      </c>
    </row>
    <row r="103" customFormat="false" ht="12.75" hidden="false" customHeight="false" outlineLevel="0" collapsed="false">
      <c r="A103" s="12"/>
      <c r="C103" s="13" t="s">
        <v>199</v>
      </c>
      <c r="D103" s="1" t="s">
        <v>200</v>
      </c>
      <c r="E103" s="12" t="n">
        <v>89.8</v>
      </c>
      <c r="F103" s="14" t="n">
        <v>5</v>
      </c>
    </row>
    <row r="104" customFormat="false" ht="12.75" hidden="false" customHeight="false" outlineLevel="0" collapsed="false">
      <c r="A104" s="12"/>
      <c r="C104" s="13" t="s">
        <v>201</v>
      </c>
      <c r="D104" s="1" t="s">
        <v>202</v>
      </c>
      <c r="E104" s="12" t="n">
        <v>109.4</v>
      </c>
      <c r="F104" s="14" t="n">
        <v>2</v>
      </c>
    </row>
    <row r="105" customFormat="false" ht="12.75" hidden="false" customHeight="false" outlineLevel="0" collapsed="false">
      <c r="A105" s="12"/>
      <c r="C105" s="13" t="s">
        <v>203</v>
      </c>
      <c r="D105" s="1" t="s">
        <v>204</v>
      </c>
      <c r="E105" s="12" t="n">
        <v>103.7</v>
      </c>
      <c r="F105" s="14" t="n">
        <v>3</v>
      </c>
    </row>
    <row r="106" customFormat="false" ht="12.75" hidden="false" customHeight="false" outlineLevel="0" collapsed="false">
      <c r="A106" s="12"/>
      <c r="C106" s="13" t="s">
        <v>205</v>
      </c>
      <c r="D106" s="1" t="s">
        <v>206</v>
      </c>
      <c r="E106" s="12" t="n">
        <v>112.9</v>
      </c>
      <c r="F106" s="14" t="n">
        <v>1</v>
      </c>
    </row>
    <row r="107" customFormat="false" ht="12.75" hidden="false" customHeight="false" outlineLevel="0" collapsed="false">
      <c r="A107" s="12"/>
      <c r="C107" s="13" t="s">
        <v>207</v>
      </c>
      <c r="D107" s="1" t="s">
        <v>208</v>
      </c>
      <c r="E107" s="12" t="n">
        <v>94.7</v>
      </c>
      <c r="F107" s="14" t="n">
        <v>5</v>
      </c>
    </row>
    <row r="108" customFormat="false" ht="12.75" hidden="false" customHeight="false" outlineLevel="0" collapsed="false">
      <c r="A108" s="12"/>
      <c r="C108" s="13" t="s">
        <v>209</v>
      </c>
      <c r="D108" s="1" t="s">
        <v>210</v>
      </c>
      <c r="E108" s="12" t="n">
        <v>102.3</v>
      </c>
      <c r="F108" s="14" t="n">
        <v>3</v>
      </c>
    </row>
    <row r="109" customFormat="false" ht="12.75" hidden="false" customHeight="false" outlineLevel="0" collapsed="false">
      <c r="A109" s="12"/>
      <c r="C109" s="13" t="s">
        <v>211</v>
      </c>
      <c r="D109" s="1" t="s">
        <v>212</v>
      </c>
      <c r="E109" s="12" t="n">
        <v>93.5</v>
      </c>
      <c r="F109" s="14" t="n">
        <v>5</v>
      </c>
    </row>
    <row r="110" customFormat="false" ht="12.75" hidden="false" customHeight="false" outlineLevel="0" collapsed="false">
      <c r="A110" s="12"/>
      <c r="C110" s="13" t="s">
        <v>213</v>
      </c>
      <c r="D110" s="1" t="s">
        <v>214</v>
      </c>
      <c r="E110" s="12" t="n">
        <v>106.6</v>
      </c>
      <c r="F110" s="14" t="n">
        <v>2</v>
      </c>
    </row>
    <row r="111" customFormat="false" ht="12.75" hidden="false" customHeight="false" outlineLevel="0" collapsed="false">
      <c r="A111" s="12"/>
      <c r="C111" s="13" t="s">
        <v>215</v>
      </c>
      <c r="D111" s="1" t="s">
        <v>216</v>
      </c>
      <c r="E111" s="12" t="n">
        <v>101.5</v>
      </c>
      <c r="F111" s="14" t="n">
        <v>3</v>
      </c>
    </row>
    <row r="112" customFormat="false" ht="12.75" hidden="false" customHeight="false" outlineLevel="0" collapsed="false">
      <c r="A112" s="12"/>
      <c r="C112" s="13" t="s">
        <v>217</v>
      </c>
      <c r="D112" s="1" t="s">
        <v>218</v>
      </c>
      <c r="E112" s="12" t="n">
        <v>110.6</v>
      </c>
      <c r="F112" s="14" t="n">
        <v>1</v>
      </c>
    </row>
    <row r="113" customFormat="false" ht="12.75" hidden="false" customHeight="false" outlineLevel="0" collapsed="false">
      <c r="A113" s="12"/>
      <c r="C113" s="13" t="s">
        <v>219</v>
      </c>
      <c r="D113" s="1" t="s">
        <v>220</v>
      </c>
      <c r="E113" s="12" t="n">
        <v>109.8</v>
      </c>
      <c r="F113" s="14" t="n">
        <v>2</v>
      </c>
    </row>
    <row r="114" customFormat="false" ht="12.75" hidden="false" customHeight="false" outlineLevel="0" collapsed="false">
      <c r="A114" s="12"/>
      <c r="C114" s="13" t="s">
        <v>221</v>
      </c>
      <c r="D114" s="1" t="s">
        <v>222</v>
      </c>
      <c r="E114" s="12" t="n">
        <v>101.2</v>
      </c>
      <c r="F114" s="14" t="n">
        <v>3</v>
      </c>
    </row>
    <row r="115" customFormat="false" ht="12.75" hidden="false" customHeight="false" outlineLevel="0" collapsed="false">
      <c r="A115" s="12"/>
      <c r="C115" s="13" t="s">
        <v>223</v>
      </c>
      <c r="D115" s="1" t="s">
        <v>224</v>
      </c>
      <c r="E115" s="12" t="n">
        <v>81.7</v>
      </c>
      <c r="F115" s="14" t="n">
        <v>5</v>
      </c>
    </row>
    <row r="116" customFormat="false" ht="12.75" hidden="false" customHeight="false" outlineLevel="0" collapsed="false">
      <c r="A116" s="12"/>
      <c r="C116" s="13" t="s">
        <v>225</v>
      </c>
      <c r="D116" s="1" t="s">
        <v>226</v>
      </c>
      <c r="E116" s="12" t="n">
        <v>110.7</v>
      </c>
      <c r="F116" s="14" t="n">
        <v>1</v>
      </c>
    </row>
    <row r="117" customFormat="false" ht="12.75" hidden="false" customHeight="false" outlineLevel="0" collapsed="false">
      <c r="A117" s="12"/>
      <c r="C117" s="13" t="s">
        <v>227</v>
      </c>
      <c r="D117" s="1" t="s">
        <v>228</v>
      </c>
      <c r="E117" s="12" t="n">
        <v>114.5</v>
      </c>
      <c r="F117" s="14" t="n">
        <v>1</v>
      </c>
    </row>
    <row r="118" customFormat="false" ht="12.75" hidden="false" customHeight="false" outlineLevel="0" collapsed="false">
      <c r="A118" s="12"/>
      <c r="C118" s="13" t="s">
        <v>229</v>
      </c>
      <c r="D118" s="1" t="s">
        <v>230</v>
      </c>
      <c r="E118" s="12" t="n">
        <v>108.4</v>
      </c>
      <c r="F118" s="14" t="n">
        <v>2</v>
      </c>
    </row>
    <row r="119" customFormat="false" ht="12.75" hidden="false" customHeight="false" outlineLevel="0" collapsed="false">
      <c r="A119" s="12"/>
      <c r="C119" s="13" t="s">
        <v>231</v>
      </c>
      <c r="D119" s="1" t="s">
        <v>232</v>
      </c>
      <c r="E119" s="12" t="n">
        <v>113</v>
      </c>
      <c r="F119" s="14" t="n">
        <v>1</v>
      </c>
    </row>
    <row r="120" customFormat="false" ht="12.75" hidden="false" customHeight="false" outlineLevel="0" collapsed="false">
      <c r="A120" s="12"/>
      <c r="C120" s="13" t="s">
        <v>233</v>
      </c>
      <c r="D120" s="1" t="s">
        <v>234</v>
      </c>
      <c r="E120" s="12" t="n">
        <v>106.8</v>
      </c>
      <c r="F120" s="14" t="n">
        <v>2</v>
      </c>
    </row>
    <row r="121" customFormat="false" ht="12.75" hidden="false" customHeight="false" outlineLevel="0" collapsed="false">
      <c r="A121" s="12"/>
      <c r="C121" s="13" t="s">
        <v>235</v>
      </c>
      <c r="D121" s="1" t="s">
        <v>236</v>
      </c>
      <c r="E121" s="12" t="n">
        <v>102.5</v>
      </c>
      <c r="F121" s="14" t="n">
        <v>3</v>
      </c>
    </row>
    <row r="122" customFormat="false" ht="12.75" hidden="false" customHeight="false" outlineLevel="0" collapsed="false">
      <c r="A122" s="9"/>
      <c r="C122" s="13" t="s">
        <v>237</v>
      </c>
      <c r="D122" s="1" t="s">
        <v>238</v>
      </c>
      <c r="E122" s="12" t="n">
        <v>106.2</v>
      </c>
      <c r="F122" s="14" t="n">
        <v>2</v>
      </c>
    </row>
    <row r="123" customFormat="false" ht="12.75" hidden="false" customHeight="false" outlineLevel="0" collapsed="false">
      <c r="A123" s="12"/>
      <c r="C123" s="13" t="s">
        <v>239</v>
      </c>
      <c r="D123" s="1" t="s">
        <v>240</v>
      </c>
      <c r="E123" s="12" t="n">
        <v>96.1</v>
      </c>
      <c r="F123" s="14" t="n">
        <v>4</v>
      </c>
    </row>
    <row r="124" customFormat="false" ht="12.75" hidden="false" customHeight="false" outlineLevel="0" collapsed="false">
      <c r="A124" s="12"/>
      <c r="C124" s="13" t="s">
        <v>241</v>
      </c>
      <c r="D124" s="1" t="s">
        <v>242</v>
      </c>
      <c r="E124" s="12" t="n">
        <v>112.6</v>
      </c>
      <c r="F124" s="14" t="n">
        <v>1</v>
      </c>
    </row>
    <row r="125" customFormat="false" ht="12.75" hidden="false" customHeight="false" outlineLevel="0" collapsed="false">
      <c r="A125" s="12"/>
      <c r="C125" s="13" t="s">
        <v>243</v>
      </c>
      <c r="D125" s="1" t="s">
        <v>244</v>
      </c>
      <c r="E125" s="12" t="n">
        <v>105</v>
      </c>
      <c r="F125" s="14" t="n">
        <v>2</v>
      </c>
    </row>
    <row r="126" customFormat="false" ht="12.75" hidden="false" customHeight="false" outlineLevel="0" collapsed="false">
      <c r="A126" s="12"/>
      <c r="C126" s="13" t="s">
        <v>245</v>
      </c>
      <c r="D126" s="1" t="s">
        <v>246</v>
      </c>
      <c r="E126" s="12" t="n">
        <v>106.2</v>
      </c>
      <c r="F126" s="14" t="n">
        <v>2</v>
      </c>
    </row>
    <row r="127" customFormat="false" ht="12.75" hidden="false" customHeight="false" outlineLevel="0" collapsed="false">
      <c r="A127" s="12"/>
      <c r="C127" s="13" t="s">
        <v>247</v>
      </c>
      <c r="D127" s="1" t="s">
        <v>248</v>
      </c>
      <c r="E127" s="12" t="n">
        <v>108.7</v>
      </c>
      <c r="F127" s="14" t="n">
        <v>2</v>
      </c>
    </row>
    <row r="128" customFormat="false" ht="12.75" hidden="false" customHeight="false" outlineLevel="0" collapsed="false">
      <c r="A128" s="12"/>
      <c r="C128" s="13" t="s">
        <v>249</v>
      </c>
      <c r="D128" s="1" t="s">
        <v>250</v>
      </c>
      <c r="E128" s="12" t="n">
        <v>105.9</v>
      </c>
      <c r="F128" s="14" t="n">
        <v>2</v>
      </c>
    </row>
    <row r="129" customFormat="false" ht="12.75" hidden="false" customHeight="false" outlineLevel="0" collapsed="false">
      <c r="A129" s="12"/>
      <c r="C129" s="13" t="s">
        <v>251</v>
      </c>
      <c r="D129" s="1" t="s">
        <v>252</v>
      </c>
      <c r="E129" s="12" t="n">
        <v>123.1</v>
      </c>
      <c r="F129" s="14" t="n">
        <v>1</v>
      </c>
    </row>
    <row r="130" customFormat="false" ht="12.75" hidden="false" customHeight="false" outlineLevel="0" collapsed="false">
      <c r="A130" s="12"/>
      <c r="C130" s="13" t="s">
        <v>253</v>
      </c>
      <c r="D130" s="1" t="s">
        <v>254</v>
      </c>
      <c r="E130" s="12" t="n">
        <v>116.1</v>
      </c>
      <c r="F130" s="14" t="n">
        <v>1</v>
      </c>
    </row>
    <row r="131" customFormat="false" ht="12.75" hidden="false" customHeight="false" outlineLevel="0" collapsed="false">
      <c r="A131" s="12"/>
      <c r="C131" s="13" t="s">
        <v>255</v>
      </c>
      <c r="D131" s="1" t="s">
        <v>256</v>
      </c>
      <c r="E131" s="12" t="n">
        <v>113.4</v>
      </c>
      <c r="F131" s="14" t="n">
        <v>1</v>
      </c>
    </row>
    <row r="132" customFormat="false" ht="12.75" hidden="false" customHeight="false" outlineLevel="0" collapsed="false">
      <c r="A132" s="12"/>
      <c r="C132" s="13" t="s">
        <v>257</v>
      </c>
      <c r="D132" s="1" t="s">
        <v>258</v>
      </c>
      <c r="E132" s="12" t="n">
        <v>106.3</v>
      </c>
      <c r="F132" s="14" t="n">
        <v>2</v>
      </c>
    </row>
    <row r="133" customFormat="false" ht="12.75" hidden="false" customHeight="false" outlineLevel="0" collapsed="false">
      <c r="A133" s="12"/>
      <c r="C133" s="13" t="s">
        <v>259</v>
      </c>
      <c r="D133" s="1" t="s">
        <v>260</v>
      </c>
      <c r="E133" s="12" t="n">
        <v>116</v>
      </c>
      <c r="F133" s="14" t="n">
        <v>1</v>
      </c>
    </row>
    <row r="134" customFormat="false" ht="12.75" hidden="false" customHeight="false" outlineLevel="0" collapsed="false">
      <c r="A134" s="12"/>
      <c r="C134" s="13" t="s">
        <v>261</v>
      </c>
      <c r="D134" s="1" t="s">
        <v>262</v>
      </c>
      <c r="E134" s="12" t="n">
        <v>97.2</v>
      </c>
      <c r="F134" s="14" t="n">
        <v>4</v>
      </c>
    </row>
    <row r="135" customFormat="false" ht="12.75" hidden="false" customHeight="false" outlineLevel="0" collapsed="false">
      <c r="A135" s="12"/>
      <c r="C135" s="13" t="s">
        <v>263</v>
      </c>
      <c r="D135" s="1" t="s">
        <v>264</v>
      </c>
      <c r="E135" s="12" t="n">
        <v>101.5</v>
      </c>
      <c r="F135" s="14" t="n">
        <v>3</v>
      </c>
    </row>
    <row r="136" customFormat="false" ht="12.75" hidden="false" customHeight="false" outlineLevel="0" collapsed="false">
      <c r="A136" s="12"/>
      <c r="C136" s="13" t="s">
        <v>265</v>
      </c>
      <c r="D136" s="1" t="s">
        <v>266</v>
      </c>
      <c r="E136" s="12" t="n">
        <v>107.4</v>
      </c>
      <c r="F136" s="14" t="n">
        <v>2</v>
      </c>
    </row>
    <row r="137" customFormat="false" ht="12.75" hidden="false" customHeight="false" outlineLevel="0" collapsed="false">
      <c r="A137" s="12"/>
      <c r="C137" s="13" t="s">
        <v>267</v>
      </c>
      <c r="D137" s="1" t="s">
        <v>268</v>
      </c>
      <c r="E137" s="12" t="n">
        <v>110.7</v>
      </c>
      <c r="F137" s="14" t="n">
        <v>1</v>
      </c>
    </row>
    <row r="138" customFormat="false" ht="12.75" hidden="false" customHeight="false" outlineLevel="0" collapsed="false">
      <c r="A138" s="12"/>
      <c r="C138" s="13" t="s">
        <v>269</v>
      </c>
      <c r="D138" s="1" t="s">
        <v>270</v>
      </c>
      <c r="E138" s="12" t="n">
        <v>108.4</v>
      </c>
      <c r="F138" s="14" t="n">
        <v>2</v>
      </c>
    </row>
    <row r="139" customFormat="false" ht="12.75" hidden="false" customHeight="false" outlineLevel="0" collapsed="false">
      <c r="A139" s="12"/>
      <c r="C139" s="13" t="s">
        <v>271</v>
      </c>
      <c r="D139" s="1" t="s">
        <v>272</v>
      </c>
      <c r="E139" s="12" t="n">
        <v>111.3</v>
      </c>
      <c r="F139" s="14" t="n">
        <v>1</v>
      </c>
    </row>
    <row r="140" customFormat="false" ht="12.75" hidden="false" customHeight="false" outlineLevel="0" collapsed="false">
      <c r="A140" s="12"/>
      <c r="C140" s="13" t="s">
        <v>273</v>
      </c>
      <c r="D140" s="1" t="s">
        <v>274</v>
      </c>
      <c r="E140" s="12" t="n">
        <v>122.7</v>
      </c>
      <c r="F140" s="14" t="n">
        <v>1</v>
      </c>
    </row>
    <row r="141" customFormat="false" ht="12.75" hidden="false" customHeight="false" outlineLevel="0" collapsed="false">
      <c r="A141" s="12"/>
      <c r="C141" s="13" t="s">
        <v>275</v>
      </c>
      <c r="D141" s="1" t="s">
        <v>276</v>
      </c>
      <c r="E141" s="12" t="n">
        <v>106.7</v>
      </c>
      <c r="F141" s="14" t="n">
        <v>2</v>
      </c>
    </row>
    <row r="142" customFormat="false" ht="12.75" hidden="false" customHeight="false" outlineLevel="0" collapsed="false">
      <c r="A142" s="12"/>
      <c r="C142" s="13" t="s">
        <v>277</v>
      </c>
      <c r="D142" s="1" t="s">
        <v>278</v>
      </c>
      <c r="E142" s="12" t="n">
        <v>111.3</v>
      </c>
      <c r="F142" s="14" t="n">
        <v>1</v>
      </c>
    </row>
    <row r="143" customFormat="false" ht="12.75" hidden="false" customHeight="false" outlineLevel="0" collapsed="false">
      <c r="A143" s="12"/>
      <c r="C143" s="13" t="s">
        <v>279</v>
      </c>
      <c r="D143" s="1" t="s">
        <v>280</v>
      </c>
      <c r="E143" s="12" t="n">
        <v>104.1</v>
      </c>
      <c r="F143" s="14" t="n">
        <v>3</v>
      </c>
    </row>
    <row r="144" customFormat="false" ht="12.75" hidden="false" customHeight="false" outlineLevel="0" collapsed="false">
      <c r="A144" s="12"/>
      <c r="C144" s="13" t="s">
        <v>281</v>
      </c>
      <c r="D144" s="1" t="s">
        <v>282</v>
      </c>
      <c r="E144" s="12" t="n">
        <v>88.3</v>
      </c>
      <c r="F144" s="14" t="n">
        <v>5</v>
      </c>
    </row>
    <row r="145" customFormat="false" ht="12.75" hidden="false" customHeight="false" outlineLevel="0" collapsed="false">
      <c r="A145" s="12"/>
      <c r="C145" s="13" t="s">
        <v>283</v>
      </c>
      <c r="D145" s="1" t="s">
        <v>284</v>
      </c>
      <c r="E145" s="12" t="n">
        <v>96.9</v>
      </c>
      <c r="F145" s="14" t="n">
        <v>4</v>
      </c>
    </row>
    <row r="146" customFormat="false" ht="12.75" hidden="false" customHeight="false" outlineLevel="0" collapsed="false">
      <c r="A146" s="12"/>
      <c r="C146" s="13" t="s">
        <v>285</v>
      </c>
      <c r="D146" s="1" t="s">
        <v>286</v>
      </c>
      <c r="E146" s="12" t="n">
        <v>98.7</v>
      </c>
      <c r="F146" s="14" t="n">
        <v>4</v>
      </c>
    </row>
    <row r="147" customFormat="false" ht="12.75" hidden="false" customHeight="false" outlineLevel="0" collapsed="false">
      <c r="A147" s="12"/>
      <c r="C147" s="13" t="s">
        <v>287</v>
      </c>
      <c r="D147" s="1" t="s">
        <v>288</v>
      </c>
      <c r="E147" s="12" t="n">
        <v>101</v>
      </c>
      <c r="F147" s="14" t="n">
        <v>3</v>
      </c>
    </row>
    <row r="148" customFormat="false" ht="12.75" hidden="false" customHeight="false" outlineLevel="0" collapsed="false">
      <c r="A148" s="12"/>
      <c r="C148" s="13" t="s">
        <v>289</v>
      </c>
      <c r="D148" s="1" t="s">
        <v>290</v>
      </c>
      <c r="E148" s="12" t="n">
        <v>102</v>
      </c>
      <c r="F148" s="14" t="n">
        <v>3</v>
      </c>
    </row>
    <row r="149" customFormat="false" ht="12.75" hidden="false" customHeight="false" outlineLevel="0" collapsed="false">
      <c r="A149" s="12"/>
      <c r="C149" s="13" t="s">
        <v>291</v>
      </c>
      <c r="D149" s="1" t="s">
        <v>292</v>
      </c>
      <c r="E149" s="12" t="n">
        <v>91.8</v>
      </c>
      <c r="F149" s="14" t="n">
        <v>5</v>
      </c>
    </row>
    <row r="150" customFormat="false" ht="12.75" hidden="false" customHeight="false" outlineLevel="0" collapsed="false">
      <c r="A150" s="12"/>
      <c r="C150" s="13" t="s">
        <v>293</v>
      </c>
      <c r="D150" s="1" t="s">
        <v>294</v>
      </c>
      <c r="E150" s="12" t="n">
        <v>107.1</v>
      </c>
      <c r="F150" s="14" t="n">
        <v>2</v>
      </c>
    </row>
    <row r="151" customFormat="false" ht="12.75" hidden="false" customHeight="false" outlineLevel="0" collapsed="false">
      <c r="A151" s="12"/>
      <c r="C151" s="13" t="s">
        <v>295</v>
      </c>
      <c r="D151" s="1" t="s">
        <v>296</v>
      </c>
      <c r="E151" s="12" t="n">
        <v>111.4</v>
      </c>
      <c r="F151" s="14" t="n">
        <v>1</v>
      </c>
    </row>
    <row r="152" customFormat="false" ht="12.75" hidden="false" customHeight="false" outlineLevel="0" collapsed="false">
      <c r="A152" s="12"/>
      <c r="C152" s="13" t="s">
        <v>297</v>
      </c>
      <c r="D152" s="1" t="s">
        <v>298</v>
      </c>
      <c r="E152" s="12" t="n">
        <v>111</v>
      </c>
      <c r="F152" s="14" t="n">
        <v>1</v>
      </c>
    </row>
    <row r="153" customFormat="false" ht="12.75" hidden="false" customHeight="false" outlineLevel="0" collapsed="false">
      <c r="A153" s="12"/>
      <c r="C153" s="13" t="s">
        <v>299</v>
      </c>
      <c r="D153" s="1" t="s">
        <v>300</v>
      </c>
      <c r="E153" s="12" t="n">
        <v>113.8</v>
      </c>
      <c r="F153" s="14" t="n">
        <v>1</v>
      </c>
    </row>
    <row r="154" customFormat="false" ht="12.75" hidden="false" customHeight="false" outlineLevel="0" collapsed="false">
      <c r="A154" s="12"/>
      <c r="C154" s="13" t="s">
        <v>301</v>
      </c>
      <c r="D154" s="1" t="s">
        <v>302</v>
      </c>
      <c r="E154" s="12" t="n">
        <v>111.6</v>
      </c>
      <c r="F154" s="14" t="n">
        <v>1</v>
      </c>
    </row>
    <row r="155" customFormat="false" ht="12.75" hidden="false" customHeight="false" outlineLevel="0" collapsed="false">
      <c r="A155" s="12"/>
      <c r="C155" s="13" t="s">
        <v>303</v>
      </c>
      <c r="D155" s="1" t="s">
        <v>304</v>
      </c>
      <c r="E155" s="12" t="n">
        <v>121.7</v>
      </c>
      <c r="F155" s="14" t="n">
        <v>1</v>
      </c>
    </row>
    <row r="156" customFormat="false" ht="12.75" hidden="false" customHeight="false" outlineLevel="0" collapsed="false">
      <c r="A156" s="12"/>
      <c r="C156" s="13" t="s">
        <v>305</v>
      </c>
      <c r="D156" s="1" t="s">
        <v>306</v>
      </c>
      <c r="E156" s="12" t="n">
        <v>118.7</v>
      </c>
      <c r="F156" s="14" t="n">
        <v>1</v>
      </c>
    </row>
    <row r="157" customFormat="false" ht="12.75" hidden="false" customHeight="false" outlineLevel="0" collapsed="false">
      <c r="A157" s="12"/>
      <c r="C157" s="13" t="s">
        <v>307</v>
      </c>
      <c r="D157" s="1" t="s">
        <v>308</v>
      </c>
      <c r="E157" s="12" t="n">
        <v>115.5</v>
      </c>
      <c r="F157" s="14" t="n">
        <v>1</v>
      </c>
    </row>
    <row r="158" customFormat="false" ht="12.75" hidden="false" customHeight="false" outlineLevel="0" collapsed="false">
      <c r="A158" s="12"/>
      <c r="C158" s="13" t="s">
        <v>309</v>
      </c>
      <c r="D158" s="1" t="s">
        <v>310</v>
      </c>
      <c r="E158" s="12" t="n">
        <v>93.1</v>
      </c>
      <c r="F158" s="14" t="n">
        <v>5</v>
      </c>
    </row>
    <row r="159" customFormat="false" ht="12.75" hidden="false" customHeight="false" outlineLevel="0" collapsed="false">
      <c r="A159" s="12"/>
      <c r="C159" s="13" t="s">
        <v>311</v>
      </c>
      <c r="D159" s="1" t="s">
        <v>312</v>
      </c>
      <c r="E159" s="12" t="n">
        <v>97.5</v>
      </c>
      <c r="F159" s="14" t="n">
        <v>4</v>
      </c>
    </row>
    <row r="160" customFormat="false" ht="12.75" hidden="false" customHeight="false" outlineLevel="0" collapsed="false">
      <c r="A160" s="12"/>
      <c r="C160" s="13" t="s">
        <v>313</v>
      </c>
      <c r="D160" s="1" t="s">
        <v>314</v>
      </c>
      <c r="E160" s="12" t="n">
        <v>96.5</v>
      </c>
      <c r="F160" s="14" t="n">
        <v>4</v>
      </c>
    </row>
    <row r="161" customFormat="false" ht="12.75" hidden="false" customHeight="false" outlineLevel="0" collapsed="false">
      <c r="A161" s="12"/>
      <c r="C161" s="13" t="s">
        <v>315</v>
      </c>
      <c r="D161" s="1" t="s">
        <v>316</v>
      </c>
      <c r="E161" s="12" t="n">
        <v>101.1</v>
      </c>
      <c r="F161" s="14" t="n">
        <v>3</v>
      </c>
    </row>
    <row r="162" customFormat="false" ht="12.75" hidden="false" customHeight="false" outlineLevel="0" collapsed="false">
      <c r="A162" s="12"/>
      <c r="C162" s="13" t="s">
        <v>317</v>
      </c>
      <c r="D162" s="1" t="s">
        <v>318</v>
      </c>
      <c r="E162" s="12" t="n">
        <v>96.4</v>
      </c>
      <c r="F162" s="14" t="n">
        <v>4</v>
      </c>
    </row>
    <row r="163" customFormat="false" ht="12.75" hidden="false" customHeight="false" outlineLevel="0" collapsed="false">
      <c r="A163" s="12"/>
      <c r="C163" s="13" t="s">
        <v>319</v>
      </c>
      <c r="D163" s="1" t="s">
        <v>320</v>
      </c>
      <c r="E163" s="12" t="n">
        <v>100</v>
      </c>
      <c r="F163" s="14" t="n">
        <v>3</v>
      </c>
    </row>
    <row r="164" customFormat="false" ht="12.75" hidden="false" customHeight="false" outlineLevel="0" collapsed="false">
      <c r="A164" s="12"/>
      <c r="C164" s="13" t="s">
        <v>321</v>
      </c>
      <c r="D164" s="1" t="s">
        <v>322</v>
      </c>
      <c r="E164" s="12" t="n">
        <v>106.3</v>
      </c>
      <c r="F164" s="14" t="n">
        <v>2</v>
      </c>
    </row>
    <row r="165" customFormat="false" ht="12.75" hidden="false" customHeight="false" outlineLevel="0" collapsed="false">
      <c r="A165" s="12"/>
      <c r="C165" s="13" t="s">
        <v>323</v>
      </c>
      <c r="D165" s="1" t="s">
        <v>324</v>
      </c>
      <c r="E165" s="12" t="n">
        <v>102.8</v>
      </c>
      <c r="F165" s="14" t="n">
        <v>3</v>
      </c>
    </row>
    <row r="166" customFormat="false" ht="12.75" hidden="false" customHeight="false" outlineLevel="0" collapsed="false">
      <c r="A166" s="12"/>
      <c r="C166" s="13" t="s">
        <v>325</v>
      </c>
      <c r="D166" s="1" t="s">
        <v>326</v>
      </c>
      <c r="E166" s="12" t="n">
        <v>96.5</v>
      </c>
      <c r="F166" s="14" t="n">
        <v>4</v>
      </c>
    </row>
    <row r="167" customFormat="false" ht="12.75" hidden="false" customHeight="false" outlineLevel="0" collapsed="false">
      <c r="A167" s="12"/>
      <c r="C167" s="13" t="s">
        <v>327</v>
      </c>
      <c r="D167" s="1" t="s">
        <v>328</v>
      </c>
      <c r="E167" s="12" t="n">
        <v>100</v>
      </c>
      <c r="F167" s="14" t="n">
        <v>3</v>
      </c>
    </row>
    <row r="168" customFormat="false" ht="12.75" hidden="false" customHeight="false" outlineLevel="0" collapsed="false">
      <c r="A168" s="12"/>
      <c r="C168" s="13" t="s">
        <v>329</v>
      </c>
      <c r="D168" s="1" t="s">
        <v>330</v>
      </c>
      <c r="E168" s="12" t="n">
        <v>100</v>
      </c>
      <c r="F168" s="14" t="n">
        <v>3</v>
      </c>
    </row>
    <row r="169" customFormat="false" ht="12.75" hidden="false" customHeight="false" outlineLevel="0" collapsed="false">
      <c r="A169" s="12"/>
      <c r="C169" s="13" t="s">
        <v>331</v>
      </c>
      <c r="D169" s="1" t="s">
        <v>332</v>
      </c>
      <c r="E169" s="12" t="n">
        <v>94.3</v>
      </c>
      <c r="F169" s="14" t="n">
        <v>5</v>
      </c>
    </row>
    <row r="170" customFormat="false" ht="12.75" hidden="false" customHeight="false" outlineLevel="0" collapsed="false">
      <c r="A170" s="12"/>
      <c r="C170" s="13" t="s">
        <v>333</v>
      </c>
      <c r="D170" s="1" t="s">
        <v>334</v>
      </c>
      <c r="E170" s="12" t="n">
        <v>103.7</v>
      </c>
      <c r="F170" s="14" t="n">
        <v>3</v>
      </c>
    </row>
    <row r="171" customFormat="false" ht="12.75" hidden="false" customHeight="false" outlineLevel="0" collapsed="false">
      <c r="A171" s="12"/>
      <c r="C171" s="13" t="s">
        <v>335</v>
      </c>
      <c r="D171" s="1" t="s">
        <v>336</v>
      </c>
      <c r="E171" s="12" t="n">
        <v>100</v>
      </c>
      <c r="F171" s="14" t="n">
        <v>3</v>
      </c>
    </row>
    <row r="172" customFormat="false" ht="12.75" hidden="false" customHeight="false" outlineLevel="0" collapsed="false">
      <c r="A172" s="12"/>
      <c r="C172" s="13" t="s">
        <v>337</v>
      </c>
      <c r="D172" s="1" t="s">
        <v>338</v>
      </c>
      <c r="E172" s="12" t="n">
        <v>98.8</v>
      </c>
      <c r="F172" s="14" t="n">
        <v>4</v>
      </c>
    </row>
    <row r="173" customFormat="false" ht="12.75" hidden="false" customHeight="false" outlineLevel="0" collapsed="false">
      <c r="A173" s="12"/>
      <c r="C173" s="13" t="s">
        <v>339</v>
      </c>
      <c r="D173" s="1" t="s">
        <v>340</v>
      </c>
      <c r="E173" s="12" t="n">
        <v>93.4</v>
      </c>
      <c r="F173" s="14" t="n">
        <v>5</v>
      </c>
    </row>
    <row r="174" customFormat="false" ht="12.75" hidden="false" customHeight="false" outlineLevel="0" collapsed="false">
      <c r="A174" s="12"/>
      <c r="C174" s="13" t="s">
        <v>341</v>
      </c>
      <c r="D174" s="1" t="s">
        <v>342</v>
      </c>
      <c r="E174" s="12" t="n">
        <v>98.8</v>
      </c>
      <c r="F174" s="14" t="n">
        <v>4</v>
      </c>
    </row>
    <row r="175" customFormat="false" ht="12.75" hidden="false" customHeight="false" outlineLevel="0" collapsed="false">
      <c r="A175" s="12"/>
      <c r="C175" s="13" t="s">
        <v>343</v>
      </c>
      <c r="D175" s="1" t="s">
        <v>344</v>
      </c>
      <c r="E175" s="12" t="n">
        <v>100.4</v>
      </c>
      <c r="F175" s="14" t="n">
        <v>3</v>
      </c>
    </row>
    <row r="176" customFormat="false" ht="12.75" hidden="false" customHeight="false" outlineLevel="0" collapsed="false">
      <c r="A176" s="12"/>
      <c r="C176" s="13" t="s">
        <v>345</v>
      </c>
      <c r="D176" s="1" t="s">
        <v>346</v>
      </c>
      <c r="E176" s="12" t="n">
        <v>105.1</v>
      </c>
      <c r="F176" s="14" t="n">
        <v>2</v>
      </c>
    </row>
    <row r="177" customFormat="false" ht="12.75" hidden="false" customHeight="false" outlineLevel="0" collapsed="false">
      <c r="A177" s="12"/>
      <c r="C177" s="13" t="s">
        <v>347</v>
      </c>
      <c r="D177" s="1" t="s">
        <v>348</v>
      </c>
      <c r="E177" s="12" t="n">
        <v>103.1</v>
      </c>
      <c r="F177" s="14" t="n">
        <v>3</v>
      </c>
    </row>
    <row r="178" customFormat="false" ht="12.75" hidden="false" customHeight="false" outlineLevel="0" collapsed="false">
      <c r="A178" s="12"/>
      <c r="C178" s="13" t="s">
        <v>349</v>
      </c>
      <c r="D178" s="1" t="s">
        <v>350</v>
      </c>
      <c r="E178" s="12" t="n">
        <v>100.9</v>
      </c>
      <c r="F178" s="14" t="n">
        <v>3</v>
      </c>
    </row>
    <row r="179" customFormat="false" ht="12.75" hidden="false" customHeight="false" outlineLevel="0" collapsed="false">
      <c r="A179" s="12"/>
      <c r="C179" s="13" t="s">
        <v>351</v>
      </c>
      <c r="D179" s="1" t="s">
        <v>352</v>
      </c>
      <c r="E179" s="12" t="n">
        <v>101.6</v>
      </c>
      <c r="F179" s="14" t="n">
        <v>3</v>
      </c>
    </row>
    <row r="180" customFormat="false" ht="12.75" hidden="false" customHeight="false" outlineLevel="0" collapsed="false">
      <c r="A180" s="7"/>
      <c r="C180" s="13" t="s">
        <v>353</v>
      </c>
      <c r="D180" s="1" t="s">
        <v>354</v>
      </c>
      <c r="E180" s="7" t="n">
        <v>100</v>
      </c>
      <c r="F180" s="14" t="n">
        <v>3</v>
      </c>
    </row>
    <row r="181" customFormat="false" ht="12.75" hidden="false" customHeight="false" outlineLevel="0" collapsed="false">
      <c r="A181" s="12"/>
      <c r="C181" s="13" t="s">
        <v>355</v>
      </c>
      <c r="D181" s="1" t="s">
        <v>356</v>
      </c>
      <c r="E181" s="12" t="n">
        <v>107.9</v>
      </c>
      <c r="F181" s="14" t="n">
        <v>2</v>
      </c>
    </row>
    <row r="182" customFormat="false" ht="12.75" hidden="false" customHeight="false" outlineLevel="0" collapsed="false">
      <c r="A182" s="12"/>
      <c r="C182" s="13" t="s">
        <v>357</v>
      </c>
      <c r="D182" s="1" t="s">
        <v>358</v>
      </c>
      <c r="E182" s="12" t="n">
        <v>108.9</v>
      </c>
      <c r="F182" s="14" t="n">
        <v>2</v>
      </c>
    </row>
    <row r="183" customFormat="false" ht="12.75" hidden="false" customHeight="false" outlineLevel="0" collapsed="false">
      <c r="A183" s="12"/>
      <c r="C183" s="13" t="s">
        <v>359</v>
      </c>
      <c r="D183" s="1" t="s">
        <v>360</v>
      </c>
      <c r="E183" s="12" t="n">
        <v>108.6</v>
      </c>
      <c r="F183" s="14" t="n">
        <v>2</v>
      </c>
    </row>
    <row r="184" customFormat="false" ht="12.75" hidden="false" customHeight="false" outlineLevel="0" collapsed="false">
      <c r="A184" s="12"/>
      <c r="C184" s="13" t="s">
        <v>361</v>
      </c>
      <c r="D184" s="1" t="s">
        <v>362</v>
      </c>
      <c r="E184" s="12" t="n">
        <v>104</v>
      </c>
      <c r="F184" s="14" t="n">
        <v>3</v>
      </c>
    </row>
    <row r="185" customFormat="false" ht="12.75" hidden="false" customHeight="false" outlineLevel="0" collapsed="false">
      <c r="A185" s="12"/>
      <c r="C185" s="13" t="s">
        <v>363</v>
      </c>
      <c r="D185" s="1" t="s">
        <v>364</v>
      </c>
      <c r="E185" s="12" t="n">
        <v>102.7</v>
      </c>
      <c r="F185" s="14" t="n">
        <v>3</v>
      </c>
    </row>
    <row r="186" customFormat="false" ht="12.75" hidden="false" customHeight="false" outlineLevel="0" collapsed="false">
      <c r="A186" s="12"/>
      <c r="C186" s="13" t="s">
        <v>365</v>
      </c>
      <c r="D186" s="1" t="s">
        <v>366</v>
      </c>
      <c r="E186" s="12" t="n">
        <v>98.5</v>
      </c>
      <c r="F186" s="14" t="n">
        <v>4</v>
      </c>
    </row>
    <row r="187" customFormat="false" ht="12.75" hidden="false" customHeight="false" outlineLevel="0" collapsed="false">
      <c r="A187" s="12"/>
      <c r="C187" s="13" t="s">
        <v>367</v>
      </c>
      <c r="D187" s="1" t="s">
        <v>368</v>
      </c>
      <c r="E187" s="12" t="n">
        <v>95.2</v>
      </c>
      <c r="F187" s="14" t="n">
        <v>4</v>
      </c>
    </row>
    <row r="188" customFormat="false" ht="12.75" hidden="false" customHeight="false" outlineLevel="0" collapsed="false">
      <c r="A188" s="12"/>
      <c r="C188" s="13" t="s">
        <v>369</v>
      </c>
      <c r="D188" s="1" t="s">
        <v>370</v>
      </c>
      <c r="E188" s="12" t="n">
        <v>106.7</v>
      </c>
      <c r="F188" s="14" t="n">
        <v>2</v>
      </c>
    </row>
    <row r="189" customFormat="false" ht="12.75" hidden="false" customHeight="false" outlineLevel="0" collapsed="false">
      <c r="A189" s="12"/>
      <c r="C189" s="13" t="s">
        <v>371</v>
      </c>
      <c r="D189" s="1" t="s">
        <v>372</v>
      </c>
      <c r="E189" s="12" t="n">
        <v>94.4</v>
      </c>
      <c r="F189" s="14" t="n">
        <v>5</v>
      </c>
    </row>
    <row r="190" customFormat="false" ht="12.75" hidden="false" customHeight="false" outlineLevel="0" collapsed="false">
      <c r="A190" s="12"/>
      <c r="C190" s="13" t="s">
        <v>373</v>
      </c>
      <c r="D190" s="1" t="s">
        <v>374</v>
      </c>
      <c r="E190" s="12" t="n">
        <v>98.5</v>
      </c>
      <c r="F190" s="14" t="n">
        <v>4</v>
      </c>
    </row>
    <row r="191" customFormat="false" ht="12.75" hidden="false" customHeight="false" outlineLevel="0" collapsed="false">
      <c r="A191" s="12"/>
      <c r="C191" s="13" t="s">
        <v>375</v>
      </c>
      <c r="D191" s="1" t="s">
        <v>376</v>
      </c>
      <c r="E191" s="12" t="n">
        <v>100.2</v>
      </c>
      <c r="F191" s="14" t="n">
        <v>3</v>
      </c>
    </row>
    <row r="192" customFormat="false" ht="12.75" hidden="false" customHeight="false" outlineLevel="0" collapsed="false">
      <c r="A192" s="12"/>
      <c r="C192" s="13" t="s">
        <v>377</v>
      </c>
      <c r="D192" s="1" t="s">
        <v>378</v>
      </c>
      <c r="E192" s="12" t="n">
        <v>109.1</v>
      </c>
      <c r="F192" s="14" t="n">
        <v>2</v>
      </c>
    </row>
    <row r="193" customFormat="false" ht="12.75" hidden="false" customHeight="false" outlineLevel="0" collapsed="false">
      <c r="A193" s="12"/>
      <c r="C193" s="13" t="s">
        <v>379</v>
      </c>
      <c r="D193" s="1" t="s">
        <v>380</v>
      </c>
      <c r="E193" s="12" t="n">
        <v>106.9</v>
      </c>
      <c r="F193" s="14" t="n">
        <v>2</v>
      </c>
    </row>
    <row r="194" customFormat="false" ht="12.75" hidden="false" customHeight="false" outlineLevel="0" collapsed="false">
      <c r="A194" s="12"/>
      <c r="C194" s="13" t="s">
        <v>381</v>
      </c>
      <c r="D194" s="1" t="s">
        <v>382</v>
      </c>
      <c r="E194" s="12" t="n">
        <v>101.2</v>
      </c>
      <c r="F194" s="14" t="n">
        <v>3</v>
      </c>
    </row>
    <row r="195" customFormat="false" ht="12.75" hidden="false" customHeight="false" outlineLevel="0" collapsed="false">
      <c r="A195" s="12"/>
      <c r="C195" s="13" t="s">
        <v>383</v>
      </c>
      <c r="D195" s="1" t="s">
        <v>384</v>
      </c>
      <c r="E195" s="12" t="n">
        <v>98.4</v>
      </c>
      <c r="F195" s="14" t="n">
        <v>4</v>
      </c>
    </row>
    <row r="196" customFormat="false" ht="12.75" hidden="false" customHeight="false" outlineLevel="0" collapsed="false">
      <c r="A196" s="12"/>
      <c r="C196" s="13" t="s">
        <v>385</v>
      </c>
      <c r="D196" s="1" t="s">
        <v>386</v>
      </c>
      <c r="E196" s="12" t="n">
        <v>105.8</v>
      </c>
      <c r="F196" s="14" t="n">
        <v>2</v>
      </c>
    </row>
    <row r="197" customFormat="false" ht="12.75" hidden="false" customHeight="false" outlineLevel="0" collapsed="false">
      <c r="A197" s="12"/>
      <c r="C197" s="13" t="s">
        <v>387</v>
      </c>
      <c r="D197" s="1" t="s">
        <v>388</v>
      </c>
      <c r="E197" s="12" t="n">
        <v>103.1</v>
      </c>
      <c r="F197" s="14" t="n">
        <v>3</v>
      </c>
    </row>
    <row r="198" customFormat="false" ht="12.75" hidden="false" customHeight="false" outlineLevel="0" collapsed="false">
      <c r="A198" s="12"/>
      <c r="C198" s="13" t="s">
        <v>389</v>
      </c>
      <c r="D198" s="1" t="s">
        <v>390</v>
      </c>
      <c r="E198" s="12" t="n">
        <v>98.6</v>
      </c>
      <c r="F198" s="14" t="n">
        <v>4</v>
      </c>
    </row>
    <row r="199" customFormat="false" ht="12.75" hidden="false" customHeight="false" outlineLevel="0" collapsed="false">
      <c r="A199" s="12"/>
      <c r="C199" s="13" t="s">
        <v>391</v>
      </c>
      <c r="D199" s="1" t="s">
        <v>392</v>
      </c>
      <c r="E199" s="12" t="n">
        <v>97.7</v>
      </c>
      <c r="F199" s="14" t="n">
        <v>4</v>
      </c>
    </row>
    <row r="200" customFormat="false" ht="12.75" hidden="false" customHeight="false" outlineLevel="0" collapsed="false">
      <c r="A200" s="12"/>
      <c r="C200" s="13" t="s">
        <v>393</v>
      </c>
      <c r="D200" s="1" t="s">
        <v>394</v>
      </c>
      <c r="E200" s="12" t="n">
        <v>96.7</v>
      </c>
      <c r="F200" s="14" t="n">
        <v>4</v>
      </c>
    </row>
    <row r="201" customFormat="false" ht="12.75" hidden="false" customHeight="false" outlineLevel="0" collapsed="false">
      <c r="A201" s="12"/>
      <c r="C201" s="13" t="s">
        <v>395</v>
      </c>
      <c r="D201" s="1" t="s">
        <v>396</v>
      </c>
      <c r="E201" s="12" t="n">
        <v>93.2</v>
      </c>
      <c r="F201" s="14" t="n">
        <v>5</v>
      </c>
    </row>
    <row r="202" customFormat="false" ht="12.75" hidden="false" customHeight="false" outlineLevel="0" collapsed="false">
      <c r="A202" s="12"/>
      <c r="C202" s="13" t="s">
        <v>397</v>
      </c>
      <c r="D202" s="1" t="s">
        <v>398</v>
      </c>
      <c r="E202" s="12" t="n">
        <v>97.7</v>
      </c>
      <c r="F202" s="14" t="n">
        <v>4</v>
      </c>
    </row>
    <row r="203" customFormat="false" ht="12.75" hidden="false" customHeight="false" outlineLevel="0" collapsed="false">
      <c r="A203" s="12"/>
      <c r="C203" s="13" t="s">
        <v>399</v>
      </c>
      <c r="D203" s="1" t="s">
        <v>400</v>
      </c>
      <c r="E203" s="12" t="n">
        <v>104.1</v>
      </c>
      <c r="F203" s="14" t="n">
        <v>3</v>
      </c>
    </row>
    <row r="204" customFormat="false" ht="12.75" hidden="false" customHeight="false" outlineLevel="0" collapsed="false">
      <c r="A204" s="12"/>
      <c r="C204" s="13" t="s">
        <v>401</v>
      </c>
      <c r="D204" s="1" t="s">
        <v>402</v>
      </c>
      <c r="E204" s="12" t="n">
        <v>98.2</v>
      </c>
      <c r="F204" s="14" t="n">
        <v>4</v>
      </c>
    </row>
    <row r="205" customFormat="false" ht="12.75" hidden="false" customHeight="false" outlineLevel="0" collapsed="false">
      <c r="A205" s="12"/>
      <c r="C205" s="13" t="s">
        <v>403</v>
      </c>
      <c r="D205" s="1" t="s">
        <v>404</v>
      </c>
      <c r="E205" s="12" t="n">
        <v>102.8</v>
      </c>
      <c r="F205" s="14" t="n">
        <v>3</v>
      </c>
    </row>
    <row r="206" customFormat="false" ht="12.75" hidden="false" customHeight="false" outlineLevel="0" collapsed="false">
      <c r="A206" s="12"/>
      <c r="C206" s="13" t="s">
        <v>405</v>
      </c>
      <c r="D206" s="1" t="s">
        <v>406</v>
      </c>
      <c r="E206" s="12" t="n">
        <v>101.3</v>
      </c>
      <c r="F206" s="14" t="n">
        <v>3</v>
      </c>
    </row>
    <row r="207" customFormat="false" ht="12.75" hidden="false" customHeight="false" outlineLevel="0" collapsed="false">
      <c r="A207" s="12"/>
      <c r="C207" s="13" t="s">
        <v>407</v>
      </c>
      <c r="D207" s="1" t="s">
        <v>408</v>
      </c>
      <c r="E207" s="12" t="n">
        <v>98.1</v>
      </c>
      <c r="F207" s="14" t="n">
        <v>4</v>
      </c>
    </row>
    <row r="208" customFormat="false" ht="12.75" hidden="false" customHeight="false" outlineLevel="0" collapsed="false">
      <c r="A208" s="12"/>
      <c r="C208" s="13" t="s">
        <v>409</v>
      </c>
      <c r="D208" s="1" t="s">
        <v>410</v>
      </c>
      <c r="E208" s="12" t="n">
        <v>103.7</v>
      </c>
      <c r="F208" s="14" t="n">
        <v>3</v>
      </c>
    </row>
    <row r="209" customFormat="false" ht="12.75" hidden="false" customHeight="false" outlineLevel="0" collapsed="false">
      <c r="A209" s="12"/>
      <c r="C209" s="13" t="s">
        <v>411</v>
      </c>
      <c r="D209" s="1" t="s">
        <v>412</v>
      </c>
      <c r="E209" s="12" t="n">
        <v>102.7</v>
      </c>
      <c r="F209" s="14" t="n">
        <v>3</v>
      </c>
    </row>
    <row r="210" customFormat="false" ht="12.75" hidden="false" customHeight="false" outlineLevel="0" collapsed="false">
      <c r="A210" s="12"/>
      <c r="C210" s="13" t="s">
        <v>413</v>
      </c>
      <c r="D210" s="1" t="s">
        <v>414</v>
      </c>
      <c r="E210" s="12" t="n">
        <v>103.7</v>
      </c>
      <c r="F210" s="14" t="n">
        <v>3</v>
      </c>
    </row>
    <row r="211" customFormat="false" ht="12.75" hidden="false" customHeight="false" outlineLevel="0" collapsed="false">
      <c r="A211" s="12"/>
      <c r="C211" s="13" t="s">
        <v>415</v>
      </c>
      <c r="D211" s="1" t="s">
        <v>416</v>
      </c>
      <c r="E211" s="12" t="n">
        <v>98.7</v>
      </c>
      <c r="F211" s="14" t="n">
        <v>4</v>
      </c>
    </row>
    <row r="212" customFormat="false" ht="12.75" hidden="false" customHeight="false" outlineLevel="0" collapsed="false">
      <c r="A212" s="12"/>
      <c r="C212" s="13" t="s">
        <v>417</v>
      </c>
      <c r="D212" s="1" t="s">
        <v>418</v>
      </c>
      <c r="E212" s="12" t="n">
        <v>101</v>
      </c>
      <c r="F212" s="14" t="n">
        <v>3</v>
      </c>
    </row>
    <row r="213" customFormat="false" ht="12.75" hidden="false" customHeight="false" outlineLevel="0" collapsed="false">
      <c r="A213" s="12"/>
      <c r="C213" s="13" t="s">
        <v>419</v>
      </c>
      <c r="D213" s="1" t="s">
        <v>420</v>
      </c>
      <c r="E213" s="12" t="n">
        <v>103.7</v>
      </c>
      <c r="F213" s="14" t="n">
        <v>3</v>
      </c>
    </row>
    <row r="214" customFormat="false" ht="12.75" hidden="false" customHeight="false" outlineLevel="0" collapsed="false">
      <c r="A214" s="12"/>
      <c r="C214" s="13" t="s">
        <v>421</v>
      </c>
      <c r="D214" s="1" t="s">
        <v>422</v>
      </c>
      <c r="E214" s="12" t="n">
        <v>102.5</v>
      </c>
      <c r="F214" s="14" t="n">
        <v>3</v>
      </c>
    </row>
    <row r="215" customFormat="false" ht="12.75" hidden="false" customHeight="false" outlineLevel="0" collapsed="false">
      <c r="A215" s="12"/>
      <c r="C215" s="13" t="s">
        <v>423</v>
      </c>
      <c r="D215" s="1" t="s">
        <v>424</v>
      </c>
      <c r="E215" s="12" t="n">
        <v>102.2</v>
      </c>
      <c r="F215" s="14" t="n">
        <v>3</v>
      </c>
    </row>
    <row r="216" customFormat="false" ht="12.75" hidden="false" customHeight="false" outlineLevel="0" collapsed="false">
      <c r="A216" s="12"/>
      <c r="C216" s="13" t="s">
        <v>425</v>
      </c>
      <c r="D216" s="1" t="s">
        <v>426</v>
      </c>
      <c r="E216" s="12" t="n">
        <v>100.4</v>
      </c>
      <c r="F216" s="14" t="n">
        <v>3</v>
      </c>
    </row>
    <row r="217" customFormat="false" ht="12.75" hidden="false" customHeight="false" outlineLevel="0" collapsed="false">
      <c r="A217" s="12"/>
      <c r="C217" s="13" t="s">
        <v>427</v>
      </c>
      <c r="D217" s="1" t="s">
        <v>428</v>
      </c>
      <c r="E217" s="12" t="n">
        <v>91.9</v>
      </c>
      <c r="F217" s="14" t="n">
        <v>5</v>
      </c>
    </row>
    <row r="218" customFormat="false" ht="12.75" hidden="false" customHeight="false" outlineLevel="0" collapsed="false">
      <c r="A218" s="12"/>
      <c r="C218" s="13" t="s">
        <v>429</v>
      </c>
      <c r="D218" s="1" t="s">
        <v>430</v>
      </c>
      <c r="E218" s="12" t="n">
        <v>101.1</v>
      </c>
      <c r="F218" s="14" t="n">
        <v>3</v>
      </c>
    </row>
    <row r="219" customFormat="false" ht="12.75" hidden="false" customHeight="false" outlineLevel="0" collapsed="false">
      <c r="A219" s="12"/>
      <c r="C219" s="13" t="s">
        <v>431</v>
      </c>
      <c r="D219" s="1" t="s">
        <v>432</v>
      </c>
      <c r="E219" s="12" t="n">
        <v>100.7</v>
      </c>
      <c r="F219" s="14" t="n">
        <v>3</v>
      </c>
    </row>
    <row r="220" customFormat="false" ht="12.75" hidden="false" customHeight="false" outlineLevel="0" collapsed="false">
      <c r="A220" s="12"/>
      <c r="C220" s="13" t="s">
        <v>433</v>
      </c>
      <c r="D220" s="1" t="s">
        <v>434</v>
      </c>
      <c r="E220" s="12" t="n">
        <v>106.3</v>
      </c>
      <c r="F220" s="14" t="n">
        <v>2</v>
      </c>
    </row>
    <row r="221" customFormat="false" ht="12.75" hidden="false" customHeight="false" outlineLevel="0" collapsed="false">
      <c r="A221" s="12"/>
      <c r="C221" s="13" t="s">
        <v>435</v>
      </c>
      <c r="D221" s="1" t="s">
        <v>436</v>
      </c>
      <c r="E221" s="12" t="n">
        <v>106.3</v>
      </c>
      <c r="F221" s="14" t="n">
        <v>2</v>
      </c>
    </row>
    <row r="222" customFormat="false" ht="12.75" hidden="false" customHeight="false" outlineLevel="0" collapsed="false">
      <c r="A222" s="12"/>
      <c r="C222" s="13" t="s">
        <v>437</v>
      </c>
      <c r="D222" s="1" t="s">
        <v>438</v>
      </c>
      <c r="E222" s="12" t="n">
        <v>94.6</v>
      </c>
      <c r="F222" s="14" t="n">
        <v>5</v>
      </c>
    </row>
    <row r="223" customFormat="false" ht="12.75" hidden="false" customHeight="false" outlineLevel="0" collapsed="false">
      <c r="A223" s="12"/>
      <c r="C223" s="13" t="s">
        <v>439</v>
      </c>
      <c r="D223" s="1" t="s">
        <v>440</v>
      </c>
      <c r="E223" s="12" t="n">
        <v>93.9</v>
      </c>
      <c r="F223" s="14" t="n">
        <v>5</v>
      </c>
    </row>
    <row r="224" customFormat="false" ht="12.75" hidden="false" customHeight="false" outlineLevel="0" collapsed="false">
      <c r="A224" s="12"/>
      <c r="C224" s="13" t="s">
        <v>441</v>
      </c>
      <c r="D224" s="1" t="s">
        <v>442</v>
      </c>
      <c r="E224" s="12" t="n">
        <v>102.1</v>
      </c>
      <c r="F224" s="14" t="n">
        <v>3</v>
      </c>
    </row>
    <row r="225" customFormat="false" ht="12.75" hidden="false" customHeight="false" outlineLevel="0" collapsed="false">
      <c r="A225" s="12"/>
      <c r="C225" s="13" t="s">
        <v>443</v>
      </c>
      <c r="D225" s="1" t="s">
        <v>444</v>
      </c>
      <c r="E225" s="12" t="n">
        <v>100.7</v>
      </c>
      <c r="F225" s="14" t="n">
        <v>3</v>
      </c>
    </row>
    <row r="226" customFormat="false" ht="12.75" hidden="false" customHeight="false" outlineLevel="0" collapsed="false">
      <c r="A226" s="12"/>
      <c r="C226" s="13" t="s">
        <v>445</v>
      </c>
      <c r="D226" s="1" t="s">
        <v>446</v>
      </c>
      <c r="E226" s="12" t="n">
        <v>102.2</v>
      </c>
      <c r="F226" s="14" t="n">
        <v>3</v>
      </c>
    </row>
    <row r="227" customFormat="false" ht="12.75" hidden="false" customHeight="false" outlineLevel="0" collapsed="false">
      <c r="A227" s="12"/>
      <c r="C227" s="13" t="s">
        <v>447</v>
      </c>
      <c r="D227" s="1" t="s">
        <v>448</v>
      </c>
      <c r="E227" s="12" t="n">
        <v>102.2</v>
      </c>
      <c r="F227" s="14" t="n">
        <v>3</v>
      </c>
    </row>
    <row r="228" customFormat="false" ht="12.75" hidden="false" customHeight="false" outlineLevel="0" collapsed="false">
      <c r="A228" s="12"/>
      <c r="C228" s="13" t="s">
        <v>449</v>
      </c>
      <c r="D228" s="1" t="s">
        <v>450</v>
      </c>
      <c r="E228" s="12" t="n">
        <v>100</v>
      </c>
      <c r="F228" s="14" t="n">
        <v>3</v>
      </c>
    </row>
    <row r="229" customFormat="false" ht="12.75" hidden="false" customHeight="false" outlineLevel="0" collapsed="false">
      <c r="A229" s="12"/>
      <c r="C229" s="13" t="s">
        <v>451</v>
      </c>
      <c r="D229" s="1" t="s">
        <v>452</v>
      </c>
      <c r="E229" s="12" t="n">
        <v>100</v>
      </c>
      <c r="F229" s="14" t="n">
        <v>3</v>
      </c>
    </row>
    <row r="230" customFormat="false" ht="12.75" hidden="false" customHeight="false" outlineLevel="0" collapsed="false">
      <c r="A230" s="12"/>
      <c r="C230" s="13" t="s">
        <v>453</v>
      </c>
      <c r="D230" s="1" t="s">
        <v>454</v>
      </c>
      <c r="E230" s="12" t="n">
        <v>121</v>
      </c>
      <c r="F230" s="14" t="n">
        <v>1</v>
      </c>
    </row>
    <row r="231" customFormat="false" ht="12.75" hidden="false" customHeight="false" outlineLevel="0" collapsed="false">
      <c r="A231" s="12"/>
      <c r="C231" s="13" t="s">
        <v>455</v>
      </c>
      <c r="D231" s="1" t="s">
        <v>456</v>
      </c>
      <c r="E231" s="12" t="n">
        <v>107.6</v>
      </c>
      <c r="F231" s="14" t="n">
        <v>2</v>
      </c>
    </row>
    <row r="232" customFormat="false" ht="12.75" hidden="false" customHeight="false" outlineLevel="0" collapsed="false">
      <c r="A232" s="12"/>
      <c r="C232" s="13" t="s">
        <v>457</v>
      </c>
      <c r="D232" s="1" t="s">
        <v>458</v>
      </c>
      <c r="E232" s="12" t="n">
        <v>111.3</v>
      </c>
      <c r="F232" s="14" t="n">
        <v>1</v>
      </c>
    </row>
    <row r="233" customFormat="false" ht="12.75" hidden="false" customHeight="false" outlineLevel="0" collapsed="false">
      <c r="A233" s="12"/>
      <c r="C233" s="13" t="s">
        <v>459</v>
      </c>
      <c r="D233" s="1" t="s">
        <v>460</v>
      </c>
      <c r="E233" s="12" t="n">
        <v>82.6</v>
      </c>
      <c r="F233" s="14" t="n">
        <v>5</v>
      </c>
    </row>
    <row r="234" customFormat="false" ht="12.75" hidden="false" customHeight="false" outlineLevel="0" collapsed="false">
      <c r="A234" s="12"/>
      <c r="C234" s="13" t="s">
        <v>461</v>
      </c>
      <c r="D234" s="1" t="s">
        <v>462</v>
      </c>
      <c r="E234" s="12" t="n">
        <v>113.6</v>
      </c>
      <c r="F234" s="14" t="n">
        <v>1</v>
      </c>
    </row>
    <row r="235" customFormat="false" ht="12.75" hidden="false" customHeight="false" outlineLevel="0" collapsed="false">
      <c r="A235" s="12"/>
      <c r="C235" s="13" t="s">
        <v>463</v>
      </c>
      <c r="D235" s="1" t="s">
        <v>464</v>
      </c>
      <c r="E235" s="12" t="n">
        <v>99.1</v>
      </c>
      <c r="F235" s="14" t="n">
        <v>4</v>
      </c>
    </row>
    <row r="236" customFormat="false" ht="12.75" hidden="false" customHeight="false" outlineLevel="0" collapsed="false">
      <c r="A236" s="12"/>
      <c r="C236" s="13" t="s">
        <v>465</v>
      </c>
      <c r="D236" s="1" t="s">
        <v>466</v>
      </c>
      <c r="E236" s="12" t="n">
        <v>102.3</v>
      </c>
      <c r="F236" s="14" t="n">
        <v>3</v>
      </c>
    </row>
    <row r="237" customFormat="false" ht="12.75" hidden="false" customHeight="false" outlineLevel="0" collapsed="false">
      <c r="A237" s="12"/>
      <c r="C237" s="13" t="s">
        <v>467</v>
      </c>
      <c r="D237" s="1" t="s">
        <v>468</v>
      </c>
      <c r="E237" s="12" t="n">
        <v>96.7</v>
      </c>
      <c r="F237" s="14" t="n">
        <v>4</v>
      </c>
    </row>
    <row r="238" customFormat="false" ht="12.75" hidden="false" customHeight="false" outlineLevel="0" collapsed="false">
      <c r="A238" s="12"/>
      <c r="C238" s="13" t="s">
        <v>469</v>
      </c>
      <c r="D238" s="1" t="s">
        <v>470</v>
      </c>
      <c r="E238" s="12" t="n">
        <v>87.9</v>
      </c>
      <c r="F238" s="14" t="n">
        <v>5</v>
      </c>
    </row>
    <row r="239" customFormat="false" ht="12.75" hidden="false" customHeight="false" outlineLevel="0" collapsed="false">
      <c r="A239" s="12"/>
      <c r="C239" s="13" t="s">
        <v>471</v>
      </c>
      <c r="D239" s="1" t="s">
        <v>472</v>
      </c>
      <c r="E239" s="12" t="n">
        <v>99.4</v>
      </c>
      <c r="F239" s="14" t="n">
        <v>4</v>
      </c>
    </row>
    <row r="240" customFormat="false" ht="12.75" hidden="false" customHeight="false" outlineLevel="0" collapsed="false">
      <c r="A240" s="12"/>
      <c r="C240" s="13" t="s">
        <v>473</v>
      </c>
      <c r="D240" s="1" t="s">
        <v>474</v>
      </c>
      <c r="E240" s="12" t="n">
        <v>101.5</v>
      </c>
      <c r="F240" s="14" t="n">
        <v>3</v>
      </c>
    </row>
    <row r="241" customFormat="false" ht="12.75" hidden="false" customHeight="false" outlineLevel="0" collapsed="false">
      <c r="A241" s="12"/>
      <c r="C241" s="13" t="s">
        <v>475</v>
      </c>
      <c r="D241" s="1" t="s">
        <v>476</v>
      </c>
      <c r="E241" s="12" t="n">
        <v>110.9</v>
      </c>
      <c r="F241" s="14" t="n">
        <v>1</v>
      </c>
    </row>
    <row r="242" customFormat="false" ht="12.75" hidden="false" customHeight="false" outlineLevel="0" collapsed="false">
      <c r="A242" s="12"/>
      <c r="C242" s="13" t="s">
        <v>477</v>
      </c>
      <c r="D242" s="1" t="s">
        <v>478</v>
      </c>
      <c r="E242" s="12" t="n">
        <v>103.9</v>
      </c>
      <c r="F242" s="14" t="n">
        <v>3</v>
      </c>
    </row>
    <row r="243" customFormat="false" ht="12.75" hidden="false" customHeight="false" outlineLevel="0" collapsed="false">
      <c r="A243" s="12"/>
      <c r="C243" s="13" t="s">
        <v>479</v>
      </c>
      <c r="D243" s="1" t="s">
        <v>480</v>
      </c>
      <c r="E243" s="12" t="n">
        <v>90.2</v>
      </c>
      <c r="F243" s="14" t="n">
        <v>5</v>
      </c>
    </row>
    <row r="244" customFormat="false" ht="12.75" hidden="false" customHeight="false" outlineLevel="0" collapsed="false">
      <c r="A244" s="12"/>
      <c r="C244" s="13" t="s">
        <v>481</v>
      </c>
      <c r="D244" s="1" t="s">
        <v>482</v>
      </c>
      <c r="E244" s="12" t="n">
        <v>106.1</v>
      </c>
      <c r="F244" s="14" t="n">
        <v>2</v>
      </c>
    </row>
    <row r="245" customFormat="false" ht="12.75" hidden="false" customHeight="false" outlineLevel="0" collapsed="false">
      <c r="A245" s="12"/>
      <c r="C245" s="13" t="s">
        <v>483</v>
      </c>
      <c r="D245" s="1" t="s">
        <v>484</v>
      </c>
      <c r="E245" s="12" t="n">
        <v>109.7</v>
      </c>
      <c r="F245" s="14" t="n">
        <v>2</v>
      </c>
    </row>
    <row r="246" customFormat="false" ht="12.75" hidden="false" customHeight="false" outlineLevel="0" collapsed="false">
      <c r="A246" s="12"/>
      <c r="C246" s="13" t="s">
        <v>485</v>
      </c>
      <c r="D246" s="1" t="s">
        <v>486</v>
      </c>
      <c r="E246" s="12" t="n">
        <v>105.2</v>
      </c>
      <c r="F246" s="14" t="n">
        <v>2</v>
      </c>
    </row>
    <row r="247" customFormat="false" ht="12.75" hidden="false" customHeight="false" outlineLevel="0" collapsed="false">
      <c r="A247" s="12"/>
      <c r="C247" s="13" t="s">
        <v>487</v>
      </c>
      <c r="D247" s="1" t="s">
        <v>488</v>
      </c>
      <c r="E247" s="12" t="n">
        <v>91.8</v>
      </c>
      <c r="F247" s="14" t="n">
        <v>5</v>
      </c>
    </row>
    <row r="248" customFormat="false" ht="12.75" hidden="false" customHeight="false" outlineLevel="0" collapsed="false">
      <c r="A248" s="12"/>
      <c r="C248" s="13" t="s">
        <v>489</v>
      </c>
      <c r="D248" s="1" t="s">
        <v>490</v>
      </c>
      <c r="E248" s="12" t="n">
        <v>103.8</v>
      </c>
      <c r="F248" s="14" t="n">
        <v>3</v>
      </c>
    </row>
    <row r="249" customFormat="false" ht="12.75" hidden="false" customHeight="false" outlineLevel="0" collapsed="false">
      <c r="A249" s="12"/>
      <c r="C249" s="13" t="s">
        <v>491</v>
      </c>
      <c r="D249" s="1" t="s">
        <v>492</v>
      </c>
      <c r="E249" s="12" t="n">
        <v>104.8</v>
      </c>
      <c r="F249" s="14" t="n">
        <v>3</v>
      </c>
    </row>
    <row r="250" customFormat="false" ht="12.75" hidden="false" customHeight="false" outlineLevel="0" collapsed="false">
      <c r="A250" s="12"/>
      <c r="C250" s="13" t="s">
        <v>493</v>
      </c>
      <c r="D250" s="1" t="s">
        <v>494</v>
      </c>
      <c r="E250" s="12" t="n">
        <v>102.2</v>
      </c>
      <c r="F250" s="14" t="n">
        <v>3</v>
      </c>
    </row>
    <row r="251" customFormat="false" ht="12.75" hidden="false" customHeight="false" outlineLevel="0" collapsed="false">
      <c r="A251" s="12"/>
      <c r="C251" s="13" t="s">
        <v>495</v>
      </c>
      <c r="D251" s="1" t="s">
        <v>496</v>
      </c>
      <c r="E251" s="12" t="n">
        <v>100.2</v>
      </c>
      <c r="F251" s="14" t="n">
        <v>3</v>
      </c>
    </row>
    <row r="252" customFormat="false" ht="12.75" hidden="false" customHeight="false" outlineLevel="0" collapsed="false">
      <c r="A252" s="12"/>
      <c r="C252" s="13" t="s">
        <v>497</v>
      </c>
      <c r="D252" s="1" t="s">
        <v>498</v>
      </c>
      <c r="E252" s="12" t="n">
        <v>108.6</v>
      </c>
      <c r="F252" s="14" t="n">
        <v>2</v>
      </c>
    </row>
    <row r="253" customFormat="false" ht="12.75" hidden="false" customHeight="false" outlineLevel="0" collapsed="false">
      <c r="A253" s="12"/>
      <c r="C253" s="1" t="s">
        <v>499</v>
      </c>
      <c r="D253" s="1" t="s">
        <v>500</v>
      </c>
      <c r="E253" s="9" t="n">
        <v>106.4</v>
      </c>
      <c r="F253" s="14" t="n">
        <v>2</v>
      </c>
    </row>
    <row r="254" customFormat="false" ht="12.75" hidden="false" customHeight="false" outlineLevel="0" collapsed="false">
      <c r="A254" s="12"/>
      <c r="C254" s="1" t="s">
        <v>501</v>
      </c>
      <c r="D254" s="1" t="s">
        <v>502</v>
      </c>
      <c r="E254" s="9" t="n">
        <v>103.1</v>
      </c>
      <c r="F254" s="14" t="n">
        <v>3</v>
      </c>
    </row>
    <row r="259" customFormat="false" ht="12.75" hidden="false" customHeight="false" outlineLevel="0" collapsed="false">
      <c r="A259" s="10" t="s">
        <v>503</v>
      </c>
    </row>
    <row r="260" customFormat="false" ht="12.75" hidden="false" customHeight="false" outlineLevel="0" collapsed="false">
      <c r="A260" s="1" t="s">
        <v>504</v>
      </c>
      <c r="B260" s="1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P8G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+soECIZTkCn5KuOJ4gJWzyVnYa8teUO7tcS5UQLk/M99Mt1+CN1+ci4vSw03TgmGxcXQy9/B+fNndgylKMpKPwj2cucB+uL7qjufExVS1lB5OqukBsdgTBypNTCz1MsUcSOuYZ0xkP2hmvG3bO7RRlEV3unrA0D3xRJ9ezfNS11uSAOZx+1pBPSgvismTE8B/BZX3S0IpeWdJazNcr1X3VptmN7I5UNZXCtUYK2ZyMx62gM1fnwv6xwAvtYdvAAAA//8DAFBLAwQUAAIACAAAACEAaAbwhq0AAAD3AAAAEgAAAENvbmZpZy9QYWNrYWdlLnhtbHq/e7+NfUVujkJZalFxZn6erZKhnoGSQnFJYl5KYk5+XqqtUl6+kr0dL5dNQGJydmJ6qgJQdV6xVUVxiq1SRklJgZW+fnl5uV65sV5+Ubq+kYGBoX6Er09wckZqbqISXHEmYcW6mXkga5NTlexswiCusTPSMzQw1TM2MdIzsNGHCdr4ZuYhFBgBHQySRRK0cS7NKSktSrVLzdN1d7LRh3Ft9KF+sAMAAAD//wMAUEsDBBQAAgAIAAAAIQD6JBIqDgIAABcEAAATAAAARm9ybXVsYXMvU2VjdGlvbjEubXR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wAAAP//AwBQSwECLQAUAAYACAAAACEAKt2qQNIAAAA3AQAAEwAAAAAAAAAAAAAAAAAAAAAAW0NvbnRlbnRfVHlwZXNdLnhtbFBLAQItABQAAgAIAAAAIQBoBvCGrQAAAPcAAAASAAAAAAAAAAAAAAAAAAsDAABDb25maWcvUGFja2FnZS54bWxQSwECLQAUAAIACAAAACEA+iQSKg4CAAAXBAAAEwAAAAAAAAAAAAAAAADoAwAARm9ybXVsYXMvU2VjdGlvbjEubVBLBQYAAAAAAwADAMIAAAAnBgAAAAARAQAA77u/PD94bWwgdmVyc2lvbj0iMS4wIiBzdGFuZGFsb25lPSJubyI/Pg0K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HgwAAAAAAAD8CwAA77u/PD94bWwgdmVyc2lvbj0iMS4wIiBzdGFuZGFsb25lPSJubyI/Pg0KPExvY2FsUGFja2FnZU1ldGFkYXRhRmlsZSB4bWxuczp4c2Q9Imh0dHA6Ly93d3cudzMub3JnLzIwMDEvWE1MU2NoZW1hIiB4bWxuczp4c2k9Imh0dHA6Ly93d3cudzMub3JnLzIwMDEvWE1MU2NoZW1hLWluc3RhbmNlIj48SXRlbXM+PEl0ZW0+PEl0ZW1Mb2NhdGlvbj48SXRlbVR5cGU+Rm9ybXVsYTwvSXRlbVR5cGU+PEl0ZW1QYXRoPlNlY3Rpb24xL0J1bGtMaXN0PC9JdGVtUGF0aD48L0l0ZW1Mb2NhdGlvbj48U3RhYmxlRW50cmllcz48RW50cnkgVHlwZT0iQWRkZWRUb0RhdGFNb2RlbCIgVmFsdWU9Imwx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S0wNS0wN1QxMTozOTo0OS43NDczNzY5WiIvPjxFbnRyeSBUeXBlPSJGaWxsQ29sdW1uVHlwZXMiIFZhbHVlPSJzQmdrSiIvPjxFbnRyeSBUeXBlPSJGaWxsQ29sdW1uTmFtZXMiIFZhbHVlPSJzWyZxdW90O0NvZGUmcXVvdDssJnF1b3Q7bGFzdHVwZGF0ZSZxdW90OywmcXVvdDtsYXN0cmVmcmVzaCZxdW90O10iLz48RW50cnkgVHlwZT0iRmlsbGVkQ29tcGxldGVSZXN1bHRUb1dvcmtzaGVldCIgVmFsdWU9ImwxIi8+PEVudHJ5IFR5cGU9IkZpbGxTdGF0dXMiIFZhbHVlPSJzQ29tcGxldGUiLz48RW50cnkgVHlwZT0iRmlsbFRhcmdldE5hbWVDdXN0b21pemVkIiBWYWx1ZT0ibDEiLz48RW50cnkgVHlwZT0iRmlsbFRvRGF0YU1vZGVsRW5hYmxlZCIgVmFsdWU9ImwxIi8+PEVudHJ5IFR5cGU9IklzUHJpdmF0ZSIgVmFsdWU9ImwwIi8+PEVudHJ5IFR5cGU9IlF1ZXJ5SUQiIFZhbHVlPSJzM2IwYjNjNWYtMDM3YS00ZDhhLTgxMDMtM2U0YWJhNTg0ZDZjIi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Lz48RW50cnkgVHlwZT0iUmVzdWx0VHlwZSIgVmFsdWU9InNUYWJsZSIvPjxFbnRyeSBUeXBlPSJGaWxsT2JqZWN0VHlwZSIgVmFsdWU9InNDb25uZWN0aW9uT25seSIvPjxFbnRyeSBUeXBlPSJOYW1lVXBkYXRlZEFmdGVyRmlsbCIgVmFsdWU9ImwwIi8+PC9TdGFibGVFbnRyaWVzPjwvSXRlbT48SXRlbT48SXRlbUxvY2F0aW9uPjxJdGVtVHlwZT5Gb3JtdWxhPC9JdGVtVHlwZT48SXRlbVBhdGg+U2VjdGlvbjEvQnVsa0xpc3QvU291cmNlPC9JdGVtUGF0aD48L0l0ZW1Mb2NhdGlvbj48U3RhYmxlRW50cmllcy8+PC9JdGVtPjxJdGVtPjxJdGVtTG9jYXRpb24+PEl0ZW1UeXBlPkZvcm11bGE8L0l0ZW1UeXBlPjxJdGVtUGF0aD5TZWN0aW9uMS9CdWxrTGlzdC9Qcm9tb3RlZEhlYWRlcnM8L0l0ZW1QYXRoPjwvSXRlbUxvY2F0aW9uPjxTdGFibGVFbnRyaWVzLz48L0l0ZW0+PEl0ZW0+PEl0ZW1Mb2NhdGlvbj48SXRlbVR5cGU+Rm9ybXVsYTwvSXRlbVR5cGU+PEl0ZW1QYXRoPlNlY3Rpb24xL0J1bGtMaXN0L0ZpbHRlcmVkUm93czwvSXRlbVBhdGg+PC9JdGVtTG9jYXRpb24+PFN0YWJsZUVudHJpZXMvPjwvSXRlbT48SXRlbT48SXRlbUxvY2F0aW9uPjxJdGVtVHlwZT5Gb3JtdWxhPC9JdGVtVHlwZT48SXRlbVBhdGg+U2VjdGlvbjEvQnVsa0xpc3QvQWRkZWRDdXN0b208L0l0ZW1QYXRoPjwvSXRlbUxvY2F0aW9uPjxTdGFibGVFbnRyaWVzLz48L0l0ZW0+PEl0ZW0+PEl0ZW1Mb2NhdGlvbj48SXRlbVR5cGU+Rm9ybXVsYTwvSXRlbVR5cGU+PEl0ZW1QYXRoPlNlY3Rpb24xL0J1bGtMaXN0L1JlbW92ZWRDb2x1bW5zPC9JdGVtUGF0aD48L0l0ZW1Mb2NhdGlvbj48U3RhYmxlRW50cmllcy8+PC9JdGVtPjxJdGVtPjxJdGVtTG9jYXRpb24+PEl0ZW1UeXBlPkZvcm11bGE8L0l0ZW1UeXBlPjxJdGVtUGF0aD5TZWN0aW9uMS9CdWxrTGlzdC9SZW5hbWVkQ29sdW1uczwvSXRlbVBhdGg+PC9JdGVtTG9jYXRpb24+PFN0YWJsZUVudHJpZXMvPjwvSXRlbT48SXRlbT48SXRlbUxvY2F0aW9uPjxJdGVtVHlwZT5Gb3JtdWxhPC9JdGVtVHlwZT48SXRlbVBhdGg+U2VjdGlvbjEvQnVsa0xpc3QvUmVwbGFjZWRWYWx1ZTwvSXRlbVBhdGg+PC9JdGVtTG9jYXRpb24+PFN0YWJsZUVudHJpZXMvPjwvSXRlbT48SXRlbT48SXRlbUxvY2F0aW9uPjxJdGVtVHlwZT5Gb3JtdWxhPC9JdGVtVHlwZT48SXRlbVBhdGg+U2VjdGlvbjEvQnVsa0xpc3QvQ2hhbmdlZFR5cGU8L0l0ZW1QYXRoPjwvSXRlbUxvY2F0aW9uPjxTdGFibGVFbnRyaWVzLz48L0l0ZW0+PEl0ZW0+PEl0ZW1Mb2NhdGlvbj48SXRlbVR5cGU+QWxsRm9ybXVsYXM8L0l0ZW1UeXBlPjxJdGVtUGF0aD48L0l0ZW1QYXRoPjwvSXRlbUxvY2F0aW9uPjxTdGFibGVFbnRyaWVzLz48L0l0ZW0+PC9JdGVtcz48L0xvY2FsUGFja2FnZU1ldGFkYXRhRmlsZT4WAAAAUEsFBgAAAAAAAAAAAAAAAAAAAAAAACYBAAABAAAA0Iyd3wEV0RGMegDAT8KX6wEAAAC+wVUW0PqUSoWHEgBalRX0AAAAAAIAAAAAABBmAAAAAQAAIAAAALBhJkPzj/cI8To9w6CeesjXXIzDqBhAhpsU751Pux7DAAAAAA6AAAAAAgAAIAAAABExZFHyKm0x0YC0SVSlI8lXRteqlkGnrP0CgxbH0tK8UAAAAAzmImH4Jwt/32ghUEZbh5wHtwO/mLFyg3KVGNG04+4bRx9/oH/Xgy593Wwr9ztO7f+PuRfz2gCzix1Qu3MyfOuGWNSXJ2PisFB1YuHiY3gTQAAAANjJc6XR8yGIaA27gSICxSOnS4VXdAGo4QRa8ZsYkHI1a4AY1FgHBrl3Kr1SubzMkpwmu5zmfIcWLlzLinl6ZAo=</DataMashup>
</file>

<file path=customXml/itemProps1.xml><?xml version="1.0" encoding="utf-8"?>
<ds:datastoreItem xmlns:ds="http://schemas.openxmlformats.org/officeDocument/2006/customXml" ds:itemID="{1F3AF939-D176-4EE7-A96B-8AEE46E4D81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8:36:04Z</dcterms:created>
  <dc:creator>BISIELA Panagiota (ESTAT)</dc:creator>
  <dc:description/>
  <dc:language>en-US</dc:language>
  <cp:lastModifiedBy>INFORMA</cp:lastModifiedBy>
  <dcterms:modified xsi:type="dcterms:W3CDTF">2025-05-20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