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7">
  <si>
    <t xml:space="preserve">D:\USR\Excel\EB DS 2013\PNG</t>
  </si>
  <si>
    <t xml:space="preserve">Structural analysis</t>
  </si>
  <si>
    <t xml:space="preserve">Table 1: Key indicators, manufacture of wearing apparel (NACE Division 14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ind_r2)</t>
    </r>
  </si>
  <si>
    <t xml:space="preserve">STOP</t>
  </si>
  <si>
    <t xml:space="preserve">Sectoral analysis</t>
  </si>
  <si>
    <t xml:space="preserve">Figure 1: Sectoral analysis of manufacture of wearing apparel (NACE Division 14), EU-27, 2010 (1)</t>
  </si>
  <si>
    <t xml:space="preserve">(% share of sectoral total)</t>
  </si>
  <si>
    <t xml:space="preserve">Employment</t>
  </si>
  <si>
    <t xml:space="preserve">Manufacture of wearing apparel</t>
  </si>
  <si>
    <t xml:space="preserve">Manufacture of wearing apparel, except fur apparel</t>
  </si>
  <si>
    <t xml:space="preserve">Manufacture of knitted and crocheted apparel (2)</t>
  </si>
  <si>
    <t xml:space="preserve">Manufacture of articles of fur (2)</t>
  </si>
  <si>
    <t xml:space="preserve">START</t>
  </si>
  <si>
    <t xml:space="preserve">(1) Ranked on value added.</t>
  </si>
  <si>
    <t xml:space="preserve">(2) Employment, 2009.</t>
  </si>
  <si>
    <t xml:space="preserve">Table 2a: Sectoral analysis of key indicators, manufacture of wearing apparel (NACE Division 14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Manufacture of wearing apparel, except fur apparel</t>
  </si>
  <si>
    <t xml:space="preserve">Manufacture of articles of fur (1)</t>
  </si>
  <si>
    <t xml:space="preserve">:</t>
  </si>
  <si>
    <t xml:space="preserve">Manufacture of knitted and crocheted apparel (2)</t>
  </si>
  <si>
    <t xml:space="preserve">(1) Number of persons employed and personnel costs, 2009.</t>
  </si>
  <si>
    <t xml:space="preserve">(2) Number of persons employed, 2009.</t>
  </si>
  <si>
    <t xml:space="preserve">Table 2b: Sectoral analysis of key indicators, manufacture of wearing apparel (NACE Division 14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Manufacture of knitted and crocheted apparel</t>
  </si>
  <si>
    <t xml:space="preserve">(1) Gross operating rate, 2009.</t>
  </si>
  <si>
    <t xml:space="preserve">Country analysis</t>
  </si>
  <si>
    <t xml:space="preserve">Table 3: Largest and most specialised Member States in manufacture of wearing apparel (NACE Division 14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Italy</t>
  </si>
  <si>
    <t xml:space="preserve">Bulgaria</t>
  </si>
  <si>
    <t xml:space="preserve">Manufacture of articles of fur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manufacture of wearing apparel (NACE Division 14), 2010</t>
  </si>
  <si>
    <t xml:space="preserve">Number of
enterprises</t>
  </si>
  <si>
    <t xml:space="preserve">Investment in
tangible goods</t>
  </si>
  <si>
    <t xml:space="preserve">EU-27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 (1)</t>
  </si>
  <si>
    <t xml:space="preserve">Spain</t>
  </si>
  <si>
    <t xml:space="preserve">France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1)</t>
  </si>
  <si>
    <t xml:space="preserve">(1) 2009.</t>
  </si>
  <si>
    <t xml:space="preserve">Table 4b: Key indicators, manufacture of wearing apparel (NACE Division 14), 2010</t>
  </si>
  <si>
    <t xml:space="preserve">Apparent
labour productivity</t>
  </si>
  <si>
    <t xml:space="preserve">Wage-adjusted 
labour productivity</t>
  </si>
  <si>
    <t xml:space="preserve">Investment
rate</t>
  </si>
  <si>
    <t xml:space="preserve">Size class analysis</t>
  </si>
  <si>
    <t xml:space="preserve">Table 5: Key size class indicators, manufacture of wearing apparel (NACE Division 14), EU-27, 2010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ind_r2)</t>
    </r>
  </si>
  <si>
    <t xml:space="preserve">Figure 2: Relative importance of enterprise size classes, manufacture of wearing apparel (NACE Division 14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Micro and small</t>
  </si>
  <si>
    <t xml:space="preserve">(1) The size of each bubble is proportional to the apparent labour productivity of each size class rebased as an index (apparent labour productivity for all size classes = 100).</t>
  </si>
  <si>
    <t xml:space="preserve">Table 6a: Employment by enterprise size class, manufacture of wearing apparel (NACE Division 14), 2010</t>
  </si>
  <si>
    <t xml:space="preserve">Total</t>
  </si>
  <si>
    <t xml:space="preserve">SMEs</t>
  </si>
  <si>
    <t xml:space="preserve">(% of total)</t>
  </si>
  <si>
    <t xml:space="preserve">Czech Republic</t>
  </si>
  <si>
    <t xml:space="preserve">United Kingdom</t>
  </si>
  <si>
    <t xml:space="preserve">Table 6b: Value added by enterprise size class, manufacture of wearing apparel (NACE Division 14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9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71601508236"/>
          <c:y val="0.0691496645214296"/>
          <c:w val="0.957828934312364"/>
          <c:h val="0.702587977543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Manufacture of wearing apparel, except fur apparel</c:v>
                </c:pt>
                <c:pt idx="1">
                  <c:v>Manufacture of knitted and crocheted apparel (2)</c:v>
                </c:pt>
                <c:pt idx="2">
                  <c:v>Manufacture of articles of fur (2)</c:v>
                </c:pt>
              </c:strCache>
            </c:strRef>
          </c:cat>
          <c:val>
            <c:numRef>
              <c:f>'Figure 1'!$C$12:$C$14</c:f>
              <c:numCache>
                <c:formatCode>General</c:formatCode>
                <c:ptCount val="3"/>
                <c:pt idx="0">
                  <c:v>84.5360824742268</c:v>
                </c:pt>
                <c:pt idx="1">
                  <c:v>14.3228350515464</c:v>
                </c:pt>
                <c:pt idx="2">
                  <c:v>1.03092783505155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Manufacture of wearing apparel, except fur apparel</c:v>
                </c:pt>
                <c:pt idx="1">
                  <c:v>Manufacture of knitted and crocheted apparel (2)</c:v>
                </c:pt>
                <c:pt idx="2">
                  <c:v>Manufacture of articles of fur (2)</c:v>
                </c:pt>
              </c:strCache>
            </c:strRef>
          </c:cat>
          <c:val>
            <c:numRef>
              <c:f>'Figure 1'!$D$12:$D$14</c:f>
              <c:numCache>
                <c:formatCode>General</c:formatCode>
                <c:ptCount val="3"/>
                <c:pt idx="0">
                  <c:v>87.5259482921306</c:v>
                </c:pt>
                <c:pt idx="1">
                  <c:v>11.6057233704293</c:v>
                </c:pt>
                <c:pt idx="2">
                  <c:v>0.883236177353824</c:v>
                </c:pt>
              </c:numCache>
            </c:numRef>
          </c:val>
        </c:ser>
        <c:gapWidth val="150"/>
        <c:overlap val="0"/>
        <c:axId val="99920741"/>
        <c:axId val="39073269"/>
      </c:barChart>
      <c:catAx>
        <c:axId val="99920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73269"/>
        <c:crossesAt val="0"/>
        <c:auto val="1"/>
        <c:lblAlgn val="ctr"/>
        <c:lblOffset val="100"/>
        <c:noMultiLvlLbl val="0"/>
      </c:catAx>
      <c:valAx>
        <c:axId val="39073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074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363961103394"/>
          <c:y val="0.812268930576475"/>
          <c:w val="0.113762651319706"/>
          <c:h val="0.140079419416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8077864057"/>
          <c:y val="0.0191673694702139"/>
          <c:w val="0.884746303584725"/>
          <c:h val="0.944797975925784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3</c:f>
              <c:numCache>
                <c:formatCode>General</c:formatCode>
                <c:ptCount val="3"/>
                <c:pt idx="0">
                  <c:v>50.2</c:v>
                </c:pt>
                <c:pt idx="1">
                  <c:v>29.0337799584827</c:v>
                </c:pt>
                <c:pt idx="2">
                  <c:v>20.7680694470655</c:v>
                </c:pt>
              </c:numCache>
            </c:numRef>
          </c:xVal>
          <c:yVal>
            <c:numRef>
              <c:f>'Figure 2'!$D$11:$D$13</c:f>
              <c:numCache>
                <c:formatCode>General</c:formatCode>
                <c:ptCount val="3"/>
                <c:pt idx="0">
                  <c:v>46</c:v>
                </c:pt>
                <c:pt idx="1">
                  <c:v>27.9285051546392</c:v>
                </c:pt>
                <c:pt idx="2">
                  <c:v>26.0714948453608</c:v>
                </c:pt>
              </c:numCache>
            </c:numRef>
          </c:yVal>
          <c:bubbleSize>
            <c:numRef>
              <c:f>'Figure 2'!$E$11:$E$13</c:f>
              <c:numCache>
                <c:formatCode>General</c:formatCode>
                <c:ptCount val="3"/>
                <c:pt idx="0">
                  <c:v>91.5594169831796</c:v>
                </c:pt>
                <c:pt idx="1">
                  <c:v>96.1931419008339</c:v>
                </c:pt>
                <c:pt idx="2">
                  <c:v>125.723582017546</c:v>
                </c:pt>
              </c:numCache>
            </c:numRef>
          </c:bubbleSize>
          <c:bubble3D val="0"/>
        </c:ser>
        <c:axId val="1578446"/>
        <c:axId val="39741332"/>
      </c:bubbleChart>
      <c:valAx>
        <c:axId val="157844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06073821933837"/>
              <c:y val="0.9370543586598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1332"/>
        <c:crossesAt val="0"/>
        <c:crossBetween val="midCat"/>
        <c:majorUnit val="10"/>
      </c:valAx>
      <c:valAx>
        <c:axId val="3974133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2964578236358"/>
              <c:y val="0.126504638503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446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20</xdr:row>
      <xdr:rowOff>0</xdr:rowOff>
    </xdr:from>
    <xdr:to>
      <xdr:col>6</xdr:col>
      <xdr:colOff>435600</xdr:colOff>
      <xdr:row>38</xdr:row>
      <xdr:rowOff>56880</xdr:rowOff>
    </xdr:to>
    <xdr:graphicFrame>
      <xdr:nvGraphicFramePr>
        <xdr:cNvPr id="0" name="Chart 1"/>
        <xdr:cNvGraphicFramePr/>
      </xdr:nvGraphicFramePr>
      <xdr:xfrm>
        <a:off x="533880" y="2971800"/>
        <a:ext cx="7255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20</xdr:row>
      <xdr:rowOff>86040</xdr:rowOff>
    </xdr:from>
    <xdr:to>
      <xdr:col>4</xdr:col>
      <xdr:colOff>917280</xdr:colOff>
      <xdr:row>53</xdr:row>
      <xdr:rowOff>66240</xdr:rowOff>
    </xdr:to>
    <xdr:graphicFrame>
      <xdr:nvGraphicFramePr>
        <xdr:cNvPr id="1" name="Chart 1"/>
        <xdr:cNvGraphicFramePr/>
      </xdr:nvGraphicFramePr>
      <xdr:xfrm>
        <a:off x="741600" y="3269880"/>
        <a:ext cx="67683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67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G8" s="5"/>
      <c r="H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68</v>
      </c>
      <c r="D10" s="109" t="s">
        <v>35</v>
      </c>
      <c r="E10" s="29" t="s">
        <v>36</v>
      </c>
      <c r="F10" s="31" t="s">
        <v>37</v>
      </c>
      <c r="G10" s="31" t="s">
        <v>38</v>
      </c>
      <c r="H10" s="32" t="s">
        <v>69</v>
      </c>
    </row>
    <row r="11" customFormat="false" ht="12" hidden="false" customHeight="true" outlineLevel="0" collapsed="false">
      <c r="B11" s="110"/>
      <c r="C11" s="111" t="s">
        <v>39</v>
      </c>
      <c r="D11" s="111"/>
      <c r="E11" s="112" t="s">
        <v>40</v>
      </c>
      <c r="F11" s="112"/>
      <c r="G11" s="112"/>
      <c r="H11" s="112"/>
    </row>
    <row r="12" customFormat="false" ht="12.75" hidden="false" customHeight="false" outlineLevel="0" collapsed="false">
      <c r="B12" s="113" t="s">
        <v>70</v>
      </c>
      <c r="C12" s="114" t="n">
        <v>129.374</v>
      </c>
      <c r="D12" s="115" t="n">
        <v>1059.8</v>
      </c>
      <c r="E12" s="116" t="n">
        <v>73000</v>
      </c>
      <c r="F12" s="117" t="n">
        <v>19400</v>
      </c>
      <c r="G12" s="117" t="n">
        <v>13800</v>
      </c>
      <c r="H12" s="118" t="s">
        <v>43</v>
      </c>
    </row>
    <row r="13" customFormat="false" ht="12.75" hidden="false" customHeight="false" outlineLevel="0" collapsed="false">
      <c r="B13" s="119" t="s">
        <v>71</v>
      </c>
      <c r="C13" s="120" t="n">
        <v>1.039</v>
      </c>
      <c r="D13" s="121" t="n">
        <v>4.985</v>
      </c>
      <c r="E13" s="65" t="n">
        <v>886.9</v>
      </c>
      <c r="F13" s="122" t="n">
        <v>220.2</v>
      </c>
      <c r="G13" s="122" t="n">
        <v>123.8</v>
      </c>
      <c r="H13" s="67" t="n">
        <v>26.2</v>
      </c>
    </row>
    <row r="14" customFormat="false" ht="12.75" hidden="false" customHeight="false" outlineLevel="0" collapsed="false">
      <c r="B14" s="123" t="s">
        <v>63</v>
      </c>
      <c r="C14" s="124" t="n">
        <v>4.48</v>
      </c>
      <c r="D14" s="121" t="n">
        <v>106.03</v>
      </c>
      <c r="E14" s="68" t="n">
        <v>994.5</v>
      </c>
      <c r="F14" s="125" t="n">
        <v>375.6</v>
      </c>
      <c r="G14" s="125" t="n">
        <v>258.4</v>
      </c>
      <c r="H14" s="70" t="n">
        <v>34.7</v>
      </c>
    </row>
    <row r="15" customFormat="false" ht="12.75" hidden="false" customHeight="false" outlineLevel="0" collapsed="false">
      <c r="B15" s="123" t="s">
        <v>72</v>
      </c>
      <c r="C15" s="124" t="n">
        <v>9.559</v>
      </c>
      <c r="D15" s="121" t="n">
        <v>26.407</v>
      </c>
      <c r="E15" s="68" t="n">
        <v>626.8</v>
      </c>
      <c r="F15" s="125" t="n">
        <v>223.6</v>
      </c>
      <c r="G15" s="125" t="n">
        <v>156.2</v>
      </c>
      <c r="H15" s="70" t="n">
        <v>28.5</v>
      </c>
    </row>
    <row r="16" customFormat="false" ht="12.75" hidden="false" customHeight="false" outlineLevel="0" collapsed="false">
      <c r="B16" s="123" t="s">
        <v>73</v>
      </c>
      <c r="C16" s="124" t="n">
        <v>0.358</v>
      </c>
      <c r="D16" s="121" t="n">
        <v>1.599</v>
      </c>
      <c r="E16" s="68" t="n">
        <v>407.8</v>
      </c>
      <c r="F16" s="125" t="n">
        <v>110.6</v>
      </c>
      <c r="G16" s="125" t="n">
        <v>70.6</v>
      </c>
      <c r="H16" s="70" t="n">
        <v>5.2</v>
      </c>
    </row>
    <row r="17" customFormat="false" ht="12.75" hidden="false" customHeight="false" outlineLevel="0" collapsed="false">
      <c r="B17" s="123" t="s">
        <v>74</v>
      </c>
      <c r="C17" s="124" t="n">
        <v>2.922</v>
      </c>
      <c r="D17" s="121" t="n">
        <v>45.624</v>
      </c>
      <c r="E17" s="68" t="n">
        <v>8114.7</v>
      </c>
      <c r="F17" s="125" t="n">
        <v>2172.2</v>
      </c>
      <c r="G17" s="125" t="n">
        <v>1450.9</v>
      </c>
      <c r="H17" s="70" t="n">
        <v>106.2</v>
      </c>
    </row>
    <row r="18" customFormat="false" ht="12.75" hidden="false" customHeight="false" outlineLevel="0" collapsed="false">
      <c r="B18" s="123" t="s">
        <v>75</v>
      </c>
      <c r="C18" s="124" t="n">
        <v>0.364</v>
      </c>
      <c r="D18" s="121" t="n">
        <v>6.734</v>
      </c>
      <c r="E18" s="68" t="n">
        <v>131.8</v>
      </c>
      <c r="F18" s="125" t="n">
        <v>57.4</v>
      </c>
      <c r="G18" s="125" t="n">
        <v>46.7</v>
      </c>
      <c r="H18" s="70" t="n">
        <v>3.3</v>
      </c>
    </row>
    <row r="19" customFormat="false" ht="12.75" hidden="false" customHeight="false" outlineLevel="0" collapsed="false">
      <c r="B19" s="123" t="s">
        <v>76</v>
      </c>
      <c r="C19" s="124" t="n">
        <v>0.062</v>
      </c>
      <c r="D19" s="121" t="n">
        <v>1.177</v>
      </c>
      <c r="E19" s="68" t="n">
        <v>105.4</v>
      </c>
      <c r="F19" s="125" t="n">
        <v>26.6</v>
      </c>
      <c r="G19" s="125" t="n">
        <v>26.9</v>
      </c>
      <c r="H19" s="70" t="n">
        <v>0.3</v>
      </c>
    </row>
    <row r="20" customFormat="false" ht="12.75" hidden="false" customHeight="false" outlineLevel="0" collapsed="false">
      <c r="B20" s="123" t="s">
        <v>77</v>
      </c>
      <c r="C20" s="124" t="n">
        <v>10.883</v>
      </c>
      <c r="D20" s="126" t="n">
        <v>29.541</v>
      </c>
      <c r="E20" s="127" t="n">
        <v>1733</v>
      </c>
      <c r="F20" s="128" t="n">
        <v>625.9</v>
      </c>
      <c r="G20" s="128" t="n">
        <v>380.7</v>
      </c>
      <c r="H20" s="129" t="n">
        <v>64.8</v>
      </c>
    </row>
    <row r="21" customFormat="false" ht="12.75" hidden="false" customHeight="false" outlineLevel="0" collapsed="false">
      <c r="B21" s="123" t="s">
        <v>78</v>
      </c>
      <c r="C21" s="130" t="n">
        <v>9.778</v>
      </c>
      <c r="D21" s="131" t="n">
        <v>61.055</v>
      </c>
      <c r="E21" s="68" t="n">
        <v>5997.4</v>
      </c>
      <c r="F21" s="125" t="n">
        <v>1796</v>
      </c>
      <c r="G21" s="125" t="n">
        <v>1331.5</v>
      </c>
      <c r="H21" s="70" t="n">
        <v>70.8</v>
      </c>
    </row>
    <row r="22" customFormat="false" ht="12.75" hidden="false" customHeight="false" outlineLevel="0" collapsed="false">
      <c r="B22" s="123" t="s">
        <v>79</v>
      </c>
      <c r="C22" s="124" t="n">
        <v>8.895</v>
      </c>
      <c r="D22" s="121" t="n">
        <v>51.147</v>
      </c>
      <c r="E22" s="68" t="n">
        <v>8718.2</v>
      </c>
      <c r="F22" s="125" t="n">
        <v>2057.3</v>
      </c>
      <c r="G22" s="125" t="n">
        <v>1756</v>
      </c>
      <c r="H22" s="70" t="s">
        <v>43</v>
      </c>
    </row>
    <row r="23" customFormat="false" ht="12.75" hidden="false" customHeight="false" outlineLevel="0" collapsed="false">
      <c r="B23" s="123" t="s">
        <v>62</v>
      </c>
      <c r="C23" s="124" t="n">
        <v>32.322</v>
      </c>
      <c r="D23" s="121" t="n">
        <v>226.387</v>
      </c>
      <c r="E23" s="68" t="n">
        <v>31413.8</v>
      </c>
      <c r="F23" s="125" t="n">
        <v>6883.9</v>
      </c>
      <c r="G23" s="125" t="n">
        <v>4787.9</v>
      </c>
      <c r="H23" s="70" t="n">
        <v>485.1</v>
      </c>
    </row>
    <row r="24" customFormat="false" ht="12.75" hidden="false" customHeight="false" outlineLevel="0" collapsed="false">
      <c r="B24" s="123" t="s">
        <v>80</v>
      </c>
      <c r="C24" s="124" t="n">
        <v>0.239</v>
      </c>
      <c r="D24" s="121" t="n">
        <v>0.767</v>
      </c>
      <c r="E24" s="68" t="n">
        <v>30.3</v>
      </c>
      <c r="F24" s="125" t="n">
        <v>12.6</v>
      </c>
      <c r="G24" s="125" t="n">
        <v>11.1</v>
      </c>
      <c r="H24" s="70" t="n">
        <v>1</v>
      </c>
    </row>
    <row r="25" customFormat="false" ht="12.75" hidden="false" customHeight="false" outlineLevel="0" collapsed="false">
      <c r="B25" s="123" t="s">
        <v>81</v>
      </c>
      <c r="C25" s="124" t="n">
        <v>0.944</v>
      </c>
      <c r="D25" s="121" t="n">
        <v>9.993</v>
      </c>
      <c r="E25" s="68" t="n">
        <v>140.5</v>
      </c>
      <c r="F25" s="125" t="n">
        <v>59.2</v>
      </c>
      <c r="G25" s="125" t="n">
        <v>42.6</v>
      </c>
      <c r="H25" s="70" t="n">
        <v>7.1</v>
      </c>
    </row>
    <row r="26" customFormat="false" ht="12.75" hidden="false" customHeight="false" outlineLevel="0" collapsed="false">
      <c r="B26" s="123" t="s">
        <v>82</v>
      </c>
      <c r="C26" s="130" t="n">
        <v>1.737</v>
      </c>
      <c r="D26" s="121" t="n">
        <v>20.407</v>
      </c>
      <c r="E26" s="68" t="n">
        <v>286.6</v>
      </c>
      <c r="F26" s="125" t="n">
        <v>121.3</v>
      </c>
      <c r="G26" s="125" t="n">
        <v>97.6</v>
      </c>
      <c r="H26" s="70" t="n">
        <v>7.5</v>
      </c>
    </row>
    <row r="27" customFormat="false" ht="12.75" hidden="false" customHeight="false" outlineLevel="0" collapsed="false">
      <c r="B27" s="123" t="s">
        <v>83</v>
      </c>
      <c r="C27" s="124" t="n">
        <v>0.016</v>
      </c>
      <c r="D27" s="121" t="s">
        <v>43</v>
      </c>
      <c r="E27" s="68" t="s">
        <v>43</v>
      </c>
      <c r="F27" s="125" t="s">
        <v>43</v>
      </c>
      <c r="G27" s="125" t="s">
        <v>43</v>
      </c>
      <c r="H27" s="70" t="s">
        <v>43</v>
      </c>
    </row>
    <row r="28" customFormat="false" ht="12.75" hidden="false" customHeight="false" outlineLevel="0" collapsed="false">
      <c r="B28" s="123" t="s">
        <v>84</v>
      </c>
      <c r="C28" s="124" t="n">
        <v>3.464</v>
      </c>
      <c r="D28" s="121" t="n">
        <v>26.124</v>
      </c>
      <c r="E28" s="68" t="n">
        <v>431.9</v>
      </c>
      <c r="F28" s="125" t="n">
        <v>195.8</v>
      </c>
      <c r="G28" s="125" t="n">
        <v>140.3</v>
      </c>
      <c r="H28" s="70" t="n">
        <v>15.4</v>
      </c>
    </row>
    <row r="29" customFormat="false" ht="12.75" hidden="false" customHeight="false" outlineLevel="0" collapsed="false">
      <c r="B29" s="123" t="s">
        <v>85</v>
      </c>
      <c r="C29" s="124" t="s">
        <v>43</v>
      </c>
      <c r="D29" s="132" t="s">
        <v>43</v>
      </c>
      <c r="E29" s="68" t="s">
        <v>43</v>
      </c>
      <c r="F29" s="125" t="s">
        <v>43</v>
      </c>
      <c r="G29" s="125" t="s">
        <v>43</v>
      </c>
      <c r="H29" s="70" t="s">
        <v>43</v>
      </c>
    </row>
    <row r="30" customFormat="false" ht="12.75" hidden="false" customHeight="false" outlineLevel="0" collapsed="false">
      <c r="B30" s="123" t="s">
        <v>86</v>
      </c>
      <c r="C30" s="124" t="n">
        <v>1.644</v>
      </c>
      <c r="D30" s="121" t="n">
        <v>3.716</v>
      </c>
      <c r="E30" s="68" t="n">
        <v>500.8</v>
      </c>
      <c r="F30" s="125" t="n">
        <v>132.7</v>
      </c>
      <c r="G30" s="125" t="n">
        <v>85.4</v>
      </c>
      <c r="H30" s="70" t="n">
        <v>5.9</v>
      </c>
    </row>
    <row r="31" customFormat="false" ht="12.75" hidden="false" customHeight="false" outlineLevel="0" collapsed="false">
      <c r="B31" s="123" t="s">
        <v>87</v>
      </c>
      <c r="C31" s="124" t="n">
        <v>0.729</v>
      </c>
      <c r="D31" s="132" t="n">
        <v>7.924</v>
      </c>
      <c r="E31" s="68" t="n">
        <v>984</v>
      </c>
      <c r="F31" s="125" t="n">
        <v>295.3</v>
      </c>
      <c r="G31" s="125" t="n">
        <v>229.3</v>
      </c>
      <c r="H31" s="70" t="n">
        <v>11.7</v>
      </c>
    </row>
    <row r="32" customFormat="false" ht="12.75" hidden="false" customHeight="false" outlineLevel="0" collapsed="false">
      <c r="B32" s="123" t="s">
        <v>88</v>
      </c>
      <c r="C32" s="130" t="n">
        <v>13.813</v>
      </c>
      <c r="D32" s="132" t="n">
        <v>110.92</v>
      </c>
      <c r="E32" s="68" t="n">
        <v>1912.2</v>
      </c>
      <c r="F32" s="125" t="n">
        <v>799.9</v>
      </c>
      <c r="G32" s="125" t="n">
        <v>538.1</v>
      </c>
      <c r="H32" s="70" t="n">
        <v>56</v>
      </c>
    </row>
    <row r="33" customFormat="false" ht="12.75" hidden="false" customHeight="false" outlineLevel="0" collapsed="false">
      <c r="B33" s="123" t="s">
        <v>89</v>
      </c>
      <c r="C33" s="124" t="n">
        <v>9.729</v>
      </c>
      <c r="D33" s="132" t="n">
        <v>93.003</v>
      </c>
      <c r="E33" s="68" t="n">
        <v>2951.4</v>
      </c>
      <c r="F33" s="125" t="n">
        <v>983.2</v>
      </c>
      <c r="G33" s="125" t="n">
        <v>876.7</v>
      </c>
      <c r="H33" s="70" t="n">
        <v>83.1</v>
      </c>
    </row>
    <row r="34" customFormat="false" ht="12.75" hidden="false" customHeight="false" outlineLevel="0" collapsed="false">
      <c r="B34" s="123" t="s">
        <v>90</v>
      </c>
      <c r="C34" s="124" t="n">
        <v>4.48</v>
      </c>
      <c r="D34" s="132" t="n">
        <v>155.507</v>
      </c>
      <c r="E34" s="68" t="n">
        <v>1897.1</v>
      </c>
      <c r="F34" s="125" t="n">
        <v>822.2</v>
      </c>
      <c r="G34" s="125" t="n">
        <v>584.5</v>
      </c>
      <c r="H34" s="70" t="n">
        <v>116.8</v>
      </c>
    </row>
    <row r="35" customFormat="false" ht="12.75" hidden="false" customHeight="false" outlineLevel="0" collapsed="false">
      <c r="B35" s="123" t="s">
        <v>91</v>
      </c>
      <c r="C35" s="124" t="n">
        <v>0.862</v>
      </c>
      <c r="D35" s="126" t="n">
        <v>5.764</v>
      </c>
      <c r="E35" s="68" t="n">
        <v>163.7</v>
      </c>
      <c r="F35" s="125" t="n">
        <v>79.2</v>
      </c>
      <c r="G35" s="125" t="n">
        <v>69.8</v>
      </c>
      <c r="H35" s="70" t="n">
        <v>2.7</v>
      </c>
    </row>
    <row r="36" customFormat="false" ht="12.75" hidden="false" customHeight="false" outlineLevel="0" collapsed="false">
      <c r="B36" s="123" t="s">
        <v>92</v>
      </c>
      <c r="C36" s="124" t="n">
        <v>4.565</v>
      </c>
      <c r="D36" s="132" t="n">
        <v>20.497</v>
      </c>
      <c r="E36" s="68" t="n">
        <v>361.9</v>
      </c>
      <c r="F36" s="125" t="n">
        <v>142.1</v>
      </c>
      <c r="G36" s="125" t="n">
        <v>123.3</v>
      </c>
      <c r="H36" s="70" t="n">
        <v>15.7</v>
      </c>
    </row>
    <row r="37" customFormat="false" ht="12.75" hidden="false" customHeight="false" outlineLevel="0" collapsed="false">
      <c r="B37" s="123" t="s">
        <v>93</v>
      </c>
      <c r="C37" s="130" t="n">
        <v>1.087</v>
      </c>
      <c r="D37" s="132" t="n">
        <v>3.172</v>
      </c>
      <c r="E37" s="68" t="n">
        <v>305.3</v>
      </c>
      <c r="F37" s="125" t="n">
        <v>108.1</v>
      </c>
      <c r="G37" s="125" t="n">
        <v>74.7</v>
      </c>
      <c r="H37" s="70" t="n">
        <v>3.3</v>
      </c>
    </row>
    <row r="38" customFormat="false" ht="12.75" hidden="false" customHeight="false" outlineLevel="0" collapsed="false">
      <c r="B38" s="123" t="s">
        <v>94</v>
      </c>
      <c r="C38" s="124" t="n">
        <v>1.96</v>
      </c>
      <c r="D38" s="132" t="n">
        <v>1.345</v>
      </c>
      <c r="E38" s="68" t="n">
        <v>227.2</v>
      </c>
      <c r="F38" s="125" t="n">
        <v>67.7</v>
      </c>
      <c r="G38" s="125" t="n">
        <v>40.7</v>
      </c>
      <c r="H38" s="70" t="n">
        <v>4.3</v>
      </c>
    </row>
    <row r="39" customFormat="false" ht="12.75" hidden="false" customHeight="false" outlineLevel="0" collapsed="false">
      <c r="B39" s="133" t="s">
        <v>95</v>
      </c>
      <c r="C39" s="130" t="n">
        <v>3.396</v>
      </c>
      <c r="D39" s="126" t="n">
        <v>39.561</v>
      </c>
      <c r="E39" s="127" t="n">
        <v>3308.2</v>
      </c>
      <c r="F39" s="128" t="n">
        <v>1048.3</v>
      </c>
      <c r="G39" s="128" t="n">
        <v>532.4</v>
      </c>
      <c r="H39" s="129" t="n">
        <v>31.7</v>
      </c>
    </row>
    <row r="40" customFormat="false" ht="12.75" hidden="false" customHeight="false" outlineLevel="0" collapsed="false">
      <c r="B40" s="134" t="s">
        <v>96</v>
      </c>
      <c r="C40" s="135" t="n">
        <v>0.687</v>
      </c>
      <c r="D40" s="136" t="n">
        <v>1.647</v>
      </c>
      <c r="E40" s="137" t="n">
        <v>338.2</v>
      </c>
      <c r="F40" s="138" t="n">
        <v>114.3</v>
      </c>
      <c r="G40" s="138" t="n">
        <v>63.7</v>
      </c>
      <c r="H40" s="139" t="n">
        <v>4.6</v>
      </c>
    </row>
    <row r="41" customFormat="false" ht="12.75" hidden="false" customHeight="false" outlineLevel="0" collapsed="false">
      <c r="B41" s="133" t="s">
        <v>97</v>
      </c>
      <c r="C41" s="130" t="n">
        <v>0.264</v>
      </c>
      <c r="D41" s="126" t="n">
        <v>4.735</v>
      </c>
      <c r="E41" s="127" t="n">
        <v>935.6</v>
      </c>
      <c r="F41" s="128" t="n">
        <v>271.8</v>
      </c>
      <c r="G41" s="128" t="n">
        <v>188</v>
      </c>
      <c r="H41" s="129" t="n">
        <v>17.3</v>
      </c>
    </row>
    <row r="42" customFormat="false" ht="12.75" hidden="false" customHeight="false" outlineLevel="0" collapsed="false">
      <c r="B42" s="134" t="s">
        <v>98</v>
      </c>
      <c r="C42" s="135" t="n">
        <v>1.51</v>
      </c>
      <c r="D42" s="136" t="n">
        <v>22.381</v>
      </c>
      <c r="E42" s="137" t="n">
        <v>447.3</v>
      </c>
      <c r="F42" s="138" t="n">
        <v>190.2</v>
      </c>
      <c r="G42" s="138" t="n">
        <v>159.8</v>
      </c>
      <c r="H42" s="139" t="n">
        <v>19.6</v>
      </c>
    </row>
    <row r="43" customFormat="false" ht="12.75" hidden="false" customHeight="false" outlineLevel="0" collapsed="false">
      <c r="B43" s="140" t="s">
        <v>99</v>
      </c>
      <c r="C43" s="141" t="n">
        <v>51.158</v>
      </c>
      <c r="D43" s="142" t="n">
        <v>379.75</v>
      </c>
      <c r="E43" s="143" t="n">
        <v>13814.3</v>
      </c>
      <c r="F43" s="144" t="n">
        <v>2615</v>
      </c>
      <c r="G43" s="144" t="n">
        <v>1728</v>
      </c>
      <c r="H43" s="145" t="n">
        <v>590.2</v>
      </c>
    </row>
    <row r="45" customFormat="false" ht="11.25" hidden="false" customHeight="false" outlineLevel="0" collapsed="false">
      <c r="B45" s="146" t="s">
        <v>10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B47" s="20"/>
      <c r="I47" s="4" t="s">
        <v>22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101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02</v>
      </c>
      <c r="D10" s="30" t="s">
        <v>49</v>
      </c>
      <c r="E10" s="29" t="s">
        <v>103</v>
      </c>
      <c r="F10" s="147" t="s">
        <v>51</v>
      </c>
      <c r="G10" s="32" t="s">
        <v>104</v>
      </c>
      <c r="H10" s="60"/>
    </row>
    <row r="11" customFormat="false" ht="12" hidden="false" customHeight="true" outlineLevel="0" collapsed="false">
      <c r="B11" s="110"/>
      <c r="C11" s="112" t="s">
        <v>52</v>
      </c>
      <c r="D11" s="112"/>
      <c r="E11" s="35" t="s">
        <v>53</v>
      </c>
      <c r="F11" s="35"/>
      <c r="G11" s="35"/>
      <c r="H11" s="60"/>
    </row>
    <row r="12" customFormat="false" ht="12.75" hidden="false" customHeight="false" outlineLevel="0" collapsed="false">
      <c r="B12" s="113" t="s">
        <v>70</v>
      </c>
      <c r="C12" s="148" t="n">
        <v>18.3</v>
      </c>
      <c r="D12" s="149" t="n">
        <v>14.6</v>
      </c>
      <c r="E12" s="148" t="n">
        <v>125</v>
      </c>
      <c r="F12" s="150" t="n">
        <v>7.68</v>
      </c>
      <c r="G12" s="151" t="s">
        <v>43</v>
      </c>
    </row>
    <row r="13" customFormat="false" ht="12.75" hidden="false" customHeight="false" outlineLevel="0" collapsed="false">
      <c r="B13" s="119" t="s">
        <v>71</v>
      </c>
      <c r="C13" s="152" t="n">
        <v>44.2</v>
      </c>
      <c r="D13" s="153" t="n">
        <v>30</v>
      </c>
      <c r="E13" s="152" t="n">
        <v>147.2</v>
      </c>
      <c r="F13" s="154" t="n">
        <v>10.9</v>
      </c>
      <c r="G13" s="155" t="n">
        <v>11.9</v>
      </c>
    </row>
    <row r="14" customFormat="false" ht="12.75" hidden="false" customHeight="false" outlineLevel="0" collapsed="false">
      <c r="B14" s="123" t="s">
        <v>63</v>
      </c>
      <c r="C14" s="156" t="n">
        <v>3.5</v>
      </c>
      <c r="D14" s="157" t="n">
        <v>2.5</v>
      </c>
      <c r="E14" s="156" t="n">
        <v>141.4</v>
      </c>
      <c r="F14" s="158" t="n">
        <v>11.8</v>
      </c>
      <c r="G14" s="159" t="n">
        <v>9.3</v>
      </c>
    </row>
    <row r="15" customFormat="false" ht="12.75" hidden="false" customHeight="false" outlineLevel="0" collapsed="false">
      <c r="B15" s="123" t="s">
        <v>72</v>
      </c>
      <c r="C15" s="156" t="n">
        <v>8.5</v>
      </c>
      <c r="D15" s="157" t="n">
        <v>8.3</v>
      </c>
      <c r="E15" s="156" t="n">
        <v>102</v>
      </c>
      <c r="F15" s="158" t="n">
        <v>10.8</v>
      </c>
      <c r="G15" s="159" t="n">
        <v>12.7</v>
      </c>
    </row>
    <row r="16" customFormat="false" ht="12.75" hidden="false" customHeight="false" outlineLevel="0" collapsed="false">
      <c r="B16" s="123" t="s">
        <v>73</v>
      </c>
      <c r="C16" s="156" t="n">
        <v>69.1</v>
      </c>
      <c r="D16" s="157" t="n">
        <v>50.2</v>
      </c>
      <c r="E16" s="156" t="n">
        <v>137.8</v>
      </c>
      <c r="F16" s="158" t="n">
        <v>9.8</v>
      </c>
      <c r="G16" s="159" t="n">
        <v>4.7</v>
      </c>
    </row>
    <row r="17" customFormat="false" ht="12.75" hidden="false" customHeight="false" outlineLevel="0" collapsed="false">
      <c r="B17" s="123" t="s">
        <v>74</v>
      </c>
      <c r="C17" s="156" t="n">
        <v>47.6</v>
      </c>
      <c r="D17" s="157" t="n">
        <v>33.8</v>
      </c>
      <c r="E17" s="156" t="n">
        <v>140.8</v>
      </c>
      <c r="F17" s="158" t="n">
        <v>8.9</v>
      </c>
      <c r="G17" s="159" t="n">
        <v>4.9</v>
      </c>
    </row>
    <row r="18" customFormat="false" ht="12.75" hidden="false" customHeight="false" outlineLevel="0" collapsed="false">
      <c r="B18" s="123" t="s">
        <v>75</v>
      </c>
      <c r="C18" s="156" t="n">
        <v>8.5</v>
      </c>
      <c r="D18" s="157" t="n">
        <v>7</v>
      </c>
      <c r="E18" s="156" t="n">
        <v>121.8</v>
      </c>
      <c r="F18" s="158" t="n">
        <v>8.1</v>
      </c>
      <c r="G18" s="159" t="n">
        <v>5.8</v>
      </c>
    </row>
    <row r="19" customFormat="false" ht="12.75" hidden="false" customHeight="false" outlineLevel="0" collapsed="false">
      <c r="B19" s="123" t="s">
        <v>76</v>
      </c>
      <c r="C19" s="156" t="n">
        <v>22.6</v>
      </c>
      <c r="D19" s="157" t="n">
        <v>23.6</v>
      </c>
      <c r="E19" s="156" t="n">
        <v>95.6</v>
      </c>
      <c r="F19" s="158" t="n">
        <v>-0.3</v>
      </c>
      <c r="G19" s="159" t="n">
        <v>1.2</v>
      </c>
    </row>
    <row r="20" customFormat="false" ht="12.75" hidden="false" customHeight="false" outlineLevel="0" collapsed="false">
      <c r="B20" s="123" t="s">
        <v>77</v>
      </c>
      <c r="C20" s="160" t="n">
        <v>21.2</v>
      </c>
      <c r="D20" s="161" t="n">
        <v>20.3</v>
      </c>
      <c r="E20" s="160" t="n">
        <v>104.1</v>
      </c>
      <c r="F20" s="162" t="n">
        <v>14.8</v>
      </c>
      <c r="G20" s="163" t="n">
        <v>10.4</v>
      </c>
    </row>
    <row r="21" customFormat="false" ht="12.75" hidden="false" customHeight="false" outlineLevel="0" collapsed="false">
      <c r="B21" s="123" t="s">
        <v>78</v>
      </c>
      <c r="C21" s="156" t="n">
        <v>29.4</v>
      </c>
      <c r="D21" s="157" t="n">
        <v>24.4</v>
      </c>
      <c r="E21" s="156" t="n">
        <v>120.5</v>
      </c>
      <c r="F21" s="158" t="n">
        <v>7.7</v>
      </c>
      <c r="G21" s="159" t="n">
        <v>3.9</v>
      </c>
    </row>
    <row r="22" customFormat="false" ht="12.75" hidden="false" customHeight="false" outlineLevel="0" collapsed="false">
      <c r="B22" s="123" t="s">
        <v>79</v>
      </c>
      <c r="C22" s="156" t="n">
        <v>40.2</v>
      </c>
      <c r="D22" s="157" t="n">
        <v>38.3</v>
      </c>
      <c r="E22" s="156" t="n">
        <v>105</v>
      </c>
      <c r="F22" s="158" t="n">
        <v>3.5</v>
      </c>
      <c r="G22" s="159" t="s">
        <v>43</v>
      </c>
    </row>
    <row r="23" customFormat="false" ht="12.75" hidden="false" customHeight="false" outlineLevel="0" collapsed="false">
      <c r="B23" s="123" t="s">
        <v>62</v>
      </c>
      <c r="C23" s="156" t="n">
        <v>30.4</v>
      </c>
      <c r="D23" s="157" t="n">
        <v>25.4</v>
      </c>
      <c r="E23" s="156" t="n">
        <v>119.6</v>
      </c>
      <c r="F23" s="158" t="n">
        <v>6.7</v>
      </c>
      <c r="G23" s="159" t="n">
        <v>7</v>
      </c>
    </row>
    <row r="24" customFormat="false" ht="12.75" hidden="false" customHeight="false" outlineLevel="0" collapsed="false">
      <c r="B24" s="123" t="s">
        <v>80</v>
      </c>
      <c r="C24" s="156" t="n">
        <v>16.4</v>
      </c>
      <c r="D24" s="157" t="n">
        <v>17.4</v>
      </c>
      <c r="E24" s="156" t="n">
        <v>93.8</v>
      </c>
      <c r="F24" s="158" t="n">
        <v>4.7</v>
      </c>
      <c r="G24" s="159" t="n">
        <v>7.6</v>
      </c>
    </row>
    <row r="25" customFormat="false" ht="12.75" hidden="false" customHeight="false" outlineLevel="0" collapsed="false">
      <c r="B25" s="123" t="s">
        <v>81</v>
      </c>
      <c r="C25" s="156" t="n">
        <v>5.9</v>
      </c>
      <c r="D25" s="157" t="n">
        <v>4.4</v>
      </c>
      <c r="E25" s="156" t="n">
        <v>133.8</v>
      </c>
      <c r="F25" s="158" t="n">
        <v>11.9</v>
      </c>
      <c r="G25" s="159" t="n">
        <v>12</v>
      </c>
    </row>
    <row r="26" customFormat="false" ht="12.75" hidden="false" customHeight="false" outlineLevel="0" collapsed="false">
      <c r="B26" s="123" t="s">
        <v>82</v>
      </c>
      <c r="C26" s="156" t="n">
        <v>5.9</v>
      </c>
      <c r="D26" s="157" t="n">
        <v>5</v>
      </c>
      <c r="E26" s="156" t="n">
        <v>119.4</v>
      </c>
      <c r="F26" s="158" t="n">
        <v>8.3</v>
      </c>
      <c r="G26" s="159" t="n">
        <v>6.2</v>
      </c>
    </row>
    <row r="27" customFormat="false" ht="12.75" hidden="false" customHeight="false" outlineLevel="0" collapsed="false">
      <c r="B27" s="123" t="s">
        <v>83</v>
      </c>
      <c r="C27" s="156" t="s">
        <v>43</v>
      </c>
      <c r="D27" s="157" t="s">
        <v>43</v>
      </c>
      <c r="E27" s="156" t="s">
        <v>43</v>
      </c>
      <c r="F27" s="158" t="s">
        <v>43</v>
      </c>
      <c r="G27" s="159" t="s">
        <v>43</v>
      </c>
    </row>
    <row r="28" customFormat="false" ht="12.75" hidden="false" customHeight="false" outlineLevel="0" collapsed="false">
      <c r="B28" s="123" t="s">
        <v>84</v>
      </c>
      <c r="C28" s="156" t="n">
        <v>7.5</v>
      </c>
      <c r="D28" s="157" t="n">
        <v>5.8</v>
      </c>
      <c r="E28" s="156" t="n">
        <v>128.6</v>
      </c>
      <c r="F28" s="158" t="n">
        <v>12.9</v>
      </c>
      <c r="G28" s="159" t="n">
        <v>7.9</v>
      </c>
    </row>
    <row r="29" customFormat="false" ht="12.75" hidden="false" customHeight="false" outlineLevel="0" collapsed="false">
      <c r="B29" s="123" t="s">
        <v>85</v>
      </c>
      <c r="C29" s="156" t="s">
        <v>43</v>
      </c>
      <c r="D29" s="157" t="s">
        <v>43</v>
      </c>
      <c r="E29" s="156" t="s">
        <v>43</v>
      </c>
      <c r="F29" s="158" t="s">
        <v>43</v>
      </c>
      <c r="G29" s="159" t="s">
        <v>43</v>
      </c>
    </row>
    <row r="30" customFormat="false" ht="12.75" hidden="false" customHeight="false" outlineLevel="0" collapsed="false">
      <c r="B30" s="123" t="s">
        <v>86</v>
      </c>
      <c r="C30" s="156" t="n">
        <v>35.7</v>
      </c>
      <c r="D30" s="157" t="n">
        <v>36.4</v>
      </c>
      <c r="E30" s="156" t="n">
        <v>98.2</v>
      </c>
      <c r="F30" s="158" t="n">
        <v>9.4</v>
      </c>
      <c r="G30" s="159" t="n">
        <v>4.4</v>
      </c>
    </row>
    <row r="31" customFormat="false" ht="12.75" hidden="false" customHeight="false" outlineLevel="0" collapsed="false">
      <c r="B31" s="123" t="s">
        <v>87</v>
      </c>
      <c r="C31" s="156" t="n">
        <v>37.3</v>
      </c>
      <c r="D31" s="157" t="n">
        <v>31.6</v>
      </c>
      <c r="E31" s="156" t="n">
        <v>118.1</v>
      </c>
      <c r="F31" s="158" t="n">
        <v>6.7</v>
      </c>
      <c r="G31" s="159" t="n">
        <v>4</v>
      </c>
    </row>
    <row r="32" customFormat="false" ht="12.75" hidden="false" customHeight="false" outlineLevel="0" collapsed="false">
      <c r="B32" s="123" t="s">
        <v>88</v>
      </c>
      <c r="C32" s="156" t="n">
        <v>7.2</v>
      </c>
      <c r="D32" s="157" t="n">
        <v>5.7</v>
      </c>
      <c r="E32" s="156" t="n">
        <v>126.7</v>
      </c>
      <c r="F32" s="158" t="n">
        <v>13.7</v>
      </c>
      <c r="G32" s="159" t="n">
        <v>7</v>
      </c>
    </row>
    <row r="33" customFormat="false" ht="12.75" hidden="false" customHeight="false" outlineLevel="0" collapsed="false">
      <c r="B33" s="123" t="s">
        <v>89</v>
      </c>
      <c r="C33" s="156" t="n">
        <v>10.6</v>
      </c>
      <c r="D33" s="157" t="n">
        <v>10</v>
      </c>
      <c r="E33" s="156" t="n">
        <v>105.2</v>
      </c>
      <c r="F33" s="158" t="n">
        <v>3.6</v>
      </c>
      <c r="G33" s="159" t="n">
        <v>8.4</v>
      </c>
    </row>
    <row r="34" customFormat="false" ht="12.75" hidden="false" customHeight="false" outlineLevel="0" collapsed="false">
      <c r="B34" s="123" t="s">
        <v>90</v>
      </c>
      <c r="C34" s="156" t="n">
        <v>5.3</v>
      </c>
      <c r="D34" s="157" t="n">
        <v>3.8</v>
      </c>
      <c r="E34" s="156" t="n">
        <v>139.8</v>
      </c>
      <c r="F34" s="158" t="n">
        <v>12.5</v>
      </c>
      <c r="G34" s="159" t="n">
        <v>14.2</v>
      </c>
    </row>
    <row r="35" customFormat="false" ht="12.75" hidden="false" customHeight="false" outlineLevel="0" collapsed="false">
      <c r="B35" s="123" t="s">
        <v>91</v>
      </c>
      <c r="C35" s="156" t="n">
        <v>13.7</v>
      </c>
      <c r="D35" s="157" t="n">
        <v>13.5</v>
      </c>
      <c r="E35" s="156" t="n">
        <v>101.5</v>
      </c>
      <c r="F35" s="158" t="n">
        <v>5.8</v>
      </c>
      <c r="G35" s="159" t="n">
        <v>3.4</v>
      </c>
    </row>
    <row r="36" customFormat="false" ht="12.75" hidden="false" customHeight="false" outlineLevel="0" collapsed="false">
      <c r="B36" s="123" t="s">
        <v>92</v>
      </c>
      <c r="C36" s="156" t="n">
        <v>6.9</v>
      </c>
      <c r="D36" s="157" t="n">
        <v>7.6</v>
      </c>
      <c r="E36" s="156" t="n">
        <v>91.7</v>
      </c>
      <c r="F36" s="158" t="n">
        <v>6.1</v>
      </c>
      <c r="G36" s="159" t="n">
        <v>11.1</v>
      </c>
    </row>
    <row r="37" customFormat="false" ht="12.75" hidden="false" customHeight="false" outlineLevel="0" collapsed="false">
      <c r="B37" s="123" t="s">
        <v>93</v>
      </c>
      <c r="C37" s="156" t="n">
        <v>34.1</v>
      </c>
      <c r="D37" s="157" t="n">
        <v>30.8</v>
      </c>
      <c r="E37" s="156" t="n">
        <v>110.7</v>
      </c>
      <c r="F37" s="158" t="n">
        <v>10.9</v>
      </c>
      <c r="G37" s="159" t="n">
        <v>3</v>
      </c>
    </row>
    <row r="38" customFormat="false" ht="12.75" hidden="false" customHeight="false" outlineLevel="0" collapsed="false">
      <c r="B38" s="123" t="s">
        <v>94</v>
      </c>
      <c r="C38" s="156" t="n">
        <v>50.4</v>
      </c>
      <c r="D38" s="157" t="n">
        <v>37.5</v>
      </c>
      <c r="E38" s="156" t="n">
        <v>134.3</v>
      </c>
      <c r="F38" s="158" t="n">
        <v>11.9</v>
      </c>
      <c r="G38" s="159" t="n">
        <v>6.3</v>
      </c>
    </row>
    <row r="39" customFormat="false" ht="12.75" hidden="false" customHeight="false" outlineLevel="0" collapsed="false">
      <c r="B39" s="133" t="s">
        <v>95</v>
      </c>
      <c r="C39" s="160" t="n">
        <v>26.5</v>
      </c>
      <c r="D39" s="161" t="n">
        <v>14.4</v>
      </c>
      <c r="E39" s="160" t="n">
        <v>183.6</v>
      </c>
      <c r="F39" s="162" t="n">
        <v>15.6</v>
      </c>
      <c r="G39" s="163" t="n">
        <v>3</v>
      </c>
    </row>
    <row r="40" customFormat="false" ht="12.75" hidden="false" customHeight="false" outlineLevel="0" collapsed="false">
      <c r="B40" s="134" t="s">
        <v>96</v>
      </c>
      <c r="C40" s="164" t="n">
        <v>69.4</v>
      </c>
      <c r="D40" s="165" t="n">
        <v>47.4</v>
      </c>
      <c r="E40" s="164" t="n">
        <v>146.5</v>
      </c>
      <c r="F40" s="166" t="n">
        <v>15</v>
      </c>
      <c r="G40" s="167" t="n">
        <v>4</v>
      </c>
    </row>
    <row r="41" customFormat="false" ht="12.75" hidden="false" customHeight="false" outlineLevel="0" collapsed="false">
      <c r="B41" s="168" t="s">
        <v>97</v>
      </c>
      <c r="C41" s="169" t="n">
        <v>57.4</v>
      </c>
      <c r="D41" s="170" t="s">
        <v>43</v>
      </c>
      <c r="E41" s="169" t="s">
        <v>43</v>
      </c>
      <c r="F41" s="171" t="n">
        <v>9</v>
      </c>
      <c r="G41" s="172" t="n">
        <v>6.4</v>
      </c>
    </row>
    <row r="42" customFormat="false" ht="12.75" hidden="false" customHeight="false" outlineLevel="0" collapsed="false">
      <c r="B42" s="134" t="s">
        <v>98</v>
      </c>
      <c r="C42" s="164" t="n">
        <v>8.5</v>
      </c>
      <c r="D42" s="165" t="n">
        <v>7.5</v>
      </c>
      <c r="E42" s="164" t="n">
        <v>113</v>
      </c>
      <c r="F42" s="166" t="n">
        <v>6.8</v>
      </c>
      <c r="G42" s="167" t="n">
        <v>10.3</v>
      </c>
    </row>
    <row r="43" customFormat="false" ht="12.75" hidden="false" customHeight="false" outlineLevel="0" collapsed="false">
      <c r="B43" s="140" t="s">
        <v>99</v>
      </c>
      <c r="C43" s="173" t="n">
        <v>6.9</v>
      </c>
      <c r="D43" s="174" t="n">
        <v>5.2</v>
      </c>
      <c r="E43" s="173" t="n">
        <v>131.3</v>
      </c>
      <c r="F43" s="175" t="n">
        <v>6.4</v>
      </c>
      <c r="G43" s="176" t="n">
        <v>22.6</v>
      </c>
    </row>
    <row r="45" customFormat="false" ht="11.25" hidden="false" customHeight="false" outlineLevel="0" collapsed="false">
      <c r="B45" s="146" t="s">
        <v>100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H47" s="4" t="s">
        <v>22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05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16"/>
    <col collapsed="false" customWidth="true" hidden="false" outlineLevel="0" max="6" min="3" style="177" width="38.83"/>
    <col collapsed="false" customWidth="false" hidden="false" outlineLevel="0" max="257" min="7" style="177" width="9.32"/>
  </cols>
  <sheetData>
    <row r="1" customFormat="false" ht="11.25" hidden="false" customHeight="false" outlineLevel="0" collapsed="false">
      <c r="A1" s="1"/>
    </row>
    <row r="2" s="178" customFormat="true" ht="12.75" hidden="false" customHeight="false" outlineLevel="0" collapsed="false">
      <c r="B2" s="178" t="s">
        <v>106</v>
      </c>
    </row>
    <row r="3" s="178" customFormat="true" ht="12.75" hidden="false" customHeight="false" outlineLevel="0" collapsed="false"/>
    <row r="4" s="179" customFormat="true" ht="11.25" hidden="false" customHeight="false" outlineLevel="0" collapsed="false"/>
    <row r="5" s="179" customFormat="true" ht="11.25" hidden="false" customHeight="false" outlineLevel="0" collapsed="false"/>
    <row r="6" s="179" customFormat="true" ht="11.25" hidden="false" customHeight="false" outlineLevel="0" collapsed="false"/>
    <row r="7" s="179" customFormat="true" ht="11.25" hidden="false" customHeight="false" outlineLevel="0" collapsed="false">
      <c r="F7" s="180"/>
    </row>
    <row r="8" s="179" customFormat="true" ht="11.25" hidden="false" customHeight="false" outlineLevel="0" collapsed="false">
      <c r="C8" s="181"/>
      <c r="D8" s="181"/>
      <c r="E8" s="181"/>
      <c r="F8" s="181"/>
    </row>
    <row r="9" s="179" customFormat="true" ht="11.25" hidden="false" customHeight="false" outlineLevel="0" collapsed="false"/>
    <row r="10" s="182" customFormat="true" ht="12.75" hidden="false" customHeight="true" outlineLevel="0" collapsed="false">
      <c r="B10" s="183"/>
      <c r="C10" s="184" t="s">
        <v>13</v>
      </c>
      <c r="D10" s="185" t="s">
        <v>14</v>
      </c>
      <c r="E10" s="184" t="s">
        <v>15</v>
      </c>
      <c r="F10" s="186" t="s">
        <v>48</v>
      </c>
    </row>
    <row r="11" s="182" customFormat="true" ht="12.75" hidden="false" customHeight="true" outlineLevel="0" collapsed="false">
      <c r="B11" s="187"/>
      <c r="C11" s="188" t="s">
        <v>39</v>
      </c>
      <c r="D11" s="188"/>
      <c r="E11" s="188" t="s">
        <v>40</v>
      </c>
      <c r="F11" s="189" t="s">
        <v>52</v>
      </c>
    </row>
    <row r="12" customFormat="false" ht="12.75" hidden="false" customHeight="true" outlineLevel="0" collapsed="false">
      <c r="B12" s="190" t="s">
        <v>107</v>
      </c>
      <c r="C12" s="191" t="n">
        <v>129.374</v>
      </c>
      <c r="D12" s="192" t="n">
        <v>1059.8</v>
      </c>
      <c r="E12" s="191" t="n">
        <v>19400</v>
      </c>
      <c r="F12" s="193" t="n">
        <v>18.3053406303076</v>
      </c>
    </row>
    <row r="13" customFormat="false" ht="12.75" hidden="false" customHeight="true" outlineLevel="0" collapsed="false">
      <c r="B13" s="194" t="s">
        <v>108</v>
      </c>
      <c r="C13" s="195" t="n">
        <v>128.958</v>
      </c>
      <c r="D13" s="196" t="n">
        <v>839.7</v>
      </c>
      <c r="E13" s="195" t="n">
        <v>14334.59</v>
      </c>
      <c r="F13" s="197" t="n">
        <v>17.0710849112778</v>
      </c>
    </row>
    <row r="14" customFormat="false" ht="12.75" hidden="false" customHeight="true" outlineLevel="0" collapsed="false">
      <c r="B14" s="198" t="s">
        <v>109</v>
      </c>
      <c r="C14" s="199" t="n">
        <v>110</v>
      </c>
      <c r="D14" s="200" t="s">
        <v>43</v>
      </c>
      <c r="E14" s="199" t="n">
        <v>3298.75</v>
      </c>
      <c r="F14" s="201" t="s">
        <v>43</v>
      </c>
    </row>
    <row r="15" customFormat="false" ht="12.75" hidden="false" customHeight="true" outlineLevel="0" collapsed="false">
      <c r="B15" s="202" t="s">
        <v>110</v>
      </c>
      <c r="C15" s="203" t="n">
        <v>15.961</v>
      </c>
      <c r="D15" s="204" t="s">
        <v>43</v>
      </c>
      <c r="E15" s="203" t="n">
        <v>5617.71</v>
      </c>
      <c r="F15" s="205" t="s">
        <v>43</v>
      </c>
    </row>
    <row r="16" customFormat="false" ht="12.75" hidden="false" customHeight="true" outlineLevel="0" collapsed="false">
      <c r="B16" s="206" t="s">
        <v>111</v>
      </c>
      <c r="C16" s="207" t="n">
        <v>2.997</v>
      </c>
      <c r="D16" s="208" t="n">
        <v>307.7</v>
      </c>
      <c r="E16" s="207" t="n">
        <v>5418.13</v>
      </c>
      <c r="F16" s="209" t="n">
        <v>17.6084822879428</v>
      </c>
    </row>
    <row r="17" customFormat="false" ht="12.75" hidden="false" customHeight="true" outlineLevel="0" collapsed="false">
      <c r="B17" s="194" t="s">
        <v>112</v>
      </c>
      <c r="C17" s="195" t="n">
        <v>0.416</v>
      </c>
      <c r="D17" s="196" t="n">
        <v>220.1</v>
      </c>
      <c r="E17" s="195" t="n">
        <v>5065.41</v>
      </c>
      <c r="F17" s="197" t="n">
        <v>23.0141299409359</v>
      </c>
    </row>
    <row r="19" customFormat="false" ht="11.25" hidden="false" customHeight="false" outlineLevel="0" collapsed="false">
      <c r="B19" s="210" t="s">
        <v>113</v>
      </c>
    </row>
    <row r="20" customFormat="false" ht="11.25" hidden="false" customHeight="false" outlineLevel="0" collapsed="false">
      <c r="G20" s="211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30.65"/>
    <col collapsed="false" customWidth="true" hidden="false" outlineLevel="0" max="5" min="3" style="177" width="30.82"/>
    <col collapsed="false" customWidth="false" hidden="false" outlineLevel="0" max="257" min="6" style="177" width="9.32"/>
  </cols>
  <sheetData>
    <row r="2" s="178" customFormat="true" ht="12.75" hidden="false" customHeight="false" outlineLevel="0" collapsed="false">
      <c r="B2" s="178" t="s">
        <v>114</v>
      </c>
    </row>
    <row r="3" s="179" customFormat="true" ht="11.25" hidden="false" customHeight="false" outlineLevel="0" collapsed="false">
      <c r="B3" s="177" t="s">
        <v>115</v>
      </c>
    </row>
    <row r="7" s="177" customFormat="true" ht="11.25" hidden="false" customHeight="false" outlineLevel="0" collapsed="false"/>
    <row r="8" s="177" customFormat="true" ht="11.25" hidden="false" customHeight="false" outlineLevel="0" collapsed="false">
      <c r="B8" s="179"/>
      <c r="C8" s="181"/>
      <c r="D8" s="181"/>
      <c r="E8" s="181"/>
    </row>
    <row r="10" customFormat="false" ht="22.5" hidden="false" customHeight="true" outlineLevel="0" collapsed="false">
      <c r="B10" s="212"/>
      <c r="C10" s="213" t="s">
        <v>116</v>
      </c>
      <c r="D10" s="213" t="s">
        <v>117</v>
      </c>
      <c r="E10" s="213" t="s">
        <v>48</v>
      </c>
    </row>
    <row r="11" customFormat="false" ht="12" hidden="false" customHeight="true" outlineLevel="0" collapsed="false">
      <c r="B11" s="214" t="s">
        <v>118</v>
      </c>
      <c r="C11" s="215" t="n">
        <v>50.2</v>
      </c>
      <c r="D11" s="216" t="n">
        <v>46</v>
      </c>
      <c r="E11" s="216" t="n">
        <v>91.5594169831796</v>
      </c>
    </row>
    <row r="12" customFormat="false" ht="12" hidden="false" customHeight="true" outlineLevel="0" collapsed="false">
      <c r="B12" s="217" t="s">
        <v>111</v>
      </c>
      <c r="C12" s="205" t="n">
        <v>29.0337799584827</v>
      </c>
      <c r="D12" s="218" t="n">
        <v>27.9285051546392</v>
      </c>
      <c r="E12" s="218" t="n">
        <v>96.1931419008339</v>
      </c>
    </row>
    <row r="13" customFormat="false" ht="12" hidden="false" customHeight="true" outlineLevel="0" collapsed="false">
      <c r="B13" s="219" t="s">
        <v>112</v>
      </c>
      <c r="C13" s="220" t="n">
        <v>20.7680694470655</v>
      </c>
      <c r="D13" s="221" t="n">
        <v>26.0714948453608</v>
      </c>
      <c r="E13" s="221" t="n">
        <v>125.723582017546</v>
      </c>
    </row>
    <row r="14" customFormat="false" ht="11.25" hidden="false" customHeight="false" outlineLevel="0" collapsed="false">
      <c r="C14" s="222"/>
    </row>
    <row r="15" customFormat="false" ht="21.95" hidden="false" customHeight="true" outlineLevel="0" collapsed="false">
      <c r="B15" s="223" t="s">
        <v>119</v>
      </c>
      <c r="C15" s="223"/>
      <c r="D15" s="223"/>
    </row>
    <row r="16" s="177" customFormat="true" ht="11.25" hidden="false" customHeight="false" outlineLevel="0" collapsed="false">
      <c r="A16" s="211" t="s">
        <v>31</v>
      </c>
      <c r="B16" s="210" t="s">
        <v>113</v>
      </c>
      <c r="C16" s="224"/>
    </row>
    <row r="17" customFormat="false" ht="11.25" hidden="false" customHeight="false" outlineLevel="0" collapsed="false">
      <c r="A17" s="224"/>
      <c r="C17" s="224"/>
      <c r="E17" s="211" t="s">
        <v>22</v>
      </c>
    </row>
    <row r="18" customFormat="false" ht="11.25" hidden="false" customHeight="false" outlineLevel="0" collapsed="false">
      <c r="A18" s="224"/>
      <c r="C18" s="224"/>
    </row>
    <row r="19" customFormat="false" ht="11.25" hidden="false" customHeight="false" outlineLevel="0" collapsed="false">
      <c r="A19" s="224"/>
      <c r="C19" s="224"/>
    </row>
    <row r="20" customFormat="false" ht="11.25" hidden="false" customHeight="false" outlineLevel="0" collapsed="false">
      <c r="A20" s="224"/>
      <c r="C20" s="224"/>
    </row>
    <row r="21" customFormat="false" ht="11.25" hidden="false" customHeight="false" outlineLevel="0" collapsed="false">
      <c r="A21" s="224"/>
      <c r="C21" s="224"/>
    </row>
    <row r="22" customFormat="false" ht="11.25" hidden="false" customHeight="false" outlineLevel="0" collapsed="false">
      <c r="A22" s="224"/>
      <c r="B22" s="224"/>
      <c r="C22" s="224"/>
    </row>
    <row r="23" customFormat="false" ht="11.25" hidden="false" customHeight="false" outlineLevel="0" collapsed="false">
      <c r="A23" s="224"/>
      <c r="B23" s="224"/>
    </row>
  </sheetData>
  <mergeCells count="1">
    <mergeCell ref="B15:D15"/>
  </mergeCells>
  <conditionalFormatting sqref="C11:E13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65"/>
    <col collapsed="false" customWidth="true" hidden="false" outlineLevel="0" max="8" min="3" style="177" width="25.83"/>
    <col collapsed="false" customWidth="false" hidden="false" outlineLevel="0" max="257" min="9" style="177" width="9.32"/>
  </cols>
  <sheetData>
    <row r="2" s="178" customFormat="true" ht="12.75" hidden="false" customHeight="false" outlineLevel="0" collapsed="false">
      <c r="B2" s="178" t="s">
        <v>120</v>
      </c>
    </row>
    <row r="3" s="179" customFormat="true" ht="11.25" hidden="false" customHeight="false" outlineLevel="0" collapsed="false">
      <c r="D3" s="177"/>
      <c r="E3" s="177"/>
    </row>
    <row r="7" s="177" customFormat="true" ht="11.25" hidden="false" customHeight="false" outlineLevel="0" collapsed="false">
      <c r="C7" s="225"/>
      <c r="D7" s="225"/>
      <c r="E7" s="225"/>
      <c r="F7" s="225"/>
      <c r="G7" s="225"/>
      <c r="H7" s="225"/>
    </row>
    <row r="8" s="177" customFormat="true" ht="11.25" hidden="false" customHeight="false" outlineLevel="0" collapsed="false">
      <c r="B8" s="179"/>
      <c r="C8" s="225"/>
      <c r="D8" s="225"/>
      <c r="E8" s="225"/>
      <c r="F8" s="226"/>
      <c r="G8" s="225"/>
      <c r="H8" s="225"/>
    </row>
    <row r="10" s="182" customFormat="true" ht="12.75" hidden="false" customHeight="true" outlineLevel="0" collapsed="false">
      <c r="B10" s="227"/>
      <c r="C10" s="228" t="s">
        <v>121</v>
      </c>
      <c r="D10" s="184" t="s">
        <v>122</v>
      </c>
      <c r="E10" s="185" t="s">
        <v>109</v>
      </c>
      <c r="F10" s="229" t="s">
        <v>110</v>
      </c>
      <c r="G10" s="186" t="s">
        <v>111</v>
      </c>
      <c r="H10" s="228" t="s">
        <v>112</v>
      </c>
    </row>
    <row r="11" s="182" customFormat="true" ht="12.75" hidden="false" customHeight="true" outlineLevel="0" collapsed="false">
      <c r="B11" s="187"/>
      <c r="C11" s="230" t="s">
        <v>39</v>
      </c>
      <c r="D11" s="188" t="s">
        <v>123</v>
      </c>
      <c r="E11" s="188"/>
      <c r="F11" s="188"/>
      <c r="G11" s="188"/>
      <c r="H11" s="188"/>
    </row>
    <row r="12" customFormat="false" ht="12.75" hidden="false" customHeight="true" outlineLevel="0" collapsed="false">
      <c r="B12" s="190" t="s">
        <v>70</v>
      </c>
      <c r="C12" s="231" t="n">
        <v>1059.8</v>
      </c>
      <c r="D12" s="191" t="n">
        <v>79.2319305529345</v>
      </c>
      <c r="E12" s="192" t="s">
        <v>43</v>
      </c>
      <c r="F12" s="232" t="s">
        <v>43</v>
      </c>
      <c r="G12" s="233" t="n">
        <v>29.0337799584827</v>
      </c>
      <c r="H12" s="234" t="n">
        <v>20.7680694470655</v>
      </c>
    </row>
    <row r="13" customFormat="false" ht="12.75" hidden="false" customHeight="true" outlineLevel="0" collapsed="false">
      <c r="B13" s="235" t="s">
        <v>71</v>
      </c>
      <c r="C13" s="236" t="n">
        <v>4.985</v>
      </c>
      <c r="D13" s="199" t="s">
        <v>43</v>
      </c>
      <c r="E13" s="200" t="s">
        <v>43</v>
      </c>
      <c r="F13" s="237" t="n">
        <v>37.3119358074223</v>
      </c>
      <c r="G13" s="238" t="n">
        <v>21.3239719157472</v>
      </c>
      <c r="H13" s="239" t="s">
        <v>43</v>
      </c>
    </row>
    <row r="14" customFormat="false" ht="12.75" hidden="false" customHeight="true" outlineLevel="0" collapsed="false">
      <c r="B14" s="217" t="s">
        <v>63</v>
      </c>
      <c r="C14" s="240" t="n">
        <v>106.03</v>
      </c>
      <c r="D14" s="203" t="n">
        <v>72.9595397529001</v>
      </c>
      <c r="E14" s="204" t="n">
        <v>8.18353296236914</v>
      </c>
      <c r="F14" s="241" t="n">
        <v>23.88474959917</v>
      </c>
      <c r="G14" s="242" t="n">
        <v>40.8912571913609</v>
      </c>
      <c r="H14" s="243" t="n">
        <v>27.0404602470999</v>
      </c>
    </row>
    <row r="15" customFormat="false" ht="12.75" hidden="false" customHeight="true" outlineLevel="0" collapsed="false">
      <c r="B15" s="217" t="s">
        <v>124</v>
      </c>
      <c r="C15" s="240" t="n">
        <v>26.407</v>
      </c>
      <c r="D15" s="203" t="n">
        <v>89.911765819669</v>
      </c>
      <c r="E15" s="204" t="n">
        <v>39.8114136403226</v>
      </c>
      <c r="F15" s="241" t="n">
        <v>26.0991403794448</v>
      </c>
      <c r="G15" s="242" t="n">
        <v>24.0012117999015</v>
      </c>
      <c r="H15" s="243" t="n">
        <v>10.088234180331</v>
      </c>
    </row>
    <row r="16" customFormat="false" ht="12.75" hidden="false" customHeight="true" outlineLevel="0" collapsed="false">
      <c r="B16" s="217" t="s">
        <v>73</v>
      </c>
      <c r="C16" s="240" t="n">
        <v>1.599</v>
      </c>
      <c r="D16" s="203" t="n">
        <v>100</v>
      </c>
      <c r="E16" s="204" t="n">
        <v>35.3345841150719</v>
      </c>
      <c r="F16" s="241" t="n">
        <v>40.0250156347717</v>
      </c>
      <c r="G16" s="242" t="n">
        <v>24.6404002501563</v>
      </c>
      <c r="H16" s="243" t="n">
        <v>0</v>
      </c>
    </row>
    <row r="17" customFormat="false" ht="12.75" hidden="false" customHeight="true" outlineLevel="0" collapsed="false">
      <c r="B17" s="217" t="s">
        <v>74</v>
      </c>
      <c r="C17" s="240" t="n">
        <v>45.624</v>
      </c>
      <c r="D17" s="203" t="n">
        <v>66.9033841837629</v>
      </c>
      <c r="E17" s="204" t="n">
        <v>14.4507276871822</v>
      </c>
      <c r="F17" s="241" t="n">
        <v>18.8935647904612</v>
      </c>
      <c r="G17" s="242" t="n">
        <v>33.5590917061196</v>
      </c>
      <c r="H17" s="243" t="n">
        <v>33.0966158162371</v>
      </c>
    </row>
    <row r="18" customFormat="false" ht="12.75" hidden="false" customHeight="true" outlineLevel="0" collapsed="false">
      <c r="B18" s="217" t="s">
        <v>75</v>
      </c>
      <c r="C18" s="240" t="n">
        <v>6.734</v>
      </c>
      <c r="D18" s="203" t="n">
        <v>84.6450846450847</v>
      </c>
      <c r="E18" s="204" t="n">
        <v>12.8155628155628</v>
      </c>
      <c r="F18" s="241" t="n">
        <v>31.7196317196317</v>
      </c>
      <c r="G18" s="242" t="n">
        <v>40.1098901098901</v>
      </c>
      <c r="H18" s="243" t="n">
        <v>15.3549153549154</v>
      </c>
    </row>
    <row r="19" customFormat="false" ht="12.75" hidden="false" customHeight="true" outlineLevel="0" collapsed="false">
      <c r="B19" s="217" t="s">
        <v>76</v>
      </c>
      <c r="C19" s="240" t="n">
        <v>1.177</v>
      </c>
      <c r="D19" s="203" t="n">
        <v>100</v>
      </c>
      <c r="E19" s="204" t="n">
        <v>14.3585386576041</v>
      </c>
      <c r="F19" s="241" t="s">
        <v>43</v>
      </c>
      <c r="G19" s="242" t="s">
        <v>43</v>
      </c>
      <c r="H19" s="243" t="n">
        <v>0</v>
      </c>
    </row>
    <row r="20" customFormat="false" ht="12.75" hidden="false" customHeight="true" outlineLevel="0" collapsed="false">
      <c r="B20" s="217" t="s">
        <v>77</v>
      </c>
      <c r="C20" s="240" t="n">
        <v>29.541</v>
      </c>
      <c r="D20" s="203" t="s">
        <v>43</v>
      </c>
      <c r="E20" s="204" t="n">
        <v>61.991807995667</v>
      </c>
      <c r="F20" s="241" t="s">
        <v>43</v>
      </c>
      <c r="G20" s="242" t="n">
        <v>20.1211875021157</v>
      </c>
      <c r="H20" s="243" t="s">
        <v>43</v>
      </c>
    </row>
    <row r="21" customFormat="false" ht="12.75" hidden="false" customHeight="true" outlineLevel="0" collapsed="false">
      <c r="B21" s="217" t="s">
        <v>78</v>
      </c>
      <c r="C21" s="240" t="n">
        <v>61.055</v>
      </c>
      <c r="D21" s="203" t="n">
        <v>80.2686102694292</v>
      </c>
      <c r="E21" s="204" t="n">
        <v>32.2299565965113</v>
      </c>
      <c r="F21" s="241" t="n">
        <v>34.4934894767013</v>
      </c>
      <c r="G21" s="242" t="n">
        <v>13.5451641962165</v>
      </c>
      <c r="H21" s="243" t="n">
        <v>19.7313897305708</v>
      </c>
    </row>
    <row r="22" customFormat="false" ht="12.75" hidden="false" customHeight="true" outlineLevel="0" collapsed="false">
      <c r="B22" s="217" t="s">
        <v>79</v>
      </c>
      <c r="C22" s="240" t="n">
        <v>51.147</v>
      </c>
      <c r="D22" s="203" t="n">
        <v>78.8452890687626</v>
      </c>
      <c r="E22" s="204" t="n">
        <v>23.9095157096213</v>
      </c>
      <c r="F22" s="241" t="n">
        <v>24.9007761941072</v>
      </c>
      <c r="G22" s="242" t="n">
        <v>30.0349971650341</v>
      </c>
      <c r="H22" s="243" t="n">
        <v>21.1547109312374</v>
      </c>
    </row>
    <row r="23" customFormat="false" ht="12.75" hidden="false" customHeight="true" outlineLevel="0" collapsed="false">
      <c r="B23" s="217" t="s">
        <v>62</v>
      </c>
      <c r="C23" s="240" t="n">
        <v>226.387</v>
      </c>
      <c r="D23" s="203" t="n">
        <v>83.9805289172965</v>
      </c>
      <c r="E23" s="204" t="n">
        <v>33.4502422842301</v>
      </c>
      <c r="F23" s="241" t="n">
        <v>36.5511270523484</v>
      </c>
      <c r="G23" s="242" t="n">
        <v>13.979159580718</v>
      </c>
      <c r="H23" s="243" t="n">
        <v>16.0194710827035</v>
      </c>
    </row>
    <row r="24" customFormat="false" ht="12.75" hidden="false" customHeight="true" outlineLevel="0" collapsed="false">
      <c r="B24" s="217" t="s">
        <v>80</v>
      </c>
      <c r="C24" s="240" t="n">
        <v>0.767</v>
      </c>
      <c r="D24" s="203" t="n">
        <v>100</v>
      </c>
      <c r="E24" s="204" t="n">
        <v>55.019556714472</v>
      </c>
      <c r="F24" s="241" t="s">
        <v>43</v>
      </c>
      <c r="G24" s="242" t="s">
        <v>43</v>
      </c>
      <c r="H24" s="243" t="n">
        <v>0</v>
      </c>
    </row>
    <row r="25" customFormat="false" ht="12.75" hidden="false" customHeight="true" outlineLevel="0" collapsed="false">
      <c r="B25" s="217" t="s">
        <v>81</v>
      </c>
      <c r="C25" s="240" t="n">
        <v>9.993</v>
      </c>
      <c r="D25" s="203" t="n">
        <v>82.0774542179526</v>
      </c>
      <c r="E25" s="204" t="n">
        <v>14.6802761933353</v>
      </c>
      <c r="F25" s="241" t="n">
        <v>22.4757330131092</v>
      </c>
      <c r="G25" s="242" t="n">
        <v>44.9214450115081</v>
      </c>
      <c r="H25" s="243" t="n">
        <v>17.9225457820474</v>
      </c>
    </row>
    <row r="26" customFormat="false" ht="12.75" hidden="false" customHeight="true" outlineLevel="0" collapsed="false">
      <c r="B26" s="217" t="s">
        <v>82</v>
      </c>
      <c r="C26" s="240" t="n">
        <v>20.407</v>
      </c>
      <c r="D26" s="203" t="n">
        <v>78.228058999363</v>
      </c>
      <c r="E26" s="204" t="n">
        <v>9.45263880041162</v>
      </c>
      <c r="F26" s="241" t="n">
        <v>24.6337041211349</v>
      </c>
      <c r="G26" s="242" t="n">
        <v>44.1417160778164</v>
      </c>
      <c r="H26" s="243" t="n">
        <v>21.771941000637</v>
      </c>
    </row>
    <row r="27" customFormat="false" ht="12.75" hidden="false" customHeight="true" outlineLevel="0" collapsed="false">
      <c r="B27" s="217" t="s">
        <v>83</v>
      </c>
      <c r="C27" s="240" t="s">
        <v>43</v>
      </c>
      <c r="D27" s="203" t="s">
        <v>43</v>
      </c>
      <c r="E27" s="204" t="s">
        <v>43</v>
      </c>
      <c r="F27" s="241" t="s">
        <v>43</v>
      </c>
      <c r="G27" s="242" t="s">
        <v>43</v>
      </c>
      <c r="H27" s="243" t="s">
        <v>43</v>
      </c>
    </row>
    <row r="28" customFormat="false" ht="12.75" hidden="false" customHeight="true" outlineLevel="0" collapsed="false">
      <c r="B28" s="217" t="s">
        <v>84</v>
      </c>
      <c r="C28" s="240" t="n">
        <v>26.124</v>
      </c>
      <c r="D28" s="203" t="n">
        <v>77.6565610166896</v>
      </c>
      <c r="E28" s="204" t="n">
        <v>19.4572041035064</v>
      </c>
      <c r="F28" s="241" t="n">
        <v>23.6755473893738</v>
      </c>
      <c r="G28" s="242" t="n">
        <v>34.5238095238095</v>
      </c>
      <c r="H28" s="243" t="n">
        <v>22.3434389833104</v>
      </c>
    </row>
    <row r="29" customFormat="false" ht="12.75" hidden="false" customHeight="true" outlineLevel="0" collapsed="false">
      <c r="B29" s="217" t="s">
        <v>85</v>
      </c>
      <c r="C29" s="240" t="s">
        <v>43</v>
      </c>
      <c r="D29" s="203" t="s">
        <v>43</v>
      </c>
      <c r="E29" s="204" t="s">
        <v>43</v>
      </c>
      <c r="F29" s="241" t="s">
        <v>43</v>
      </c>
      <c r="G29" s="242" t="s">
        <v>43</v>
      </c>
      <c r="H29" s="243" t="s">
        <v>43</v>
      </c>
    </row>
    <row r="30" customFormat="false" ht="12.75" hidden="false" customHeight="true" outlineLevel="0" collapsed="false">
      <c r="B30" s="217" t="s">
        <v>86</v>
      </c>
      <c r="C30" s="240" t="n">
        <v>3.708</v>
      </c>
      <c r="D30" s="203" t="n">
        <v>100</v>
      </c>
      <c r="E30" s="204" t="n">
        <v>61.084142394822</v>
      </c>
      <c r="F30" s="241" t="n">
        <v>29.9892125134844</v>
      </c>
      <c r="G30" s="242" t="n">
        <v>8.92664509169364</v>
      </c>
      <c r="H30" s="243" t="n">
        <v>0</v>
      </c>
    </row>
    <row r="31" customFormat="false" ht="12.75" hidden="false" customHeight="true" outlineLevel="0" collapsed="false">
      <c r="B31" s="217" t="s">
        <v>87</v>
      </c>
      <c r="C31" s="240" t="n">
        <v>7.924</v>
      </c>
      <c r="D31" s="203" t="s">
        <v>43</v>
      </c>
      <c r="E31" s="204" t="n">
        <v>18.2231196365472</v>
      </c>
      <c r="F31" s="241" t="n">
        <v>18.0969207470974</v>
      </c>
      <c r="G31" s="242" t="s">
        <v>43</v>
      </c>
      <c r="H31" s="243" t="s">
        <v>43</v>
      </c>
    </row>
    <row r="32" customFormat="false" ht="12.75" hidden="false" customHeight="true" outlineLevel="0" collapsed="false">
      <c r="B32" s="217" t="s">
        <v>88</v>
      </c>
      <c r="C32" s="240" t="n">
        <v>110.92</v>
      </c>
      <c r="D32" s="203" t="n">
        <v>88.0174900829427</v>
      </c>
      <c r="E32" s="204" t="n">
        <v>29.0173097728092</v>
      </c>
      <c r="F32" s="241" t="n">
        <v>24.1354129102056</v>
      </c>
      <c r="G32" s="242" t="n">
        <v>34.8647673999279</v>
      </c>
      <c r="H32" s="243" t="n">
        <v>11.9825099170573</v>
      </c>
    </row>
    <row r="33" customFormat="false" ht="12.75" hidden="false" customHeight="true" outlineLevel="0" collapsed="false">
      <c r="B33" s="217" t="s">
        <v>89</v>
      </c>
      <c r="C33" s="240" t="n">
        <v>93.003</v>
      </c>
      <c r="D33" s="203" t="n">
        <v>93.1486081094158</v>
      </c>
      <c r="E33" s="204" t="n">
        <v>16.6016150016666</v>
      </c>
      <c r="F33" s="241" t="n">
        <v>39.8481769405288</v>
      </c>
      <c r="G33" s="242" t="n">
        <v>36.6988161672204</v>
      </c>
      <c r="H33" s="243" t="n">
        <v>6.85139189058418</v>
      </c>
    </row>
    <row r="34" customFormat="false" ht="12.75" hidden="false" customHeight="true" outlineLevel="0" collapsed="false">
      <c r="B34" s="217" t="s">
        <v>90</v>
      </c>
      <c r="C34" s="240" t="n">
        <v>155.507</v>
      </c>
      <c r="D34" s="203" t="n">
        <v>60.448725780833</v>
      </c>
      <c r="E34" s="204" t="n">
        <v>4.70075302076434</v>
      </c>
      <c r="F34" s="241" t="n">
        <v>16.9548637681905</v>
      </c>
      <c r="G34" s="242" t="n">
        <v>38.7931089918782</v>
      </c>
      <c r="H34" s="243" t="n">
        <v>39.551274219167</v>
      </c>
    </row>
    <row r="35" customFormat="false" ht="12.75" hidden="false" customHeight="true" outlineLevel="0" collapsed="false">
      <c r="B35" s="217" t="s">
        <v>91</v>
      </c>
      <c r="C35" s="240" t="n">
        <v>5.764</v>
      </c>
      <c r="D35" s="203" t="n">
        <v>61.7453157529493</v>
      </c>
      <c r="E35" s="204" t="n">
        <v>23.1089521165857</v>
      </c>
      <c r="F35" s="241" t="n">
        <v>16.9847328244275</v>
      </c>
      <c r="G35" s="242" t="n">
        <v>21.6516308119362</v>
      </c>
      <c r="H35" s="243" t="n">
        <v>38.2546842470507</v>
      </c>
    </row>
    <row r="36" customFormat="false" ht="12.75" hidden="false" customHeight="true" outlineLevel="0" collapsed="false">
      <c r="B36" s="217" t="s">
        <v>92</v>
      </c>
      <c r="C36" s="240" t="n">
        <v>20.497</v>
      </c>
      <c r="D36" s="203" t="s">
        <v>43</v>
      </c>
      <c r="E36" s="204" t="n">
        <v>29.4043030687418</v>
      </c>
      <c r="F36" s="241" t="s">
        <v>43</v>
      </c>
      <c r="G36" s="242" t="n">
        <v>21.1006488754452</v>
      </c>
      <c r="H36" s="243" t="s">
        <v>43</v>
      </c>
    </row>
    <row r="37" customFormat="false" ht="12.75" hidden="false" customHeight="true" outlineLevel="0" collapsed="false">
      <c r="B37" s="217" t="s">
        <v>93</v>
      </c>
      <c r="C37" s="240" t="n">
        <v>3.172</v>
      </c>
      <c r="D37" s="203" t="s">
        <v>43</v>
      </c>
      <c r="E37" s="204" t="n">
        <v>40.6683480453972</v>
      </c>
      <c r="F37" s="241" t="s">
        <v>43</v>
      </c>
      <c r="G37" s="242" t="n">
        <v>12.9571248423707</v>
      </c>
      <c r="H37" s="243" t="s">
        <v>43</v>
      </c>
    </row>
    <row r="38" customFormat="false" ht="12.75" hidden="false" customHeight="true" outlineLevel="0" collapsed="false">
      <c r="B38" s="217" t="s">
        <v>94</v>
      </c>
      <c r="C38" s="240" t="n">
        <v>1.345</v>
      </c>
      <c r="D38" s="203" t="n">
        <v>100</v>
      </c>
      <c r="E38" s="204" t="n">
        <v>55.0185873605948</v>
      </c>
      <c r="F38" s="241" t="s">
        <v>43</v>
      </c>
      <c r="G38" s="242" t="s">
        <v>43</v>
      </c>
      <c r="H38" s="243" t="n">
        <v>0</v>
      </c>
    </row>
    <row r="39" customFormat="false" ht="12.75" hidden="false" customHeight="true" outlineLevel="0" collapsed="false">
      <c r="B39" s="244" t="s">
        <v>125</v>
      </c>
      <c r="C39" s="245" t="n">
        <v>39.561</v>
      </c>
      <c r="D39" s="207" t="n">
        <v>82.9579636510705</v>
      </c>
      <c r="E39" s="208" t="n">
        <v>16.3519627916382</v>
      </c>
      <c r="F39" s="246" t="n">
        <v>35.6689669118576</v>
      </c>
      <c r="G39" s="247" t="n">
        <v>30.9370339475746</v>
      </c>
      <c r="H39" s="248" t="n">
        <v>17.0420363489295</v>
      </c>
    </row>
    <row r="40" customFormat="false" ht="12.75" hidden="false" customHeight="true" outlineLevel="0" collapsed="false">
      <c r="B40" s="214" t="s">
        <v>96</v>
      </c>
      <c r="C40" s="249" t="n">
        <v>1.647</v>
      </c>
      <c r="D40" s="250" t="n">
        <v>100</v>
      </c>
      <c r="E40" s="251" t="n">
        <v>42.9872495446266</v>
      </c>
      <c r="F40" s="252" t="n">
        <v>21.5543412264724</v>
      </c>
      <c r="G40" s="253" t="n">
        <v>35.458409228901</v>
      </c>
      <c r="H40" s="254" t="n">
        <v>0</v>
      </c>
    </row>
    <row r="41" customFormat="false" ht="12.75" hidden="false" customHeight="false" outlineLevel="0" collapsed="false">
      <c r="B41" s="255" t="s">
        <v>97</v>
      </c>
      <c r="C41" s="256" t="n">
        <v>4.735</v>
      </c>
      <c r="D41" s="257" t="n">
        <v>57.064413938754</v>
      </c>
      <c r="E41" s="258" t="n">
        <v>18.5005279831045</v>
      </c>
      <c r="F41" s="259" t="n">
        <v>19.9788806758184</v>
      </c>
      <c r="G41" s="260" t="n">
        <v>18.585005279831</v>
      </c>
      <c r="H41" s="261" t="n">
        <v>42.935586061246</v>
      </c>
    </row>
    <row r="42" customFormat="false" ht="12.75" hidden="false" customHeight="false" outlineLevel="0" collapsed="false">
      <c r="B42" s="262" t="s">
        <v>98</v>
      </c>
      <c r="C42" s="263" t="n">
        <v>22.381</v>
      </c>
      <c r="D42" s="264" t="n">
        <v>63.4824181225146</v>
      </c>
      <c r="E42" s="265" t="n">
        <v>12.2827398239578</v>
      </c>
      <c r="F42" s="266" t="n">
        <v>16.889325767392</v>
      </c>
      <c r="G42" s="267" t="n">
        <v>34.3103525311648</v>
      </c>
      <c r="H42" s="268" t="n">
        <v>36.5175818774854</v>
      </c>
    </row>
    <row r="44" customFormat="false" ht="11.25" hidden="false" customHeight="false" outlineLevel="0" collapsed="false">
      <c r="B44" s="177" t="s">
        <v>100</v>
      </c>
    </row>
    <row r="45" s="177" customFormat="true" ht="12" hidden="false" customHeight="false" outlineLevel="0" collapsed="false">
      <c r="B45" s="210" t="s">
        <v>113</v>
      </c>
      <c r="I45" s="269"/>
    </row>
    <row r="46" customFormat="false" ht="12" hidden="false" customHeight="false" outlineLevel="0" collapsed="false">
      <c r="I46" s="270" t="s">
        <v>22</v>
      </c>
    </row>
    <row r="47" s="177" customFormat="true" ht="12" hidden="false" customHeight="false" outlineLevel="0" collapsed="false">
      <c r="I47" s="269"/>
    </row>
    <row r="48" customFormat="false" ht="12" hidden="false" customHeight="false" outlineLevel="0" collapsed="false">
      <c r="I48" s="269"/>
    </row>
    <row r="49" s="177" customFormat="true" ht="12" hidden="false" customHeight="false" outlineLevel="0" collapsed="false">
      <c r="I49" s="269"/>
    </row>
    <row r="50" customFormat="false" ht="12" hidden="false" customHeight="false" outlineLevel="0" collapsed="false">
      <c r="I50" s="269"/>
    </row>
    <row r="51" s="177" customFormat="true" ht="12" hidden="false" customHeight="false" outlineLevel="0" collapsed="false">
      <c r="I51" s="269"/>
    </row>
    <row r="52" customFormat="false" ht="12" hidden="false" customHeight="false" outlineLevel="0" collapsed="false">
      <c r="I52" s="269"/>
    </row>
    <row r="53" s="177" customFormat="true" ht="12" hidden="false" customHeight="false" outlineLevel="0" collapsed="false">
      <c r="I53" s="269"/>
    </row>
    <row r="54" customFormat="false" ht="12" hidden="false" customHeight="false" outlineLevel="0" collapsed="false">
      <c r="I54" s="269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7" width="8.49"/>
    <col collapsed="false" customWidth="true" hidden="false" outlineLevel="0" max="2" min="2" style="177" width="23.65"/>
    <col collapsed="false" customWidth="true" hidden="false" outlineLevel="0" max="8" min="3" style="177" width="25.83"/>
    <col collapsed="false" customWidth="false" hidden="false" outlineLevel="0" max="257" min="9" style="177" width="9.32"/>
  </cols>
  <sheetData>
    <row r="2" s="178" customFormat="true" ht="12.75" hidden="false" customHeight="false" outlineLevel="0" collapsed="false">
      <c r="B2" s="178" t="s">
        <v>126</v>
      </c>
    </row>
    <row r="3" s="179" customFormat="true" ht="11.25" hidden="false" customHeight="false" outlineLevel="0" collapsed="false">
      <c r="D3" s="177"/>
      <c r="E3" s="177"/>
    </row>
    <row r="7" s="177" customFormat="true" ht="11.25" hidden="false" customHeight="false" outlineLevel="0" collapsed="false">
      <c r="C7" s="225"/>
      <c r="D7" s="225"/>
      <c r="E7" s="225"/>
      <c r="F7" s="225"/>
      <c r="G7" s="225"/>
      <c r="H7" s="225"/>
    </row>
    <row r="8" s="177" customFormat="true" ht="11.25" hidden="false" customHeight="false" outlineLevel="0" collapsed="false">
      <c r="B8" s="179"/>
      <c r="C8" s="225"/>
      <c r="D8" s="225"/>
      <c r="E8" s="225"/>
      <c r="F8" s="226"/>
      <c r="G8" s="225"/>
      <c r="H8" s="225"/>
    </row>
    <row r="10" s="182" customFormat="true" ht="12.75" hidden="false" customHeight="true" outlineLevel="0" collapsed="false">
      <c r="B10" s="227"/>
      <c r="C10" s="228" t="s">
        <v>121</v>
      </c>
      <c r="D10" s="184" t="s">
        <v>122</v>
      </c>
      <c r="E10" s="185" t="s">
        <v>109</v>
      </c>
      <c r="F10" s="229" t="s">
        <v>110</v>
      </c>
      <c r="G10" s="186" t="s">
        <v>111</v>
      </c>
      <c r="H10" s="228" t="s">
        <v>112</v>
      </c>
    </row>
    <row r="11" s="182" customFormat="true" ht="12.75" hidden="false" customHeight="true" outlineLevel="0" collapsed="false">
      <c r="B11" s="187"/>
      <c r="C11" s="230" t="s">
        <v>40</v>
      </c>
      <c r="D11" s="188" t="s">
        <v>123</v>
      </c>
      <c r="E11" s="188"/>
      <c r="F11" s="188"/>
      <c r="G11" s="188"/>
      <c r="H11" s="188"/>
    </row>
    <row r="12" customFormat="false" ht="12.75" hidden="false" customHeight="true" outlineLevel="0" collapsed="false">
      <c r="B12" s="190" t="s">
        <v>70</v>
      </c>
      <c r="C12" s="271" t="n">
        <v>19400</v>
      </c>
      <c r="D12" s="191" t="n">
        <v>73.8896391752577</v>
      </c>
      <c r="E12" s="192" t="n">
        <v>17.0038659793814</v>
      </c>
      <c r="F12" s="232" t="n">
        <v>28.9572680412371</v>
      </c>
      <c r="G12" s="233" t="n">
        <v>27.9285051546392</v>
      </c>
      <c r="H12" s="234" t="n">
        <v>26.1103608247423</v>
      </c>
    </row>
    <row r="13" customFormat="false" ht="12.75" hidden="false" customHeight="true" outlineLevel="0" collapsed="false">
      <c r="B13" s="235" t="s">
        <v>71</v>
      </c>
      <c r="C13" s="272" t="n">
        <v>220.2</v>
      </c>
      <c r="D13" s="199" t="s">
        <v>43</v>
      </c>
      <c r="E13" s="200" t="s">
        <v>43</v>
      </c>
      <c r="F13" s="237" t="n">
        <v>32.6975476839237</v>
      </c>
      <c r="G13" s="238" t="n">
        <v>19.5731153496821</v>
      </c>
      <c r="H13" s="239" t="s">
        <v>43</v>
      </c>
    </row>
    <row r="14" customFormat="false" ht="12.75" hidden="false" customHeight="true" outlineLevel="0" collapsed="false">
      <c r="B14" s="217" t="s">
        <v>63</v>
      </c>
      <c r="C14" s="273" t="n">
        <v>375.6</v>
      </c>
      <c r="D14" s="203" t="n">
        <v>67.7316293929712</v>
      </c>
      <c r="E14" s="204" t="n">
        <v>7.50798722044728</v>
      </c>
      <c r="F14" s="241" t="n">
        <v>20.4739084132055</v>
      </c>
      <c r="G14" s="242" t="n">
        <v>39.7497337593184</v>
      </c>
      <c r="H14" s="243" t="n">
        <v>32.2683706070288</v>
      </c>
    </row>
    <row r="15" customFormat="false" ht="12.75" hidden="false" customHeight="true" outlineLevel="0" collapsed="false">
      <c r="B15" s="217" t="s">
        <v>124</v>
      </c>
      <c r="C15" s="273" t="n">
        <v>223.6</v>
      </c>
      <c r="D15" s="203" t="n">
        <v>90.0268336314848</v>
      </c>
      <c r="E15" s="204" t="n">
        <v>33.5420393559929</v>
      </c>
      <c r="F15" s="241" t="n">
        <v>28.7119856887299</v>
      </c>
      <c r="G15" s="242" t="n">
        <v>27.7728085867621</v>
      </c>
      <c r="H15" s="243" t="n">
        <v>9.97316636851519</v>
      </c>
    </row>
    <row r="16" customFormat="false" ht="12.75" hidden="false" customHeight="true" outlineLevel="0" collapsed="false">
      <c r="B16" s="217" t="s">
        <v>73</v>
      </c>
      <c r="C16" s="273" t="n">
        <v>110.6</v>
      </c>
      <c r="D16" s="203" t="n">
        <v>100</v>
      </c>
      <c r="E16" s="204" t="n">
        <v>23.6889692585895</v>
      </c>
      <c r="F16" s="241" t="n">
        <v>44.3942133815552</v>
      </c>
      <c r="G16" s="242" t="n">
        <v>31.9168173598553</v>
      </c>
      <c r="H16" s="243" t="n">
        <v>0</v>
      </c>
    </row>
    <row r="17" customFormat="false" ht="12.75" hidden="false" customHeight="true" outlineLevel="0" collapsed="false">
      <c r="B17" s="217" t="s">
        <v>74</v>
      </c>
      <c r="C17" s="273" t="n">
        <v>2172.2</v>
      </c>
      <c r="D17" s="203" t="n">
        <v>56.5509621581807</v>
      </c>
      <c r="E17" s="204" t="n">
        <v>4.96731424362398</v>
      </c>
      <c r="F17" s="241" t="n">
        <v>10.6804161679403</v>
      </c>
      <c r="G17" s="242" t="n">
        <v>40.9032317466163</v>
      </c>
      <c r="H17" s="243" t="n">
        <v>43.4490378418194</v>
      </c>
    </row>
    <row r="18" customFormat="false" ht="12.75" hidden="false" customHeight="true" outlineLevel="0" collapsed="false">
      <c r="B18" s="217" t="s">
        <v>75</v>
      </c>
      <c r="C18" s="273" t="n">
        <v>57.4</v>
      </c>
      <c r="D18" s="203" t="n">
        <v>85.3658536585366</v>
      </c>
      <c r="E18" s="204" t="n">
        <v>6.96864111498258</v>
      </c>
      <c r="F18" s="241" t="n">
        <v>31.184668989547</v>
      </c>
      <c r="G18" s="242" t="n">
        <v>47.212543554007</v>
      </c>
      <c r="H18" s="243" t="n">
        <v>14.6341463414634</v>
      </c>
    </row>
    <row r="19" customFormat="false" ht="12.75" hidden="false" customHeight="true" outlineLevel="0" collapsed="false">
      <c r="B19" s="217" t="s">
        <v>76</v>
      </c>
      <c r="C19" s="273" t="n">
        <v>26.6</v>
      </c>
      <c r="D19" s="203" t="n">
        <v>100</v>
      </c>
      <c r="E19" s="204" t="n">
        <v>15.4135338345865</v>
      </c>
      <c r="F19" s="241" t="s">
        <v>43</v>
      </c>
      <c r="G19" s="242" t="s">
        <v>43</v>
      </c>
      <c r="H19" s="243" t="n">
        <v>0</v>
      </c>
    </row>
    <row r="20" customFormat="false" ht="12.75" hidden="false" customHeight="true" outlineLevel="0" collapsed="false">
      <c r="B20" s="217" t="s">
        <v>77</v>
      </c>
      <c r="C20" s="273" t="n">
        <v>625.9</v>
      </c>
      <c r="D20" s="203" t="s">
        <v>43</v>
      </c>
      <c r="E20" s="204" t="n">
        <v>48.665921073654</v>
      </c>
      <c r="F20" s="241" t="s">
        <v>43</v>
      </c>
      <c r="G20" s="242" t="n">
        <v>28.8384725994568</v>
      </c>
      <c r="H20" s="243" t="s">
        <v>43</v>
      </c>
    </row>
    <row r="21" customFormat="false" ht="12.75" hidden="false" customHeight="true" outlineLevel="0" collapsed="false">
      <c r="B21" s="217" t="s">
        <v>78</v>
      </c>
      <c r="C21" s="273" t="n">
        <v>1796</v>
      </c>
      <c r="D21" s="203" t="n">
        <v>73.652561247216</v>
      </c>
      <c r="E21" s="204" t="n">
        <v>23.7416481069042</v>
      </c>
      <c r="F21" s="241" t="n">
        <v>32.5389755011136</v>
      </c>
      <c r="G21" s="242" t="n">
        <v>17.3719376391982</v>
      </c>
      <c r="H21" s="243" t="n">
        <v>26.347438752784</v>
      </c>
    </row>
    <row r="22" customFormat="false" ht="12.75" hidden="false" customHeight="true" outlineLevel="0" collapsed="false">
      <c r="B22" s="217" t="s">
        <v>79</v>
      </c>
      <c r="C22" s="273" t="n">
        <v>2057.3</v>
      </c>
      <c r="D22" s="203" t="n">
        <v>76.0705779419628</v>
      </c>
      <c r="E22" s="204" t="n">
        <v>12.9052641812084</v>
      </c>
      <c r="F22" s="241" t="n">
        <v>31.2010888057162</v>
      </c>
      <c r="G22" s="242" t="n">
        <v>31.9642249550382</v>
      </c>
      <c r="H22" s="243" t="n">
        <v>23.9294220580372</v>
      </c>
    </row>
    <row r="23" customFormat="false" ht="12.75" hidden="false" customHeight="true" outlineLevel="0" collapsed="false">
      <c r="B23" s="217" t="s">
        <v>62</v>
      </c>
      <c r="C23" s="273" t="n">
        <v>6883.9</v>
      </c>
      <c r="D23" s="203" t="n">
        <v>74.0437833205015</v>
      </c>
      <c r="E23" s="204" t="n">
        <v>17.6440680428246</v>
      </c>
      <c r="F23" s="241" t="n">
        <v>35.1835442118567</v>
      </c>
      <c r="G23" s="242" t="n">
        <v>21.2161710658202</v>
      </c>
      <c r="H23" s="243" t="n">
        <v>25.9562166794985</v>
      </c>
    </row>
    <row r="24" customFormat="false" ht="12.75" hidden="false" customHeight="true" outlineLevel="0" collapsed="false">
      <c r="B24" s="217" t="s">
        <v>80</v>
      </c>
      <c r="C24" s="273" t="n">
        <v>12.6</v>
      </c>
      <c r="D24" s="203" t="n">
        <v>100</v>
      </c>
      <c r="E24" s="204" t="n">
        <v>48.4126984126984</v>
      </c>
      <c r="F24" s="241" t="s">
        <v>43</v>
      </c>
      <c r="G24" s="242" t="s">
        <v>43</v>
      </c>
      <c r="H24" s="243" t="n">
        <v>0</v>
      </c>
    </row>
    <row r="25" customFormat="false" ht="12.75" hidden="false" customHeight="true" outlineLevel="0" collapsed="false">
      <c r="B25" s="217" t="s">
        <v>81</v>
      </c>
      <c r="C25" s="273" t="n">
        <v>59.2</v>
      </c>
      <c r="D25" s="203" t="n">
        <v>79.7297297297297</v>
      </c>
      <c r="E25" s="204" t="n">
        <v>5.06756756756757</v>
      </c>
      <c r="F25" s="241" t="n">
        <v>21.6216216216216</v>
      </c>
      <c r="G25" s="242" t="n">
        <v>53.0405405405405</v>
      </c>
      <c r="H25" s="243" t="n">
        <v>20.2702702702703</v>
      </c>
    </row>
    <row r="26" customFormat="false" ht="12.75" hidden="false" customHeight="true" outlineLevel="0" collapsed="false">
      <c r="B26" s="217" t="s">
        <v>82</v>
      </c>
      <c r="C26" s="273" t="n">
        <v>121.3</v>
      </c>
      <c r="D26" s="203" t="n">
        <v>72.959604286892</v>
      </c>
      <c r="E26" s="204" t="n">
        <v>3.3800494641385</v>
      </c>
      <c r="F26" s="241" t="n">
        <v>19.4558944765045</v>
      </c>
      <c r="G26" s="242" t="n">
        <v>50.123660346249</v>
      </c>
      <c r="H26" s="243" t="n">
        <v>27.040395713108</v>
      </c>
    </row>
    <row r="27" customFormat="false" ht="12.75" hidden="false" customHeight="true" outlineLevel="0" collapsed="false">
      <c r="B27" s="217" t="s">
        <v>83</v>
      </c>
      <c r="C27" s="273" t="s">
        <v>43</v>
      </c>
      <c r="D27" s="203" t="s">
        <v>43</v>
      </c>
      <c r="E27" s="204" t="s">
        <v>43</v>
      </c>
      <c r="F27" s="241" t="s">
        <v>43</v>
      </c>
      <c r="G27" s="242" t="s">
        <v>43</v>
      </c>
      <c r="H27" s="243" t="s">
        <v>43</v>
      </c>
    </row>
    <row r="28" customFormat="false" ht="12.75" hidden="false" customHeight="true" outlineLevel="0" collapsed="false">
      <c r="B28" s="217" t="s">
        <v>84</v>
      </c>
      <c r="C28" s="273" t="n">
        <v>195.8</v>
      </c>
      <c r="D28" s="203" t="n">
        <v>70.9397344228805</v>
      </c>
      <c r="E28" s="204" t="n">
        <v>12.9213483146067</v>
      </c>
      <c r="F28" s="241" t="n">
        <v>22.8804902962206</v>
      </c>
      <c r="G28" s="242" t="n">
        <v>35.1378958120531</v>
      </c>
      <c r="H28" s="243" t="n">
        <v>29.0602655771195</v>
      </c>
    </row>
    <row r="29" customFormat="false" ht="12.75" hidden="false" customHeight="true" outlineLevel="0" collapsed="false">
      <c r="B29" s="217" t="s">
        <v>85</v>
      </c>
      <c r="C29" s="273" t="s">
        <v>43</v>
      </c>
      <c r="D29" s="203" t="s">
        <v>43</v>
      </c>
      <c r="E29" s="204" t="s">
        <v>43</v>
      </c>
      <c r="F29" s="241" t="s">
        <v>43</v>
      </c>
      <c r="G29" s="242" t="s">
        <v>43</v>
      </c>
      <c r="H29" s="243" t="s">
        <v>43</v>
      </c>
    </row>
    <row r="30" customFormat="false" ht="12.75" hidden="false" customHeight="true" outlineLevel="0" collapsed="false">
      <c r="B30" s="217" t="s">
        <v>86</v>
      </c>
      <c r="C30" s="273" t="n">
        <v>132.7</v>
      </c>
      <c r="D30" s="203" t="n">
        <v>100</v>
      </c>
      <c r="E30" s="204" t="n">
        <v>41.5222305953278</v>
      </c>
      <c r="F30" s="241" t="n">
        <v>39.4875659382065</v>
      </c>
      <c r="G30" s="242" t="n">
        <v>18.9902034664657</v>
      </c>
      <c r="H30" s="243" t="n">
        <v>0</v>
      </c>
    </row>
    <row r="31" customFormat="false" ht="12.75" hidden="false" customHeight="true" outlineLevel="0" collapsed="false">
      <c r="B31" s="217" t="s">
        <v>87</v>
      </c>
      <c r="C31" s="273" t="n">
        <v>295.3</v>
      </c>
      <c r="D31" s="203" t="s">
        <v>43</v>
      </c>
      <c r="E31" s="204" t="n">
        <v>8.29664747714189</v>
      </c>
      <c r="F31" s="241" t="n">
        <v>18.8621740602777</v>
      </c>
      <c r="G31" s="242" t="s">
        <v>43</v>
      </c>
      <c r="H31" s="243" t="s">
        <v>43</v>
      </c>
    </row>
    <row r="32" customFormat="false" ht="12.75" hidden="false" customHeight="true" outlineLevel="0" collapsed="false">
      <c r="B32" s="217" t="s">
        <v>88</v>
      </c>
      <c r="C32" s="273" t="n">
        <v>799.9</v>
      </c>
      <c r="D32" s="203" t="n">
        <v>79.2724090511314</v>
      </c>
      <c r="E32" s="204" t="n">
        <v>15.9769971246406</v>
      </c>
      <c r="F32" s="241" t="n">
        <v>22.7028378547318</v>
      </c>
      <c r="G32" s="242" t="n">
        <v>40.592574071759</v>
      </c>
      <c r="H32" s="243" t="n">
        <v>20.7275909488686</v>
      </c>
    </row>
    <row r="33" customFormat="false" ht="12.75" hidden="false" customHeight="true" outlineLevel="0" collapsed="false">
      <c r="B33" s="217" t="s">
        <v>89</v>
      </c>
      <c r="C33" s="273" t="n">
        <v>983.2</v>
      </c>
      <c r="D33" s="203" t="n">
        <v>89.90032546786</v>
      </c>
      <c r="E33" s="204" t="n">
        <v>11.8897477624085</v>
      </c>
      <c r="F33" s="241" t="n">
        <v>37.7441008950366</v>
      </c>
      <c r="G33" s="242" t="n">
        <v>40.266476810415</v>
      </c>
      <c r="H33" s="243" t="n">
        <v>10.0996745321399</v>
      </c>
    </row>
    <row r="34" customFormat="false" ht="12.75" hidden="false" customHeight="true" outlineLevel="0" collapsed="false">
      <c r="B34" s="217" t="s">
        <v>90</v>
      </c>
      <c r="C34" s="273" t="n">
        <v>822.2</v>
      </c>
      <c r="D34" s="203" t="n">
        <v>56.7258574556069</v>
      </c>
      <c r="E34" s="204" t="n">
        <v>7.18803210897592</v>
      </c>
      <c r="F34" s="241" t="n">
        <v>12.3084407686694</v>
      </c>
      <c r="G34" s="242" t="n">
        <v>37.2293845779616</v>
      </c>
      <c r="H34" s="243" t="n">
        <v>43.2741425443931</v>
      </c>
    </row>
    <row r="35" customFormat="false" ht="12.75" hidden="false" customHeight="true" outlineLevel="0" collapsed="false">
      <c r="B35" s="217" t="s">
        <v>91</v>
      </c>
      <c r="C35" s="273" t="n">
        <v>79.2</v>
      </c>
      <c r="D35" s="203" t="n">
        <v>60.3535353535354</v>
      </c>
      <c r="E35" s="204" t="n">
        <v>15.2777777777778</v>
      </c>
      <c r="F35" s="241" t="n">
        <v>21.8434343434343</v>
      </c>
      <c r="G35" s="242" t="n">
        <v>23.2323232323232</v>
      </c>
      <c r="H35" s="243" t="n">
        <v>39.6464646464647</v>
      </c>
    </row>
    <row r="36" customFormat="false" ht="12.75" hidden="false" customHeight="true" outlineLevel="0" collapsed="false">
      <c r="B36" s="217" t="s">
        <v>92</v>
      </c>
      <c r="C36" s="273" t="n">
        <v>142.1</v>
      </c>
      <c r="D36" s="203" t="s">
        <v>43</v>
      </c>
      <c r="E36" s="204" t="n">
        <v>26.3194933145672</v>
      </c>
      <c r="F36" s="241" t="s">
        <v>43</v>
      </c>
      <c r="G36" s="242" t="n">
        <v>22.4489795918367</v>
      </c>
      <c r="H36" s="243" t="s">
        <v>43</v>
      </c>
    </row>
    <row r="37" customFormat="false" ht="12.75" hidden="false" customHeight="true" outlineLevel="0" collapsed="false">
      <c r="B37" s="217" t="s">
        <v>93</v>
      </c>
      <c r="C37" s="273" t="n">
        <v>108.1</v>
      </c>
      <c r="D37" s="203" t="s">
        <v>43</v>
      </c>
      <c r="E37" s="204" t="n">
        <v>27.0120259019427</v>
      </c>
      <c r="F37" s="241" t="s">
        <v>43</v>
      </c>
      <c r="G37" s="242" t="n">
        <v>21.3691026827012</v>
      </c>
      <c r="H37" s="243" t="s">
        <v>43</v>
      </c>
    </row>
    <row r="38" customFormat="false" ht="12.75" hidden="false" customHeight="true" outlineLevel="0" collapsed="false">
      <c r="B38" s="217" t="s">
        <v>94</v>
      </c>
      <c r="C38" s="273" t="n">
        <v>67.7</v>
      </c>
      <c r="D38" s="203" t="n">
        <v>100</v>
      </c>
      <c r="E38" s="204" t="n">
        <v>45.3471196454948</v>
      </c>
      <c r="F38" s="241" t="s">
        <v>43</v>
      </c>
      <c r="G38" s="242" t="s">
        <v>43</v>
      </c>
      <c r="H38" s="243" t="n">
        <v>0</v>
      </c>
    </row>
    <row r="39" customFormat="false" ht="12.75" hidden="false" customHeight="true" outlineLevel="0" collapsed="false">
      <c r="B39" s="244" t="s">
        <v>125</v>
      </c>
      <c r="C39" s="274" t="n">
        <v>1048.3</v>
      </c>
      <c r="D39" s="207" t="n">
        <v>81.5320041972718</v>
      </c>
      <c r="E39" s="208" t="n">
        <v>27.7973862443957</v>
      </c>
      <c r="F39" s="246" t="n">
        <v>35.8294381379376</v>
      </c>
      <c r="G39" s="247" t="n">
        <v>17.9051798149385</v>
      </c>
      <c r="H39" s="248" t="n">
        <v>18.4679958027282</v>
      </c>
    </row>
    <row r="40" customFormat="false" ht="12.75" hidden="false" customHeight="true" outlineLevel="0" collapsed="false">
      <c r="B40" s="214" t="s">
        <v>96</v>
      </c>
      <c r="C40" s="275" t="n">
        <v>114.3</v>
      </c>
      <c r="D40" s="250" t="n">
        <v>100</v>
      </c>
      <c r="E40" s="251" t="s">
        <v>43</v>
      </c>
      <c r="F40" s="252" t="s">
        <v>43</v>
      </c>
      <c r="G40" s="253" t="s">
        <v>43</v>
      </c>
      <c r="H40" s="254" t="n">
        <v>100</v>
      </c>
    </row>
    <row r="41" customFormat="false" ht="12.75" hidden="false" customHeight="false" outlineLevel="0" collapsed="false">
      <c r="B41" s="255" t="s">
        <v>97</v>
      </c>
      <c r="C41" s="276" t="n">
        <v>271.8</v>
      </c>
      <c r="D41" s="257" t="s">
        <v>43</v>
      </c>
      <c r="E41" s="258" t="n">
        <v>10.7799852832965</v>
      </c>
      <c r="F41" s="259" t="s">
        <v>43</v>
      </c>
      <c r="G41" s="260" t="s">
        <v>43</v>
      </c>
      <c r="H41" s="261" t="s">
        <v>43</v>
      </c>
    </row>
    <row r="42" customFormat="false" ht="12.75" hidden="false" customHeight="false" outlineLevel="0" collapsed="false">
      <c r="B42" s="262" t="s">
        <v>98</v>
      </c>
      <c r="C42" s="277" t="n">
        <v>190.2</v>
      </c>
      <c r="D42" s="264" t="n">
        <v>58.7802313354364</v>
      </c>
      <c r="E42" s="265" t="n">
        <v>9.20084121976867</v>
      </c>
      <c r="F42" s="266" t="n">
        <v>16.2986330178759</v>
      </c>
      <c r="G42" s="267" t="n">
        <v>33.2807570977918</v>
      </c>
      <c r="H42" s="268" t="n">
        <v>41.2197686645636</v>
      </c>
    </row>
    <row r="44" customFormat="false" ht="11.25" hidden="false" customHeight="false" outlineLevel="0" collapsed="false">
      <c r="B44" s="177" t="s">
        <v>100</v>
      </c>
    </row>
    <row r="45" s="177" customFormat="true" ht="12" hidden="false" customHeight="false" outlineLevel="0" collapsed="false">
      <c r="B45" s="210" t="s">
        <v>113</v>
      </c>
      <c r="I45" s="269"/>
    </row>
    <row r="46" customFormat="false" ht="12" hidden="false" customHeight="false" outlineLevel="0" collapsed="false">
      <c r="I46" s="270" t="s">
        <v>22</v>
      </c>
    </row>
    <row r="47" s="177" customFormat="true" ht="12" hidden="false" customHeight="false" outlineLevel="0" collapsed="false">
      <c r="I47" s="269"/>
    </row>
    <row r="48" customFormat="false" ht="12" hidden="false" customHeight="false" outlineLevel="0" collapsed="false">
      <c r="I48" s="269"/>
    </row>
    <row r="49" s="177" customFormat="true" ht="12" hidden="false" customHeight="false" outlineLevel="0" collapsed="false">
      <c r="I49" s="269"/>
    </row>
    <row r="50" customFormat="false" ht="12" hidden="false" customHeight="false" outlineLevel="0" collapsed="false">
      <c r="I50" s="269"/>
    </row>
    <row r="51" s="177" customFormat="true" ht="12" hidden="false" customHeight="false" outlineLevel="0" collapsed="false">
      <c r="I51" s="269"/>
    </row>
    <row r="52" customFormat="false" ht="12" hidden="false" customHeight="false" outlineLevel="0" collapsed="false">
      <c r="I52" s="269"/>
    </row>
    <row r="53" s="177" customFormat="true" ht="12" hidden="false" customHeight="false" outlineLevel="0" collapsed="false">
      <c r="I53" s="269"/>
    </row>
    <row r="54" customFormat="false" ht="12" hidden="false" customHeight="false" outlineLevel="0" collapsed="false">
      <c r="I54" s="269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129.374</v>
      </c>
    </row>
    <row r="13" customFormat="false" ht="12.75" hidden="false" customHeight="true" outlineLevel="0" collapsed="false">
      <c r="B13" s="14" t="s">
        <v>6</v>
      </c>
      <c r="C13" s="15" t="n">
        <v>1059.8</v>
      </c>
    </row>
    <row r="14" customFormat="false" ht="12.75" hidden="false" customHeight="true" outlineLevel="0" collapsed="false">
      <c r="B14" s="14" t="s">
        <v>7</v>
      </c>
      <c r="C14" s="15" t="n">
        <v>73000</v>
      </c>
    </row>
    <row r="15" customFormat="false" ht="12.75" hidden="false" customHeight="true" outlineLevel="0" collapsed="false">
      <c r="B15" s="14" t="s">
        <v>8</v>
      </c>
      <c r="C15" s="16" t="n">
        <v>54100</v>
      </c>
    </row>
    <row r="16" customFormat="false" ht="12.75" hidden="false" customHeight="true" outlineLevel="0" collapsed="false">
      <c r="B16" s="14" t="s">
        <v>9</v>
      </c>
      <c r="C16" s="16" t="n">
        <v>13800</v>
      </c>
    </row>
    <row r="17" customFormat="false" ht="12.75" hidden="false" customHeight="true" outlineLevel="0" collapsed="false">
      <c r="B17" s="14" t="s">
        <v>10</v>
      </c>
      <c r="C17" s="16" t="n">
        <v>19400</v>
      </c>
    </row>
    <row r="18" customFormat="false" ht="12.75" hidden="false" customHeight="true" outlineLevel="0" collapsed="false">
      <c r="B18" s="14" t="s">
        <v>11</v>
      </c>
      <c r="C18" s="16" t="n">
        <v>5580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594505454259213</v>
      </c>
    </row>
    <row r="21" customFormat="false" ht="12.75" hidden="false" customHeight="true" outlineLevel="0" collapsed="false">
      <c r="B21" s="14" t="s">
        <v>14</v>
      </c>
      <c r="C21" s="17" t="n">
        <v>0.799836379951714</v>
      </c>
    </row>
    <row r="22" customFormat="false" ht="12.75" hidden="false" customHeight="true" outlineLevel="0" collapsed="false">
      <c r="B22" s="14" t="s">
        <v>15</v>
      </c>
      <c r="C22" s="17" t="n">
        <v>0.32693438646112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18.3</v>
      </c>
    </row>
    <row r="25" customFormat="false" ht="12.75" hidden="false" customHeight="false" outlineLevel="0" collapsed="false">
      <c r="B25" s="14" t="s">
        <v>18</v>
      </c>
      <c r="C25" s="17" t="n">
        <v>14.6</v>
      </c>
    </row>
    <row r="26" customFormat="false" ht="12.75" hidden="false" customHeight="false" outlineLevel="0" collapsed="false">
      <c r="B26" s="14" t="s">
        <v>19</v>
      </c>
      <c r="C26" s="17" t="n">
        <v>125</v>
      </c>
    </row>
    <row r="27" customFormat="false" ht="12.75" hidden="false" customHeight="false" outlineLevel="0" collapsed="false">
      <c r="B27" s="18" t="s">
        <v>20</v>
      </c>
      <c r="C27" s="19" t="n">
        <v>7.68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D30" s="4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3.65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>
      <c r="B3" s="3" t="s">
        <v>25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/>
    <row r="10" customFormat="false" ht="12.75" hidden="false" customHeight="true" outlineLevel="0" collapsed="false">
      <c r="B10" s="22"/>
      <c r="C10" s="23" t="s">
        <v>15</v>
      </c>
      <c r="D10" s="23" t="s">
        <v>26</v>
      </c>
    </row>
    <row r="11" customFormat="false" ht="12.75" hidden="false" customHeight="false" outlineLevel="0" collapsed="false">
      <c r="B11" s="10" t="s">
        <v>27</v>
      </c>
      <c r="C11" s="24" t="n">
        <v>100</v>
      </c>
      <c r="D11" s="24" t="n">
        <v>100</v>
      </c>
    </row>
    <row r="12" customFormat="false" ht="12.75" hidden="false" customHeight="false" outlineLevel="0" collapsed="false">
      <c r="B12" s="12" t="s">
        <v>28</v>
      </c>
      <c r="C12" s="25" t="n">
        <v>84.5360824742268</v>
      </c>
      <c r="D12" s="25" t="n">
        <v>87.5259482921306</v>
      </c>
    </row>
    <row r="13" customFormat="false" ht="12.75" hidden="false" customHeight="false" outlineLevel="0" collapsed="false">
      <c r="B13" s="12" t="s">
        <v>29</v>
      </c>
      <c r="C13" s="25" t="n">
        <v>14.3228350515464</v>
      </c>
      <c r="D13" s="25" t="n">
        <v>11.6057233704293</v>
      </c>
    </row>
    <row r="14" customFormat="false" ht="12.75" hidden="false" customHeight="false" outlineLevel="0" collapsed="false">
      <c r="B14" s="18" t="s">
        <v>30</v>
      </c>
      <c r="C14" s="26" t="n">
        <v>1.03092783505155</v>
      </c>
      <c r="D14" s="26" t="n">
        <v>0.883236177353824</v>
      </c>
    </row>
    <row r="16" customFormat="false" ht="11.25" hidden="false" customHeight="false" outlineLevel="0" collapsed="false">
      <c r="A16" s="4" t="s">
        <v>31</v>
      </c>
      <c r="B16" s="1" t="s">
        <v>32</v>
      </c>
    </row>
    <row r="17" customFormat="false" ht="11.25" hidden="false" customHeight="false" outlineLevel="0" collapsed="false">
      <c r="B17" s="1" t="s">
        <v>33</v>
      </c>
    </row>
    <row r="18" customFormat="false" ht="11.25" hidden="false" customHeight="false" outlineLevel="0" collapsed="false">
      <c r="B18" s="20" t="s">
        <v>21</v>
      </c>
    </row>
    <row r="19" customFormat="false" ht="11.25" hidden="false" customHeight="false" outlineLevel="0" collapsed="false">
      <c r="D19" s="4" t="s">
        <v>22</v>
      </c>
    </row>
  </sheetData>
  <conditionalFormatting sqref="C11:D14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4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3</v>
      </c>
      <c r="D10" s="30" t="s">
        <v>35</v>
      </c>
      <c r="E10" s="29" t="s">
        <v>36</v>
      </c>
      <c r="F10" s="31" t="s">
        <v>37</v>
      </c>
      <c r="G10" s="32" t="s">
        <v>38</v>
      </c>
    </row>
    <row r="11" customFormat="false" ht="12.75" hidden="false" customHeight="true" outlineLevel="0" collapsed="false">
      <c r="B11" s="33"/>
      <c r="C11" s="34" t="s">
        <v>39</v>
      </c>
      <c r="D11" s="34"/>
      <c r="E11" s="35" t="s">
        <v>40</v>
      </c>
      <c r="F11" s="35"/>
      <c r="G11" s="35"/>
    </row>
    <row r="12" customFormat="false" ht="12.75" hidden="false" customHeight="true" outlineLevel="0" collapsed="false">
      <c r="B12" s="36" t="s">
        <v>27</v>
      </c>
      <c r="C12" s="37" t="n">
        <v>129.374</v>
      </c>
      <c r="D12" s="38" t="n">
        <v>1059.8</v>
      </c>
      <c r="E12" s="39" t="n">
        <v>73000</v>
      </c>
      <c r="F12" s="40" t="n">
        <v>19400</v>
      </c>
      <c r="G12" s="41" t="n">
        <v>13800</v>
      </c>
    </row>
    <row r="13" customFormat="false" ht="12.75" hidden="false" customHeight="false" outlineLevel="0" collapsed="false">
      <c r="B13" s="42" t="s">
        <v>41</v>
      </c>
      <c r="C13" s="43" t="n">
        <v>114</v>
      </c>
      <c r="D13" s="44" t="n">
        <v>927.6</v>
      </c>
      <c r="E13" s="45" t="n">
        <v>63000</v>
      </c>
      <c r="F13" s="46" t="n">
        <v>16400</v>
      </c>
      <c r="G13" s="47" t="n">
        <v>11800</v>
      </c>
    </row>
    <row r="14" customFormat="false" ht="12.75" hidden="false" customHeight="false" outlineLevel="0" collapsed="false">
      <c r="B14" s="48" t="s">
        <v>42</v>
      </c>
      <c r="C14" s="49" t="s">
        <v>43</v>
      </c>
      <c r="D14" s="50" t="n">
        <v>10</v>
      </c>
      <c r="E14" s="51" t="n">
        <v>600</v>
      </c>
      <c r="F14" s="52" t="n">
        <v>200</v>
      </c>
      <c r="G14" s="53" t="n">
        <v>111.32</v>
      </c>
    </row>
    <row r="15" customFormat="false" ht="12.75" hidden="false" customHeight="false" outlineLevel="0" collapsed="false">
      <c r="B15" s="54" t="s">
        <v>44</v>
      </c>
      <c r="C15" s="55" t="n">
        <v>10.656</v>
      </c>
      <c r="D15" s="56" t="n">
        <v>131.4</v>
      </c>
      <c r="E15" s="57" t="n">
        <v>9201.64</v>
      </c>
      <c r="F15" s="58" t="n">
        <v>2778.63</v>
      </c>
      <c r="G15" s="59" t="n">
        <v>1923.84</v>
      </c>
    </row>
    <row r="17" customFormat="false" ht="11.25" hidden="false" customHeight="false" outlineLevel="0" collapsed="false">
      <c r="B17" s="1" t="s">
        <v>45</v>
      </c>
    </row>
    <row r="18" customFormat="false" ht="11.25" hidden="false" customHeight="false" outlineLevel="0" collapsed="false">
      <c r="B18" s="1" t="s">
        <v>46</v>
      </c>
    </row>
    <row r="19" customFormat="false" ht="11.25" hidden="false" customHeight="false" outlineLevel="0" collapsed="false">
      <c r="B19" s="20" t="s">
        <v>21</v>
      </c>
    </row>
    <row r="20" customFormat="false" ht="11.25" hidden="false" customHeight="false" outlineLevel="0" collapsed="false">
      <c r="H20" s="4" t="s">
        <v>22</v>
      </c>
    </row>
  </sheetData>
  <mergeCells count="2">
    <mergeCell ref="C11:D11"/>
    <mergeCell ref="E11:G11"/>
  </mergeCells>
  <conditionalFormatting sqref="C12:G15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7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48</v>
      </c>
      <c r="D10" s="30" t="s">
        <v>49</v>
      </c>
      <c r="E10" s="29" t="s">
        <v>50</v>
      </c>
      <c r="F10" s="32" t="s">
        <v>51</v>
      </c>
      <c r="G10" s="60"/>
    </row>
    <row r="11" customFormat="false" ht="12.75" hidden="false" customHeight="true" outlineLevel="0" collapsed="false">
      <c r="B11" s="33"/>
      <c r="C11" s="61" t="s">
        <v>52</v>
      </c>
      <c r="D11" s="61"/>
      <c r="E11" s="35" t="s">
        <v>53</v>
      </c>
      <c r="F11" s="35"/>
      <c r="G11" s="60"/>
    </row>
    <row r="12" customFormat="false" ht="12.75" hidden="false" customHeight="true" outlineLevel="0" collapsed="false">
      <c r="B12" s="36" t="s">
        <v>27</v>
      </c>
      <c r="C12" s="62" t="n">
        <v>18.3</v>
      </c>
      <c r="D12" s="63" t="n">
        <v>14.6</v>
      </c>
      <c r="E12" s="62" t="n">
        <v>125</v>
      </c>
      <c r="F12" s="64" t="n">
        <v>7.68</v>
      </c>
    </row>
    <row r="13" customFormat="false" ht="12.75" hidden="false" customHeight="false" outlineLevel="0" collapsed="false">
      <c r="B13" s="42" t="s">
        <v>41</v>
      </c>
      <c r="C13" s="65" t="n">
        <v>18</v>
      </c>
      <c r="D13" s="66" t="n">
        <v>14.2117306997471</v>
      </c>
      <c r="E13" s="65" t="n">
        <v>125</v>
      </c>
      <c r="F13" s="67" t="n">
        <v>7.4</v>
      </c>
    </row>
    <row r="14" customFormat="false" ht="12.75" hidden="false" customHeight="false" outlineLevel="0" collapsed="false">
      <c r="B14" s="48" t="s">
        <v>42</v>
      </c>
      <c r="C14" s="68" t="n">
        <v>20</v>
      </c>
      <c r="D14" s="69" t="n">
        <v>20</v>
      </c>
      <c r="E14" s="68" t="n">
        <v>100</v>
      </c>
      <c r="F14" s="70" t="n">
        <v>11</v>
      </c>
    </row>
    <row r="15" customFormat="false" ht="12.75" hidden="false" customHeight="false" outlineLevel="0" collapsed="false">
      <c r="B15" s="54" t="s">
        <v>54</v>
      </c>
      <c r="C15" s="71" t="n">
        <v>23</v>
      </c>
      <c r="D15" s="72" t="n">
        <v>17.24</v>
      </c>
      <c r="E15" s="71" t="n">
        <v>130</v>
      </c>
      <c r="F15" s="73" t="n">
        <v>9.29</v>
      </c>
    </row>
    <row r="16" customFormat="false" ht="11.25" hidden="false" customHeight="false" outlineLevel="0" collapsed="false">
      <c r="F16" s="74"/>
    </row>
    <row r="17" customFormat="false" ht="11.25" hidden="false" customHeight="false" outlineLevel="0" collapsed="false">
      <c r="B17" s="1" t="s">
        <v>55</v>
      </c>
    </row>
    <row r="18" customFormat="false" ht="11.25" hidden="false" customHeight="false" outlineLevel="0" collapsed="false">
      <c r="B18" s="20" t="s">
        <v>21</v>
      </c>
    </row>
    <row r="19" customFormat="false" ht="11.25" hidden="false" customHeight="false" outlineLevel="0" collapsed="false">
      <c r="G19" s="4" t="s">
        <v>22</v>
      </c>
    </row>
  </sheetData>
  <mergeCells count="2">
    <mergeCell ref="C11:D11"/>
    <mergeCell ref="E11:F11"/>
  </mergeCells>
  <conditionalFormatting sqref="C12:F15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6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7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1"/>
      <c r="B10" s="75"/>
      <c r="C10" s="76" t="s">
        <v>58</v>
      </c>
      <c r="D10" s="76" t="s">
        <v>59</v>
      </c>
      <c r="E10" s="77" t="s">
        <v>60</v>
      </c>
      <c r="F10" s="78" t="s">
        <v>61</v>
      </c>
      <c r="G10" s="79"/>
    </row>
    <row r="11" customFormat="false" ht="12.75" hidden="false" customHeight="true" outlineLevel="0" collapsed="false">
      <c r="B11" s="80" t="s">
        <v>27</v>
      </c>
      <c r="C11" s="81" t="s">
        <v>62</v>
      </c>
      <c r="D11" s="82" t="n">
        <v>35.4840206185567</v>
      </c>
      <c r="E11" s="83" t="s">
        <v>63</v>
      </c>
      <c r="F11" s="84" t="n">
        <v>2.26899284747729</v>
      </c>
      <c r="G11" s="85"/>
    </row>
    <row r="12" customFormat="false" ht="12.75" hidden="false" customHeight="true" outlineLevel="0" collapsed="false">
      <c r="B12" s="86" t="s">
        <v>41</v>
      </c>
      <c r="C12" s="87" t="s">
        <v>62</v>
      </c>
      <c r="D12" s="88" t="n">
        <v>34.6432926829268</v>
      </c>
      <c r="E12" s="89" t="s">
        <v>63</v>
      </c>
      <c r="F12" s="90" t="n">
        <v>1.99956504929441</v>
      </c>
      <c r="G12" s="91"/>
    </row>
    <row r="13" customFormat="false" ht="12.75" hidden="false" customHeight="true" outlineLevel="0" collapsed="false">
      <c r="B13" s="92" t="s">
        <v>64</v>
      </c>
      <c r="C13" s="93" t="s">
        <v>62</v>
      </c>
      <c r="D13" s="94" t="n">
        <v>29.45</v>
      </c>
      <c r="E13" s="95" t="s">
        <v>62</v>
      </c>
      <c r="F13" s="96" t="n">
        <v>0.00878821418414785</v>
      </c>
      <c r="G13" s="91"/>
    </row>
    <row r="14" customFormat="false" ht="12.75" hidden="false" customHeight="true" outlineLevel="0" collapsed="false">
      <c r="B14" s="97" t="s">
        <v>54</v>
      </c>
      <c r="C14" s="98" t="s">
        <v>62</v>
      </c>
      <c r="D14" s="99" t="n">
        <v>41.1533741448124</v>
      </c>
      <c r="E14" s="100" t="s">
        <v>63</v>
      </c>
      <c r="F14" s="101" t="n">
        <v>0.268823699980669</v>
      </c>
      <c r="G14" s="91"/>
    </row>
    <row r="15" customFormat="false" ht="11.25" hidden="false" customHeight="true" outlineLevel="0" collapsed="false">
      <c r="B15" s="102"/>
      <c r="C15" s="103"/>
      <c r="D15" s="104"/>
      <c r="E15" s="105"/>
      <c r="F15" s="106"/>
      <c r="G15" s="85"/>
    </row>
    <row r="16" customFormat="false" ht="11.25" hidden="false" customHeight="true" outlineLevel="0" collapsed="false">
      <c r="B16" s="107" t="s">
        <v>65</v>
      </c>
      <c r="C16" s="103"/>
      <c r="D16" s="104"/>
      <c r="E16" s="105"/>
      <c r="F16" s="106"/>
      <c r="G16" s="85"/>
    </row>
    <row r="17" customFormat="false" ht="11.25" hidden="false" customHeight="true" outlineLevel="0" collapsed="false">
      <c r="B17" s="107" t="s">
        <v>66</v>
      </c>
      <c r="G17" s="85"/>
    </row>
    <row r="18" customFormat="false" ht="11.25" hidden="false" customHeight="true" outlineLevel="0" collapsed="false">
      <c r="B18" s="108" t="s">
        <v>21</v>
      </c>
    </row>
    <row r="19" customFormat="false" ht="11.25" hidden="false" customHeight="true" outlineLevel="0" collapsed="false">
      <c r="G19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5:38:20Z</dcterms:modified>
  <cp:revision>0</cp:revision>
  <dc:subject/>
  <dc:title/>
</cp:coreProperties>
</file>