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0">
  <si>
    <t xml:space="preserve">D:\USR\Excel\EB DS 2013\PNG</t>
  </si>
  <si>
    <t xml:space="preserve">Structural analysis</t>
  </si>
  <si>
    <t xml:space="preserve">Table 1: Key indicators, manufacture of basic pharmaceutical products and pharmaceutical preparations (NACE Division 21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ind_r2)</t>
    </r>
  </si>
  <si>
    <t xml:space="preserve">STOP</t>
  </si>
  <si>
    <t xml:space="preserve">Sectoral analysis</t>
  </si>
  <si>
    <t xml:space="preserve">Figure 1: Sectoral analysis of manufacture of basic pharmaceutical products and pharmaceutical preparations (NACE Division 21), EU-27, 2010 (1)</t>
  </si>
  <si>
    <t xml:space="preserve">(% share of sectoral total)</t>
  </si>
  <si>
    <t xml:space="preserve">Employment</t>
  </si>
  <si>
    <t xml:space="preserve">Manufacture of basic pharmaceutical products and pharmaceutical preparations</t>
  </si>
  <si>
    <t xml:space="preserve">Manufacture of pharmaceutical preparations</t>
  </si>
  <si>
    <t xml:space="preserve">Manufacture of basic pharmaceutical products</t>
  </si>
  <si>
    <t xml:space="preserve">START</t>
  </si>
  <si>
    <t xml:space="preserve">(1) Ranked on value added; value added, 2009.</t>
  </si>
  <si>
    <t xml:space="preserve">Table 2a: Sectoral analysis of key indicators, manufacture of basic pharmaceutical products and pharmaceutical preparations (NACE Division 21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Manufacture of basic pharmaceutical products (1)</t>
  </si>
  <si>
    <t xml:space="preserve">Manufacture of pharmaceutical preparations (1)</t>
  </si>
  <si>
    <t xml:space="preserve">(1) Value added, 2009.</t>
  </si>
  <si>
    <t xml:space="preserve">Table 2b: Sectoral analysis of key indicators, manufacture of basic pharmaceutical products and pharmaceutical preparations (NACE Division 21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:</t>
  </si>
  <si>
    <t xml:space="preserve">(1) Wage-adjusted labour productivity and gross operating rate, 2009.</t>
  </si>
  <si>
    <t xml:space="preserve">Country analysis</t>
  </si>
  <si>
    <t xml:space="preserve">Table 3: Largest and most specialised Member States in manufacture of basic pharmaceutical products and pharmaceutical preparations (NACE Division 21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Germany</t>
  </si>
  <si>
    <t xml:space="preserve">Ireland</t>
  </si>
  <si>
    <t xml:space="preserve">Manufacture of basic pharmaceutical products</t>
  </si>
  <si>
    <t xml:space="preserve">Manufacture of pharmaceutical preparations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manufacture of basic pharmaceutical products and pharmaceutical preparations (NACE Division 21), 2010</t>
  </si>
  <si>
    <t xml:space="preserve">Number of
enterprises</t>
  </si>
  <si>
    <t xml:space="preserve">Investment in
tangible goods</t>
  </si>
  <si>
    <t xml:space="preserve">EU-27</t>
  </si>
  <si>
    <t xml:space="preserve">Belgium (1)</t>
  </si>
  <si>
    <t xml:space="preserve">Bulgaria (2)</t>
  </si>
  <si>
    <t xml:space="preserve">Czech Republic</t>
  </si>
  <si>
    <t xml:space="preserve">Denmark</t>
  </si>
  <si>
    <t xml:space="preserve">Estonia</t>
  </si>
  <si>
    <t xml:space="preserve">Greece (1)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 (3)</t>
  </si>
  <si>
    <t xml:space="preserve">Switzerland</t>
  </si>
  <si>
    <t xml:space="preserve">Croatia</t>
  </si>
  <si>
    <t xml:space="preserve">Turkey (1)</t>
  </si>
  <si>
    <t xml:space="preserve">(1) 2009.</t>
  </si>
  <si>
    <t xml:space="preserve">(2) Number of persons employed, 2009.</t>
  </si>
  <si>
    <t xml:space="preserve">(3) 2009, except for number of enterprises and persons employed.</t>
  </si>
  <si>
    <t xml:space="preserve">Table 4b: Key indicators, manufacture of basic pharmaceutical products and pharmaceutical preparations (NACE Division 21), 2010</t>
  </si>
  <si>
    <t xml:space="preserve">Apparent
labour productivity</t>
  </si>
  <si>
    <t xml:space="preserve">Wage-adjusted 
labour productivity</t>
  </si>
  <si>
    <t xml:space="preserve">Investment
rate</t>
  </si>
  <si>
    <t xml:space="preserve">Bulgaria</t>
  </si>
  <si>
    <t xml:space="preserve">Norway (1)</t>
  </si>
  <si>
    <t xml:space="preserve">Size class analysis</t>
  </si>
  <si>
    <t xml:space="preserve">Table 5: Key size class indicators, manufacture of basic pharmaceutical products and pharmaceutical preparations (NACE Division 21), EU-27, 2010</t>
  </si>
  <si>
    <t xml:space="preserve">Value added (1)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t xml:space="preserve">(1) Micro and small, 2009.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ind_r2)</t>
    </r>
  </si>
  <si>
    <t xml:space="preserve">Figure 2: Relative importance of enterprise size classes, manufacture of basic pharmaceutical products and pharmaceutical preparations (NACE Division 21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Table 6a: Employment by enterprise size class, manufacture of basic pharmaceutical products and pharmaceutical preparations (NACE Division 21), 2010</t>
  </si>
  <si>
    <t xml:space="preserve">Total</t>
  </si>
  <si>
    <t xml:space="preserve">SMEs</t>
  </si>
  <si>
    <t xml:space="preserve">(% of total)</t>
  </si>
  <si>
    <t xml:space="preserve">Bulgaria (1)</t>
  </si>
  <si>
    <t xml:space="preserve">Czech Republic</t>
  </si>
  <si>
    <t xml:space="preserve">United Kingdom</t>
  </si>
  <si>
    <t xml:space="preserve">Table 6b: Value added by enterprise size class, manufacture of basic pharmaceutical products and pharmaceutical preparations (NACE Division 21), 2010</t>
  </si>
  <si>
    <t xml:space="preserve">EU-27 (1)</t>
  </si>
  <si>
    <t xml:space="preserve">Nor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8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 Narrow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11" borderId="36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38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8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3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3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3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55" fillId="0" borderId="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4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2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7" fillId="0" borderId="43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5" fontId="47" fillId="0" borderId="44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736288802936"/>
          <c:y val="0.0876153980142832"/>
          <c:w val="0.95784984627591"/>
          <c:h val="0.641003309527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Manufacture of pharmaceutical preparations</c:v>
                </c:pt>
                <c:pt idx="1">
                  <c:v>Manufacture of basic pharmaceutical products</c:v>
                </c:pt>
              </c:strCache>
            </c:strRef>
          </c:cat>
          <c:val>
            <c:numRef>
              <c:f>'Figure 1'!$C$12:$C$13</c:f>
              <c:numCache>
                <c:formatCode>General</c:formatCode>
                <c:ptCount val="2"/>
                <c:pt idx="0">
                  <c:v>88.9923269913577</c:v>
                </c:pt>
                <c:pt idx="1">
                  <c:v>11.0076988706823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Manufacture of pharmaceutical preparations</c:v>
                </c:pt>
                <c:pt idx="1">
                  <c:v>Manufacture of basic pharmaceutical products</c:v>
                </c:pt>
              </c:strCache>
            </c:strRef>
          </c:cat>
          <c:val>
            <c:numRef>
              <c:f>'Figure 1'!$D$12:$D$13</c:f>
              <c:numCache>
                <c:formatCode>General</c:formatCode>
                <c:ptCount val="2"/>
                <c:pt idx="0">
                  <c:v>89.5018450184502</c:v>
                </c:pt>
                <c:pt idx="1">
                  <c:v>10.4981549815498</c:v>
                </c:pt>
              </c:numCache>
            </c:numRef>
          </c:val>
        </c:ser>
        <c:gapWidth val="150"/>
        <c:overlap val="0"/>
        <c:axId val="10227640"/>
        <c:axId val="33165418"/>
      </c:barChart>
      <c:catAx>
        <c:axId val="102276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65418"/>
        <c:crossesAt val="0"/>
        <c:auto val="1"/>
        <c:lblAlgn val="ctr"/>
        <c:lblOffset val="100"/>
        <c:noMultiLvlLbl val="0"/>
      </c:catAx>
      <c:valAx>
        <c:axId val="331654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64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713081424179"/>
          <c:y val="0.767636300296116"/>
          <c:w val="0.113706238222751"/>
          <c:h val="0.178191952621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75303643725"/>
          <c:y val="0.0211229741147554"/>
          <c:w val="0.882537822288515"/>
          <c:h val="0.935094861356479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1.01476014760148</c:v>
                </c:pt>
                <c:pt idx="1">
                  <c:v>4.16974169741697</c:v>
                </c:pt>
                <c:pt idx="2">
                  <c:v>16.6974169741697</c:v>
                </c:pt>
                <c:pt idx="3">
                  <c:v>78.1180811808118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0.517887350643486</c:v>
                </c:pt>
                <c:pt idx="1">
                  <c:v>2.09450196305815</c:v>
                </c:pt>
                <c:pt idx="2">
                  <c:v>11.8167927915253</c:v>
                </c:pt>
                <c:pt idx="3">
                  <c:v>85.5605377338801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bubbleSize>
          <c:bubble3D val="0"/>
        </c:ser>
        <c:axId val="37616248"/>
        <c:axId val="83118836"/>
      </c:bubbleChart>
      <c:valAx>
        <c:axId val="37616248"/>
        <c:scaling>
          <c:orientation val="minMax"/>
          <c:max val="10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13115278073727"/>
              <c:y val="0.937015131730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836"/>
        <c:crossesAt val="0"/>
        <c:crossBetween val="midCat"/>
        <c:majorUnit val="20"/>
      </c:valAx>
      <c:valAx>
        <c:axId val="8311883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77072235244"/>
              <c:y val="0.122666871495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624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9</xdr:row>
      <xdr:rowOff>76680</xdr:rowOff>
    </xdr:from>
    <xdr:to>
      <xdr:col>3</xdr:col>
      <xdr:colOff>9270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544680" y="2886480"/>
        <a:ext cx="72594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20</xdr:row>
      <xdr:rowOff>28440</xdr:rowOff>
    </xdr:from>
    <xdr:to>
      <xdr:col>4</xdr:col>
      <xdr:colOff>753840</xdr:colOff>
      <xdr:row>52</xdr:row>
      <xdr:rowOff>142920</xdr:rowOff>
    </xdr:to>
    <xdr:graphicFrame>
      <xdr:nvGraphicFramePr>
        <xdr:cNvPr id="1" name="Chart 1"/>
        <xdr:cNvGraphicFramePr/>
      </xdr:nvGraphicFramePr>
      <xdr:xfrm>
        <a:off x="588960" y="3105000"/>
        <a:ext cx="6757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9235030897081</cdr:x>
      <cdr:y>0.908979184269145</cdr:y>
    </cdr:from>
    <cdr:to>
      <cdr:x>0.180268484977626</cdr:x>
      <cdr:y>0.963514862892695</cdr:y>
    </cdr:to>
    <cdr:sp>
      <cdr:nvSpPr>
        <cdr:cNvPr id="2" name="Text 1"/>
        <cdr:cNvSpPr/>
      </cdr:nvSpPr>
      <cdr:spPr>
        <a:xfrm>
          <a:off x="873360" y="4260240"/>
          <a:ext cx="3448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2407841466013</cdr:x>
      <cdr:y>0.88002150702819</cdr:y>
    </cdr:from>
    <cdr:to>
      <cdr:x>0.140741529938206</cdr:x>
      <cdr:y>0.934480374836777</cdr:y>
    </cdr:to>
    <cdr:sp>
      <cdr:nvSpPr>
        <cdr:cNvPr id="3" name="Text 2"/>
        <cdr:cNvSpPr/>
      </cdr:nvSpPr>
      <cdr:spPr>
        <a:xfrm>
          <a:off x="609840" y="4124520"/>
          <a:ext cx="3412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63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G8" s="5"/>
      <c r="H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64</v>
      </c>
      <c r="D10" s="94" t="s">
        <v>33</v>
      </c>
      <c r="E10" s="29" t="s">
        <v>34</v>
      </c>
      <c r="F10" s="31" t="s">
        <v>35</v>
      </c>
      <c r="G10" s="31" t="s">
        <v>36</v>
      </c>
      <c r="H10" s="32" t="s">
        <v>65</v>
      </c>
    </row>
    <row r="11" customFormat="false" ht="12" hidden="false" customHeight="true" outlineLevel="0" collapsed="false">
      <c r="B11" s="95"/>
      <c r="C11" s="96" t="s">
        <v>37</v>
      </c>
      <c r="D11" s="96"/>
      <c r="E11" s="97" t="s">
        <v>38</v>
      </c>
      <c r="F11" s="97"/>
      <c r="G11" s="97"/>
      <c r="H11" s="97"/>
    </row>
    <row r="12" customFormat="false" ht="12.75" hidden="false" customHeight="false" outlineLevel="0" collapsed="false">
      <c r="B12" s="98" t="s">
        <v>66</v>
      </c>
      <c r="C12" s="99" t="n">
        <v>4</v>
      </c>
      <c r="D12" s="100" t="n">
        <v>542</v>
      </c>
      <c r="E12" s="101" t="n">
        <v>231191.32</v>
      </c>
      <c r="F12" s="102" t="n">
        <v>85872.11</v>
      </c>
      <c r="G12" s="102" t="n">
        <v>32279.51</v>
      </c>
      <c r="H12" s="103" t="s">
        <v>49</v>
      </c>
    </row>
    <row r="13" customFormat="false" ht="12.75" hidden="false" customHeight="false" outlineLevel="0" collapsed="false">
      <c r="B13" s="104" t="s">
        <v>67</v>
      </c>
      <c r="C13" s="105" t="n">
        <v>0.142</v>
      </c>
      <c r="D13" s="106" t="n">
        <v>18.686</v>
      </c>
      <c r="E13" s="59" t="n">
        <v>7069.7</v>
      </c>
      <c r="F13" s="107" t="n">
        <v>3647.8</v>
      </c>
      <c r="G13" s="107" t="n">
        <v>1528.6</v>
      </c>
      <c r="H13" s="61" t="n">
        <v>842.7</v>
      </c>
    </row>
    <row r="14" customFormat="false" ht="12.75" hidden="false" customHeight="false" outlineLevel="0" collapsed="false">
      <c r="B14" s="108" t="s">
        <v>68</v>
      </c>
      <c r="C14" s="109" t="n">
        <v>0.06</v>
      </c>
      <c r="D14" s="106" t="n">
        <v>7.256</v>
      </c>
      <c r="E14" s="110" t="s">
        <v>49</v>
      </c>
      <c r="F14" s="111" t="s">
        <v>49</v>
      </c>
      <c r="G14" s="111" t="s">
        <v>49</v>
      </c>
      <c r="H14" s="112" t="s">
        <v>49</v>
      </c>
    </row>
    <row r="15" customFormat="false" ht="12.75" hidden="false" customHeight="false" outlineLevel="0" collapsed="false">
      <c r="B15" s="108" t="s">
        <v>69</v>
      </c>
      <c r="C15" s="109" t="n">
        <v>0.087</v>
      </c>
      <c r="D15" s="106" t="n">
        <v>9.741</v>
      </c>
      <c r="E15" s="110" t="n">
        <v>1329.1</v>
      </c>
      <c r="F15" s="111" t="n">
        <v>431.7</v>
      </c>
      <c r="G15" s="111" t="n">
        <v>183.3</v>
      </c>
      <c r="H15" s="112" t="n">
        <v>75.4</v>
      </c>
    </row>
    <row r="16" customFormat="false" ht="12.75" hidden="false" customHeight="false" outlineLevel="0" collapsed="false">
      <c r="B16" s="108" t="s">
        <v>70</v>
      </c>
      <c r="C16" s="109" t="n">
        <v>0.081</v>
      </c>
      <c r="D16" s="106" t="n">
        <v>17.579</v>
      </c>
      <c r="E16" s="110" t="n">
        <v>7883.3</v>
      </c>
      <c r="F16" s="111" t="n">
        <v>3439.9</v>
      </c>
      <c r="G16" s="111" t="n">
        <v>1637.8</v>
      </c>
      <c r="H16" s="112" t="n">
        <v>380.4</v>
      </c>
    </row>
    <row r="17" customFormat="false" ht="12.75" hidden="false" customHeight="false" outlineLevel="0" collapsed="false">
      <c r="B17" s="108" t="s">
        <v>57</v>
      </c>
      <c r="C17" s="109" t="n">
        <v>0.627</v>
      </c>
      <c r="D17" s="106" t="n">
        <v>114.683</v>
      </c>
      <c r="E17" s="110" t="n">
        <v>40282.4</v>
      </c>
      <c r="F17" s="111" t="n">
        <v>15436.2</v>
      </c>
      <c r="G17" s="111" t="n">
        <v>7914.8</v>
      </c>
      <c r="H17" s="112" t="n">
        <v>1477.2</v>
      </c>
    </row>
    <row r="18" customFormat="false" ht="12.75" hidden="false" customHeight="false" outlineLevel="0" collapsed="false">
      <c r="B18" s="108" t="s">
        <v>71</v>
      </c>
      <c r="C18" s="109" t="n">
        <v>0.012</v>
      </c>
      <c r="D18" s="106" t="n">
        <v>0.272</v>
      </c>
      <c r="E18" s="110" t="n">
        <v>39.8</v>
      </c>
      <c r="F18" s="111" t="n">
        <v>9.2</v>
      </c>
      <c r="G18" s="111" t="n">
        <v>6.3</v>
      </c>
      <c r="H18" s="112" t="n">
        <v>2.3</v>
      </c>
    </row>
    <row r="19" customFormat="false" ht="12.75" hidden="false" customHeight="false" outlineLevel="0" collapsed="false">
      <c r="B19" s="108" t="s">
        <v>58</v>
      </c>
      <c r="C19" s="109" t="n">
        <v>0.061</v>
      </c>
      <c r="D19" s="106" t="n">
        <v>16.535</v>
      </c>
      <c r="E19" s="110" t="n">
        <v>37295.4</v>
      </c>
      <c r="F19" s="111" t="n">
        <v>12852.9</v>
      </c>
      <c r="G19" s="111" t="n">
        <v>1248.4</v>
      </c>
      <c r="H19" s="112" t="n">
        <v>467.4</v>
      </c>
    </row>
    <row r="20" customFormat="false" ht="12.75" hidden="false" customHeight="false" outlineLevel="0" collapsed="false">
      <c r="B20" s="108" t="s">
        <v>72</v>
      </c>
      <c r="C20" s="109" t="n">
        <v>0.051</v>
      </c>
      <c r="D20" s="113" t="n">
        <v>8.082</v>
      </c>
      <c r="E20" s="114" t="n">
        <v>1441</v>
      </c>
      <c r="F20" s="115" t="n">
        <v>640.6</v>
      </c>
      <c r="G20" s="115" t="n">
        <v>248.4</v>
      </c>
      <c r="H20" s="116" t="n">
        <v>575.3</v>
      </c>
    </row>
    <row r="21" customFormat="false" ht="12.75" hidden="false" customHeight="false" outlineLevel="0" collapsed="false">
      <c r="B21" s="108" t="s">
        <v>73</v>
      </c>
      <c r="C21" s="117" t="n">
        <v>0.359</v>
      </c>
      <c r="D21" s="118" t="n">
        <v>39.819</v>
      </c>
      <c r="E21" s="110" t="n">
        <v>14875.7</v>
      </c>
      <c r="F21" s="111" t="n">
        <v>4091.3</v>
      </c>
      <c r="G21" s="111" t="n">
        <v>2440.1</v>
      </c>
      <c r="H21" s="112" t="n">
        <v>515.5</v>
      </c>
    </row>
    <row r="22" customFormat="false" ht="12.75" hidden="false" customHeight="false" outlineLevel="0" collapsed="false">
      <c r="B22" s="108" t="s">
        <v>74</v>
      </c>
      <c r="C22" s="109" t="n">
        <v>0.369</v>
      </c>
      <c r="D22" s="106" t="n">
        <v>76.639</v>
      </c>
      <c r="E22" s="110" t="n">
        <v>37914.4</v>
      </c>
      <c r="F22" s="111" t="n">
        <v>9425.4</v>
      </c>
      <c r="G22" s="111" t="n">
        <v>5212.2</v>
      </c>
      <c r="H22" s="112" t="s">
        <v>49</v>
      </c>
    </row>
    <row r="23" customFormat="false" ht="12.75" hidden="false" customHeight="false" outlineLevel="0" collapsed="false">
      <c r="B23" s="108" t="s">
        <v>75</v>
      </c>
      <c r="C23" s="109" t="n">
        <v>0.502</v>
      </c>
      <c r="D23" s="106" t="n">
        <v>63.748</v>
      </c>
      <c r="E23" s="110" t="n">
        <v>26393.9</v>
      </c>
      <c r="F23" s="111" t="n">
        <v>8624.3</v>
      </c>
      <c r="G23" s="111" t="n">
        <v>4140.2</v>
      </c>
      <c r="H23" s="112" t="n">
        <v>783</v>
      </c>
    </row>
    <row r="24" customFormat="false" ht="12.75" hidden="false" customHeight="false" outlineLevel="0" collapsed="false">
      <c r="B24" s="108" t="s">
        <v>76</v>
      </c>
      <c r="C24" s="109" t="n">
        <v>0.007</v>
      </c>
      <c r="D24" s="106" t="n">
        <v>1.122</v>
      </c>
      <c r="E24" s="110" t="n">
        <v>146.5</v>
      </c>
      <c r="F24" s="111" t="n">
        <v>57.2</v>
      </c>
      <c r="G24" s="111" t="n">
        <v>28.9</v>
      </c>
      <c r="H24" s="112" t="n">
        <v>7.6</v>
      </c>
    </row>
    <row r="25" customFormat="false" ht="12.75" hidden="false" customHeight="false" outlineLevel="0" collapsed="false">
      <c r="B25" s="108" t="s">
        <v>77</v>
      </c>
      <c r="C25" s="109" t="n">
        <v>0.027</v>
      </c>
      <c r="D25" s="106" t="n">
        <v>1.714</v>
      </c>
      <c r="E25" s="110" t="s">
        <v>49</v>
      </c>
      <c r="F25" s="111" t="s">
        <v>49</v>
      </c>
      <c r="G25" s="111" t="s">
        <v>49</v>
      </c>
      <c r="H25" s="112" t="s">
        <v>49</v>
      </c>
    </row>
    <row r="26" customFormat="false" ht="12.75" hidden="false" customHeight="false" outlineLevel="0" collapsed="false">
      <c r="B26" s="108" t="s">
        <v>78</v>
      </c>
      <c r="C26" s="117" t="n">
        <v>0.016</v>
      </c>
      <c r="D26" s="106" t="n">
        <v>0.677</v>
      </c>
      <c r="E26" s="110" t="n">
        <v>73.4</v>
      </c>
      <c r="F26" s="111" t="n">
        <v>26.4</v>
      </c>
      <c r="G26" s="111" t="n">
        <v>9.9</v>
      </c>
      <c r="H26" s="112" t="n">
        <v>8.9</v>
      </c>
    </row>
    <row r="27" customFormat="false" ht="12.75" hidden="false" customHeight="false" outlineLevel="0" collapsed="false">
      <c r="B27" s="108" t="s">
        <v>79</v>
      </c>
      <c r="C27" s="109" t="n">
        <v>0.001</v>
      </c>
      <c r="D27" s="106" t="s">
        <v>49</v>
      </c>
      <c r="E27" s="110" t="s">
        <v>49</v>
      </c>
      <c r="F27" s="111" t="s">
        <v>49</v>
      </c>
      <c r="G27" s="111" t="s">
        <v>49</v>
      </c>
      <c r="H27" s="112" t="s">
        <v>49</v>
      </c>
    </row>
    <row r="28" customFormat="false" ht="12.75" hidden="false" customHeight="false" outlineLevel="0" collapsed="false">
      <c r="B28" s="108" t="s">
        <v>80</v>
      </c>
      <c r="C28" s="109" t="n">
        <v>0.091</v>
      </c>
      <c r="D28" s="106" t="n">
        <v>16.053</v>
      </c>
      <c r="E28" s="110" t="n">
        <v>2588.5</v>
      </c>
      <c r="F28" s="111" t="n">
        <v>1180.3</v>
      </c>
      <c r="G28" s="111" t="n">
        <v>420.9</v>
      </c>
      <c r="H28" s="112" t="n">
        <v>212</v>
      </c>
    </row>
    <row r="29" customFormat="false" ht="12.75" hidden="false" customHeight="false" outlineLevel="0" collapsed="false">
      <c r="B29" s="108" t="s">
        <v>81</v>
      </c>
      <c r="C29" s="109" t="s">
        <v>49</v>
      </c>
      <c r="D29" s="119" t="s">
        <v>49</v>
      </c>
      <c r="E29" s="110" t="s">
        <v>49</v>
      </c>
      <c r="F29" s="111" t="s">
        <v>49</v>
      </c>
      <c r="G29" s="111" t="s">
        <v>49</v>
      </c>
      <c r="H29" s="112" t="s">
        <v>49</v>
      </c>
    </row>
    <row r="30" customFormat="false" ht="12.75" hidden="false" customHeight="false" outlineLevel="0" collapsed="false">
      <c r="B30" s="108" t="s">
        <v>82</v>
      </c>
      <c r="C30" s="109" t="n">
        <v>0.182</v>
      </c>
      <c r="D30" s="106" t="n">
        <v>16.669</v>
      </c>
      <c r="E30" s="110" t="n">
        <v>6644.4</v>
      </c>
      <c r="F30" s="111" t="n">
        <v>1971.6</v>
      </c>
      <c r="G30" s="111" t="n">
        <v>1020.5</v>
      </c>
      <c r="H30" s="112" t="n">
        <v>169.1</v>
      </c>
    </row>
    <row r="31" customFormat="false" ht="12.75" hidden="false" customHeight="false" outlineLevel="0" collapsed="false">
      <c r="B31" s="108" t="s">
        <v>83</v>
      </c>
      <c r="C31" s="109" t="n">
        <v>0.082</v>
      </c>
      <c r="D31" s="119" t="n">
        <v>11.175</v>
      </c>
      <c r="E31" s="110" t="n">
        <v>3738.2</v>
      </c>
      <c r="F31" s="111" t="n">
        <v>1505.8</v>
      </c>
      <c r="G31" s="111" t="n">
        <v>664.9</v>
      </c>
      <c r="H31" s="112" t="n">
        <v>184.7</v>
      </c>
    </row>
    <row r="32" customFormat="false" ht="12.75" hidden="false" customHeight="false" outlineLevel="0" collapsed="false">
      <c r="B32" s="108" t="s">
        <v>84</v>
      </c>
      <c r="C32" s="117" t="n">
        <v>0.276</v>
      </c>
      <c r="D32" s="119" t="n">
        <v>24.263</v>
      </c>
      <c r="E32" s="110" t="n">
        <v>4006.9</v>
      </c>
      <c r="F32" s="111" t="n">
        <v>1306</v>
      </c>
      <c r="G32" s="111" t="n">
        <v>457.7</v>
      </c>
      <c r="H32" s="112" t="n">
        <v>175.9</v>
      </c>
    </row>
    <row r="33" customFormat="false" ht="12.75" hidden="false" customHeight="false" outlineLevel="0" collapsed="false">
      <c r="B33" s="108" t="s">
        <v>85</v>
      </c>
      <c r="C33" s="109" t="n">
        <v>0.138</v>
      </c>
      <c r="D33" s="119" t="n">
        <v>6.35</v>
      </c>
      <c r="E33" s="110" t="n">
        <v>1232.7</v>
      </c>
      <c r="F33" s="111" t="n">
        <v>379.3</v>
      </c>
      <c r="G33" s="111" t="n">
        <v>220.9</v>
      </c>
      <c r="H33" s="112" t="n">
        <v>46</v>
      </c>
    </row>
    <row r="34" customFormat="false" ht="12.75" hidden="false" customHeight="false" outlineLevel="0" collapsed="false">
      <c r="B34" s="108" t="s">
        <v>86</v>
      </c>
      <c r="C34" s="109" t="n">
        <v>0.128</v>
      </c>
      <c r="D34" s="119" t="n">
        <v>8.87</v>
      </c>
      <c r="E34" s="110" t="n">
        <v>704.6</v>
      </c>
      <c r="F34" s="111" t="n">
        <v>298</v>
      </c>
      <c r="G34" s="111" t="n">
        <v>94.7</v>
      </c>
      <c r="H34" s="112" t="n">
        <v>43</v>
      </c>
    </row>
    <row r="35" customFormat="false" ht="12.75" hidden="false" customHeight="false" outlineLevel="0" collapsed="false">
      <c r="B35" s="108" t="s">
        <v>87</v>
      </c>
      <c r="C35" s="109" t="n">
        <v>0.018</v>
      </c>
      <c r="D35" s="113" t="n">
        <v>6.24</v>
      </c>
      <c r="E35" s="110" t="n">
        <v>1493.5</v>
      </c>
      <c r="F35" s="111" t="n">
        <v>641.2</v>
      </c>
      <c r="G35" s="111" t="n">
        <v>288.6</v>
      </c>
      <c r="H35" s="112" t="n">
        <v>138.3</v>
      </c>
    </row>
    <row r="36" customFormat="false" ht="12.75" hidden="false" customHeight="false" outlineLevel="0" collapsed="false">
      <c r="B36" s="108" t="s">
        <v>88</v>
      </c>
      <c r="C36" s="109" t="n">
        <v>0.026</v>
      </c>
      <c r="D36" s="119" t="n">
        <v>2.244</v>
      </c>
      <c r="E36" s="110" t="n">
        <v>320.2</v>
      </c>
      <c r="F36" s="111" t="n">
        <v>104.2</v>
      </c>
      <c r="G36" s="111" t="n">
        <v>40.1</v>
      </c>
      <c r="H36" s="112" t="n">
        <v>14.1</v>
      </c>
    </row>
    <row r="37" customFormat="false" ht="12.75" hidden="false" customHeight="false" outlineLevel="0" collapsed="false">
      <c r="B37" s="108" t="s">
        <v>89</v>
      </c>
      <c r="C37" s="117" t="n">
        <v>0.032</v>
      </c>
      <c r="D37" s="119" t="n">
        <v>4.313</v>
      </c>
      <c r="E37" s="110" t="n">
        <v>1482.2</v>
      </c>
      <c r="F37" s="111" t="n">
        <v>813.1</v>
      </c>
      <c r="G37" s="111" t="n">
        <v>208.6</v>
      </c>
      <c r="H37" s="112" t="n">
        <v>36.9</v>
      </c>
    </row>
    <row r="38" customFormat="false" ht="12.75" hidden="false" customHeight="false" outlineLevel="0" collapsed="false">
      <c r="B38" s="108" t="s">
        <v>90</v>
      </c>
      <c r="C38" s="109" t="n">
        <v>0.14</v>
      </c>
      <c r="D38" s="119" t="s">
        <v>49</v>
      </c>
      <c r="E38" s="110" t="s">
        <v>49</v>
      </c>
      <c r="F38" s="111" t="s">
        <v>49</v>
      </c>
      <c r="G38" s="111" t="s">
        <v>49</v>
      </c>
      <c r="H38" s="112" t="s">
        <v>49</v>
      </c>
    </row>
    <row r="39" customFormat="false" ht="12.75" hidden="false" customHeight="false" outlineLevel="0" collapsed="false">
      <c r="B39" s="120" t="s">
        <v>91</v>
      </c>
      <c r="C39" s="117" t="n">
        <v>0.444</v>
      </c>
      <c r="D39" s="113" t="n">
        <v>48.271</v>
      </c>
      <c r="E39" s="114" t="n">
        <v>22000.7</v>
      </c>
      <c r="F39" s="115" t="n">
        <v>10644.1</v>
      </c>
      <c r="G39" s="115" t="n">
        <v>2579.3</v>
      </c>
      <c r="H39" s="116" t="n">
        <v>635.8</v>
      </c>
    </row>
    <row r="40" customFormat="false" ht="12.75" hidden="false" customHeight="false" outlineLevel="0" collapsed="false">
      <c r="B40" s="121" t="s">
        <v>92</v>
      </c>
      <c r="C40" s="122" t="n">
        <v>0.034</v>
      </c>
      <c r="D40" s="123" t="n">
        <v>2.875</v>
      </c>
      <c r="E40" s="124" t="n">
        <v>929.8</v>
      </c>
      <c r="F40" s="125" t="n">
        <v>442.2</v>
      </c>
      <c r="G40" s="125" t="n">
        <v>218.4</v>
      </c>
      <c r="H40" s="126" t="n">
        <v>22.4</v>
      </c>
    </row>
    <row r="41" customFormat="false" ht="12.75" hidden="false" customHeight="false" outlineLevel="0" collapsed="false">
      <c r="B41" s="120" t="s">
        <v>93</v>
      </c>
      <c r="C41" s="117" t="n">
        <v>0.175</v>
      </c>
      <c r="D41" s="113" t="n">
        <v>37.84</v>
      </c>
      <c r="E41" s="114" t="n">
        <v>43916.4</v>
      </c>
      <c r="F41" s="115" t="n">
        <v>13322.1</v>
      </c>
      <c r="G41" s="115" t="n">
        <v>3989</v>
      </c>
      <c r="H41" s="116" t="n">
        <v>1032.2</v>
      </c>
    </row>
    <row r="42" customFormat="false" ht="12.75" hidden="false" customHeight="false" outlineLevel="0" collapsed="false">
      <c r="B42" s="121" t="s">
        <v>94</v>
      </c>
      <c r="C42" s="122" t="n">
        <v>0.037</v>
      </c>
      <c r="D42" s="123" t="n">
        <v>4.211</v>
      </c>
      <c r="E42" s="124" t="n">
        <v>550.6</v>
      </c>
      <c r="F42" s="125" t="n">
        <v>267</v>
      </c>
      <c r="G42" s="125" t="n">
        <v>118.4</v>
      </c>
      <c r="H42" s="126" t="n">
        <v>31</v>
      </c>
    </row>
    <row r="43" customFormat="false" ht="12.75" hidden="false" customHeight="false" outlineLevel="0" collapsed="false">
      <c r="B43" s="127" t="s">
        <v>95</v>
      </c>
      <c r="C43" s="128" t="n">
        <v>0.184</v>
      </c>
      <c r="D43" s="129" t="n">
        <v>29.299</v>
      </c>
      <c r="E43" s="130" t="n">
        <v>4144.9</v>
      </c>
      <c r="F43" s="131" t="n">
        <v>1220.1</v>
      </c>
      <c r="G43" s="131" t="n">
        <v>762.2</v>
      </c>
      <c r="H43" s="132" t="n">
        <v>167.3</v>
      </c>
    </row>
    <row r="45" customFormat="false" ht="11.25" hidden="false" customHeight="false" outlineLevel="0" collapsed="false">
      <c r="B45" s="133" t="s">
        <v>96</v>
      </c>
    </row>
    <row r="46" customFormat="false" ht="11.25" hidden="false" customHeight="false" outlineLevel="0" collapsed="false">
      <c r="B46" s="133" t="s">
        <v>97</v>
      </c>
    </row>
    <row r="47" customFormat="false" ht="11.25" hidden="false" customHeight="false" outlineLevel="0" collapsed="false">
      <c r="B47" s="5" t="s">
        <v>98</v>
      </c>
      <c r="C47" s="5"/>
      <c r="D47" s="5"/>
      <c r="E47" s="5"/>
    </row>
    <row r="48" customFormat="false" ht="11.25" hidden="false" customHeight="false" outlineLevel="0" collapsed="false">
      <c r="B48" s="20" t="s">
        <v>21</v>
      </c>
    </row>
    <row r="49" customFormat="false" ht="11.25" hidden="false" customHeight="false" outlineLevel="0" collapsed="false">
      <c r="I49" s="4" t="s">
        <v>22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99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00</v>
      </c>
      <c r="D10" s="30" t="s">
        <v>44</v>
      </c>
      <c r="E10" s="29" t="s">
        <v>101</v>
      </c>
      <c r="F10" s="134" t="s">
        <v>46</v>
      </c>
      <c r="G10" s="32" t="s">
        <v>102</v>
      </c>
      <c r="H10" s="54"/>
    </row>
    <row r="11" customFormat="false" ht="12" hidden="false" customHeight="true" outlineLevel="0" collapsed="false">
      <c r="B11" s="95"/>
      <c r="C11" s="97" t="s">
        <v>47</v>
      </c>
      <c r="D11" s="97"/>
      <c r="E11" s="35" t="s">
        <v>48</v>
      </c>
      <c r="F11" s="35"/>
      <c r="G11" s="35"/>
      <c r="H11" s="54"/>
    </row>
    <row r="12" customFormat="false" ht="12.75" hidden="false" customHeight="false" outlineLevel="0" collapsed="false">
      <c r="B12" s="98" t="s">
        <v>66</v>
      </c>
      <c r="C12" s="135" t="n">
        <v>158.43</v>
      </c>
      <c r="D12" s="136" t="n">
        <v>59.93</v>
      </c>
      <c r="E12" s="135" t="n">
        <v>264.37</v>
      </c>
      <c r="F12" s="137" t="n">
        <v>23.18</v>
      </c>
      <c r="G12" s="138" t="s">
        <v>49</v>
      </c>
    </row>
    <row r="13" customFormat="false" ht="12.75" hidden="false" customHeight="false" outlineLevel="0" collapsed="false">
      <c r="B13" s="104" t="s">
        <v>67</v>
      </c>
      <c r="C13" s="139" t="n">
        <v>195.2</v>
      </c>
      <c r="D13" s="140" t="n">
        <v>82.1</v>
      </c>
      <c r="E13" s="139" t="n">
        <v>237.7</v>
      </c>
      <c r="F13" s="141" t="n">
        <v>30</v>
      </c>
      <c r="G13" s="142" t="n">
        <v>23.1</v>
      </c>
    </row>
    <row r="14" customFormat="false" ht="12.75" hidden="false" customHeight="false" outlineLevel="0" collapsed="false">
      <c r="B14" s="108" t="s">
        <v>103</v>
      </c>
      <c r="C14" s="143" t="s">
        <v>49</v>
      </c>
      <c r="D14" s="144" t="s">
        <v>49</v>
      </c>
      <c r="E14" s="143" t="s">
        <v>49</v>
      </c>
      <c r="F14" s="145" t="s">
        <v>49</v>
      </c>
      <c r="G14" s="146" t="s">
        <v>49</v>
      </c>
    </row>
    <row r="15" customFormat="false" ht="12.75" hidden="false" customHeight="false" outlineLevel="0" collapsed="false">
      <c r="B15" s="108" t="s">
        <v>69</v>
      </c>
      <c r="C15" s="143" t="n">
        <v>44.3</v>
      </c>
      <c r="D15" s="144" t="n">
        <v>19.2</v>
      </c>
      <c r="E15" s="143" t="n">
        <v>230.9</v>
      </c>
      <c r="F15" s="145" t="n">
        <v>18.7</v>
      </c>
      <c r="G15" s="146" t="n">
        <v>17.5</v>
      </c>
    </row>
    <row r="16" customFormat="false" ht="12.75" hidden="false" customHeight="false" outlineLevel="0" collapsed="false">
      <c r="B16" s="108" t="s">
        <v>70</v>
      </c>
      <c r="C16" s="143" t="n">
        <v>195.7</v>
      </c>
      <c r="D16" s="144" t="n">
        <v>93.2</v>
      </c>
      <c r="E16" s="143" t="n">
        <v>210</v>
      </c>
      <c r="F16" s="145" t="n">
        <v>22.9</v>
      </c>
      <c r="G16" s="146" t="n">
        <v>11.1</v>
      </c>
    </row>
    <row r="17" customFormat="false" ht="12.75" hidden="false" customHeight="false" outlineLevel="0" collapsed="false">
      <c r="B17" s="108" t="s">
        <v>57</v>
      </c>
      <c r="C17" s="143" t="n">
        <v>134.6</v>
      </c>
      <c r="D17" s="144" t="n">
        <v>69.3</v>
      </c>
      <c r="E17" s="143" t="n">
        <v>194.3</v>
      </c>
      <c r="F17" s="145" t="n">
        <v>18.7</v>
      </c>
      <c r="G17" s="146" t="n">
        <v>9.6</v>
      </c>
    </row>
    <row r="18" customFormat="false" ht="12.75" hidden="false" customHeight="false" outlineLevel="0" collapsed="false">
      <c r="B18" s="108" t="s">
        <v>71</v>
      </c>
      <c r="C18" s="143" t="n">
        <v>33.7</v>
      </c>
      <c r="D18" s="144" t="n">
        <v>23.2</v>
      </c>
      <c r="E18" s="143" t="n">
        <v>145.2</v>
      </c>
      <c r="F18" s="145" t="n">
        <v>7.2</v>
      </c>
      <c r="G18" s="146" t="n">
        <v>25.4</v>
      </c>
    </row>
    <row r="19" customFormat="false" ht="12.75" hidden="false" customHeight="false" outlineLevel="0" collapsed="false">
      <c r="B19" s="108" t="s">
        <v>58</v>
      </c>
      <c r="C19" s="143" t="n">
        <v>777.3</v>
      </c>
      <c r="D19" s="144" t="n">
        <v>75.5</v>
      </c>
      <c r="E19" s="143" t="n">
        <v>1029.4</v>
      </c>
      <c r="F19" s="145" t="n">
        <v>31.1</v>
      </c>
      <c r="G19" s="146" t="n">
        <v>3.6</v>
      </c>
    </row>
    <row r="20" customFormat="false" ht="12.75" hidden="false" customHeight="false" outlineLevel="0" collapsed="false">
      <c r="B20" s="108" t="s">
        <v>72</v>
      </c>
      <c r="C20" s="147" t="n">
        <v>79.3</v>
      </c>
      <c r="D20" s="148" t="n">
        <v>31.2</v>
      </c>
      <c r="E20" s="147" t="n">
        <v>253.9</v>
      </c>
      <c r="F20" s="149" t="n">
        <v>27.2</v>
      </c>
      <c r="G20" s="150" t="n">
        <v>89.8</v>
      </c>
    </row>
    <row r="21" customFormat="false" ht="12.75" hidden="false" customHeight="false" outlineLevel="0" collapsed="false">
      <c r="B21" s="108" t="s">
        <v>73</v>
      </c>
      <c r="C21" s="143" t="n">
        <v>102.7</v>
      </c>
      <c r="D21" s="144" t="n">
        <v>61.4</v>
      </c>
      <c r="E21" s="143" t="n">
        <v>167.3</v>
      </c>
      <c r="F21" s="145" t="n">
        <v>11.1</v>
      </c>
      <c r="G21" s="146" t="n">
        <v>12.6</v>
      </c>
    </row>
    <row r="22" customFormat="false" ht="12.75" hidden="false" customHeight="false" outlineLevel="0" collapsed="false">
      <c r="B22" s="108" t="s">
        <v>74</v>
      </c>
      <c r="C22" s="143" t="n">
        <v>123</v>
      </c>
      <c r="D22" s="144" t="n">
        <v>68</v>
      </c>
      <c r="E22" s="143" t="n">
        <v>180.8</v>
      </c>
      <c r="F22" s="145" t="n">
        <v>11.1</v>
      </c>
      <c r="G22" s="146" t="s">
        <v>49</v>
      </c>
    </row>
    <row r="23" customFormat="false" ht="12.75" hidden="false" customHeight="false" outlineLevel="0" collapsed="false">
      <c r="B23" s="108" t="s">
        <v>75</v>
      </c>
      <c r="C23" s="143" t="n">
        <v>135.3</v>
      </c>
      <c r="D23" s="144" t="n">
        <v>65.6</v>
      </c>
      <c r="E23" s="143" t="n">
        <v>206.4</v>
      </c>
      <c r="F23" s="145" t="n">
        <v>17</v>
      </c>
      <c r="G23" s="146" t="n">
        <v>9.1</v>
      </c>
    </row>
    <row r="24" customFormat="false" ht="12.75" hidden="false" customHeight="false" outlineLevel="0" collapsed="false">
      <c r="B24" s="108" t="s">
        <v>76</v>
      </c>
      <c r="C24" s="143" t="n">
        <v>51</v>
      </c>
      <c r="D24" s="144" t="n">
        <v>25.8</v>
      </c>
      <c r="E24" s="143" t="n">
        <v>197.8</v>
      </c>
      <c r="F24" s="145" t="n">
        <v>19.3</v>
      </c>
      <c r="G24" s="146" t="n">
        <v>13.3</v>
      </c>
    </row>
    <row r="25" customFormat="false" ht="12.75" hidden="false" customHeight="false" outlineLevel="0" collapsed="false">
      <c r="B25" s="108" t="s">
        <v>77</v>
      </c>
      <c r="C25" s="143" t="s">
        <v>49</v>
      </c>
      <c r="D25" s="144" t="s">
        <v>49</v>
      </c>
      <c r="E25" s="143" t="s">
        <v>49</v>
      </c>
      <c r="F25" s="145" t="s">
        <v>49</v>
      </c>
      <c r="G25" s="146" t="s">
        <v>49</v>
      </c>
    </row>
    <row r="26" customFormat="false" ht="12.75" hidden="false" customHeight="false" outlineLevel="0" collapsed="false">
      <c r="B26" s="108" t="s">
        <v>78</v>
      </c>
      <c r="C26" s="143" t="n">
        <v>39</v>
      </c>
      <c r="D26" s="144" t="n">
        <v>14.7</v>
      </c>
      <c r="E26" s="143" t="n">
        <v>265.3</v>
      </c>
      <c r="F26" s="145" t="n">
        <v>22.5</v>
      </c>
      <c r="G26" s="146" t="n">
        <v>33.8</v>
      </c>
    </row>
    <row r="27" customFormat="false" ht="12.75" hidden="false" customHeight="false" outlineLevel="0" collapsed="false">
      <c r="B27" s="108" t="s">
        <v>79</v>
      </c>
      <c r="C27" s="143" t="s">
        <v>49</v>
      </c>
      <c r="D27" s="144" t="s">
        <v>49</v>
      </c>
      <c r="E27" s="143" t="s">
        <v>49</v>
      </c>
      <c r="F27" s="145" t="s">
        <v>49</v>
      </c>
      <c r="G27" s="146" t="s">
        <v>49</v>
      </c>
    </row>
    <row r="28" customFormat="false" ht="12.75" hidden="false" customHeight="false" outlineLevel="0" collapsed="false">
      <c r="B28" s="108" t="s">
        <v>80</v>
      </c>
      <c r="C28" s="143" t="n">
        <v>73.5</v>
      </c>
      <c r="D28" s="144" t="n">
        <v>26.3</v>
      </c>
      <c r="E28" s="143" t="n">
        <v>280.1</v>
      </c>
      <c r="F28" s="145" t="n">
        <v>29.3</v>
      </c>
      <c r="G28" s="146" t="n">
        <v>18</v>
      </c>
    </row>
    <row r="29" customFormat="false" ht="12.75" hidden="false" customHeight="false" outlineLevel="0" collapsed="false">
      <c r="B29" s="108" t="s">
        <v>81</v>
      </c>
      <c r="C29" s="143" t="s">
        <v>49</v>
      </c>
      <c r="D29" s="144" t="s">
        <v>49</v>
      </c>
      <c r="E29" s="143" t="s">
        <v>49</v>
      </c>
      <c r="F29" s="145" t="s">
        <v>49</v>
      </c>
      <c r="G29" s="146" t="s">
        <v>49</v>
      </c>
    </row>
    <row r="30" customFormat="false" ht="12.75" hidden="false" customHeight="false" outlineLevel="0" collapsed="false">
      <c r="B30" s="108" t="s">
        <v>82</v>
      </c>
      <c r="C30" s="143" t="n">
        <v>118.3</v>
      </c>
      <c r="D30" s="144" t="n">
        <v>61.3</v>
      </c>
      <c r="E30" s="143" t="n">
        <v>192.9</v>
      </c>
      <c r="F30" s="145" t="n">
        <v>14.3</v>
      </c>
      <c r="G30" s="146" t="n">
        <v>8.6</v>
      </c>
    </row>
    <row r="31" customFormat="false" ht="12.75" hidden="false" customHeight="false" outlineLevel="0" collapsed="false">
      <c r="B31" s="108" t="s">
        <v>83</v>
      </c>
      <c r="C31" s="143" t="n">
        <v>134.7</v>
      </c>
      <c r="D31" s="144" t="n">
        <v>59.6</v>
      </c>
      <c r="E31" s="143" t="n">
        <v>226</v>
      </c>
      <c r="F31" s="145" t="n">
        <v>22.5</v>
      </c>
      <c r="G31" s="146" t="n">
        <v>12.3</v>
      </c>
    </row>
    <row r="32" customFormat="false" ht="12.75" hidden="false" customHeight="false" outlineLevel="0" collapsed="false">
      <c r="B32" s="108" t="s">
        <v>84</v>
      </c>
      <c r="C32" s="143" t="n">
        <v>53.8</v>
      </c>
      <c r="D32" s="144" t="n">
        <v>19.1</v>
      </c>
      <c r="E32" s="143" t="n">
        <v>281.2</v>
      </c>
      <c r="F32" s="145" t="n">
        <v>21.2</v>
      </c>
      <c r="G32" s="146" t="n">
        <v>13.5</v>
      </c>
    </row>
    <row r="33" customFormat="false" ht="12.75" hidden="false" customHeight="false" outlineLevel="0" collapsed="false">
      <c r="B33" s="108" t="s">
        <v>85</v>
      </c>
      <c r="C33" s="143" t="n">
        <v>59.7</v>
      </c>
      <c r="D33" s="144" t="n">
        <v>35.8</v>
      </c>
      <c r="E33" s="143" t="n">
        <v>167</v>
      </c>
      <c r="F33" s="145" t="n">
        <v>12.8</v>
      </c>
      <c r="G33" s="146" t="n">
        <v>12.1</v>
      </c>
    </row>
    <row r="34" customFormat="false" ht="12.75" hidden="false" customHeight="false" outlineLevel="0" collapsed="false">
      <c r="B34" s="108" t="s">
        <v>86</v>
      </c>
      <c r="C34" s="143" t="n">
        <v>33.6</v>
      </c>
      <c r="D34" s="144" t="n">
        <v>10.7</v>
      </c>
      <c r="E34" s="143" t="n">
        <v>313.5</v>
      </c>
      <c r="F34" s="145" t="n">
        <v>28.9</v>
      </c>
      <c r="G34" s="146" t="n">
        <v>14.4</v>
      </c>
    </row>
    <row r="35" customFormat="false" ht="12.75" hidden="false" customHeight="false" outlineLevel="0" collapsed="false">
      <c r="B35" s="108" t="s">
        <v>87</v>
      </c>
      <c r="C35" s="143" t="n">
        <v>102.8</v>
      </c>
      <c r="D35" s="144" t="n">
        <v>46.3</v>
      </c>
      <c r="E35" s="143" t="n">
        <v>221.9</v>
      </c>
      <c r="F35" s="145" t="n">
        <v>23.6</v>
      </c>
      <c r="G35" s="146" t="n">
        <v>21.6</v>
      </c>
    </row>
    <row r="36" customFormat="false" ht="12.75" hidden="false" customHeight="false" outlineLevel="0" collapsed="false">
      <c r="B36" s="108" t="s">
        <v>88</v>
      </c>
      <c r="C36" s="143" t="n">
        <v>46.4</v>
      </c>
      <c r="D36" s="144" t="n">
        <v>17.9</v>
      </c>
      <c r="E36" s="143" t="n">
        <v>259.5</v>
      </c>
      <c r="F36" s="145" t="n">
        <v>20.4</v>
      </c>
      <c r="G36" s="146" t="n">
        <v>13.5</v>
      </c>
    </row>
    <row r="37" customFormat="false" ht="12.75" hidden="false" customHeight="false" outlineLevel="0" collapsed="false">
      <c r="B37" s="108" t="s">
        <v>89</v>
      </c>
      <c r="C37" s="143" t="n">
        <v>188.5</v>
      </c>
      <c r="D37" s="144" t="n">
        <v>48.4</v>
      </c>
      <c r="E37" s="143" t="n">
        <v>389.6</v>
      </c>
      <c r="F37" s="145" t="n">
        <v>40.8</v>
      </c>
      <c r="G37" s="146" t="n">
        <v>4.5</v>
      </c>
    </row>
    <row r="38" customFormat="false" ht="12.75" hidden="false" customHeight="false" outlineLevel="0" collapsed="false">
      <c r="B38" s="108" t="s">
        <v>90</v>
      </c>
      <c r="C38" s="143" t="s">
        <v>49</v>
      </c>
      <c r="D38" s="144" t="s">
        <v>49</v>
      </c>
      <c r="E38" s="143" t="s">
        <v>49</v>
      </c>
      <c r="F38" s="145" t="s">
        <v>49</v>
      </c>
      <c r="G38" s="146" t="s">
        <v>49</v>
      </c>
    </row>
    <row r="39" customFormat="false" ht="12.75" hidden="false" customHeight="false" outlineLevel="0" collapsed="false">
      <c r="B39" s="120" t="s">
        <v>91</v>
      </c>
      <c r="C39" s="147" t="n">
        <v>220.5</v>
      </c>
      <c r="D39" s="148" t="n">
        <v>53.5</v>
      </c>
      <c r="E39" s="147" t="n">
        <v>412.3</v>
      </c>
      <c r="F39" s="149" t="n">
        <v>36.7</v>
      </c>
      <c r="G39" s="150" t="n">
        <v>6</v>
      </c>
    </row>
    <row r="40" customFormat="false" ht="12.75" hidden="false" customHeight="false" outlineLevel="0" collapsed="false">
      <c r="B40" s="121" t="s">
        <v>104</v>
      </c>
      <c r="C40" s="151" t="n">
        <v>156.9</v>
      </c>
      <c r="D40" s="152" t="n">
        <v>77.6</v>
      </c>
      <c r="E40" s="151" t="n">
        <v>202.2</v>
      </c>
      <c r="F40" s="153" t="n">
        <v>24.1</v>
      </c>
      <c r="G40" s="154" t="n">
        <v>5.1</v>
      </c>
    </row>
    <row r="41" customFormat="false" ht="12.75" hidden="false" customHeight="false" outlineLevel="0" collapsed="false">
      <c r="B41" s="155" t="s">
        <v>93</v>
      </c>
      <c r="C41" s="156" t="n">
        <v>352.1</v>
      </c>
      <c r="D41" s="157" t="s">
        <v>49</v>
      </c>
      <c r="E41" s="156" t="s">
        <v>49</v>
      </c>
      <c r="F41" s="158" t="n">
        <v>21.3</v>
      </c>
      <c r="G41" s="159" t="n">
        <v>7.7</v>
      </c>
    </row>
    <row r="42" customFormat="false" ht="12.75" hidden="false" customHeight="false" outlineLevel="0" collapsed="false">
      <c r="B42" s="121" t="s">
        <v>94</v>
      </c>
      <c r="C42" s="151" t="n">
        <v>63.4</v>
      </c>
      <c r="D42" s="152" t="n">
        <v>28.2</v>
      </c>
      <c r="E42" s="151" t="n">
        <v>224.8</v>
      </c>
      <c r="F42" s="153" t="n">
        <v>27</v>
      </c>
      <c r="G42" s="154" t="n">
        <v>11.6</v>
      </c>
    </row>
    <row r="43" customFormat="false" ht="12.75" hidden="false" customHeight="false" outlineLevel="0" collapsed="false">
      <c r="B43" s="127" t="s">
        <v>95</v>
      </c>
      <c r="C43" s="160" t="n">
        <v>41.6</v>
      </c>
      <c r="D43" s="161" t="n">
        <v>26.1</v>
      </c>
      <c r="E43" s="160" t="n">
        <v>159.7</v>
      </c>
      <c r="F43" s="162" t="n">
        <v>11</v>
      </c>
      <c r="G43" s="163" t="n">
        <v>13.7</v>
      </c>
    </row>
    <row r="45" customFormat="false" ht="11.25" hidden="false" customHeight="false" outlineLevel="0" collapsed="false">
      <c r="B45" s="133" t="s">
        <v>96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H47" s="4" t="s">
        <v>22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0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16"/>
    <col collapsed="false" customWidth="true" hidden="false" outlineLevel="0" max="6" min="3" style="164" width="38.83"/>
    <col collapsed="false" customWidth="false" hidden="false" outlineLevel="0" max="257" min="7" style="164" width="9.32"/>
  </cols>
  <sheetData>
    <row r="1" customFormat="false" ht="11.25" hidden="false" customHeight="false" outlineLevel="0" collapsed="false">
      <c r="A1" s="1"/>
    </row>
    <row r="2" s="165" customFormat="true" ht="12.75" hidden="false" customHeight="false" outlineLevel="0" collapsed="false">
      <c r="B2" s="165" t="s">
        <v>106</v>
      </c>
    </row>
    <row r="3" s="165" customFormat="true" ht="12.75" hidden="false" customHeight="false" outlineLevel="0" collapsed="false"/>
    <row r="4" s="166" customFormat="true" ht="11.25" hidden="false" customHeight="false" outlineLevel="0" collapsed="false"/>
    <row r="5" s="166" customFormat="true" ht="11.25" hidden="false" customHeight="false" outlineLevel="0" collapsed="false"/>
    <row r="6" s="166" customFormat="true" ht="11.25" hidden="false" customHeight="false" outlineLevel="0" collapsed="false"/>
    <row r="7" s="166" customFormat="true" ht="11.25" hidden="false" customHeight="false" outlineLevel="0" collapsed="false">
      <c r="F7" s="167"/>
    </row>
    <row r="8" s="166" customFormat="true" ht="11.25" hidden="false" customHeight="false" outlineLevel="0" collapsed="false">
      <c r="C8" s="168"/>
      <c r="D8" s="168"/>
      <c r="E8" s="168"/>
      <c r="F8" s="168"/>
    </row>
    <row r="9" s="166" customFormat="true" ht="11.25" hidden="false" customHeight="false" outlineLevel="0" collapsed="false"/>
    <row r="10" s="169" customFormat="true" ht="12.75" hidden="false" customHeight="true" outlineLevel="0" collapsed="false">
      <c r="B10" s="170"/>
      <c r="C10" s="171" t="s">
        <v>13</v>
      </c>
      <c r="D10" s="172" t="s">
        <v>14</v>
      </c>
      <c r="E10" s="171" t="s">
        <v>107</v>
      </c>
      <c r="F10" s="173" t="s">
        <v>43</v>
      </c>
    </row>
    <row r="11" s="169" customFormat="true" ht="12.75" hidden="false" customHeight="true" outlineLevel="0" collapsed="false">
      <c r="B11" s="174"/>
      <c r="C11" s="175" t="s">
        <v>37</v>
      </c>
      <c r="D11" s="175"/>
      <c r="E11" s="175" t="s">
        <v>38</v>
      </c>
      <c r="F11" s="176" t="s">
        <v>47</v>
      </c>
    </row>
    <row r="12" customFormat="false" ht="12.75" hidden="false" customHeight="true" outlineLevel="0" collapsed="false">
      <c r="B12" s="177" t="s">
        <v>108</v>
      </c>
      <c r="C12" s="178" t="n">
        <v>4</v>
      </c>
      <c r="D12" s="179" t="n">
        <v>542</v>
      </c>
      <c r="E12" s="178" t="n">
        <v>85872.11</v>
      </c>
      <c r="F12" s="180" t="n">
        <v>158.435627306273</v>
      </c>
    </row>
    <row r="13" customFormat="false" ht="12.75" hidden="false" customHeight="true" outlineLevel="0" collapsed="false">
      <c r="B13" s="181" t="s">
        <v>109</v>
      </c>
      <c r="C13" s="182" t="n">
        <v>3.541</v>
      </c>
      <c r="D13" s="183" t="n">
        <v>118.6</v>
      </c>
      <c r="E13" s="182" t="n">
        <v>10844.13</v>
      </c>
      <c r="F13" s="184" t="n">
        <v>91.4344856661046</v>
      </c>
    </row>
    <row r="14" customFormat="false" ht="12.75" hidden="false" customHeight="true" outlineLevel="0" collapsed="false">
      <c r="B14" s="185" t="s">
        <v>110</v>
      </c>
      <c r="C14" s="186" t="n">
        <v>1.765</v>
      </c>
      <c r="D14" s="187" t="n">
        <v>5.5</v>
      </c>
      <c r="E14" s="186" t="n">
        <v>400.5</v>
      </c>
      <c r="F14" s="188" t="s">
        <v>49</v>
      </c>
    </row>
    <row r="15" customFormat="false" ht="12.75" hidden="false" customHeight="true" outlineLevel="0" collapsed="false">
      <c r="B15" s="189" t="s">
        <v>111</v>
      </c>
      <c r="C15" s="190" t="n">
        <v>1.046</v>
      </c>
      <c r="D15" s="191" t="n">
        <v>22.6</v>
      </c>
      <c r="E15" s="190" t="n">
        <v>1619.75</v>
      </c>
      <c r="F15" s="192" t="s">
        <v>49</v>
      </c>
    </row>
    <row r="16" customFormat="false" ht="12.75" hidden="false" customHeight="true" outlineLevel="0" collapsed="false">
      <c r="B16" s="193" t="s">
        <v>112</v>
      </c>
      <c r="C16" s="194" t="n">
        <v>0.73</v>
      </c>
      <c r="D16" s="195" t="n">
        <v>90.5</v>
      </c>
      <c r="E16" s="194" t="n">
        <v>8603.88</v>
      </c>
      <c r="F16" s="196" t="n">
        <v>95.0704972375691</v>
      </c>
    </row>
    <row r="17" customFormat="false" ht="12.75" hidden="false" customHeight="true" outlineLevel="0" collapsed="false">
      <c r="B17" s="181" t="s">
        <v>113</v>
      </c>
      <c r="C17" s="182" t="n">
        <v>0.459</v>
      </c>
      <c r="D17" s="183" t="n">
        <v>423.1</v>
      </c>
      <c r="E17" s="182" t="n">
        <v>75027.98</v>
      </c>
      <c r="F17" s="184" t="n">
        <v>177.329189316946</v>
      </c>
    </row>
    <row r="19" customFormat="false" ht="11.25" hidden="false" customHeight="false" outlineLevel="0" collapsed="false">
      <c r="B19" s="164" t="s">
        <v>114</v>
      </c>
    </row>
    <row r="20" customFormat="false" ht="11.25" hidden="false" customHeight="false" outlineLevel="0" collapsed="false">
      <c r="B20" s="197" t="s">
        <v>115</v>
      </c>
    </row>
    <row r="21" customFormat="false" ht="11.25" hidden="false" customHeight="false" outlineLevel="0" collapsed="false">
      <c r="G21" s="198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30.65"/>
    <col collapsed="false" customWidth="true" hidden="false" outlineLevel="0" max="4" min="3" style="164" width="30.82"/>
    <col collapsed="false" customWidth="true" hidden="false" outlineLevel="0" max="5" min="5" style="198" width="30.82"/>
    <col collapsed="false" customWidth="false" hidden="false" outlineLevel="0" max="257" min="6" style="164" width="9.32"/>
  </cols>
  <sheetData>
    <row r="2" s="165" customFormat="true" ht="12.75" hidden="false" customHeight="false" outlineLevel="0" collapsed="false">
      <c r="B2" s="165" t="s">
        <v>116</v>
      </c>
      <c r="E2" s="199"/>
    </row>
    <row r="3" s="166" customFormat="true" ht="11.25" hidden="false" customHeight="false" outlineLevel="0" collapsed="false">
      <c r="B3" s="164" t="s">
        <v>117</v>
      </c>
      <c r="E3" s="200"/>
    </row>
    <row r="7" s="164" customFormat="true" ht="11.25" hidden="false" customHeight="false" outlineLevel="0" collapsed="false">
      <c r="E7" s="198"/>
    </row>
    <row r="8" s="164" customFormat="true" ht="11.25" hidden="false" customHeight="false" outlineLevel="0" collapsed="false">
      <c r="C8" s="168"/>
      <c r="D8" s="168"/>
      <c r="E8" s="201"/>
    </row>
    <row r="10" customFormat="false" ht="24" hidden="false" customHeight="false" outlineLevel="0" collapsed="false">
      <c r="B10" s="202"/>
      <c r="C10" s="203" t="s">
        <v>118</v>
      </c>
      <c r="D10" s="203" t="s">
        <v>119</v>
      </c>
      <c r="E10" s="204"/>
    </row>
    <row r="11" customFormat="false" ht="12" hidden="false" customHeight="true" outlineLevel="0" collapsed="false">
      <c r="B11" s="205" t="s">
        <v>110</v>
      </c>
      <c r="C11" s="206" t="n">
        <v>1.01476014760148</v>
      </c>
      <c r="D11" s="207" t="n">
        <v>0.517887350643486</v>
      </c>
      <c r="E11" s="208" t="n">
        <v>10</v>
      </c>
    </row>
    <row r="12" customFormat="false" ht="12" hidden="false" customHeight="true" outlineLevel="0" collapsed="false">
      <c r="B12" s="209" t="s">
        <v>111</v>
      </c>
      <c r="C12" s="188" t="n">
        <v>4.16974169741697</v>
      </c>
      <c r="D12" s="210" t="n">
        <v>2.09450196305815</v>
      </c>
      <c r="E12" s="208" t="n">
        <v>10</v>
      </c>
    </row>
    <row r="13" customFormat="false" ht="12" hidden="false" customHeight="true" outlineLevel="0" collapsed="false">
      <c r="B13" s="211" t="s">
        <v>112</v>
      </c>
      <c r="C13" s="192" t="n">
        <v>16.6974169741697</v>
      </c>
      <c r="D13" s="212" t="n">
        <v>11.8167927915253</v>
      </c>
      <c r="E13" s="208" t="n">
        <v>10</v>
      </c>
    </row>
    <row r="14" customFormat="false" ht="12" hidden="false" customHeight="true" outlineLevel="0" collapsed="false">
      <c r="B14" s="213" t="s">
        <v>113</v>
      </c>
      <c r="C14" s="214" t="n">
        <v>78.1180811808118</v>
      </c>
      <c r="D14" s="215" t="n">
        <v>85.5605377338801</v>
      </c>
      <c r="E14" s="208" t="n">
        <v>10</v>
      </c>
    </row>
    <row r="15" customFormat="false" ht="11.25" hidden="false" customHeight="false" outlineLevel="0" collapsed="false">
      <c r="C15" s="216"/>
    </row>
    <row r="16" s="164" customFormat="true" ht="11.25" hidden="false" customHeight="true" outlineLevel="0" collapsed="false">
      <c r="A16" s="198" t="s">
        <v>30</v>
      </c>
      <c r="B16" s="217" t="s">
        <v>41</v>
      </c>
      <c r="C16" s="217"/>
      <c r="D16" s="217"/>
      <c r="E16" s="198"/>
    </row>
    <row r="17" customFormat="false" ht="11.25" hidden="false" customHeight="false" outlineLevel="0" collapsed="false">
      <c r="A17" s="218"/>
      <c r="B17" s="197" t="s">
        <v>115</v>
      </c>
      <c r="C17" s="218"/>
    </row>
    <row r="18" customFormat="false" ht="11.25" hidden="false" customHeight="false" outlineLevel="0" collapsed="false">
      <c r="A18" s="218"/>
      <c r="C18" s="218"/>
      <c r="E18" s="198" t="s">
        <v>22</v>
      </c>
    </row>
    <row r="19" customFormat="false" ht="11.25" hidden="false" customHeight="false" outlineLevel="0" collapsed="false">
      <c r="A19" s="218"/>
      <c r="C19" s="218"/>
    </row>
    <row r="20" customFormat="false" ht="11.25" hidden="false" customHeight="false" outlineLevel="0" collapsed="false">
      <c r="A20" s="218"/>
      <c r="C20" s="218"/>
    </row>
    <row r="21" customFormat="false" ht="11.25" hidden="false" customHeight="false" outlineLevel="0" collapsed="false">
      <c r="A21" s="218"/>
      <c r="C21" s="218"/>
    </row>
    <row r="22" customFormat="false" ht="11.25" hidden="false" customHeight="false" outlineLevel="0" collapsed="false">
      <c r="A22" s="218"/>
      <c r="C22" s="218"/>
    </row>
    <row r="23" customFormat="false" ht="11.25" hidden="false" customHeight="false" outlineLevel="0" collapsed="false">
      <c r="A23" s="218"/>
      <c r="B23" s="218"/>
      <c r="C23" s="218"/>
    </row>
    <row r="24" customFormat="false" ht="11.25" hidden="false" customHeight="false" outlineLevel="0" collapsed="false">
      <c r="B24" s="218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65"/>
    <col collapsed="false" customWidth="true" hidden="false" outlineLevel="0" max="8" min="3" style="164" width="25.83"/>
    <col collapsed="false" customWidth="false" hidden="false" outlineLevel="0" max="257" min="9" style="164" width="9.32"/>
  </cols>
  <sheetData>
    <row r="2" s="165" customFormat="true" ht="12.75" hidden="false" customHeight="false" outlineLevel="0" collapsed="false">
      <c r="B2" s="165" t="s">
        <v>120</v>
      </c>
    </row>
    <row r="3" s="166" customFormat="true" ht="11.25" hidden="false" customHeight="false" outlineLevel="0" collapsed="false">
      <c r="D3" s="164"/>
      <c r="E3" s="164"/>
    </row>
    <row r="7" s="164" customFormat="true" ht="11.25" hidden="false" customHeight="false" outlineLevel="0" collapsed="false">
      <c r="C7" s="219"/>
      <c r="D7" s="219"/>
      <c r="E7" s="219"/>
      <c r="F7" s="219"/>
      <c r="G7" s="219"/>
      <c r="H7" s="219"/>
    </row>
    <row r="8" s="164" customFormat="true" ht="11.25" hidden="false" customHeight="false" outlineLevel="0" collapsed="false">
      <c r="C8" s="219"/>
      <c r="D8" s="219"/>
      <c r="E8" s="219"/>
      <c r="F8" s="220"/>
      <c r="G8" s="219"/>
      <c r="H8" s="219"/>
    </row>
    <row r="10" s="169" customFormat="true" ht="12.75" hidden="false" customHeight="true" outlineLevel="0" collapsed="false">
      <c r="B10" s="221"/>
      <c r="C10" s="222" t="s">
        <v>121</v>
      </c>
      <c r="D10" s="171" t="s">
        <v>122</v>
      </c>
      <c r="E10" s="172" t="s">
        <v>110</v>
      </c>
      <c r="F10" s="223" t="s">
        <v>111</v>
      </c>
      <c r="G10" s="173" t="s">
        <v>112</v>
      </c>
      <c r="H10" s="222" t="s">
        <v>113</v>
      </c>
    </row>
    <row r="11" s="169" customFormat="true" ht="12.75" hidden="false" customHeight="true" outlineLevel="0" collapsed="false">
      <c r="B11" s="174"/>
      <c r="C11" s="224" t="s">
        <v>37</v>
      </c>
      <c r="D11" s="175" t="s">
        <v>123</v>
      </c>
      <c r="E11" s="175"/>
      <c r="F11" s="175"/>
      <c r="G11" s="175"/>
      <c r="H11" s="175"/>
    </row>
    <row r="12" customFormat="false" ht="12.75" hidden="false" customHeight="true" outlineLevel="0" collapsed="false">
      <c r="B12" s="177" t="s">
        <v>66</v>
      </c>
      <c r="C12" s="225" t="n">
        <v>542</v>
      </c>
      <c r="D12" s="178" t="n">
        <v>21.8819188191882</v>
      </c>
      <c r="E12" s="179" t="n">
        <v>1.01476014760148</v>
      </c>
      <c r="F12" s="226" t="n">
        <v>4.16974169741697</v>
      </c>
      <c r="G12" s="227" t="n">
        <v>16.6974169741697</v>
      </c>
      <c r="H12" s="228" t="n">
        <v>78.1180811808118</v>
      </c>
    </row>
    <row r="13" customFormat="false" ht="12.75" hidden="false" customHeight="true" outlineLevel="0" collapsed="false">
      <c r="B13" s="209" t="s">
        <v>67</v>
      </c>
      <c r="C13" s="229" t="n">
        <v>18.686</v>
      </c>
      <c r="D13" s="186" t="s">
        <v>49</v>
      </c>
      <c r="E13" s="187" t="s">
        <v>49</v>
      </c>
      <c r="F13" s="230" t="s">
        <v>49</v>
      </c>
      <c r="G13" s="231" t="s">
        <v>49</v>
      </c>
      <c r="H13" s="232" t="s">
        <v>49</v>
      </c>
    </row>
    <row r="14" customFormat="false" ht="12.75" hidden="false" customHeight="true" outlineLevel="0" collapsed="false">
      <c r="B14" s="211" t="s">
        <v>124</v>
      </c>
      <c r="C14" s="233" t="n">
        <v>7.256</v>
      </c>
      <c r="D14" s="190" t="n">
        <v>22.6708930540243</v>
      </c>
      <c r="E14" s="191" t="n">
        <v>1.00606394707828</v>
      </c>
      <c r="F14" s="234" t="n">
        <v>6.54630650496141</v>
      </c>
      <c r="G14" s="235" t="n">
        <v>15.1185226019846</v>
      </c>
      <c r="H14" s="236" t="n">
        <v>77.3291069459758</v>
      </c>
    </row>
    <row r="15" customFormat="false" ht="12.75" hidden="false" customHeight="true" outlineLevel="0" collapsed="false">
      <c r="B15" s="211" t="s">
        <v>125</v>
      </c>
      <c r="C15" s="233" t="n">
        <v>9.741</v>
      </c>
      <c r="D15" s="190" t="n">
        <v>30.5204804434863</v>
      </c>
      <c r="E15" s="191" t="n">
        <v>0.841802689662252</v>
      </c>
      <c r="F15" s="234" t="n">
        <v>7.47356534236731</v>
      </c>
      <c r="G15" s="235" t="n">
        <v>22.2051124114567</v>
      </c>
      <c r="H15" s="236" t="n">
        <v>69.4795195565137</v>
      </c>
    </row>
    <row r="16" customFormat="false" ht="12.75" hidden="false" customHeight="true" outlineLevel="0" collapsed="false">
      <c r="B16" s="211" t="s">
        <v>70</v>
      </c>
      <c r="C16" s="233" t="n">
        <v>17.579</v>
      </c>
      <c r="D16" s="190" t="n">
        <v>8.43051368109676</v>
      </c>
      <c r="E16" s="191" t="n">
        <v>0.620058023778372</v>
      </c>
      <c r="F16" s="234" t="n">
        <v>1.56436657375277</v>
      </c>
      <c r="G16" s="235" t="n">
        <v>6.24608908356562</v>
      </c>
      <c r="H16" s="236" t="n">
        <v>91.5694863189032</v>
      </c>
    </row>
    <row r="17" customFormat="false" ht="12.75" hidden="false" customHeight="true" outlineLevel="0" collapsed="false">
      <c r="B17" s="211" t="s">
        <v>57</v>
      </c>
      <c r="C17" s="233" t="n">
        <v>114.683</v>
      </c>
      <c r="D17" s="190" t="n">
        <v>16.9563056425102</v>
      </c>
      <c r="E17" s="191" t="n">
        <v>0.909463477586042</v>
      </c>
      <c r="F17" s="234" t="n">
        <v>3.37713523364405</v>
      </c>
      <c r="G17" s="235" t="n">
        <v>12.6697069312801</v>
      </c>
      <c r="H17" s="236" t="n">
        <v>83.0436943574898</v>
      </c>
    </row>
    <row r="18" customFormat="false" ht="12.75" hidden="false" customHeight="true" outlineLevel="0" collapsed="false">
      <c r="B18" s="211" t="s">
        <v>71</v>
      </c>
      <c r="C18" s="233" t="n">
        <v>0.272</v>
      </c>
      <c r="D18" s="190" t="n">
        <v>100</v>
      </c>
      <c r="E18" s="191" t="s">
        <v>49</v>
      </c>
      <c r="F18" s="234" t="s">
        <v>49</v>
      </c>
      <c r="G18" s="235" t="n">
        <v>73.5294117647059</v>
      </c>
      <c r="H18" s="236" t="n">
        <v>0</v>
      </c>
    </row>
    <row r="19" customFormat="false" ht="12.75" hidden="false" customHeight="true" outlineLevel="0" collapsed="false">
      <c r="B19" s="211" t="s">
        <v>58</v>
      </c>
      <c r="C19" s="233" t="n">
        <v>16.535</v>
      </c>
      <c r="D19" s="190" t="n">
        <v>22.8364076201996</v>
      </c>
      <c r="E19" s="191" t="s">
        <v>49</v>
      </c>
      <c r="F19" s="234" t="s">
        <v>49</v>
      </c>
      <c r="G19" s="235" t="n">
        <v>21.2216510432416</v>
      </c>
      <c r="H19" s="236" t="n">
        <v>77.1635923798004</v>
      </c>
    </row>
    <row r="20" customFormat="false" ht="12.75" hidden="false" customHeight="true" outlineLevel="0" collapsed="false">
      <c r="B20" s="211" t="s">
        <v>72</v>
      </c>
      <c r="C20" s="233" t="n">
        <v>8.082</v>
      </c>
      <c r="D20" s="190" t="n">
        <v>41.3016580054442</v>
      </c>
      <c r="E20" s="191" t="n">
        <v>0</v>
      </c>
      <c r="F20" s="234" t="n">
        <v>7.78272704776046</v>
      </c>
      <c r="G20" s="235" t="n">
        <v>33.5189309576837</v>
      </c>
      <c r="H20" s="236" t="n">
        <v>58.6983419945558</v>
      </c>
    </row>
    <row r="21" customFormat="false" ht="12.75" hidden="false" customHeight="true" outlineLevel="0" collapsed="false">
      <c r="B21" s="211" t="s">
        <v>73</v>
      </c>
      <c r="C21" s="233" t="n">
        <v>39.819</v>
      </c>
      <c r="D21" s="190" t="n">
        <v>29.1820487706874</v>
      </c>
      <c r="E21" s="191" t="n">
        <v>1.01459102438534</v>
      </c>
      <c r="F21" s="234" t="n">
        <v>6.85602350636631</v>
      </c>
      <c r="G21" s="235" t="n">
        <v>21.3114342399357</v>
      </c>
      <c r="H21" s="236" t="n">
        <v>70.8179512293126</v>
      </c>
    </row>
    <row r="22" customFormat="false" ht="12.75" hidden="false" customHeight="true" outlineLevel="0" collapsed="false">
      <c r="B22" s="211" t="s">
        <v>74</v>
      </c>
      <c r="C22" s="233" t="n">
        <v>76.639</v>
      </c>
      <c r="D22" s="190" t="n">
        <v>18.5284254752802</v>
      </c>
      <c r="E22" s="191" t="s">
        <v>49</v>
      </c>
      <c r="F22" s="234" t="s">
        <v>49</v>
      </c>
      <c r="G22" s="235" t="n">
        <v>15.0536932893174</v>
      </c>
      <c r="H22" s="236" t="n">
        <v>81.4715745247198</v>
      </c>
    </row>
    <row r="23" customFormat="false" ht="12.75" hidden="false" customHeight="true" outlineLevel="0" collapsed="false">
      <c r="B23" s="211" t="s">
        <v>75</v>
      </c>
      <c r="C23" s="233" t="n">
        <v>63.748</v>
      </c>
      <c r="D23" s="190" t="n">
        <v>28.1200978854239</v>
      </c>
      <c r="E23" s="191" t="n">
        <v>0.724728618937065</v>
      </c>
      <c r="F23" s="234" t="n">
        <v>4.78132647298739</v>
      </c>
      <c r="G23" s="235" t="n">
        <v>22.6140427934994</v>
      </c>
      <c r="H23" s="236" t="n">
        <v>71.8799021145761</v>
      </c>
    </row>
    <row r="24" customFormat="false" ht="12.75" hidden="false" customHeight="true" outlineLevel="0" collapsed="false">
      <c r="B24" s="211" t="s">
        <v>76</v>
      </c>
      <c r="C24" s="233" t="n">
        <v>1.122</v>
      </c>
      <c r="D24" s="190" t="s">
        <v>49</v>
      </c>
      <c r="E24" s="191" t="s">
        <v>49</v>
      </c>
      <c r="F24" s="234" t="s">
        <v>49</v>
      </c>
      <c r="G24" s="235" t="n">
        <v>19.7860962566845</v>
      </c>
      <c r="H24" s="236" t="s">
        <v>49</v>
      </c>
    </row>
    <row r="25" customFormat="false" ht="12.75" hidden="false" customHeight="true" outlineLevel="0" collapsed="false">
      <c r="B25" s="211" t="s">
        <v>77</v>
      </c>
      <c r="C25" s="233" t="n">
        <v>1.714</v>
      </c>
      <c r="D25" s="190" t="n">
        <v>18.4364060676779</v>
      </c>
      <c r="E25" s="191" t="n">
        <v>2.45040840140023</v>
      </c>
      <c r="F25" s="234" t="n">
        <v>6.70945157526254</v>
      </c>
      <c r="G25" s="235" t="n">
        <v>9.27654609101517</v>
      </c>
      <c r="H25" s="236" t="n">
        <v>81.5635939323221</v>
      </c>
    </row>
    <row r="26" customFormat="false" ht="12.75" hidden="false" customHeight="true" outlineLevel="0" collapsed="false">
      <c r="B26" s="211" t="s">
        <v>78</v>
      </c>
      <c r="C26" s="233" t="n">
        <v>0.677</v>
      </c>
      <c r="D26" s="190" t="n">
        <v>100</v>
      </c>
      <c r="E26" s="191" t="s">
        <v>49</v>
      </c>
      <c r="F26" s="234" t="s">
        <v>49</v>
      </c>
      <c r="G26" s="235" t="s">
        <v>49</v>
      </c>
      <c r="H26" s="236" t="n">
        <v>0</v>
      </c>
    </row>
    <row r="27" customFormat="false" ht="12.75" hidden="false" customHeight="true" outlineLevel="0" collapsed="false">
      <c r="B27" s="211" t="s">
        <v>79</v>
      </c>
      <c r="C27" s="233" t="s">
        <v>49</v>
      </c>
      <c r="D27" s="190" t="s">
        <v>49</v>
      </c>
      <c r="E27" s="191" t="s">
        <v>49</v>
      </c>
      <c r="F27" s="234" t="s">
        <v>49</v>
      </c>
      <c r="G27" s="235" t="s">
        <v>49</v>
      </c>
      <c r="H27" s="236" t="s">
        <v>49</v>
      </c>
    </row>
    <row r="28" customFormat="false" ht="12.75" hidden="false" customHeight="true" outlineLevel="0" collapsed="false">
      <c r="B28" s="211" t="s">
        <v>80</v>
      </c>
      <c r="C28" s="233" t="n">
        <v>16.053</v>
      </c>
      <c r="D28" s="190" t="n">
        <v>15.4301376689715</v>
      </c>
      <c r="E28" s="191" t="n">
        <v>0.697688905500529</v>
      </c>
      <c r="F28" s="234" t="n">
        <v>2.86550800473432</v>
      </c>
      <c r="G28" s="235" t="n">
        <v>11.8669407587367</v>
      </c>
      <c r="H28" s="236" t="n">
        <v>84.5698623310285</v>
      </c>
    </row>
    <row r="29" customFormat="false" ht="12.75" hidden="false" customHeight="true" outlineLevel="0" collapsed="false">
      <c r="B29" s="211" t="s">
        <v>81</v>
      </c>
      <c r="C29" s="233" t="s">
        <v>49</v>
      </c>
      <c r="D29" s="190" t="s">
        <v>49</v>
      </c>
      <c r="E29" s="191" t="s">
        <v>49</v>
      </c>
      <c r="F29" s="234" t="s">
        <v>49</v>
      </c>
      <c r="G29" s="235" t="s">
        <v>49</v>
      </c>
      <c r="H29" s="236" t="s">
        <v>49</v>
      </c>
    </row>
    <row r="30" customFormat="false" ht="12.75" hidden="false" customHeight="true" outlineLevel="0" collapsed="false">
      <c r="B30" s="211" t="s">
        <v>82</v>
      </c>
      <c r="C30" s="233" t="n">
        <v>16.669</v>
      </c>
      <c r="D30" s="190" t="n">
        <v>24.2186093946847</v>
      </c>
      <c r="E30" s="191" t="n">
        <v>2.08170856080149</v>
      </c>
      <c r="F30" s="234" t="n">
        <v>6.20313156158138</v>
      </c>
      <c r="G30" s="235" t="n">
        <v>15.9337692723019</v>
      </c>
      <c r="H30" s="236" t="n">
        <v>75.7813906053153</v>
      </c>
    </row>
    <row r="31" customFormat="false" ht="12.75" hidden="false" customHeight="true" outlineLevel="0" collapsed="false">
      <c r="B31" s="211" t="s">
        <v>83</v>
      </c>
      <c r="C31" s="233" t="n">
        <v>11.175</v>
      </c>
      <c r="D31" s="190" t="n">
        <v>15.6062639821029</v>
      </c>
      <c r="E31" s="191" t="s">
        <v>49</v>
      </c>
      <c r="F31" s="234" t="n">
        <v>5.20805369127517</v>
      </c>
      <c r="G31" s="235" t="s">
        <v>49</v>
      </c>
      <c r="H31" s="236" t="n">
        <v>84.3937360178971</v>
      </c>
    </row>
    <row r="32" customFormat="false" ht="12.75" hidden="false" customHeight="true" outlineLevel="0" collapsed="false">
      <c r="B32" s="211" t="s">
        <v>84</v>
      </c>
      <c r="C32" s="233" t="n">
        <v>24.263</v>
      </c>
      <c r="D32" s="190" t="n">
        <v>31.6325268927997</v>
      </c>
      <c r="E32" s="191" t="s">
        <v>49</v>
      </c>
      <c r="F32" s="234" t="s">
        <v>49</v>
      </c>
      <c r="G32" s="235" t="n">
        <v>24.683674731072</v>
      </c>
      <c r="H32" s="236" t="n">
        <v>68.3674731072003</v>
      </c>
    </row>
    <row r="33" customFormat="false" ht="12.75" hidden="false" customHeight="true" outlineLevel="0" collapsed="false">
      <c r="B33" s="211" t="s">
        <v>85</v>
      </c>
      <c r="C33" s="233" t="n">
        <v>6.35</v>
      </c>
      <c r="D33" s="190" t="n">
        <v>70.4251968503937</v>
      </c>
      <c r="E33" s="191" t="n">
        <v>3.1496062992126</v>
      </c>
      <c r="F33" s="234" t="n">
        <v>10.0314960629921</v>
      </c>
      <c r="G33" s="235" t="n">
        <v>57.244094488189</v>
      </c>
      <c r="H33" s="236" t="n">
        <v>29.5748031496063</v>
      </c>
    </row>
    <row r="34" customFormat="false" ht="12.75" hidden="false" customHeight="true" outlineLevel="0" collapsed="false">
      <c r="B34" s="211" t="s">
        <v>86</v>
      </c>
      <c r="C34" s="233" t="n">
        <v>8.87</v>
      </c>
      <c r="D34" s="190" t="n">
        <v>43.8782412626832</v>
      </c>
      <c r="E34" s="191" t="n">
        <v>1.52198421645998</v>
      </c>
      <c r="F34" s="234" t="n">
        <v>10.9470124013529</v>
      </c>
      <c r="G34" s="235" t="n">
        <v>31.4092446448704</v>
      </c>
      <c r="H34" s="236" t="n">
        <v>56.1217587373168</v>
      </c>
    </row>
    <row r="35" customFormat="false" ht="12.75" hidden="false" customHeight="true" outlineLevel="0" collapsed="false">
      <c r="B35" s="211" t="s">
        <v>87</v>
      </c>
      <c r="C35" s="233" t="n">
        <v>6.24</v>
      </c>
      <c r="D35" s="190" t="s">
        <v>49</v>
      </c>
      <c r="E35" s="191" t="s">
        <v>49</v>
      </c>
      <c r="F35" s="234" t="s">
        <v>49</v>
      </c>
      <c r="G35" s="235" t="s">
        <v>49</v>
      </c>
      <c r="H35" s="236" t="s">
        <v>49</v>
      </c>
    </row>
    <row r="36" customFormat="false" ht="12.75" hidden="false" customHeight="true" outlineLevel="0" collapsed="false">
      <c r="B36" s="211" t="s">
        <v>88</v>
      </c>
      <c r="C36" s="233" t="n">
        <v>2.244</v>
      </c>
      <c r="D36" s="190" t="s">
        <v>49</v>
      </c>
      <c r="E36" s="191" t="n">
        <v>2.62923351158645</v>
      </c>
      <c r="F36" s="234" t="s">
        <v>49</v>
      </c>
      <c r="G36" s="235" t="s">
        <v>49</v>
      </c>
      <c r="H36" s="236" t="s">
        <v>49</v>
      </c>
    </row>
    <row r="37" customFormat="false" ht="12.75" hidden="false" customHeight="true" outlineLevel="0" collapsed="false">
      <c r="B37" s="211" t="s">
        <v>89</v>
      </c>
      <c r="C37" s="233" t="n">
        <v>4.313</v>
      </c>
      <c r="D37" s="190" t="n">
        <v>15.511245073035</v>
      </c>
      <c r="E37" s="191" t="n">
        <v>0.486900069557153</v>
      </c>
      <c r="F37" s="234" t="n">
        <v>5.86598655228379</v>
      </c>
      <c r="G37" s="235" t="n">
        <v>9.15835845119406</v>
      </c>
      <c r="H37" s="236" t="n">
        <v>84.488754926965</v>
      </c>
    </row>
    <row r="38" customFormat="false" ht="12.75" hidden="false" customHeight="true" outlineLevel="0" collapsed="false">
      <c r="B38" s="211" t="s">
        <v>90</v>
      </c>
      <c r="C38" s="233" t="s">
        <v>49</v>
      </c>
      <c r="D38" s="190" t="s">
        <v>49</v>
      </c>
      <c r="E38" s="191" t="s">
        <v>49</v>
      </c>
      <c r="F38" s="234" t="s">
        <v>49</v>
      </c>
      <c r="G38" s="235" t="s">
        <v>49</v>
      </c>
      <c r="H38" s="236" t="s">
        <v>49</v>
      </c>
    </row>
    <row r="39" customFormat="false" ht="12.75" hidden="false" customHeight="true" outlineLevel="0" collapsed="false">
      <c r="B39" s="237" t="s">
        <v>126</v>
      </c>
      <c r="C39" s="238" t="n">
        <v>48.271</v>
      </c>
      <c r="D39" s="194" t="n">
        <v>20.3372625385842</v>
      </c>
      <c r="E39" s="195" t="n">
        <v>1.89761968884009</v>
      </c>
      <c r="F39" s="239" t="n">
        <v>3.83045721033333</v>
      </c>
      <c r="G39" s="240" t="n">
        <v>14.6091856394108</v>
      </c>
      <c r="H39" s="241" t="n">
        <v>79.6627374614158</v>
      </c>
    </row>
    <row r="40" customFormat="false" ht="12.75" hidden="false" customHeight="true" outlineLevel="0" collapsed="false">
      <c r="B40" s="242" t="s">
        <v>93</v>
      </c>
      <c r="C40" s="243" t="n">
        <v>37.84</v>
      </c>
      <c r="D40" s="244" t="n">
        <v>15.6368921775899</v>
      </c>
      <c r="E40" s="245" t="n">
        <v>0.763742071881607</v>
      </c>
      <c r="F40" s="246" t="n">
        <v>3.20295983086681</v>
      </c>
      <c r="G40" s="247" t="n">
        <v>11.6701902748414</v>
      </c>
      <c r="H40" s="248" t="n">
        <v>84.3631078224101</v>
      </c>
    </row>
    <row r="41" customFormat="false" ht="12.75" hidden="false" customHeight="false" outlineLevel="0" collapsed="false">
      <c r="B41" s="242" t="s">
        <v>94</v>
      </c>
      <c r="C41" s="243" t="n">
        <v>4.211</v>
      </c>
      <c r="D41" s="244" t="s">
        <v>49</v>
      </c>
      <c r="E41" s="245" t="n">
        <v>1.18736642127761</v>
      </c>
      <c r="F41" s="246" t="s">
        <v>49</v>
      </c>
      <c r="G41" s="247" t="s">
        <v>49</v>
      </c>
      <c r="H41" s="248" t="s">
        <v>49</v>
      </c>
    </row>
    <row r="43" customFormat="false" ht="11.25" hidden="false" customHeight="false" outlineLevel="0" collapsed="false">
      <c r="B43" s="164" t="s">
        <v>96</v>
      </c>
    </row>
    <row r="44" s="164" customFormat="true" ht="12" hidden="false" customHeight="false" outlineLevel="0" collapsed="false">
      <c r="B44" s="197" t="s">
        <v>115</v>
      </c>
      <c r="I44" s="249"/>
    </row>
    <row r="45" customFormat="false" ht="12" hidden="false" customHeight="false" outlineLevel="0" collapsed="false">
      <c r="I45" s="250" t="s">
        <v>22</v>
      </c>
    </row>
    <row r="46" s="164" customFormat="true" ht="12" hidden="false" customHeight="false" outlineLevel="0" collapsed="false">
      <c r="I46" s="249"/>
    </row>
    <row r="47" customFormat="false" ht="12" hidden="false" customHeight="false" outlineLevel="0" collapsed="false">
      <c r="I47" s="249"/>
    </row>
    <row r="48" s="164" customFormat="true" ht="12" hidden="false" customHeight="false" outlineLevel="0" collapsed="false">
      <c r="I48" s="249"/>
    </row>
    <row r="49" customFormat="false" ht="12" hidden="false" customHeight="false" outlineLevel="0" collapsed="false">
      <c r="I49" s="249"/>
    </row>
    <row r="50" s="164" customFormat="true" ht="12" hidden="false" customHeight="false" outlineLevel="0" collapsed="false">
      <c r="I50" s="249"/>
    </row>
    <row r="51" customFormat="false" ht="12" hidden="false" customHeight="false" outlineLevel="0" collapsed="false">
      <c r="I51" s="249"/>
    </row>
    <row r="52" s="164" customFormat="true" ht="12" hidden="false" customHeight="false" outlineLevel="0" collapsed="false">
      <c r="I52" s="249"/>
    </row>
    <row r="53" customFormat="false" ht="12" hidden="false" customHeight="false" outlineLevel="0" collapsed="false">
      <c r="I53" s="249"/>
    </row>
  </sheetData>
  <mergeCells count="1">
    <mergeCell ref="D11:H11"/>
  </mergeCells>
  <conditionalFormatting sqref="D12:D41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1 C12:C41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4" width="8.49"/>
    <col collapsed="false" customWidth="true" hidden="false" outlineLevel="0" max="2" min="2" style="164" width="23.65"/>
    <col collapsed="false" customWidth="true" hidden="false" outlineLevel="0" max="8" min="3" style="164" width="25.83"/>
    <col collapsed="false" customWidth="false" hidden="false" outlineLevel="0" max="257" min="9" style="164" width="9.32"/>
  </cols>
  <sheetData>
    <row r="2" s="165" customFormat="true" ht="12.75" hidden="false" customHeight="false" outlineLevel="0" collapsed="false">
      <c r="B2" s="165" t="s">
        <v>127</v>
      </c>
    </row>
    <row r="3" s="166" customFormat="true" ht="11.25" hidden="false" customHeight="false" outlineLevel="0" collapsed="false">
      <c r="D3" s="164"/>
      <c r="E3" s="164"/>
    </row>
    <row r="7" s="164" customFormat="true" ht="11.25" hidden="false" customHeight="false" outlineLevel="0" collapsed="false">
      <c r="C7" s="219"/>
      <c r="D7" s="219"/>
      <c r="E7" s="219"/>
      <c r="F7" s="219"/>
      <c r="G7" s="219"/>
      <c r="H7" s="219"/>
    </row>
    <row r="8" s="164" customFormat="true" ht="11.25" hidden="false" customHeight="false" outlineLevel="0" collapsed="false">
      <c r="C8" s="219"/>
      <c r="D8" s="219"/>
      <c r="E8" s="219"/>
      <c r="F8" s="220"/>
      <c r="G8" s="219"/>
      <c r="H8" s="219"/>
    </row>
    <row r="10" s="169" customFormat="true" ht="12.75" hidden="false" customHeight="true" outlineLevel="0" collapsed="false">
      <c r="B10" s="221"/>
      <c r="C10" s="222" t="s">
        <v>121</v>
      </c>
      <c r="D10" s="171" t="s">
        <v>122</v>
      </c>
      <c r="E10" s="172" t="s">
        <v>110</v>
      </c>
      <c r="F10" s="223" t="s">
        <v>111</v>
      </c>
      <c r="G10" s="173" t="s">
        <v>112</v>
      </c>
      <c r="H10" s="222" t="s">
        <v>113</v>
      </c>
    </row>
    <row r="11" s="169" customFormat="true" ht="12.75" hidden="false" customHeight="true" outlineLevel="0" collapsed="false">
      <c r="B11" s="174"/>
      <c r="C11" s="224" t="s">
        <v>38</v>
      </c>
      <c r="D11" s="175" t="s">
        <v>123</v>
      </c>
      <c r="E11" s="175"/>
      <c r="F11" s="175"/>
      <c r="G11" s="175"/>
      <c r="H11" s="175"/>
    </row>
    <row r="12" customFormat="false" ht="12.75" hidden="false" customHeight="true" outlineLevel="0" collapsed="false">
      <c r="B12" s="177" t="s">
        <v>128</v>
      </c>
      <c r="C12" s="251" t="n">
        <v>77333.42</v>
      </c>
      <c r="D12" s="178" t="n">
        <v>14.429182105227</v>
      </c>
      <c r="E12" s="179" t="n">
        <v>0.517887350643486</v>
      </c>
      <c r="F12" s="226" t="n">
        <v>2.09450196305815</v>
      </c>
      <c r="G12" s="227" t="n">
        <v>11.8167927915253</v>
      </c>
      <c r="H12" s="228" t="n">
        <v>85.5605377338801</v>
      </c>
    </row>
    <row r="13" customFormat="false" ht="12.75" hidden="false" customHeight="true" outlineLevel="0" collapsed="false">
      <c r="B13" s="209" t="s">
        <v>67</v>
      </c>
      <c r="C13" s="252" t="n">
        <v>3647.8</v>
      </c>
      <c r="D13" s="186" t="s">
        <v>49</v>
      </c>
      <c r="E13" s="187" t="s">
        <v>49</v>
      </c>
      <c r="F13" s="230" t="s">
        <v>49</v>
      </c>
      <c r="G13" s="231" t="s">
        <v>49</v>
      </c>
      <c r="H13" s="232" t="s">
        <v>49</v>
      </c>
    </row>
    <row r="14" customFormat="false" ht="12.75" hidden="false" customHeight="true" outlineLevel="0" collapsed="false">
      <c r="B14" s="211" t="s">
        <v>103</v>
      </c>
      <c r="C14" s="253" t="s">
        <v>49</v>
      </c>
      <c r="D14" s="190" t="s">
        <v>49</v>
      </c>
      <c r="E14" s="191" t="s">
        <v>49</v>
      </c>
      <c r="F14" s="234" t="s">
        <v>49</v>
      </c>
      <c r="G14" s="235" t="s">
        <v>49</v>
      </c>
      <c r="H14" s="236" t="s">
        <v>49</v>
      </c>
    </row>
    <row r="15" customFormat="false" ht="12.75" hidden="false" customHeight="true" outlineLevel="0" collapsed="false">
      <c r="B15" s="211" t="s">
        <v>125</v>
      </c>
      <c r="C15" s="253" t="n">
        <v>431.7</v>
      </c>
      <c r="D15" s="190" t="n">
        <v>18.7398656474404</v>
      </c>
      <c r="E15" s="191" t="n">
        <v>0.277970813064628</v>
      </c>
      <c r="F15" s="234" t="n">
        <v>4.07690525828121</v>
      </c>
      <c r="G15" s="235" t="n">
        <v>14.3849895760945</v>
      </c>
      <c r="H15" s="236" t="n">
        <v>81.2601343525597</v>
      </c>
    </row>
    <row r="16" customFormat="false" ht="12.75" hidden="false" customHeight="true" outlineLevel="0" collapsed="false">
      <c r="B16" s="211" t="s">
        <v>70</v>
      </c>
      <c r="C16" s="253" t="n">
        <v>3439.9</v>
      </c>
      <c r="D16" s="190" t="n">
        <v>4.17744701880869</v>
      </c>
      <c r="E16" s="191" t="n">
        <v>0.921538416814442</v>
      </c>
      <c r="F16" s="234" t="n">
        <v>0.819791273002122</v>
      </c>
      <c r="G16" s="235" t="n">
        <v>2.43611732899212</v>
      </c>
      <c r="H16" s="236" t="n">
        <v>95.8225529811913</v>
      </c>
    </row>
    <row r="17" customFormat="false" ht="12.75" hidden="false" customHeight="true" outlineLevel="0" collapsed="false">
      <c r="B17" s="211" t="s">
        <v>57</v>
      </c>
      <c r="C17" s="253" t="n">
        <v>15436.2</v>
      </c>
      <c r="D17" s="190" t="n">
        <v>10.0335574817636</v>
      </c>
      <c r="E17" s="191" t="n">
        <v>0.415905468962569</v>
      </c>
      <c r="F17" s="234" t="n">
        <v>1.46409090320157</v>
      </c>
      <c r="G17" s="235" t="n">
        <v>8.15356110959951</v>
      </c>
      <c r="H17" s="236" t="n">
        <v>89.9664425182364</v>
      </c>
    </row>
    <row r="18" customFormat="false" ht="12.75" hidden="false" customHeight="true" outlineLevel="0" collapsed="false">
      <c r="B18" s="211" t="s">
        <v>71</v>
      </c>
      <c r="C18" s="253" t="n">
        <v>9.2</v>
      </c>
      <c r="D18" s="190" t="n">
        <v>100</v>
      </c>
      <c r="E18" s="191" t="s">
        <v>49</v>
      </c>
      <c r="F18" s="234" t="s">
        <v>49</v>
      </c>
      <c r="G18" s="235" t="n">
        <v>92.3913043478261</v>
      </c>
      <c r="H18" s="236" t="n">
        <v>0</v>
      </c>
    </row>
    <row r="19" customFormat="false" ht="12.75" hidden="false" customHeight="true" outlineLevel="0" collapsed="false">
      <c r="B19" s="211" t="s">
        <v>58</v>
      </c>
      <c r="C19" s="253" t="n">
        <v>12852.9</v>
      </c>
      <c r="D19" s="190" t="n">
        <v>16.5791377821348</v>
      </c>
      <c r="E19" s="191" t="s">
        <v>49</v>
      </c>
      <c r="F19" s="234" t="s">
        <v>49</v>
      </c>
      <c r="G19" s="235" t="n">
        <v>14.3002746461888</v>
      </c>
      <c r="H19" s="236" t="n">
        <v>83.4208622178652</v>
      </c>
    </row>
    <row r="20" customFormat="false" ht="12.75" hidden="false" customHeight="true" outlineLevel="0" collapsed="false">
      <c r="B20" s="211" t="s">
        <v>72</v>
      </c>
      <c r="C20" s="253" t="n">
        <v>640.6</v>
      </c>
      <c r="D20" s="190" t="n">
        <v>29.7221354979707</v>
      </c>
      <c r="E20" s="191" t="n">
        <v>0.0156103652825545</v>
      </c>
      <c r="F20" s="234" t="n">
        <v>5.245082734936</v>
      </c>
      <c r="G20" s="235" t="n">
        <v>24.4614423977521</v>
      </c>
      <c r="H20" s="236" t="n">
        <v>70.2778645020294</v>
      </c>
    </row>
    <row r="21" customFormat="false" ht="12.75" hidden="false" customHeight="true" outlineLevel="0" collapsed="false">
      <c r="B21" s="211" t="s">
        <v>73</v>
      </c>
      <c r="C21" s="253" t="n">
        <v>4091.3</v>
      </c>
      <c r="D21" s="190" t="n">
        <v>21.7901400532838</v>
      </c>
      <c r="E21" s="191" t="n">
        <v>0.471732701097451</v>
      </c>
      <c r="F21" s="234" t="n">
        <v>4.01828269743113</v>
      </c>
      <c r="G21" s="235" t="n">
        <v>17.3001246547552</v>
      </c>
      <c r="H21" s="236" t="n">
        <v>78.2098599467162</v>
      </c>
    </row>
    <row r="22" customFormat="false" ht="12.75" hidden="false" customHeight="true" outlineLevel="0" collapsed="false">
      <c r="B22" s="211" t="s">
        <v>74</v>
      </c>
      <c r="C22" s="253" t="n">
        <v>9425.4</v>
      </c>
      <c r="D22" s="190" t="n">
        <v>15.7839455089439</v>
      </c>
      <c r="E22" s="191" t="n">
        <v>0.997305154157914</v>
      </c>
      <c r="F22" s="234" t="n">
        <v>2.87308761431876</v>
      </c>
      <c r="G22" s="235" t="n">
        <v>11.9135527404673</v>
      </c>
      <c r="H22" s="236" t="n">
        <v>84.2160544910561</v>
      </c>
    </row>
    <row r="23" customFormat="false" ht="12.75" hidden="false" customHeight="true" outlineLevel="0" collapsed="false">
      <c r="B23" s="211" t="s">
        <v>75</v>
      </c>
      <c r="C23" s="253" t="n">
        <v>8624.3</v>
      </c>
      <c r="D23" s="190" t="n">
        <v>22.9317161972566</v>
      </c>
      <c r="E23" s="191" t="n">
        <v>0.40003246640307</v>
      </c>
      <c r="F23" s="234" t="n">
        <v>3.42868406711269</v>
      </c>
      <c r="G23" s="235" t="n">
        <v>19.1029996637408</v>
      </c>
      <c r="H23" s="236" t="n">
        <v>77.0682838027434</v>
      </c>
    </row>
    <row r="24" customFormat="false" ht="12.75" hidden="false" customHeight="true" outlineLevel="0" collapsed="false">
      <c r="B24" s="211" t="s">
        <v>76</v>
      </c>
      <c r="C24" s="253" t="n">
        <v>57.2</v>
      </c>
      <c r="D24" s="190" t="s">
        <v>49</v>
      </c>
      <c r="E24" s="191" t="s">
        <v>49</v>
      </c>
      <c r="F24" s="234" t="s">
        <v>49</v>
      </c>
      <c r="G24" s="235" t="n">
        <v>14.6853146853147</v>
      </c>
      <c r="H24" s="236" t="s">
        <v>49</v>
      </c>
    </row>
    <row r="25" customFormat="false" ht="12.75" hidden="false" customHeight="true" outlineLevel="0" collapsed="false">
      <c r="B25" s="211" t="s">
        <v>77</v>
      </c>
      <c r="C25" s="253" t="s">
        <v>49</v>
      </c>
      <c r="D25" s="190" t="s">
        <v>49</v>
      </c>
      <c r="E25" s="191" t="s">
        <v>49</v>
      </c>
      <c r="F25" s="234" t="s">
        <v>49</v>
      </c>
      <c r="G25" s="235" t="s">
        <v>49</v>
      </c>
      <c r="H25" s="236" t="s">
        <v>49</v>
      </c>
    </row>
    <row r="26" customFormat="false" ht="12.75" hidden="false" customHeight="true" outlineLevel="0" collapsed="false">
      <c r="B26" s="211" t="s">
        <v>78</v>
      </c>
      <c r="C26" s="253" t="n">
        <v>26.4</v>
      </c>
      <c r="D26" s="190" t="n">
        <v>100</v>
      </c>
      <c r="E26" s="191" t="s">
        <v>49</v>
      </c>
      <c r="F26" s="234" t="s">
        <v>49</v>
      </c>
      <c r="G26" s="235" t="s">
        <v>49</v>
      </c>
      <c r="H26" s="236" t="n">
        <v>0</v>
      </c>
    </row>
    <row r="27" customFormat="false" ht="12.75" hidden="false" customHeight="true" outlineLevel="0" collapsed="false">
      <c r="B27" s="211" t="s">
        <v>79</v>
      </c>
      <c r="C27" s="253" t="s">
        <v>49</v>
      </c>
      <c r="D27" s="190" t="s">
        <v>49</v>
      </c>
      <c r="E27" s="191" t="s">
        <v>49</v>
      </c>
      <c r="F27" s="234" t="s">
        <v>49</v>
      </c>
      <c r="G27" s="235" t="s">
        <v>49</v>
      </c>
      <c r="H27" s="236" t="s">
        <v>49</v>
      </c>
    </row>
    <row r="28" customFormat="false" ht="12.75" hidden="false" customHeight="true" outlineLevel="0" collapsed="false">
      <c r="B28" s="211" t="s">
        <v>80</v>
      </c>
      <c r="C28" s="253" t="n">
        <v>1180.3</v>
      </c>
      <c r="D28" s="190" t="n">
        <v>7.42184190460053</v>
      </c>
      <c r="E28" s="191" t="n">
        <v>0.169448445310514</v>
      </c>
      <c r="F28" s="234" t="n">
        <v>1.07599762772177</v>
      </c>
      <c r="G28" s="235" t="n">
        <v>6.17639583156825</v>
      </c>
      <c r="H28" s="236" t="n">
        <v>92.5781580953995</v>
      </c>
    </row>
    <row r="29" customFormat="false" ht="12.75" hidden="false" customHeight="true" outlineLevel="0" collapsed="false">
      <c r="B29" s="211" t="s">
        <v>81</v>
      </c>
      <c r="C29" s="253" t="s">
        <v>49</v>
      </c>
      <c r="D29" s="190" t="s">
        <v>49</v>
      </c>
      <c r="E29" s="191" t="s">
        <v>49</v>
      </c>
      <c r="F29" s="234" t="s">
        <v>49</v>
      </c>
      <c r="G29" s="235" t="s">
        <v>49</v>
      </c>
      <c r="H29" s="236" t="s">
        <v>49</v>
      </c>
    </row>
    <row r="30" customFormat="false" ht="12.75" hidden="false" customHeight="true" outlineLevel="0" collapsed="false">
      <c r="B30" s="211" t="s">
        <v>82</v>
      </c>
      <c r="C30" s="253" t="n">
        <v>1971.6</v>
      </c>
      <c r="D30" s="190" t="n">
        <v>17.5644146885778</v>
      </c>
      <c r="E30" s="191" t="s">
        <v>49</v>
      </c>
      <c r="F30" s="234" t="s">
        <v>49</v>
      </c>
      <c r="G30" s="235" t="n">
        <v>12.0764861026577</v>
      </c>
      <c r="H30" s="236" t="n">
        <v>82.4355853114222</v>
      </c>
    </row>
    <row r="31" customFormat="false" ht="12.75" hidden="false" customHeight="true" outlineLevel="0" collapsed="false">
      <c r="B31" s="211" t="s">
        <v>83</v>
      </c>
      <c r="C31" s="253" t="n">
        <v>1505.8</v>
      </c>
      <c r="D31" s="190" t="n">
        <v>11.8807278523044</v>
      </c>
      <c r="E31" s="191" t="s">
        <v>49</v>
      </c>
      <c r="F31" s="234" t="n">
        <v>6.95975561163501</v>
      </c>
      <c r="G31" s="235" t="s">
        <v>49</v>
      </c>
      <c r="H31" s="236" t="n">
        <v>88.1192721476956</v>
      </c>
    </row>
    <row r="32" customFormat="false" ht="12.75" hidden="false" customHeight="true" outlineLevel="0" collapsed="false">
      <c r="B32" s="211" t="s">
        <v>84</v>
      </c>
      <c r="C32" s="253" t="n">
        <v>1306</v>
      </c>
      <c r="D32" s="190" t="n">
        <v>20.5130168453293</v>
      </c>
      <c r="E32" s="191" t="s">
        <v>49</v>
      </c>
      <c r="F32" s="234" t="s">
        <v>49</v>
      </c>
      <c r="G32" s="235" t="n">
        <v>17.9785604900459</v>
      </c>
      <c r="H32" s="236" t="n">
        <v>79.4869831546707</v>
      </c>
    </row>
    <row r="33" customFormat="false" ht="12.75" hidden="false" customHeight="true" outlineLevel="0" collapsed="false">
      <c r="B33" s="211" t="s">
        <v>85</v>
      </c>
      <c r="C33" s="253" t="n">
        <v>379.3</v>
      </c>
      <c r="D33" s="190" t="n">
        <v>74.5320326918007</v>
      </c>
      <c r="E33" s="191" t="n">
        <v>2.478249406802</v>
      </c>
      <c r="F33" s="234" t="n">
        <v>8.04112839441076</v>
      </c>
      <c r="G33" s="235" t="n">
        <v>64.0126548905879</v>
      </c>
      <c r="H33" s="236" t="n">
        <v>25.4679673081993</v>
      </c>
    </row>
    <row r="34" customFormat="false" ht="12.75" hidden="false" customHeight="true" outlineLevel="0" collapsed="false">
      <c r="B34" s="211" t="s">
        <v>86</v>
      </c>
      <c r="C34" s="253" t="n">
        <v>298</v>
      </c>
      <c r="D34" s="190" t="n">
        <v>30.3020134228188</v>
      </c>
      <c r="E34" s="191" t="n">
        <v>0.704697986577181</v>
      </c>
      <c r="F34" s="234" t="n">
        <v>5.43624161073826</v>
      </c>
      <c r="G34" s="235" t="n">
        <v>24.1610738255034</v>
      </c>
      <c r="H34" s="236" t="n">
        <v>69.6979865771812</v>
      </c>
    </row>
    <row r="35" customFormat="false" ht="12.75" hidden="false" customHeight="true" outlineLevel="0" collapsed="false">
      <c r="B35" s="211" t="s">
        <v>87</v>
      </c>
      <c r="C35" s="253" t="n">
        <v>641.2</v>
      </c>
      <c r="D35" s="190" t="s">
        <v>49</v>
      </c>
      <c r="E35" s="191" t="s">
        <v>49</v>
      </c>
      <c r="F35" s="234" t="s">
        <v>49</v>
      </c>
      <c r="G35" s="235" t="s">
        <v>49</v>
      </c>
      <c r="H35" s="236" t="s">
        <v>49</v>
      </c>
    </row>
    <row r="36" customFormat="false" ht="12.75" hidden="false" customHeight="true" outlineLevel="0" collapsed="false">
      <c r="B36" s="211" t="s">
        <v>88</v>
      </c>
      <c r="C36" s="253" t="n">
        <v>104.2</v>
      </c>
      <c r="D36" s="190" t="s">
        <v>49</v>
      </c>
      <c r="E36" s="191" t="n">
        <v>1.24760076775432</v>
      </c>
      <c r="F36" s="234" t="s">
        <v>49</v>
      </c>
      <c r="G36" s="235" t="s">
        <v>49</v>
      </c>
      <c r="H36" s="236" t="s">
        <v>49</v>
      </c>
    </row>
    <row r="37" customFormat="false" ht="12.75" hidden="false" customHeight="true" outlineLevel="0" collapsed="false">
      <c r="B37" s="211" t="s">
        <v>89</v>
      </c>
      <c r="C37" s="253" t="n">
        <v>813.1</v>
      </c>
      <c r="D37" s="190" t="n">
        <v>5.62046488746772</v>
      </c>
      <c r="E37" s="191" t="n">
        <v>0.270569425654901</v>
      </c>
      <c r="F37" s="234" t="n">
        <v>1.64801377444349</v>
      </c>
      <c r="G37" s="235" t="n">
        <v>3.70188168736933</v>
      </c>
      <c r="H37" s="236" t="n">
        <v>94.3795351125323</v>
      </c>
    </row>
    <row r="38" customFormat="false" ht="12.75" hidden="false" customHeight="true" outlineLevel="0" collapsed="false">
      <c r="B38" s="211" t="s">
        <v>90</v>
      </c>
      <c r="C38" s="253" t="s">
        <v>49</v>
      </c>
      <c r="D38" s="190" t="s">
        <v>49</v>
      </c>
      <c r="E38" s="191" t="s">
        <v>49</v>
      </c>
      <c r="F38" s="234" t="s">
        <v>49</v>
      </c>
      <c r="G38" s="235" t="s">
        <v>49</v>
      </c>
      <c r="H38" s="236" t="s">
        <v>49</v>
      </c>
    </row>
    <row r="39" customFormat="false" ht="12.75" hidden="false" customHeight="true" outlineLevel="0" collapsed="false">
      <c r="B39" s="237" t="s">
        <v>126</v>
      </c>
      <c r="C39" s="254" t="n">
        <v>10644.1</v>
      </c>
      <c r="D39" s="194" t="n">
        <v>5.21509568681241</v>
      </c>
      <c r="E39" s="195" t="n">
        <v>0.685825950526583</v>
      </c>
      <c r="F39" s="239" t="n">
        <v>0.679249537302355</v>
      </c>
      <c r="G39" s="240" t="n">
        <v>3.85002019898348</v>
      </c>
      <c r="H39" s="241" t="n">
        <v>94.7849043131876</v>
      </c>
    </row>
    <row r="40" customFormat="false" ht="12.75" hidden="false" customHeight="true" outlineLevel="0" collapsed="false">
      <c r="B40" s="205" t="s">
        <v>129</v>
      </c>
      <c r="C40" s="255" t="s">
        <v>49</v>
      </c>
      <c r="D40" s="256" t="s">
        <v>49</v>
      </c>
      <c r="E40" s="257" t="s">
        <v>49</v>
      </c>
      <c r="F40" s="258" t="s">
        <v>49</v>
      </c>
      <c r="G40" s="259" t="s">
        <v>49</v>
      </c>
      <c r="H40" s="260" t="s">
        <v>49</v>
      </c>
    </row>
    <row r="41" customFormat="false" ht="12.75" hidden="false" customHeight="false" outlineLevel="0" collapsed="false">
      <c r="B41" s="261" t="s">
        <v>93</v>
      </c>
      <c r="C41" s="262" t="n">
        <v>13322.1</v>
      </c>
      <c r="D41" s="263" t="n">
        <v>15.5673655054383</v>
      </c>
      <c r="E41" s="264" t="s">
        <v>49</v>
      </c>
      <c r="F41" s="265" t="s">
        <v>49</v>
      </c>
      <c r="G41" s="266" t="n">
        <v>5.8999707253361</v>
      </c>
      <c r="H41" s="267" t="n">
        <v>84.4326344945617</v>
      </c>
    </row>
    <row r="42" customFormat="false" ht="12.75" hidden="false" customHeight="false" outlineLevel="0" collapsed="false">
      <c r="B42" s="242" t="s">
        <v>94</v>
      </c>
      <c r="C42" s="268" t="n">
        <v>267</v>
      </c>
      <c r="D42" s="244" t="s">
        <v>49</v>
      </c>
      <c r="E42" s="245" t="n">
        <v>6.81647940074906</v>
      </c>
      <c r="F42" s="246" t="s">
        <v>49</v>
      </c>
      <c r="G42" s="247" t="s">
        <v>49</v>
      </c>
      <c r="H42" s="248" t="s">
        <v>49</v>
      </c>
    </row>
    <row r="44" customFormat="false" ht="11.25" hidden="false" customHeight="false" outlineLevel="0" collapsed="false">
      <c r="B44" s="164" t="s">
        <v>96</v>
      </c>
    </row>
    <row r="45" s="164" customFormat="true" ht="12" hidden="false" customHeight="false" outlineLevel="0" collapsed="false">
      <c r="B45" s="197" t="s">
        <v>115</v>
      </c>
      <c r="I45" s="249"/>
    </row>
    <row r="46" customFormat="false" ht="12" hidden="false" customHeight="false" outlineLevel="0" collapsed="false">
      <c r="I46" s="250" t="s">
        <v>22</v>
      </c>
    </row>
    <row r="47" s="164" customFormat="true" ht="12" hidden="false" customHeight="false" outlineLevel="0" collapsed="false">
      <c r="I47" s="249"/>
    </row>
    <row r="48" customFormat="false" ht="12" hidden="false" customHeight="false" outlineLevel="0" collapsed="false">
      <c r="I48" s="249"/>
    </row>
    <row r="49" s="164" customFormat="true" ht="12" hidden="false" customHeight="false" outlineLevel="0" collapsed="false">
      <c r="I49" s="249"/>
    </row>
    <row r="50" customFormat="false" ht="12" hidden="false" customHeight="false" outlineLevel="0" collapsed="false">
      <c r="I50" s="249"/>
    </row>
    <row r="51" s="164" customFormat="true" ht="12" hidden="false" customHeight="false" outlineLevel="0" collapsed="false">
      <c r="I51" s="249"/>
    </row>
    <row r="52" customFormat="false" ht="12" hidden="false" customHeight="false" outlineLevel="0" collapsed="false">
      <c r="I52" s="249"/>
    </row>
    <row r="53" s="164" customFormat="true" ht="12" hidden="false" customHeight="false" outlineLevel="0" collapsed="false">
      <c r="I53" s="249"/>
    </row>
    <row r="54" customFormat="false" ht="12" hidden="false" customHeight="false" outlineLevel="0" collapsed="false">
      <c r="I54" s="249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4</v>
      </c>
    </row>
    <row r="13" customFormat="false" ht="12.75" hidden="false" customHeight="true" outlineLevel="0" collapsed="false">
      <c r="B13" s="14" t="s">
        <v>6</v>
      </c>
      <c r="C13" s="15" t="n">
        <v>542</v>
      </c>
    </row>
    <row r="14" customFormat="false" ht="12.75" hidden="false" customHeight="true" outlineLevel="0" collapsed="false">
      <c r="B14" s="14" t="s">
        <v>7</v>
      </c>
      <c r="C14" s="15" t="n">
        <v>231191.32</v>
      </c>
    </row>
    <row r="15" customFormat="false" ht="12.75" hidden="false" customHeight="true" outlineLevel="0" collapsed="false">
      <c r="B15" s="14" t="s">
        <v>8</v>
      </c>
      <c r="C15" s="16" t="n">
        <v>150893.43</v>
      </c>
    </row>
    <row r="16" customFormat="false" ht="12.75" hidden="false" customHeight="true" outlineLevel="0" collapsed="false">
      <c r="B16" s="14" t="s">
        <v>9</v>
      </c>
      <c r="C16" s="16" t="n">
        <v>32279.51</v>
      </c>
    </row>
    <row r="17" customFormat="false" ht="12.75" hidden="false" customHeight="true" outlineLevel="0" collapsed="false">
      <c r="B17" s="14" t="s">
        <v>10</v>
      </c>
      <c r="C17" s="16" t="n">
        <v>85872.11</v>
      </c>
    </row>
    <row r="18" customFormat="false" ht="12.75" hidden="false" customHeight="true" outlineLevel="0" collapsed="false">
      <c r="B18" s="14" t="s">
        <v>11</v>
      </c>
      <c r="C18" s="16" t="n">
        <v>53592.6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0183809870378658</v>
      </c>
    </row>
    <row r="21" customFormat="false" ht="12.75" hidden="false" customHeight="true" outlineLevel="0" collapsed="false">
      <c r="B21" s="14" t="s">
        <v>14</v>
      </c>
      <c r="C21" s="17" t="n">
        <v>0.409050120715068</v>
      </c>
    </row>
    <row r="22" customFormat="false" ht="12.75" hidden="false" customHeight="true" outlineLevel="0" collapsed="false">
      <c r="B22" s="14" t="s">
        <v>15</v>
      </c>
      <c r="C22" s="17" t="n">
        <v>1.4471415256171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158.43</v>
      </c>
    </row>
    <row r="25" customFormat="false" ht="12.75" hidden="false" customHeight="false" outlineLevel="0" collapsed="false">
      <c r="B25" s="14" t="s">
        <v>18</v>
      </c>
      <c r="C25" s="17" t="n">
        <v>59.93</v>
      </c>
    </row>
    <row r="26" customFormat="false" ht="12.75" hidden="false" customHeight="false" outlineLevel="0" collapsed="false">
      <c r="B26" s="14" t="s">
        <v>19</v>
      </c>
      <c r="C26" s="17" t="n">
        <v>264.37</v>
      </c>
    </row>
    <row r="27" customFormat="false" ht="12.75" hidden="false" customHeight="false" outlineLevel="0" collapsed="false">
      <c r="B27" s="18" t="s">
        <v>20</v>
      </c>
      <c r="C27" s="19" t="n">
        <v>23.18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D30" s="4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0.82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>
      <c r="B3" s="3" t="s">
        <v>25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/>
    <row r="10" customFormat="false" ht="12.75" hidden="false" customHeight="true" outlineLevel="0" collapsed="false">
      <c r="B10" s="22"/>
      <c r="C10" s="23" t="s">
        <v>15</v>
      </c>
      <c r="D10" s="23" t="s">
        <v>26</v>
      </c>
    </row>
    <row r="11" customFormat="false" ht="12.75" hidden="false" customHeight="false" outlineLevel="0" collapsed="false">
      <c r="B11" s="10" t="s">
        <v>27</v>
      </c>
      <c r="C11" s="24" t="n">
        <v>100</v>
      </c>
      <c r="D11" s="24" t="n">
        <v>100</v>
      </c>
    </row>
    <row r="12" customFormat="false" ht="12.75" hidden="false" customHeight="false" outlineLevel="0" collapsed="false">
      <c r="B12" s="12" t="s">
        <v>28</v>
      </c>
      <c r="C12" s="25" t="n">
        <v>88.9923269913577</v>
      </c>
      <c r="D12" s="25" t="n">
        <v>89.5018450184502</v>
      </c>
    </row>
    <row r="13" customFormat="false" ht="12.75" hidden="false" customHeight="false" outlineLevel="0" collapsed="false">
      <c r="B13" s="18" t="s">
        <v>29</v>
      </c>
      <c r="C13" s="26" t="n">
        <v>11.0076988706823</v>
      </c>
      <c r="D13" s="26" t="n">
        <v>10.4981549815498</v>
      </c>
    </row>
    <row r="15" customFormat="false" ht="11.25" hidden="false" customHeight="false" outlineLevel="0" collapsed="false">
      <c r="A15" s="4" t="s">
        <v>30</v>
      </c>
      <c r="B15" s="1" t="s">
        <v>31</v>
      </c>
    </row>
    <row r="16" customFormat="false" ht="11.25" hidden="false" customHeight="false" outlineLevel="0" collapsed="false">
      <c r="B16" s="20" t="s">
        <v>21</v>
      </c>
    </row>
    <row r="17" customFormat="false" ht="11.25" hidden="false" customHeight="false" outlineLevel="0" collapsed="false">
      <c r="D17" s="4" t="s">
        <v>22</v>
      </c>
    </row>
  </sheetData>
  <conditionalFormatting sqref="C11:D13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2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3</v>
      </c>
      <c r="D10" s="30" t="s">
        <v>33</v>
      </c>
      <c r="E10" s="29" t="s">
        <v>34</v>
      </c>
      <c r="F10" s="31" t="s">
        <v>35</v>
      </c>
      <c r="G10" s="32" t="s">
        <v>36</v>
      </c>
    </row>
    <row r="11" customFormat="false" ht="12.75" hidden="false" customHeight="true" outlineLevel="0" collapsed="false">
      <c r="B11" s="33"/>
      <c r="C11" s="34" t="s">
        <v>37</v>
      </c>
      <c r="D11" s="34"/>
      <c r="E11" s="35" t="s">
        <v>38</v>
      </c>
      <c r="F11" s="35"/>
      <c r="G11" s="35"/>
    </row>
    <row r="12" customFormat="false" ht="12.75" hidden="false" customHeight="true" outlineLevel="0" collapsed="false">
      <c r="B12" s="36" t="s">
        <v>27</v>
      </c>
      <c r="C12" s="37" t="n">
        <v>4</v>
      </c>
      <c r="D12" s="38" t="n">
        <v>542</v>
      </c>
      <c r="E12" s="39" t="n">
        <v>231191.32</v>
      </c>
      <c r="F12" s="40" t="n">
        <v>85872.11</v>
      </c>
      <c r="G12" s="41" t="n">
        <v>32279.51</v>
      </c>
    </row>
    <row r="13" customFormat="false" ht="12.75" hidden="false" customHeight="false" outlineLevel="0" collapsed="false">
      <c r="B13" s="42" t="s">
        <v>39</v>
      </c>
      <c r="C13" s="43" t="n">
        <v>0.8</v>
      </c>
      <c r="D13" s="44" t="n">
        <v>56.9</v>
      </c>
      <c r="E13" s="45" t="n">
        <v>30762.65</v>
      </c>
      <c r="F13" s="46" t="n">
        <v>8512.63</v>
      </c>
      <c r="G13" s="47" t="n">
        <v>2981.13</v>
      </c>
    </row>
    <row r="14" customFormat="false" ht="12.75" hidden="false" customHeight="false" outlineLevel="0" collapsed="false">
      <c r="B14" s="48" t="s">
        <v>40</v>
      </c>
      <c r="C14" s="49" t="n">
        <v>3.2</v>
      </c>
      <c r="D14" s="50" t="n">
        <v>485.1</v>
      </c>
      <c r="E14" s="51" t="n">
        <v>200428.73</v>
      </c>
      <c r="F14" s="52" t="n">
        <v>68820.81</v>
      </c>
      <c r="G14" s="53" t="n">
        <v>29298.38</v>
      </c>
    </row>
    <row r="16" customFormat="false" ht="11.25" hidden="false" customHeight="false" outlineLevel="0" collapsed="false">
      <c r="B16" s="5" t="s">
        <v>41</v>
      </c>
    </row>
    <row r="17" customFormat="false" ht="11.25" hidden="false" customHeight="false" outlineLevel="0" collapsed="false">
      <c r="B17" s="20" t="s">
        <v>21</v>
      </c>
      <c r="H17" s="4" t="s">
        <v>22</v>
      </c>
    </row>
  </sheetData>
  <mergeCells count="2">
    <mergeCell ref="C11:D11"/>
    <mergeCell ref="E11:G11"/>
  </mergeCells>
  <conditionalFormatting sqref="C12:G14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2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43</v>
      </c>
      <c r="D10" s="30" t="s">
        <v>44</v>
      </c>
      <c r="E10" s="29" t="s">
        <v>45</v>
      </c>
      <c r="F10" s="32" t="s">
        <v>46</v>
      </c>
      <c r="G10" s="54"/>
    </row>
    <row r="11" customFormat="false" ht="12.75" hidden="false" customHeight="true" outlineLevel="0" collapsed="false">
      <c r="B11" s="33"/>
      <c r="C11" s="55" t="s">
        <v>47</v>
      </c>
      <c r="D11" s="55"/>
      <c r="E11" s="35" t="s">
        <v>48</v>
      </c>
      <c r="F11" s="35"/>
      <c r="G11" s="54"/>
    </row>
    <row r="12" customFormat="false" ht="12.75" hidden="false" customHeight="true" outlineLevel="0" collapsed="false">
      <c r="B12" s="36" t="s">
        <v>27</v>
      </c>
      <c r="C12" s="56" t="n">
        <v>158.43</v>
      </c>
      <c r="D12" s="57" t="n">
        <v>59.93</v>
      </c>
      <c r="E12" s="56" t="n">
        <v>264.37</v>
      </c>
      <c r="F12" s="58" t="n">
        <v>23.18</v>
      </c>
    </row>
    <row r="13" customFormat="false" ht="12.75" hidden="false" customHeight="false" outlineLevel="0" collapsed="false">
      <c r="B13" s="42" t="s">
        <v>39</v>
      </c>
      <c r="C13" s="59" t="s">
        <v>49</v>
      </c>
      <c r="D13" s="60" t="n">
        <v>52.86</v>
      </c>
      <c r="E13" s="59" t="n">
        <v>313.28</v>
      </c>
      <c r="F13" s="61" t="n">
        <v>23.51</v>
      </c>
    </row>
    <row r="14" customFormat="false" ht="12.75" hidden="false" customHeight="false" outlineLevel="0" collapsed="false">
      <c r="B14" s="48" t="s">
        <v>40</v>
      </c>
      <c r="C14" s="62" t="n">
        <v>150</v>
      </c>
      <c r="D14" s="63" t="n">
        <v>60.75</v>
      </c>
      <c r="E14" s="62" t="n">
        <v>235.9</v>
      </c>
      <c r="F14" s="64" t="n">
        <v>20.69</v>
      </c>
    </row>
    <row r="16" customFormat="false" ht="11.25" hidden="false" customHeight="false" outlineLevel="0" collapsed="false">
      <c r="B16" s="1" t="s">
        <v>50</v>
      </c>
    </row>
    <row r="17" customFormat="false" ht="11.25" hidden="false" customHeight="false" outlineLevel="0" collapsed="false">
      <c r="B17" s="20" t="s">
        <v>21</v>
      </c>
    </row>
    <row r="18" customFormat="false" ht="11.25" hidden="false" customHeight="false" outlineLevel="0" collapsed="false">
      <c r="G18" s="4" t="s">
        <v>22</v>
      </c>
    </row>
  </sheetData>
  <mergeCells count="2">
    <mergeCell ref="C11:D11"/>
    <mergeCell ref="E11:F11"/>
  </mergeCells>
  <conditionalFormatting sqref="C12:F14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2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1"/>
      <c r="B10" s="65"/>
      <c r="C10" s="66" t="s">
        <v>53</v>
      </c>
      <c r="D10" s="66" t="s">
        <v>54</v>
      </c>
      <c r="E10" s="67" t="s">
        <v>55</v>
      </c>
      <c r="F10" s="68" t="s">
        <v>56</v>
      </c>
      <c r="G10" s="69"/>
    </row>
    <row r="11" customFormat="false" ht="12.75" hidden="false" customHeight="true" outlineLevel="0" collapsed="false">
      <c r="B11" s="70" t="s">
        <v>27</v>
      </c>
      <c r="C11" s="71" t="s">
        <v>57</v>
      </c>
      <c r="D11" s="72" t="n">
        <v>17.9758014563751</v>
      </c>
      <c r="E11" s="73" t="s">
        <v>58</v>
      </c>
      <c r="F11" s="74" t="n">
        <v>15.7838117962592</v>
      </c>
      <c r="G11" s="75"/>
    </row>
    <row r="12" customFormat="false" ht="12.75" hidden="false" customHeight="true" outlineLevel="0" collapsed="false">
      <c r="B12" s="76" t="s">
        <v>59</v>
      </c>
      <c r="C12" s="77" t="s">
        <v>58</v>
      </c>
      <c r="D12" s="78" t="s">
        <v>49</v>
      </c>
      <c r="E12" s="79" t="s">
        <v>58</v>
      </c>
      <c r="F12" s="80" t="n">
        <v>3.72622677632201</v>
      </c>
      <c r="G12" s="81"/>
    </row>
    <row r="13" customFormat="false" ht="12.75" hidden="false" customHeight="true" outlineLevel="0" collapsed="false">
      <c r="B13" s="82" t="s">
        <v>60</v>
      </c>
      <c r="C13" s="83" t="s">
        <v>57</v>
      </c>
      <c r="D13" s="84" t="s">
        <v>49</v>
      </c>
      <c r="E13" s="85" t="s">
        <v>58</v>
      </c>
      <c r="F13" s="86" t="n">
        <v>12.0575850199372</v>
      </c>
      <c r="G13" s="81"/>
    </row>
    <row r="14" customFormat="false" ht="11.25" hidden="false" customHeight="true" outlineLevel="0" collapsed="false">
      <c r="B14" s="87"/>
      <c r="C14" s="88"/>
      <c r="D14" s="89"/>
      <c r="E14" s="90"/>
      <c r="F14" s="91"/>
      <c r="G14" s="75"/>
    </row>
    <row r="15" customFormat="false" ht="11.25" hidden="false" customHeight="true" outlineLevel="0" collapsed="false">
      <c r="B15" s="92" t="s">
        <v>61</v>
      </c>
      <c r="C15" s="88"/>
      <c r="D15" s="89"/>
      <c r="E15" s="90"/>
      <c r="F15" s="91"/>
      <c r="G15" s="75"/>
    </row>
    <row r="16" customFormat="false" ht="11.25" hidden="false" customHeight="true" outlineLevel="0" collapsed="false">
      <c r="B16" s="92" t="s">
        <v>62</v>
      </c>
      <c r="G16" s="75"/>
    </row>
    <row r="17" customFormat="false" ht="11.25" hidden="false" customHeight="true" outlineLevel="0" collapsed="false">
      <c r="B17" s="93" t="s">
        <v>21</v>
      </c>
    </row>
    <row r="18" customFormat="false" ht="11.25" hidden="false" customHeight="true" outlineLevel="0" collapsed="false">
      <c r="G18" s="4" t="s">
        <v>22</v>
      </c>
    </row>
    <row r="19" customFormat="false" ht="11.25" hidden="false" customHeight="true" outlineLevel="0" collapsed="false"/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5:47:49Z</dcterms:modified>
  <cp:revision>0</cp:revision>
  <dc:subject/>
  <dc:title/>
</cp:coreProperties>
</file>