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Data Figure 1" sheetId="1" state="visible" r:id="rId2"/>
    <sheet name="Figure 1 EU" sheetId="2" state="visible" r:id="rId3"/>
    <sheet name="Data Figure 2" sheetId="3" state="visible" r:id="rId4"/>
    <sheet name="Figure 2 EXM country" sheetId="4" state="visible" r:id="rId5"/>
    <sheet name="Table 1 EXM indicator" sheetId="5" state="visible" r:id="rId6"/>
    <sheet name="Figure 3 Weekly deaths" sheetId="6" state="visible" r:id="rId7"/>
    <sheet name="Weekly_rate_country" sheetId="7" state="visible" r:id="rId8"/>
    <sheet name="Table 2 Deaths by country" sheetId="8" state="visible" r:id="rId9"/>
  </sheets>
  <definedNames>
    <definedName function="false" hidden="true" localSheetId="2" name="_xlnm._FilterDatabase" vbProcedure="false">'Data Figure 2'!$A$6:$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 uniqueCount="145">
  <si>
    <t xml:space="preserve">Figure 1: Monthly excess mortality in the EU</t>
  </si>
  <si>
    <t xml:space="preserve">Note: Data for 2020-2023 are provisional</t>
  </si>
  <si>
    <t xml:space="preserve">Source: Eurostat (online data code: demo_mexrt)</t>
  </si>
  <si>
    <t xml:space="preserve">YEAR</t>
  </si>
  <si>
    <t xml:space="preserve">MONTH</t>
  </si>
  <si>
    <t xml:space="preserve">level</t>
  </si>
  <si>
    <t xml:space="preserve">2020</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2021</t>
  </si>
  <si>
    <t xml:space="preserve">2022</t>
  </si>
  <si>
    <t xml:space="preserve">Month</t>
  </si>
  <si>
    <t xml:space="preserve">Country</t>
  </si>
  <si>
    <t xml:space="preserve">Finland</t>
  </si>
  <si>
    <t xml:space="preserve">Cyprus</t>
  </si>
  <si>
    <t xml:space="preserve">Netherlands</t>
  </si>
  <si>
    <t xml:space="preserve">Germany</t>
  </si>
  <si>
    <t xml:space="preserve">Slovenia</t>
  </si>
  <si>
    <t xml:space="preserve">Austria</t>
  </si>
  <si>
    <t xml:space="preserve">Estonia</t>
  </si>
  <si>
    <t xml:space="preserve">Denmark</t>
  </si>
  <si>
    <t xml:space="preserve">Greece</t>
  </si>
  <si>
    <t xml:space="preserve">Ireland</t>
  </si>
  <si>
    <t xml:space="preserve">EU</t>
  </si>
  <si>
    <t xml:space="preserve">Italy</t>
  </si>
  <si>
    <t xml:space="preserve">Sweden</t>
  </si>
  <si>
    <t xml:space="preserve">France</t>
  </si>
  <si>
    <t xml:space="preserve">Portugal</t>
  </si>
  <si>
    <t xml:space="preserve">Spain</t>
  </si>
  <si>
    <t xml:space="preserve">Luxembourg</t>
  </si>
  <si>
    <t xml:space="preserve">Belgium</t>
  </si>
  <si>
    <t xml:space="preserve">Poland</t>
  </si>
  <si>
    <t xml:space="preserve">Czechia</t>
  </si>
  <si>
    <t xml:space="preserve">Croatia</t>
  </si>
  <si>
    <t xml:space="preserve">Hungary</t>
  </si>
  <si>
    <t xml:space="preserve">Lithuania</t>
  </si>
  <si>
    <t xml:space="preserve">Latvia</t>
  </si>
  <si>
    <t xml:space="preserve">Bulgaria</t>
  </si>
  <si>
    <t xml:space="preserve">Slovakia</t>
  </si>
  <si>
    <t xml:space="preserve">Romania</t>
  </si>
  <si>
    <t xml:space="preserve">Malta</t>
  </si>
  <si>
    <t xml:space="preserve">Table 1: Excess mortality indicator</t>
  </si>
  <si>
    <t xml:space="preserve">Percentage of monthly additional deaths between November 2023 and November 2024 compared to average monthly deaths in 2016-2019</t>
  </si>
  <si>
    <t xml:space="preserve">Nov-2023</t>
  </si>
  <si>
    <t xml:space="preserve">Dec-2023</t>
  </si>
  <si>
    <t xml:space="preserve">Jan-2024</t>
  </si>
  <si>
    <t xml:space="preserve">Feb-2024</t>
  </si>
  <si>
    <t xml:space="preserve">Mar-2024</t>
  </si>
  <si>
    <t xml:space="preserve">Apr-2024</t>
  </si>
  <si>
    <t xml:space="preserve">May-2024</t>
  </si>
  <si>
    <t xml:space="preserve">Jun-2024</t>
  </si>
  <si>
    <t xml:space="preserve">Jul-2024</t>
  </si>
  <si>
    <t xml:space="preserve">Aug-2024</t>
  </si>
  <si>
    <t xml:space="preserve">Sep-2024</t>
  </si>
  <si>
    <t xml:space="preserve">Oct-2024</t>
  </si>
  <si>
    <t xml:space="preserve">Nov-2024</t>
  </si>
  <si>
    <t xml:space="preserve">Iceland</t>
  </si>
  <si>
    <t xml:space="preserve">;</t>
  </si>
  <si>
    <t xml:space="preserve">Liechtenstein</t>
  </si>
  <si>
    <t xml:space="preserve">Norway</t>
  </si>
  <si>
    <t xml:space="preserve">Switzerland</t>
  </si>
  <si>
    <t xml:space="preserve">Note: Data for 2023 and 2024 are provisional. </t>
  </si>
  <si>
    <t xml:space="preserve">; data not available</t>
  </si>
  <si>
    <t xml:space="preserve">The EU aggregate for November 2024 was estimated using the latest available data from Malta and Romania.</t>
  </si>
  <si>
    <t xml:space="preserve">The indicators for Malta and Romania were estimated based on the latest provisional available data.</t>
  </si>
  <si>
    <r>
      <rPr>
        <i val="true"/>
        <sz val="10"/>
        <rFont val="Arial"/>
        <family val="2"/>
        <charset val="1"/>
      </rPr>
      <t xml:space="preserve">Source:</t>
    </r>
    <r>
      <rPr>
        <sz val="10"/>
        <rFont val="Arial"/>
        <family val="2"/>
        <charset val="1"/>
      </rPr>
      <t xml:space="preserve"> Eurostat (online data code: demo_mexrt)</t>
    </r>
  </si>
  <si>
    <t xml:space="preserve">Figure 3: Weekly deaths in EU-27, 2023-2024 compared to baseline 2016-2019</t>
  </si>
  <si>
    <t xml:space="preserve">Coverage: 27 EU Member States countries</t>
  </si>
  <si>
    <t xml:space="preserve">Data for 2023-2024 are provisional</t>
  </si>
  <si>
    <t xml:space="preserve">Source: Eurostat (online data code: demo_r_mwk_ts)</t>
  </si>
  <si>
    <t xml:space="preserve">Year</t>
  </si>
  <si>
    <t xml:space="preserve">Week</t>
  </si>
  <si>
    <t xml:space="preserve">Baseline 2016-2019</t>
  </si>
  <si>
    <t xml:space="preserve">2023-2024</t>
  </si>
  <si>
    <t xml:space="preserve">W01</t>
  </si>
  <si>
    <t xml:space="preserve">W04</t>
  </si>
  <si>
    <t xml:space="preserve">W07</t>
  </si>
  <si>
    <t xml:space="preserve">W10</t>
  </si>
  <si>
    <t xml:space="preserve">W13</t>
  </si>
  <si>
    <t xml:space="preserve">W16</t>
  </si>
  <si>
    <t xml:space="preserve">W19</t>
  </si>
  <si>
    <t xml:space="preserve">W22</t>
  </si>
  <si>
    <t xml:space="preserve">W25</t>
  </si>
  <si>
    <t xml:space="preserve">     </t>
  </si>
  <si>
    <t xml:space="preserve">W28</t>
  </si>
  <si>
    <t xml:space="preserve">W31</t>
  </si>
  <si>
    <t xml:space="preserve">W34</t>
  </si>
  <si>
    <t xml:space="preserve">W37</t>
  </si>
  <si>
    <t xml:space="preserve">W40</t>
  </si>
  <si>
    <t xml:space="preserve">W43</t>
  </si>
  <si>
    <t xml:space="preserve">W46</t>
  </si>
  <si>
    <t xml:space="preserve">W49</t>
  </si>
  <si>
    <t xml:space="preserve">Average weekly deaths 2016-2019</t>
  </si>
  <si>
    <t xml:space="preserve">Weekly deaths 2024 - weeks 44-48</t>
  </si>
  <si>
    <t xml:space="preserve">Additional weekly deaths 2024 - weeks 44-48</t>
  </si>
  <si>
    <t xml:space="preserve">Rate by week 2024 - weeks 44-48</t>
  </si>
  <si>
    <t xml:space="preserve">Week-44</t>
  </si>
  <si>
    <t xml:space="preserve">Week-45</t>
  </si>
  <si>
    <t xml:space="preserve">Week-46</t>
  </si>
  <si>
    <t xml:space="preserve">Week-47</t>
  </si>
  <si>
    <t xml:space="preserve">Week-48</t>
  </si>
  <si>
    <t xml:space="preserve">Table 2: Deaths </t>
  </si>
  <si>
    <t xml:space="preserve">Deaths by country and the most affected region in November 2024</t>
  </si>
  <si>
    <t xml:space="preserve">(Number of deaths)</t>
  </si>
  <si>
    <t xml:space="preserve">Total deaths</t>
  </si>
  <si>
    <t xml:space="preserve"> Most affected NUTS-3 region</t>
  </si>
  <si>
    <t xml:space="preserve">Deaths in the most affected region</t>
  </si>
  <si>
    <t xml:space="preserve">Arr. Antwerpen</t>
  </si>
  <si>
    <t xml:space="preserve">Sofia</t>
  </si>
  <si>
    <t xml:space="preserve">Sydjylland</t>
  </si>
  <si>
    <t xml:space="preserve">Germany*</t>
  </si>
  <si>
    <t xml:space="preserve">Estonia**</t>
  </si>
  <si>
    <t xml:space="preserve">Ireland**</t>
  </si>
  <si>
    <t xml:space="preserve">Kentrikos Tomeas Athinon</t>
  </si>
  <si>
    <t xml:space="preserve">Madrid</t>
  </si>
  <si>
    <t xml:space="preserve">Nord</t>
  </si>
  <si>
    <t xml:space="preserve">Croatia**</t>
  </si>
  <si>
    <t xml:space="preserve">Cyprus**</t>
  </si>
  <si>
    <t xml:space="preserve">Rīga</t>
  </si>
  <si>
    <t xml:space="preserve">Vilniaus apskritis</t>
  </si>
  <si>
    <t xml:space="preserve">Luxembourg**</t>
  </si>
  <si>
    <t xml:space="preserve">Budapest</t>
  </si>
  <si>
    <t xml:space="preserve">Groot-Rijnmond</t>
  </si>
  <si>
    <t xml:space="preserve">Wien</t>
  </si>
  <si>
    <t xml:space="preserve">Miasto Warszawa</t>
  </si>
  <si>
    <t xml:space="preserve">Slovenia*</t>
  </si>
  <si>
    <t xml:space="preserve">Helsinki-Uusimaa</t>
  </si>
  <si>
    <t xml:space="preserve">Stockholms län</t>
  </si>
  <si>
    <t xml:space="preserve">Iceland*</t>
  </si>
  <si>
    <t xml:space="preserve">Liechtenstein**</t>
  </si>
  <si>
    <t xml:space="preserve">Notes: Data for 2024 are provisional.</t>
  </si>
  <si>
    <t xml:space="preserve">*   Only data for NUTS-1 region available</t>
  </si>
  <si>
    <t xml:space="preserve">**  Only national data available </t>
  </si>
  <si>
    <t xml:space="preserve">; Missing data or not applicable</t>
  </si>
  <si>
    <r>
      <rPr>
        <i val="true"/>
        <sz val="8"/>
        <rFont val="Arial"/>
        <family val="2"/>
        <charset val="1"/>
      </rPr>
      <t xml:space="preserve">Source:</t>
    </r>
    <r>
      <rPr>
        <sz val="8"/>
        <rFont val="Arial"/>
        <family val="2"/>
        <charset val="1"/>
      </rPr>
      <t xml:space="preserve"> Eurostat (online data code: demo_r_mwk_ts)</t>
    </r>
  </si>
</sst>
</file>

<file path=xl/styles.xml><?xml version="1.0" encoding="utf-8"?>
<styleSheet xmlns="http://schemas.openxmlformats.org/spreadsheetml/2006/main">
  <numFmts count="12">
    <numFmt numFmtId="164" formatCode="General"/>
    <numFmt numFmtId="165" formatCode="#,##0.0_i"/>
    <numFmt numFmtId="166" formatCode="0.0"/>
    <numFmt numFmtId="167" formatCode="#,##0"/>
    <numFmt numFmtId="168" formatCode="0.00000"/>
    <numFmt numFmtId="169" formatCode="mmm\-yy"/>
    <numFmt numFmtId="170" formatCode="@"/>
    <numFmt numFmtId="171" formatCode="0"/>
    <numFmt numFmtId="172" formatCode="_-* #,##0.00_-;\-* #,##0.00_-;_-* \-??_-;_-@_-"/>
    <numFmt numFmtId="173" formatCode="#,##0.0"/>
    <numFmt numFmtId="174" formatCode="#\ ##0"/>
    <numFmt numFmtId="175" formatCode="0.00"/>
  </numFmts>
  <fonts count="31">
    <font>
      <sz val="11"/>
      <color rgb="FF000000"/>
      <name val="Calibri"/>
      <family val="2"/>
      <charset val="1"/>
    </font>
    <font>
      <sz val="10"/>
      <name val="Arial"/>
      <family val="0"/>
    </font>
    <font>
      <sz val="10"/>
      <name val="Arial"/>
      <family val="0"/>
    </font>
    <font>
      <sz val="10"/>
      <name val="Arial"/>
      <family val="0"/>
    </font>
    <font>
      <sz val="11"/>
      <name val="Arial"/>
      <family val="2"/>
      <charset val="1"/>
    </font>
    <font>
      <sz val="9"/>
      <name val="Arial"/>
      <family val="2"/>
      <charset val="1"/>
    </font>
    <font>
      <sz val="10"/>
      <color rgb="FF000000"/>
      <name val="Arial"/>
      <family val="2"/>
      <charset val="1"/>
    </font>
    <font>
      <sz val="10"/>
      <name val="Arial"/>
      <family val="2"/>
      <charset val="1"/>
    </font>
    <font>
      <b val="true"/>
      <sz val="14"/>
      <color rgb="FF000000"/>
      <name val="Arial"/>
      <family val="2"/>
    </font>
    <font>
      <sz val="14"/>
      <color rgb="FF000000"/>
      <name val="Arial"/>
      <family val="2"/>
    </font>
    <font>
      <sz val="9"/>
      <color rgb="FF000000"/>
      <name val="Arial"/>
      <family val="2"/>
    </font>
    <font>
      <sz val="10.5"/>
      <color rgb="FF000000"/>
      <name val="Arial"/>
      <family val="2"/>
    </font>
    <font>
      <sz val="8"/>
      <name val="Arial"/>
      <family val="2"/>
    </font>
    <font>
      <i val="true"/>
      <sz val="8"/>
      <name val="Arial"/>
      <family val="2"/>
    </font>
    <font>
      <sz val="11"/>
      <color rgb="FF000000"/>
      <name val="Arial"/>
      <family val="2"/>
      <charset val="1"/>
    </font>
    <font>
      <b val="true"/>
      <sz val="16"/>
      <color rgb="FF000000"/>
      <name val="Arial"/>
      <family val="2"/>
    </font>
    <font>
      <sz val="16"/>
      <color rgb="FF000000"/>
      <name val="Arial"/>
      <family val="2"/>
    </font>
    <font>
      <b val="true"/>
      <sz val="10"/>
      <name val="Arial"/>
      <family val="2"/>
      <charset val="1"/>
    </font>
    <font>
      <i val="true"/>
      <sz val="10"/>
      <name val="Arial"/>
      <family val="2"/>
      <charset val="1"/>
    </font>
    <font>
      <sz val="10"/>
      <name val="Times New Roman"/>
      <family val="1"/>
    </font>
    <font>
      <b val="true"/>
      <sz val="18"/>
      <color rgb="FF000000"/>
      <name val="Arial"/>
      <family val="2"/>
    </font>
    <font>
      <sz val="10"/>
      <color rgb="FF000000"/>
      <name val="Arial"/>
      <family val="2"/>
    </font>
    <font>
      <sz val="12"/>
      <color rgb="FF000000"/>
      <name val="Arial"/>
      <family val="2"/>
    </font>
    <font>
      <b val="true"/>
      <sz val="12"/>
      <color rgb="FF000000"/>
      <name val="Arial"/>
      <family val="2"/>
    </font>
    <font>
      <b val="true"/>
      <sz val="11"/>
      <color rgb="FF000000"/>
      <name val="Calibri"/>
      <family val="2"/>
      <charset val="1"/>
    </font>
    <font>
      <b val="true"/>
      <sz val="10"/>
      <color rgb="FF000000"/>
      <name val="Arial"/>
      <family val="2"/>
      <charset val="1"/>
    </font>
    <font>
      <sz val="10"/>
      <color rgb="FF000000"/>
      <name val="Calibri "/>
      <family val="0"/>
      <charset val="1"/>
    </font>
    <font>
      <sz val="10"/>
      <color rgb="FF000000"/>
      <name val="Arial Unicode MS"/>
      <family val="0"/>
      <charset val="1"/>
    </font>
    <font>
      <sz val="8"/>
      <name val="Arial"/>
      <family val="2"/>
      <charset val="1"/>
    </font>
    <font>
      <sz val="8"/>
      <color rgb="FF000000"/>
      <name val="Arial"/>
      <family val="2"/>
      <charset val="1"/>
    </font>
    <font>
      <i val="true"/>
      <sz val="8"/>
      <name val="Arial"/>
      <family val="2"/>
      <charset val="1"/>
    </font>
  </fonts>
  <fills count="8">
    <fill>
      <patternFill patternType="none"/>
    </fill>
    <fill>
      <patternFill patternType="gray125"/>
    </fill>
    <fill>
      <patternFill patternType="solid">
        <fgColor rgb="FF88B9EE"/>
        <bgColor rgb="FF9CADE8"/>
      </patternFill>
    </fill>
    <fill>
      <patternFill patternType="solid">
        <fgColor rgb="FFC0C0C0"/>
        <bgColor rgb="FFBFBFBF"/>
      </patternFill>
    </fill>
    <fill>
      <patternFill patternType="solid">
        <fgColor rgb="FFBFBFBF"/>
        <bgColor rgb="FFC0C0C0"/>
      </patternFill>
    </fill>
    <fill>
      <patternFill patternType="solid">
        <fgColor rgb="FFFFFFFF"/>
        <bgColor rgb="FFFFFFCC"/>
      </patternFill>
    </fill>
    <fill>
      <patternFill patternType="solid">
        <fgColor rgb="FFCDD6F4"/>
        <bgColor rgb="FFD9D9D9"/>
      </patternFill>
    </fill>
    <fill>
      <patternFill patternType="solid">
        <fgColor rgb="FF9CADE8"/>
        <bgColor rgb="FF88B9EE"/>
      </patternFill>
    </fill>
  </fills>
  <borders count="80">
    <border diagonalUp="false" diagonalDown="false">
      <left/>
      <right/>
      <top/>
      <bottom/>
      <diagonal/>
    </border>
    <border diagonalUp="false" diagonalDown="false">
      <left/>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dotted"/>
      <top style="thin"/>
      <bottom style="thin"/>
      <diagonal/>
    </border>
    <border diagonalUp="false" diagonalDown="false">
      <left/>
      <right style="dotted"/>
      <top/>
      <bottom style="hair">
        <color rgb="FFC0C0C0"/>
      </bottom>
      <diagonal/>
    </border>
    <border diagonalUp="false" diagonalDown="false">
      <left/>
      <right/>
      <top style="thin"/>
      <bottom style="hair">
        <color rgb="FFC0C0C0"/>
      </bottom>
      <diagonal/>
    </border>
    <border diagonalUp="false" diagonalDown="false">
      <left/>
      <right style="thin"/>
      <top style="thin"/>
      <bottom style="hair">
        <color rgb="FFC0C0C0"/>
      </bottom>
      <diagonal/>
    </border>
    <border diagonalUp="false" diagonalDown="false">
      <left style="thin"/>
      <right/>
      <top style="thin"/>
      <bottom style="hair">
        <color rgb="FFD9D9D9"/>
      </bottom>
      <diagonal/>
    </border>
    <border diagonalUp="false" diagonalDown="false">
      <left/>
      <right/>
      <top style="thin"/>
      <bottom style="hair">
        <color rgb="FFD9D9D9"/>
      </bottom>
      <diagonal/>
    </border>
    <border diagonalUp="false" diagonalDown="false">
      <left/>
      <right style="thin"/>
      <top style="thin"/>
      <bottom style="hair">
        <color rgb="FFD9D9D9"/>
      </bottom>
      <diagonal/>
    </border>
    <border diagonalUp="false" diagonalDown="false">
      <left/>
      <right style="dotted"/>
      <top style="hair">
        <color rgb="FFC0C0C0"/>
      </top>
      <bottom style="hair">
        <color rgb="FFC0C0C0"/>
      </bottom>
      <diagonal/>
    </border>
    <border diagonalUp="false" diagonalDown="false">
      <left/>
      <right/>
      <top style="hair">
        <color rgb="FFC0C0C0"/>
      </top>
      <bottom style="hair">
        <color rgb="FFC0C0C0"/>
      </bottom>
      <diagonal/>
    </border>
    <border diagonalUp="false" diagonalDown="false">
      <left/>
      <right style="thin"/>
      <top style="hair">
        <color rgb="FFC0C0C0"/>
      </top>
      <bottom style="hair">
        <color rgb="FFC0C0C0"/>
      </bottom>
      <diagonal/>
    </border>
    <border diagonalUp="false" diagonalDown="false">
      <left style="thin"/>
      <right/>
      <top style="hair">
        <color rgb="FFD9D9D9"/>
      </top>
      <bottom style="hair">
        <color rgb="FFD9D9D9"/>
      </bottom>
      <diagonal/>
    </border>
    <border diagonalUp="false" diagonalDown="false">
      <left/>
      <right/>
      <top style="hair">
        <color rgb="FFD9D9D9"/>
      </top>
      <bottom style="hair">
        <color rgb="FFD9D9D9"/>
      </bottom>
      <diagonal/>
    </border>
    <border diagonalUp="false" diagonalDown="false">
      <left/>
      <right style="thin"/>
      <top style="hair">
        <color rgb="FFD9D9D9"/>
      </top>
      <bottom style="hair">
        <color rgb="FFD9D9D9"/>
      </bottom>
      <diagonal/>
    </border>
    <border diagonalUp="false" diagonalDown="false">
      <left/>
      <right style="dotted"/>
      <top style="hair">
        <color rgb="FFC0C0C0"/>
      </top>
      <bottom/>
      <diagonal/>
    </border>
    <border diagonalUp="false" diagonalDown="false">
      <left/>
      <right style="thin"/>
      <top style="hair">
        <color rgb="FFC0C0C0"/>
      </top>
      <bottom/>
      <diagonal/>
    </border>
    <border diagonalUp="false" diagonalDown="false">
      <left/>
      <right style="dotted"/>
      <top style="hair">
        <color rgb="FFC0C0C0"/>
      </top>
      <bottom style="thin"/>
      <diagonal/>
    </border>
    <border diagonalUp="false" diagonalDown="false">
      <left/>
      <right/>
      <top style="hair">
        <color rgb="FFC0C0C0"/>
      </top>
      <bottom style="thin"/>
      <diagonal/>
    </border>
    <border diagonalUp="false" diagonalDown="false">
      <left/>
      <right style="thin"/>
      <top style="hair">
        <color rgb="FFC0C0C0"/>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hair">
        <color rgb="FFBFBFBF"/>
      </bottom>
      <diagonal/>
    </border>
    <border diagonalUp="false" diagonalDown="false">
      <left/>
      <right style="thin"/>
      <top/>
      <bottom style="hair">
        <color rgb="FFBFBFBF"/>
      </bottom>
      <diagonal/>
    </border>
    <border diagonalUp="false" diagonalDown="false">
      <left/>
      <right/>
      <top/>
      <bottom style="hair">
        <color rgb="FFC0C0C0"/>
      </bottom>
      <diagonal/>
    </border>
    <border diagonalUp="false" diagonalDown="false">
      <left/>
      <right style="thin"/>
      <top/>
      <bottom style="hair">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medium"/>
      <right/>
      <top/>
      <bottom/>
      <diagonal/>
    </border>
    <border diagonalUp="false" diagonalDown="false">
      <left style="medium"/>
      <right style="thin"/>
      <top/>
      <bottom style="hair">
        <color rgb="FFC0C0C0"/>
      </bottom>
      <diagonal/>
    </border>
    <border diagonalUp="false" diagonalDown="false">
      <left/>
      <right/>
      <top style="medium"/>
      <bottom style="hair">
        <color rgb="FFC0C0C0"/>
      </bottom>
      <diagonal/>
    </border>
    <border diagonalUp="false" diagonalDown="false">
      <left/>
      <right style="medium"/>
      <top style="medium"/>
      <bottom style="hair">
        <color rgb="FFC0C0C0"/>
      </bottom>
      <diagonal/>
    </border>
    <border diagonalUp="false" diagonalDown="false">
      <left style="medium"/>
      <right style="thin"/>
      <top style="medium"/>
      <bottom style="hair">
        <color rgb="FFC0C0C0"/>
      </bottom>
      <diagonal/>
    </border>
    <border diagonalUp="false" diagonalDown="false">
      <left/>
      <right style="medium"/>
      <top style="medium"/>
      <bottom/>
      <diagonal/>
    </border>
    <border diagonalUp="false" diagonalDown="false">
      <left style="medium"/>
      <right style="thin"/>
      <top style="hair">
        <color rgb="FFC0C0C0"/>
      </top>
      <bottom style="hair">
        <color rgb="FFC0C0C0"/>
      </bottom>
      <diagonal/>
    </border>
    <border diagonalUp="false" diagonalDown="false">
      <left/>
      <right style="medium"/>
      <top style="hair">
        <color rgb="FFC0C0C0"/>
      </top>
      <bottom style="hair">
        <color rgb="FFC0C0C0"/>
      </bottom>
      <diagonal/>
    </border>
    <border diagonalUp="false" diagonalDown="false">
      <left/>
      <right style="medium"/>
      <top/>
      <bottom/>
      <diagonal/>
    </border>
    <border diagonalUp="false" diagonalDown="false">
      <left/>
      <right style="medium"/>
      <top/>
      <bottom style="hair">
        <color rgb="FFC0C0C0"/>
      </bottom>
      <diagonal/>
    </border>
    <border diagonalUp="false" diagonalDown="false">
      <left style="medium"/>
      <right style="thin"/>
      <top style="hair">
        <color rgb="FFC0C0C0"/>
      </top>
      <bottom style="double"/>
      <diagonal/>
    </border>
    <border diagonalUp="false" diagonalDown="false">
      <left/>
      <right/>
      <top style="hair">
        <color rgb="FFC0C0C0"/>
      </top>
      <bottom style="double"/>
      <diagonal/>
    </border>
    <border diagonalUp="false" diagonalDown="false">
      <left/>
      <right style="medium"/>
      <top style="hair">
        <color rgb="FFC0C0C0"/>
      </top>
      <bottom style="double"/>
      <diagonal/>
    </border>
    <border diagonalUp="false" diagonalDown="false">
      <left style="thin"/>
      <right/>
      <top style="hair">
        <color rgb="FFC0C0C0"/>
      </top>
      <bottom style="double"/>
      <diagonal/>
    </border>
    <border diagonalUp="false" diagonalDown="false">
      <left/>
      <right/>
      <top style="hair">
        <color rgb="FFC0C0C0"/>
      </top>
      <bottom/>
      <diagonal/>
    </border>
    <border diagonalUp="false" diagonalDown="false">
      <left style="thin"/>
      <right/>
      <top/>
      <bottom style="double"/>
      <diagonal/>
    </border>
    <border diagonalUp="false" diagonalDown="false">
      <left/>
      <right/>
      <top/>
      <bottom style="double"/>
      <diagonal/>
    </border>
    <border diagonalUp="false" diagonalDown="false">
      <left style="medium"/>
      <right style="thin"/>
      <top/>
      <bottom style="hair">
        <color rgb="FFD9D9D9"/>
      </bottom>
      <diagonal/>
    </border>
    <border diagonalUp="false" diagonalDown="false">
      <left/>
      <right/>
      <top style="double"/>
      <bottom style="hair">
        <color rgb="FFC0C0C0"/>
      </bottom>
      <diagonal/>
    </border>
    <border diagonalUp="false" diagonalDown="false">
      <left style="thin"/>
      <right/>
      <top style="double"/>
      <bottom style="hair">
        <color rgb="FFC0C0C0"/>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hair">
        <color rgb="FFD9D9D9"/>
      </top>
      <bottom style="hair">
        <color rgb="FFC0C0C0"/>
      </bottom>
      <diagonal/>
    </border>
    <border diagonalUp="false" diagonalDown="false">
      <left style="thin"/>
      <right/>
      <top style="hair">
        <color rgb="FFC0C0C0"/>
      </top>
      <bottom style="hair">
        <color rgb="FFC0C0C0"/>
      </bottom>
      <diagonal/>
    </border>
    <border diagonalUp="false" diagonalDown="false">
      <left/>
      <right/>
      <top/>
      <bottom style="hair">
        <color rgb="FFBFBFBF"/>
      </bottom>
      <diagonal/>
    </border>
    <border diagonalUp="false" diagonalDown="false">
      <left/>
      <right style="medium"/>
      <top/>
      <bottom style="hair">
        <color rgb="FFBFBFBF"/>
      </bottom>
      <diagonal/>
    </border>
    <border diagonalUp="false" diagonalDown="false">
      <left style="medium"/>
      <right style="thin"/>
      <top style="hair">
        <color rgb="FFC0C0C0"/>
      </top>
      <bottom style="medium"/>
      <diagonal/>
    </border>
    <border diagonalUp="false" diagonalDown="false">
      <left/>
      <right/>
      <top style="hair">
        <color rgb="FFC0C0C0"/>
      </top>
      <bottom style="medium"/>
      <diagonal/>
    </border>
    <border diagonalUp="false" diagonalDown="false">
      <left/>
      <right style="medium"/>
      <top style="hair">
        <color rgb="FFC0C0C0"/>
      </top>
      <bottom style="medium"/>
      <diagonal/>
    </border>
    <border diagonalUp="false" diagonalDown="false">
      <left style="thin"/>
      <right/>
      <top style="hair">
        <color rgb="FFC0C0C0"/>
      </top>
      <bottom style="medium"/>
      <diagonal/>
    </border>
    <border diagonalUp="false" diagonalDown="false">
      <left style="thin"/>
      <right/>
      <top style="hair">
        <color rgb="FFBFBFBF"/>
      </top>
      <bottom style="medium"/>
      <diagonal/>
    </border>
    <border diagonalUp="false" diagonalDown="false">
      <left/>
      <right/>
      <top style="hair">
        <color rgb="FFBFBFBF"/>
      </top>
      <bottom style="medium"/>
      <diagonal/>
    </border>
    <border diagonalUp="false" diagonalDown="false">
      <left/>
      <right style="medium"/>
      <top style="hair">
        <color rgb="FFBFBFBF"/>
      </top>
      <bottom style="medium"/>
      <diagonal/>
    </border>
    <border diagonalUp="false" diagonalDown="false">
      <left style="thin"/>
      <right style="thin"/>
      <top style="medium"/>
      <bottom style="medium"/>
      <diagonal/>
    </border>
    <border diagonalUp="false" diagonalDown="false">
      <left style="thin"/>
      <right style="thin"/>
      <top style="medium"/>
      <bottom style="hair">
        <color rgb="FFC0C0C0"/>
      </bottom>
      <diagonal/>
    </border>
    <border diagonalUp="false" diagonalDown="false">
      <left style="thin"/>
      <right style="thin"/>
      <top style="hair">
        <color rgb="FFC0C0C0"/>
      </top>
      <bottom style="hair">
        <color rgb="FFC0C0C0"/>
      </bottom>
      <diagonal/>
    </border>
    <border diagonalUp="false" diagonalDown="false">
      <left style="thin"/>
      <right style="thin"/>
      <top/>
      <bottom style="hair">
        <color rgb="FFC0C0C0"/>
      </bottom>
      <diagonal/>
    </border>
    <border diagonalUp="false" diagonalDown="false">
      <left style="thin"/>
      <right style="thin"/>
      <top style="hair">
        <color rgb="FFC0C0C0"/>
      </top>
      <bottom style="double"/>
      <diagonal/>
    </border>
    <border diagonalUp="false" diagonalDown="false">
      <left style="thin"/>
      <right style="medium"/>
      <top style="hair">
        <color rgb="FFC0C0C0"/>
      </top>
      <bottom style="double"/>
      <diagonal/>
    </border>
    <border diagonalUp="false" diagonalDown="false">
      <left style="thin"/>
      <right style="thin"/>
      <top/>
      <bottom style="hair">
        <color rgb="FFD9D9D9"/>
      </bottom>
      <diagonal/>
    </border>
    <border diagonalUp="false" diagonalDown="false">
      <left style="thin"/>
      <right style="thin"/>
      <top style="hair">
        <color rgb="FFC0C0C0"/>
      </top>
      <bottom style="medium"/>
      <diagonal/>
    </border>
    <border diagonalUp="false" diagonalDown="false">
      <left style="thin"/>
      <right style="medium"/>
      <top style="hair">
        <color rgb="FFC0C0C0"/>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bottom" textRotation="0" wrapText="false" indent="0" shrinkToFit="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6" fontId="7" fillId="2" borderId="0"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7" fillId="5" borderId="0" xfId="20" applyFont="true" applyBorder="false" applyAlignment="true" applyProtection="false">
      <alignment horizontal="left" vertical="center" textRotation="0" wrapText="false" indent="0" shrinkToFit="false"/>
      <protection locked="true" hidden="false"/>
    </xf>
    <xf numFmtId="164" fontId="7" fillId="5" borderId="0" xfId="20" applyFont="true" applyBorder="false" applyAlignment="true" applyProtection="false">
      <alignment horizontal="left" vertical="center"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17" fillId="6" borderId="2" xfId="21" applyFont="true" applyBorder="true" applyAlignment="true" applyProtection="true">
      <alignment horizontal="center" vertical="center" textRotation="0" wrapText="false" indent="0" shrinkToFit="false"/>
      <protection locked="true" hidden="false"/>
    </xf>
    <xf numFmtId="170" fontId="17" fillId="6" borderId="3" xfId="21" applyFont="true" applyBorder="true" applyAlignment="true" applyProtection="true">
      <alignment horizontal="center" vertical="center" textRotation="0" wrapText="false" indent="0" shrinkToFit="false"/>
      <protection locked="true" hidden="false"/>
    </xf>
    <xf numFmtId="170" fontId="17" fillId="6" borderId="4" xfId="21" applyFont="true" applyBorder="true" applyAlignment="true" applyProtection="true">
      <alignment horizontal="center" vertical="center" textRotation="0" wrapText="false" indent="0" shrinkToFit="false"/>
      <protection locked="true" hidden="false"/>
    </xf>
    <xf numFmtId="170" fontId="17" fillId="6" borderId="5" xfId="21" applyFont="true" applyBorder="true" applyAlignment="true" applyProtection="true">
      <alignment horizontal="center" vertical="center" textRotation="0" wrapText="false" indent="0" shrinkToFit="false"/>
      <protection locked="true" hidden="false"/>
    </xf>
    <xf numFmtId="170" fontId="17" fillId="6" borderId="2" xfId="21" applyFont="true" applyBorder="true" applyAlignment="true" applyProtection="true">
      <alignment horizontal="center" vertical="center" textRotation="0" wrapText="false" indent="0" shrinkToFit="false"/>
      <protection locked="true" hidden="false"/>
    </xf>
    <xf numFmtId="170" fontId="17" fillId="6" borderId="6" xfId="21" applyFont="true" applyBorder="true" applyAlignment="true" applyProtection="true">
      <alignment horizontal="center" vertical="center" textRotation="0" wrapText="false" indent="0" shrinkToFit="false"/>
      <protection locked="true" hidden="false"/>
    </xf>
    <xf numFmtId="168" fontId="0" fillId="5" borderId="0" xfId="0" applyFont="false" applyBorder="false" applyAlignment="true" applyProtection="false">
      <alignment horizontal="general" vertical="center" textRotation="0" wrapText="false" indent="0" shrinkToFit="false"/>
      <protection locked="true" hidden="false"/>
    </xf>
    <xf numFmtId="165" fontId="17" fillId="7" borderId="7" xfId="21" applyFont="true" applyBorder="true" applyAlignment="true" applyProtection="true">
      <alignment horizontal="left" vertical="bottom" textRotation="0" wrapText="false" indent="0" shrinkToFit="false"/>
      <protection locked="true" hidden="false"/>
    </xf>
    <xf numFmtId="166" fontId="7" fillId="7" borderId="3" xfId="21" applyFont="true" applyBorder="true" applyAlignment="true" applyProtection="true">
      <alignment horizontal="right" vertical="bottom" textRotation="0" wrapText="false" indent="0" shrinkToFit="false"/>
      <protection locked="true" hidden="false"/>
    </xf>
    <xf numFmtId="165" fontId="7" fillId="7" borderId="4" xfId="21" applyFont="true" applyBorder="true" applyAlignment="true" applyProtection="true">
      <alignment horizontal="right" vertical="bottom" textRotation="0" wrapText="false" indent="0" shrinkToFit="false"/>
      <protection locked="true" hidden="false"/>
    </xf>
    <xf numFmtId="165" fontId="7" fillId="7" borderId="5" xfId="21" applyFont="true" applyBorder="true" applyAlignment="true" applyProtection="true">
      <alignment horizontal="right" vertical="bottom" textRotation="0" wrapText="false" indent="0" shrinkToFit="false"/>
      <protection locked="true" hidden="false"/>
    </xf>
    <xf numFmtId="165" fontId="7" fillId="7" borderId="3" xfId="21" applyFont="true" applyBorder="true" applyAlignment="true" applyProtection="true">
      <alignment horizontal="right" vertical="bottom" textRotation="0" wrapText="false" indent="0" shrinkToFit="false"/>
      <protection locked="true" hidden="false"/>
    </xf>
    <xf numFmtId="166" fontId="7" fillId="7" borderId="4" xfId="21" applyFont="true" applyBorder="true" applyAlignment="true" applyProtection="true">
      <alignment horizontal="right" vertical="bottom" textRotation="0" wrapText="false" indent="0" shrinkToFit="false"/>
      <protection locked="true" hidden="false"/>
    </xf>
    <xf numFmtId="165" fontId="17" fillId="5" borderId="8" xfId="21" applyFont="true" applyBorder="true" applyAlignment="true" applyProtection="true">
      <alignment horizontal="left" vertical="bottom" textRotation="0" wrapText="false" indent="0" shrinkToFit="false"/>
      <protection locked="true" hidden="false"/>
    </xf>
    <xf numFmtId="165" fontId="7" fillId="5" borderId="9" xfId="21" applyFont="true" applyBorder="true" applyAlignment="true" applyProtection="true">
      <alignment horizontal="right" vertical="bottom" textRotation="0" wrapText="false" indent="0" shrinkToFit="false"/>
      <protection locked="true" hidden="false"/>
    </xf>
    <xf numFmtId="165" fontId="7" fillId="5" borderId="10" xfId="21" applyFont="true" applyBorder="true" applyAlignment="true" applyProtection="true">
      <alignment horizontal="right" vertical="bottom" textRotation="0" wrapText="false" indent="0" shrinkToFit="false"/>
      <protection locked="true" hidden="false"/>
    </xf>
    <xf numFmtId="166" fontId="0" fillId="5" borderId="11" xfId="0" applyFont="false" applyBorder="true" applyAlignment="true" applyProtection="false">
      <alignment horizontal="right" vertical="center" textRotation="0" wrapText="false" indent="0" shrinkToFit="false"/>
      <protection locked="true" hidden="false"/>
    </xf>
    <xf numFmtId="166" fontId="0" fillId="5" borderId="12" xfId="0" applyFont="false" applyBorder="true" applyAlignment="true" applyProtection="false">
      <alignment horizontal="right" vertical="center" textRotation="0" wrapText="false" indent="0" shrinkToFit="false"/>
      <protection locked="true" hidden="false"/>
    </xf>
    <xf numFmtId="166" fontId="0" fillId="5" borderId="13" xfId="0" applyFont="false" applyBorder="true" applyAlignment="true" applyProtection="false">
      <alignment horizontal="right" vertical="center" textRotation="0" wrapText="false" indent="0" shrinkToFit="false"/>
      <protection locked="true" hidden="false"/>
    </xf>
    <xf numFmtId="165" fontId="17" fillId="5" borderId="14" xfId="21" applyFont="true" applyBorder="true" applyAlignment="true" applyProtection="true">
      <alignment horizontal="left" vertical="bottom" textRotation="0" wrapText="false" indent="0" shrinkToFit="false"/>
      <protection locked="true" hidden="false"/>
    </xf>
    <xf numFmtId="165" fontId="7" fillId="5" borderId="15" xfId="21" applyFont="true" applyBorder="true" applyAlignment="true" applyProtection="true">
      <alignment horizontal="right" vertical="bottom" textRotation="0" wrapText="false" indent="0" shrinkToFit="false"/>
      <protection locked="true" hidden="false"/>
    </xf>
    <xf numFmtId="165" fontId="7" fillId="5" borderId="16" xfId="21" applyFont="true" applyBorder="true" applyAlignment="true" applyProtection="true">
      <alignment horizontal="right" vertical="bottom" textRotation="0" wrapText="false" indent="0" shrinkToFit="false"/>
      <protection locked="true" hidden="false"/>
    </xf>
    <xf numFmtId="166" fontId="0" fillId="5" borderId="17" xfId="0" applyFont="false" applyBorder="true" applyAlignment="true" applyProtection="false">
      <alignment horizontal="right" vertical="center" textRotation="0" wrapText="false" indent="0" shrinkToFit="false"/>
      <protection locked="true" hidden="false"/>
    </xf>
    <xf numFmtId="166" fontId="0" fillId="5" borderId="18" xfId="0" applyFont="false" applyBorder="true" applyAlignment="true" applyProtection="false">
      <alignment horizontal="right" vertical="center" textRotation="0" wrapText="false" indent="0" shrinkToFit="false"/>
      <protection locked="true" hidden="false"/>
    </xf>
    <xf numFmtId="166" fontId="0" fillId="5" borderId="19" xfId="0" applyFont="false" applyBorder="true" applyAlignment="true" applyProtection="false">
      <alignment horizontal="right" vertical="center" textRotation="0" wrapText="false" indent="0" shrinkToFit="false"/>
      <protection locked="true" hidden="false"/>
    </xf>
    <xf numFmtId="165" fontId="17" fillId="5" borderId="20" xfId="21" applyFont="true" applyBorder="true" applyAlignment="true" applyProtection="true">
      <alignment horizontal="left" vertical="bottom" textRotation="0" wrapText="false" indent="0" shrinkToFit="false"/>
      <protection locked="true" hidden="false"/>
    </xf>
    <xf numFmtId="165" fontId="7" fillId="5" borderId="21" xfId="21" applyFont="true" applyBorder="true" applyAlignment="true" applyProtection="true">
      <alignment horizontal="right" vertical="bottom" textRotation="0" wrapText="false" indent="0" shrinkToFit="false"/>
      <protection locked="true" hidden="false"/>
    </xf>
    <xf numFmtId="165" fontId="17" fillId="5" borderId="22" xfId="21" applyFont="true" applyBorder="true" applyAlignment="true" applyProtection="true">
      <alignment horizontal="left" vertical="bottom" textRotation="0" wrapText="false" indent="0" shrinkToFit="false"/>
      <protection locked="true" hidden="false"/>
    </xf>
    <xf numFmtId="165" fontId="7" fillId="5" borderId="23" xfId="21" applyFont="true" applyBorder="true" applyAlignment="true" applyProtection="true">
      <alignment horizontal="right" vertical="bottom" textRotation="0" wrapText="false" indent="0" shrinkToFit="false"/>
      <protection locked="true" hidden="false"/>
    </xf>
    <xf numFmtId="165" fontId="7" fillId="5" borderId="24" xfId="21" applyFont="true" applyBorder="true" applyAlignment="true" applyProtection="true">
      <alignment horizontal="right" vertical="bottom" textRotation="0" wrapText="false" indent="0" shrinkToFit="false"/>
      <protection locked="true" hidden="false"/>
    </xf>
    <xf numFmtId="166" fontId="0" fillId="5" borderId="25" xfId="0" applyFont="false" applyBorder="true" applyAlignment="true" applyProtection="false">
      <alignment horizontal="right" vertical="center" textRotation="0" wrapText="false" indent="0" shrinkToFit="false"/>
      <protection locked="true" hidden="false"/>
    </xf>
    <xf numFmtId="166" fontId="0" fillId="5" borderId="26" xfId="0" applyFont="false" applyBorder="true" applyAlignment="true" applyProtection="false">
      <alignment horizontal="right" vertical="center" textRotation="0" wrapText="false" indent="0" shrinkToFit="false"/>
      <protection locked="true" hidden="false"/>
    </xf>
    <xf numFmtId="166" fontId="0" fillId="5" borderId="27" xfId="0" applyFont="false" applyBorder="true" applyAlignment="true" applyProtection="false">
      <alignment horizontal="right" vertical="center" textRotation="0" wrapText="false" indent="0" shrinkToFit="false"/>
      <protection locked="true" hidden="false"/>
    </xf>
    <xf numFmtId="165" fontId="7" fillId="5" borderId="28" xfId="21" applyFont="true" applyBorder="true" applyAlignment="true" applyProtection="true">
      <alignment horizontal="right" vertical="bottom" textRotation="0" wrapText="false" indent="0" shrinkToFit="false"/>
      <protection locked="true" hidden="false"/>
    </xf>
    <xf numFmtId="165" fontId="7" fillId="5" borderId="29" xfId="21" applyFont="true" applyBorder="true" applyAlignment="true" applyProtection="true">
      <alignment horizontal="right" vertical="bottom" textRotation="0" wrapText="false" indent="0" shrinkToFit="false"/>
      <protection locked="true" hidden="false"/>
    </xf>
    <xf numFmtId="165" fontId="7" fillId="5" borderId="30" xfId="21" applyFont="true" applyBorder="true" applyAlignment="true" applyProtection="true">
      <alignment horizontal="right" vertical="bottom" textRotation="0" wrapText="false" indent="0" shrinkToFit="false"/>
      <protection locked="true" hidden="false"/>
    </xf>
    <xf numFmtId="165" fontId="7" fillId="5" borderId="31" xfId="21" applyFont="true" applyBorder="true" applyAlignment="true" applyProtection="true">
      <alignment horizontal="right" vertical="bottom" textRotation="0" wrapText="false" indent="0" shrinkToFit="false"/>
      <protection locked="true" hidden="false"/>
    </xf>
    <xf numFmtId="164" fontId="7" fillId="5" borderId="0" xfId="20" applyFont="true" applyBorder="false" applyAlignment="true" applyProtection="false">
      <alignment horizontal="left"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7" fontId="6" fillId="5"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1" fontId="0" fillId="5" borderId="0" xfId="0" applyFont="false" applyBorder="false" applyAlignment="false" applyProtection="false">
      <alignment horizontal="general" vertical="bottom" textRotation="0" wrapText="fals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4" fontId="24" fillId="7" borderId="32" xfId="0" applyFont="true" applyBorder="true" applyAlignment="true" applyProtection="false">
      <alignment horizontal="center" vertical="bottom" textRotation="0" wrapText="false" indent="0" shrinkToFit="false"/>
      <protection locked="true" hidden="false"/>
    </xf>
    <xf numFmtId="164" fontId="25" fillId="6" borderId="33" xfId="0" applyFont="true" applyBorder="true" applyAlignment="true" applyProtection="false">
      <alignment horizontal="left" vertical="center" textRotation="0" wrapText="false" indent="0" shrinkToFit="false"/>
      <protection locked="true" hidden="false"/>
    </xf>
    <xf numFmtId="164" fontId="25" fillId="6"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5" fillId="6" borderId="36" xfId="0" applyFont="true" applyBorder="true" applyAlignment="true" applyProtection="false">
      <alignment horizontal="left" vertical="center" textRotation="0" wrapText="false" indent="0" shrinkToFit="false"/>
      <protection locked="true" hidden="false"/>
    </xf>
    <xf numFmtId="164" fontId="25" fillId="6" borderId="37" xfId="0" applyFont="true" applyBorder="true" applyAlignment="true" applyProtection="false">
      <alignment horizontal="left" vertical="center"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6" fillId="5" borderId="39" xfId="0" applyFont="true" applyBorder="true" applyAlignment="false" applyProtection="false">
      <alignment horizontal="general" vertical="bottom" textRotation="0" wrapText="false" indent="0" shrinkToFit="false"/>
      <protection locked="true" hidden="false"/>
    </xf>
    <xf numFmtId="167" fontId="6" fillId="5" borderId="40" xfId="15" applyFont="true" applyBorder="true" applyAlignment="true" applyProtection="true">
      <alignment horizontal="right" vertical="bottom" textRotation="0" wrapText="false" indent="0" shrinkToFit="false"/>
      <protection locked="true" hidden="false"/>
    </xf>
    <xf numFmtId="167" fontId="6" fillId="5" borderId="41" xfId="15" applyFont="true" applyBorder="true" applyAlignment="true" applyProtection="true">
      <alignment horizontal="right" vertical="bottom" textRotation="0" wrapText="false" indent="0" shrinkToFit="false"/>
      <protection locked="true" hidden="false"/>
    </xf>
    <xf numFmtId="164" fontId="6" fillId="5" borderId="42"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73" fontId="26" fillId="0" borderId="0" xfId="15" applyFont="true" applyBorder="true" applyAlignment="true" applyProtection="true">
      <alignment horizontal="right" vertical="bottom" textRotation="0" wrapText="false" indent="0" shrinkToFit="false"/>
      <protection locked="true" hidden="false"/>
    </xf>
    <xf numFmtId="173" fontId="26" fillId="0" borderId="43" xfId="15" applyFont="true" applyBorder="true" applyAlignment="true" applyProtection="true">
      <alignment horizontal="right" vertical="bottom" textRotation="0" wrapText="false" indent="0" shrinkToFit="false"/>
      <protection locked="true" hidden="false"/>
    </xf>
    <xf numFmtId="164" fontId="6" fillId="5" borderId="44" xfId="0" applyFont="true" applyBorder="true" applyAlignment="false" applyProtection="false">
      <alignment horizontal="general" vertical="bottom" textRotation="0" wrapText="false" indent="0" shrinkToFit="false"/>
      <protection locked="true" hidden="false"/>
    </xf>
    <xf numFmtId="167" fontId="6" fillId="5" borderId="15" xfId="15" applyFont="true" applyBorder="true" applyAlignment="true" applyProtection="true">
      <alignment horizontal="right" vertical="bottom" textRotation="0" wrapText="false" indent="0" shrinkToFit="false"/>
      <protection locked="true" hidden="false"/>
    </xf>
    <xf numFmtId="167" fontId="6" fillId="5" borderId="45" xfId="15" applyFont="true" applyBorder="true" applyAlignment="true" applyProtection="true">
      <alignment horizontal="right" vertical="bottom" textRotation="0" wrapText="fals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73" fontId="26" fillId="0" borderId="46" xfId="15" applyFont="true" applyBorder="true" applyAlignment="true" applyProtection="true">
      <alignment horizontal="right" vertical="bottom" textRotation="0" wrapText="false" indent="0" shrinkToFit="false"/>
      <protection locked="true" hidden="false"/>
    </xf>
    <xf numFmtId="167" fontId="0" fillId="0" borderId="45"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7" fontId="6" fillId="5" borderId="30" xfId="15" applyFont="true" applyBorder="true" applyAlignment="true" applyProtection="true">
      <alignment horizontal="right" vertical="bottom" textRotation="0" wrapText="false" indent="0" shrinkToFit="false"/>
      <protection locked="true" hidden="false"/>
    </xf>
    <xf numFmtId="167" fontId="6" fillId="5" borderId="47" xfId="15" applyFont="true" applyBorder="true" applyAlignment="true" applyProtection="true">
      <alignment horizontal="right" vertical="bottom" textRotation="0" wrapText="false" indent="0" shrinkToFit="false"/>
      <protection locked="true" hidden="false"/>
    </xf>
    <xf numFmtId="164" fontId="6" fillId="0" borderId="39" xfId="0" applyFont="true" applyBorder="true" applyAlignment="false" applyProtection="false">
      <alignment horizontal="general" vertical="bottom" textRotation="0" wrapText="false" indent="0" shrinkToFit="false"/>
      <protection locked="true" hidden="false"/>
    </xf>
    <xf numFmtId="164" fontId="6" fillId="5" borderId="48" xfId="0" applyFont="true" applyBorder="true" applyAlignment="false" applyProtection="false">
      <alignment horizontal="general" vertical="bottom" textRotation="0" wrapText="false" indent="0" shrinkToFit="false"/>
      <protection locked="true" hidden="false"/>
    </xf>
    <xf numFmtId="167" fontId="6" fillId="5" borderId="49" xfId="15" applyFont="true" applyBorder="true" applyAlignment="true" applyProtection="true">
      <alignment horizontal="right" vertical="bottom" textRotation="0" wrapText="false" indent="0" shrinkToFit="false"/>
      <protection locked="true" hidden="false"/>
    </xf>
    <xf numFmtId="167" fontId="6" fillId="5" borderId="50" xfId="15" applyFont="true" applyBorder="true" applyAlignment="true" applyProtection="true">
      <alignment horizontal="right" vertical="bottom" textRotation="0" wrapText="false" indent="0" shrinkToFit="false"/>
      <protection locked="true" hidden="false"/>
    </xf>
    <xf numFmtId="167" fontId="6" fillId="5" borderId="51" xfId="15" applyFont="true" applyBorder="true" applyAlignment="true" applyProtection="true">
      <alignment horizontal="right" vertical="bottom" textRotation="0" wrapText="false" indent="0" shrinkToFit="false"/>
      <protection locked="true" hidden="false"/>
    </xf>
    <xf numFmtId="167" fontId="6" fillId="5" borderId="52" xfId="15" applyFont="true" applyBorder="true" applyAlignment="true" applyProtection="true">
      <alignment horizontal="right"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73" fontId="26" fillId="0" borderId="53" xfId="15" applyFont="true" applyBorder="true" applyAlignment="true" applyProtection="true">
      <alignment horizontal="right" vertical="bottom" textRotation="0" wrapText="false" indent="0" shrinkToFit="false"/>
      <protection locked="true" hidden="false"/>
    </xf>
    <xf numFmtId="173" fontId="26" fillId="0" borderId="54" xfId="15" applyFont="true" applyBorder="true" applyAlignment="true" applyProtection="true">
      <alignment horizontal="right" vertical="bottom" textRotation="0" wrapText="false" indent="0" shrinkToFit="false"/>
      <protection locked="true" hidden="false"/>
    </xf>
    <xf numFmtId="164" fontId="6" fillId="5" borderId="55" xfId="0" applyFont="true" applyBorder="true" applyAlignment="false" applyProtection="false">
      <alignment horizontal="general" vertical="bottom" textRotation="0" wrapText="false" indent="0" shrinkToFit="false"/>
      <protection locked="true" hidden="false"/>
    </xf>
    <xf numFmtId="167" fontId="6" fillId="5" borderId="15" xfId="0" applyFont="true" applyBorder="true" applyAlignment="true" applyProtection="false">
      <alignment horizontal="right" vertical="bottom" textRotation="0" wrapText="false" indent="0" shrinkToFit="false"/>
      <protection locked="true" hidden="false"/>
    </xf>
    <xf numFmtId="167" fontId="6" fillId="5" borderId="56" xfId="0" applyFont="true" applyBorder="true" applyAlignment="true" applyProtection="false">
      <alignment horizontal="right" vertical="bottom" textRotation="0" wrapText="false" indent="0" shrinkToFit="false"/>
      <protection locked="true" hidden="false"/>
    </xf>
    <xf numFmtId="167" fontId="6" fillId="5" borderId="45" xfId="0" applyFont="true" applyBorder="true" applyAlignment="true" applyProtection="false">
      <alignment horizontal="right" vertical="bottom" textRotation="0" wrapText="false" indent="0" shrinkToFit="false"/>
      <protection locked="true" hidden="false"/>
    </xf>
    <xf numFmtId="167" fontId="6" fillId="5" borderId="57" xfId="0" applyFont="true" applyBorder="true" applyAlignment="true" applyProtection="false">
      <alignment horizontal="right" vertical="bottom" textRotation="0" wrapText="false" indent="0" shrinkToFit="false"/>
      <protection locked="true" hidden="false"/>
    </xf>
    <xf numFmtId="167" fontId="6" fillId="5" borderId="30" xfId="0" applyFont="true" applyBorder="true" applyAlignment="true" applyProtection="false">
      <alignment horizontal="right" vertical="bottom" textRotation="0" wrapText="false" indent="0" shrinkToFit="false"/>
      <protection locked="true" hidden="false"/>
    </xf>
    <xf numFmtId="167" fontId="6" fillId="5" borderId="47" xfId="0" applyFont="true" applyBorder="true" applyAlignment="true" applyProtection="false">
      <alignment horizontal="right" vertical="bottom" textRotation="0" wrapText="false" indent="0" shrinkToFit="false"/>
      <protection locked="true" hidden="false"/>
    </xf>
    <xf numFmtId="164" fontId="6" fillId="0" borderId="55" xfId="0" applyFont="true" applyBorder="true" applyAlignment="false" applyProtection="false">
      <alignment horizontal="general" vertical="bottom" textRotation="0" wrapText="false" indent="0" shrinkToFit="false"/>
      <protection locked="true" hidden="false"/>
    </xf>
    <xf numFmtId="167" fontId="26" fillId="0" borderId="0" xfId="15" applyFont="true" applyBorder="true" applyAlignment="true" applyProtection="true">
      <alignment horizontal="right" vertical="bottom" textRotation="0" wrapText="false" indent="0" shrinkToFit="false"/>
      <protection locked="true" hidden="false"/>
    </xf>
    <xf numFmtId="167" fontId="26" fillId="0" borderId="58" xfId="15" applyFont="true" applyBorder="true" applyAlignment="true" applyProtection="true">
      <alignment horizontal="right" vertical="bottom" textRotation="0" wrapText="false" indent="0" shrinkToFit="false"/>
      <protection locked="true" hidden="false"/>
    </xf>
    <xf numFmtId="167" fontId="26" fillId="0" borderId="59" xfId="15" applyFont="true" applyBorder="true" applyAlignment="true" applyProtection="true">
      <alignment horizontal="right" vertical="bottom" textRotation="0" wrapText="false" indent="0" shrinkToFit="false"/>
      <protection locked="true" hidden="false"/>
    </xf>
    <xf numFmtId="164" fontId="6" fillId="5" borderId="60" xfId="0" applyFont="true" applyBorder="true" applyAlignment="false" applyProtection="false">
      <alignment horizontal="general" vertical="bottom" textRotation="0" wrapText="false" indent="0" shrinkToFit="false"/>
      <protection locked="true" hidden="false"/>
    </xf>
    <xf numFmtId="167" fontId="6" fillId="5" borderId="61" xfId="15" applyFont="true" applyBorder="true" applyAlignment="true" applyProtection="true">
      <alignment horizontal="right" vertical="bottom" textRotation="0" wrapText="false" indent="0" shrinkToFit="false"/>
      <protection locked="true" hidden="false"/>
    </xf>
    <xf numFmtId="173" fontId="26" fillId="0" borderId="62" xfId="15" applyFont="true" applyBorder="true" applyAlignment="true" applyProtection="true">
      <alignment horizontal="right" vertical="bottom" textRotation="0" wrapText="false" indent="0" shrinkToFit="false"/>
      <protection locked="true" hidden="false"/>
    </xf>
    <xf numFmtId="173" fontId="26" fillId="0" borderId="63" xfId="15" applyFont="true" applyBorder="true" applyAlignment="true" applyProtection="true">
      <alignment horizontal="right" vertical="bottom" textRotation="0" wrapText="false" indent="0" shrinkToFit="false"/>
      <protection locked="true" hidden="false"/>
    </xf>
    <xf numFmtId="164" fontId="6" fillId="5" borderId="64" xfId="0" applyFont="true" applyBorder="true" applyAlignment="false" applyProtection="false">
      <alignment horizontal="general" vertical="bottom" textRotation="0" wrapText="false" indent="0" shrinkToFit="false"/>
      <protection locked="true" hidden="false"/>
    </xf>
    <xf numFmtId="167" fontId="6" fillId="5" borderId="65" xfId="0" applyFont="true" applyBorder="true" applyAlignment="true" applyProtection="false">
      <alignment horizontal="right" vertical="bottom" textRotation="0" wrapText="false" indent="0" shrinkToFit="false"/>
      <protection locked="true" hidden="false"/>
    </xf>
    <xf numFmtId="167" fontId="6" fillId="5" borderId="66" xfId="0" applyFont="true" applyBorder="true" applyAlignment="true" applyProtection="false">
      <alignment horizontal="right" vertical="bottom" textRotation="0" wrapText="false" indent="0" shrinkToFit="false"/>
      <protection locked="true" hidden="false"/>
    </xf>
    <xf numFmtId="167" fontId="6" fillId="5" borderId="67" xfId="0" applyFont="true" applyBorder="true" applyAlignment="true" applyProtection="false">
      <alignment horizontal="right"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73" fontId="26" fillId="0" borderId="68" xfId="15" applyFont="true" applyBorder="true" applyAlignment="true" applyProtection="true">
      <alignment horizontal="right" vertical="bottom" textRotation="0" wrapText="false" indent="0" shrinkToFit="false"/>
      <protection locked="true" hidden="false"/>
    </xf>
    <xf numFmtId="173" fontId="26" fillId="0" borderId="69" xfId="15" applyFont="true" applyBorder="true" applyAlignment="true" applyProtection="true">
      <alignment horizontal="right" vertical="bottom" textRotation="0" wrapText="false" indent="0" shrinkToFit="false"/>
      <protection locked="true" hidden="false"/>
    </xf>
    <xf numFmtId="173" fontId="26" fillId="0" borderId="70"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false" applyProtection="false">
      <alignment horizontal="general" vertical="bottom" textRotation="0" wrapText="false" indent="0" shrinkToFit="false"/>
      <protection locked="true" hidden="false"/>
    </xf>
    <xf numFmtId="164" fontId="25" fillId="5"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left" vertical="bottom" textRotation="0" wrapText="false" indent="0" shrinkToFit="false"/>
      <protection locked="true" hidden="false"/>
    </xf>
    <xf numFmtId="164" fontId="25" fillId="6" borderId="71" xfId="0" applyFont="true" applyBorder="true" applyAlignment="true" applyProtection="false">
      <alignment horizontal="left" vertical="center" textRotation="0" wrapText="false" indent="0" shrinkToFit="false"/>
      <protection locked="true" hidden="false"/>
    </xf>
    <xf numFmtId="164" fontId="25" fillId="6" borderId="36" xfId="0" applyFont="true" applyBorder="true" applyAlignment="true" applyProtection="false">
      <alignment horizontal="left" vertical="center" textRotation="0" wrapText="true" indent="0" shrinkToFit="false"/>
      <protection locked="true" hidden="false"/>
    </xf>
    <xf numFmtId="174" fontId="6" fillId="5" borderId="72" xfId="15" applyFont="true" applyBorder="true" applyAlignment="true" applyProtection="true">
      <alignment horizontal="right" vertical="bottom" textRotation="0" wrapText="false" indent="0" shrinkToFit="false"/>
      <protection locked="true" hidden="false"/>
    </xf>
    <xf numFmtId="164" fontId="6" fillId="5" borderId="72" xfId="0" applyFont="true" applyBorder="true" applyAlignment="true" applyProtection="false">
      <alignment horizontal="right" vertical="bottom" textRotation="0" wrapText="false" indent="0" shrinkToFit="false"/>
      <protection locked="true" hidden="false"/>
    </xf>
    <xf numFmtId="174" fontId="6" fillId="5" borderId="47" xfId="0" applyFont="true" applyBorder="true" applyAlignment="true" applyProtection="false">
      <alignment horizontal="right" vertical="bottom" textRotation="0" wrapText="false" indent="0" shrinkToFit="false"/>
      <protection locked="true" hidden="false"/>
    </xf>
    <xf numFmtId="174" fontId="6" fillId="5" borderId="73" xfId="15" applyFont="true" applyBorder="true" applyAlignment="true" applyProtection="true">
      <alignment horizontal="right" vertical="bottom" textRotation="0" wrapText="false" indent="0" shrinkToFit="false"/>
      <protection locked="true" hidden="false"/>
    </xf>
    <xf numFmtId="167" fontId="6" fillId="5" borderId="73" xfId="15" applyFont="true" applyBorder="true" applyAlignment="true" applyProtection="true">
      <alignment horizontal="right" vertical="bottom" textRotation="0" wrapText="false" indent="0" shrinkToFit="false"/>
      <protection locked="true" hidden="false"/>
    </xf>
    <xf numFmtId="174" fontId="6" fillId="5" borderId="45" xfId="0" applyFont="true" applyBorder="true" applyAlignment="true" applyProtection="false">
      <alignment horizontal="right" vertical="bottom" textRotation="0" wrapText="false" indent="0" shrinkToFit="false"/>
      <protection locked="true" hidden="false"/>
    </xf>
    <xf numFmtId="175" fontId="27" fillId="0" borderId="0" xfId="0" applyFont="true" applyBorder="false" applyAlignment="true" applyProtection="false">
      <alignment horizontal="general" vertical="center" textRotation="0" wrapText="false" indent="0" shrinkToFit="false"/>
      <protection locked="true" hidden="false"/>
    </xf>
    <xf numFmtId="174" fontId="6" fillId="5" borderId="74" xfId="15" applyFont="true" applyBorder="true" applyAlignment="true" applyProtection="true">
      <alignment horizontal="right" vertical="bottom" textRotation="0" wrapText="false" indent="0" shrinkToFit="false"/>
      <protection locked="true" hidden="false"/>
    </xf>
    <xf numFmtId="167" fontId="6" fillId="5" borderId="74" xfId="15" applyFont="true" applyBorder="true" applyAlignment="true" applyProtection="true">
      <alignment horizontal="right" vertical="bottom" textRotation="0" wrapText="false" indent="0" shrinkToFit="false"/>
      <protection locked="true" hidden="false"/>
    </xf>
    <xf numFmtId="174" fontId="6" fillId="5" borderId="75" xfId="15" applyFont="true" applyBorder="true" applyAlignment="true" applyProtection="true">
      <alignment horizontal="right" vertical="bottom" textRotation="0" wrapText="false" indent="0" shrinkToFit="false"/>
      <protection locked="true" hidden="false"/>
    </xf>
    <xf numFmtId="167" fontId="6" fillId="5" borderId="75" xfId="15" applyFont="true" applyBorder="true" applyAlignment="true" applyProtection="true">
      <alignment horizontal="right" vertical="bottom" textRotation="0" wrapText="false" indent="0" shrinkToFit="false"/>
      <protection locked="true" hidden="false"/>
    </xf>
    <xf numFmtId="174" fontId="6" fillId="5" borderId="76" xfId="0" applyFont="true" applyBorder="true" applyAlignment="true" applyProtection="false">
      <alignment horizontal="right" vertical="bottom" textRotation="0" wrapText="false" indent="0" shrinkToFit="false"/>
      <protection locked="true" hidden="false"/>
    </xf>
    <xf numFmtId="174" fontId="6" fillId="5" borderId="73" xfId="0" applyFont="true" applyBorder="true" applyAlignment="true" applyProtection="false">
      <alignment horizontal="right" vertical="bottom" textRotation="0" wrapText="false" indent="0" shrinkToFit="false"/>
      <protection locked="true" hidden="false"/>
    </xf>
    <xf numFmtId="171" fontId="6" fillId="5" borderId="77" xfId="0" applyFont="true" applyBorder="true" applyAlignment="true" applyProtection="false">
      <alignment horizontal="right" vertical="bottom" textRotation="0" wrapText="false" indent="0" shrinkToFit="false"/>
      <protection locked="true" hidden="false"/>
    </xf>
    <xf numFmtId="171" fontId="6" fillId="5" borderId="31" xfId="0" applyFont="true" applyBorder="true" applyAlignment="true" applyProtection="false">
      <alignment horizontal="right" vertical="bottom" textRotation="0" wrapText="false" indent="0" shrinkToFit="false"/>
      <protection locked="true" hidden="false"/>
    </xf>
    <xf numFmtId="171" fontId="6" fillId="5" borderId="73" xfId="0" applyFont="true" applyBorder="true" applyAlignment="true" applyProtection="false">
      <alignment horizontal="right" vertical="bottom" textRotation="0" wrapText="false" indent="0" shrinkToFit="false"/>
      <protection locked="true" hidden="false"/>
    </xf>
    <xf numFmtId="174" fontId="6" fillId="5" borderId="78" xfId="0" applyFont="true" applyBorder="true" applyAlignment="true" applyProtection="false">
      <alignment horizontal="right" vertical="bottom" textRotation="0" wrapText="false" indent="0" shrinkToFit="false"/>
      <protection locked="true" hidden="false"/>
    </xf>
    <xf numFmtId="171" fontId="6" fillId="5" borderId="78" xfId="0" applyFont="true" applyBorder="true" applyAlignment="true" applyProtection="false">
      <alignment horizontal="right" vertical="bottom" textRotation="0" wrapText="false" indent="0" shrinkToFit="false"/>
      <protection locked="true" hidden="false"/>
    </xf>
    <xf numFmtId="174" fontId="6" fillId="5" borderId="79" xfId="0" applyFont="true" applyBorder="true" applyAlignment="true" applyProtection="false">
      <alignment horizontal="right" vertical="bottom" textRotation="0" wrapText="false" indent="0" shrinkToFit="false"/>
      <protection locked="true" hidden="false"/>
    </xf>
    <xf numFmtId="164" fontId="28" fillId="5" borderId="0" xfId="20" applyFont="true" applyBorder="false" applyAlignment="true" applyProtection="false">
      <alignment horizontal="left" vertical="bottom" textRotation="0" wrapText="false" indent="0" shrinkToFit="false"/>
      <protection locked="true" hidden="false"/>
    </xf>
    <xf numFmtId="164" fontId="28" fillId="5" borderId="0" xfId="20" applyFont="true" applyBorder="false" applyAlignment="false" applyProtection="false">
      <alignment horizontal="general" vertical="bottom" textRotation="0" wrapText="false" indent="0" shrinkToFit="false"/>
      <protection locked="true" hidden="false"/>
    </xf>
    <xf numFmtId="164" fontId="7" fillId="5" borderId="0" xfId="2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false" applyProtection="false">
      <alignment horizontal="general" vertical="bottom" textRotation="0" wrapText="false" indent="0" shrinkToFit="false"/>
      <protection locked="true" hidden="false"/>
    </xf>
    <xf numFmtId="164" fontId="30" fillId="5" borderId="0" xfId="2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umberCellStyle" xfId="21"/>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B09120"/>
      <rgbColor rgb="FF800080"/>
      <rgbColor rgb="FF008080"/>
      <rgbColor rgb="FFC0C0C0"/>
      <rgbColor rgb="FF808080"/>
      <rgbColor rgb="FF9CADE8"/>
      <rgbColor rgb="FF993366"/>
      <rgbColor rgb="FFFFFFCC"/>
      <rgbColor rgb="FFCCFFFF"/>
      <rgbColor rgb="FF660066"/>
      <rgbColor rgb="FFFF8080"/>
      <rgbColor rgb="FF0066CC"/>
      <rgbColor rgb="FFCDD6F4"/>
      <rgbColor rgb="FF000080"/>
      <rgbColor rgb="FFFF00FF"/>
      <rgbColor rgb="FFFFFF00"/>
      <rgbColor rgb="FF00FFFF"/>
      <rgbColor rgb="FF800080"/>
      <rgbColor rgb="FF800000"/>
      <rgbColor rgb="FF008080"/>
      <rgbColor rgb="FF0000FF"/>
      <rgbColor rgb="FF00CCFF"/>
      <rgbColor rgb="FFCCFFFF"/>
      <rgbColor rgb="FFD9D9D9"/>
      <rgbColor rgb="FFFFFF99"/>
      <rgbColor rgb="FF88B9EE"/>
      <rgbColor rgb="FFFF99CC"/>
      <rgbColor rgb="FFBFBFBF"/>
      <rgbColor rgb="FFFFCC99"/>
      <rgbColor rgb="FF3366FF"/>
      <rgbColor rgb="FF33CCCC"/>
      <rgbColor rgb="FF99CC00"/>
      <rgbColor rgb="FFFFCC00"/>
      <rgbColor rgb="FFFF9900"/>
      <rgbColor rgb="FFE04040"/>
      <rgbColor rgb="FF666699"/>
      <rgbColor rgb="FF969696"/>
      <rgbColor rgb="FF003366"/>
      <rgbColor rgb="FF339966"/>
      <rgbColor rgb="FF003300"/>
      <rgbColor rgb="FF333300"/>
      <rgbColor rgb="FF993300"/>
      <rgbColor rgb="FF993366"/>
      <rgbColor rgb="FF2644A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400" spc="-1" strike="noStrike">
                <a:solidFill>
                  <a:srgbClr val="000000"/>
                </a:solidFill>
                <a:latin typeface="Arial"/>
                <a:ea typeface="Arial"/>
              </a:defRPr>
            </a:pPr>
            <a:r>
              <a:rPr b="1" lang="en-US" sz="1400" spc="-1" strike="noStrike">
                <a:solidFill>
                  <a:srgbClr val="000000"/>
                </a:solidFill>
                <a:latin typeface="Arial"/>
                <a:ea typeface="Arial"/>
              </a:rPr>
              <a:t>EU excess mortality by month from November 2023 to November 2024
(% difference versus average monthly deaths in 2016-2019)</a:t>
            </a:r>
          </a:p>
        </c:rich>
      </c:tx>
      <c:layout>
        <c:manualLayout>
          <c:xMode val="edge"/>
          <c:yMode val="edge"/>
          <c:x val="0.0377123395771899"/>
          <c:y val="0.00028589399050832"/>
        </c:manualLayout>
      </c:layout>
      <c:overlay val="0"/>
      <c:spPr>
        <a:noFill/>
        <a:ln w="0">
          <a:noFill/>
        </a:ln>
      </c:spPr>
    </c:title>
    <c:autoTitleDeleted val="0"/>
    <c:plotArea>
      <c:layout>
        <c:manualLayout>
          <c:layoutTarget val="inner"/>
          <c:xMode val="edge"/>
          <c:yMode val="edge"/>
          <c:x val="0.0501308302529385"/>
          <c:y val="0.0827948996512093"/>
          <c:w val="0.932882003571874"/>
          <c:h val="0.735433701183601"/>
        </c:manualLayout>
      </c:layout>
      <c:barChart>
        <c:barDir val="col"/>
        <c:grouping val="clustered"/>
        <c:varyColors val="0"/>
        <c:ser>
          <c:idx val="0"/>
          <c:order val="0"/>
          <c:spPr>
            <a:solidFill>
              <a:srgbClr val="2644a7"/>
            </a:solidFill>
            <a:ln w="0">
              <a:noFill/>
            </a:ln>
          </c:spPr>
          <c:invertIfNegative val="0"/>
          <c:dLbls>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 Figure 1'!$A$53:$B$65</c:f>
              <c:multiLvlStrCache>
                <c:ptCount val="13"/>
                <c:lvl>
                  <c:pt idx="0">
                    <c:v>Nov</c:v>
                  </c:pt>
                  <c:pt idx="1">
                    <c:v>Dec</c:v>
                  </c:pt>
                  <c:pt idx="2">
                    <c:v>Jan</c:v>
                  </c:pt>
                  <c:pt idx="3">
                    <c:v>Feb</c:v>
                  </c:pt>
                  <c:pt idx="4">
                    <c:v>Mar</c:v>
                  </c:pt>
                  <c:pt idx="5">
                    <c:v>Apr</c:v>
                  </c:pt>
                  <c:pt idx="6">
                    <c:v>May</c:v>
                  </c:pt>
                  <c:pt idx="7">
                    <c:v>Jun</c:v>
                  </c:pt>
                  <c:pt idx="8">
                    <c:v>Jul</c:v>
                  </c:pt>
                  <c:pt idx="9">
                    <c:v>Aug</c:v>
                  </c:pt>
                  <c:pt idx="10">
                    <c:v>Sep</c:v>
                  </c:pt>
                  <c:pt idx="11">
                    <c:v>Oct</c:v>
                  </c:pt>
                  <c:pt idx="12">
                    <c:v>Nov</c:v>
                  </c:pt>
                </c:lvl>
                <c:lvl>
                  <c:pt idx="0">
                    <c:v>2023</c:v>
                  </c:pt>
                  <c:pt idx="2">
                    <c:v>2024</c:v>
                  </c:pt>
                </c:lvl>
              </c:multiLvlStrCache>
            </c:multiLvlStrRef>
          </c:cat>
          <c:val>
            <c:numRef>
              <c:f>'Data Figure 1'!$C$53:$C$65</c:f>
              <c:numCache>
                <c:formatCode>General</c:formatCode>
                <c:ptCount val="13"/>
                <c:pt idx="0">
                  <c:v>8.60287523245744</c:v>
                </c:pt>
                <c:pt idx="1">
                  <c:v>11.806854263914</c:v>
                </c:pt>
                <c:pt idx="2">
                  <c:v>3.65735141661595</c:v>
                </c:pt>
                <c:pt idx="3">
                  <c:v>-0.499739438933353</c:v>
                </c:pt>
                <c:pt idx="4">
                  <c:v>-5.11994260896571</c:v>
                </c:pt>
                <c:pt idx="5">
                  <c:v>0.014304619282933</c:v>
                </c:pt>
                <c:pt idx="6">
                  <c:v>2.00423638426904</c:v>
                </c:pt>
                <c:pt idx="7">
                  <c:v>2.39192427488946</c:v>
                </c:pt>
                <c:pt idx="8">
                  <c:v>3.30703487811027</c:v>
                </c:pt>
                <c:pt idx="9">
                  <c:v>6.81467116476656</c:v>
                </c:pt>
                <c:pt idx="10">
                  <c:v>7.78447577199493</c:v>
                </c:pt>
                <c:pt idx="11">
                  <c:v>6.98905906808396</c:v>
                </c:pt>
                <c:pt idx="12">
                  <c:v>4.9607981899455</c:v>
                </c:pt>
              </c:numCache>
            </c:numRef>
          </c:val>
        </c:ser>
        <c:gapWidth val="150"/>
        <c:overlap val="0"/>
        <c:axId val="52074411"/>
        <c:axId val="4588748"/>
      </c:barChart>
      <c:catAx>
        <c:axId val="52074411"/>
        <c:scaling>
          <c:orientation val="minMax"/>
        </c:scaling>
        <c:delete val="0"/>
        <c:axPos val="b"/>
        <c:numFmt formatCode="General" sourceLinked="0"/>
        <c:majorTickMark val="out"/>
        <c:minorTickMark val="none"/>
        <c:tickLblPos val="low"/>
        <c:spPr>
          <a:ln w="3240">
            <a:solidFill>
              <a:srgbClr val="000000"/>
            </a:solidFill>
            <a:round/>
          </a:ln>
        </c:spPr>
        <c:txPr>
          <a:bodyPr/>
          <a:lstStyle/>
          <a:p>
            <a:pPr>
              <a:defRPr b="0" sz="900" spc="-1" strike="noStrike">
                <a:solidFill>
                  <a:srgbClr val="000000"/>
                </a:solidFill>
                <a:latin typeface="Arial"/>
                <a:ea typeface="Arial"/>
              </a:defRPr>
            </a:pPr>
          </a:p>
        </c:txPr>
        <c:crossAx val="4588748"/>
        <c:crosses val="autoZero"/>
        <c:auto val="1"/>
        <c:lblAlgn val="ctr"/>
        <c:lblOffset val="100"/>
        <c:noMultiLvlLbl val="0"/>
      </c:catAx>
      <c:valAx>
        <c:axId val="4588748"/>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050" spc="-1" strike="noStrike">
                <a:solidFill>
                  <a:srgbClr val="000000"/>
                </a:solidFill>
                <a:latin typeface="Arial"/>
                <a:ea typeface="Arial"/>
              </a:defRPr>
            </a:pPr>
          </a:p>
        </c:txPr>
        <c:crossAx val="52074411"/>
        <c:crosses val="autoZero"/>
        <c:crossBetween val="between"/>
      </c:valAx>
      <c:spPr>
        <a:noFill/>
        <a:ln w="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600" spc="-1" strike="noStrike">
                <a:solidFill>
                  <a:srgbClr val="000000"/>
                </a:solidFill>
                <a:latin typeface="Arial"/>
                <a:ea typeface="Arial"/>
              </a:defRPr>
            </a:pPr>
            <a:r>
              <a:rPr b="1" lang="en-US" sz="1600" spc="-1" strike="noStrike">
                <a:solidFill>
                  <a:srgbClr val="000000"/>
                </a:solidFill>
                <a:latin typeface="Arial"/>
                <a:ea typeface="Arial"/>
              </a:rPr>
              <a:t>Monthly excess mortality in November 2024                                                                                                                           (% difference versus average monthly deaths in 2016-2019)
</a:t>
            </a:r>
          </a:p>
        </c:rich>
      </c:tx>
      <c:layout>
        <c:manualLayout>
          <c:xMode val="edge"/>
          <c:yMode val="edge"/>
          <c:x val="0.0391660090542842"/>
          <c:y val="0.00028589399050832"/>
        </c:manualLayout>
      </c:layout>
      <c:overlay val="0"/>
      <c:spPr>
        <a:noFill/>
        <a:ln w="0">
          <a:noFill/>
        </a:ln>
      </c:spPr>
    </c:title>
    <c:autoTitleDeleted val="0"/>
    <c:plotArea>
      <c:layout>
        <c:manualLayout>
          <c:layoutTarget val="inner"/>
          <c:xMode val="edge"/>
          <c:yMode val="edge"/>
          <c:x val="0.0501308302529385"/>
          <c:y val="0.0827948996512093"/>
          <c:w val="0.932882003571874"/>
          <c:h val="0.709188632854937"/>
        </c:manualLayout>
      </c:layout>
      <c:barChart>
        <c:barDir val="col"/>
        <c:grouping val="clustered"/>
        <c:varyColors val="0"/>
        <c:ser>
          <c:idx val="0"/>
          <c:order val="0"/>
          <c:tx>
            <c:strRef>
              <c:f>'Data Figure 2'!$C$6</c:f>
              <c:strCache>
                <c:ptCount val="1"/>
                <c:pt idx="0">
                  <c:v>level</c:v>
                </c:pt>
              </c:strCache>
            </c:strRef>
          </c:tx>
          <c:spPr>
            <a:solidFill>
              <a:srgbClr val="2644a7"/>
            </a:solidFill>
            <a:ln w="0">
              <a:noFill/>
            </a:ln>
          </c:spPr>
          <c:invertIfNegative val="0"/>
          <c:dPt>
            <c:idx val="10"/>
            <c:invertIfNegative val="0"/>
            <c:spPr>
              <a:solidFill>
                <a:srgbClr val="b09120"/>
              </a:solidFill>
              <a:ln w="0">
                <a:noFill/>
              </a:ln>
            </c:spPr>
          </c:dPt>
          <c:dPt>
            <c:idx val="22"/>
            <c:invertIfNegative val="0"/>
            <c:spPr>
              <a:solidFill>
                <a:srgbClr val="2644a7"/>
              </a:solidFill>
              <a:ln w="0">
                <a:noFill/>
              </a:ln>
            </c:spPr>
          </c:dPt>
          <c:dPt>
            <c:idx val="23"/>
            <c:invertIfNegative val="0"/>
            <c:spPr>
              <a:solidFill>
                <a:srgbClr val="2644a7"/>
              </a:solidFill>
              <a:ln w="0">
                <a:noFill/>
              </a:ln>
            </c:spPr>
          </c:dPt>
          <c:dPt>
            <c:idx val="25"/>
            <c:invertIfNegative val="0"/>
            <c:spPr>
              <a:solidFill>
                <a:srgbClr val="2644a7"/>
              </a:solidFill>
              <a:ln w="0">
                <a:noFill/>
              </a:ln>
            </c:spPr>
          </c:dPt>
          <c:dLbls>
            <c:dLbl>
              <c:idx val="10"/>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2"/>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3"/>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dLbl>
              <c:idx val="25"/>
              <c:txPr>
                <a:bodyPr wrap="square"/>
                <a:lstStyle/>
                <a:p>
                  <a:pPr>
                    <a:defRPr b="0" sz="1200" spc="-1" strike="noStrike">
                      <a:solidFill>
                        <a:srgbClr val="000000"/>
                      </a:solidFill>
                      <a:latin typeface="Arial"/>
                    </a:defRPr>
                  </a:pPr>
                </a:p>
              </c:txPr>
              <c:dLblPos val="outEnd"/>
              <c:showLegendKey val="0"/>
              <c:showVal val="0"/>
              <c:showCatName val="0"/>
              <c:showSerName val="0"/>
              <c:showPercent val="0"/>
              <c:separator>; </c:separator>
            </c:dLbl>
            <c:txPr>
              <a:bodyPr wrap="square"/>
              <a:lstStyle/>
              <a:p>
                <a:pPr>
                  <a:defRPr b="0" sz="1200" spc="-1" strike="noStrike">
                    <a:solidFill>
                      <a:srgbClr val="000000"/>
                    </a:solidFill>
                    <a:latin typeface="Arial"/>
                    <a:ea typeface="Arial"/>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igure 2'!$B$7:$B$34</c:f>
              <c:strCache>
                <c:ptCount val="28"/>
                <c:pt idx="0">
                  <c:v>Finland</c:v>
                </c:pt>
                <c:pt idx="1">
                  <c:v>Cyprus</c:v>
                </c:pt>
                <c:pt idx="2">
                  <c:v>Netherlands</c:v>
                </c:pt>
                <c:pt idx="3">
                  <c:v>Germany</c:v>
                </c:pt>
                <c:pt idx="4">
                  <c:v>Slovenia</c:v>
                </c:pt>
                <c:pt idx="5">
                  <c:v>Austria</c:v>
                </c:pt>
                <c:pt idx="6">
                  <c:v>Estonia</c:v>
                </c:pt>
                <c:pt idx="7">
                  <c:v>Denmark</c:v>
                </c:pt>
                <c:pt idx="8">
                  <c:v>Greece</c:v>
                </c:pt>
                <c:pt idx="9">
                  <c:v>Ireland</c:v>
                </c:pt>
                <c:pt idx="10">
                  <c:v>EU</c:v>
                </c:pt>
                <c:pt idx="11">
                  <c:v>Italy</c:v>
                </c:pt>
                <c:pt idx="12">
                  <c:v>Sweden</c:v>
                </c:pt>
                <c:pt idx="13">
                  <c:v>France</c:v>
                </c:pt>
                <c:pt idx="14">
                  <c:v>Portugal</c:v>
                </c:pt>
                <c:pt idx="15">
                  <c:v>Spain</c:v>
                </c:pt>
                <c:pt idx="16">
                  <c:v>Luxembourg</c:v>
                </c:pt>
                <c:pt idx="17">
                  <c:v>Belgium</c:v>
                </c:pt>
                <c:pt idx="18">
                  <c:v>Poland</c:v>
                </c:pt>
                <c:pt idx="19">
                  <c:v>Czechia</c:v>
                </c:pt>
                <c:pt idx="20">
                  <c:v>Croatia</c:v>
                </c:pt>
                <c:pt idx="21">
                  <c:v>Hungary</c:v>
                </c:pt>
                <c:pt idx="22">
                  <c:v>Lithuania</c:v>
                </c:pt>
                <c:pt idx="23">
                  <c:v>Latvia</c:v>
                </c:pt>
                <c:pt idx="24">
                  <c:v>Bulgaria</c:v>
                </c:pt>
                <c:pt idx="25">
                  <c:v>Slovakia</c:v>
                </c:pt>
                <c:pt idx="26">
                  <c:v>Romania</c:v>
                </c:pt>
                <c:pt idx="27">
                  <c:v>Malta</c:v>
                </c:pt>
              </c:strCache>
            </c:strRef>
          </c:cat>
          <c:val>
            <c:numRef>
              <c:f>'Data Figure 2'!$C$7:$C$34</c:f>
              <c:numCache>
                <c:formatCode>General</c:formatCode>
                <c:ptCount val="28"/>
                <c:pt idx="0">
                  <c:v>18.3907767687616</c:v>
                </c:pt>
                <c:pt idx="1">
                  <c:v>18.0358004890283</c:v>
                </c:pt>
                <c:pt idx="2">
                  <c:v>13.8733924721478</c:v>
                </c:pt>
                <c:pt idx="3">
                  <c:v>13.8376364305848</c:v>
                </c:pt>
                <c:pt idx="4">
                  <c:v>13.4992315273278</c:v>
                </c:pt>
                <c:pt idx="5">
                  <c:v>12.6396702663966</c:v>
                </c:pt>
                <c:pt idx="6">
                  <c:v>9.17963871468664</c:v>
                </c:pt>
                <c:pt idx="7">
                  <c:v>8.69196724234242</c:v>
                </c:pt>
                <c:pt idx="8">
                  <c:v>8.28251184690581</c:v>
                </c:pt>
                <c:pt idx="9">
                  <c:v>8.0291829991415</c:v>
                </c:pt>
                <c:pt idx="10">
                  <c:v>4.96</c:v>
                </c:pt>
                <c:pt idx="11">
                  <c:v>4.57517379711242</c:v>
                </c:pt>
                <c:pt idx="12">
                  <c:v>3.72173212395506</c:v>
                </c:pt>
                <c:pt idx="13">
                  <c:v>3.62881036286668</c:v>
                </c:pt>
                <c:pt idx="14">
                  <c:v>2.93570505714571</c:v>
                </c:pt>
                <c:pt idx="15">
                  <c:v>2.79023257948355</c:v>
                </c:pt>
                <c:pt idx="16">
                  <c:v>2.59230852120215</c:v>
                </c:pt>
                <c:pt idx="17">
                  <c:v>2.36226046104643</c:v>
                </c:pt>
                <c:pt idx="18">
                  <c:v>1.99578407981499</c:v>
                </c:pt>
                <c:pt idx="19">
                  <c:v>1.03281219854055</c:v>
                </c:pt>
                <c:pt idx="20">
                  <c:v>0.0340467352672774</c:v>
                </c:pt>
                <c:pt idx="21">
                  <c:v>-0.628984611188592</c:v>
                </c:pt>
                <c:pt idx="22">
                  <c:v>-4.00878282095464</c:v>
                </c:pt>
                <c:pt idx="23">
                  <c:v>-4.40541292157898</c:v>
                </c:pt>
                <c:pt idx="24">
                  <c:v>-4.61810393807437</c:v>
                </c:pt>
                <c:pt idx="25">
                  <c:v>-4.89689253269469</c:v>
                </c:pt>
                <c:pt idx="26">
                  <c:v>-12.3033445096203</c:v>
                </c:pt>
                <c:pt idx="27">
                  <c:v>-16.1183967359113</c:v>
                </c:pt>
              </c:numCache>
            </c:numRef>
          </c:val>
        </c:ser>
        <c:gapWidth val="10"/>
        <c:overlap val="0"/>
        <c:axId val="52579043"/>
        <c:axId val="73321929"/>
      </c:barChart>
      <c:catAx>
        <c:axId val="52579043"/>
        <c:scaling>
          <c:orientation val="minMax"/>
        </c:scaling>
        <c:delete val="0"/>
        <c:axPos val="b"/>
        <c:numFmt formatCode="General" sourceLinked="0"/>
        <c:majorTickMark val="out"/>
        <c:minorTickMark val="none"/>
        <c:tickLblPos val="low"/>
        <c:spPr>
          <a:ln w="3240">
            <a:solidFill>
              <a:srgbClr val="000000"/>
            </a:solidFill>
            <a:round/>
          </a:ln>
        </c:spPr>
        <c:txPr>
          <a:bodyPr rot="-2700000"/>
          <a:lstStyle/>
          <a:p>
            <a:pPr>
              <a:defRPr b="0" sz="900" spc="-1" strike="noStrike">
                <a:solidFill>
                  <a:srgbClr val="000000"/>
                </a:solidFill>
                <a:latin typeface="Arial"/>
                <a:ea typeface="Arial"/>
              </a:defRPr>
            </a:pPr>
          </a:p>
        </c:txPr>
        <c:crossAx val="73321929"/>
        <c:crosses val="autoZero"/>
        <c:auto val="1"/>
        <c:lblAlgn val="ctr"/>
        <c:lblOffset val="100"/>
        <c:noMultiLvlLbl val="0"/>
      </c:catAx>
      <c:valAx>
        <c:axId val="73321929"/>
        <c:scaling>
          <c:orientation val="minMax"/>
        </c:scaling>
        <c:delete val="0"/>
        <c:axPos val="l"/>
        <c:majorGridlines>
          <c:spPr>
            <a:ln w="3240">
              <a:solidFill>
                <a:srgbClr val="c0c0c0"/>
              </a:solidFill>
              <a:prstDash val="sysDash"/>
              <a:round/>
            </a:ln>
          </c:spPr>
        </c:majorGridlines>
        <c:numFmt formatCode="#,##0" sourceLinked="0"/>
        <c:majorTickMark val="none"/>
        <c:minorTickMark val="none"/>
        <c:tickLblPos val="nextTo"/>
        <c:spPr>
          <a:ln w="6480">
            <a:noFill/>
          </a:ln>
        </c:spPr>
        <c:txPr>
          <a:bodyPr/>
          <a:lstStyle/>
          <a:p>
            <a:pPr>
              <a:defRPr b="0" sz="1050" spc="-1" strike="noStrike">
                <a:solidFill>
                  <a:srgbClr val="000000"/>
                </a:solidFill>
                <a:latin typeface="Arial"/>
                <a:ea typeface="Arial"/>
              </a:defRPr>
            </a:pPr>
          </a:p>
        </c:txPr>
        <c:crossAx val="52579043"/>
        <c:crosses val="autoZero"/>
        <c:crossBetween val="between"/>
      </c:valAx>
      <c:spPr>
        <a:noFill/>
        <a:ln w="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 strike="noStrike">
                <a:solidFill>
                  <a:srgbClr val="000000"/>
                </a:solidFill>
                <a:latin typeface="Arial"/>
                <a:ea typeface="Arial"/>
              </a:defRPr>
            </a:pPr>
            <a:r>
              <a:rPr b="1" lang="en-US" sz="1800" spc="-1" strike="noStrike">
                <a:solidFill>
                  <a:srgbClr val="000000"/>
                </a:solidFill>
                <a:latin typeface="Arial"/>
                <a:ea typeface="Arial"/>
              </a:rPr>
              <a:t>Deaths in the EU by week 
(thousands, 2024 compared to baseline 2016-2019)</a:t>
            </a:r>
          </a:p>
        </c:rich>
      </c:tx>
      <c:layout>
        <c:manualLayout>
          <c:xMode val="edge"/>
          <c:yMode val="edge"/>
          <c:x val="0.0058818255177979"/>
          <c:y val="0.00806858295511851"/>
        </c:manualLayout>
      </c:layout>
      <c:overlay val="0"/>
      <c:spPr>
        <a:noFill/>
        <a:ln w="0">
          <a:noFill/>
        </a:ln>
      </c:spPr>
    </c:title>
    <c:autoTitleDeleted val="0"/>
    <c:plotArea>
      <c:layout>
        <c:manualLayout>
          <c:layoutTarget val="inner"/>
          <c:xMode val="edge"/>
          <c:yMode val="edge"/>
          <c:x val="0.0660091455213844"/>
          <c:y val="0.106188314962899"/>
          <c:w val="0.926728234555725"/>
          <c:h val="0.709711115913839"/>
        </c:manualLayout>
      </c:layout>
      <c:lineChart>
        <c:grouping val="standard"/>
        <c:varyColors val="0"/>
        <c:ser>
          <c:idx val="0"/>
          <c:order val="0"/>
          <c:spPr>
            <a:solidFill>
              <a:srgbClr val="b09120"/>
            </a:solidFill>
            <a:ln cap="rnd" w="28440">
              <a:solidFill>
                <a:srgbClr val="b09120"/>
              </a:solidFill>
              <a:round/>
            </a:ln>
          </c:spPr>
          <c:marker>
            <c:symbol val="square"/>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A$62:$A$109</c:f>
              <c:numCache>
                <c:formatCode>General</c:formatCode>
                <c:ptCount val="48"/>
                <c:pt idx="0">
                  <c:v>2024</c:v>
                </c:pt>
              </c:numCache>
            </c:numRef>
          </c:val>
          <c:smooth val="0"/>
        </c:ser>
        <c:ser>
          <c:idx val="1"/>
          <c:order val="1"/>
          <c:spPr>
            <a:solidFill>
              <a:srgbClr val="e04040"/>
            </a:solidFill>
            <a:ln cap="rnd" w="28440">
              <a:solidFill>
                <a:srgbClr val="e04040"/>
              </a:solidFill>
              <a:round/>
            </a:ln>
          </c:spPr>
          <c:marker>
            <c:symbol val="diamond"/>
            <c:size val="5"/>
            <c:spPr>
              <a:solidFill>
                <a:srgbClr val="e0404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B$62:$B$109</c:f>
              <c:numCache>
                <c:formatCode>General</c:formatCode>
                <c:ptCount val="48"/>
              </c:numCache>
            </c:numRef>
          </c:val>
          <c:smooth val="0"/>
        </c:ser>
        <c:ser>
          <c:idx val="2"/>
          <c:order val="2"/>
          <c:spPr>
            <a:solidFill>
              <a:srgbClr val="2644a7"/>
            </a:solidFill>
            <a:ln cap="rnd" w="0">
              <a:solidFill>
                <a:srgbClr val="2644a7"/>
              </a:solidFill>
            </a:ln>
          </c:spPr>
          <c:marker>
            <c:symbol val="square"/>
            <c:size val="5"/>
            <c:spPr>
              <a:solidFill>
                <a:srgbClr val="2644a7"/>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C$62:$C$109</c:f>
              <c:numCache>
                <c:formatCode>General</c:formatCode>
                <c:ptCount val="48"/>
                <c:pt idx="0">
                  <c:v>106737.034627502</c:v>
                </c:pt>
                <c:pt idx="1">
                  <c:v>107803.578970961</c:v>
                </c:pt>
                <c:pt idx="2">
                  <c:v>107199.858908462</c:v>
                </c:pt>
                <c:pt idx="3">
                  <c:v>106382.486401733</c:v>
                </c:pt>
                <c:pt idx="4">
                  <c:v>106455.888730719</c:v>
                </c:pt>
                <c:pt idx="5">
                  <c:v>104512.166336611</c:v>
                </c:pt>
                <c:pt idx="6">
                  <c:v>103494.366359478</c:v>
                </c:pt>
                <c:pt idx="7">
                  <c:v>102905.845665174</c:v>
                </c:pt>
                <c:pt idx="8">
                  <c:v>103635.569048076</c:v>
                </c:pt>
                <c:pt idx="9">
                  <c:v>101821.540304096</c:v>
                </c:pt>
                <c:pt idx="10">
                  <c:v>98555.6031712496</c:v>
                </c:pt>
                <c:pt idx="11">
                  <c:v>95524.2007863235</c:v>
                </c:pt>
                <c:pt idx="12">
                  <c:v>94214.3246432984</c:v>
                </c:pt>
                <c:pt idx="13">
                  <c:v>92525.777085568</c:v>
                </c:pt>
                <c:pt idx="14">
                  <c:v>90370.8343631538</c:v>
                </c:pt>
                <c:pt idx="15">
                  <c:v>88416.6550134731</c:v>
                </c:pt>
                <c:pt idx="16">
                  <c:v>88016.1279560982</c:v>
                </c:pt>
                <c:pt idx="17">
                  <c:v>86766.7448694744</c:v>
                </c:pt>
                <c:pt idx="18">
                  <c:v>86281.8395481165</c:v>
                </c:pt>
                <c:pt idx="19">
                  <c:v>84898.3413996225</c:v>
                </c:pt>
                <c:pt idx="20">
                  <c:v>85031.6718706211</c:v>
                </c:pt>
                <c:pt idx="21">
                  <c:v>84539.2759795728</c:v>
                </c:pt>
                <c:pt idx="22">
                  <c:v>83154.1430766979</c:v>
                </c:pt>
                <c:pt idx="23">
                  <c:v>82877.569652608</c:v>
                </c:pt>
                <c:pt idx="24">
                  <c:v>85080.1682554635</c:v>
                </c:pt>
                <c:pt idx="25">
                  <c:v>84196.4174970627</c:v>
                </c:pt>
                <c:pt idx="26">
                  <c:v>83938.8489480278</c:v>
                </c:pt>
                <c:pt idx="27">
                  <c:v>82659.8983890554</c:v>
                </c:pt>
                <c:pt idx="28">
                  <c:v>83736.5265600795</c:v>
                </c:pt>
                <c:pt idx="29">
                  <c:v>85671.3469212141</c:v>
                </c:pt>
                <c:pt idx="30">
                  <c:v>85940.5049139584</c:v>
                </c:pt>
                <c:pt idx="31">
                  <c:v>84407.6202936745</c:v>
                </c:pt>
                <c:pt idx="32">
                  <c:v>82057.7024549162</c:v>
                </c:pt>
                <c:pt idx="33">
                  <c:v>82696.6961249352</c:v>
                </c:pt>
                <c:pt idx="34">
                  <c:v>82478</c:v>
                </c:pt>
                <c:pt idx="35">
                  <c:v>80887.4039990035</c:v>
                </c:pt>
                <c:pt idx="36">
                  <c:v>81832.1941006794</c:v>
                </c:pt>
                <c:pt idx="37">
                  <c:v>82649.7535843942</c:v>
                </c:pt>
                <c:pt idx="38">
                  <c:v>84471.1299575201</c:v>
                </c:pt>
                <c:pt idx="39">
                  <c:v>86156.5071242632</c:v>
                </c:pt>
                <c:pt idx="40">
                  <c:v>88135.6683912628</c:v>
                </c:pt>
                <c:pt idx="41">
                  <c:v>87775.6539403699</c:v>
                </c:pt>
                <c:pt idx="42">
                  <c:v>87861.2971213895</c:v>
                </c:pt>
                <c:pt idx="43">
                  <c:v>87984.9303723638</c:v>
                </c:pt>
                <c:pt idx="44">
                  <c:v>89352.2385774596</c:v>
                </c:pt>
                <c:pt idx="45">
                  <c:v>90656.3137963626</c:v>
                </c:pt>
                <c:pt idx="46">
                  <c:v>91399.3408950945</c:v>
                </c:pt>
                <c:pt idx="47">
                  <c:v>92255.1238637004</c:v>
                </c:pt>
              </c:numCache>
            </c:numRef>
          </c:val>
          <c:smooth val="0"/>
        </c:ser>
        <c:ser>
          <c:idx val="3"/>
          <c:order val="3"/>
          <c:spPr>
            <a:solidFill>
              <a:srgbClr val="b09120"/>
            </a:solidFill>
            <a:ln cap="rnd" w="15840">
              <a:solidFill>
                <a:srgbClr val="b09120"/>
              </a:solidFill>
              <a:round/>
            </a:ln>
          </c:spPr>
          <c:marker>
            <c:symbol val="diamond"/>
            <c:size val="5"/>
            <c:spPr>
              <a:solidFill>
                <a:srgbClr val="b09120"/>
              </a:solidFill>
            </c:spPr>
          </c:marker>
          <c:dLbls>
            <c:txPr>
              <a:bodyPr wrap="square"/>
              <a:lstStyle/>
              <a:p>
                <a:pPr>
                  <a:defRPr b="0" sz="1200" spc="-1" strike="noStrike">
                    <a:solidFill>
                      <a:srgbClr val="000000"/>
                    </a:solidFill>
                    <a:latin typeface="Arial"/>
                    <a:ea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igure 3 Weekly deaths'!$D$62:$D$109</c:f>
              <c:numCache>
                <c:formatCode>General</c:formatCode>
                <c:ptCount val="48"/>
                <c:pt idx="0">
                  <c:v>111364</c:v>
                </c:pt>
                <c:pt idx="1">
                  <c:v>108882</c:v>
                </c:pt>
                <c:pt idx="2">
                  <c:v>108662</c:v>
                </c:pt>
                <c:pt idx="3">
                  <c:v>106066</c:v>
                </c:pt>
                <c:pt idx="4">
                  <c:v>102991</c:v>
                </c:pt>
                <c:pt idx="5">
                  <c:v>103053</c:v>
                </c:pt>
                <c:pt idx="6">
                  <c:v>97648</c:v>
                </c:pt>
                <c:pt idx="7">
                  <c:v>94825</c:v>
                </c:pt>
                <c:pt idx="8">
                  <c:v>93373</c:v>
                </c:pt>
                <c:pt idx="9">
                  <c:v>92460</c:v>
                </c:pt>
                <c:pt idx="10">
                  <c:v>92013</c:v>
                </c:pt>
                <c:pt idx="11">
                  <c:v>89431</c:v>
                </c:pt>
                <c:pt idx="12">
                  <c:v>89606</c:v>
                </c:pt>
                <c:pt idx="13">
                  <c:v>89916</c:v>
                </c:pt>
                <c:pt idx="14">
                  <c:v>88408</c:v>
                </c:pt>
                <c:pt idx="15">
                  <c:v>85321</c:v>
                </c:pt>
                <c:pt idx="16">
                  <c:v>87142</c:v>
                </c:pt>
                <c:pt idx="17">
                  <c:v>87312</c:v>
                </c:pt>
                <c:pt idx="18">
                  <c:v>85799</c:v>
                </c:pt>
                <c:pt idx="19">
                  <c:v>86001</c:v>
                </c:pt>
                <c:pt idx="20">
                  <c:v>84596</c:v>
                </c:pt>
                <c:pt idx="21">
                  <c:v>83288</c:v>
                </c:pt>
                <c:pt idx="22">
                  <c:v>84602</c:v>
                </c:pt>
                <c:pt idx="23">
                  <c:v>83786</c:v>
                </c:pt>
                <c:pt idx="24">
                  <c:v>86240</c:v>
                </c:pt>
                <c:pt idx="25">
                  <c:v>86994</c:v>
                </c:pt>
                <c:pt idx="26">
                  <c:v>82878.5</c:v>
                </c:pt>
                <c:pt idx="27">
                  <c:v>87539</c:v>
                </c:pt>
                <c:pt idx="28">
                  <c:v>89082</c:v>
                </c:pt>
                <c:pt idx="29">
                  <c:v>85789</c:v>
                </c:pt>
                <c:pt idx="30">
                  <c:v>87421</c:v>
                </c:pt>
                <c:pt idx="31">
                  <c:v>86048</c:v>
                </c:pt>
                <c:pt idx="32">
                  <c:v>88945</c:v>
                </c:pt>
                <c:pt idx="33">
                  <c:v>84824</c:v>
                </c:pt>
                <c:pt idx="34">
                  <c:v>85684</c:v>
                </c:pt>
                <c:pt idx="35">
                  <c:v>85031</c:v>
                </c:pt>
                <c:pt idx="36">
                  <c:v>82679</c:v>
                </c:pt>
                <c:pt idx="37">
                  <c:v>87162</c:v>
                </c:pt>
                <c:pt idx="38">
                  <c:v>88184</c:v>
                </c:pt>
                <c:pt idx="39">
                  <c:v>89246.5</c:v>
                </c:pt>
                <c:pt idx="40">
                  <c:v>91379.75</c:v>
                </c:pt>
                <c:pt idx="41">
                  <c:v>90953.5</c:v>
                </c:pt>
                <c:pt idx="42">
                  <c:v>90075.25</c:v>
                </c:pt>
                <c:pt idx="43">
                  <c:v>88574</c:v>
                </c:pt>
                <c:pt idx="44">
                  <c:v>88951</c:v>
                </c:pt>
                <c:pt idx="45">
                  <c:v>90706</c:v>
                </c:pt>
                <c:pt idx="46">
                  <c:v>92134</c:v>
                </c:pt>
                <c:pt idx="47">
                  <c:v>91266.6666666667</c:v>
                </c:pt>
              </c:numCache>
            </c:numRef>
          </c:val>
          <c:smooth val="0"/>
        </c:ser>
        <c:hiLowLines>
          <c:spPr>
            <a:ln w="0">
              <a:noFill/>
            </a:ln>
          </c:spPr>
        </c:hiLowLines>
        <c:marker val="1"/>
        <c:axId val="26728569"/>
        <c:axId val="11759031"/>
      </c:lineChart>
      <c:catAx>
        <c:axId val="26728569"/>
        <c:scaling>
          <c:orientation val="minMax"/>
        </c:scaling>
        <c:delete val="0"/>
        <c:axPos val="b"/>
        <c:numFmt formatCode="General" sourceLinked="0"/>
        <c:majorTickMark val="out"/>
        <c:minorTickMark val="none"/>
        <c:tickLblPos val="nextTo"/>
        <c:spPr>
          <a:ln w="3240">
            <a:solidFill>
              <a:srgbClr val="000000"/>
            </a:solidFill>
            <a:round/>
          </a:ln>
        </c:spPr>
        <c:txPr>
          <a:bodyPr rot="-3600000"/>
          <a:lstStyle/>
          <a:p>
            <a:pPr>
              <a:defRPr b="0" sz="1000" spc="-1" strike="noStrike">
                <a:solidFill>
                  <a:srgbClr val="000000"/>
                </a:solidFill>
                <a:latin typeface="Arial"/>
                <a:ea typeface="Arial"/>
              </a:defRPr>
            </a:pPr>
          </a:p>
        </c:txPr>
        <c:crossAx val="11759031"/>
        <c:crosses val="autoZero"/>
        <c:auto val="1"/>
        <c:lblAlgn val="ctr"/>
        <c:lblOffset val="100"/>
        <c:noMultiLvlLbl val="0"/>
      </c:catAx>
      <c:valAx>
        <c:axId val="11759031"/>
        <c:scaling>
          <c:orientation val="minMax"/>
          <c:min val="40000"/>
        </c:scaling>
        <c:delete val="0"/>
        <c:axPos val="l"/>
        <c:majorGridlines>
          <c:spPr>
            <a:ln w="3240">
              <a:solidFill>
                <a:srgbClr val="c0c0c0"/>
              </a:solidFill>
              <a:prstDash val="sysDash"/>
              <a:round/>
            </a:ln>
          </c:spPr>
        </c:majorGridlines>
        <c:numFmt formatCode="General" sourceLinked="0"/>
        <c:majorTickMark val="none"/>
        <c:minorTickMark val="none"/>
        <c:tickLblPos val="nextTo"/>
        <c:spPr>
          <a:ln w="6480">
            <a:noFill/>
          </a:ln>
        </c:spPr>
        <c:txPr>
          <a:bodyPr/>
          <a:lstStyle/>
          <a:p>
            <a:pPr>
              <a:defRPr b="0" sz="1200" spc="-1" strike="noStrike">
                <a:solidFill>
                  <a:srgbClr val="000000"/>
                </a:solidFill>
                <a:latin typeface="Arial"/>
                <a:ea typeface="Arial"/>
              </a:defRPr>
            </a:pPr>
          </a:p>
        </c:txPr>
        <c:crossAx val="26728569"/>
        <c:crosses val="autoZero"/>
        <c:crossBetween val="between"/>
        <c:majorUnit val="5000"/>
        <c:dispUnits>
          <c:builtInUnit val="thousands"/>
          <c:dispUnitsLbl/>
        </c:dispUnits>
      </c:valAx>
      <c:spPr>
        <a:noFill/>
        <a:ln w="0">
          <a:noFill/>
        </a:ln>
      </c:spPr>
    </c:plotArea>
    <c:legend>
      <c:legendPos val="b"/>
      <c:layout>
        <c:manualLayout>
          <c:xMode val="edge"/>
          <c:yMode val="edge"/>
          <c:x val="0.343716274233612"/>
          <c:y val="0.944555617278713"/>
          <c:w val="0.202567843054274"/>
          <c:h val="0.0244939990682827"/>
        </c:manualLayout>
      </c:layout>
      <c:overlay val="0"/>
      <c:spPr>
        <a:noFill/>
        <a:ln w="0">
          <a:noFill/>
        </a:ln>
      </c:spPr>
      <c:txPr>
        <a:bodyPr/>
        <a:lstStyle/>
        <a:p>
          <a:pPr>
            <a:defRPr b="1" sz="1200" spc="-1" strike="noStrike">
              <a:solidFill>
                <a:srgbClr val="000000"/>
              </a:solidFill>
              <a:latin typeface="Arial"/>
              <a:ea typeface="Arial"/>
            </a:defRPr>
          </a:pPr>
        </a:p>
      </c:txPr>
    </c:legend>
    <c:plotVisOnly val="1"/>
    <c:dispBlanksAs val="gap"/>
  </c:chart>
  <c:spPr>
    <a:solidFill>
      <a:srgbClr val="ffffff"/>
    </a:solidFill>
    <a:ln w="936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18440</xdr:rowOff>
    </xdr:to>
    <xdr:graphicFrame>
      <xdr:nvGraphicFramePr>
        <xdr:cNvPr id="0" name="Chart 1"/>
        <xdr:cNvGraphicFramePr/>
      </xdr:nvGraphicFramePr>
      <xdr:xfrm>
        <a:off x="0" y="0"/>
        <a:ext cx="8667360" cy="62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47160</xdr:colOff>
      <xdr:row>36</xdr:row>
      <xdr:rowOff>9720</xdr:rowOff>
    </xdr:from>
    <xdr:to>
      <xdr:col>14</xdr:col>
      <xdr:colOff>378000</xdr:colOff>
      <xdr:row>38</xdr:row>
      <xdr:rowOff>102240</xdr:rowOff>
    </xdr:to>
    <xdr:pic>
      <xdr:nvPicPr>
        <xdr:cNvPr id="1" name="LogoShape" descr=""/>
        <xdr:cNvPicPr/>
      </xdr:nvPicPr>
      <xdr:blipFill>
        <a:blip r:embed=""/>
        <a:stretch/>
      </xdr:blipFill>
      <xdr:spPr>
        <a:xfrm>
          <a:off x="7240320" y="5861880"/>
          <a:ext cx="1530000" cy="417600"/>
        </a:xfrm>
        <a:prstGeom prst="rect">
          <a:avLst/>
        </a:prstGeom>
        <a:ln w="0">
          <a:noFill/>
        </a:ln>
      </xdr:spPr>
    </xdr:pic>
    <xdr:clientData/>
  </xdr:twoCellAnchor>
  <xdr:twoCellAnchor editAs="absolute">
    <xdr:from>
      <xdr:col>0</xdr:col>
      <xdr:colOff>0</xdr:colOff>
      <xdr:row>35</xdr:row>
      <xdr:rowOff>110880</xdr:rowOff>
    </xdr:from>
    <xdr:to>
      <xdr:col>13</xdr:col>
      <xdr:colOff>407880</xdr:colOff>
      <xdr:row>38</xdr:row>
      <xdr:rowOff>118080</xdr:rowOff>
    </xdr:to>
    <xdr:sp>
      <xdr:nvSpPr>
        <xdr:cNvPr id="2" name="FootonotesShape"/>
        <xdr:cNvSpPr/>
      </xdr:nvSpPr>
      <xdr:spPr>
        <a:xfrm>
          <a:off x="0" y="5800320"/>
          <a:ext cx="8200440" cy="49500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tabLst>
              <a:tab algn="l" pos="0"/>
            </a:tabLst>
          </a:pPr>
          <a:r>
            <a:rPr b="0" lang="en-GB" sz="800" spc="-1" strike="noStrike">
              <a:latin typeface="Arial"/>
            </a:rPr>
            <a:t>Note: </a:t>
          </a:r>
          <a:r>
            <a:rPr b="0" lang="lv-LV" sz="800" spc="-1" strike="noStrike">
              <a:latin typeface="Arial"/>
            </a:rPr>
            <a:t>D</a:t>
          </a:r>
          <a:r>
            <a:rPr b="0" lang="en-GB" sz="800" spc="-1" strike="noStrike">
              <a:latin typeface="Arial"/>
            </a:rPr>
            <a:t>ata for 2023 and 2024 are provisional.</a:t>
          </a:r>
          <a:endParaRPr b="0" lang="en-US" sz="800" spc="-1" strike="noStrike">
            <a:latin typeface="Times New Roman"/>
          </a:endParaRPr>
        </a:p>
        <a:p>
          <a:pPr>
            <a:lnSpc>
              <a:spcPct val="100000"/>
            </a:lnSpc>
            <a:tabLst>
              <a:tab algn="l" pos="0"/>
            </a:tabLst>
          </a:pPr>
          <a:r>
            <a:rPr b="0" lang="en-GB" sz="800" spc="-1" strike="noStrike">
              <a:latin typeface="Arial"/>
            </a:rPr>
            <a:t>The EU aggregate for November 2024 was estimated using the latest available data from the previous weeks from Malta and Romania.</a:t>
          </a:r>
          <a:endParaRPr b="0" lang="en-US" sz="800" spc="-1" strike="noStrike">
            <a:latin typeface="Times New Roman"/>
          </a:endParaRPr>
        </a:p>
        <a:p>
          <a:pPr>
            <a:lnSpc>
              <a:spcPct val="100000"/>
            </a:lnSpc>
            <a:tabLst>
              <a:tab algn="l" pos="0"/>
            </a:tabLst>
          </a:pPr>
          <a:r>
            <a:rPr b="0" i="1" lang="en-GB" sz="800" spc="-1" strike="noStrike">
              <a:latin typeface="Arial"/>
            </a:rPr>
            <a:t>Source:</a:t>
          </a:r>
          <a:r>
            <a:rPr b="0" lang="en-GB" sz="800" spc="-1" strike="noStrike">
              <a:latin typeface="Arial"/>
            </a:rPr>
            <a:t> Eurostat (online data code: demo_mexr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5040</xdr:colOff>
      <xdr:row>38</xdr:row>
      <xdr:rowOff>118440</xdr:rowOff>
    </xdr:to>
    <xdr:graphicFrame>
      <xdr:nvGraphicFramePr>
        <xdr:cNvPr id="3" name="Chart 1"/>
        <xdr:cNvGraphicFramePr/>
      </xdr:nvGraphicFramePr>
      <xdr:xfrm>
        <a:off x="0" y="0"/>
        <a:ext cx="8667360" cy="6295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2</xdr:col>
      <xdr:colOff>47160</xdr:colOff>
      <xdr:row>36</xdr:row>
      <xdr:rowOff>9720</xdr:rowOff>
    </xdr:from>
    <xdr:to>
      <xdr:col>14</xdr:col>
      <xdr:colOff>378000</xdr:colOff>
      <xdr:row>38</xdr:row>
      <xdr:rowOff>102240</xdr:rowOff>
    </xdr:to>
    <xdr:pic>
      <xdr:nvPicPr>
        <xdr:cNvPr id="4" name="LogoShape" descr=""/>
        <xdr:cNvPicPr/>
      </xdr:nvPicPr>
      <xdr:blipFill>
        <a:blip r:embed=""/>
        <a:stretch/>
      </xdr:blipFill>
      <xdr:spPr>
        <a:xfrm>
          <a:off x="7240320" y="5861880"/>
          <a:ext cx="1530000" cy="417600"/>
        </a:xfrm>
        <a:prstGeom prst="rect">
          <a:avLst/>
        </a:prstGeom>
        <a:ln w="0">
          <a:noFill/>
        </a:ln>
      </xdr:spPr>
    </xdr:pic>
    <xdr:clientData/>
  </xdr:twoCellAnchor>
  <xdr:twoCellAnchor editAs="absolute">
    <xdr:from>
      <xdr:col>0</xdr:col>
      <xdr:colOff>0</xdr:colOff>
      <xdr:row>34</xdr:row>
      <xdr:rowOff>120960</xdr:rowOff>
    </xdr:from>
    <xdr:to>
      <xdr:col>14</xdr:col>
      <xdr:colOff>27360</xdr:colOff>
      <xdr:row>38</xdr:row>
      <xdr:rowOff>118080</xdr:rowOff>
    </xdr:to>
    <xdr:sp>
      <xdr:nvSpPr>
        <xdr:cNvPr id="5" name="FootonotesShape"/>
        <xdr:cNvSpPr/>
      </xdr:nvSpPr>
      <xdr:spPr>
        <a:xfrm>
          <a:off x="0" y="5648040"/>
          <a:ext cx="8419680" cy="647280"/>
        </a:xfrm>
        <a:prstGeom prst="rect">
          <a:avLst/>
        </a:prstGeom>
        <a:noFill/>
        <a:ln w="0">
          <a:noFill/>
        </a:ln>
      </xdr:spPr>
      <xdr:style>
        <a:lnRef idx="0"/>
        <a:fillRef idx="0"/>
        <a:effectRef idx="0"/>
        <a:fontRef idx="minor"/>
      </xdr:style>
      <xdr:txBody>
        <a:bodyPr vertOverflow="clip" lIns="90000" rIns="90000" tIns="45000" bIns="45000" anchor="t">
          <a:noAutofit/>
        </a:bodyPr>
        <a:p>
          <a:pPr>
            <a:lnSpc>
              <a:spcPct val="100000"/>
            </a:lnSpc>
          </a:pPr>
          <a:r>
            <a:rPr b="0" lang="en-GB" sz="800" spc="-1" strike="noStrike">
              <a:latin typeface="Arial"/>
            </a:rPr>
            <a:t>Note: Data for November 2024 are provisional. </a:t>
          </a:r>
          <a:endParaRPr b="0" lang="en-US" sz="800" spc="-1" strike="noStrike">
            <a:latin typeface="Times New Roman"/>
          </a:endParaRPr>
        </a:p>
        <a:p>
          <a:pPr>
            <a:lnSpc>
              <a:spcPct val="100000"/>
            </a:lnSpc>
          </a:pPr>
          <a:r>
            <a:rPr b="0" lang="en-GB" sz="800" spc="-1" strike="noStrike">
              <a:latin typeface="Arial"/>
            </a:rPr>
            <a:t>The EU aggregate for November 2024 was estimated using the latest avaiable data from Malta and Romania.The indicators for Malta and Romania were estimated based on the latest provisional available data.</a:t>
          </a:r>
          <a:endParaRPr b="0" lang="en-US" sz="800" spc="-1" strike="noStrike">
            <a:latin typeface="Times New Roman"/>
          </a:endParaRPr>
        </a:p>
        <a:p>
          <a:pPr>
            <a:lnSpc>
              <a:spcPct val="100000"/>
            </a:lnSpc>
          </a:pPr>
          <a:r>
            <a:rPr b="0" i="1" lang="en-GB" sz="800" spc="-1" strike="noStrike">
              <a:latin typeface="Arial"/>
            </a:rPr>
            <a:t>Source:</a:t>
          </a:r>
          <a:r>
            <a:rPr b="0" lang="en-GB" sz="800" spc="-1" strike="noStrike">
              <a:latin typeface="Arial"/>
            </a:rPr>
            <a:t> Eurostat (online data code: demo_mexr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840</xdr:colOff>
      <xdr:row>7</xdr:row>
      <xdr:rowOff>0</xdr:rowOff>
    </xdr:from>
    <xdr:to>
      <xdr:col>38</xdr:col>
      <xdr:colOff>495360</xdr:colOff>
      <xdr:row>59</xdr:row>
      <xdr:rowOff>87840</xdr:rowOff>
    </xdr:to>
    <xdr:graphicFrame>
      <xdr:nvGraphicFramePr>
        <xdr:cNvPr id="6" name="Chart 1"/>
        <xdr:cNvGraphicFramePr/>
      </xdr:nvGraphicFramePr>
      <xdr:xfrm>
        <a:off x="4197240" y="1333440"/>
        <a:ext cx="20075040" cy="999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23330045727607</cdr:x>
      <cdr:y>0.933073986024062</cdr:y>
    </cdr:from>
    <cdr:to>
      <cdr:x>0.89952479153591</cdr:x>
      <cdr:y>0.975109862401844</cdr:y>
    </cdr:to>
    <cdr:pic>
      <cdr:nvPicPr>
        <cdr:cNvPr id="7" name="LogoShape" descr=""/>
        <cdr:cNvPicPr/>
      </cdr:nvPicPr>
      <cdr:blipFill>
        <a:blip r:embed=""/>
        <a:stretch/>
      </cdr:blipFill>
      <cdr:spPr>
        <a:xfrm>
          <a:off x="16528680" y="9325440"/>
          <a:ext cx="1529640" cy="420120"/>
        </a:xfrm>
        <a:prstGeom prst="rect">
          <a:avLst/>
        </a:prstGeom>
        <a:ln w="0">
          <a:noFill/>
        </a:ln>
      </cdr:spPr>
    </cdr:pic>
  </cdr:relSizeAnchor>
  <cdr:relSizeAnchor>
    <cdr:from>
      <cdr:x>0</cdr:x>
      <cdr:y>0.92896765362726</cdr:y>
    </cdr:from>
    <cdr:to>
      <cdr:x>0.406114946651125</cdr:x>
      <cdr:y>0.999927959080758</cdr:y>
    </cdr:to>
    <cdr:sp>
      <cdr:nvSpPr>
        <cdr:cNvPr id="8" name="TextBox 1"/>
        <cdr:cNvSpPr/>
      </cdr:nvSpPr>
      <cdr:spPr>
        <a:xfrm>
          <a:off x="0" y="9284400"/>
          <a:ext cx="8152920" cy="70920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lang="en-IE" sz="1000" spc="-1" strike="noStrike">
              <a:latin typeface="Times New Roman"/>
            </a:rPr>
            <a:t>The y-axis does not start at zero. The EU aggregate for weeks 44-48 was estimated using the most recent available data from Malta and Romania.</a:t>
          </a:r>
          <a:endParaRPr b="0" sz="1000" spc="-1" strike="noStrike">
            <a:latin typeface="Times New Roman"/>
          </a:endParaRPr>
        </a:p>
        <a:p>
          <a:pPr>
            <a:lnSpc>
              <a:spcPct val="100000"/>
            </a:lnSpc>
          </a:pPr>
          <a:r>
            <a:rPr b="0" lang="en-IE" sz="1000" spc="-1" strike="noStrike">
              <a:latin typeface="Times New Roman"/>
            </a:rPr>
            <a:t>Source: Eurostat (online data code: demo_r_mwk_ts)</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16384" min="1" style="1" width="8.86"/>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t="s">
        <v>1</v>
      </c>
    </row>
    <row r="4" customFormat="false" ht="12.75" hidden="false" customHeight="false" outlineLevel="0" collapsed="false">
      <c r="A4" s="3" t="s">
        <v>2</v>
      </c>
    </row>
    <row r="6" customFormat="false" ht="12.75" hidden="false" customHeight="false" outlineLevel="0" collapsed="false">
      <c r="A6" s="1" t="s">
        <v>3</v>
      </c>
      <c r="B6" s="1" t="s">
        <v>4</v>
      </c>
      <c r="C6" s="1" t="s">
        <v>5</v>
      </c>
    </row>
    <row r="7" customFormat="false" ht="12.75" hidden="false" customHeight="false" outlineLevel="0" collapsed="false">
      <c r="A7" s="1" t="s">
        <v>6</v>
      </c>
      <c r="B7" s="1" t="s">
        <v>7</v>
      </c>
      <c r="C7" s="4" t="n">
        <v>-5.73141403726442</v>
      </c>
    </row>
    <row r="8" customFormat="false" ht="12.75" hidden="false" customHeight="false" outlineLevel="0" collapsed="false">
      <c r="B8" s="1" t="s">
        <v>8</v>
      </c>
      <c r="C8" s="4" t="n">
        <v>-2.53836537790852</v>
      </c>
    </row>
    <row r="9" customFormat="false" ht="12.75" hidden="false" customHeight="false" outlineLevel="0" collapsed="false">
      <c r="B9" s="1" t="s">
        <v>9</v>
      </c>
      <c r="C9" s="4" t="n">
        <v>13.6478679233373</v>
      </c>
    </row>
    <row r="10" customFormat="false" ht="12.75" hidden="false" customHeight="false" outlineLevel="0" collapsed="false">
      <c r="B10" s="1" t="s">
        <v>10</v>
      </c>
      <c r="C10" s="4" t="n">
        <v>25.2253115693366</v>
      </c>
    </row>
    <row r="11" customFormat="false" ht="12.75" hidden="false" customHeight="false" outlineLevel="0" collapsed="false">
      <c r="B11" s="1" t="s">
        <v>11</v>
      </c>
      <c r="C11" s="4" t="n">
        <v>3.08115362144807</v>
      </c>
    </row>
    <row r="12" customFormat="false" ht="12.75" hidden="false" customHeight="false" outlineLevel="0" collapsed="false">
      <c r="B12" s="1" t="s">
        <v>12</v>
      </c>
      <c r="C12" s="4" t="n">
        <v>1.79898348885264</v>
      </c>
    </row>
    <row r="13" customFormat="false" ht="12.75" hidden="false" customHeight="false" outlineLevel="0" collapsed="false">
      <c r="B13" s="1" t="s">
        <v>13</v>
      </c>
      <c r="C13" s="4" t="n">
        <v>2.79477395966568</v>
      </c>
    </row>
    <row r="14" customFormat="false" ht="12.75" hidden="false" customHeight="false" outlineLevel="0" collapsed="false">
      <c r="B14" s="1" t="s">
        <v>14</v>
      </c>
      <c r="C14" s="4" t="n">
        <v>7.63447003229961</v>
      </c>
    </row>
    <row r="15" customFormat="false" ht="12.75" hidden="false" customHeight="false" outlineLevel="0" collapsed="false">
      <c r="B15" s="1" t="s">
        <v>15</v>
      </c>
      <c r="C15" s="4" t="n">
        <v>8.02875762927252</v>
      </c>
    </row>
    <row r="16" customFormat="false" ht="12.75" hidden="false" customHeight="false" outlineLevel="0" collapsed="false">
      <c r="B16" s="1" t="s">
        <v>16</v>
      </c>
      <c r="C16" s="4" t="n">
        <v>17.2983023569449</v>
      </c>
    </row>
    <row r="17" customFormat="false" ht="12.75" hidden="false" customHeight="false" outlineLevel="0" collapsed="false">
      <c r="B17" s="1" t="s">
        <v>17</v>
      </c>
      <c r="C17" s="4" t="n">
        <v>39.9690651153328</v>
      </c>
    </row>
    <row r="18" customFormat="false" ht="12.75" hidden="false" customHeight="false" outlineLevel="0" collapsed="false">
      <c r="B18" s="1" t="s">
        <v>18</v>
      </c>
      <c r="C18" s="4" t="n">
        <v>29.6817818746137</v>
      </c>
    </row>
    <row r="19" customFormat="false" ht="12.75" hidden="false" customHeight="false" outlineLevel="0" collapsed="false">
      <c r="A19" s="1" t="s">
        <v>19</v>
      </c>
      <c r="B19" s="1" t="s">
        <v>7</v>
      </c>
      <c r="C19" s="4" t="n">
        <v>17.2272365182162</v>
      </c>
    </row>
    <row r="20" customFormat="false" ht="12.75" hidden="false" customHeight="false" outlineLevel="0" collapsed="false">
      <c r="B20" s="1" t="s">
        <v>8</v>
      </c>
      <c r="C20" s="4" t="n">
        <v>5.96101809269337</v>
      </c>
    </row>
    <row r="21" customFormat="false" ht="12.75" hidden="false" customHeight="false" outlineLevel="0" collapsed="false">
      <c r="B21" s="1" t="s">
        <v>9</v>
      </c>
      <c r="C21" s="4" t="n">
        <v>10.6580339159027</v>
      </c>
    </row>
    <row r="22" customFormat="false" ht="12.75" hidden="false" customHeight="false" outlineLevel="0" collapsed="false">
      <c r="B22" s="1" t="s">
        <v>10</v>
      </c>
      <c r="C22" s="4" t="n">
        <v>20.9134314500826</v>
      </c>
    </row>
    <row r="23" customFormat="false" ht="12.75" hidden="false" customHeight="false" outlineLevel="0" collapsed="false">
      <c r="B23" s="1" t="s">
        <v>11</v>
      </c>
      <c r="C23" s="4" t="n">
        <v>10.6597808386144</v>
      </c>
    </row>
    <row r="24" customFormat="false" ht="12.75" hidden="false" customHeight="false" outlineLevel="0" collapsed="false">
      <c r="B24" s="1" t="s">
        <v>12</v>
      </c>
      <c r="C24" s="4" t="n">
        <v>6.81607081768751</v>
      </c>
    </row>
    <row r="25" customFormat="false" ht="12.75" hidden="false" customHeight="false" outlineLevel="0" collapsed="false">
      <c r="B25" s="1" t="s">
        <v>13</v>
      </c>
      <c r="C25" s="4" t="n">
        <v>5.67976239428381</v>
      </c>
    </row>
    <row r="26" customFormat="false" ht="12.75" hidden="false" customHeight="false" outlineLevel="0" collapsed="false">
      <c r="B26" s="1" t="s">
        <v>14</v>
      </c>
      <c r="C26" s="4" t="n">
        <v>9.05556944855823</v>
      </c>
    </row>
    <row r="27" customFormat="false" ht="12.75" hidden="false" customHeight="false" outlineLevel="0" collapsed="false">
      <c r="B27" s="1" t="s">
        <v>15</v>
      </c>
      <c r="C27" s="4" t="n">
        <v>12.7838638381003</v>
      </c>
    </row>
    <row r="28" customFormat="false" ht="12.75" hidden="false" customHeight="false" outlineLevel="0" collapsed="false">
      <c r="B28" s="1" t="s">
        <v>16</v>
      </c>
      <c r="C28" s="4" t="n">
        <v>18.2978332861121</v>
      </c>
    </row>
    <row r="29" customFormat="false" ht="12.75" hidden="false" customHeight="false" outlineLevel="0" collapsed="false">
      <c r="B29" s="1" t="s">
        <v>17</v>
      </c>
      <c r="C29" s="4" t="n">
        <v>26.5583168302049</v>
      </c>
    </row>
    <row r="30" customFormat="false" ht="12.75" hidden="false" customHeight="false" outlineLevel="0" collapsed="false">
      <c r="B30" s="1" t="s">
        <v>18</v>
      </c>
      <c r="C30" s="4" t="n">
        <v>23.6913711197502</v>
      </c>
    </row>
    <row r="31" customFormat="false" ht="12.75" hidden="false" customHeight="false" outlineLevel="0" collapsed="false">
      <c r="A31" s="1" t="s">
        <v>20</v>
      </c>
      <c r="B31" s="1" t="s">
        <v>7</v>
      </c>
      <c r="C31" s="4" t="n">
        <v>8.09248241986863</v>
      </c>
    </row>
    <row r="32" customFormat="false" ht="12.75" hidden="false" customHeight="false" outlineLevel="0" collapsed="false">
      <c r="B32" s="1" t="s">
        <v>8</v>
      </c>
      <c r="C32" s="4" t="n">
        <v>8.26961604290197</v>
      </c>
    </row>
    <row r="33" customFormat="false" ht="12.75" hidden="false" customHeight="false" outlineLevel="0" collapsed="false">
      <c r="B33" s="1" t="s">
        <v>9</v>
      </c>
      <c r="C33" s="4" t="n">
        <v>6.68527898928656</v>
      </c>
    </row>
    <row r="34" customFormat="false" ht="12.75" hidden="false" customHeight="false" outlineLevel="0" collapsed="false">
      <c r="B34" s="1" t="s">
        <v>10</v>
      </c>
      <c r="C34" s="4" t="n">
        <v>11.899581591006</v>
      </c>
    </row>
    <row r="35" customFormat="false" ht="12.75" hidden="false" customHeight="false" outlineLevel="0" collapsed="false">
      <c r="B35" s="1" t="s">
        <v>11</v>
      </c>
      <c r="C35" s="4" t="n">
        <v>7.91804580827091</v>
      </c>
    </row>
    <row r="36" customFormat="false" ht="12.75" hidden="false" customHeight="false" outlineLevel="0" collapsed="false">
      <c r="B36" s="1" t="s">
        <v>12</v>
      </c>
      <c r="C36" s="4" t="n">
        <v>8.36731267854787</v>
      </c>
    </row>
    <row r="37" customFormat="false" ht="12.75" hidden="false" customHeight="false" outlineLevel="0" collapsed="false">
      <c r="B37" s="1" t="s">
        <v>13</v>
      </c>
      <c r="C37" s="4" t="n">
        <v>17.0466905190337</v>
      </c>
    </row>
    <row r="38" customFormat="false" ht="12.75" hidden="false" customHeight="false" outlineLevel="0" collapsed="false">
      <c r="B38" s="1" t="s">
        <v>14</v>
      </c>
      <c r="C38" s="4" t="n">
        <v>13.8819588787582</v>
      </c>
    </row>
    <row r="39" customFormat="false" ht="12.75" hidden="false" customHeight="false" outlineLevel="0" collapsed="false">
      <c r="B39" s="1" t="s">
        <v>15</v>
      </c>
      <c r="C39" s="4" t="n">
        <v>10.2339950267719</v>
      </c>
    </row>
    <row r="40" customFormat="false" ht="12.75" hidden="false" customHeight="false" outlineLevel="0" collapsed="false">
      <c r="B40" s="1" t="s">
        <v>16</v>
      </c>
      <c r="C40" s="4" t="n">
        <v>11.5887014911808</v>
      </c>
    </row>
    <row r="41" customFormat="false" ht="12.75" hidden="false" customHeight="false" outlineLevel="0" collapsed="false">
      <c r="B41" s="1" t="s">
        <v>17</v>
      </c>
      <c r="C41" s="4" t="n">
        <v>8.71262487443944</v>
      </c>
    </row>
    <row r="42" customFormat="false" ht="12.75" hidden="false" customHeight="false" outlineLevel="0" collapsed="false">
      <c r="B42" s="1" t="s">
        <v>18</v>
      </c>
      <c r="C42" s="5" t="n">
        <v>20.0502266865791</v>
      </c>
    </row>
    <row r="43" customFormat="false" ht="12.75" hidden="false" customHeight="false" outlineLevel="0" collapsed="false">
      <c r="A43" s="6" t="n">
        <v>2023</v>
      </c>
      <c r="B43" s="1" t="s">
        <v>7</v>
      </c>
      <c r="C43" s="7" t="n">
        <v>4.24867629342561</v>
      </c>
    </row>
    <row r="44" customFormat="false" ht="12.75" hidden="false" customHeight="false" outlineLevel="0" collapsed="false">
      <c r="B44" s="1" t="s">
        <v>8</v>
      </c>
      <c r="C44" s="7" t="n">
        <v>-0.958521572135792</v>
      </c>
    </row>
    <row r="45" customFormat="false" ht="12.75" hidden="false" customHeight="false" outlineLevel="0" collapsed="false">
      <c r="B45" s="1" t="s">
        <v>9</v>
      </c>
      <c r="C45" s="7" t="n">
        <v>1.37530806202668</v>
      </c>
    </row>
    <row r="46" customFormat="false" ht="12.75" hidden="false" customHeight="false" outlineLevel="0" collapsed="false">
      <c r="B46" s="1" t="s">
        <v>10</v>
      </c>
      <c r="C46" s="7" t="n">
        <v>4.35613787988822</v>
      </c>
    </row>
    <row r="47" customFormat="false" ht="12.75" hidden="false" customHeight="false" outlineLevel="0" collapsed="false">
      <c r="A47" s="6"/>
      <c r="B47" s="1" t="s">
        <v>11</v>
      </c>
      <c r="C47" s="7" t="n">
        <v>3.71893503540931</v>
      </c>
    </row>
    <row r="48" customFormat="false" ht="12.75" hidden="false" customHeight="false" outlineLevel="0" collapsed="false">
      <c r="B48" s="1" t="s">
        <v>12</v>
      </c>
      <c r="C48" s="7" t="n">
        <v>3.15153945761614</v>
      </c>
    </row>
    <row r="49" customFormat="false" ht="12.75" hidden="false" customHeight="false" outlineLevel="0" collapsed="false">
      <c r="B49" s="1" t="s">
        <v>13</v>
      </c>
      <c r="C49" s="7" t="n">
        <v>2.71615975423249</v>
      </c>
    </row>
    <row r="50" customFormat="false" ht="12.75" hidden="false" customHeight="false" outlineLevel="0" collapsed="false">
      <c r="A50" s="6"/>
      <c r="B50" s="1" t="s">
        <v>14</v>
      </c>
      <c r="C50" s="7" t="n">
        <v>4.36105936723382</v>
      </c>
    </row>
    <row r="51" customFormat="false" ht="12.75" hidden="false" customHeight="false" outlineLevel="0" collapsed="false">
      <c r="B51" s="1" t="s">
        <v>15</v>
      </c>
      <c r="C51" s="7" t="n">
        <v>4.54519628590892</v>
      </c>
    </row>
    <row r="52" customFormat="false" ht="12.75" hidden="false" customHeight="false" outlineLevel="0" collapsed="false">
      <c r="B52" s="1" t="s">
        <v>16</v>
      </c>
      <c r="C52" s="7" t="n">
        <v>5.084702056493</v>
      </c>
    </row>
    <row r="53" customFormat="false" ht="12.75" hidden="false" customHeight="false" outlineLevel="0" collapsed="false">
      <c r="A53" s="6" t="n">
        <v>2023</v>
      </c>
      <c r="B53" s="1" t="s">
        <v>17</v>
      </c>
      <c r="C53" s="7" t="n">
        <v>8.60287523245744</v>
      </c>
    </row>
    <row r="54" customFormat="false" ht="12.75" hidden="false" customHeight="false" outlineLevel="0" collapsed="false">
      <c r="B54" s="1" t="s">
        <v>18</v>
      </c>
      <c r="C54" s="7" t="n">
        <v>11.806854263914</v>
      </c>
    </row>
    <row r="55" customFormat="false" ht="12.75" hidden="false" customHeight="false" outlineLevel="0" collapsed="false">
      <c r="A55" s="6" t="n">
        <v>2024</v>
      </c>
      <c r="B55" s="6" t="s">
        <v>7</v>
      </c>
      <c r="C55" s="7" t="n">
        <v>3.65735141661595</v>
      </c>
    </row>
    <row r="56" customFormat="false" ht="12.75" hidden="false" customHeight="false" outlineLevel="0" collapsed="false">
      <c r="B56" s="1" t="s">
        <v>8</v>
      </c>
      <c r="C56" s="7" t="n">
        <v>-0.499739438933353</v>
      </c>
    </row>
    <row r="57" customFormat="false" ht="12.75" hidden="false" customHeight="false" outlineLevel="0" collapsed="false">
      <c r="B57" s="1" t="s">
        <v>9</v>
      </c>
      <c r="C57" s="7" t="n">
        <v>-5.11994260896571</v>
      </c>
    </row>
    <row r="58" customFormat="false" ht="12.75" hidden="false" customHeight="false" outlineLevel="0" collapsed="false">
      <c r="B58" s="1" t="s">
        <v>10</v>
      </c>
      <c r="C58" s="7" t="n">
        <v>0.014304619282933</v>
      </c>
    </row>
    <row r="59" customFormat="false" ht="12.75" hidden="false" customHeight="false" outlineLevel="0" collapsed="false">
      <c r="B59" s="1" t="s">
        <v>11</v>
      </c>
      <c r="C59" s="7" t="n">
        <v>2.00423638426904</v>
      </c>
    </row>
    <row r="60" customFormat="false" ht="12.75" hidden="false" customHeight="false" outlineLevel="0" collapsed="false">
      <c r="B60" s="1" t="s">
        <v>12</v>
      </c>
      <c r="C60" s="7" t="n">
        <v>2.39192427488946</v>
      </c>
    </row>
    <row r="61" customFormat="false" ht="12.75" hidden="false" customHeight="false" outlineLevel="0" collapsed="false">
      <c r="B61" s="1" t="s">
        <v>13</v>
      </c>
      <c r="C61" s="7" t="n">
        <v>3.30703487811027</v>
      </c>
    </row>
    <row r="62" customFormat="false" ht="12.75" hidden="false" customHeight="false" outlineLevel="0" collapsed="false">
      <c r="B62" s="1" t="s">
        <v>14</v>
      </c>
      <c r="C62" s="7" t="n">
        <v>6.81467116476656</v>
      </c>
    </row>
    <row r="63" customFormat="false" ht="12.75" hidden="false" customHeight="false" outlineLevel="0" collapsed="false">
      <c r="B63" s="1" t="s">
        <v>15</v>
      </c>
      <c r="C63" s="7" t="n">
        <v>7.78447577199493</v>
      </c>
    </row>
    <row r="64" customFormat="false" ht="12.75" hidden="false" customHeight="false" outlineLevel="0" collapsed="false">
      <c r="B64" s="1" t="s">
        <v>16</v>
      </c>
      <c r="C64" s="7" t="n">
        <v>6.98905906808396</v>
      </c>
    </row>
    <row r="65" customFormat="false" ht="12.75" hidden="false" customHeight="false" outlineLevel="0" collapsed="false">
      <c r="B65" s="1" t="s">
        <v>17</v>
      </c>
      <c r="C65" s="7" t="n">
        <v>4.96079818994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false" hidden="false" outlineLevel="0" max="2" min="1" style="1" width="8.86"/>
    <col collapsed="false" customWidth="true" hidden="false" outlineLevel="0" max="3" min="3" style="1" width="10.29"/>
    <col collapsed="false" customWidth="false" hidden="false" outlineLevel="0" max="16384" min="4" style="1" width="8.86"/>
  </cols>
  <sheetData>
    <row r="1" customFormat="false" ht="12.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3" t="s">
        <v>1</v>
      </c>
      <c r="L3" s="3"/>
      <c r="M3" s="3"/>
      <c r="N3" s="3"/>
      <c r="O3" s="3"/>
    </row>
    <row r="4" customFormat="false" ht="12.75" hidden="false" customHeight="false" outlineLevel="0" collapsed="false">
      <c r="A4" s="3" t="s">
        <v>2</v>
      </c>
      <c r="L4" s="3"/>
      <c r="M4" s="3"/>
      <c r="N4" s="3"/>
      <c r="O4" s="3"/>
    </row>
    <row r="5" customFormat="false" ht="12.75" hidden="false" customHeight="false" outlineLevel="0" collapsed="false">
      <c r="L5" s="3"/>
      <c r="M5" s="3"/>
      <c r="N5" s="3"/>
      <c r="O5" s="3"/>
    </row>
    <row r="6" customFormat="false" ht="15" hidden="false" customHeight="false" outlineLevel="0" collapsed="false">
      <c r="A6" s="1" t="s">
        <v>21</v>
      </c>
      <c r="B6" s="1" t="s">
        <v>22</v>
      </c>
      <c r="C6" s="1" t="s">
        <v>5</v>
      </c>
      <c r="F6" s="8"/>
      <c r="L6" s="3"/>
      <c r="M6" s="3"/>
      <c r="N6" s="3"/>
      <c r="O6" s="3"/>
    </row>
    <row r="7" customFormat="false" ht="15" hidden="false" customHeight="false" outlineLevel="0" collapsed="false">
      <c r="B7" s="9" t="s">
        <v>23</v>
      </c>
      <c r="C7" s="8" t="n">
        <v>18.3907767687616</v>
      </c>
      <c r="F7" s="8"/>
      <c r="L7" s="3"/>
      <c r="M7" s="3"/>
      <c r="N7" s="10"/>
      <c r="O7" s="3"/>
    </row>
    <row r="8" customFormat="false" ht="15" hidden="false" customHeight="false" outlineLevel="0" collapsed="false">
      <c r="B8" s="9" t="s">
        <v>24</v>
      </c>
      <c r="C8" s="8" t="n">
        <v>18.0358004890283</v>
      </c>
      <c r="F8" s="8"/>
      <c r="L8" s="3"/>
      <c r="M8" s="11"/>
      <c r="N8" s="3"/>
      <c r="O8" s="3"/>
    </row>
    <row r="9" customFormat="false" ht="15" hidden="false" customHeight="false" outlineLevel="0" collapsed="false">
      <c r="B9" s="9" t="s">
        <v>25</v>
      </c>
      <c r="C9" s="8" t="n">
        <v>13.8733924721478</v>
      </c>
      <c r="F9" s="8"/>
      <c r="L9" s="3"/>
      <c r="M9" s="11"/>
      <c r="N9" s="3"/>
      <c r="O9" s="3"/>
    </row>
    <row r="10" customFormat="false" ht="15" hidden="false" customHeight="false" outlineLevel="0" collapsed="false">
      <c r="B10" s="9" t="s">
        <v>26</v>
      </c>
      <c r="C10" s="8" t="n">
        <v>13.8376364305848</v>
      </c>
      <c r="F10" s="8"/>
      <c r="L10" s="3"/>
      <c r="M10" s="11"/>
      <c r="N10" s="3"/>
      <c r="O10" s="3"/>
    </row>
    <row r="11" customFormat="false" ht="15" hidden="false" customHeight="false" outlineLevel="0" collapsed="false">
      <c r="B11" s="9" t="s">
        <v>27</v>
      </c>
      <c r="C11" s="8" t="n">
        <v>13.4992315273278</v>
      </c>
      <c r="F11" s="8"/>
      <c r="L11" s="3"/>
      <c r="M11" s="11"/>
      <c r="N11" s="3"/>
      <c r="O11" s="3"/>
    </row>
    <row r="12" customFormat="false" ht="15" hidden="false" customHeight="false" outlineLevel="0" collapsed="false">
      <c r="B12" s="9" t="s">
        <v>28</v>
      </c>
      <c r="C12" s="8" t="n">
        <v>12.6396702663966</v>
      </c>
      <c r="F12" s="8"/>
      <c r="L12" s="3"/>
      <c r="M12" s="11"/>
      <c r="N12" s="3"/>
      <c r="O12" s="3"/>
    </row>
    <row r="13" customFormat="false" ht="15" hidden="false" customHeight="false" outlineLevel="0" collapsed="false">
      <c r="A13" s="12"/>
      <c r="B13" s="9" t="s">
        <v>29</v>
      </c>
      <c r="C13" s="8" t="n">
        <v>9.17963871468664</v>
      </c>
      <c r="F13" s="8"/>
      <c r="L13" s="3"/>
      <c r="M13" s="11"/>
      <c r="N13" s="3"/>
      <c r="O13" s="3"/>
    </row>
    <row r="14" customFormat="false" ht="15" hidden="false" customHeight="false" outlineLevel="0" collapsed="false">
      <c r="B14" s="9" t="s">
        <v>30</v>
      </c>
      <c r="C14" s="8" t="n">
        <v>8.69196724234242</v>
      </c>
      <c r="F14" s="8"/>
      <c r="L14" s="3"/>
      <c r="M14" s="11"/>
      <c r="N14" s="3"/>
      <c r="O14" s="3"/>
    </row>
    <row r="15" customFormat="false" ht="15" hidden="false" customHeight="false" outlineLevel="0" collapsed="false">
      <c r="B15" s="13" t="s">
        <v>31</v>
      </c>
      <c r="C15" s="8" t="n">
        <v>8.28251184690581</v>
      </c>
      <c r="F15" s="8"/>
      <c r="L15" s="3"/>
      <c r="M15" s="11"/>
      <c r="N15" s="3"/>
      <c r="O15" s="3"/>
    </row>
    <row r="16" customFormat="false" ht="15" hidden="false" customHeight="false" outlineLevel="0" collapsed="false">
      <c r="B16" s="9" t="s">
        <v>32</v>
      </c>
      <c r="C16" s="8" t="n">
        <v>8.0291829991415</v>
      </c>
      <c r="F16" s="8"/>
      <c r="L16" s="3"/>
      <c r="M16" s="14"/>
      <c r="N16" s="3"/>
      <c r="O16" s="3"/>
    </row>
    <row r="17" customFormat="false" ht="15" hidden="false" customHeight="false" outlineLevel="0" collapsed="false">
      <c r="B17" s="9" t="s">
        <v>33</v>
      </c>
      <c r="C17" s="15" t="n">
        <v>4.96</v>
      </c>
      <c r="F17" s="8"/>
      <c r="L17" s="3"/>
      <c r="M17" s="11"/>
      <c r="N17" s="3"/>
      <c r="O17" s="3"/>
    </row>
    <row r="18" customFormat="false" ht="15" hidden="false" customHeight="false" outlineLevel="0" collapsed="false">
      <c r="B18" s="13" t="s">
        <v>34</v>
      </c>
      <c r="C18" s="8" t="n">
        <v>4.57517379711242</v>
      </c>
      <c r="F18" s="8"/>
      <c r="L18" s="3"/>
      <c r="M18" s="11"/>
      <c r="N18" s="3"/>
      <c r="O18" s="3"/>
    </row>
    <row r="19" customFormat="false" ht="15" hidden="false" customHeight="false" outlineLevel="0" collapsed="false">
      <c r="B19" s="9" t="s">
        <v>35</v>
      </c>
      <c r="C19" s="8" t="n">
        <v>3.72173212395506</v>
      </c>
      <c r="F19" s="8"/>
      <c r="L19" s="3"/>
      <c r="M19" s="11"/>
      <c r="N19" s="3"/>
      <c r="O19" s="3"/>
    </row>
    <row r="20" customFormat="false" ht="15" hidden="false" customHeight="false" outlineLevel="0" collapsed="false">
      <c r="B20" s="9" t="s">
        <v>36</v>
      </c>
      <c r="C20" s="8" t="n">
        <v>3.62881036286668</v>
      </c>
      <c r="F20" s="8"/>
      <c r="L20" s="3"/>
      <c r="M20" s="11"/>
      <c r="N20" s="3"/>
      <c r="O20" s="3"/>
    </row>
    <row r="21" customFormat="false" ht="15" hidden="false" customHeight="false" outlineLevel="0" collapsed="false">
      <c r="B21" s="9" t="s">
        <v>37</v>
      </c>
      <c r="C21" s="8" t="n">
        <v>2.93570505714571</v>
      </c>
      <c r="F21" s="8"/>
      <c r="L21" s="3"/>
      <c r="M21" s="11"/>
      <c r="N21" s="3"/>
      <c r="O21" s="3"/>
    </row>
    <row r="22" customFormat="false" ht="15" hidden="false" customHeight="false" outlineLevel="0" collapsed="false">
      <c r="B22" s="9" t="s">
        <v>38</v>
      </c>
      <c r="C22" s="8" t="n">
        <v>2.79023257948355</v>
      </c>
      <c r="F22" s="8"/>
      <c r="L22" s="3"/>
      <c r="M22" s="11"/>
      <c r="N22" s="3"/>
      <c r="O22" s="3"/>
    </row>
    <row r="23" customFormat="false" ht="15" hidden="false" customHeight="false" outlineLevel="0" collapsed="false">
      <c r="B23" s="9" t="s">
        <v>39</v>
      </c>
      <c r="C23" s="8" t="n">
        <v>2.59230852120215</v>
      </c>
      <c r="F23" s="8"/>
      <c r="L23" s="3"/>
      <c r="M23" s="11"/>
      <c r="N23" s="3"/>
      <c r="O23" s="3"/>
    </row>
    <row r="24" customFormat="false" ht="15" hidden="false" customHeight="false" outlineLevel="0" collapsed="false">
      <c r="B24" s="9" t="s">
        <v>40</v>
      </c>
      <c r="C24" s="8" t="n">
        <v>2.36226046104643</v>
      </c>
      <c r="F24" s="8"/>
      <c r="L24" s="3"/>
      <c r="M24" s="16"/>
      <c r="N24" s="3"/>
      <c r="O24" s="3"/>
    </row>
    <row r="25" customFormat="false" ht="15" hidden="false" customHeight="false" outlineLevel="0" collapsed="false">
      <c r="B25" s="9" t="s">
        <v>41</v>
      </c>
      <c r="C25" s="8" t="n">
        <v>1.99578407981499</v>
      </c>
      <c r="F25" s="8"/>
      <c r="L25" s="3"/>
      <c r="M25" s="11"/>
      <c r="N25" s="3"/>
      <c r="O25" s="3"/>
    </row>
    <row r="26" customFormat="false" ht="15" hidden="false" customHeight="false" outlineLevel="0" collapsed="false">
      <c r="B26" s="9" t="s">
        <v>42</v>
      </c>
      <c r="C26" s="8" t="n">
        <v>1.03281219854055</v>
      </c>
      <c r="F26" s="8"/>
      <c r="L26" s="3"/>
      <c r="M26" s="11"/>
      <c r="N26" s="3"/>
      <c r="O26" s="3"/>
    </row>
    <row r="27" customFormat="false" ht="15" hidden="false" customHeight="false" outlineLevel="0" collapsed="false">
      <c r="B27" s="9" t="s">
        <v>43</v>
      </c>
      <c r="C27" s="8" t="n">
        <v>0.0340467352672774</v>
      </c>
      <c r="F27" s="8"/>
      <c r="L27" s="3"/>
      <c r="M27" s="11"/>
      <c r="N27" s="3"/>
      <c r="O27" s="3"/>
    </row>
    <row r="28" customFormat="false" ht="15" hidden="false" customHeight="false" outlineLevel="0" collapsed="false">
      <c r="B28" s="9" t="s">
        <v>44</v>
      </c>
      <c r="C28" s="8" t="n">
        <v>-0.628984611188592</v>
      </c>
      <c r="F28" s="8"/>
      <c r="L28" s="3"/>
      <c r="M28" s="11"/>
      <c r="N28" s="3"/>
      <c r="O28" s="3"/>
    </row>
    <row r="29" customFormat="false" ht="15" hidden="false" customHeight="false" outlineLevel="0" collapsed="false">
      <c r="B29" s="9" t="s">
        <v>45</v>
      </c>
      <c r="C29" s="8" t="n">
        <v>-4.00878282095464</v>
      </c>
      <c r="F29" s="8"/>
      <c r="L29" s="3"/>
      <c r="M29" s="11"/>
      <c r="N29" s="3"/>
      <c r="O29" s="3"/>
    </row>
    <row r="30" customFormat="false" ht="15" hidden="false" customHeight="false" outlineLevel="0" collapsed="false">
      <c r="B30" s="9" t="s">
        <v>46</v>
      </c>
      <c r="C30" s="8" t="n">
        <v>-4.40541292157898</v>
      </c>
      <c r="F30" s="8"/>
      <c r="L30" s="3"/>
      <c r="M30" s="11"/>
      <c r="N30" s="3"/>
      <c r="O30" s="3"/>
    </row>
    <row r="31" customFormat="false" ht="15" hidden="false" customHeight="false" outlineLevel="0" collapsed="false">
      <c r="B31" s="9" t="s">
        <v>47</v>
      </c>
      <c r="C31" s="8" t="n">
        <v>-4.61810393807437</v>
      </c>
      <c r="L31" s="3"/>
      <c r="M31" s="11"/>
      <c r="N31" s="3"/>
      <c r="O31" s="3"/>
    </row>
    <row r="32" customFormat="false" ht="15" hidden="false" customHeight="false" outlineLevel="0" collapsed="false">
      <c r="B32" s="9" t="s">
        <v>48</v>
      </c>
      <c r="C32" s="8" t="n">
        <v>-4.89689253269469</v>
      </c>
      <c r="L32" s="3"/>
      <c r="M32" s="11"/>
      <c r="N32" s="3"/>
      <c r="O32" s="3"/>
    </row>
    <row r="33" customFormat="false" ht="15" hidden="false" customHeight="false" outlineLevel="0" collapsed="false">
      <c r="B33" s="9" t="s">
        <v>49</v>
      </c>
      <c r="C33" s="8" t="n">
        <v>-12.3033445096203</v>
      </c>
      <c r="L33" s="3"/>
      <c r="M33" s="11"/>
      <c r="N33" s="3"/>
      <c r="O33" s="3"/>
    </row>
    <row r="34" customFormat="false" ht="15" hidden="false" customHeight="false" outlineLevel="0" collapsed="false">
      <c r="B34" s="9" t="s">
        <v>50</v>
      </c>
      <c r="C34" s="8" t="n">
        <v>-16.1183967359113</v>
      </c>
      <c r="E34" s="17"/>
      <c r="L34" s="3"/>
      <c r="M34" s="3"/>
      <c r="N34" s="3"/>
      <c r="O34" s="3"/>
    </row>
    <row r="35" customFormat="false" ht="15" hidden="false" customHeight="false" outlineLevel="0" collapsed="false">
      <c r="E35" s="17"/>
    </row>
  </sheetData>
  <autoFilter ref="A6:C6">
    <sortState ref="A7:C6">
      <sortCondition ref="F7:F6" descending="1" customList=""/>
    </sortState>
  </autoFilter>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8" width="1.42"/>
    <col collapsed="false" customWidth="true" hidden="false" outlineLevel="0" max="2" min="2" style="18" width="13"/>
    <col collapsed="false" customWidth="true" hidden="false" outlineLevel="0" max="3" min="3" style="18" width="9.71"/>
    <col collapsed="false" customWidth="true" hidden="false" outlineLevel="0" max="4" min="4" style="18" width="9.14"/>
    <col collapsed="false" customWidth="false" hidden="false" outlineLevel="0" max="11" min="5" style="18" width="8.71"/>
    <col collapsed="false" customWidth="true" hidden="false" outlineLevel="0" max="14" min="12" style="18" width="9.57"/>
    <col collapsed="false" customWidth="false" hidden="false" outlineLevel="0" max="17" min="15" style="18" width="8.71"/>
    <col collapsed="false" customWidth="true" hidden="false" outlineLevel="0" max="18" min="18" style="18" width="9"/>
    <col collapsed="false" customWidth="true" hidden="false" outlineLevel="0" max="20" min="19" style="18" width="9.42"/>
    <col collapsed="false" customWidth="true" hidden="false" outlineLevel="0" max="21" min="21" style="18" width="9"/>
    <col collapsed="false" customWidth="false" hidden="false" outlineLevel="0" max="16384" min="22" style="18" width="8.71"/>
  </cols>
  <sheetData>
    <row r="1" customFormat="false" ht="15" hidden="false" customHeight="false" outlineLevel="0" collapsed="false">
      <c r="A1" s="19" t="s">
        <v>51</v>
      </c>
    </row>
    <row r="2" s="20" customFormat="true" ht="12.75" hidden="false" customHeight="false" outlineLevel="0" collapsed="false">
      <c r="A2" s="20" t="s">
        <v>52</v>
      </c>
    </row>
    <row r="4" customFormat="false" ht="15" hidden="false" customHeight="false" outlineLevel="0" collapsed="false">
      <c r="A4" s="21"/>
      <c r="B4" s="22"/>
      <c r="C4" s="23" t="s">
        <v>53</v>
      </c>
      <c r="D4" s="24" t="s">
        <v>54</v>
      </c>
      <c r="E4" s="25" t="s">
        <v>55</v>
      </c>
      <c r="F4" s="23" t="s">
        <v>56</v>
      </c>
      <c r="G4" s="23" t="s">
        <v>57</v>
      </c>
      <c r="H4" s="23" t="s">
        <v>58</v>
      </c>
      <c r="I4" s="23" t="s">
        <v>59</v>
      </c>
      <c r="J4" s="23" t="s">
        <v>60</v>
      </c>
      <c r="K4" s="26" t="s">
        <v>61</v>
      </c>
      <c r="L4" s="26" t="s">
        <v>62</v>
      </c>
      <c r="M4" s="26" t="s">
        <v>63</v>
      </c>
      <c r="N4" s="26" t="s">
        <v>64</v>
      </c>
      <c r="O4" s="27" t="s">
        <v>65</v>
      </c>
      <c r="P4" s="28"/>
      <c r="Q4" s="28"/>
      <c r="R4" s="28"/>
      <c r="S4" s="28"/>
      <c r="T4" s="28"/>
      <c r="U4" s="28"/>
      <c r="V4" s="28"/>
      <c r="W4" s="28"/>
      <c r="X4" s="28"/>
      <c r="Y4" s="28"/>
      <c r="Z4" s="28"/>
      <c r="AA4" s="28"/>
      <c r="AB4" s="28"/>
      <c r="AC4" s="28"/>
      <c r="AD4" s="28"/>
      <c r="AE4" s="28"/>
      <c r="AF4" s="28"/>
      <c r="AG4" s="28"/>
      <c r="AH4" s="28"/>
    </row>
    <row r="5" customFormat="false" ht="15" hidden="false" customHeight="false" outlineLevel="0" collapsed="false">
      <c r="A5" s="21"/>
      <c r="B5" s="29" t="s">
        <v>33</v>
      </c>
      <c r="C5" s="30" t="n">
        <v>8.60287523245744</v>
      </c>
      <c r="D5" s="31" t="n">
        <v>11.806854263914</v>
      </c>
      <c r="E5" s="32" t="n">
        <v>3.65735141661595</v>
      </c>
      <c r="F5" s="33" t="n">
        <v>-0.499739438933353</v>
      </c>
      <c r="G5" s="30" t="n">
        <v>-5.11994260896571</v>
      </c>
      <c r="H5" s="30" t="n">
        <v>0.014304619282933</v>
      </c>
      <c r="I5" s="30" t="n">
        <v>2.00423638426904</v>
      </c>
      <c r="J5" s="30" t="n">
        <v>2.39192427488946</v>
      </c>
      <c r="K5" s="30" t="n">
        <v>3.30703487811027</v>
      </c>
      <c r="L5" s="30" t="n">
        <v>6.81467116476656</v>
      </c>
      <c r="M5" s="30" t="n">
        <v>7.78447577199493</v>
      </c>
      <c r="N5" s="30" t="n">
        <v>6.98905906808396</v>
      </c>
      <c r="O5" s="34" t="n">
        <v>4.9607981899455</v>
      </c>
      <c r="P5" s="28"/>
      <c r="Q5" s="28"/>
      <c r="R5" s="28"/>
      <c r="S5" s="28"/>
      <c r="T5" s="28"/>
      <c r="U5" s="28"/>
      <c r="V5" s="28"/>
      <c r="W5" s="28"/>
      <c r="X5" s="28"/>
      <c r="Y5" s="28"/>
      <c r="Z5" s="28"/>
      <c r="AA5" s="28"/>
      <c r="AB5" s="28"/>
      <c r="AC5" s="28"/>
      <c r="AD5" s="28"/>
      <c r="AE5" s="28"/>
      <c r="AF5" s="28"/>
      <c r="AG5" s="28"/>
      <c r="AH5" s="28"/>
    </row>
    <row r="6" customFormat="false" ht="15" hidden="false" customHeight="false" outlineLevel="0" collapsed="false">
      <c r="A6" s="21"/>
      <c r="B6" s="35" t="s">
        <v>40</v>
      </c>
      <c r="C6" s="36" t="n">
        <v>5.00432559729207</v>
      </c>
      <c r="D6" s="37" t="n">
        <v>7.92850930415046</v>
      </c>
      <c r="E6" s="38" t="n">
        <v>5.70219657703446</v>
      </c>
      <c r="F6" s="39" t="n">
        <v>-0.861606378406518</v>
      </c>
      <c r="G6" s="39" t="n">
        <v>-7.90431303369667</v>
      </c>
      <c r="H6" s="39" t="n">
        <v>2.58520243280817</v>
      </c>
      <c r="I6" s="39" t="n">
        <v>-1.38476672035835</v>
      </c>
      <c r="J6" s="39" t="n">
        <v>8.48507368704097</v>
      </c>
      <c r="K6" s="39" t="n">
        <v>2.27274271447005</v>
      </c>
      <c r="L6" s="39" t="n">
        <v>3.87472954763443</v>
      </c>
      <c r="M6" s="39" t="n">
        <v>5.26901951991874</v>
      </c>
      <c r="N6" s="39" t="n">
        <v>6.20804998648158</v>
      </c>
      <c r="O6" s="40" t="n">
        <v>2.36226046104643</v>
      </c>
      <c r="P6" s="28"/>
      <c r="Q6" s="28"/>
      <c r="R6" s="28"/>
      <c r="S6" s="28"/>
      <c r="T6" s="28"/>
      <c r="U6" s="28"/>
      <c r="V6" s="28"/>
      <c r="W6" s="28"/>
      <c r="X6" s="28"/>
      <c r="Y6" s="28"/>
      <c r="Z6" s="28"/>
      <c r="AA6" s="28"/>
      <c r="AB6" s="28"/>
      <c r="AC6" s="28"/>
      <c r="AD6" s="28"/>
      <c r="AE6" s="28"/>
      <c r="AF6" s="28"/>
      <c r="AG6" s="28"/>
      <c r="AH6" s="28"/>
    </row>
    <row r="7" customFormat="false" ht="15" hidden="false" customHeight="false" outlineLevel="0" collapsed="false">
      <c r="A7" s="21"/>
      <c r="B7" s="41" t="s">
        <v>47</v>
      </c>
      <c r="C7" s="42" t="n">
        <v>-1.66274566779819</v>
      </c>
      <c r="D7" s="43" t="n">
        <v>-6.17883095831829</v>
      </c>
      <c r="E7" s="44" t="n">
        <v>-11.4964784748064</v>
      </c>
      <c r="F7" s="45" t="n">
        <v>-6.63674784088351</v>
      </c>
      <c r="G7" s="45" t="n">
        <v>-13.8922552525929</v>
      </c>
      <c r="H7" s="45" t="n">
        <v>-11.8097894071703</v>
      </c>
      <c r="I7" s="45" t="n">
        <v>-8.57744960349514</v>
      </c>
      <c r="J7" s="45" t="n">
        <v>-4.4499617817625</v>
      </c>
      <c r="K7" s="45" t="n">
        <v>1.62002243662045</v>
      </c>
      <c r="L7" s="45" t="n">
        <v>-0.567810932909644</v>
      </c>
      <c r="M7" s="45" t="n">
        <v>1.28479087106353</v>
      </c>
      <c r="N7" s="45" t="n">
        <v>-6.31526028691073</v>
      </c>
      <c r="O7" s="46" t="n">
        <v>-4.61810393807437</v>
      </c>
      <c r="P7" s="28"/>
      <c r="Q7" s="28"/>
      <c r="R7" s="28"/>
      <c r="S7" s="28"/>
      <c r="T7" s="28"/>
      <c r="U7" s="28"/>
      <c r="V7" s="28"/>
      <c r="W7" s="28"/>
      <c r="X7" s="28"/>
      <c r="Y7" s="28"/>
      <c r="Z7" s="28"/>
      <c r="AA7" s="28"/>
      <c r="AB7" s="28"/>
      <c r="AC7" s="28"/>
      <c r="AD7" s="28"/>
      <c r="AE7" s="28"/>
      <c r="AF7" s="28"/>
      <c r="AG7" s="28"/>
      <c r="AH7" s="28"/>
    </row>
    <row r="8" customFormat="false" ht="15" hidden="false" customHeight="false" outlineLevel="0" collapsed="false">
      <c r="A8" s="21"/>
      <c r="B8" s="41" t="s">
        <v>42</v>
      </c>
      <c r="C8" s="42" t="n">
        <v>7.5691397549328</v>
      </c>
      <c r="D8" s="43" t="n">
        <v>10.0355310829536</v>
      </c>
      <c r="E8" s="44" t="n">
        <v>1.13477926022171</v>
      </c>
      <c r="F8" s="45" t="n">
        <v>0.500384982240103</v>
      </c>
      <c r="G8" s="45" t="n">
        <v>-10.6164901057077</v>
      </c>
      <c r="H8" s="45" t="n">
        <v>-4.04837799900816</v>
      </c>
      <c r="I8" s="45" t="n">
        <v>-2.19842277657622</v>
      </c>
      <c r="J8" s="45" t="n">
        <v>1.58659139767287</v>
      </c>
      <c r="K8" s="45" t="n">
        <v>1.27536267746847</v>
      </c>
      <c r="L8" s="45" t="n">
        <v>2.32359389825947</v>
      </c>
      <c r="M8" s="45" t="n">
        <v>6.30572534577396</v>
      </c>
      <c r="N8" s="45" t="n">
        <v>6.33238080352675</v>
      </c>
      <c r="O8" s="46" t="n">
        <v>1.03281219854055</v>
      </c>
      <c r="P8" s="28"/>
      <c r="Q8" s="28"/>
      <c r="R8" s="28"/>
      <c r="S8" s="28"/>
      <c r="T8" s="28"/>
      <c r="U8" s="28"/>
      <c r="V8" s="28"/>
      <c r="W8" s="28"/>
      <c r="X8" s="28"/>
      <c r="Y8" s="28"/>
      <c r="Z8" s="28"/>
      <c r="AA8" s="28"/>
      <c r="AB8" s="28"/>
      <c r="AC8" s="28"/>
      <c r="AD8" s="28"/>
      <c r="AE8" s="28"/>
      <c r="AF8" s="28"/>
      <c r="AG8" s="28"/>
      <c r="AH8" s="28"/>
    </row>
    <row r="9" customFormat="false" ht="15" hidden="false" customHeight="false" outlineLevel="0" collapsed="false">
      <c r="A9" s="21"/>
      <c r="B9" s="41" t="s">
        <v>30</v>
      </c>
      <c r="C9" s="42" t="n">
        <v>13.2800620759141</v>
      </c>
      <c r="D9" s="43" t="n">
        <v>19.0337114909699</v>
      </c>
      <c r="E9" s="44" t="n">
        <v>11.0057344521716</v>
      </c>
      <c r="F9" s="45" t="n">
        <v>1.93576213421297</v>
      </c>
      <c r="G9" s="45" t="n">
        <v>-5.64178700945681</v>
      </c>
      <c r="H9" s="45" t="n">
        <v>4.24412042117579</v>
      </c>
      <c r="I9" s="45" t="n">
        <v>3.03325755389938</v>
      </c>
      <c r="J9" s="45" t="n">
        <v>5.13364525253478</v>
      </c>
      <c r="K9" s="45" t="n">
        <v>7.16199346696373</v>
      </c>
      <c r="L9" s="45" t="n">
        <v>8.03896634083723</v>
      </c>
      <c r="M9" s="45" t="n">
        <v>8.89529661459845</v>
      </c>
      <c r="N9" s="45" t="n">
        <v>9.09688269862129</v>
      </c>
      <c r="O9" s="46" t="n">
        <v>8.69196724234242</v>
      </c>
      <c r="P9" s="28"/>
      <c r="Q9" s="28"/>
      <c r="R9" s="28"/>
      <c r="S9" s="28"/>
      <c r="T9" s="28"/>
      <c r="U9" s="28"/>
      <c r="V9" s="28"/>
      <c r="W9" s="28"/>
      <c r="X9" s="28"/>
      <c r="Y9" s="28"/>
      <c r="Z9" s="28"/>
      <c r="AA9" s="28"/>
      <c r="AB9" s="28"/>
      <c r="AC9" s="28"/>
      <c r="AD9" s="28"/>
      <c r="AE9" s="28"/>
      <c r="AF9" s="28"/>
      <c r="AG9" s="28"/>
      <c r="AH9" s="28"/>
    </row>
    <row r="10" customFormat="false" ht="15" hidden="false" customHeight="false" outlineLevel="0" collapsed="false">
      <c r="A10" s="21"/>
      <c r="B10" s="41" t="s">
        <v>26</v>
      </c>
      <c r="C10" s="42" t="n">
        <v>17.7432205586282</v>
      </c>
      <c r="D10" s="43" t="n">
        <v>21.5507751721247</v>
      </c>
      <c r="E10" s="44" t="n">
        <v>10.9252462023435</v>
      </c>
      <c r="F10" s="45" t="n">
        <v>4.65739654024303</v>
      </c>
      <c r="G10" s="45" t="n">
        <v>-5.6951135016476</v>
      </c>
      <c r="H10" s="45" t="n">
        <v>4.20287208053</v>
      </c>
      <c r="I10" s="45" t="n">
        <v>7.24199916495297</v>
      </c>
      <c r="J10" s="45" t="n">
        <v>9.91319830957576</v>
      </c>
      <c r="K10" s="45" t="n">
        <v>5.16186476518107</v>
      </c>
      <c r="L10" s="45" t="n">
        <v>6.57423329777264</v>
      </c>
      <c r="M10" s="45" t="n">
        <v>11.9778053861216</v>
      </c>
      <c r="N10" s="45" t="n">
        <v>13.7972024545239</v>
      </c>
      <c r="O10" s="46" t="n">
        <v>13.8376364305848</v>
      </c>
      <c r="P10" s="28"/>
      <c r="Q10" s="28"/>
      <c r="R10" s="28"/>
      <c r="S10" s="28"/>
      <c r="T10" s="28"/>
      <c r="U10" s="28"/>
      <c r="V10" s="28"/>
      <c r="W10" s="28"/>
      <c r="X10" s="28"/>
      <c r="Y10" s="28"/>
      <c r="Z10" s="28"/>
      <c r="AA10" s="28"/>
      <c r="AB10" s="28"/>
      <c r="AC10" s="28"/>
      <c r="AD10" s="28"/>
      <c r="AE10" s="28"/>
      <c r="AF10" s="28"/>
      <c r="AG10" s="28"/>
      <c r="AH10" s="28"/>
    </row>
    <row r="11" customFormat="false" ht="15" hidden="false" customHeight="false" outlineLevel="0" collapsed="false">
      <c r="A11" s="21"/>
      <c r="B11" s="41" t="s">
        <v>29</v>
      </c>
      <c r="C11" s="42" t="n">
        <v>9.684993632588</v>
      </c>
      <c r="D11" s="43" t="n">
        <v>19.2891126437302</v>
      </c>
      <c r="E11" s="44" t="n">
        <v>11.7879036694347</v>
      </c>
      <c r="F11" s="45" t="n">
        <v>0.207648364609102</v>
      </c>
      <c r="G11" s="45" t="n">
        <v>-3.47681568996412</v>
      </c>
      <c r="H11" s="45" t="n">
        <v>1.36559746983736</v>
      </c>
      <c r="I11" s="45" t="n">
        <v>-1.70181100611297</v>
      </c>
      <c r="J11" s="45" t="n">
        <v>5.92966082857381</v>
      </c>
      <c r="K11" s="45" t="n">
        <v>-2.58186200915544</v>
      </c>
      <c r="L11" s="45" t="n">
        <v>3.69584091628071</v>
      </c>
      <c r="M11" s="45" t="n">
        <v>3.53067039637349</v>
      </c>
      <c r="N11" s="45" t="n">
        <v>10.7685847173499</v>
      </c>
      <c r="O11" s="46" t="n">
        <v>9.17963871468664</v>
      </c>
      <c r="P11" s="28"/>
      <c r="Q11" s="28"/>
      <c r="R11" s="28"/>
      <c r="S11" s="28"/>
      <c r="T11" s="28"/>
      <c r="U11" s="28"/>
      <c r="V11" s="28"/>
      <c r="W11" s="28"/>
      <c r="X11" s="28"/>
      <c r="Y11" s="28"/>
      <c r="Z11" s="28"/>
      <c r="AA11" s="28"/>
      <c r="AB11" s="28"/>
      <c r="AC11" s="28"/>
      <c r="AD11" s="28"/>
      <c r="AE11" s="28"/>
      <c r="AF11" s="28"/>
      <c r="AG11" s="28"/>
      <c r="AH11" s="28"/>
    </row>
    <row r="12" customFormat="false" ht="15" hidden="false" customHeight="false" outlineLevel="0" collapsed="false">
      <c r="A12" s="21"/>
      <c r="B12" s="41" t="s">
        <v>32</v>
      </c>
      <c r="C12" s="42" t="n">
        <v>10.6427040539682</v>
      </c>
      <c r="D12" s="43" t="n">
        <v>8.64615235355611</v>
      </c>
      <c r="E12" s="44" t="n">
        <v>5.8207358368201</v>
      </c>
      <c r="F12" s="45" t="n">
        <v>9.3959430878427</v>
      </c>
      <c r="G12" s="45" t="n">
        <v>11.1281079329622</v>
      </c>
      <c r="H12" s="45" t="n">
        <v>11.9635729058002</v>
      </c>
      <c r="I12" s="45" t="n">
        <v>10.7333657483389</v>
      </c>
      <c r="J12" s="45" t="n">
        <v>15.4257721356029</v>
      </c>
      <c r="K12" s="45" t="n">
        <v>17.2431850119569</v>
      </c>
      <c r="L12" s="45" t="n">
        <v>19.2624891264883</v>
      </c>
      <c r="M12" s="45" t="n">
        <v>12.9789100647303</v>
      </c>
      <c r="N12" s="45" t="n">
        <v>11.3690473394764</v>
      </c>
      <c r="O12" s="46" t="n">
        <v>8.0291829991415</v>
      </c>
      <c r="P12" s="28"/>
      <c r="Q12" s="28"/>
      <c r="R12" s="28"/>
      <c r="S12" s="28"/>
      <c r="T12" s="28"/>
      <c r="U12" s="28"/>
      <c r="V12" s="28"/>
      <c r="W12" s="28"/>
      <c r="X12" s="28"/>
      <c r="Y12" s="28"/>
      <c r="Z12" s="28"/>
      <c r="AA12" s="28"/>
      <c r="AB12" s="28"/>
      <c r="AC12" s="28"/>
      <c r="AD12" s="28"/>
      <c r="AE12" s="28"/>
      <c r="AF12" s="28"/>
      <c r="AG12" s="28"/>
      <c r="AH12" s="28"/>
    </row>
    <row r="13" customFormat="false" ht="15" hidden="false" customHeight="false" outlineLevel="0" collapsed="false">
      <c r="A13" s="21"/>
      <c r="B13" s="41" t="s">
        <v>31</v>
      </c>
      <c r="C13" s="42" t="n">
        <v>-0.375376892750887</v>
      </c>
      <c r="D13" s="43" t="n">
        <v>8.43930708206302</v>
      </c>
      <c r="E13" s="44" t="n">
        <v>0.180035578587195</v>
      </c>
      <c r="F13" s="45" t="n">
        <v>-1.86538335615144</v>
      </c>
      <c r="G13" s="45" t="n">
        <v>-4.37996398996177</v>
      </c>
      <c r="H13" s="45" t="n">
        <v>-5.17086654028416</v>
      </c>
      <c r="I13" s="45" t="n">
        <v>3.08837026230311</v>
      </c>
      <c r="J13" s="45" t="n">
        <v>6.67016184774143</v>
      </c>
      <c r="K13" s="45" t="n">
        <v>22.6683895092902</v>
      </c>
      <c r="L13" s="45" t="n">
        <v>9.81548160103028</v>
      </c>
      <c r="M13" s="45" t="n">
        <v>11.076591673118</v>
      </c>
      <c r="N13" s="45" t="n">
        <v>3.58358364807748</v>
      </c>
      <c r="O13" s="46" t="n">
        <v>8.28251184690581</v>
      </c>
      <c r="P13" s="28"/>
      <c r="Q13" s="28"/>
      <c r="R13" s="28"/>
      <c r="S13" s="28"/>
      <c r="T13" s="28"/>
      <c r="U13" s="28"/>
      <c r="V13" s="28"/>
      <c r="W13" s="28"/>
      <c r="X13" s="28"/>
      <c r="Y13" s="28"/>
      <c r="Z13" s="28"/>
      <c r="AA13" s="28"/>
      <c r="AB13" s="28"/>
      <c r="AC13" s="28"/>
      <c r="AD13" s="28"/>
      <c r="AE13" s="28"/>
      <c r="AF13" s="28"/>
      <c r="AG13" s="28"/>
      <c r="AH13" s="28"/>
    </row>
    <row r="14" customFormat="false" ht="15" hidden="false" customHeight="false" outlineLevel="0" collapsed="false">
      <c r="A14" s="21"/>
      <c r="B14" s="41" t="s">
        <v>38</v>
      </c>
      <c r="C14" s="42" t="n">
        <v>2.74110587396088</v>
      </c>
      <c r="D14" s="43" t="n">
        <v>8.833079619507</v>
      </c>
      <c r="E14" s="44" t="n">
        <v>8.51988091378697</v>
      </c>
      <c r="F14" s="45" t="n">
        <v>-4.09098501512375</v>
      </c>
      <c r="G14" s="45" t="n">
        <v>1.53360071081729</v>
      </c>
      <c r="H14" s="45" t="n">
        <v>4.24666103550163</v>
      </c>
      <c r="I14" s="45" t="n">
        <v>6.94732463891133</v>
      </c>
      <c r="J14" s="45" t="n">
        <v>7.02602494821307</v>
      </c>
      <c r="K14" s="45" t="n">
        <v>9.09030514856698</v>
      </c>
      <c r="L14" s="45" t="n">
        <v>9.78046466946339</v>
      </c>
      <c r="M14" s="45" t="n">
        <v>6.19675678147813</v>
      </c>
      <c r="N14" s="45" t="n">
        <v>7.71406783941591</v>
      </c>
      <c r="O14" s="46" t="n">
        <v>2.79023257948355</v>
      </c>
      <c r="P14" s="28"/>
      <c r="Q14" s="28"/>
      <c r="R14" s="28"/>
      <c r="S14" s="28"/>
      <c r="T14" s="28"/>
      <c r="U14" s="28"/>
      <c r="V14" s="28"/>
      <c r="W14" s="28"/>
      <c r="X14" s="28"/>
      <c r="Y14" s="28"/>
      <c r="Z14" s="28"/>
      <c r="AA14" s="28"/>
      <c r="AB14" s="28"/>
      <c r="AC14" s="28"/>
      <c r="AD14" s="28"/>
      <c r="AE14" s="28"/>
      <c r="AF14" s="28"/>
      <c r="AG14" s="28"/>
      <c r="AH14" s="28"/>
    </row>
    <row r="15" customFormat="false" ht="15" hidden="false" customHeight="false" outlineLevel="0" collapsed="false">
      <c r="A15" s="21"/>
      <c r="B15" s="41" t="s">
        <v>36</v>
      </c>
      <c r="C15" s="42" t="n">
        <v>8.32431211140521</v>
      </c>
      <c r="D15" s="43" t="n">
        <v>11.8436793108516</v>
      </c>
      <c r="E15" s="44" t="n">
        <v>6.52282937087311</v>
      </c>
      <c r="F15" s="45" t="n">
        <v>4.31300208344085</v>
      </c>
      <c r="G15" s="45" t="n">
        <v>-0.349141243546763</v>
      </c>
      <c r="H15" s="45" t="n">
        <v>3.27987122997941</v>
      </c>
      <c r="I15" s="45" t="n">
        <v>4.88347362839468</v>
      </c>
      <c r="J15" s="45" t="n">
        <v>9.83089858716331</v>
      </c>
      <c r="K15" s="45" t="n">
        <v>4.8574041481006</v>
      </c>
      <c r="L15" s="45" t="n">
        <v>6.67487921488675</v>
      </c>
      <c r="M15" s="45" t="n">
        <v>7.7409326322375</v>
      </c>
      <c r="N15" s="45" t="n">
        <v>10.4868174043546</v>
      </c>
      <c r="O15" s="46" t="n">
        <v>3.62881036286668</v>
      </c>
      <c r="P15" s="28"/>
      <c r="Q15" s="28"/>
      <c r="R15" s="28"/>
      <c r="S15" s="28"/>
      <c r="T15" s="28"/>
      <c r="U15" s="28"/>
      <c r="V15" s="28"/>
      <c r="W15" s="28"/>
      <c r="X15" s="28"/>
      <c r="Y15" s="28"/>
      <c r="Z15" s="28"/>
      <c r="AA15" s="28"/>
      <c r="AB15" s="28"/>
      <c r="AC15" s="28"/>
      <c r="AD15" s="28"/>
      <c r="AE15" s="28"/>
      <c r="AF15" s="28"/>
      <c r="AG15" s="28"/>
      <c r="AH15" s="28"/>
    </row>
    <row r="16" customFormat="false" ht="15" hidden="false" customHeight="false" outlineLevel="0" collapsed="false">
      <c r="A16" s="21"/>
      <c r="B16" s="41" t="s">
        <v>43</v>
      </c>
      <c r="C16" s="42" t="n">
        <v>-1.83661946955161</v>
      </c>
      <c r="D16" s="43" t="n">
        <v>8.19076777132905</v>
      </c>
      <c r="E16" s="44" t="n">
        <v>-6.44737467503025</v>
      </c>
      <c r="F16" s="45" t="n">
        <v>1.50470654118555</v>
      </c>
      <c r="G16" s="45" t="n">
        <v>-11.2425093462476</v>
      </c>
      <c r="H16" s="45" t="n">
        <v>-8.54415729727807</v>
      </c>
      <c r="I16" s="45" t="n">
        <v>-6.47193069909222</v>
      </c>
      <c r="J16" s="45" t="n">
        <v>-4.25056993297208</v>
      </c>
      <c r="K16" s="45" t="n">
        <v>4.63896404281049</v>
      </c>
      <c r="L16" s="45" t="n">
        <v>6.64189560145069</v>
      </c>
      <c r="M16" s="45" t="n">
        <v>7.23337973585076</v>
      </c>
      <c r="N16" s="45" t="n">
        <v>-1.55529310960753</v>
      </c>
      <c r="O16" s="46" t="n">
        <v>0.0340467352672774</v>
      </c>
      <c r="P16" s="28"/>
      <c r="Q16" s="28"/>
      <c r="R16" s="28"/>
      <c r="S16" s="28"/>
      <c r="T16" s="28"/>
      <c r="U16" s="28"/>
      <c r="V16" s="28"/>
      <c r="W16" s="28"/>
      <c r="X16" s="28"/>
      <c r="Y16" s="28"/>
      <c r="Z16" s="28"/>
      <c r="AA16" s="28"/>
      <c r="AB16" s="28"/>
      <c r="AC16" s="28"/>
      <c r="AD16" s="28"/>
      <c r="AE16" s="28"/>
      <c r="AF16" s="28"/>
      <c r="AG16" s="28"/>
      <c r="AH16" s="28"/>
    </row>
    <row r="17" customFormat="false" ht="15" hidden="false" customHeight="false" outlineLevel="0" collapsed="false">
      <c r="A17" s="21"/>
      <c r="B17" s="41" t="s">
        <v>34</v>
      </c>
      <c r="C17" s="42" t="n">
        <v>5.6307165384959</v>
      </c>
      <c r="D17" s="43" t="n">
        <v>11.7473824876238</v>
      </c>
      <c r="E17" s="44" t="n">
        <v>-3.52472247745418</v>
      </c>
      <c r="F17" s="45" t="n">
        <v>-5.57067574792008</v>
      </c>
      <c r="G17" s="45" t="n">
        <v>-7.60841697323951</v>
      </c>
      <c r="H17" s="45" t="n">
        <v>-2.9704963308526</v>
      </c>
      <c r="I17" s="45" t="n">
        <v>-0.137800026433477</v>
      </c>
      <c r="J17" s="45" t="n">
        <v>-1.34746621971949</v>
      </c>
      <c r="K17" s="45" t="n">
        <v>6.58757410359225</v>
      </c>
      <c r="L17" s="45" t="n">
        <v>9.23716060361636</v>
      </c>
      <c r="M17" s="45" t="n">
        <v>9.51488036918753</v>
      </c>
      <c r="N17" s="45" t="n">
        <v>3.57261052155805</v>
      </c>
      <c r="O17" s="46" t="n">
        <v>4.57517379711242</v>
      </c>
      <c r="P17" s="28"/>
      <c r="Q17" s="28"/>
      <c r="R17" s="28"/>
      <c r="S17" s="28"/>
      <c r="T17" s="28"/>
      <c r="U17" s="28"/>
      <c r="V17" s="28"/>
      <c r="W17" s="28"/>
      <c r="X17" s="28"/>
      <c r="Y17" s="28"/>
      <c r="Z17" s="28"/>
      <c r="AA17" s="28"/>
      <c r="AB17" s="28"/>
      <c r="AC17" s="28"/>
      <c r="AD17" s="28"/>
      <c r="AE17" s="28"/>
      <c r="AF17" s="28"/>
      <c r="AG17" s="28"/>
      <c r="AH17" s="28"/>
    </row>
    <row r="18" customFormat="false" ht="15" hidden="false" customHeight="false" outlineLevel="0" collapsed="false">
      <c r="A18" s="21"/>
      <c r="B18" s="41" t="s">
        <v>24</v>
      </c>
      <c r="C18" s="42" t="n">
        <v>11.3340872006618</v>
      </c>
      <c r="D18" s="43" t="n">
        <v>13.7023904966794</v>
      </c>
      <c r="E18" s="44" t="n">
        <v>14.9565128872705</v>
      </c>
      <c r="F18" s="45" t="n">
        <v>3.33067084464</v>
      </c>
      <c r="G18" s="45" t="n">
        <v>2.95614244979168</v>
      </c>
      <c r="H18" s="45" t="n">
        <v>-1.26297759682875</v>
      </c>
      <c r="I18" s="45" t="n">
        <v>7.44213987700833</v>
      </c>
      <c r="J18" s="45" t="n">
        <v>28.5678542981885</v>
      </c>
      <c r="K18" s="45" t="n">
        <v>31.8272870472746</v>
      </c>
      <c r="L18" s="45" t="n">
        <v>21.4557059513114</v>
      </c>
      <c r="M18" s="45" t="n">
        <v>16.0456889338169</v>
      </c>
      <c r="N18" s="45" t="n">
        <v>11.5520991131413</v>
      </c>
      <c r="O18" s="46" t="n">
        <v>18.0358004890283</v>
      </c>
      <c r="P18" s="28"/>
      <c r="Q18" s="28"/>
      <c r="R18" s="28"/>
      <c r="S18" s="28"/>
      <c r="T18" s="28"/>
      <c r="U18" s="28"/>
      <c r="V18" s="28"/>
      <c r="W18" s="28"/>
      <c r="X18" s="28"/>
      <c r="Y18" s="28"/>
      <c r="Z18" s="28"/>
      <c r="AA18" s="28"/>
      <c r="AB18" s="28"/>
      <c r="AC18" s="28"/>
      <c r="AD18" s="28"/>
      <c r="AE18" s="28"/>
      <c r="AF18" s="28"/>
      <c r="AG18" s="28"/>
      <c r="AH18" s="28"/>
    </row>
    <row r="19" customFormat="false" ht="15" hidden="false" customHeight="false" outlineLevel="0" collapsed="false">
      <c r="A19" s="21"/>
      <c r="B19" s="41" t="s">
        <v>46</v>
      </c>
      <c r="C19" s="42" t="n">
        <v>5.14588762053623</v>
      </c>
      <c r="D19" s="43" t="n">
        <v>6.96233835913325</v>
      </c>
      <c r="E19" s="44" t="n">
        <v>-1.94715735271874</v>
      </c>
      <c r="F19" s="45" t="n">
        <v>-3.50592472012066</v>
      </c>
      <c r="G19" s="45" t="n">
        <v>-14.2432619556078</v>
      </c>
      <c r="H19" s="45" t="n">
        <v>-15.0084417728882</v>
      </c>
      <c r="I19" s="45" t="n">
        <v>-9.93825776222269</v>
      </c>
      <c r="J19" s="45" t="n">
        <v>-5.22172575645728</v>
      </c>
      <c r="K19" s="45" t="n">
        <v>-10.9494338552274</v>
      </c>
      <c r="L19" s="45" t="n">
        <v>-4.98135767198725</v>
      </c>
      <c r="M19" s="45" t="n">
        <v>-9.65381111188097</v>
      </c>
      <c r="N19" s="45" t="n">
        <v>-0.774547223921038</v>
      </c>
      <c r="O19" s="46" t="n">
        <v>-4.40541292157898</v>
      </c>
      <c r="P19" s="28"/>
      <c r="Q19" s="28"/>
      <c r="R19" s="28"/>
      <c r="S19" s="28"/>
      <c r="T19" s="28"/>
      <c r="U19" s="28"/>
      <c r="V19" s="28"/>
      <c r="W19" s="28"/>
      <c r="X19" s="28"/>
      <c r="Y19" s="28"/>
      <c r="Z19" s="28"/>
      <c r="AA19" s="28"/>
      <c r="AB19" s="28"/>
      <c r="AC19" s="28"/>
      <c r="AD19" s="28"/>
      <c r="AE19" s="28"/>
      <c r="AF19" s="28"/>
      <c r="AG19" s="28"/>
      <c r="AH19" s="28"/>
    </row>
    <row r="20" customFormat="false" ht="15" hidden="false" customHeight="false" outlineLevel="0" collapsed="false">
      <c r="A20" s="21"/>
      <c r="B20" s="41" t="s">
        <v>45</v>
      </c>
      <c r="C20" s="42" t="n">
        <v>4.35959000146556</v>
      </c>
      <c r="D20" s="43" t="n">
        <v>7.46003701976113</v>
      </c>
      <c r="E20" s="44" t="n">
        <v>-6.77968075608965</v>
      </c>
      <c r="F20" s="45" t="n">
        <v>-9.66383775524426</v>
      </c>
      <c r="G20" s="45" t="n">
        <v>-10.0805512949686</v>
      </c>
      <c r="H20" s="45" t="n">
        <v>-7.11353943824345</v>
      </c>
      <c r="I20" s="45" t="n">
        <v>-7.23964903216141</v>
      </c>
      <c r="J20" s="45" t="n">
        <v>-1.32433866761117</v>
      </c>
      <c r="K20" s="45" t="n">
        <v>-4.79970708088064</v>
      </c>
      <c r="L20" s="45" t="n">
        <v>-0.618736882370993</v>
      </c>
      <c r="M20" s="45" t="n">
        <v>-1.78131363409524</v>
      </c>
      <c r="N20" s="45" t="n">
        <v>0.0512203577724656</v>
      </c>
      <c r="O20" s="46" t="n">
        <v>-4.00878282095464</v>
      </c>
      <c r="P20" s="28"/>
      <c r="Q20" s="28"/>
      <c r="R20" s="28"/>
      <c r="S20" s="28"/>
      <c r="T20" s="28"/>
      <c r="U20" s="28"/>
      <c r="V20" s="28"/>
      <c r="W20" s="28"/>
      <c r="X20" s="28"/>
      <c r="Y20" s="28"/>
      <c r="Z20" s="28"/>
      <c r="AA20" s="28"/>
      <c r="AB20" s="28"/>
      <c r="AC20" s="28"/>
      <c r="AD20" s="28"/>
      <c r="AE20" s="28"/>
      <c r="AF20" s="28"/>
      <c r="AG20" s="28"/>
      <c r="AH20" s="28"/>
    </row>
    <row r="21" customFormat="false" ht="15" hidden="false" customHeight="false" outlineLevel="0" collapsed="false">
      <c r="A21" s="21"/>
      <c r="B21" s="41" t="s">
        <v>39</v>
      </c>
      <c r="C21" s="42" t="n">
        <v>10.0902139521631</v>
      </c>
      <c r="D21" s="43" t="n">
        <v>10.525218314715</v>
      </c>
      <c r="E21" s="44" t="n">
        <v>-1.74500882870465</v>
      </c>
      <c r="F21" s="45" t="n">
        <v>4.74834184331259</v>
      </c>
      <c r="G21" s="45" t="n">
        <v>2.87739406817453</v>
      </c>
      <c r="H21" s="45" t="n">
        <v>9.66067625459716</v>
      </c>
      <c r="I21" s="45" t="n">
        <v>4.85597135813486</v>
      </c>
      <c r="J21" s="45" t="n">
        <v>14.1304091304662</v>
      </c>
      <c r="K21" s="45" t="n">
        <v>12.8924116222262</v>
      </c>
      <c r="L21" s="45" t="n">
        <v>4.76930680632261</v>
      </c>
      <c r="M21" s="45" t="n">
        <v>15.2167192085777</v>
      </c>
      <c r="N21" s="45" t="n">
        <v>9.253395227299</v>
      </c>
      <c r="O21" s="46" t="n">
        <v>2.59230852120215</v>
      </c>
      <c r="P21" s="28"/>
      <c r="Q21" s="28"/>
      <c r="R21" s="28"/>
      <c r="S21" s="28"/>
      <c r="T21" s="28"/>
      <c r="U21" s="28"/>
      <c r="V21" s="28"/>
      <c r="W21" s="28"/>
      <c r="X21" s="28"/>
      <c r="Y21" s="28"/>
      <c r="Z21" s="28"/>
      <c r="AA21" s="28"/>
      <c r="AB21" s="28"/>
      <c r="AC21" s="28"/>
      <c r="AD21" s="28"/>
      <c r="AE21" s="28"/>
      <c r="AF21" s="28"/>
      <c r="AG21" s="28"/>
      <c r="AH21" s="28"/>
    </row>
    <row r="22" customFormat="false" ht="15" hidden="false" customHeight="false" outlineLevel="0" collapsed="false">
      <c r="A22" s="21"/>
      <c r="B22" s="41" t="s">
        <v>44</v>
      </c>
      <c r="C22" s="42" t="n">
        <v>3.50857294442258</v>
      </c>
      <c r="D22" s="43" t="n">
        <v>8.03148321617871</v>
      </c>
      <c r="E22" s="44" t="n">
        <v>-7.24824720497569</v>
      </c>
      <c r="F22" s="45" t="n">
        <v>-7.47175578951943</v>
      </c>
      <c r="G22" s="45" t="n">
        <v>-9.94087715546115</v>
      </c>
      <c r="H22" s="45" t="n">
        <v>-6.36707291515087</v>
      </c>
      <c r="I22" s="45" t="n">
        <v>-2.63646689663181</v>
      </c>
      <c r="J22" s="45" t="n">
        <v>-3.32145485391421</v>
      </c>
      <c r="K22" s="45" t="n">
        <v>8.30693663950125</v>
      </c>
      <c r="L22" s="45" t="n">
        <v>3.16243408822198</v>
      </c>
      <c r="M22" s="45" t="n">
        <v>1.2399347913308</v>
      </c>
      <c r="N22" s="45" t="n">
        <v>2.4183559874046</v>
      </c>
      <c r="O22" s="46" t="n">
        <v>-0.628984611188592</v>
      </c>
      <c r="P22" s="28"/>
      <c r="Q22" s="28"/>
      <c r="R22" s="28"/>
      <c r="S22" s="28"/>
      <c r="T22" s="28"/>
      <c r="U22" s="28"/>
      <c r="V22" s="28"/>
      <c r="W22" s="28"/>
      <c r="X22" s="28"/>
      <c r="Y22" s="28"/>
      <c r="Z22" s="28"/>
      <c r="AA22" s="28"/>
      <c r="AB22" s="28"/>
      <c r="AC22" s="28"/>
      <c r="AD22" s="28"/>
      <c r="AE22" s="28"/>
      <c r="AF22" s="28"/>
      <c r="AG22" s="28"/>
      <c r="AH22" s="28"/>
    </row>
    <row r="23" customFormat="false" ht="15" hidden="false" customHeight="false" outlineLevel="0" collapsed="false">
      <c r="A23" s="21"/>
      <c r="B23" s="41" t="s">
        <v>50</v>
      </c>
      <c r="C23" s="42" t="n">
        <v>-0.774820634128561</v>
      </c>
      <c r="D23" s="43" t="n">
        <v>8.84385954010109</v>
      </c>
      <c r="E23" s="44" t="n">
        <v>8.38264451833471</v>
      </c>
      <c r="F23" s="45" t="n">
        <v>3.13019645535526</v>
      </c>
      <c r="G23" s="45" t="n">
        <v>7.87512481810054</v>
      </c>
      <c r="H23" s="45" t="n">
        <v>17.9468473795209</v>
      </c>
      <c r="I23" s="45" t="n">
        <v>15.7539938104543</v>
      </c>
      <c r="J23" s="45" t="n">
        <v>11.0837641531622</v>
      </c>
      <c r="K23" s="45" t="n">
        <v>27.4523410171337</v>
      </c>
      <c r="L23" s="45" t="n">
        <v>38.0154000603892</v>
      </c>
      <c r="M23" s="45" t="n">
        <v>38.9805880503282</v>
      </c>
      <c r="N23" s="45" t="n">
        <v>16.800050286155</v>
      </c>
      <c r="O23" s="46" t="n">
        <v>-16.1183967359113</v>
      </c>
      <c r="P23" s="28"/>
      <c r="Q23" s="28"/>
      <c r="R23" s="28"/>
      <c r="S23" s="28"/>
      <c r="T23" s="28"/>
      <c r="U23" s="28"/>
      <c r="V23" s="28"/>
      <c r="W23" s="28"/>
      <c r="X23" s="28"/>
      <c r="Y23" s="28"/>
      <c r="Z23" s="28"/>
      <c r="AA23" s="28"/>
      <c r="AB23" s="28"/>
      <c r="AC23" s="28"/>
      <c r="AD23" s="28"/>
      <c r="AE23" s="28"/>
      <c r="AF23" s="28"/>
      <c r="AG23" s="28"/>
      <c r="AH23" s="28"/>
    </row>
    <row r="24" customFormat="false" ht="15" hidden="false" customHeight="false" outlineLevel="0" collapsed="false">
      <c r="A24" s="21"/>
      <c r="B24" s="41" t="s">
        <v>25</v>
      </c>
      <c r="C24" s="42" t="n">
        <v>18.8190511624124</v>
      </c>
      <c r="D24" s="43" t="n">
        <v>17.7873330402417</v>
      </c>
      <c r="E24" s="44" t="n">
        <v>10.5336602077345</v>
      </c>
      <c r="F24" s="45" t="n">
        <v>8.75122028088101</v>
      </c>
      <c r="G24" s="45" t="n">
        <v>4.4216736668905</v>
      </c>
      <c r="H24" s="45" t="n">
        <v>13.3061231338032</v>
      </c>
      <c r="I24" s="45" t="n">
        <v>8.91237178619984</v>
      </c>
      <c r="J24" s="45" t="n">
        <v>11.3922914894096</v>
      </c>
      <c r="K24" s="45" t="n">
        <v>9.47628693511341</v>
      </c>
      <c r="L24" s="45" t="n">
        <v>14.788026849074</v>
      </c>
      <c r="M24" s="45" t="n">
        <v>16.9563781935772</v>
      </c>
      <c r="N24" s="45" t="n">
        <v>16.9566289643179</v>
      </c>
      <c r="O24" s="46" t="n">
        <v>13.8733924721478</v>
      </c>
      <c r="P24" s="28"/>
      <c r="Q24" s="28"/>
      <c r="R24" s="28"/>
      <c r="S24" s="28"/>
      <c r="T24" s="28"/>
      <c r="U24" s="28"/>
      <c r="V24" s="28"/>
      <c r="W24" s="28"/>
      <c r="X24" s="28"/>
      <c r="Y24" s="28"/>
      <c r="Z24" s="28"/>
      <c r="AA24" s="28"/>
      <c r="AB24" s="28"/>
      <c r="AC24" s="28"/>
      <c r="AD24" s="28"/>
      <c r="AE24" s="28"/>
      <c r="AF24" s="28"/>
      <c r="AG24" s="28"/>
      <c r="AH24" s="28"/>
    </row>
    <row r="25" customFormat="false" ht="15" hidden="false" customHeight="false" outlineLevel="0" collapsed="false">
      <c r="A25" s="21"/>
      <c r="B25" s="41" t="s">
        <v>28</v>
      </c>
      <c r="C25" s="42" t="n">
        <v>19.0973436135054</v>
      </c>
      <c r="D25" s="43" t="n">
        <v>20.1517505549793</v>
      </c>
      <c r="E25" s="44" t="n">
        <v>8.54480983276264</v>
      </c>
      <c r="F25" s="45" t="n">
        <v>9.11957881522654</v>
      </c>
      <c r="G25" s="45" t="n">
        <v>-0.939221165292119</v>
      </c>
      <c r="H25" s="45" t="n">
        <v>3.92358569997967</v>
      </c>
      <c r="I25" s="45" t="n">
        <v>7.39020115501496</v>
      </c>
      <c r="J25" s="45" t="n">
        <v>8.989961876735</v>
      </c>
      <c r="K25" s="45" t="n">
        <v>12.3338326081388</v>
      </c>
      <c r="L25" s="45" t="n">
        <v>12.0061291914352</v>
      </c>
      <c r="M25" s="45" t="n">
        <v>16.5691982487998</v>
      </c>
      <c r="N25" s="45" t="n">
        <v>16.9334617287182</v>
      </c>
      <c r="O25" s="46" t="n">
        <v>12.6396702663966</v>
      </c>
      <c r="P25" s="28"/>
      <c r="Q25" s="28"/>
      <c r="R25" s="28"/>
      <c r="S25" s="28"/>
      <c r="T25" s="28"/>
      <c r="U25" s="28"/>
      <c r="V25" s="28"/>
      <c r="W25" s="28"/>
      <c r="X25" s="28"/>
      <c r="Y25" s="28"/>
      <c r="Z25" s="28"/>
      <c r="AA25" s="28"/>
      <c r="AB25" s="28"/>
      <c r="AC25" s="28"/>
      <c r="AD25" s="28"/>
      <c r="AE25" s="28"/>
      <c r="AF25" s="28"/>
      <c r="AG25" s="28"/>
      <c r="AH25" s="28"/>
    </row>
    <row r="26" customFormat="false" ht="15" hidden="false" customHeight="false" outlineLevel="0" collapsed="false">
      <c r="A26" s="21"/>
      <c r="B26" s="41" t="s">
        <v>41</v>
      </c>
      <c r="C26" s="42" t="n">
        <v>7.64364185014773</v>
      </c>
      <c r="D26" s="43" t="n">
        <v>10.4621106601307</v>
      </c>
      <c r="E26" s="44" t="n">
        <v>0.247544944114229</v>
      </c>
      <c r="F26" s="45" t="n">
        <v>-3.04656487650588</v>
      </c>
      <c r="G26" s="45" t="n">
        <v>-7.69351287948551</v>
      </c>
      <c r="H26" s="45" t="n">
        <v>-2.51028877808179</v>
      </c>
      <c r="I26" s="45" t="n">
        <v>1.31180170828429</v>
      </c>
      <c r="J26" s="45" t="n">
        <v>0.812563204242295</v>
      </c>
      <c r="K26" s="45" t="n">
        <v>1.44899838153614</v>
      </c>
      <c r="L26" s="45" t="n">
        <v>4.9911795026614</v>
      </c>
      <c r="M26" s="45" t="n">
        <v>4.46766057440205</v>
      </c>
      <c r="N26" s="45" t="n">
        <v>4.89518944641725</v>
      </c>
      <c r="O26" s="46" t="n">
        <v>1.99578407981499</v>
      </c>
      <c r="P26" s="28"/>
      <c r="Q26" s="28"/>
      <c r="R26" s="28"/>
      <c r="S26" s="28"/>
      <c r="T26" s="28"/>
      <c r="U26" s="28"/>
      <c r="V26" s="28"/>
      <c r="W26" s="28"/>
      <c r="X26" s="28"/>
      <c r="Y26" s="28"/>
      <c r="Z26" s="28"/>
      <c r="AA26" s="28"/>
      <c r="AB26" s="28"/>
      <c r="AC26" s="28"/>
      <c r="AD26" s="28"/>
      <c r="AE26" s="28"/>
      <c r="AF26" s="28"/>
      <c r="AG26" s="28"/>
      <c r="AH26" s="28"/>
    </row>
    <row r="27" customFormat="false" ht="15" hidden="false" customHeight="false" outlineLevel="0" collapsed="false">
      <c r="A27" s="21"/>
      <c r="B27" s="41" t="s">
        <v>37</v>
      </c>
      <c r="C27" s="42" t="n">
        <v>5.06858617382614</v>
      </c>
      <c r="D27" s="43" t="n">
        <v>13.3888481128153</v>
      </c>
      <c r="E27" s="44" t="n">
        <v>9.60050302646888</v>
      </c>
      <c r="F27" s="45" t="n">
        <v>-9.96527335699511</v>
      </c>
      <c r="G27" s="45" t="n">
        <v>4.68337586675939</v>
      </c>
      <c r="H27" s="45" t="n">
        <v>5.26203065490023</v>
      </c>
      <c r="I27" s="45" t="n">
        <v>10.6963553923843</v>
      </c>
      <c r="J27" s="45" t="n">
        <v>12.0774792187442</v>
      </c>
      <c r="K27" s="45" t="n">
        <v>15.3884930247638</v>
      </c>
      <c r="L27" s="45" t="n">
        <v>8.77603597007335</v>
      </c>
      <c r="M27" s="45" t="n">
        <v>8.14673332283698</v>
      </c>
      <c r="N27" s="45" t="n">
        <v>5.35276625286631</v>
      </c>
      <c r="O27" s="46" t="n">
        <v>2.93570505714571</v>
      </c>
      <c r="P27" s="28"/>
      <c r="Q27" s="28"/>
      <c r="R27" s="28"/>
      <c r="S27" s="28"/>
      <c r="T27" s="28"/>
      <c r="U27" s="28"/>
      <c r="V27" s="28"/>
      <c r="W27" s="28"/>
      <c r="X27" s="28"/>
      <c r="Y27" s="28"/>
      <c r="Z27" s="28"/>
      <c r="AA27" s="28"/>
      <c r="AB27" s="28"/>
      <c r="AC27" s="28"/>
      <c r="AD27" s="28"/>
      <c r="AE27" s="28"/>
      <c r="AF27" s="28"/>
      <c r="AG27" s="28"/>
      <c r="AH27" s="28"/>
      <c r="AI27" s="28"/>
      <c r="AJ27" s="28"/>
    </row>
    <row r="28" customFormat="false" ht="15" hidden="false" customHeight="false" outlineLevel="0" collapsed="false">
      <c r="A28" s="21"/>
      <c r="B28" s="41" t="s">
        <v>49</v>
      </c>
      <c r="C28" s="42" t="n">
        <v>-7.91364305092922</v>
      </c>
      <c r="D28" s="43" t="n">
        <v>-14.6155091571706</v>
      </c>
      <c r="E28" s="44" t="n">
        <v>-5.26476339052481</v>
      </c>
      <c r="F28" s="45" t="n">
        <v>-6.80794548584304</v>
      </c>
      <c r="G28" s="45" t="n">
        <v>-14.7787126749497</v>
      </c>
      <c r="H28" s="45" t="n">
        <v>-14.0332551224415</v>
      </c>
      <c r="I28" s="45" t="n">
        <v>-21.5988844117394</v>
      </c>
      <c r="J28" s="45" t="n">
        <v>-47.5232104025464</v>
      </c>
      <c r="K28" s="45" t="n">
        <v>-45.6134735136202</v>
      </c>
      <c r="L28" s="45" t="n">
        <v>-1.14624090368206</v>
      </c>
      <c r="M28" s="45" t="n">
        <v>-3.7988020587908</v>
      </c>
      <c r="N28" s="45" t="n">
        <v>-10.6289674678967</v>
      </c>
      <c r="O28" s="46" t="n">
        <v>-12.3033445096203</v>
      </c>
      <c r="P28" s="28"/>
      <c r="Q28" s="28"/>
      <c r="R28" s="28"/>
      <c r="S28" s="28"/>
      <c r="T28" s="28"/>
      <c r="U28" s="28"/>
      <c r="V28" s="28"/>
      <c r="W28" s="28"/>
      <c r="X28" s="28"/>
      <c r="Y28" s="28"/>
      <c r="Z28" s="28"/>
      <c r="AA28" s="28"/>
      <c r="AB28" s="28"/>
      <c r="AC28" s="28"/>
      <c r="AD28" s="28"/>
      <c r="AE28" s="28"/>
      <c r="AF28" s="28"/>
      <c r="AG28" s="28"/>
      <c r="AH28" s="28"/>
      <c r="AI28" s="28"/>
      <c r="AJ28" s="28"/>
    </row>
    <row r="29" customFormat="false" ht="15" hidden="false" customHeight="false" outlineLevel="0" collapsed="false">
      <c r="A29" s="21"/>
      <c r="B29" s="41" t="s">
        <v>27</v>
      </c>
      <c r="C29" s="42" t="n">
        <v>13.7109796212011</v>
      </c>
      <c r="D29" s="43" t="n">
        <v>20.1856551400865</v>
      </c>
      <c r="E29" s="44" t="n">
        <v>2.92182134500247</v>
      </c>
      <c r="F29" s="45" t="n">
        <v>7.84580473047828</v>
      </c>
      <c r="G29" s="45" t="n">
        <v>-3.12510781977195</v>
      </c>
      <c r="H29" s="45" t="n">
        <v>2.12615593509466</v>
      </c>
      <c r="I29" s="45" t="n">
        <v>1.25218626782643</v>
      </c>
      <c r="J29" s="45" t="n">
        <v>8.18234003971484</v>
      </c>
      <c r="K29" s="45" t="n">
        <v>13.7189066360521</v>
      </c>
      <c r="L29" s="45" t="n">
        <v>8.88256181995228</v>
      </c>
      <c r="M29" s="45" t="n">
        <v>12.5116286801374</v>
      </c>
      <c r="N29" s="45" t="n">
        <v>10.4384939643958</v>
      </c>
      <c r="O29" s="46" t="n">
        <v>13.4992315273278</v>
      </c>
      <c r="P29" s="28"/>
      <c r="Q29" s="28"/>
      <c r="R29" s="28"/>
      <c r="S29" s="28"/>
      <c r="T29" s="28"/>
      <c r="U29" s="28"/>
      <c r="V29" s="28"/>
      <c r="W29" s="28"/>
      <c r="X29" s="28"/>
      <c r="Y29" s="28"/>
      <c r="Z29" s="28"/>
      <c r="AA29" s="28"/>
      <c r="AB29" s="28"/>
      <c r="AC29" s="28"/>
      <c r="AD29" s="28"/>
      <c r="AE29" s="28"/>
      <c r="AF29" s="28"/>
      <c r="AG29" s="28"/>
      <c r="AH29" s="28"/>
      <c r="AI29" s="28"/>
      <c r="AJ29" s="28"/>
    </row>
    <row r="30" customFormat="false" ht="15" hidden="false" customHeight="false" outlineLevel="0" collapsed="false">
      <c r="A30" s="21"/>
      <c r="B30" s="41" t="s">
        <v>48</v>
      </c>
      <c r="C30" s="42" t="n">
        <v>8.46863326911698</v>
      </c>
      <c r="D30" s="43" t="n">
        <v>17.2824237787156</v>
      </c>
      <c r="E30" s="44" t="n">
        <v>4.00024936016648</v>
      </c>
      <c r="F30" s="45" t="n">
        <v>-1.32133442686035</v>
      </c>
      <c r="G30" s="45" t="n">
        <v>-8.20082615191577</v>
      </c>
      <c r="H30" s="45" t="n">
        <v>-6.40830016473793</v>
      </c>
      <c r="I30" s="45" t="n">
        <v>2.65308813802952</v>
      </c>
      <c r="J30" s="45" t="n">
        <v>3.03669959815943</v>
      </c>
      <c r="K30" s="45" t="n">
        <v>6.37065433707215</v>
      </c>
      <c r="L30" s="45" t="n">
        <v>10.5585236264499</v>
      </c>
      <c r="M30" s="45" t="n">
        <v>6.9145265911115</v>
      </c>
      <c r="N30" s="45" t="n">
        <v>9.38372528732912</v>
      </c>
      <c r="O30" s="46" t="n">
        <v>-4.89689253269469</v>
      </c>
      <c r="P30" s="28"/>
      <c r="Q30" s="28"/>
      <c r="R30" s="28"/>
      <c r="S30" s="28"/>
      <c r="T30" s="28"/>
      <c r="U30" s="28"/>
      <c r="V30" s="28"/>
      <c r="W30" s="28"/>
      <c r="X30" s="28"/>
      <c r="Y30" s="28"/>
      <c r="Z30" s="28"/>
      <c r="AA30" s="28"/>
      <c r="AB30" s="28"/>
      <c r="AC30" s="28"/>
      <c r="AD30" s="28"/>
      <c r="AE30" s="28"/>
      <c r="AF30" s="28"/>
      <c r="AG30" s="28"/>
      <c r="AH30" s="28"/>
      <c r="AI30" s="28"/>
      <c r="AJ30" s="28"/>
    </row>
    <row r="31" customFormat="false" ht="15" hidden="false" customHeight="false" outlineLevel="0" collapsed="false">
      <c r="A31" s="21"/>
      <c r="B31" s="47" t="s">
        <v>23</v>
      </c>
      <c r="C31" s="42" t="n">
        <v>40.2962552364639</v>
      </c>
      <c r="D31" s="48" t="n">
        <v>26.5897864763332</v>
      </c>
      <c r="E31" s="44" t="n">
        <v>8.54896972571402</v>
      </c>
      <c r="F31" s="45" t="n">
        <v>5.16516083853448</v>
      </c>
      <c r="G31" s="45" t="n">
        <v>-0.664405630129881</v>
      </c>
      <c r="H31" s="45" t="n">
        <v>3.39681293780035</v>
      </c>
      <c r="I31" s="45" t="n">
        <v>5.05560306873261</v>
      </c>
      <c r="J31" s="45" t="n">
        <v>5.78604761821024</v>
      </c>
      <c r="K31" s="45" t="n">
        <v>7.40927473146104</v>
      </c>
      <c r="L31" s="45" t="n">
        <v>11.7734579564333</v>
      </c>
      <c r="M31" s="45" t="n">
        <v>13.6557165651002</v>
      </c>
      <c r="N31" s="45" t="n">
        <v>9.91557911522477</v>
      </c>
      <c r="O31" s="46" t="n">
        <v>18.3907767687616</v>
      </c>
      <c r="P31" s="28"/>
      <c r="Q31" s="28"/>
      <c r="R31" s="28"/>
      <c r="S31" s="28"/>
      <c r="T31" s="28"/>
      <c r="U31" s="28"/>
      <c r="V31" s="28"/>
      <c r="W31" s="28"/>
      <c r="X31" s="28"/>
      <c r="Y31" s="28"/>
      <c r="Z31" s="28"/>
      <c r="AA31" s="28"/>
      <c r="AB31" s="28"/>
      <c r="AC31" s="28"/>
      <c r="AD31" s="28"/>
      <c r="AE31" s="28"/>
      <c r="AF31" s="28"/>
      <c r="AG31" s="28"/>
      <c r="AH31" s="28"/>
      <c r="AI31" s="28"/>
      <c r="AJ31" s="28"/>
    </row>
    <row r="32" customFormat="false" ht="15" hidden="false" customHeight="false" outlineLevel="0" collapsed="false">
      <c r="A32" s="21"/>
      <c r="B32" s="49" t="s">
        <v>35</v>
      </c>
      <c r="C32" s="50" t="n">
        <v>16.8235666357751</v>
      </c>
      <c r="D32" s="51" t="n">
        <v>16.8066303281237</v>
      </c>
      <c r="E32" s="52" t="n">
        <v>4.6200449629945</v>
      </c>
      <c r="F32" s="53" t="n">
        <v>-4.13978580660478</v>
      </c>
      <c r="G32" s="53" t="n">
        <v>-9.16301540649516</v>
      </c>
      <c r="H32" s="53" t="n">
        <v>-5.14044348199256</v>
      </c>
      <c r="I32" s="53" t="n">
        <v>-0.55778513775963</v>
      </c>
      <c r="J32" s="53" t="n">
        <v>2.62045083153949</v>
      </c>
      <c r="K32" s="53" t="n">
        <v>0.613177512383833</v>
      </c>
      <c r="L32" s="53" t="n">
        <v>3.54199426456067</v>
      </c>
      <c r="M32" s="53" t="n">
        <v>3.5758368132816</v>
      </c>
      <c r="N32" s="53" t="n">
        <v>3.95406719268993</v>
      </c>
      <c r="O32" s="54" t="n">
        <v>3.72173212395506</v>
      </c>
      <c r="P32" s="28"/>
      <c r="Q32" s="28"/>
      <c r="R32" s="28"/>
      <c r="S32" s="28"/>
      <c r="T32" s="28"/>
      <c r="U32" s="28"/>
      <c r="V32" s="28"/>
      <c r="W32" s="28"/>
      <c r="X32" s="28"/>
      <c r="Y32" s="28"/>
      <c r="Z32" s="28"/>
      <c r="AA32" s="28"/>
      <c r="AB32" s="28"/>
      <c r="AC32" s="28"/>
      <c r="AD32" s="28"/>
      <c r="AE32" s="28"/>
      <c r="AF32" s="28"/>
      <c r="AG32" s="28"/>
      <c r="AH32" s="28"/>
      <c r="AI32" s="28"/>
      <c r="AJ32" s="28"/>
    </row>
    <row r="33" customFormat="false" ht="15" hidden="false" customHeight="false" outlineLevel="0" collapsed="false">
      <c r="A33" s="21"/>
      <c r="B33" s="35" t="s">
        <v>66</v>
      </c>
      <c r="C33" s="55" t="n">
        <v>14.6733412323524</v>
      </c>
      <c r="D33" s="56" t="n">
        <v>24.6944229030875</v>
      </c>
      <c r="E33" s="38" t="n">
        <v>30.708900872248</v>
      </c>
      <c r="F33" s="39" t="n">
        <v>5.90536064721707</v>
      </c>
      <c r="G33" s="39" t="n">
        <v>23.7336222748685</v>
      </c>
      <c r="H33" s="39" t="n">
        <v>3.41656280010426</v>
      </c>
      <c r="I33" s="39" t="n">
        <v>17.5644956501652</v>
      </c>
      <c r="J33" s="39" t="n">
        <v>9.58553424206072</v>
      </c>
      <c r="K33" s="39" t="n">
        <v>8.35086404542766</v>
      </c>
      <c r="L33" s="39" t="n">
        <v>27.104879295861</v>
      </c>
      <c r="M33" s="39" t="n">
        <v>12.4018266893914</v>
      </c>
      <c r="N33" s="39" t="n">
        <v>18.1648501377396</v>
      </c>
      <c r="O33" s="40" t="s">
        <v>67</v>
      </c>
      <c r="P33" s="28"/>
      <c r="Q33" s="28"/>
      <c r="R33" s="28"/>
      <c r="S33" s="28"/>
      <c r="T33" s="28"/>
      <c r="U33" s="28"/>
      <c r="V33" s="28"/>
      <c r="W33" s="28"/>
      <c r="X33" s="28"/>
      <c r="Y33" s="28"/>
      <c r="Z33" s="28"/>
      <c r="AA33" s="28"/>
      <c r="AB33" s="28"/>
      <c r="AC33" s="28"/>
      <c r="AD33" s="28"/>
      <c r="AE33" s="28"/>
      <c r="AF33" s="28"/>
      <c r="AG33" s="28"/>
      <c r="AH33" s="28"/>
      <c r="AI33" s="28"/>
      <c r="AJ33" s="28"/>
    </row>
    <row r="34" customFormat="false" ht="15" hidden="false" customHeight="false" outlineLevel="0" collapsed="false">
      <c r="A34" s="21"/>
      <c r="B34" s="41" t="s">
        <v>68</v>
      </c>
      <c r="C34" s="57" t="n">
        <v>39.6524354048244</v>
      </c>
      <c r="D34" s="58" t="n">
        <v>-6.74845909911496</v>
      </c>
      <c r="E34" s="44" t="n">
        <v>-12.4463231191049</v>
      </c>
      <c r="F34" s="45" t="n">
        <v>59.1240759566368</v>
      </c>
      <c r="G34" s="45" t="n">
        <v>-5.27742110958976</v>
      </c>
      <c r="H34" s="45" t="n">
        <v>37.8608090813193</v>
      </c>
      <c r="I34" s="45" t="n">
        <v>29.6903814950041</v>
      </c>
      <c r="J34" s="45" t="n">
        <v>47.3308769774366</v>
      </c>
      <c r="K34" s="45" t="n">
        <v>-19.9999630687009</v>
      </c>
      <c r="L34" s="45" t="n">
        <v>-8.13400353639429</v>
      </c>
      <c r="M34" s="45" t="n">
        <v>63.0161550697279</v>
      </c>
      <c r="N34" s="45" t="n">
        <v>-5.95609517105238</v>
      </c>
      <c r="O34" s="46" t="s">
        <v>67</v>
      </c>
      <c r="P34" s="28"/>
      <c r="Q34" s="28"/>
      <c r="R34" s="28"/>
      <c r="S34" s="28"/>
      <c r="T34" s="28"/>
      <c r="U34" s="28"/>
      <c r="V34" s="28"/>
      <c r="W34" s="28"/>
      <c r="X34" s="28"/>
      <c r="Y34" s="28"/>
      <c r="Z34" s="28"/>
      <c r="AA34" s="28"/>
      <c r="AB34" s="28"/>
      <c r="AC34" s="28"/>
      <c r="AD34" s="28"/>
      <c r="AE34" s="28"/>
      <c r="AF34" s="28"/>
      <c r="AG34" s="28"/>
      <c r="AH34" s="28"/>
      <c r="AI34" s="28"/>
      <c r="AJ34" s="28"/>
    </row>
    <row r="35" customFormat="false" ht="15" hidden="false" customHeight="false" outlineLevel="0" collapsed="false">
      <c r="A35" s="21"/>
      <c r="B35" s="47" t="s">
        <v>69</v>
      </c>
      <c r="C35" s="42" t="n">
        <v>18.1358038461708</v>
      </c>
      <c r="D35" s="43" t="n">
        <v>10.9910158020181</v>
      </c>
      <c r="E35" s="44" t="n">
        <v>6.7916432513263</v>
      </c>
      <c r="F35" s="45" t="n">
        <v>3.74104681773029</v>
      </c>
      <c r="G35" s="45" t="n">
        <v>1.10260298857085</v>
      </c>
      <c r="H35" s="45" t="n">
        <v>2.79713950491555</v>
      </c>
      <c r="I35" s="45" t="n">
        <v>9.00017827539543</v>
      </c>
      <c r="J35" s="45" t="n">
        <v>10.3604864080276</v>
      </c>
      <c r="K35" s="45" t="n">
        <v>6.54196524089384</v>
      </c>
      <c r="L35" s="45" t="n">
        <v>12.9828412415251</v>
      </c>
      <c r="M35" s="45" t="n">
        <v>14.476911968162</v>
      </c>
      <c r="N35" s="45" t="n">
        <v>14.5841793758245</v>
      </c>
      <c r="O35" s="46" t="n">
        <v>7.86312527548624</v>
      </c>
      <c r="P35" s="28"/>
      <c r="Q35" s="28"/>
      <c r="R35" s="28"/>
      <c r="S35" s="28"/>
      <c r="T35" s="28"/>
      <c r="U35" s="28"/>
      <c r="V35" s="28"/>
      <c r="W35" s="28"/>
      <c r="X35" s="28"/>
      <c r="Y35" s="28"/>
      <c r="Z35" s="28"/>
      <c r="AA35" s="28"/>
      <c r="AB35" s="28"/>
      <c r="AC35" s="28"/>
      <c r="AD35" s="28"/>
      <c r="AE35" s="28"/>
      <c r="AF35" s="28"/>
      <c r="AG35" s="28"/>
      <c r="AH35" s="28"/>
      <c r="AI35" s="28"/>
      <c r="AJ35" s="28"/>
    </row>
    <row r="36" customFormat="false" ht="15" hidden="false" customHeight="false" outlineLevel="0" collapsed="false">
      <c r="A36" s="21"/>
      <c r="B36" s="49" t="s">
        <v>70</v>
      </c>
      <c r="C36" s="50" t="n">
        <v>20.4408544739021</v>
      </c>
      <c r="D36" s="51" t="n">
        <v>16.8665779502514</v>
      </c>
      <c r="E36" s="52" t="n">
        <v>4.54203007332744</v>
      </c>
      <c r="F36" s="53" t="n">
        <v>5.37065124663235</v>
      </c>
      <c r="G36" s="53" t="n">
        <v>1.33105746272921</v>
      </c>
      <c r="H36" s="53" t="n">
        <v>8.5966919758362</v>
      </c>
      <c r="I36" s="53" t="n">
        <v>5.94774586097727</v>
      </c>
      <c r="J36" s="53" t="n">
        <v>10.12258258164</v>
      </c>
      <c r="K36" s="53" t="n">
        <v>9.88020234747113</v>
      </c>
      <c r="L36" s="53" t="n">
        <v>13.1822363781271</v>
      </c>
      <c r="M36" s="53" t="n">
        <v>8.00869660357379</v>
      </c>
      <c r="N36" s="53" t="s">
        <v>67</v>
      </c>
      <c r="O36" s="54" t="s">
        <v>67</v>
      </c>
      <c r="P36" s="28"/>
      <c r="Q36" s="28"/>
      <c r="R36" s="28"/>
      <c r="S36" s="28"/>
      <c r="T36" s="28"/>
      <c r="U36" s="28"/>
      <c r="V36" s="28"/>
      <c r="W36" s="28"/>
      <c r="X36" s="28"/>
      <c r="Y36" s="28"/>
      <c r="Z36" s="28"/>
      <c r="AA36" s="28"/>
      <c r="AB36" s="28"/>
      <c r="AC36" s="28"/>
      <c r="AD36" s="28"/>
      <c r="AE36" s="28"/>
      <c r="AF36" s="28"/>
      <c r="AG36" s="28"/>
      <c r="AH36" s="28"/>
      <c r="AI36" s="28"/>
      <c r="AJ36" s="28"/>
    </row>
    <row r="37" customFormat="false" ht="15" hidden="false" customHeight="false" outlineLevel="0" collapsed="false">
      <c r="AD37" s="28"/>
      <c r="AE37" s="28"/>
      <c r="AF37" s="28"/>
      <c r="AG37" s="28"/>
      <c r="AH37" s="28"/>
      <c r="AI37" s="28"/>
      <c r="AJ37" s="28"/>
      <c r="AK37" s="28"/>
      <c r="AL37" s="28"/>
      <c r="AM37" s="28"/>
      <c r="AN37" s="28"/>
      <c r="AO37" s="28"/>
      <c r="AP37" s="28"/>
      <c r="AQ37" s="28"/>
      <c r="AR37" s="28"/>
    </row>
    <row r="38" customFormat="false" ht="15" hidden="false" customHeight="false" outlineLevel="0" collapsed="false">
      <c r="B38" s="59" t="s">
        <v>71</v>
      </c>
      <c r="AD38" s="28"/>
      <c r="AE38" s="28"/>
      <c r="AF38" s="28"/>
      <c r="AG38" s="28"/>
      <c r="AH38" s="28"/>
      <c r="AI38" s="28"/>
      <c r="AJ38" s="28"/>
      <c r="AK38" s="28"/>
      <c r="AL38" s="28"/>
      <c r="AM38" s="28"/>
      <c r="AN38" s="28"/>
      <c r="AO38" s="28"/>
      <c r="AP38" s="28"/>
      <c r="AQ38" s="28"/>
      <c r="AR38" s="28"/>
    </row>
    <row r="39" customFormat="false" ht="15" hidden="false" customHeight="false" outlineLevel="0" collapsed="false">
      <c r="B39" s="59" t="s">
        <v>72</v>
      </c>
      <c r="AD39" s="28"/>
      <c r="AE39" s="28"/>
      <c r="AF39" s="28"/>
      <c r="AG39" s="28"/>
      <c r="AH39" s="28"/>
      <c r="AI39" s="28"/>
      <c r="AJ39" s="28"/>
      <c r="AK39" s="28"/>
      <c r="AL39" s="28"/>
      <c r="AM39" s="28"/>
      <c r="AN39" s="28"/>
      <c r="AO39" s="28"/>
      <c r="AP39" s="28"/>
      <c r="AQ39" s="28"/>
      <c r="AR39" s="28"/>
    </row>
    <row r="40" customFormat="false" ht="15" hidden="false" customHeight="false" outlineLevel="0" collapsed="false">
      <c r="B40" s="59" t="s">
        <v>73</v>
      </c>
      <c r="AD40" s="28"/>
      <c r="AE40" s="28"/>
      <c r="AF40" s="28"/>
      <c r="AG40" s="28"/>
      <c r="AH40" s="28"/>
      <c r="AI40" s="28"/>
      <c r="AJ40" s="28"/>
      <c r="AK40" s="28"/>
      <c r="AL40" s="28"/>
      <c r="AM40" s="28"/>
      <c r="AN40" s="28"/>
      <c r="AO40" s="28"/>
      <c r="AP40" s="28"/>
      <c r="AQ40" s="28"/>
      <c r="AR40" s="28"/>
    </row>
    <row r="41" customFormat="false" ht="15" hidden="false" customHeight="false" outlineLevel="0" collapsed="false">
      <c r="B41" s="59" t="s">
        <v>74</v>
      </c>
      <c r="AD41" s="28"/>
      <c r="AE41" s="28"/>
      <c r="AF41" s="28"/>
      <c r="AG41" s="28"/>
      <c r="AH41" s="28"/>
      <c r="AI41" s="28"/>
      <c r="AJ41" s="28"/>
      <c r="AK41" s="28"/>
      <c r="AL41" s="28"/>
      <c r="AM41" s="28"/>
      <c r="AN41" s="28"/>
      <c r="AO41" s="28"/>
      <c r="AP41" s="28"/>
      <c r="AQ41" s="28"/>
      <c r="AR41" s="28"/>
    </row>
    <row r="42" customFormat="false" ht="15" hidden="false" customHeight="false" outlineLevel="0" collapsed="false">
      <c r="B42" s="60" t="s">
        <v>75</v>
      </c>
      <c r="AD42" s="28"/>
      <c r="AE42" s="28"/>
      <c r="AF42" s="28"/>
      <c r="AG42" s="28"/>
      <c r="AH42" s="28"/>
      <c r="AI42" s="28"/>
      <c r="AJ42" s="28"/>
      <c r="AK42" s="28"/>
      <c r="AL42" s="28"/>
      <c r="AM42" s="28"/>
      <c r="AN42" s="28"/>
      <c r="AO42" s="28"/>
      <c r="AP42" s="28"/>
      <c r="AQ42" s="28"/>
      <c r="AR42" s="28"/>
    </row>
    <row r="43" customFormat="false" ht="15" hidden="false" customHeight="false" outlineLevel="0" collapsed="false">
      <c r="AD43" s="28"/>
      <c r="AE43" s="28"/>
      <c r="AF43" s="28"/>
      <c r="AG43" s="28"/>
      <c r="AH43" s="28"/>
      <c r="AI43" s="28"/>
      <c r="AJ43" s="28"/>
      <c r="AK43" s="28"/>
      <c r="AL43" s="28"/>
      <c r="AM43" s="28"/>
      <c r="AN43" s="28"/>
      <c r="AO43" s="28"/>
      <c r="AP43" s="28"/>
      <c r="AQ43" s="28"/>
      <c r="AR43" s="28"/>
    </row>
    <row r="44" customFormat="false" ht="15" hidden="false" customHeight="false" outlineLevel="0" collapsed="false">
      <c r="AD44" s="28"/>
      <c r="AE44" s="28"/>
      <c r="AF44" s="28"/>
      <c r="AG44" s="28"/>
      <c r="AH44" s="28"/>
      <c r="AI44" s="28"/>
      <c r="AJ44" s="28"/>
      <c r="AK44" s="28"/>
      <c r="AL44" s="28"/>
      <c r="AM44" s="28"/>
      <c r="AN44" s="28"/>
      <c r="AO44" s="28"/>
      <c r="AP44" s="28"/>
      <c r="AQ44" s="28"/>
      <c r="AR44" s="28"/>
    </row>
    <row r="45" customFormat="false" ht="15" hidden="false" customHeight="false" outlineLevel="0" collapsed="false">
      <c r="AD45" s="28"/>
      <c r="AE45" s="28"/>
      <c r="AF45" s="28"/>
      <c r="AG45" s="28"/>
      <c r="AH45" s="28"/>
      <c r="AI45" s="28"/>
      <c r="AJ45" s="28"/>
      <c r="AK45" s="28"/>
      <c r="AL45" s="28"/>
      <c r="AM45" s="28"/>
      <c r="AN45" s="28"/>
      <c r="AO45" s="28"/>
      <c r="AP45" s="28"/>
      <c r="AQ45" s="28"/>
      <c r="AR45" s="28"/>
    </row>
    <row r="52" customFormat="false" ht="15" hidden="false" customHeight="false" outlineLevel="0" collapsed="false">
      <c r="R52" s="61"/>
      <c r="S52" s="61"/>
      <c r="T52" s="61"/>
      <c r="U52" s="6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2" min="1" style="62" width="8.86"/>
    <col collapsed="false" customWidth="true" hidden="false" outlineLevel="0" max="3" min="3" style="63" width="15"/>
    <col collapsed="false" customWidth="true" hidden="false" outlineLevel="0" max="4" min="4" style="63" width="8.42"/>
    <col collapsed="false" customWidth="false" hidden="false" outlineLevel="0" max="7" min="5" style="62" width="8.71"/>
    <col collapsed="false" customWidth="false" hidden="false" outlineLevel="0" max="16384" min="8" style="18" width="8.71"/>
  </cols>
  <sheetData>
    <row r="1" customFormat="false" ht="15" hidden="false" customHeight="false" outlineLevel="0" collapsed="false">
      <c r="A1" s="64" t="s">
        <v>76</v>
      </c>
      <c r="C1" s="62"/>
      <c r="D1" s="62"/>
    </row>
    <row r="2" customFormat="false" ht="15" hidden="false" customHeight="false" outlineLevel="0" collapsed="false">
      <c r="C2" s="62"/>
      <c r="D2" s="62"/>
    </row>
    <row r="3" customFormat="false" ht="15" hidden="false" customHeight="false" outlineLevel="0" collapsed="false">
      <c r="C3" s="62"/>
      <c r="D3" s="62"/>
    </row>
    <row r="4" customFormat="false" ht="15" hidden="false" customHeight="false" outlineLevel="0" collapsed="false">
      <c r="A4" s="62" t="s">
        <v>77</v>
      </c>
      <c r="C4" s="62"/>
      <c r="D4" s="62"/>
    </row>
    <row r="5" customFormat="false" ht="15" hidden="false" customHeight="false" outlineLevel="0" collapsed="false">
      <c r="A5" s="62" t="s">
        <v>78</v>
      </c>
      <c r="C5" s="62"/>
      <c r="D5" s="62"/>
    </row>
    <row r="6" customFormat="false" ht="15" hidden="false" customHeight="false" outlineLevel="0" collapsed="false">
      <c r="A6" s="62" t="s">
        <v>79</v>
      </c>
      <c r="C6" s="62"/>
      <c r="D6" s="62"/>
      <c r="BQ6" s="18" t="n">
        <v>110161</v>
      </c>
      <c r="BR6" s="18" t="n">
        <v>107490</v>
      </c>
      <c r="BS6" s="18" t="n">
        <v>107097</v>
      </c>
    </row>
    <row r="7" customFormat="false" ht="15" hidden="false" customHeight="false" outlineLevel="0" collapsed="false">
      <c r="C7" s="62"/>
      <c r="D7" s="62"/>
    </row>
    <row r="8" customFormat="false" ht="15" hidden="false" customHeight="false" outlineLevel="0" collapsed="false">
      <c r="C8" s="62"/>
      <c r="D8" s="62"/>
    </row>
    <row r="9" customFormat="false" ht="15" hidden="false" customHeight="false" outlineLevel="0" collapsed="false">
      <c r="A9" s="62" t="s">
        <v>80</v>
      </c>
      <c r="B9" s="62" t="s">
        <v>81</v>
      </c>
      <c r="C9" s="62" t="s">
        <v>82</v>
      </c>
      <c r="D9" s="62" t="s">
        <v>83</v>
      </c>
    </row>
    <row r="10" customFormat="false" ht="15" hidden="false" customHeight="false" outlineLevel="0" collapsed="false">
      <c r="A10" s="62" t="n">
        <v>2023</v>
      </c>
      <c r="B10" s="62" t="s">
        <v>84</v>
      </c>
      <c r="C10" s="65" t="n">
        <v>106737.034627502</v>
      </c>
      <c r="D10" s="18" t="n">
        <v>117475</v>
      </c>
      <c r="F10" s="66"/>
      <c r="G10" s="66"/>
    </row>
    <row r="11" customFormat="false" ht="15" hidden="false" customHeight="false" outlineLevel="0" collapsed="false">
      <c r="C11" s="65" t="n">
        <v>107803.578970961</v>
      </c>
      <c r="D11" s="18" t="n">
        <v>110370</v>
      </c>
    </row>
    <row r="12" customFormat="false" ht="15" hidden="false" customHeight="false" outlineLevel="0" collapsed="false">
      <c r="C12" s="65" t="n">
        <v>107199.858908462</v>
      </c>
      <c r="D12" s="18" t="n">
        <v>105269</v>
      </c>
    </row>
    <row r="13" customFormat="false" ht="15" hidden="false" customHeight="false" outlineLevel="0" collapsed="false">
      <c r="B13" s="62" t="s">
        <v>85</v>
      </c>
      <c r="C13" s="65" t="n">
        <v>106382.486401733</v>
      </c>
      <c r="D13" s="18" t="n">
        <v>102024</v>
      </c>
    </row>
    <row r="14" customFormat="false" ht="15" hidden="false" customHeight="false" outlineLevel="0" collapsed="false">
      <c r="C14" s="65" t="n">
        <v>106455.888730719</v>
      </c>
      <c r="D14" s="18" t="n">
        <v>102847</v>
      </c>
    </row>
    <row r="15" customFormat="false" ht="15" hidden="false" customHeight="false" outlineLevel="0" collapsed="false">
      <c r="C15" s="65" t="n">
        <v>104512.166336611</v>
      </c>
      <c r="D15" s="18" t="n">
        <v>101710</v>
      </c>
    </row>
    <row r="16" customFormat="false" ht="15" hidden="false" customHeight="false" outlineLevel="0" collapsed="false">
      <c r="B16" s="62" t="s">
        <v>86</v>
      </c>
      <c r="C16" s="65" t="n">
        <v>103494.366359478</v>
      </c>
      <c r="D16" s="18" t="n">
        <v>102218</v>
      </c>
    </row>
    <row r="17" customFormat="false" ht="15" hidden="false" customHeight="false" outlineLevel="0" collapsed="false">
      <c r="C17" s="65" t="n">
        <v>102905.845665174</v>
      </c>
      <c r="D17" s="18" t="n">
        <v>100258</v>
      </c>
    </row>
    <row r="18" customFormat="false" ht="15" hidden="false" customHeight="false" outlineLevel="0" collapsed="false">
      <c r="C18" s="65" t="n">
        <v>103635.569048076</v>
      </c>
      <c r="D18" s="18" t="n">
        <v>98817</v>
      </c>
    </row>
    <row r="19" customFormat="false" ht="15" hidden="false" customHeight="false" outlineLevel="0" collapsed="false">
      <c r="B19" s="62" t="s">
        <v>87</v>
      </c>
      <c r="C19" s="65" t="n">
        <v>101821.540304096</v>
      </c>
      <c r="D19" s="18" t="n">
        <v>100850</v>
      </c>
    </row>
    <row r="20" customFormat="false" ht="15" hidden="false" customHeight="false" outlineLevel="0" collapsed="false">
      <c r="C20" s="65" t="n">
        <v>98555.6031712496</v>
      </c>
      <c r="D20" s="18" t="n">
        <v>97643</v>
      </c>
    </row>
    <row r="21" customFormat="false" ht="15" hidden="false" customHeight="false" outlineLevel="0" collapsed="false">
      <c r="C21" s="65" t="n">
        <v>95524.2007863235</v>
      </c>
      <c r="D21" s="18" t="n">
        <v>95348</v>
      </c>
    </row>
    <row r="22" customFormat="false" ht="15" hidden="false" customHeight="false" outlineLevel="0" collapsed="false">
      <c r="B22" s="62" t="s">
        <v>88</v>
      </c>
      <c r="C22" s="65" t="n">
        <v>94214.3246432984</v>
      </c>
      <c r="D22" s="18" t="n">
        <v>93261</v>
      </c>
    </row>
    <row r="23" customFormat="false" ht="15" hidden="false" customHeight="false" outlineLevel="0" collapsed="false">
      <c r="C23" s="65" t="n">
        <v>92525.777085568</v>
      </c>
      <c r="D23" s="18" t="n">
        <v>91419</v>
      </c>
    </row>
    <row r="24" customFormat="false" ht="15" hidden="false" customHeight="false" outlineLevel="0" collapsed="false">
      <c r="C24" s="65" t="n">
        <v>90370.8343631538</v>
      </c>
      <c r="D24" s="18" t="n">
        <v>92249</v>
      </c>
    </row>
    <row r="25" customFormat="false" ht="15" hidden="false" customHeight="false" outlineLevel="0" collapsed="false">
      <c r="B25" s="62" t="s">
        <v>89</v>
      </c>
      <c r="C25" s="65" t="n">
        <v>88416.6550134731</v>
      </c>
      <c r="D25" s="18" t="n">
        <v>92397</v>
      </c>
    </row>
    <row r="26" customFormat="false" ht="15" hidden="false" customHeight="false" outlineLevel="0" collapsed="false">
      <c r="C26" s="65" t="n">
        <v>88016.1279560982</v>
      </c>
      <c r="D26" s="18" t="n">
        <v>89897</v>
      </c>
    </row>
    <row r="27" customFormat="false" ht="15" hidden="false" customHeight="false" outlineLevel="0" collapsed="false">
      <c r="C27" s="65" t="n">
        <v>86766.7448694744</v>
      </c>
      <c r="D27" s="18" t="n">
        <v>88210</v>
      </c>
    </row>
    <row r="28" customFormat="false" ht="15" hidden="false" customHeight="false" outlineLevel="0" collapsed="false">
      <c r="B28" s="62" t="s">
        <v>90</v>
      </c>
      <c r="C28" s="65" t="n">
        <v>86281.8395481165</v>
      </c>
      <c r="D28" s="18" t="n">
        <v>86466</v>
      </c>
    </row>
    <row r="29" customFormat="false" ht="15" hidden="false" customHeight="false" outlineLevel="0" collapsed="false">
      <c r="C29" s="65" t="n">
        <v>84898.3413996225</v>
      </c>
      <c r="D29" s="18" t="n">
        <v>85731</v>
      </c>
    </row>
    <row r="30" customFormat="false" ht="15" hidden="false" customHeight="false" outlineLevel="0" collapsed="false">
      <c r="C30" s="65" t="n">
        <v>85031.6718706211</v>
      </c>
      <c r="D30" s="18" t="n">
        <v>86942</v>
      </c>
    </row>
    <row r="31" customFormat="false" ht="15" hidden="false" customHeight="false" outlineLevel="0" collapsed="false">
      <c r="B31" s="62" t="s">
        <v>91</v>
      </c>
      <c r="C31" s="65" t="n">
        <v>84539.2759795728</v>
      </c>
      <c r="D31" s="18" t="n">
        <v>84407</v>
      </c>
    </row>
    <row r="32" customFormat="false" ht="15" hidden="false" customHeight="false" outlineLevel="0" collapsed="false">
      <c r="C32" s="65" t="n">
        <v>83154.1430766979</v>
      </c>
      <c r="D32" s="18" t="n">
        <v>85917</v>
      </c>
    </row>
    <row r="33" customFormat="false" ht="15" hidden="false" customHeight="false" outlineLevel="0" collapsed="false">
      <c r="C33" s="65" t="n">
        <v>82877.569652608</v>
      </c>
      <c r="D33" s="18" t="n">
        <v>83883</v>
      </c>
    </row>
    <row r="34" customFormat="false" ht="15" hidden="false" customHeight="false" outlineLevel="0" collapsed="false">
      <c r="B34" s="62" t="s">
        <v>92</v>
      </c>
      <c r="C34" s="65" t="n">
        <v>85080.1682554635</v>
      </c>
      <c r="D34" s="18" t="n">
        <v>85973</v>
      </c>
    </row>
    <row r="35" customFormat="false" ht="15" hidden="false" customHeight="false" outlineLevel="0" collapsed="false">
      <c r="B35" s="62" t="s">
        <v>93</v>
      </c>
      <c r="C35" s="65" t="n">
        <v>84196.4174970627</v>
      </c>
      <c r="D35" s="18" t="n">
        <v>81024</v>
      </c>
    </row>
    <row r="36" customFormat="false" ht="15" hidden="false" customHeight="false" outlineLevel="0" collapsed="false">
      <c r="C36" s="65" t="n">
        <v>83938.8489480278</v>
      </c>
      <c r="D36" s="18" t="n">
        <v>81986</v>
      </c>
    </row>
    <row r="37" customFormat="false" ht="15" hidden="false" customHeight="false" outlineLevel="0" collapsed="false">
      <c r="B37" s="62" t="s">
        <v>94</v>
      </c>
      <c r="C37" s="65" t="n">
        <v>82659.8983890554</v>
      </c>
      <c r="D37" s="18" t="n">
        <v>85313</v>
      </c>
    </row>
    <row r="38" customFormat="false" ht="15" hidden="false" customHeight="false" outlineLevel="0" collapsed="false">
      <c r="C38" s="65" t="n">
        <v>83736.5265600795</v>
      </c>
      <c r="D38" s="18" t="n">
        <v>85946</v>
      </c>
    </row>
    <row r="39" customFormat="false" ht="15" hidden="false" customHeight="false" outlineLevel="0" collapsed="false">
      <c r="C39" s="65" t="n">
        <v>85671.3469212141</v>
      </c>
      <c r="D39" s="18" t="n">
        <v>84947</v>
      </c>
    </row>
    <row r="40" customFormat="false" ht="15" hidden="false" customHeight="false" outlineLevel="0" collapsed="false">
      <c r="B40" s="62" t="s">
        <v>95</v>
      </c>
      <c r="C40" s="65" t="n">
        <v>85940.5049139584</v>
      </c>
      <c r="D40" s="18" t="n">
        <v>81564</v>
      </c>
    </row>
    <row r="41" customFormat="false" ht="15" hidden="false" customHeight="false" outlineLevel="0" collapsed="false">
      <c r="C41" s="65" t="n">
        <v>84407.6202936745</v>
      </c>
      <c r="D41" s="18" t="n">
        <v>82486</v>
      </c>
    </row>
    <row r="42" customFormat="false" ht="15" hidden="false" customHeight="false" outlineLevel="0" collapsed="false">
      <c r="C42" s="65" t="n">
        <v>82057.7024549162</v>
      </c>
      <c r="D42" s="18" t="n">
        <v>87172</v>
      </c>
    </row>
    <row r="43" customFormat="false" ht="15" hidden="false" customHeight="false" outlineLevel="0" collapsed="false">
      <c r="B43" s="62" t="s">
        <v>96</v>
      </c>
      <c r="C43" s="65" t="n">
        <v>82696.6961249352</v>
      </c>
      <c r="D43" s="18" t="n">
        <v>89688</v>
      </c>
    </row>
    <row r="44" customFormat="false" ht="15" hidden="false" customHeight="false" outlineLevel="0" collapsed="false">
      <c r="C44" s="65" t="n">
        <v>82478</v>
      </c>
      <c r="D44" s="18" t="n">
        <v>82347</v>
      </c>
    </row>
    <row r="45" customFormat="false" ht="15" hidden="false" customHeight="false" outlineLevel="0" collapsed="false">
      <c r="C45" s="65" t="n">
        <v>80887.4039990035</v>
      </c>
      <c r="D45" s="18" t="n">
        <v>84765</v>
      </c>
    </row>
    <row r="46" customFormat="false" ht="15" hidden="false" customHeight="false" outlineLevel="0" collapsed="false">
      <c r="B46" s="62" t="s">
        <v>97</v>
      </c>
      <c r="C46" s="65" t="n">
        <v>81832.1941006794</v>
      </c>
      <c r="D46" s="18" t="n">
        <v>84158</v>
      </c>
    </row>
    <row r="47" customFormat="false" ht="15" hidden="false" customHeight="false" outlineLevel="0" collapsed="false">
      <c r="C47" s="65" t="n">
        <v>82649.7535843942</v>
      </c>
      <c r="D47" s="18" t="n">
        <v>83264</v>
      </c>
    </row>
    <row r="48" customFormat="false" ht="15" hidden="false" customHeight="false" outlineLevel="0" collapsed="false">
      <c r="C48" s="65" t="n">
        <v>84471.1299575201</v>
      </c>
      <c r="D48" s="18" t="n">
        <v>84290</v>
      </c>
    </row>
    <row r="49" customFormat="false" ht="15" hidden="false" customHeight="false" outlineLevel="0" collapsed="false">
      <c r="B49" s="62" t="s">
        <v>98</v>
      </c>
      <c r="C49" s="65" t="n">
        <v>86156.5071242632</v>
      </c>
      <c r="D49" s="18" t="n">
        <v>86217</v>
      </c>
    </row>
    <row r="50" customFormat="false" ht="15" hidden="false" customHeight="false" outlineLevel="0" collapsed="false">
      <c r="C50" s="65" t="n">
        <v>88135.6683912628</v>
      </c>
      <c r="D50" s="18" t="n">
        <v>88516</v>
      </c>
    </row>
    <row r="51" customFormat="false" ht="15" hidden="false" customHeight="false" outlineLevel="0" collapsed="false">
      <c r="C51" s="65" t="n">
        <v>87775.6539403699</v>
      </c>
      <c r="D51" s="18" t="n">
        <v>90357</v>
      </c>
    </row>
    <row r="52" customFormat="false" ht="15" hidden="false" customHeight="false" outlineLevel="0" collapsed="false">
      <c r="B52" s="62" t="s">
        <v>99</v>
      </c>
      <c r="C52" s="65" t="n">
        <v>87861.2971213895</v>
      </c>
      <c r="D52" s="18" t="n">
        <v>93202</v>
      </c>
    </row>
    <row r="53" customFormat="false" ht="15" hidden="false" customHeight="false" outlineLevel="0" collapsed="false">
      <c r="C53" s="65" t="n">
        <v>87984.9303723638</v>
      </c>
      <c r="D53" s="18" t="n">
        <v>92701</v>
      </c>
    </row>
    <row r="54" customFormat="false" ht="15" hidden="false" customHeight="false" outlineLevel="0" collapsed="false">
      <c r="C54" s="65" t="n">
        <v>89352.2385774596</v>
      </c>
      <c r="D54" s="18" t="n">
        <v>93765</v>
      </c>
    </row>
    <row r="55" customFormat="false" ht="15" hidden="false" customHeight="false" outlineLevel="0" collapsed="false">
      <c r="B55" s="62" t="s">
        <v>100</v>
      </c>
      <c r="C55" s="65" t="n">
        <v>90656.3137963626</v>
      </c>
      <c r="D55" s="18" t="n">
        <v>95231</v>
      </c>
    </row>
    <row r="56" customFormat="false" ht="15" hidden="false" customHeight="false" outlineLevel="0" collapsed="false">
      <c r="C56" s="65" t="n">
        <v>91399.3408950945</v>
      </c>
      <c r="D56" s="18" t="n">
        <v>97047</v>
      </c>
    </row>
    <row r="57" customFormat="false" ht="15" hidden="false" customHeight="false" outlineLevel="0" collapsed="false">
      <c r="C57" s="65" t="n">
        <v>92255.1238637004</v>
      </c>
      <c r="D57" s="18" t="n">
        <v>101200</v>
      </c>
    </row>
    <row r="58" customFormat="false" ht="15" hidden="false" customHeight="false" outlineLevel="0" collapsed="false">
      <c r="B58" s="62" t="s">
        <v>101</v>
      </c>
      <c r="C58" s="65" t="n">
        <v>94215.4443805526</v>
      </c>
      <c r="D58" s="18" t="n">
        <v>103388</v>
      </c>
    </row>
    <row r="59" customFormat="false" ht="15" hidden="false" customHeight="false" outlineLevel="0" collapsed="false">
      <c r="C59" s="65" t="n">
        <v>95946.6705153137</v>
      </c>
      <c r="D59" s="18" t="n">
        <v>105113</v>
      </c>
    </row>
    <row r="60" customFormat="false" ht="15" hidden="false" customHeight="false" outlineLevel="0" collapsed="false">
      <c r="C60" s="65" t="n">
        <v>98752.5500378518</v>
      </c>
      <c r="D60" s="18" t="n">
        <v>108512</v>
      </c>
    </row>
    <row r="61" customFormat="false" ht="15" hidden="false" customHeight="false" outlineLevel="0" collapsed="false">
      <c r="C61" s="65" t="n">
        <v>101331.356528853</v>
      </c>
      <c r="D61" s="18" t="n">
        <v>108168</v>
      </c>
    </row>
    <row r="62" customFormat="false" ht="15" hidden="false" customHeight="false" outlineLevel="0" collapsed="false">
      <c r="A62" s="62" t="n">
        <v>2024</v>
      </c>
      <c r="B62" s="62" t="s">
        <v>84</v>
      </c>
      <c r="C62" s="65" t="n">
        <v>106737.034627502</v>
      </c>
      <c r="D62" s="62" t="n">
        <v>111364</v>
      </c>
      <c r="E62" s="66"/>
    </row>
    <row r="63" customFormat="false" ht="15" hidden="false" customHeight="false" outlineLevel="0" collapsed="false">
      <c r="C63" s="65" t="n">
        <v>107803.578970961</v>
      </c>
      <c r="D63" s="18" t="n">
        <v>108882</v>
      </c>
      <c r="E63" s="66"/>
    </row>
    <row r="64" customFormat="false" ht="15" hidden="false" customHeight="false" outlineLevel="0" collapsed="false">
      <c r="C64" s="65" t="n">
        <v>107199.858908462</v>
      </c>
      <c r="D64" s="18" t="n">
        <v>108662</v>
      </c>
      <c r="E64" s="66"/>
    </row>
    <row r="65" customFormat="false" ht="15" hidden="false" customHeight="false" outlineLevel="0" collapsed="false">
      <c r="B65" s="62" t="s">
        <v>85</v>
      </c>
      <c r="C65" s="65" t="n">
        <v>106382.486401733</v>
      </c>
      <c r="D65" s="18" t="n">
        <v>106066</v>
      </c>
      <c r="E65" s="66"/>
    </row>
    <row r="66" customFormat="false" ht="15" hidden="false" customHeight="false" outlineLevel="0" collapsed="false">
      <c r="C66" s="63" t="n">
        <v>106455.888730719</v>
      </c>
      <c r="D66" s="18" t="n">
        <v>102991</v>
      </c>
      <c r="E66" s="66"/>
    </row>
    <row r="67" customFormat="false" ht="15" hidden="false" customHeight="false" outlineLevel="0" collapsed="false">
      <c r="C67" s="63" t="n">
        <v>104512.166336611</v>
      </c>
      <c r="D67" s="18" t="n">
        <v>103053</v>
      </c>
      <c r="E67" s="66"/>
    </row>
    <row r="68" customFormat="false" ht="15" hidden="false" customHeight="false" outlineLevel="0" collapsed="false">
      <c r="B68" s="62" t="s">
        <v>86</v>
      </c>
      <c r="C68" s="63" t="n">
        <v>103494.366359478</v>
      </c>
      <c r="D68" s="18" t="n">
        <v>97648</v>
      </c>
      <c r="E68" s="66"/>
    </row>
    <row r="69" customFormat="false" ht="15" hidden="false" customHeight="false" outlineLevel="0" collapsed="false">
      <c r="C69" s="63" t="n">
        <v>102905.845665174</v>
      </c>
      <c r="D69" s="18" t="n">
        <v>94825</v>
      </c>
      <c r="E69" s="66"/>
    </row>
    <row r="70" customFormat="false" ht="15" hidden="false" customHeight="false" outlineLevel="0" collapsed="false">
      <c r="C70" s="63" t="n">
        <v>103635.569048076</v>
      </c>
      <c r="D70" s="18" t="n">
        <v>93373</v>
      </c>
      <c r="E70" s="66"/>
    </row>
    <row r="71" customFormat="false" ht="15" hidden="false" customHeight="false" outlineLevel="0" collapsed="false">
      <c r="B71" s="62" t="s">
        <v>87</v>
      </c>
      <c r="C71" s="63" t="n">
        <v>101821.540304096</v>
      </c>
      <c r="D71" s="18" t="n">
        <v>92460</v>
      </c>
      <c r="E71" s="66"/>
    </row>
    <row r="72" customFormat="false" ht="15" hidden="false" customHeight="false" outlineLevel="0" collapsed="false">
      <c r="C72" s="63" t="n">
        <v>98555.6031712496</v>
      </c>
      <c r="D72" s="18" t="n">
        <v>92013</v>
      </c>
      <c r="E72" s="66"/>
    </row>
    <row r="73" customFormat="false" ht="15" hidden="false" customHeight="false" outlineLevel="0" collapsed="false">
      <c r="C73" s="63" t="n">
        <v>95524.2007863235</v>
      </c>
      <c r="D73" s="18" t="n">
        <v>89431</v>
      </c>
      <c r="E73" s="66"/>
    </row>
    <row r="74" customFormat="false" ht="15" hidden="false" customHeight="false" outlineLevel="0" collapsed="false">
      <c r="B74" s="62" t="s">
        <v>88</v>
      </c>
      <c r="C74" s="63" t="n">
        <v>94214.3246432984</v>
      </c>
      <c r="D74" s="18" t="n">
        <v>89606</v>
      </c>
      <c r="E74" s="66"/>
    </row>
    <row r="75" customFormat="false" ht="15" hidden="false" customHeight="false" outlineLevel="0" collapsed="false">
      <c r="C75" s="63" t="n">
        <v>92525.777085568</v>
      </c>
      <c r="D75" s="18" t="n">
        <v>89916</v>
      </c>
      <c r="E75" s="66"/>
    </row>
    <row r="76" customFormat="false" ht="15" hidden="false" customHeight="false" outlineLevel="0" collapsed="false">
      <c r="C76" s="63" t="n">
        <v>90370.8343631538</v>
      </c>
      <c r="D76" s="18" t="n">
        <v>88408</v>
      </c>
      <c r="E76" s="66"/>
    </row>
    <row r="77" customFormat="false" ht="15" hidden="false" customHeight="false" outlineLevel="0" collapsed="false">
      <c r="B77" s="62" t="s">
        <v>89</v>
      </c>
      <c r="C77" s="63" t="n">
        <v>88416.6550134731</v>
      </c>
      <c r="D77" s="18" t="n">
        <v>85321</v>
      </c>
      <c r="E77" s="66"/>
    </row>
    <row r="78" customFormat="false" ht="15" hidden="false" customHeight="false" outlineLevel="0" collapsed="false">
      <c r="C78" s="63" t="n">
        <v>88016.1279560982</v>
      </c>
      <c r="D78" s="18" t="n">
        <v>87142</v>
      </c>
      <c r="E78" s="66"/>
    </row>
    <row r="79" customFormat="false" ht="15" hidden="false" customHeight="false" outlineLevel="0" collapsed="false">
      <c r="C79" s="63" t="n">
        <v>86766.7448694744</v>
      </c>
      <c r="D79" s="18" t="n">
        <v>87312</v>
      </c>
      <c r="E79" s="66"/>
    </row>
    <row r="80" customFormat="false" ht="15" hidden="false" customHeight="false" outlineLevel="0" collapsed="false">
      <c r="B80" s="62" t="s">
        <v>90</v>
      </c>
      <c r="C80" s="63" t="n">
        <v>86281.8395481165</v>
      </c>
      <c r="D80" s="18" t="n">
        <v>85799</v>
      </c>
      <c r="E80" s="66"/>
    </row>
    <row r="81" customFormat="false" ht="15" hidden="false" customHeight="false" outlineLevel="0" collapsed="false">
      <c r="C81" s="63" t="n">
        <v>84898.3413996225</v>
      </c>
      <c r="D81" s="18" t="n">
        <v>86001</v>
      </c>
      <c r="E81" s="66"/>
    </row>
    <row r="82" customFormat="false" ht="15" hidden="false" customHeight="false" outlineLevel="0" collapsed="false">
      <c r="C82" s="63" t="n">
        <v>85031.6718706211</v>
      </c>
      <c r="D82" s="18" t="n">
        <v>84596</v>
      </c>
      <c r="E82" s="66"/>
    </row>
    <row r="83" customFormat="false" ht="15" hidden="false" customHeight="false" outlineLevel="0" collapsed="false">
      <c r="B83" s="62" t="s">
        <v>91</v>
      </c>
      <c r="C83" s="63" t="n">
        <v>84539.2759795728</v>
      </c>
      <c r="D83" s="18" t="n">
        <v>83288</v>
      </c>
      <c r="E83" s="66"/>
    </row>
    <row r="84" customFormat="false" ht="15" hidden="false" customHeight="false" outlineLevel="0" collapsed="false">
      <c r="C84" s="63" t="n">
        <v>83154.1430766979</v>
      </c>
      <c r="D84" s="18" t="n">
        <v>84602</v>
      </c>
      <c r="E84" s="66"/>
    </row>
    <row r="85" customFormat="false" ht="15" hidden="false" customHeight="false" outlineLevel="0" collapsed="false">
      <c r="C85" s="63" t="n">
        <v>82877.569652608</v>
      </c>
      <c r="D85" s="18" t="n">
        <v>83786</v>
      </c>
      <c r="E85" s="66"/>
    </row>
    <row r="86" customFormat="false" ht="15" hidden="false" customHeight="false" outlineLevel="0" collapsed="false">
      <c r="B86" s="62" t="s">
        <v>92</v>
      </c>
      <c r="C86" s="63" t="n">
        <v>85080.1682554635</v>
      </c>
      <c r="D86" s="62" t="n">
        <v>86240</v>
      </c>
      <c r="E86" s="66"/>
    </row>
    <row r="87" customFormat="false" ht="15" hidden="false" customHeight="false" outlineLevel="0" collapsed="false">
      <c r="C87" s="63" t="n">
        <v>84196.4174970627</v>
      </c>
      <c r="D87" s="18" t="n">
        <v>86994</v>
      </c>
      <c r="E87" s="66"/>
    </row>
    <row r="88" customFormat="false" ht="15" hidden="false" customHeight="false" outlineLevel="0" collapsed="false">
      <c r="C88" s="63" t="n">
        <v>83938.8489480278</v>
      </c>
      <c r="D88" s="66" t="n">
        <v>82878.5</v>
      </c>
      <c r="E88" s="66"/>
      <c r="F88" s="66"/>
      <c r="G88" s="66"/>
      <c r="H88" s="65"/>
      <c r="I88" s="65"/>
      <c r="J88" s="65"/>
    </row>
    <row r="89" customFormat="false" ht="15" hidden="false" customHeight="false" outlineLevel="0" collapsed="false">
      <c r="B89" s="62" t="s">
        <v>94</v>
      </c>
      <c r="C89" s="63" t="n">
        <v>82659.8983890554</v>
      </c>
      <c r="D89" s="66" t="n">
        <v>87539</v>
      </c>
      <c r="E89" s="66"/>
    </row>
    <row r="90" customFormat="false" ht="15" hidden="false" customHeight="false" outlineLevel="0" collapsed="false">
      <c r="C90" s="63" t="n">
        <v>83736.5265600795</v>
      </c>
      <c r="D90" s="65" t="n">
        <v>89082</v>
      </c>
      <c r="E90" s="66"/>
    </row>
    <row r="91" customFormat="false" ht="15" hidden="false" customHeight="false" outlineLevel="0" collapsed="false">
      <c r="C91" s="63" t="n">
        <v>85671.3469212141</v>
      </c>
      <c r="D91" s="65" t="n">
        <v>85789</v>
      </c>
      <c r="E91" s="66"/>
    </row>
    <row r="92" customFormat="false" ht="15" hidden="false" customHeight="false" outlineLevel="0" collapsed="false">
      <c r="B92" s="62" t="s">
        <v>95</v>
      </c>
      <c r="C92" s="63" t="n">
        <v>85940.5049139584</v>
      </c>
      <c r="D92" s="18" t="n">
        <v>87421</v>
      </c>
      <c r="E92" s="66"/>
    </row>
    <row r="93" customFormat="false" ht="15" hidden="false" customHeight="false" outlineLevel="0" collapsed="false">
      <c r="C93" s="63" t="n">
        <v>84407.6202936745</v>
      </c>
      <c r="D93" s="18" t="n">
        <v>86048</v>
      </c>
    </row>
    <row r="94" customFormat="false" ht="15" hidden="false" customHeight="false" outlineLevel="0" collapsed="false">
      <c r="C94" s="63" t="n">
        <v>82057.7024549162</v>
      </c>
      <c r="D94" s="18" t="n">
        <v>88945</v>
      </c>
    </row>
    <row r="95" customFormat="false" ht="15" hidden="false" customHeight="false" outlineLevel="0" collapsed="false">
      <c r="B95" s="62" t="s">
        <v>96</v>
      </c>
      <c r="C95" s="63" t="n">
        <v>82696.6961249352</v>
      </c>
      <c r="D95" s="18" t="n">
        <v>84824</v>
      </c>
    </row>
    <row r="96" customFormat="false" ht="15" hidden="false" customHeight="false" outlineLevel="0" collapsed="false">
      <c r="C96" s="63" t="n">
        <v>82478</v>
      </c>
      <c r="D96" s="65" t="n">
        <v>85684</v>
      </c>
    </row>
    <row r="97" customFormat="false" ht="15" hidden="false" customHeight="false" outlineLevel="0" collapsed="false">
      <c r="C97" s="63" t="n">
        <v>80887.4039990035</v>
      </c>
      <c r="D97" s="63" t="n">
        <v>85031</v>
      </c>
    </row>
    <row r="98" customFormat="false" ht="15" hidden="false" customHeight="false" outlineLevel="0" collapsed="false">
      <c r="B98" s="62" t="s">
        <v>97</v>
      </c>
      <c r="C98" s="63" t="n">
        <v>81832.1941006794</v>
      </c>
      <c r="D98" s="63" t="n">
        <v>82679</v>
      </c>
    </row>
    <row r="99" customFormat="false" ht="15" hidden="false" customHeight="false" outlineLevel="0" collapsed="false">
      <c r="C99" s="63" t="n">
        <v>82649.7535843942</v>
      </c>
      <c r="D99" s="63" t="n">
        <v>87162</v>
      </c>
      <c r="E99" s="66"/>
    </row>
    <row r="100" customFormat="false" ht="15" hidden="false" customHeight="false" outlineLevel="0" collapsed="false">
      <c r="C100" s="63" t="n">
        <v>84471.1299575201</v>
      </c>
      <c r="D100" s="63" t="n">
        <v>88184</v>
      </c>
    </row>
    <row r="101" customFormat="false" ht="15" hidden="false" customHeight="false" outlineLevel="0" collapsed="false">
      <c r="B101" s="62" t="s">
        <v>98</v>
      </c>
      <c r="C101" s="63" t="n">
        <v>86156.5071242632</v>
      </c>
      <c r="D101" s="18" t="n">
        <v>89246.5</v>
      </c>
    </row>
    <row r="102" customFormat="false" ht="15" hidden="false" customHeight="false" outlineLevel="0" collapsed="false">
      <c r="C102" s="63" t="n">
        <v>88135.6683912628</v>
      </c>
      <c r="D102" s="18" t="n">
        <v>91379.75</v>
      </c>
    </row>
    <row r="103" customFormat="false" ht="15" hidden="false" customHeight="false" outlineLevel="0" collapsed="false">
      <c r="C103" s="63" t="n">
        <v>87775.6539403699</v>
      </c>
      <c r="D103" s="18" t="n">
        <v>90953.5</v>
      </c>
    </row>
    <row r="104" customFormat="false" ht="15" hidden="false" customHeight="false" outlineLevel="0" collapsed="false">
      <c r="B104" s="62" t="s">
        <v>99</v>
      </c>
      <c r="C104" s="63" t="n">
        <v>87861.2971213895</v>
      </c>
      <c r="D104" s="18" t="n">
        <v>90075.25</v>
      </c>
    </row>
    <row r="105" customFormat="false" ht="15" hidden="false" customHeight="false" outlineLevel="0" collapsed="false">
      <c r="C105" s="63" t="n">
        <v>87984.9303723638</v>
      </c>
      <c r="D105" s="63" t="n">
        <v>88574</v>
      </c>
      <c r="L105" s="63"/>
    </row>
    <row r="106" customFormat="false" ht="15" hidden="false" customHeight="false" outlineLevel="0" collapsed="false">
      <c r="C106" s="63" t="n">
        <v>89352.2385774596</v>
      </c>
      <c r="D106" s="63" t="n">
        <v>88951</v>
      </c>
      <c r="L106" s="63"/>
    </row>
    <row r="107" customFormat="false" ht="15" hidden="false" customHeight="false" outlineLevel="0" collapsed="false">
      <c r="B107" s="62" t="s">
        <v>100</v>
      </c>
      <c r="C107" s="63" t="n">
        <v>90656.3137963626</v>
      </c>
      <c r="D107" s="63" t="n">
        <v>90706</v>
      </c>
      <c r="L107" s="63"/>
    </row>
    <row r="108" customFormat="false" ht="15" hidden="false" customHeight="false" outlineLevel="0" collapsed="false">
      <c r="C108" s="63" t="n">
        <v>91399.3408950945</v>
      </c>
      <c r="D108" s="63" t="n">
        <v>92134</v>
      </c>
      <c r="L108" s="63"/>
    </row>
    <row r="109" customFormat="false" ht="15" hidden="false" customHeight="false" outlineLevel="0" collapsed="false">
      <c r="C109" s="63" t="n">
        <v>92255.1238637004</v>
      </c>
      <c r="D109" s="63" t="n">
        <v>91266.6666666667</v>
      </c>
      <c r="L109" s="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9"/>
    <col collapsed="false" customWidth="true" hidden="false" outlineLevel="0" max="2" min="2" style="0" width="12.57"/>
    <col collapsed="false" customWidth="true" hidden="false" outlineLevel="0" max="9" min="9" style="0" width="12.71"/>
    <col collapsed="false" customWidth="true" hidden="false" outlineLevel="0" max="16" min="16" style="0" width="12.15"/>
    <col collapsed="false" customWidth="true" hidden="false" outlineLevel="0" max="23" min="23" style="0" width="12.86"/>
    <col collapsed="false" customWidth="true" hidden="false" outlineLevel="0" max="28" min="28" style="0" width="11"/>
  </cols>
  <sheetData>
    <row r="2" customFormat="false" ht="15.75" hidden="false" customHeight="false" outlineLevel="0" collapsed="false"/>
    <row r="3" customFormat="false" ht="15.75" hidden="false" customHeight="false" outlineLevel="0" collapsed="false">
      <c r="B3" s="68" t="s">
        <v>102</v>
      </c>
      <c r="C3" s="68"/>
      <c r="D3" s="68"/>
      <c r="E3" s="68"/>
      <c r="F3" s="68"/>
      <c r="G3" s="68"/>
      <c r="I3" s="68" t="s">
        <v>103</v>
      </c>
      <c r="J3" s="68"/>
      <c r="K3" s="68"/>
      <c r="L3" s="68"/>
      <c r="M3" s="68"/>
      <c r="N3" s="68"/>
      <c r="P3" s="68" t="s">
        <v>104</v>
      </c>
      <c r="Q3" s="68"/>
      <c r="R3" s="68"/>
      <c r="S3" s="68"/>
      <c r="T3" s="68"/>
      <c r="U3" s="68"/>
      <c r="W3" s="68" t="s">
        <v>105</v>
      </c>
      <c r="X3" s="68"/>
      <c r="Y3" s="68"/>
      <c r="Z3" s="68"/>
      <c r="AA3" s="68"/>
      <c r="AB3" s="68"/>
    </row>
    <row r="4" customFormat="false" ht="15.75" hidden="false" customHeight="false" outlineLevel="0" collapsed="false">
      <c r="B4" s="69" t="s">
        <v>22</v>
      </c>
      <c r="C4" s="70" t="s">
        <v>106</v>
      </c>
      <c r="D4" s="70" t="s">
        <v>107</v>
      </c>
      <c r="E4" s="70" t="s">
        <v>108</v>
      </c>
      <c r="F4" s="70" t="s">
        <v>109</v>
      </c>
      <c r="G4" s="70" t="s">
        <v>110</v>
      </c>
      <c r="H4" s="71"/>
      <c r="I4" s="69" t="s">
        <v>22</v>
      </c>
      <c r="J4" s="70" t="s">
        <v>106</v>
      </c>
      <c r="K4" s="70" t="s">
        <v>107</v>
      </c>
      <c r="L4" s="70" t="s">
        <v>108</v>
      </c>
      <c r="M4" s="70" t="s">
        <v>109</v>
      </c>
      <c r="N4" s="72" t="s">
        <v>110</v>
      </c>
      <c r="P4" s="73" t="s">
        <v>22</v>
      </c>
      <c r="Q4" s="70" t="s">
        <v>106</v>
      </c>
      <c r="R4" s="70" t="s">
        <v>107</v>
      </c>
      <c r="S4" s="70" t="s">
        <v>108</v>
      </c>
      <c r="T4" s="70" t="s">
        <v>109</v>
      </c>
      <c r="U4" s="70" t="s">
        <v>110</v>
      </c>
      <c r="V4" s="71"/>
      <c r="W4" s="73" t="s">
        <v>22</v>
      </c>
      <c r="X4" s="70" t="s">
        <v>106</v>
      </c>
      <c r="Y4" s="70" t="s">
        <v>107</v>
      </c>
      <c r="Z4" s="70" t="s">
        <v>108</v>
      </c>
      <c r="AA4" s="70" t="s">
        <v>109</v>
      </c>
      <c r="AB4" s="70" t="s">
        <v>110</v>
      </c>
      <c r="AC4" s="74"/>
    </row>
    <row r="5" customFormat="false" ht="15" hidden="false" customHeight="false" outlineLevel="0" collapsed="false">
      <c r="B5" s="75" t="s">
        <v>40</v>
      </c>
      <c r="C5" s="76" t="n">
        <v>1955.5</v>
      </c>
      <c r="D5" s="76" t="n">
        <v>2020.5</v>
      </c>
      <c r="E5" s="76" t="n">
        <v>2071.5</v>
      </c>
      <c r="F5" s="76" t="n">
        <v>2126</v>
      </c>
      <c r="G5" s="77" t="n">
        <v>2125</v>
      </c>
      <c r="I5" s="75" t="s">
        <v>40</v>
      </c>
      <c r="J5" s="76" t="n">
        <v>1996</v>
      </c>
      <c r="K5" s="76" t="n">
        <v>2019</v>
      </c>
      <c r="L5" s="76" t="n">
        <v>2116</v>
      </c>
      <c r="M5" s="76" t="n">
        <v>2165</v>
      </c>
      <c r="N5" s="77" t="n">
        <v>2216</v>
      </c>
      <c r="P5" s="78" t="s">
        <v>40</v>
      </c>
      <c r="Q5" s="76" t="n">
        <f aca="false">J5-C5</f>
        <v>40.5</v>
      </c>
      <c r="R5" s="76" t="n">
        <f aca="false">K5-D5</f>
        <v>-1.5</v>
      </c>
      <c r="S5" s="76" t="n">
        <f aca="false">L5-E5</f>
        <v>44.5</v>
      </c>
      <c r="T5" s="76" t="n">
        <f aca="false">M5-F5</f>
        <v>39</v>
      </c>
      <c r="U5" s="77" t="n">
        <f aca="false">N5-G5</f>
        <v>91</v>
      </c>
      <c r="W5" s="79" t="s">
        <v>40</v>
      </c>
      <c r="X5" s="80" t="n">
        <f aca="false">Q5/C5*100</f>
        <v>2.07108156481718</v>
      </c>
      <c r="Y5" s="80" t="n">
        <f aca="false">R5/D5*100</f>
        <v>-0.0742390497401633</v>
      </c>
      <c r="Z5" s="80" t="n">
        <f aca="false">S5/E5*100</f>
        <v>2.14820178614531</v>
      </c>
      <c r="AA5" s="80" t="n">
        <f aca="false">T5/F5*100</f>
        <v>1.83443085606773</v>
      </c>
      <c r="AB5" s="81" t="n">
        <f aca="false">U5/G5*100</f>
        <v>4.28235294117647</v>
      </c>
    </row>
    <row r="6" customFormat="false" ht="15" hidden="false" customHeight="false" outlineLevel="0" collapsed="false">
      <c r="B6" s="82" t="s">
        <v>47</v>
      </c>
      <c r="C6" s="83" t="n">
        <v>2061.5</v>
      </c>
      <c r="D6" s="83" t="n">
        <v>2105.75</v>
      </c>
      <c r="E6" s="83" t="n">
        <v>2101.25</v>
      </c>
      <c r="F6" s="83" t="n">
        <v>2071.25</v>
      </c>
      <c r="G6" s="84" t="n">
        <v>2124.5</v>
      </c>
      <c r="I6" s="82" t="s">
        <v>47</v>
      </c>
      <c r="J6" s="83" t="n">
        <v>1942</v>
      </c>
      <c r="K6" s="83" t="n">
        <v>1978</v>
      </c>
      <c r="L6" s="83" t="n">
        <v>1988</v>
      </c>
      <c r="M6" s="83" t="n">
        <v>1957</v>
      </c>
      <c r="N6" s="84" t="n">
        <v>1941</v>
      </c>
      <c r="P6" s="82" t="s">
        <v>47</v>
      </c>
      <c r="Q6" s="83" t="n">
        <f aca="false">J6-C6</f>
        <v>-119.5</v>
      </c>
      <c r="R6" s="83" t="n">
        <f aca="false">K6-D6</f>
        <v>-127.75</v>
      </c>
      <c r="S6" s="83" t="n">
        <f aca="false">L6-E6</f>
        <v>-113.25</v>
      </c>
      <c r="T6" s="83" t="n">
        <f aca="false">M6-F6</f>
        <v>-114.25</v>
      </c>
      <c r="U6" s="84" t="n">
        <f aca="false">N6-G6</f>
        <v>-183.5</v>
      </c>
      <c r="W6" s="85" t="s">
        <v>47</v>
      </c>
      <c r="X6" s="80" t="n">
        <f aca="false">Q6/C6*100</f>
        <v>-5.79674993936454</v>
      </c>
      <c r="Y6" s="80" t="n">
        <f aca="false">R6/D6*100</f>
        <v>-6.06672207052119</v>
      </c>
      <c r="Z6" s="80" t="n">
        <f aca="false">S6/E6*100</f>
        <v>-5.3896490184414</v>
      </c>
      <c r="AA6" s="80" t="n">
        <f aca="false">T6/F6*100</f>
        <v>-5.51599275799638</v>
      </c>
      <c r="AB6" s="86" t="n">
        <f aca="false">U6/G6*100</f>
        <v>-8.63732642974818</v>
      </c>
    </row>
    <row r="7" customFormat="false" ht="15" hidden="false" customHeight="false" outlineLevel="0" collapsed="false">
      <c r="B7" s="82" t="s">
        <v>42</v>
      </c>
      <c r="C7" s="83" t="n">
        <v>2066</v>
      </c>
      <c r="D7" s="83" t="n">
        <v>2041</v>
      </c>
      <c r="E7" s="83" t="n">
        <v>2103.25</v>
      </c>
      <c r="F7" s="83" t="n">
        <v>2117.25</v>
      </c>
      <c r="G7" s="84" t="n">
        <v>2117.5</v>
      </c>
      <c r="I7" s="82" t="s">
        <v>42</v>
      </c>
      <c r="J7" s="83" t="n">
        <v>2186</v>
      </c>
      <c r="K7" s="83" t="n">
        <v>2073</v>
      </c>
      <c r="L7" s="83" t="n">
        <v>2107</v>
      </c>
      <c r="M7" s="83" t="n">
        <v>2095</v>
      </c>
      <c r="N7" s="87"/>
      <c r="P7" s="82" t="s">
        <v>42</v>
      </c>
      <c r="Q7" s="83" t="n">
        <f aca="false">J7-C7</f>
        <v>120</v>
      </c>
      <c r="R7" s="83" t="n">
        <f aca="false">K7-D7</f>
        <v>32</v>
      </c>
      <c r="S7" s="83" t="n">
        <f aca="false">L7-E7</f>
        <v>3.75</v>
      </c>
      <c r="T7" s="83" t="n">
        <f aca="false">M7-F7</f>
        <v>-22.25</v>
      </c>
      <c r="U7" s="83" t="n">
        <f aca="false">N7-G7</f>
        <v>-2117.5</v>
      </c>
      <c r="V7" s="71"/>
      <c r="W7" s="85" t="s">
        <v>42</v>
      </c>
      <c r="X7" s="80" t="n">
        <f aca="false">Q7/C7*100</f>
        <v>5.80832526621491</v>
      </c>
      <c r="Y7" s="80" t="n">
        <f aca="false">R7/D7*100</f>
        <v>1.56785889269966</v>
      </c>
      <c r="Z7" s="80" t="n">
        <f aca="false">S7/E7*100</f>
        <v>0.178295495067158</v>
      </c>
      <c r="AA7" s="80" t="n">
        <f aca="false">T7/F7*100</f>
        <v>-1.05089148659818</v>
      </c>
      <c r="AB7" s="86" t="n">
        <f aca="false">U7/G7*100</f>
        <v>-100</v>
      </c>
      <c r="AC7" s="88"/>
    </row>
    <row r="8" customFormat="false" ht="15" hidden="false" customHeight="false" outlineLevel="0" collapsed="false">
      <c r="B8" s="82" t="s">
        <v>30</v>
      </c>
      <c r="C8" s="83" t="n">
        <v>985</v>
      </c>
      <c r="D8" s="83" t="n">
        <v>1002.75</v>
      </c>
      <c r="E8" s="83" t="n">
        <v>1026.5</v>
      </c>
      <c r="F8" s="83" t="n">
        <v>1027.5</v>
      </c>
      <c r="G8" s="84" t="n">
        <v>1031.5</v>
      </c>
      <c r="I8" s="82" t="s">
        <v>30</v>
      </c>
      <c r="J8" s="83" t="n">
        <v>1050</v>
      </c>
      <c r="K8" s="83" t="n">
        <v>1020</v>
      </c>
      <c r="L8" s="83" t="n">
        <v>1198</v>
      </c>
      <c r="M8" s="83" t="n">
        <v>1146</v>
      </c>
      <c r="N8" s="84" t="n">
        <v>1078</v>
      </c>
      <c r="P8" s="82" t="s">
        <v>30</v>
      </c>
      <c r="Q8" s="83" t="n">
        <f aca="false">J8-C8</f>
        <v>65</v>
      </c>
      <c r="R8" s="83" t="n">
        <f aca="false">K8-D8</f>
        <v>17.25</v>
      </c>
      <c r="S8" s="83" t="n">
        <f aca="false">L8-E8</f>
        <v>171.5</v>
      </c>
      <c r="T8" s="83" t="n">
        <f aca="false">M8-F8</f>
        <v>118.5</v>
      </c>
      <c r="U8" s="84" t="n">
        <f aca="false">N8-G8</f>
        <v>46.5</v>
      </c>
      <c r="W8" s="85" t="s">
        <v>30</v>
      </c>
      <c r="X8" s="80" t="n">
        <f aca="false">Q8/C8*100</f>
        <v>6.59898477157361</v>
      </c>
      <c r="Y8" s="80" t="n">
        <f aca="false">R8/D8*100</f>
        <v>1.72026925953628</v>
      </c>
      <c r="Z8" s="80" t="n">
        <f aca="false">S8/E8*100</f>
        <v>16.7072576717</v>
      </c>
      <c r="AA8" s="80" t="n">
        <f aca="false">T8/F8*100</f>
        <v>11.5328467153285</v>
      </c>
      <c r="AB8" s="86" t="n">
        <f aca="false">U8/G8*100</f>
        <v>4.5079980610761</v>
      </c>
    </row>
    <row r="9" customFormat="false" ht="15" hidden="false" customHeight="false" outlineLevel="0" collapsed="false">
      <c r="B9" s="82" t="s">
        <v>26</v>
      </c>
      <c r="C9" s="83" t="n">
        <v>17181.25</v>
      </c>
      <c r="D9" s="83" t="n">
        <v>17654</v>
      </c>
      <c r="E9" s="83" t="n">
        <v>17817.25</v>
      </c>
      <c r="F9" s="83" t="n">
        <v>17976.75</v>
      </c>
      <c r="G9" s="84" t="n">
        <v>18173.75</v>
      </c>
      <c r="I9" s="82" t="s">
        <v>26</v>
      </c>
      <c r="J9" s="83" t="n">
        <v>19310</v>
      </c>
      <c r="K9" s="83" t="n">
        <v>19548</v>
      </c>
      <c r="L9" s="83" t="n">
        <v>20352</v>
      </c>
      <c r="M9" s="83" t="n">
        <v>20775</v>
      </c>
      <c r="N9" s="84" t="n">
        <v>20767</v>
      </c>
      <c r="P9" s="82" t="s">
        <v>26</v>
      </c>
      <c r="Q9" s="83" t="n">
        <f aca="false">J9-C9</f>
        <v>2128.75</v>
      </c>
      <c r="R9" s="83" t="n">
        <f aca="false">K9-D9</f>
        <v>1894</v>
      </c>
      <c r="S9" s="83" t="n">
        <f aca="false">L9-E9</f>
        <v>2534.75</v>
      </c>
      <c r="T9" s="83" t="n">
        <f aca="false">M9-F9</f>
        <v>2798.25</v>
      </c>
      <c r="U9" s="84" t="n">
        <f aca="false">N9-G9</f>
        <v>2593.25</v>
      </c>
      <c r="W9" s="85" t="s">
        <v>26</v>
      </c>
      <c r="X9" s="80" t="n">
        <f aca="false">Q9/C9*100</f>
        <v>12.3899599854493</v>
      </c>
      <c r="Y9" s="80" t="n">
        <f aca="false">R9/D9*100</f>
        <v>10.728446810921</v>
      </c>
      <c r="Z9" s="80" t="n">
        <f aca="false">S9/E9*100</f>
        <v>14.2263817368</v>
      </c>
      <c r="AA9" s="80" t="n">
        <f aca="false">T9/F9*100</f>
        <v>15.565939338312</v>
      </c>
      <c r="AB9" s="86" t="n">
        <f aca="false">U9/G9*100</f>
        <v>14.2692069605888</v>
      </c>
    </row>
    <row r="10" customFormat="false" ht="15" hidden="false" customHeight="false" outlineLevel="0" collapsed="false">
      <c r="B10" s="82" t="s">
        <v>29</v>
      </c>
      <c r="C10" s="83" t="n">
        <v>300.5</v>
      </c>
      <c r="D10" s="83" t="n">
        <v>280.5</v>
      </c>
      <c r="E10" s="83" t="n">
        <v>292.5</v>
      </c>
      <c r="F10" s="83" t="n">
        <v>286.75</v>
      </c>
      <c r="G10" s="84" t="n">
        <v>295.5</v>
      </c>
      <c r="I10" s="82" t="s">
        <v>29</v>
      </c>
      <c r="J10" s="83" t="n">
        <v>335</v>
      </c>
      <c r="K10" s="83" t="n">
        <v>330</v>
      </c>
      <c r="L10" s="83" t="n">
        <v>290</v>
      </c>
      <c r="M10" s="83" t="n">
        <v>345</v>
      </c>
      <c r="N10" s="84" t="n">
        <v>291</v>
      </c>
      <c r="P10" s="82" t="s">
        <v>29</v>
      </c>
      <c r="Q10" s="83" t="n">
        <f aca="false">J10-C10</f>
        <v>34.5</v>
      </c>
      <c r="R10" s="83" t="n">
        <f aca="false">K10-D10</f>
        <v>49.5</v>
      </c>
      <c r="S10" s="83" t="n">
        <f aca="false">L10-E10</f>
        <v>-2.5</v>
      </c>
      <c r="T10" s="83" t="n">
        <f aca="false">M10-F10</f>
        <v>58.25</v>
      </c>
      <c r="U10" s="84" t="n">
        <f aca="false">N10-G10</f>
        <v>-4.5</v>
      </c>
      <c r="W10" s="85" t="s">
        <v>29</v>
      </c>
      <c r="X10" s="80" t="n">
        <f aca="false">Q10/C10*100</f>
        <v>11.4808652246256</v>
      </c>
      <c r="Y10" s="80" t="n">
        <f aca="false">R10/D10*100</f>
        <v>17.6470588235294</v>
      </c>
      <c r="Z10" s="80" t="n">
        <f aca="false">S10/E10*100</f>
        <v>-0.854700854700855</v>
      </c>
      <c r="AA10" s="80" t="n">
        <f aca="false">T10/F10*100</f>
        <v>20.3138622493461</v>
      </c>
      <c r="AB10" s="86" t="n">
        <f aca="false">U10/G10*100</f>
        <v>-1.52284263959391</v>
      </c>
    </row>
    <row r="11" customFormat="false" ht="15" hidden="false" customHeight="false" outlineLevel="0" collapsed="false">
      <c r="B11" s="82" t="s">
        <v>32</v>
      </c>
      <c r="C11" s="83" t="n">
        <v>573.25</v>
      </c>
      <c r="D11" s="83" t="n">
        <v>600.75</v>
      </c>
      <c r="E11" s="83" t="n">
        <v>637.75</v>
      </c>
      <c r="F11" s="83" t="n">
        <v>617.25</v>
      </c>
      <c r="G11" s="84" t="n">
        <v>616</v>
      </c>
      <c r="I11" s="82" t="s">
        <v>32</v>
      </c>
      <c r="J11" s="83" t="n">
        <v>615</v>
      </c>
      <c r="K11" s="83" t="n">
        <v>643</v>
      </c>
      <c r="L11" s="83" t="n">
        <v>632</v>
      </c>
      <c r="M11" s="83" t="n">
        <v>666</v>
      </c>
      <c r="N11" s="84" t="n">
        <v>721</v>
      </c>
      <c r="P11" s="82" t="s">
        <v>32</v>
      </c>
      <c r="Q11" s="83" t="n">
        <f aca="false">J11-C11</f>
        <v>41.75</v>
      </c>
      <c r="R11" s="83" t="n">
        <f aca="false">K11-D11</f>
        <v>42.25</v>
      </c>
      <c r="S11" s="83" t="n">
        <f aca="false">L11-E11</f>
        <v>-5.75</v>
      </c>
      <c r="T11" s="83" t="n">
        <f aca="false">M11-F11</f>
        <v>48.75</v>
      </c>
      <c r="U11" s="84" t="n">
        <f aca="false">N11-G11</f>
        <v>105</v>
      </c>
      <c r="W11" s="85" t="s">
        <v>32</v>
      </c>
      <c r="X11" s="80" t="n">
        <f aca="false">Q11/C11*100</f>
        <v>7.28303532490188</v>
      </c>
      <c r="Y11" s="80" t="n">
        <f aca="false">R11/D11*100</f>
        <v>7.03287557220142</v>
      </c>
      <c r="Z11" s="80" t="n">
        <f aca="false">S11/E11*100</f>
        <v>-0.901607212857703</v>
      </c>
      <c r="AA11" s="80" t="n">
        <f aca="false">T11/F11*100</f>
        <v>7.89793438639125</v>
      </c>
      <c r="AB11" s="86" t="n">
        <f aca="false">U11/G11*100</f>
        <v>17.0454545454545</v>
      </c>
    </row>
    <row r="12" customFormat="false" ht="15" hidden="false" customHeight="false" outlineLevel="0" collapsed="false">
      <c r="B12" s="82" t="s">
        <v>31</v>
      </c>
      <c r="C12" s="83" t="n">
        <v>2236.5</v>
      </c>
      <c r="D12" s="83" t="n">
        <v>2298.5</v>
      </c>
      <c r="E12" s="83" t="n">
        <v>2279.5</v>
      </c>
      <c r="F12" s="83" t="n">
        <v>2351</v>
      </c>
      <c r="G12" s="84" t="n">
        <v>2364</v>
      </c>
      <c r="I12" s="82" t="s">
        <v>31</v>
      </c>
      <c r="J12" s="83" t="n">
        <v>2288</v>
      </c>
      <c r="K12" s="83" t="n">
        <v>2370</v>
      </c>
      <c r="L12" s="83" t="n">
        <v>2517</v>
      </c>
      <c r="M12" s="83" t="n">
        <v>2449</v>
      </c>
      <c r="N12" s="84" t="n">
        <v>2538</v>
      </c>
      <c r="P12" s="82" t="s">
        <v>31</v>
      </c>
      <c r="Q12" s="83" t="n">
        <f aca="false">J12-C12</f>
        <v>51.5</v>
      </c>
      <c r="R12" s="83" t="n">
        <f aca="false">K12-D12</f>
        <v>71.5</v>
      </c>
      <c r="S12" s="83" t="n">
        <f aca="false">L12-E12</f>
        <v>237.5</v>
      </c>
      <c r="T12" s="83" t="n">
        <f aca="false">M12-F12</f>
        <v>98</v>
      </c>
      <c r="U12" s="84" t="n">
        <f aca="false">N12-G12</f>
        <v>174</v>
      </c>
      <c r="W12" s="85" t="s">
        <v>31</v>
      </c>
      <c r="X12" s="80" t="n">
        <f aca="false">Q12/C12*100</f>
        <v>2.30270511960653</v>
      </c>
      <c r="Y12" s="80" t="n">
        <f aca="false">R12/D12*100</f>
        <v>3.11072438546878</v>
      </c>
      <c r="Z12" s="80" t="n">
        <f aca="false">S12/E12*100</f>
        <v>10.4189515244571</v>
      </c>
      <c r="AA12" s="80" t="n">
        <f aca="false">T12/F12*100</f>
        <v>4.16843896214377</v>
      </c>
      <c r="AB12" s="86" t="n">
        <f aca="false">U12/G12*100</f>
        <v>7.36040609137056</v>
      </c>
    </row>
    <row r="13" customFormat="false" ht="15" hidden="false" customHeight="false" outlineLevel="0" collapsed="false">
      <c r="B13" s="82" t="s">
        <v>38</v>
      </c>
      <c r="C13" s="83" t="n">
        <v>7561.75</v>
      </c>
      <c r="D13" s="83" t="n">
        <v>7774</v>
      </c>
      <c r="E13" s="83" t="n">
        <v>8043.5</v>
      </c>
      <c r="F13" s="83" t="n">
        <v>8102</v>
      </c>
      <c r="G13" s="84" t="n">
        <v>8208.75</v>
      </c>
      <c r="I13" s="82" t="s">
        <v>38</v>
      </c>
      <c r="J13" s="83" t="n">
        <v>8259</v>
      </c>
      <c r="K13" s="83" t="n">
        <v>8164</v>
      </c>
      <c r="L13" s="83" t="n">
        <v>8044</v>
      </c>
      <c r="M13" s="83" t="n">
        <v>8184</v>
      </c>
      <c r="N13" s="84" t="n">
        <v>8214</v>
      </c>
      <c r="P13" s="82" t="s">
        <v>38</v>
      </c>
      <c r="Q13" s="83" t="n">
        <f aca="false">J13-C13</f>
        <v>697.25</v>
      </c>
      <c r="R13" s="83" t="n">
        <f aca="false">K13-D13</f>
        <v>390</v>
      </c>
      <c r="S13" s="83" t="n">
        <f aca="false">L13-E13</f>
        <v>0.5</v>
      </c>
      <c r="T13" s="83" t="n">
        <f aca="false">M13-F13</f>
        <v>82</v>
      </c>
      <c r="U13" s="84" t="n">
        <f aca="false">N13-G13</f>
        <v>5.25</v>
      </c>
      <c r="W13" s="85" t="s">
        <v>38</v>
      </c>
      <c r="X13" s="80" t="n">
        <f aca="false">Q13/C13*100</f>
        <v>9.22074916520647</v>
      </c>
      <c r="Y13" s="80" t="n">
        <f aca="false">R13/D13*100</f>
        <v>5.01672240802676</v>
      </c>
      <c r="Z13" s="80" t="n">
        <f aca="false">S13/E13*100</f>
        <v>0.00621619941567725</v>
      </c>
      <c r="AA13" s="80" t="n">
        <f aca="false">T13/F13*100</f>
        <v>1.01209577882004</v>
      </c>
      <c r="AB13" s="86" t="n">
        <f aca="false">U13/G13*100</f>
        <v>0.0639561443581544</v>
      </c>
    </row>
    <row r="14" customFormat="false" ht="15" hidden="false" customHeight="false" outlineLevel="0" collapsed="false">
      <c r="B14" s="82" t="s">
        <v>36</v>
      </c>
      <c r="C14" s="83" t="n">
        <v>11430</v>
      </c>
      <c r="D14" s="83" t="n">
        <v>11664.75</v>
      </c>
      <c r="E14" s="83" t="n">
        <v>11759.5</v>
      </c>
      <c r="F14" s="83" t="n">
        <v>11887.5</v>
      </c>
      <c r="G14" s="84" t="n">
        <v>11928.25</v>
      </c>
      <c r="I14" s="82" t="s">
        <v>36</v>
      </c>
      <c r="J14" s="83" t="n">
        <v>11833</v>
      </c>
      <c r="K14" s="83" t="n">
        <v>11773</v>
      </c>
      <c r="L14" s="83" t="n">
        <v>12041</v>
      </c>
      <c r="M14" s="83" t="n">
        <v>12550</v>
      </c>
      <c r="N14" s="84" t="n">
        <v>12520</v>
      </c>
      <c r="P14" s="82" t="s">
        <v>36</v>
      </c>
      <c r="Q14" s="83" t="n">
        <f aca="false">J14-C14</f>
        <v>403</v>
      </c>
      <c r="R14" s="83" t="n">
        <f aca="false">K14-D14</f>
        <v>108.25</v>
      </c>
      <c r="S14" s="83" t="n">
        <f aca="false">L14-E14</f>
        <v>281.5</v>
      </c>
      <c r="T14" s="83" t="n">
        <f aca="false">M14-F14</f>
        <v>662.5</v>
      </c>
      <c r="U14" s="84" t="n">
        <f aca="false">N14-G14</f>
        <v>591.75</v>
      </c>
      <c r="W14" s="85" t="s">
        <v>36</v>
      </c>
      <c r="X14" s="80" t="n">
        <f aca="false">Q14/C14*100</f>
        <v>3.52580927384077</v>
      </c>
      <c r="Y14" s="80" t="n">
        <f aca="false">R14/D14*100</f>
        <v>0.928009601577402</v>
      </c>
      <c r="Z14" s="80" t="n">
        <f aca="false">S14/E14*100</f>
        <v>2.39380926059781</v>
      </c>
      <c r="AA14" s="80" t="n">
        <f aca="false">T14/F14*100</f>
        <v>5.57308096740273</v>
      </c>
      <c r="AB14" s="86" t="n">
        <f aca="false">U14/G14*100</f>
        <v>4.96091212038648</v>
      </c>
    </row>
    <row r="15" customFormat="false" ht="15" hidden="false" customHeight="false" outlineLevel="0" collapsed="false">
      <c r="B15" s="82" t="s">
        <v>43</v>
      </c>
      <c r="C15" s="83" t="n">
        <v>965.25</v>
      </c>
      <c r="D15" s="83" t="n">
        <v>968.5</v>
      </c>
      <c r="E15" s="83" t="n">
        <v>988.5</v>
      </c>
      <c r="F15" s="83" t="n">
        <v>960.75</v>
      </c>
      <c r="G15" s="84" t="n">
        <v>979.75</v>
      </c>
      <c r="I15" s="82" t="s">
        <v>43</v>
      </c>
      <c r="J15" s="83" t="n">
        <v>950</v>
      </c>
      <c r="K15" s="83" t="n">
        <v>911</v>
      </c>
      <c r="L15" s="83" t="n">
        <v>994</v>
      </c>
      <c r="M15" s="83" t="n">
        <v>944</v>
      </c>
      <c r="N15" s="84" t="n">
        <v>910</v>
      </c>
      <c r="P15" s="82" t="s">
        <v>43</v>
      </c>
      <c r="Q15" s="83" t="n">
        <f aca="false">J15-C15</f>
        <v>-15.25</v>
      </c>
      <c r="R15" s="83" t="n">
        <f aca="false">K15-D15</f>
        <v>-57.5</v>
      </c>
      <c r="S15" s="83" t="n">
        <f aca="false">L15-E15</f>
        <v>5.5</v>
      </c>
      <c r="T15" s="83" t="n">
        <f aca="false">M15-F15</f>
        <v>-16.75</v>
      </c>
      <c r="U15" s="84" t="n">
        <f aca="false">N15-G15</f>
        <v>-69.75</v>
      </c>
      <c r="W15" s="85" t="s">
        <v>43</v>
      </c>
      <c r="X15" s="80" t="n">
        <f aca="false">Q15/C15*100</f>
        <v>-1.57990157990158</v>
      </c>
      <c r="Y15" s="80" t="n">
        <f aca="false">R15/D15*100</f>
        <v>-5.9370160041301</v>
      </c>
      <c r="Z15" s="80" t="n">
        <f aca="false">S15/E15*100</f>
        <v>0.556398583712696</v>
      </c>
      <c r="AA15" s="80" t="n">
        <f aca="false">T15/F15*100</f>
        <v>-1.74342961228207</v>
      </c>
      <c r="AB15" s="86" t="n">
        <f aca="false">U15/G15*100</f>
        <v>-7.11916305179893</v>
      </c>
    </row>
    <row r="16" customFormat="false" ht="15" hidden="false" customHeight="false" outlineLevel="0" collapsed="false">
      <c r="B16" s="82" t="s">
        <v>34</v>
      </c>
      <c r="C16" s="83" t="n">
        <v>11572.5</v>
      </c>
      <c r="D16" s="83" t="n">
        <v>11918</v>
      </c>
      <c r="E16" s="83" t="n">
        <v>12222.5</v>
      </c>
      <c r="F16" s="83" t="n">
        <v>12266</v>
      </c>
      <c r="G16" s="84" t="n">
        <v>12293.75</v>
      </c>
      <c r="I16" s="82" t="s">
        <v>34</v>
      </c>
      <c r="J16" s="83" t="n">
        <v>10906</v>
      </c>
      <c r="K16" s="83"/>
      <c r="L16" s="83"/>
      <c r="M16" s="83"/>
      <c r="N16" s="84"/>
      <c r="O16" s="89"/>
      <c r="P16" s="82" t="s">
        <v>34</v>
      </c>
      <c r="Q16" s="83" t="n">
        <f aca="false">J16-C16</f>
        <v>-666.5</v>
      </c>
      <c r="R16" s="83" t="s">
        <v>67</v>
      </c>
      <c r="S16" s="83" t="s">
        <v>67</v>
      </c>
      <c r="T16" s="83" t="s">
        <v>67</v>
      </c>
      <c r="U16" s="84" t="s">
        <v>67</v>
      </c>
      <c r="W16" s="85" t="s">
        <v>34</v>
      </c>
      <c r="X16" s="80" t="n">
        <f aca="false">Q16/C16*100</f>
        <v>-5.75934327068481</v>
      </c>
      <c r="Y16" s="80" t="s">
        <v>67</v>
      </c>
      <c r="Z16" s="80" t="s">
        <v>67</v>
      </c>
      <c r="AA16" s="80" t="s">
        <v>67</v>
      </c>
      <c r="AB16" s="86" t="s">
        <v>67</v>
      </c>
    </row>
    <row r="17" customFormat="false" ht="15" hidden="false" customHeight="false" outlineLevel="0" collapsed="false">
      <c r="B17" s="82" t="s">
        <v>24</v>
      </c>
      <c r="C17" s="83" t="n">
        <v>107.25</v>
      </c>
      <c r="D17" s="83" t="n">
        <v>103.25</v>
      </c>
      <c r="E17" s="83" t="n">
        <v>115.75</v>
      </c>
      <c r="F17" s="83" t="n">
        <v>103</v>
      </c>
      <c r="G17" s="84" t="n">
        <v>115.25</v>
      </c>
      <c r="I17" s="82" t="s">
        <v>24</v>
      </c>
      <c r="J17" s="83" t="n">
        <v>113</v>
      </c>
      <c r="K17" s="83" t="n">
        <v>135</v>
      </c>
      <c r="L17" s="83" t="n">
        <v>117</v>
      </c>
      <c r="M17" s="83" t="n">
        <v>108</v>
      </c>
      <c r="N17" s="84" t="n">
        <v>118</v>
      </c>
      <c r="P17" s="82" t="s">
        <v>24</v>
      </c>
      <c r="Q17" s="83" t="n">
        <f aca="false">J17-C17</f>
        <v>5.75</v>
      </c>
      <c r="R17" s="83" t="n">
        <f aca="false">K17-D17</f>
        <v>31.75</v>
      </c>
      <c r="S17" s="83" t="n">
        <f aca="false">L17-E17</f>
        <v>1.25</v>
      </c>
      <c r="T17" s="83" t="n">
        <f aca="false">M17-F17</f>
        <v>5</v>
      </c>
      <c r="U17" s="84" t="n">
        <f aca="false">N17-G17</f>
        <v>2.75</v>
      </c>
      <c r="W17" s="85" t="s">
        <v>24</v>
      </c>
      <c r="X17" s="80" t="n">
        <f aca="false">Q17/C17*100</f>
        <v>5.36130536130536</v>
      </c>
      <c r="Y17" s="80" t="n">
        <f aca="false">R17/D17*100</f>
        <v>30.7506053268765</v>
      </c>
      <c r="Z17" s="80" t="n">
        <f aca="false">S17/E17*100</f>
        <v>1.07991360691145</v>
      </c>
      <c r="AA17" s="80" t="n">
        <f aca="false">T17/F17*100</f>
        <v>4.85436893203884</v>
      </c>
      <c r="AB17" s="86" t="n">
        <f aca="false">U17/G17*100</f>
        <v>2.38611713665944</v>
      </c>
    </row>
    <row r="18" customFormat="false" ht="15" hidden="false" customHeight="false" outlineLevel="0" collapsed="false">
      <c r="B18" s="82" t="s">
        <v>46</v>
      </c>
      <c r="C18" s="83" t="n">
        <v>536.5</v>
      </c>
      <c r="D18" s="83" t="n">
        <v>514.75</v>
      </c>
      <c r="E18" s="83" t="n">
        <v>524</v>
      </c>
      <c r="F18" s="83" t="n">
        <v>541.25</v>
      </c>
      <c r="G18" s="84" t="n">
        <v>542.25</v>
      </c>
      <c r="I18" s="82" t="s">
        <v>46</v>
      </c>
      <c r="J18" s="83" t="n">
        <v>476</v>
      </c>
      <c r="K18" s="83" t="n">
        <v>483</v>
      </c>
      <c r="L18" s="83" t="n">
        <v>526</v>
      </c>
      <c r="M18" s="83" t="n">
        <v>538</v>
      </c>
      <c r="N18" s="84" t="n">
        <v>496</v>
      </c>
      <c r="P18" s="82" t="s">
        <v>46</v>
      </c>
      <c r="Q18" s="83" t="n">
        <f aca="false">J18-C18</f>
        <v>-60.5</v>
      </c>
      <c r="R18" s="83" t="n">
        <f aca="false">K18-D18</f>
        <v>-31.75</v>
      </c>
      <c r="S18" s="83" t="n">
        <f aca="false">L18-E18</f>
        <v>2</v>
      </c>
      <c r="T18" s="83" t="n">
        <f aca="false">M18-F18</f>
        <v>-3.25</v>
      </c>
      <c r="U18" s="84" t="n">
        <f aca="false">N18-G18</f>
        <v>-46.25</v>
      </c>
      <c r="W18" s="85" t="s">
        <v>46</v>
      </c>
      <c r="X18" s="80" t="n">
        <f aca="false">Q18/C18*100</f>
        <v>-11.2767940354147</v>
      </c>
      <c r="Y18" s="80" t="n">
        <f aca="false">R18/D18*100</f>
        <v>-6.16804273919378</v>
      </c>
      <c r="Z18" s="80" t="n">
        <f aca="false">S18/E18*100</f>
        <v>0.381679389312977</v>
      </c>
      <c r="AA18" s="80" t="n">
        <f aca="false">T18/F18*100</f>
        <v>-0.600461893764434</v>
      </c>
      <c r="AB18" s="86" t="n">
        <f aca="false">U18/G18*100</f>
        <v>-8.52927616413094</v>
      </c>
    </row>
    <row r="19" customFormat="false" ht="15" hidden="false" customHeight="false" outlineLevel="0" collapsed="false">
      <c r="B19" s="82" t="s">
        <v>45</v>
      </c>
      <c r="C19" s="83" t="n">
        <v>739.75</v>
      </c>
      <c r="D19" s="83" t="n">
        <v>740</v>
      </c>
      <c r="E19" s="83" t="n">
        <v>731</v>
      </c>
      <c r="F19" s="83" t="n">
        <v>743.75</v>
      </c>
      <c r="G19" s="84" t="n">
        <v>747</v>
      </c>
      <c r="I19" s="82" t="s">
        <v>45</v>
      </c>
      <c r="J19" s="83" t="n">
        <v>725</v>
      </c>
      <c r="K19" s="83" t="n">
        <v>708</v>
      </c>
      <c r="L19" s="83" t="n">
        <v>699</v>
      </c>
      <c r="M19" s="83" t="n">
        <v>749</v>
      </c>
      <c r="N19" s="84" t="n">
        <v>680</v>
      </c>
      <c r="P19" s="82" t="s">
        <v>45</v>
      </c>
      <c r="Q19" s="83" t="n">
        <f aca="false">J19-C19</f>
        <v>-14.75</v>
      </c>
      <c r="R19" s="83" t="n">
        <f aca="false">K19-D19</f>
        <v>-32</v>
      </c>
      <c r="S19" s="83" t="n">
        <f aca="false">L19-E19</f>
        <v>-32</v>
      </c>
      <c r="T19" s="83" t="n">
        <f aca="false">M19-F19</f>
        <v>5.25</v>
      </c>
      <c r="U19" s="84" t="n">
        <f aca="false">N19-G19</f>
        <v>-67</v>
      </c>
      <c r="W19" s="85" t="s">
        <v>45</v>
      </c>
      <c r="X19" s="80" t="n">
        <f aca="false">Q19/C19*100</f>
        <v>-1.99391686380534</v>
      </c>
      <c r="Y19" s="80" t="n">
        <f aca="false">R19/D19*100</f>
        <v>-4.32432432432433</v>
      </c>
      <c r="Z19" s="80" t="n">
        <f aca="false">S19/E19*100</f>
        <v>-4.37756497948016</v>
      </c>
      <c r="AA19" s="80" t="n">
        <f aca="false">T19/F19*100</f>
        <v>0.705882352941177</v>
      </c>
      <c r="AB19" s="86" t="n">
        <f aca="false">U19/G19*100</f>
        <v>-8.96921017402945</v>
      </c>
    </row>
    <row r="20" customFormat="false" ht="15" hidden="false" customHeight="false" outlineLevel="0" collapsed="false">
      <c r="B20" s="82" t="s">
        <v>39</v>
      </c>
      <c r="C20" s="83" t="n">
        <v>85.5</v>
      </c>
      <c r="D20" s="83" t="n">
        <v>85.25</v>
      </c>
      <c r="E20" s="83" t="n">
        <v>82.25</v>
      </c>
      <c r="F20" s="83" t="n">
        <v>86.75</v>
      </c>
      <c r="G20" s="84" t="n">
        <v>77.5</v>
      </c>
      <c r="I20" s="82" t="s">
        <v>39</v>
      </c>
      <c r="J20" s="83" t="n">
        <v>78</v>
      </c>
      <c r="K20" s="83" t="n">
        <v>74</v>
      </c>
      <c r="L20" s="83" t="n">
        <v>89</v>
      </c>
      <c r="M20" s="83" t="n">
        <v>90</v>
      </c>
      <c r="N20" s="84" t="n">
        <v>90</v>
      </c>
      <c r="P20" s="82" t="s">
        <v>39</v>
      </c>
      <c r="Q20" s="83" t="n">
        <f aca="false">J20-C20</f>
        <v>-7.5</v>
      </c>
      <c r="R20" s="83" t="n">
        <f aca="false">K20-D20</f>
        <v>-11.25</v>
      </c>
      <c r="S20" s="83" t="n">
        <f aca="false">L20-E20</f>
        <v>6.75</v>
      </c>
      <c r="T20" s="83" t="n">
        <f aca="false">M20-F20</f>
        <v>3.25</v>
      </c>
      <c r="U20" s="84" t="n">
        <f aca="false">N20-G20</f>
        <v>12.5</v>
      </c>
      <c r="W20" s="85" t="s">
        <v>39</v>
      </c>
      <c r="X20" s="80" t="n">
        <f aca="false">Q20/C20*100</f>
        <v>-8.7719298245614</v>
      </c>
      <c r="Y20" s="80" t="n">
        <f aca="false">R20/D20*100</f>
        <v>-13.1964809384164</v>
      </c>
      <c r="Z20" s="80" t="n">
        <f aca="false">S20/E20*100</f>
        <v>8.20668693009119</v>
      </c>
      <c r="AA20" s="80" t="n">
        <f aca="false">T20/F20*100</f>
        <v>3.7463976945245</v>
      </c>
      <c r="AB20" s="86" t="n">
        <f aca="false">U20/G20*100</f>
        <v>16.1290322580645</v>
      </c>
    </row>
    <row r="21" customFormat="false" ht="15" hidden="false" customHeight="false" outlineLevel="0" collapsed="false">
      <c r="B21" s="82" t="s">
        <v>44</v>
      </c>
      <c r="C21" s="83" t="n">
        <v>2378.25</v>
      </c>
      <c r="D21" s="83" t="n">
        <v>2400</v>
      </c>
      <c r="E21" s="83" t="n">
        <v>2418.25</v>
      </c>
      <c r="F21" s="83" t="n">
        <v>2474.5</v>
      </c>
      <c r="G21" s="84" t="n">
        <v>2473.25</v>
      </c>
      <c r="I21" s="82" t="s">
        <v>44</v>
      </c>
      <c r="J21" s="83" t="n">
        <v>2443</v>
      </c>
      <c r="K21" s="83" t="n">
        <v>2381</v>
      </c>
      <c r="L21" s="83" t="n">
        <v>2505</v>
      </c>
      <c r="M21" s="83" t="n">
        <v>2400</v>
      </c>
      <c r="N21" s="84" t="n">
        <v>2299</v>
      </c>
      <c r="P21" s="82" t="s">
        <v>44</v>
      </c>
      <c r="Q21" s="83" t="n">
        <f aca="false">J21-C21</f>
        <v>64.75</v>
      </c>
      <c r="R21" s="83" t="n">
        <f aca="false">K21-D21</f>
        <v>-19</v>
      </c>
      <c r="S21" s="83" t="n">
        <f aca="false">L21-E21</f>
        <v>86.75</v>
      </c>
      <c r="T21" s="83" t="n">
        <f aca="false">M21-F21</f>
        <v>-74.5</v>
      </c>
      <c r="U21" s="84" t="n">
        <f aca="false">N21-G21</f>
        <v>-174.25</v>
      </c>
      <c r="W21" s="85" t="s">
        <v>44</v>
      </c>
      <c r="X21" s="80" t="n">
        <f aca="false">Q21/C21*100</f>
        <v>2.72259013980868</v>
      </c>
      <c r="Y21" s="80" t="n">
        <f aca="false">R21/D21*100</f>
        <v>-0.791666666666667</v>
      </c>
      <c r="Z21" s="80" t="n">
        <f aca="false">S21/E21*100</f>
        <v>3.58730486922361</v>
      </c>
      <c r="AA21" s="80" t="n">
        <f aca="false">T21/F21*100</f>
        <v>-3.01070923418873</v>
      </c>
      <c r="AB21" s="86" t="n">
        <f aca="false">U21/G21*100</f>
        <v>-7.04538562620034</v>
      </c>
    </row>
    <row r="22" customFormat="false" ht="15" hidden="false" customHeight="false" outlineLevel="0" collapsed="false">
      <c r="B22" s="82" t="s">
        <v>50</v>
      </c>
      <c r="C22" s="83" t="n">
        <v>58.75</v>
      </c>
      <c r="D22" s="83" t="n">
        <v>63.5</v>
      </c>
      <c r="E22" s="83" t="n">
        <v>69</v>
      </c>
      <c r="F22" s="83" t="n">
        <v>65</v>
      </c>
      <c r="G22" s="84" t="n">
        <v>68.75</v>
      </c>
      <c r="I22" s="82" t="s">
        <v>50</v>
      </c>
      <c r="J22" s="83" t="n">
        <v>71</v>
      </c>
      <c r="K22" s="83" t="n">
        <v>55</v>
      </c>
      <c r="L22" s="83" t="n">
        <v>63</v>
      </c>
      <c r="M22" s="83" t="n">
        <v>42</v>
      </c>
      <c r="N22" s="84" t="n">
        <v>53</v>
      </c>
      <c r="P22" s="82" t="s">
        <v>50</v>
      </c>
      <c r="Q22" s="83" t="n">
        <f aca="false">J22-C22</f>
        <v>12.25</v>
      </c>
      <c r="R22" s="83" t="n">
        <f aca="false">K22-D22</f>
        <v>-8.5</v>
      </c>
      <c r="S22" s="83" t="n">
        <f aca="false">L22-E22</f>
        <v>-6</v>
      </c>
      <c r="T22" s="83" t="n">
        <f aca="false">M22-F22</f>
        <v>-23</v>
      </c>
      <c r="U22" s="84" t="n">
        <f aca="false">N22-G22</f>
        <v>-15.75</v>
      </c>
      <c r="W22" s="85" t="s">
        <v>50</v>
      </c>
      <c r="X22" s="80" t="n">
        <f aca="false">Q22/C22*100</f>
        <v>20.8510638297872</v>
      </c>
      <c r="Y22" s="80" t="n">
        <f aca="false">R22/D22*100</f>
        <v>-13.3858267716535</v>
      </c>
      <c r="Z22" s="80" t="n">
        <f aca="false">S22/E22*100</f>
        <v>-8.69565217391304</v>
      </c>
      <c r="AA22" s="80" t="n">
        <f aca="false">T22/F22*100</f>
        <v>-35.3846153846154</v>
      </c>
      <c r="AB22" s="86" t="n">
        <f aca="false">U22/G22*100</f>
        <v>-22.9090909090909</v>
      </c>
    </row>
    <row r="23" customFormat="false" ht="15" hidden="false" customHeight="false" outlineLevel="0" collapsed="false">
      <c r="B23" s="82" t="s">
        <v>25</v>
      </c>
      <c r="C23" s="83" t="n">
        <v>2782</v>
      </c>
      <c r="D23" s="83" t="n">
        <v>2880.5</v>
      </c>
      <c r="E23" s="83" t="n">
        <v>2909.75</v>
      </c>
      <c r="F23" s="83" t="n">
        <v>2926.75</v>
      </c>
      <c r="G23" s="84" t="n">
        <v>2946.75</v>
      </c>
      <c r="I23" s="82" t="s">
        <v>25</v>
      </c>
      <c r="J23" s="83" t="n">
        <v>3120</v>
      </c>
      <c r="K23" s="83" t="n">
        <v>3247</v>
      </c>
      <c r="L23" s="83" t="n">
        <v>3248</v>
      </c>
      <c r="M23" s="83" t="n">
        <v>3329</v>
      </c>
      <c r="N23" s="84" t="n">
        <v>3358</v>
      </c>
      <c r="P23" s="82" t="s">
        <v>25</v>
      </c>
      <c r="Q23" s="83" t="n">
        <f aca="false">J23-C23</f>
        <v>338</v>
      </c>
      <c r="R23" s="83" t="n">
        <f aca="false">K23-D23</f>
        <v>366.5</v>
      </c>
      <c r="S23" s="83" t="n">
        <f aca="false">L23-E23</f>
        <v>338.25</v>
      </c>
      <c r="T23" s="83" t="n">
        <f aca="false">M23-F23</f>
        <v>402.25</v>
      </c>
      <c r="U23" s="84" t="n">
        <f aca="false">N23-G23</f>
        <v>411.25</v>
      </c>
      <c r="W23" s="85" t="s">
        <v>25</v>
      </c>
      <c r="X23" s="80" t="n">
        <f aca="false">Q23/C23*100</f>
        <v>12.1495327102804</v>
      </c>
      <c r="Y23" s="80" t="n">
        <f aca="false">R23/D23*100</f>
        <v>12.7234855059885</v>
      </c>
      <c r="Z23" s="80" t="n">
        <f aca="false">S23/E23*100</f>
        <v>11.6247100266346</v>
      </c>
      <c r="AA23" s="80" t="n">
        <f aca="false">T23/F23*100</f>
        <v>13.7439138976681</v>
      </c>
      <c r="AB23" s="86" t="n">
        <f aca="false">U23/G23*100</f>
        <v>13.9560532790362</v>
      </c>
    </row>
    <row r="24" customFormat="false" ht="15" hidden="false" customHeight="false" outlineLevel="0" collapsed="false">
      <c r="B24" s="82" t="s">
        <v>28</v>
      </c>
      <c r="C24" s="83" t="n">
        <v>1533</v>
      </c>
      <c r="D24" s="83" t="n">
        <v>1522</v>
      </c>
      <c r="E24" s="83" t="n">
        <v>1559</v>
      </c>
      <c r="F24" s="83" t="n">
        <v>1551.75</v>
      </c>
      <c r="G24" s="84" t="n">
        <v>1561</v>
      </c>
      <c r="I24" s="82" t="s">
        <v>28</v>
      </c>
      <c r="J24" s="83" t="n">
        <v>1731</v>
      </c>
      <c r="K24" s="83" t="n">
        <v>1680</v>
      </c>
      <c r="L24" s="83" t="n">
        <v>1701</v>
      </c>
      <c r="M24" s="83" t="n">
        <v>1739</v>
      </c>
      <c r="N24" s="84" t="n">
        <v>1652</v>
      </c>
      <c r="P24" s="82" t="s">
        <v>28</v>
      </c>
      <c r="Q24" s="83" t="n">
        <f aca="false">J24-C24</f>
        <v>198</v>
      </c>
      <c r="R24" s="83" t="n">
        <f aca="false">K24-D24</f>
        <v>158</v>
      </c>
      <c r="S24" s="83" t="n">
        <f aca="false">L24-E24</f>
        <v>142</v>
      </c>
      <c r="T24" s="83" t="n">
        <f aca="false">M24-F24</f>
        <v>187.25</v>
      </c>
      <c r="U24" s="84" t="n">
        <f aca="false">N24-G24</f>
        <v>91</v>
      </c>
      <c r="W24" s="85" t="s">
        <v>28</v>
      </c>
      <c r="X24" s="80" t="n">
        <f aca="false">Q24/C24*100</f>
        <v>12.9158512720157</v>
      </c>
      <c r="Y24" s="80" t="n">
        <f aca="false">R24/D24*100</f>
        <v>10.3810775295664</v>
      </c>
      <c r="Z24" s="80" t="n">
        <f aca="false">S24/E24*100</f>
        <v>9.108402822322</v>
      </c>
      <c r="AA24" s="80" t="n">
        <f aca="false">T24/F24*100</f>
        <v>12.0670211052038</v>
      </c>
      <c r="AB24" s="86" t="n">
        <f aca="false">U24/G24*100</f>
        <v>5.82959641255605</v>
      </c>
    </row>
    <row r="25" customFormat="false" ht="15" hidden="false" customHeight="false" outlineLevel="0" collapsed="false">
      <c r="B25" s="82" t="s">
        <v>41</v>
      </c>
      <c r="C25" s="83" t="n">
        <v>7660.5</v>
      </c>
      <c r="D25" s="83" t="n">
        <v>7515</v>
      </c>
      <c r="E25" s="83" t="n">
        <v>7549.75</v>
      </c>
      <c r="F25" s="83" t="n">
        <v>7681.5</v>
      </c>
      <c r="G25" s="84" t="n">
        <v>7732.5</v>
      </c>
      <c r="I25" s="82" t="s">
        <v>41</v>
      </c>
      <c r="J25" s="83" t="n">
        <v>7730</v>
      </c>
      <c r="K25" s="83" t="n">
        <v>7761</v>
      </c>
      <c r="L25" s="83" t="n">
        <v>7755</v>
      </c>
      <c r="M25" s="83" t="n">
        <v>7983</v>
      </c>
      <c r="N25" s="84" t="n">
        <v>7557</v>
      </c>
      <c r="P25" s="82" t="s">
        <v>41</v>
      </c>
      <c r="Q25" s="83" t="n">
        <f aca="false">J25-C25</f>
        <v>69.5</v>
      </c>
      <c r="R25" s="83" t="n">
        <f aca="false">K25-D25</f>
        <v>246</v>
      </c>
      <c r="S25" s="83" t="n">
        <f aca="false">L25-E25</f>
        <v>205.25</v>
      </c>
      <c r="T25" s="83" t="n">
        <f aca="false">M25-F25</f>
        <v>301.5</v>
      </c>
      <c r="U25" s="84" t="n">
        <f aca="false">N25-G25</f>
        <v>-175.5</v>
      </c>
      <c r="W25" s="85" t="s">
        <v>41</v>
      </c>
      <c r="X25" s="80" t="n">
        <f aca="false">Q25/C25*100</f>
        <v>0.90725148489002</v>
      </c>
      <c r="Y25" s="80" t="n">
        <f aca="false">R25/D25*100</f>
        <v>3.27345309381238</v>
      </c>
      <c r="Z25" s="80" t="n">
        <f aca="false">S25/E25*100</f>
        <v>2.71863306732011</v>
      </c>
      <c r="AA25" s="80" t="n">
        <f aca="false">T25/F25*100</f>
        <v>3.92501464557704</v>
      </c>
      <c r="AB25" s="86" t="n">
        <f aca="false">U25/G25*100</f>
        <v>-2.26964112512124</v>
      </c>
    </row>
    <row r="26" customFormat="false" ht="15" hidden="false" customHeight="false" outlineLevel="0" collapsed="false">
      <c r="B26" s="82" t="s">
        <v>37</v>
      </c>
      <c r="C26" s="83" t="n">
        <v>2008.5</v>
      </c>
      <c r="D26" s="83" t="n">
        <v>2042.75</v>
      </c>
      <c r="E26" s="83" t="n">
        <v>2132.25</v>
      </c>
      <c r="F26" s="83" t="n">
        <v>2167.25</v>
      </c>
      <c r="G26" s="84" t="n">
        <v>2238.5</v>
      </c>
      <c r="I26" s="82" t="s">
        <v>37</v>
      </c>
      <c r="J26" s="83" t="n">
        <v>2125</v>
      </c>
      <c r="K26" s="83" t="n">
        <v>2237</v>
      </c>
      <c r="L26" s="83" t="n">
        <v>2107</v>
      </c>
      <c r="M26" s="83" t="n">
        <v>2209</v>
      </c>
      <c r="N26" s="84" t="n">
        <v>2140</v>
      </c>
      <c r="P26" s="82" t="s">
        <v>37</v>
      </c>
      <c r="Q26" s="83" t="n">
        <f aca="false">J26-C26</f>
        <v>116.5</v>
      </c>
      <c r="R26" s="83" t="n">
        <f aca="false">K26-D26</f>
        <v>194.25</v>
      </c>
      <c r="S26" s="83" t="n">
        <f aca="false">L26-E26</f>
        <v>-25.25</v>
      </c>
      <c r="T26" s="83" t="n">
        <f aca="false">M26-F26</f>
        <v>41.75</v>
      </c>
      <c r="U26" s="84" t="n">
        <f aca="false">N26-G26</f>
        <v>-98.5</v>
      </c>
      <c r="W26" s="85" t="s">
        <v>37</v>
      </c>
      <c r="X26" s="80" t="n">
        <f aca="false">Q26/C26*100</f>
        <v>5.80034851879512</v>
      </c>
      <c r="Y26" s="80" t="n">
        <f aca="false">R26/D26*100</f>
        <v>9.50923999510464</v>
      </c>
      <c r="Z26" s="80" t="n">
        <f aca="false">S26/E26*100</f>
        <v>-1.18419509907375</v>
      </c>
      <c r="AA26" s="80" t="n">
        <f aca="false">T26/F26*100</f>
        <v>1.92640442957665</v>
      </c>
      <c r="AB26" s="86" t="n">
        <f aca="false">U26/G26*100</f>
        <v>-4.40026803663167</v>
      </c>
    </row>
    <row r="27" customFormat="false" ht="15" hidden="false" customHeight="false" outlineLevel="0" collapsed="false">
      <c r="B27" s="82" t="s">
        <v>49</v>
      </c>
      <c r="C27" s="83" t="n">
        <v>5009.5</v>
      </c>
      <c r="D27" s="83" t="n">
        <v>4954.75</v>
      </c>
      <c r="E27" s="83" t="n">
        <v>4946.5</v>
      </c>
      <c r="F27" s="83" t="n">
        <v>5032</v>
      </c>
      <c r="G27" s="84" t="n">
        <v>5089.75</v>
      </c>
      <c r="I27" s="82" t="s">
        <v>49</v>
      </c>
      <c r="J27" s="83" t="n">
        <v>4118</v>
      </c>
      <c r="K27" s="83" t="n">
        <v>4220</v>
      </c>
      <c r="L27" s="83" t="n">
        <v>4488</v>
      </c>
      <c r="M27" s="83" t="n">
        <v>4390</v>
      </c>
      <c r="N27" s="84" t="n">
        <v>4322</v>
      </c>
      <c r="O27" s="89"/>
      <c r="P27" s="82" t="s">
        <v>49</v>
      </c>
      <c r="Q27" s="83" t="n">
        <f aca="false">J27-C27</f>
        <v>-891.5</v>
      </c>
      <c r="R27" s="83" t="n">
        <f aca="false">K27-D27</f>
        <v>-734.75</v>
      </c>
      <c r="S27" s="83" t="n">
        <f aca="false">L27-E27</f>
        <v>-458.5</v>
      </c>
      <c r="T27" s="83" t="n">
        <f aca="false">M27-F27</f>
        <v>-642</v>
      </c>
      <c r="U27" s="83" t="n">
        <f aca="false">N27-G27</f>
        <v>-767.75</v>
      </c>
      <c r="V27" s="71"/>
      <c r="W27" s="85" t="s">
        <v>49</v>
      </c>
      <c r="X27" s="80" t="n">
        <f aca="false">Q27/C27*100</f>
        <v>-17.796187244236</v>
      </c>
      <c r="Y27" s="80" t="n">
        <f aca="false">R27/D27*100</f>
        <v>-14.8292042989051</v>
      </c>
      <c r="Z27" s="80" t="n">
        <f aca="false">S27/E27*100</f>
        <v>-9.26918022844435</v>
      </c>
      <c r="AA27" s="80" t="n">
        <f aca="false">T27/F27*100</f>
        <v>-12.758346581876</v>
      </c>
      <c r="AB27" s="86" t="n">
        <f aca="false">U27/G27*100</f>
        <v>-15.0842379291714</v>
      </c>
      <c r="AC27" s="88"/>
    </row>
    <row r="28" customFormat="false" ht="15" hidden="false" customHeight="false" outlineLevel="0" collapsed="false">
      <c r="B28" s="75" t="s">
        <v>27</v>
      </c>
      <c r="C28" s="90" t="n">
        <v>363</v>
      </c>
      <c r="D28" s="90" t="n">
        <v>371.75</v>
      </c>
      <c r="E28" s="90" t="n">
        <v>392.5</v>
      </c>
      <c r="F28" s="90" t="n">
        <v>375.75</v>
      </c>
      <c r="G28" s="91" t="n">
        <v>371</v>
      </c>
      <c r="I28" s="75" t="s">
        <v>27</v>
      </c>
      <c r="J28" s="90" t="n">
        <v>379</v>
      </c>
      <c r="K28" s="90" t="n">
        <v>415</v>
      </c>
      <c r="L28" s="90" t="n">
        <v>429</v>
      </c>
      <c r="M28" s="90" t="n">
        <v>423</v>
      </c>
      <c r="N28" s="91" t="n">
        <v>424</v>
      </c>
      <c r="P28" s="75" t="s">
        <v>27</v>
      </c>
      <c r="Q28" s="90" t="n">
        <f aca="false">J28-C28</f>
        <v>16</v>
      </c>
      <c r="R28" s="90" t="n">
        <f aca="false">K28-D28</f>
        <v>43.25</v>
      </c>
      <c r="S28" s="90" t="n">
        <f aca="false">L28-E28</f>
        <v>36.5</v>
      </c>
      <c r="T28" s="90" t="n">
        <f aca="false">M28-F28</f>
        <v>47.25</v>
      </c>
      <c r="U28" s="91" t="n">
        <f aca="false">N28-G28</f>
        <v>53</v>
      </c>
      <c r="W28" s="92" t="s">
        <v>27</v>
      </c>
      <c r="X28" s="80" t="n">
        <f aca="false">Q28/C28*100</f>
        <v>4.40771349862259</v>
      </c>
      <c r="Y28" s="80" t="n">
        <f aca="false">R28/D28*100</f>
        <v>11.6341627437794</v>
      </c>
      <c r="Z28" s="80" t="n">
        <f aca="false">S28/E28*100</f>
        <v>9.29936305732484</v>
      </c>
      <c r="AA28" s="80" t="n">
        <f aca="false">T28/F28*100</f>
        <v>12.5748502994012</v>
      </c>
      <c r="AB28" s="86" t="n">
        <f aca="false">U28/G28*100</f>
        <v>14.2857142857143</v>
      </c>
    </row>
    <row r="29" customFormat="false" ht="15" hidden="false" customHeight="false" outlineLevel="0" collapsed="false">
      <c r="B29" s="82" t="s">
        <v>48</v>
      </c>
      <c r="C29" s="83" t="n">
        <v>992</v>
      </c>
      <c r="D29" s="83" t="n">
        <v>1006.5</v>
      </c>
      <c r="E29" s="83" t="n">
        <v>1014.5</v>
      </c>
      <c r="F29" s="83" t="n">
        <v>1021.5</v>
      </c>
      <c r="G29" s="84" t="n">
        <v>1028</v>
      </c>
      <c r="I29" s="82" t="s">
        <v>48</v>
      </c>
      <c r="J29" s="83" t="n">
        <v>995</v>
      </c>
      <c r="K29" s="83" t="n">
        <v>998</v>
      </c>
      <c r="L29" s="83" t="n">
        <v>956</v>
      </c>
      <c r="M29" s="83" t="n">
        <v>953</v>
      </c>
      <c r="N29" s="87"/>
      <c r="P29" s="82" t="s">
        <v>48</v>
      </c>
      <c r="Q29" s="83" t="n">
        <f aca="false">J29-C29</f>
        <v>3</v>
      </c>
      <c r="R29" s="83" t="n">
        <f aca="false">K29-D29</f>
        <v>-8.5</v>
      </c>
      <c r="S29" s="83" t="n">
        <f aca="false">L29-E29</f>
        <v>-58.5</v>
      </c>
      <c r="T29" s="83" t="n">
        <f aca="false">M29-F29</f>
        <v>-68.5</v>
      </c>
      <c r="U29" s="83" t="n">
        <f aca="false">N29-G29</f>
        <v>-1028</v>
      </c>
      <c r="V29" s="71"/>
      <c r="W29" s="85" t="s">
        <v>48</v>
      </c>
      <c r="X29" s="80" t="n">
        <f aca="false">Q29/C29*100</f>
        <v>0.30241935483871</v>
      </c>
      <c r="Y29" s="80" t="n">
        <f aca="false">R29/D29*100</f>
        <v>-0.844510680576254</v>
      </c>
      <c r="Z29" s="80" t="n">
        <f aca="false">S29/E29*100</f>
        <v>-5.76638738294727</v>
      </c>
      <c r="AA29" s="80" t="n">
        <f aca="false">T29/F29*100</f>
        <v>-6.70582476749878</v>
      </c>
      <c r="AB29" s="86" t="n">
        <f aca="false">U29/G29*100</f>
        <v>-100</v>
      </c>
    </row>
    <row r="30" customFormat="false" ht="15" hidden="false" customHeight="false" outlineLevel="0" collapsed="false">
      <c r="B30" s="82" t="s">
        <v>23</v>
      </c>
      <c r="C30" s="83" t="n">
        <v>1048</v>
      </c>
      <c r="D30" s="83" t="n">
        <v>1018.5</v>
      </c>
      <c r="E30" s="83" t="n">
        <v>991.5</v>
      </c>
      <c r="F30" s="83" t="n">
        <v>1014.5</v>
      </c>
      <c r="G30" s="84" t="n">
        <v>1021.25</v>
      </c>
      <c r="I30" s="82" t="s">
        <v>23</v>
      </c>
      <c r="J30" s="83" t="n">
        <v>1091</v>
      </c>
      <c r="K30" s="83" t="n">
        <v>1126</v>
      </c>
      <c r="L30" s="83" t="n">
        <v>1131</v>
      </c>
      <c r="M30" s="83" t="n">
        <v>1219</v>
      </c>
      <c r="N30" s="84" t="n">
        <v>1154</v>
      </c>
      <c r="P30" s="82" t="s">
        <v>23</v>
      </c>
      <c r="Q30" s="83" t="n">
        <f aca="false">J30-C30</f>
        <v>43</v>
      </c>
      <c r="R30" s="83" t="n">
        <f aca="false">K30-D30</f>
        <v>107.5</v>
      </c>
      <c r="S30" s="83" t="n">
        <f aca="false">L30-E30</f>
        <v>139.5</v>
      </c>
      <c r="T30" s="83" t="n">
        <f aca="false">M30-F30</f>
        <v>204.5</v>
      </c>
      <c r="U30" s="84" t="n">
        <f aca="false">N30-G30</f>
        <v>132.75</v>
      </c>
      <c r="W30" s="85" t="s">
        <v>23</v>
      </c>
      <c r="X30" s="80" t="n">
        <f aca="false">Q30/C30*100</f>
        <v>4.1030534351145</v>
      </c>
      <c r="Y30" s="80" t="n">
        <f aca="false">R30/D30*100</f>
        <v>10.5547373588611</v>
      </c>
      <c r="Z30" s="80" t="n">
        <f aca="false">S30/E30*100</f>
        <v>14.0695915279879</v>
      </c>
      <c r="AA30" s="80" t="n">
        <f aca="false">T30/F30*100</f>
        <v>20.1577131591917</v>
      </c>
      <c r="AB30" s="86" t="n">
        <f aca="false">U30/G30*100</f>
        <v>12.9987760097919</v>
      </c>
    </row>
    <row r="31" customFormat="false" ht="15.75" hidden="false" customHeight="false" outlineLevel="0" collapsed="false">
      <c r="B31" s="93" t="s">
        <v>35</v>
      </c>
      <c r="C31" s="94" t="n">
        <v>1749.68037236385</v>
      </c>
      <c r="D31" s="94" t="n">
        <v>1709.73857745962</v>
      </c>
      <c r="E31" s="94" t="n">
        <v>1729.06379636256</v>
      </c>
      <c r="F31" s="94" t="n">
        <v>1705.84089509453</v>
      </c>
      <c r="G31" s="95" t="n">
        <v>1795.62386370039</v>
      </c>
      <c r="I31" s="93" t="s">
        <v>35</v>
      </c>
      <c r="J31" s="96" t="n">
        <v>1709</v>
      </c>
      <c r="K31" s="94" t="n">
        <v>1696</v>
      </c>
      <c r="L31" s="94" t="n">
        <v>1707</v>
      </c>
      <c r="M31" s="94" t="n">
        <v>1780</v>
      </c>
      <c r="N31" s="95" t="n">
        <v>1761</v>
      </c>
      <c r="O31" s="89"/>
      <c r="P31" s="93" t="s">
        <v>35</v>
      </c>
      <c r="Q31" s="97" t="n">
        <f aca="false">J31-C31</f>
        <v>-40.6803723638482</v>
      </c>
      <c r="R31" s="94" t="n">
        <f aca="false">K31-D31</f>
        <v>-13.7385774596191</v>
      </c>
      <c r="S31" s="94" t="n">
        <f aca="false">L31-E31</f>
        <v>-22.0637963625613</v>
      </c>
      <c r="T31" s="94" t="n">
        <f aca="false">M31-F31</f>
        <v>74.1591049054707</v>
      </c>
      <c r="U31" s="95" t="n">
        <f aca="false">N31-G31</f>
        <v>-34.623863700388</v>
      </c>
      <c r="V31" s="88"/>
      <c r="W31" s="98" t="s">
        <v>35</v>
      </c>
      <c r="X31" s="99" t="n">
        <f aca="false">Q31/C31*100</f>
        <v>-2.32501735782109</v>
      </c>
      <c r="Y31" s="100" t="n">
        <f aca="false">R31/D31*100</f>
        <v>-0.803548427855698</v>
      </c>
      <c r="Z31" s="80" t="n">
        <f aca="false">S31/E31*100</f>
        <v>-1.27605449891306</v>
      </c>
      <c r="AA31" s="80" t="n">
        <f aca="false">T31/F31*100</f>
        <v>4.34736352720405</v>
      </c>
      <c r="AB31" s="86" t="n">
        <f aca="false">U31/G31*100</f>
        <v>-1.92823588504977</v>
      </c>
    </row>
    <row r="32" customFormat="false" ht="15.75" hidden="false" customHeight="false" outlineLevel="0" collapsed="false">
      <c r="B32" s="101" t="s">
        <v>66</v>
      </c>
      <c r="C32" s="102" t="n">
        <v>42.25</v>
      </c>
      <c r="D32" s="102" t="n">
        <v>40.5</v>
      </c>
      <c r="E32" s="102" t="n">
        <v>47.5</v>
      </c>
      <c r="F32" s="103" t="n">
        <v>44.5</v>
      </c>
      <c r="G32" s="104" t="n">
        <v>41.75</v>
      </c>
      <c r="I32" s="101" t="s">
        <v>66</v>
      </c>
      <c r="J32" s="83" t="n">
        <v>63</v>
      </c>
      <c r="K32" s="83"/>
      <c r="L32" s="83"/>
      <c r="M32" s="83"/>
      <c r="N32" s="84"/>
      <c r="P32" s="101" t="s">
        <v>66</v>
      </c>
      <c r="Q32" s="105" t="n">
        <f aca="false">J32-C32</f>
        <v>20.75</v>
      </c>
      <c r="R32" s="106" t="s">
        <v>67</v>
      </c>
      <c r="S32" s="106" t="s">
        <v>67</v>
      </c>
      <c r="T32" s="106"/>
      <c r="U32" s="107" t="s">
        <v>67</v>
      </c>
      <c r="W32" s="108" t="s">
        <v>66</v>
      </c>
      <c r="X32" s="109" t="n">
        <f aca="false">Q32/C32*100</f>
        <v>49.112426035503</v>
      </c>
      <c r="Y32" s="109" t="s">
        <v>67</v>
      </c>
      <c r="Z32" s="110" t="s">
        <v>67</v>
      </c>
      <c r="AA32" s="110"/>
      <c r="AB32" s="111" t="s">
        <v>67</v>
      </c>
      <c r="AC32" s="109"/>
    </row>
    <row r="33" customFormat="false" ht="15" hidden="false" customHeight="false" outlineLevel="0" collapsed="false">
      <c r="B33" s="75" t="s">
        <v>68</v>
      </c>
      <c r="C33" s="83" t="n">
        <v>5</v>
      </c>
      <c r="D33" s="83" t="n">
        <v>4.5</v>
      </c>
      <c r="E33" s="83" t="n">
        <v>5.75</v>
      </c>
      <c r="F33" s="83" t="n">
        <v>5.75</v>
      </c>
      <c r="G33" s="84" t="n">
        <v>5.5</v>
      </c>
      <c r="I33" s="112" t="s">
        <v>68</v>
      </c>
      <c r="J33" s="113" t="n">
        <v>2</v>
      </c>
      <c r="K33" s="83" t="n">
        <v>2</v>
      </c>
      <c r="L33" s="83" t="n">
        <v>1</v>
      </c>
      <c r="M33" s="83" t="n">
        <v>5</v>
      </c>
      <c r="N33" s="84" t="n">
        <v>2</v>
      </c>
      <c r="P33" s="75" t="s">
        <v>68</v>
      </c>
      <c r="Q33" s="83" t="n">
        <f aca="false">J33-C33</f>
        <v>-3</v>
      </c>
      <c r="R33" s="83" t="n">
        <f aca="false">K33-D33</f>
        <v>-2.5</v>
      </c>
      <c r="S33" s="83" t="n">
        <f aca="false">L33-E33</f>
        <v>-4.75</v>
      </c>
      <c r="T33" s="83"/>
      <c r="U33" s="84" t="n">
        <f aca="false">N33-G33</f>
        <v>-3.5</v>
      </c>
      <c r="W33" s="92" t="s">
        <v>68</v>
      </c>
      <c r="X33" s="80" t="n">
        <f aca="false">Q33/C33*100</f>
        <v>-60</v>
      </c>
      <c r="Y33" s="80" t="n">
        <f aca="false">R33/D33*100</f>
        <v>-55.5555555555556</v>
      </c>
      <c r="Z33" s="80" t="n">
        <f aca="false">S33/E33*100</f>
        <v>-82.6086956521739</v>
      </c>
      <c r="AA33" s="80"/>
      <c r="AB33" s="86" t="n">
        <f aca="false">U33/G33*100</f>
        <v>-63.6363636363636</v>
      </c>
    </row>
    <row r="34" customFormat="false" ht="15" hidden="false" customHeight="false" outlineLevel="0" collapsed="false">
      <c r="B34" s="82" t="s">
        <v>69</v>
      </c>
      <c r="C34" s="102" t="n">
        <v>756</v>
      </c>
      <c r="D34" s="102" t="n">
        <v>768.75</v>
      </c>
      <c r="E34" s="102" t="n">
        <v>790.25</v>
      </c>
      <c r="F34" s="102" t="n">
        <v>787.5</v>
      </c>
      <c r="G34" s="104" t="n">
        <v>785.5</v>
      </c>
      <c r="I34" s="82" t="s">
        <v>69</v>
      </c>
      <c r="J34" s="102" t="n">
        <v>826</v>
      </c>
      <c r="K34" s="102" t="n">
        <v>840</v>
      </c>
      <c r="L34" s="102" t="n">
        <v>862</v>
      </c>
      <c r="M34" s="102"/>
      <c r="N34" s="104" t="n">
        <v>840</v>
      </c>
      <c r="P34" s="82" t="s">
        <v>69</v>
      </c>
      <c r="Q34" s="102" t="n">
        <f aca="false">J34-C34</f>
        <v>70</v>
      </c>
      <c r="R34" s="102" t="n">
        <f aca="false">K34-D34</f>
        <v>71.25</v>
      </c>
      <c r="S34" s="102" t="n">
        <f aca="false">L34-E34</f>
        <v>71.75</v>
      </c>
      <c r="T34" s="102"/>
      <c r="U34" s="104" t="n">
        <f aca="false">N34-G34</f>
        <v>54.5</v>
      </c>
      <c r="W34" s="85" t="s">
        <v>69</v>
      </c>
      <c r="X34" s="114" t="n">
        <f aca="false">Q34/C34*100</f>
        <v>9.25925925925926</v>
      </c>
      <c r="Y34" s="114" t="n">
        <f aca="false">R34/D34*100</f>
        <v>9.26829268292683</v>
      </c>
      <c r="Z34" s="114" t="n">
        <f aca="false">S34/E34*100</f>
        <v>9.07940525150269</v>
      </c>
      <c r="AA34" s="114"/>
      <c r="AB34" s="115" t="n">
        <f aca="false">U34/G34*100</f>
        <v>6.93825588796945</v>
      </c>
    </row>
    <row r="35" customFormat="false" ht="15.75" hidden="false" customHeight="false" outlineLevel="0" collapsed="false">
      <c r="B35" s="116" t="s">
        <v>70</v>
      </c>
      <c r="C35" s="117" t="n">
        <v>1240.5</v>
      </c>
      <c r="D35" s="117" t="n">
        <v>1281.25</v>
      </c>
      <c r="E35" s="117" t="n">
        <v>1304.25</v>
      </c>
      <c r="F35" s="117" t="n">
        <v>1280.5</v>
      </c>
      <c r="G35" s="118" t="n">
        <v>1355.75</v>
      </c>
      <c r="I35" s="116" t="s">
        <v>70</v>
      </c>
      <c r="J35" s="119"/>
      <c r="K35" s="117"/>
      <c r="L35" s="117"/>
      <c r="M35" s="117"/>
      <c r="N35" s="118" t="s">
        <v>67</v>
      </c>
      <c r="P35" s="116" t="s">
        <v>70</v>
      </c>
      <c r="Q35" s="117"/>
      <c r="R35" s="117"/>
      <c r="S35" s="117"/>
      <c r="T35" s="117"/>
      <c r="U35" s="118"/>
      <c r="W35" s="120" t="s">
        <v>70</v>
      </c>
      <c r="X35" s="121" t="s">
        <v>67</v>
      </c>
      <c r="Y35" s="122" t="s">
        <v>67</v>
      </c>
      <c r="Z35" s="122" t="s">
        <v>67</v>
      </c>
      <c r="AA35" s="122"/>
      <c r="AB35" s="123" t="s">
        <v>67</v>
      </c>
    </row>
    <row r="41" customFormat="false" ht="15" hidden="false" customHeight="false" outlineLevel="0" collapsed="false">
      <c r="J41" s="88"/>
    </row>
    <row r="64" customFormat="false" ht="15" hidden="false" customHeight="false" outlineLevel="0" collapsed="false">
      <c r="Q64" s="124"/>
      <c r="R64" s="124"/>
      <c r="S64" s="124"/>
      <c r="T64" s="124"/>
    </row>
    <row r="67" customFormat="false" ht="15" hidden="false" customHeight="false" outlineLevel="0" collapsed="false">
      <c r="P67" s="125"/>
    </row>
  </sheetData>
  <mergeCells count="4">
    <mergeCell ref="B3:G3"/>
    <mergeCell ref="I3:N3"/>
    <mergeCell ref="P3:U3"/>
    <mergeCell ref="W3:A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false" hidden="false" outlineLevel="0" max="1" min="1" style="18" width="8.71"/>
    <col collapsed="false" customWidth="true" hidden="false" outlineLevel="0" max="2" min="2" style="18" width="2"/>
    <col collapsed="false" customWidth="true" hidden="false" outlineLevel="0" max="3" min="3" style="18" width="14.29"/>
    <col collapsed="false" customWidth="true" hidden="false" outlineLevel="0" max="4" min="4" style="18" width="17.29"/>
    <col collapsed="false" customWidth="true" hidden="false" outlineLevel="0" max="5" min="5" style="18" width="32"/>
    <col collapsed="false" customWidth="true" hidden="false" outlineLevel="0" max="6" min="6" style="18" width="19.57"/>
    <col collapsed="false" customWidth="false" hidden="false" outlineLevel="0" max="7" min="7" style="18" width="8.71"/>
    <col collapsed="false" customWidth="true" hidden="false" outlineLevel="0" max="8" min="8" style="18" width="9.42"/>
    <col collapsed="false" customWidth="false" hidden="false" outlineLevel="0" max="16384" min="9" style="18" width="8.71"/>
  </cols>
  <sheetData>
    <row r="1" customFormat="false" ht="15" hidden="false" customHeight="false" outlineLevel="0" collapsed="false">
      <c r="B1" s="126" t="s">
        <v>111</v>
      </c>
      <c r="C1" s="62"/>
      <c r="D1" s="127"/>
      <c r="E1" s="127"/>
      <c r="F1" s="62"/>
      <c r="G1" s="62"/>
      <c r="H1" s="62"/>
    </row>
    <row r="2" customFormat="false" ht="15" hidden="false" customHeight="false" outlineLevel="0" collapsed="false">
      <c r="B2" s="126" t="s">
        <v>112</v>
      </c>
      <c r="C2" s="62"/>
      <c r="D2" s="127"/>
      <c r="E2" s="127"/>
      <c r="F2" s="62"/>
      <c r="G2" s="62"/>
      <c r="H2" s="62"/>
    </row>
    <row r="3" customFormat="false" ht="15" hidden="false" customHeight="false" outlineLevel="0" collapsed="false">
      <c r="B3" s="62" t="s">
        <v>113</v>
      </c>
      <c r="C3" s="62"/>
      <c r="D3" s="128"/>
      <c r="E3" s="128"/>
      <c r="F3" s="62"/>
      <c r="G3" s="62"/>
      <c r="H3" s="62"/>
    </row>
    <row r="4" customFormat="false" ht="15.75" hidden="false" customHeight="false" outlineLevel="0" collapsed="false">
      <c r="C4" s="128"/>
      <c r="D4" s="128"/>
      <c r="E4" s="128"/>
      <c r="F4" s="62"/>
      <c r="G4" s="62"/>
      <c r="H4" s="62"/>
    </row>
    <row r="5" customFormat="false" ht="30.75" hidden="false" customHeight="true" outlineLevel="0" collapsed="false">
      <c r="C5" s="69" t="s">
        <v>22</v>
      </c>
      <c r="D5" s="129" t="s">
        <v>114</v>
      </c>
      <c r="E5" s="129" t="s">
        <v>115</v>
      </c>
      <c r="F5" s="130" t="s">
        <v>116</v>
      </c>
      <c r="G5" s="62"/>
      <c r="H5" s="62"/>
    </row>
    <row r="6" customFormat="false" ht="15" hidden="false" customHeight="false" outlineLevel="0" collapsed="false">
      <c r="C6" s="75" t="s">
        <v>40</v>
      </c>
      <c r="D6" s="131" t="n">
        <v>9054.857143396</v>
      </c>
      <c r="E6" s="132" t="s">
        <v>117</v>
      </c>
      <c r="F6" s="133" t="n">
        <v>766</v>
      </c>
      <c r="G6" s="62"/>
      <c r="H6" s="66"/>
    </row>
    <row r="7" customFormat="false" ht="15" hidden="false" customHeight="false" outlineLevel="0" collapsed="false">
      <c r="C7" s="82" t="s">
        <v>47</v>
      </c>
      <c r="D7" s="134" t="n">
        <v>8555.82572461523</v>
      </c>
      <c r="E7" s="135" t="s">
        <v>118</v>
      </c>
      <c r="F7" s="136" t="n">
        <v>1172</v>
      </c>
      <c r="G7" s="62"/>
      <c r="H7" s="66"/>
      <c r="I7" s="65"/>
    </row>
    <row r="8" customFormat="false" ht="15" hidden="false" customHeight="false" outlineLevel="0" collapsed="false">
      <c r="C8" s="82" t="s">
        <v>42</v>
      </c>
      <c r="D8" s="134" t="n">
        <v>9038</v>
      </c>
      <c r="E8" s="135" t="s">
        <v>67</v>
      </c>
      <c r="F8" s="136" t="s">
        <v>67</v>
      </c>
      <c r="G8" s="62"/>
      <c r="H8" s="66"/>
      <c r="I8" s="137"/>
    </row>
    <row r="9" customFormat="false" ht="15" hidden="false" customHeight="false" outlineLevel="0" collapsed="false">
      <c r="C9" s="82" t="s">
        <v>30</v>
      </c>
      <c r="D9" s="134" t="n">
        <v>4738.000000296</v>
      </c>
      <c r="E9" s="135" t="s">
        <v>119</v>
      </c>
      <c r="F9" s="136" t="n">
        <v>646</v>
      </c>
      <c r="G9" s="62"/>
      <c r="H9" s="66"/>
      <c r="I9" s="65"/>
    </row>
    <row r="10" customFormat="false" ht="15" hidden="false" customHeight="false" outlineLevel="0" collapsed="false">
      <c r="C10" s="82" t="s">
        <v>120</v>
      </c>
      <c r="D10" s="134" t="n">
        <v>86751.000005309</v>
      </c>
      <c r="E10" s="135" t="s">
        <v>67</v>
      </c>
      <c r="F10" s="136" t="s">
        <v>67</v>
      </c>
      <c r="G10" s="62"/>
      <c r="H10" s="66"/>
      <c r="I10" s="65"/>
    </row>
    <row r="11" customFormat="false" ht="15" hidden="false" customHeight="false" outlineLevel="0" collapsed="false">
      <c r="C11" s="82" t="s">
        <v>121</v>
      </c>
      <c r="D11" s="134" t="n">
        <v>1358.000000102</v>
      </c>
      <c r="E11" s="135" t="s">
        <v>67</v>
      </c>
      <c r="F11" s="136" t="s">
        <v>67</v>
      </c>
      <c r="G11" s="62"/>
      <c r="H11" s="66"/>
      <c r="I11" s="65"/>
    </row>
    <row r="12" customFormat="false" ht="15" hidden="false" customHeight="false" outlineLevel="0" collapsed="false">
      <c r="C12" s="82" t="s">
        <v>122</v>
      </c>
      <c r="D12" s="134" t="n">
        <v>2822.571428732</v>
      </c>
      <c r="E12" s="135" t="s">
        <v>67</v>
      </c>
      <c r="F12" s="136" t="s">
        <v>67</v>
      </c>
      <c r="G12" s="62"/>
      <c r="H12" s="66"/>
      <c r="I12" s="65"/>
    </row>
    <row r="13" customFormat="false" ht="15" hidden="false" customHeight="false" outlineLevel="0" collapsed="false">
      <c r="C13" s="82" t="s">
        <v>31</v>
      </c>
      <c r="D13" s="134" t="n">
        <v>10694.2919629498</v>
      </c>
      <c r="E13" s="135" t="s">
        <v>123</v>
      </c>
      <c r="F13" s="136" t="n">
        <v>965</v>
      </c>
      <c r="G13" s="62"/>
      <c r="H13" s="66"/>
      <c r="I13" s="65"/>
    </row>
    <row r="14" customFormat="false" ht="15" hidden="false" customHeight="false" outlineLevel="0" collapsed="false">
      <c r="C14" s="82" t="s">
        <v>38</v>
      </c>
      <c r="D14" s="134" t="n">
        <v>34972.142859509</v>
      </c>
      <c r="E14" s="135" t="s">
        <v>124</v>
      </c>
      <c r="F14" s="136" t="n">
        <v>4247.14285714286</v>
      </c>
      <c r="G14" s="62"/>
      <c r="H14" s="66"/>
      <c r="I14" s="65"/>
    </row>
    <row r="15" customFormat="false" ht="15" hidden="false" customHeight="false" outlineLevel="0" collapsed="false">
      <c r="C15" s="82" t="s">
        <v>36</v>
      </c>
      <c r="D15" s="134" t="n">
        <v>52166.714288997</v>
      </c>
      <c r="E15" s="135" t="s">
        <v>125</v>
      </c>
      <c r="F15" s="136" t="n">
        <v>1950</v>
      </c>
      <c r="G15" s="62"/>
      <c r="H15" s="66"/>
      <c r="I15" s="65"/>
    </row>
    <row r="16" customFormat="false" ht="15" hidden="false" customHeight="false" outlineLevel="0" collapsed="false">
      <c r="C16" s="82" t="s">
        <v>126</v>
      </c>
      <c r="D16" s="134" t="n">
        <v>4168.66963785631</v>
      </c>
      <c r="E16" s="135" t="s">
        <v>67</v>
      </c>
      <c r="F16" s="136" t="s">
        <v>67</v>
      </c>
      <c r="G16" s="62"/>
      <c r="H16" s="66"/>
      <c r="I16" s="65"/>
    </row>
    <row r="17" customFormat="false" ht="15" hidden="false" customHeight="false" outlineLevel="0" collapsed="false">
      <c r="C17" s="82" t="s">
        <v>34</v>
      </c>
      <c r="D17" s="134" t="n">
        <v>54136</v>
      </c>
      <c r="E17" s="135" t="s">
        <v>67</v>
      </c>
      <c r="F17" s="136" t="s">
        <v>67</v>
      </c>
      <c r="G17" s="62"/>
      <c r="H17" s="66"/>
      <c r="I17" s="65"/>
    </row>
    <row r="18" customFormat="false" ht="15" hidden="false" customHeight="false" outlineLevel="0" collapsed="false">
      <c r="C18" s="82" t="s">
        <v>127</v>
      </c>
      <c r="D18" s="134" t="n">
        <v>550.932172554914</v>
      </c>
      <c r="E18" s="135" t="s">
        <v>67</v>
      </c>
      <c r="F18" s="136" t="s">
        <v>67</v>
      </c>
      <c r="G18" s="62"/>
      <c r="H18" s="66"/>
      <c r="I18" s="65"/>
    </row>
    <row r="19" customFormat="false" ht="15" hidden="false" customHeight="false" outlineLevel="0" collapsed="false">
      <c r="C19" s="82" t="s">
        <v>46</v>
      </c>
      <c r="D19" s="134" t="n">
        <v>2176.142857276</v>
      </c>
      <c r="E19" s="135" t="s">
        <v>128</v>
      </c>
      <c r="F19" s="136" t="n">
        <v>336</v>
      </c>
      <c r="G19" s="62"/>
      <c r="H19" s="66"/>
      <c r="I19" s="65"/>
    </row>
    <row r="20" customFormat="false" ht="15" hidden="false" customHeight="false" outlineLevel="0" collapsed="false">
      <c r="C20" s="82" t="s">
        <v>45</v>
      </c>
      <c r="D20" s="134" t="n">
        <v>3052.62405283783</v>
      </c>
      <c r="E20" s="135" t="s">
        <v>129</v>
      </c>
      <c r="F20" s="136" t="n">
        <v>603</v>
      </c>
      <c r="G20" s="62"/>
      <c r="H20" s="66"/>
      <c r="I20" s="65"/>
    </row>
    <row r="21" customFormat="false" ht="15" hidden="false" customHeight="false" outlineLevel="0" collapsed="false">
      <c r="C21" s="82" t="s">
        <v>130</v>
      </c>
      <c r="D21" s="134" t="n">
        <v>367.243867264646</v>
      </c>
      <c r="E21" s="135" t="s">
        <v>67</v>
      </c>
      <c r="F21" s="136" t="s">
        <v>67</v>
      </c>
      <c r="G21" s="62"/>
      <c r="H21" s="66"/>
      <c r="I21" s="65"/>
    </row>
    <row r="22" customFormat="false" ht="15" hidden="false" customHeight="false" outlineLevel="0" collapsed="false">
      <c r="C22" s="82" t="s">
        <v>44</v>
      </c>
      <c r="D22" s="134" t="n">
        <v>10347.7186154338</v>
      </c>
      <c r="E22" s="135" t="s">
        <v>131</v>
      </c>
      <c r="F22" s="136" t="n">
        <v>1602</v>
      </c>
      <c r="G22" s="62"/>
      <c r="H22" s="66"/>
      <c r="I22" s="65"/>
    </row>
    <row r="23" customFormat="false" ht="15" hidden="false" customHeight="false" outlineLevel="0" collapsed="false">
      <c r="C23" s="82" t="s">
        <v>50</v>
      </c>
      <c r="D23" s="134" t="n">
        <v>235.85714288</v>
      </c>
      <c r="E23" s="135" t="s">
        <v>67</v>
      </c>
      <c r="F23" s="136" t="s">
        <v>67</v>
      </c>
      <c r="G23" s="62"/>
      <c r="H23" s="66"/>
      <c r="I23" s="65"/>
    </row>
    <row r="24" customFormat="false" ht="15" hidden="false" customHeight="false" outlineLevel="0" collapsed="false">
      <c r="C24" s="82" t="s">
        <v>25</v>
      </c>
      <c r="D24" s="134" t="n">
        <v>14116.8865970514</v>
      </c>
      <c r="E24" s="135" t="s">
        <v>132</v>
      </c>
      <c r="F24" s="136" t="n">
        <v>1154</v>
      </c>
      <c r="G24" s="62"/>
      <c r="H24" s="66"/>
      <c r="I24" s="65"/>
    </row>
    <row r="25" customFormat="false" ht="15" hidden="false" customHeight="false" outlineLevel="0" collapsed="false">
      <c r="C25" s="82" t="s">
        <v>28</v>
      </c>
      <c r="D25" s="134" t="n">
        <v>7454.41414467006</v>
      </c>
      <c r="E25" s="135" t="s">
        <v>133</v>
      </c>
      <c r="F25" s="136" t="n">
        <v>1314</v>
      </c>
      <c r="G25" s="62"/>
      <c r="H25" s="66"/>
      <c r="I25" s="65"/>
    </row>
    <row r="26" customFormat="false" ht="15" hidden="false" customHeight="false" outlineLevel="0" collapsed="false">
      <c r="C26" s="82" t="s">
        <v>41</v>
      </c>
      <c r="D26" s="134" t="n">
        <v>33292.8867854353</v>
      </c>
      <c r="E26" s="135" t="s">
        <v>134</v>
      </c>
      <c r="F26" s="136" t="n">
        <v>1473</v>
      </c>
      <c r="G26" s="62"/>
      <c r="H26" s="66"/>
      <c r="I26" s="65"/>
    </row>
    <row r="27" customFormat="false" ht="15" hidden="false" customHeight="false" outlineLevel="0" collapsed="false">
      <c r="C27" s="82" t="s">
        <v>37</v>
      </c>
      <c r="D27" s="134" t="n">
        <v>9316.52813913005</v>
      </c>
      <c r="E27" s="135" t="s">
        <v>67</v>
      </c>
      <c r="F27" s="136" t="s">
        <v>67</v>
      </c>
      <c r="G27" s="62"/>
      <c r="H27" s="66"/>
      <c r="I27" s="65"/>
    </row>
    <row r="28" customFormat="false" ht="15" hidden="false" customHeight="false" outlineLevel="0" collapsed="false">
      <c r="C28" s="82" t="s">
        <v>49</v>
      </c>
      <c r="D28" s="134" t="n">
        <v>18850.0237354654</v>
      </c>
      <c r="E28" s="135" t="s">
        <v>67</v>
      </c>
      <c r="F28" s="136" t="s">
        <v>67</v>
      </c>
      <c r="G28" s="62"/>
      <c r="H28" s="66"/>
      <c r="I28" s="65"/>
    </row>
    <row r="29" customFormat="false" ht="15" hidden="false" customHeight="false" outlineLevel="0" collapsed="false">
      <c r="C29" s="75" t="s">
        <v>135</v>
      </c>
      <c r="D29" s="138" t="n">
        <v>1830.78356073349</v>
      </c>
      <c r="E29" s="139" t="s">
        <v>67</v>
      </c>
      <c r="F29" s="136" t="s">
        <v>67</v>
      </c>
      <c r="G29" s="62"/>
      <c r="H29" s="66"/>
      <c r="I29" s="65"/>
    </row>
    <row r="30" customFormat="false" ht="15" hidden="false" customHeight="false" outlineLevel="0" collapsed="false">
      <c r="C30" s="82" t="s">
        <v>48</v>
      </c>
      <c r="D30" s="134" t="n">
        <v>4127</v>
      </c>
      <c r="E30" s="135" t="s">
        <v>67</v>
      </c>
      <c r="F30" s="136" t="s">
        <v>67</v>
      </c>
      <c r="G30" s="62"/>
      <c r="H30" s="66"/>
      <c r="I30" s="65"/>
    </row>
    <row r="31" customFormat="false" ht="15" hidden="false" customHeight="false" outlineLevel="0" collapsed="false">
      <c r="C31" s="82" t="s">
        <v>23</v>
      </c>
      <c r="D31" s="134" t="n">
        <v>5151.9023355454</v>
      </c>
      <c r="E31" s="135" t="s">
        <v>136</v>
      </c>
      <c r="F31" s="136" t="n">
        <v>1150</v>
      </c>
      <c r="G31" s="62"/>
      <c r="H31" s="66"/>
      <c r="I31" s="65"/>
    </row>
    <row r="32" customFormat="false" ht="15.75" hidden="false" customHeight="false" outlineLevel="0" collapsed="false">
      <c r="C32" s="93" t="s">
        <v>35</v>
      </c>
      <c r="D32" s="140" t="n">
        <v>7687</v>
      </c>
      <c r="E32" s="141" t="s">
        <v>137</v>
      </c>
      <c r="F32" s="142" t="n">
        <v>1277</v>
      </c>
      <c r="G32" s="62"/>
      <c r="H32" s="66"/>
      <c r="I32" s="65"/>
    </row>
    <row r="33" customFormat="false" ht="15.75" hidden="false" customHeight="false" outlineLevel="0" collapsed="false">
      <c r="C33" s="101" t="s">
        <v>138</v>
      </c>
      <c r="D33" s="143" t="s">
        <v>67</v>
      </c>
      <c r="E33" s="144" t="s">
        <v>67</v>
      </c>
      <c r="F33" s="133" t="s">
        <v>67</v>
      </c>
      <c r="G33" s="62"/>
      <c r="H33" s="66"/>
      <c r="I33" s="65"/>
    </row>
    <row r="34" customFormat="false" ht="15" hidden="false" customHeight="false" outlineLevel="0" collapsed="false">
      <c r="C34" s="75" t="s">
        <v>139</v>
      </c>
      <c r="D34" s="134" t="s">
        <v>67</v>
      </c>
      <c r="E34" s="145" t="s">
        <v>67</v>
      </c>
      <c r="F34" s="136" t="s">
        <v>67</v>
      </c>
      <c r="G34" s="62"/>
      <c r="H34" s="66"/>
      <c r="I34" s="65"/>
    </row>
    <row r="35" customFormat="false" ht="15" hidden="false" customHeight="false" outlineLevel="0" collapsed="false">
      <c r="C35" s="82" t="s">
        <v>69</v>
      </c>
      <c r="D35" s="143" t="n">
        <v>3446</v>
      </c>
      <c r="E35" s="146" t="s">
        <v>67</v>
      </c>
      <c r="F35" s="136" t="s">
        <v>67</v>
      </c>
      <c r="G35" s="62"/>
      <c r="H35" s="66"/>
      <c r="I35" s="65"/>
    </row>
    <row r="36" customFormat="false" ht="15.75" hidden="false" customHeight="false" outlineLevel="0" collapsed="false">
      <c r="C36" s="116" t="s">
        <v>70</v>
      </c>
      <c r="D36" s="147" t="s">
        <v>67</v>
      </c>
      <c r="E36" s="148" t="s">
        <v>67</v>
      </c>
      <c r="F36" s="149" t="s">
        <v>67</v>
      </c>
      <c r="G36" s="62"/>
      <c r="H36" s="66"/>
      <c r="I36" s="65"/>
    </row>
    <row r="37" customFormat="false" ht="15" hidden="false" customHeight="false" outlineLevel="0" collapsed="false">
      <c r="C37" s="62"/>
      <c r="D37" s="62"/>
      <c r="E37" s="62"/>
      <c r="F37" s="128"/>
      <c r="G37" s="62"/>
      <c r="I37" s="65"/>
    </row>
    <row r="38" customFormat="false" ht="15" hidden="false" customHeight="false" outlineLevel="0" collapsed="false">
      <c r="C38" s="150" t="s">
        <v>140</v>
      </c>
      <c r="D38" s="151"/>
      <c r="E38" s="152"/>
      <c r="F38" s="152"/>
      <c r="G38" s="152"/>
      <c r="H38" s="152"/>
    </row>
    <row r="39" customFormat="false" ht="15" hidden="false" customHeight="false" outlineLevel="0" collapsed="false">
      <c r="C39" s="153" t="s">
        <v>141</v>
      </c>
      <c r="D39" s="153"/>
      <c r="E39" s="62"/>
      <c r="F39" s="62"/>
      <c r="G39" s="62"/>
      <c r="H39" s="62"/>
    </row>
    <row r="40" customFormat="false" ht="15" hidden="false" customHeight="false" outlineLevel="0" collapsed="false">
      <c r="C40" s="153" t="s">
        <v>142</v>
      </c>
      <c r="D40" s="153"/>
      <c r="E40" s="153"/>
      <c r="F40" s="62"/>
      <c r="G40" s="62"/>
      <c r="H40" s="62"/>
    </row>
    <row r="41" customFormat="false" ht="15" hidden="false" customHeight="false" outlineLevel="0" collapsed="false">
      <c r="C41" s="153" t="s">
        <v>143</v>
      </c>
      <c r="D41" s="153"/>
      <c r="E41" s="62"/>
      <c r="F41" s="62"/>
      <c r="G41" s="62"/>
      <c r="H41" s="62"/>
    </row>
    <row r="42" customFormat="false" ht="15" hidden="false" customHeight="false" outlineLevel="0" collapsed="false">
      <c r="C42" s="154" t="s">
        <v>144</v>
      </c>
      <c r="D42" s="151"/>
      <c r="E42" s="152"/>
      <c r="F42" s="152"/>
      <c r="G42" s="152"/>
      <c r="H42" s="152"/>
    </row>
    <row r="43" customFormat="false" ht="15" hidden="false" customHeight="false" outlineLevel="0" collapsed="false">
      <c r="C43" s="62"/>
      <c r="D43" s="62"/>
      <c r="E43" s="62"/>
      <c r="F43" s="62"/>
      <c r="G43" s="62"/>
      <c r="H43" s="62"/>
    </row>
    <row r="44" customFormat="false" ht="15" hidden="false" customHeight="false" outlineLevel="0" collapsed="false">
      <c r="C44" s="62"/>
      <c r="D44" s="62"/>
      <c r="E44" s="62"/>
      <c r="F44" s="62"/>
      <c r="G44" s="62"/>
      <c r="H44" s="62"/>
    </row>
    <row r="45" customFormat="false" ht="15" hidden="false" customHeight="false" outlineLevel="0" collapsed="false">
      <c r="C45" s="62"/>
      <c r="D45" s="62"/>
      <c r="E45" s="62"/>
      <c r="F45" s="62"/>
      <c r="G45" s="62"/>
      <c r="H45" s="62"/>
    </row>
    <row r="46" customFormat="false" ht="15" hidden="false" customHeight="false" outlineLevel="0" collapsed="false">
      <c r="C46" s="62"/>
      <c r="D46" s="62"/>
      <c r="E46" s="62"/>
      <c r="F46" s="62"/>
      <c r="G46" s="62"/>
      <c r="H46" s="62"/>
    </row>
    <row r="47" customFormat="false" ht="15" hidden="false" customHeight="false" outlineLevel="0" collapsed="false">
      <c r="C47" s="62"/>
      <c r="D47" s="62"/>
      <c r="E47" s="62"/>
      <c r="F47" s="62"/>
      <c r="G47" s="62"/>
      <c r="H47" s="62"/>
    </row>
    <row r="48" customFormat="false" ht="15" hidden="false" customHeight="false" outlineLevel="0" collapsed="false">
      <c r="C48" s="62"/>
      <c r="D48" s="62"/>
      <c r="E48" s="62"/>
      <c r="F48" s="62"/>
      <c r="G48" s="62"/>
      <c r="H48" s="62"/>
    </row>
    <row r="49" customFormat="false" ht="15" hidden="false" customHeight="false" outlineLevel="0" collapsed="false">
      <c r="C49" s="62"/>
      <c r="D49" s="62"/>
      <c r="E49" s="62"/>
      <c r="F49" s="62"/>
      <c r="G49" s="62"/>
      <c r="H49"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Commiss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09:52:25Z</dcterms:created>
  <dc:creator>Marco.Pellegrino@publications.europa.eu</dc:creator>
  <dc:description/>
  <dc:language>en-US</dc:language>
  <cp:lastModifiedBy>RUSU Andreea Beatrice (ESTAT)</cp:lastModifiedBy>
  <dcterms:modified xsi:type="dcterms:W3CDTF">2025-01-15T19:1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bd9ddd1-4d20-43f6-abfa-fc3c07406f94_ActionId">
    <vt:lpwstr>cbaa46a5-a6cd-4d49-a39f-04eaf787ded1</vt:lpwstr>
  </property>
  <property fmtid="{D5CDD505-2E9C-101B-9397-08002B2CF9AE}" pid="3" name="MSIP_Label_6bd9ddd1-4d20-43f6-abfa-fc3c07406f94_ContentBits">
    <vt:lpwstr>0</vt:lpwstr>
  </property>
  <property fmtid="{D5CDD505-2E9C-101B-9397-08002B2CF9AE}" pid="4" name="MSIP_Label_6bd9ddd1-4d20-43f6-abfa-fc3c07406f94_Enabled">
    <vt:lpwstr>true</vt:lpwstr>
  </property>
  <property fmtid="{D5CDD505-2E9C-101B-9397-08002B2CF9AE}" pid="5" name="MSIP_Label_6bd9ddd1-4d20-43f6-abfa-fc3c07406f94_Method">
    <vt:lpwstr>Standard</vt:lpwstr>
  </property>
  <property fmtid="{D5CDD505-2E9C-101B-9397-08002B2CF9AE}" pid="6" name="MSIP_Label_6bd9ddd1-4d20-43f6-abfa-fc3c07406f94_Name">
    <vt:lpwstr>Commission Use</vt:lpwstr>
  </property>
  <property fmtid="{D5CDD505-2E9C-101B-9397-08002B2CF9AE}" pid="7" name="MSIP_Label_6bd9ddd1-4d20-43f6-abfa-fc3c07406f94_SetDate">
    <vt:lpwstr>2023-10-04T12:24:04Z</vt:lpwstr>
  </property>
  <property fmtid="{D5CDD505-2E9C-101B-9397-08002B2CF9AE}" pid="8" name="MSIP_Label_6bd9ddd1-4d20-43f6-abfa-fc3c07406f94_SiteId">
    <vt:lpwstr>b24c8b06-522c-46fe-9080-70926f8dddb1</vt:lpwstr>
  </property>
</Properties>
</file>