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3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Table 3" sheetId="5" state="visible" r:id="rId6"/>
    <sheet name="Figure 3 " sheetId="6" state="visible" r:id="rId7"/>
    <sheet name="Figure 4" sheetId="7" state="visible" r:id="rId8"/>
    <sheet name="Table 4" sheetId="8" state="visible" r:id="rId9"/>
    <sheet name="Figure 5" sheetId="9" state="visible" r:id="rId10"/>
    <sheet name="Table 5" sheetId="10" state="visible" r:id="rId11"/>
    <sheet name="Figure 6" sheetId="11" state="visible" r:id="rId12"/>
    <sheet name="Figure 7 " sheetId="12" state="visible" r:id="rId13"/>
    <sheet name="Table 6" sheetId="13" state="visible" r:id="rId14"/>
    <sheet name="Figure 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88">
  <si>
    <t xml:space="preserve">Population</t>
  </si>
  <si>
    <t xml:space="preserve">Migration and migrant population statistics</t>
  </si>
  <si>
    <t xml:space="preserve">Table 1: Immigration by citizenship, 2012</t>
  </si>
  <si>
    <t xml:space="preserve">Total immigrants</t>
  </si>
  <si>
    <t xml:space="preserve">Nationals</t>
  </si>
  <si>
    <t xml:space="preserve">Non-nationals, 2012</t>
  </si>
  <si>
    <t xml:space="preserve">Total</t>
  </si>
  <si>
    <t xml:space="preserve">Citizens of other
EU27 Member States</t>
  </si>
  <si>
    <t xml:space="preserve">Citizens of 
non-member countries</t>
  </si>
  <si>
    <t xml:space="preserve">(1 000)</t>
  </si>
  <si>
    <t xml:space="preserve">(%)</t>
  </si>
  <si>
    <t xml:space="preserve">EU-27 (2)</t>
  </si>
  <si>
    <t xml:space="preserve">:</t>
  </si>
  <si>
    <t xml:space="preserve">Belgium</t>
  </si>
  <si>
    <t xml:space="preserve">Bulgaria (1)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 </t>
  </si>
  <si>
    <t xml:space="preserve">Lithuania</t>
  </si>
  <si>
    <t xml:space="preserve">Luxembourg</t>
  </si>
  <si>
    <t xml:space="preserve">Hungary</t>
  </si>
  <si>
    <t xml:space="preserve">Malta </t>
  </si>
  <si>
    <t xml:space="preserve">Netherlands</t>
  </si>
  <si>
    <t xml:space="preserve">Austria</t>
  </si>
  <si>
    <t xml:space="preserve">Poland</t>
  </si>
  <si>
    <t xml:space="preserve">Portugal </t>
  </si>
  <si>
    <t xml:space="preserve">Romania</t>
  </si>
  <si>
    <t xml:space="preserve">Slovenia</t>
  </si>
  <si>
    <t xml:space="preserve">Slovakia 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 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2012: provisional.</t>
    </r>
  </si>
  <si>
    <t xml:space="preserve">(2) The EU27 aggregate includes German data for 2011.</t>
  </si>
  <si>
    <t xml:space="preserve">The individual values do not add up to the total due to rounding and the exclusion of the 'unknown' citizenship group from the table.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s: migr_imm1ctz and migr_imm5prv)</t>
    </r>
  </si>
  <si>
    <r>
      <rPr>
        <b val="true"/>
        <sz val="9"/>
        <rFont val="Arial"/>
        <family val="2"/>
      </rPr>
      <t xml:space="preserve">Figure 1: Immigrants, 2012 (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</t>
    </r>
  </si>
  <si>
    <t xml:space="preserve">(per 1 000 inhabitants)</t>
  </si>
  <si>
    <t xml:space="preserve">EU-27 (3)</t>
  </si>
  <si>
    <t xml:space="preserve">Malta</t>
  </si>
  <si>
    <t xml:space="preserve">Latvia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Germany: not available.</t>
    </r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Provisional data</t>
    </r>
  </si>
  <si>
    <t xml:space="preserve">Bulgaria(2)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 The EU27 aggregate includes German data for 2011.</t>
    </r>
  </si>
  <si>
    <t xml:space="preserve">Portugal</t>
  </si>
  <si>
    <t xml:space="preserve">Data on the number of inhabitants refer to 1 January 2013. </t>
  </si>
  <si>
    <t xml:space="preserve">Slovakia</t>
  </si>
  <si>
    <t xml:space="preserve">Switzerland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s: migr_imm1ctz and migr_pop1ctz)</t>
    </r>
  </si>
  <si>
    <r>
      <rPr>
        <b val="true"/>
        <sz val="9"/>
        <rFont val="Arial"/>
        <family val="2"/>
      </rPr>
      <t xml:space="preserve">Figure 2: Return migrants by citizenship, 2012 (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</t>
    </r>
  </si>
  <si>
    <t xml:space="preserve">(% of all immigrants)</t>
  </si>
  <si>
    <t xml:space="preserve">Non-nationals</t>
  </si>
  <si>
    <t xml:space="preserve">Unknown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Provisional.</t>
    </r>
  </si>
  <si>
    <t xml:space="preserve">Source: Eurostat (online data code: migr_imm2ctz)</t>
  </si>
  <si>
    <t xml:space="preserve">Table 2: Immigration by country of birth, 2012</t>
  </si>
  <si>
    <t xml:space="preserve">Native-born</t>
  </si>
  <si>
    <t xml:space="preserve">Foreign-born, 2012</t>
  </si>
  <si>
    <t xml:space="preserve">Born in other EU27 Member States</t>
  </si>
  <si>
    <t xml:space="preserve">Born in non-EU27 countries</t>
  </si>
  <si>
    <t xml:space="preserve">The individual values do not add up to the total due to rounding.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s: migr_imm3ctb and migr_imm5prv)</t>
    </r>
  </si>
  <si>
    <t xml:space="preserve">Bookmark:</t>
  </si>
  <si>
    <t xml:space="preserve">Structure</t>
  </si>
  <si>
    <t xml:space="preserve">http://appsso.eurostat.ec.europa.eu/nui/show.do?query=BOOKMARK_DS-075908_QID_5E11E32A_UID_-3F171EB0&amp;layout=CITIZEN,L,X,0;GEO,L,Y,0;TIME,C,Z,0;AGE,L,Z,1;SEX,L,Z,2;INDICATORS,C,Z,3;&amp;zSelection=DS-075908TIME,2011;DS-075908AGE,TOTAL;DS-075908INDICATORS,OBS_FLAG;DS-075908SEX,T;&amp;rankName1=SEX_1_2_-1_2&amp;rankName2=AGE_1_2_-1_2&amp;rankName3=TIME_1_0_-1_2&amp;rankName4=INDICATORS_1_2_-1_2&amp;rankName5=CITIZEN_1_2_0_0&amp;rankName6=GEO_1_2_0_1&amp;pprRK=FIRST&amp;pprSO=PROTOCOL&amp;ppcRK=FIRST&amp;ppcSO=PROTOCOL&amp;sortC=CUSTOM_-1_FIRST&amp;rStp=&amp;cStp=&amp;rDCh=&amp;cDCh=&amp;rDM=true&amp;cDM=true&amp;footnes=false&amp;empty=false&amp;wai=false&amp;time_mode=ROLLING&amp;time_most_recent=false&amp;lang=EN&amp;cfo=%23%23%23.%23%23%23%2C%23%23%23</t>
  </si>
  <si>
    <t xml:space="preserve">Time series</t>
  </si>
  <si>
    <t xml:space="preserve">http://appsso.eurostat.ec.europa.eu/nui/show.do?query=BOOKMARK_DS-075908_QID_36F50CE8_UID_-3F171EB0&amp;layout=TIME,C,X,0;CITIZEN,L,X,1;GEO,L,Y,0;AGE,L,Z,0;SEX,L,Z,1;INDICATORS,C,Z,2;&amp;zSelection=DS-075908AGE,TOTAL;DS-075908INDICATORS,OBS_FLAG;DS-075908SEX,T;&amp;rankName1=SEX_1_2_-1_2&amp;rankName2=AGE_1_2_-1_2&amp;rankName3=INDICATORS_1_2_-1_2&amp;rankName4=TIME_1_0_0_0&amp;rankName5=CITIZEN_1_2_1_0&amp;rankName6=GEO_1_2_0_1&amp;sortC=ASC_-1_FIRST&amp;rStp=&amp;cStp=&amp;rDCh=&amp;cDCh=&amp;rDM=true&amp;cDM=true&amp;footnes=false&amp;empty=false&amp;wai=false&amp;time_mode=ROLLING&amp;time_most_recent=false&amp;lang=EN&amp;cfo=%23%23%23.%23%23%23%2C%23%23%23</t>
  </si>
  <si>
    <t xml:space="preserve">Table 3: Immigration by previous country of residence, 2012</t>
  </si>
  <si>
    <t xml:space="preserve">From a EU27 country of previous residence</t>
  </si>
  <si>
    <t xml:space="preserve">From a non-EU27 country of previous residence</t>
  </si>
  <si>
    <t xml:space="preserve">Unknown country of previous residence</t>
  </si>
  <si>
    <t xml:space="preserve">EU-27 (1)</t>
  </si>
  <si>
    <t xml:space="preserve">0.0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s: migr_imm5prv)</t>
    </r>
  </si>
  <si>
    <r>
      <rPr>
        <b val="true"/>
        <sz val="9"/>
        <rFont val="Arial"/>
        <family val="2"/>
      </rPr>
      <t xml:space="preserve">Figure 3: Immigrants by gender, 2012 (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</t>
    </r>
  </si>
  <si>
    <t xml:space="preserve">Males</t>
  </si>
  <si>
    <t xml:space="preserve">Females</t>
  </si>
  <si>
    <t xml:space="preserve">Figure 4: Age structure of the national and non-national immigrants in EU-27, 2012</t>
  </si>
  <si>
    <t xml:space="preserve">By citizenship</t>
  </si>
  <si>
    <t xml:space="preserve">Foreigners</t>
  </si>
  <si>
    <t xml:space="preserve">M</t>
  </si>
  <si>
    <t xml:space="preserve">F</t>
  </si>
  <si>
    <t xml:space="preserve">Y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: migr_imm2ctz)</t>
    </r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38</t>
  </si>
  <si>
    <t xml:space="preserve">Y39</t>
  </si>
  <si>
    <t xml:space="preserve">Y40</t>
  </si>
  <si>
    <t xml:space="preserve">Y41</t>
  </si>
  <si>
    <t xml:space="preserve">Y42</t>
  </si>
  <si>
    <t xml:space="preserve">Y43</t>
  </si>
  <si>
    <t xml:space="preserve">Y44</t>
  </si>
  <si>
    <t xml:space="preserve">Y45</t>
  </si>
  <si>
    <t xml:space="preserve">Y46</t>
  </si>
  <si>
    <t xml:space="preserve">Y47</t>
  </si>
  <si>
    <t xml:space="preserve">Y48</t>
  </si>
  <si>
    <t xml:space="preserve">Y49</t>
  </si>
  <si>
    <t xml:space="preserve">Y50</t>
  </si>
  <si>
    <t xml:space="preserve">Y51</t>
  </si>
  <si>
    <t xml:space="preserve">Y52</t>
  </si>
  <si>
    <t xml:space="preserve">Y53</t>
  </si>
  <si>
    <t xml:space="preserve">Y54</t>
  </si>
  <si>
    <t xml:space="preserve">Y55</t>
  </si>
  <si>
    <t xml:space="preserve">Y56</t>
  </si>
  <si>
    <t xml:space="preserve">Y57</t>
  </si>
  <si>
    <t xml:space="preserve">Y58</t>
  </si>
  <si>
    <t xml:space="preserve">Y59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68</t>
  </si>
  <si>
    <t xml:space="preserve">Y69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76</t>
  </si>
  <si>
    <t xml:space="preserve">Y77</t>
  </si>
  <si>
    <t xml:space="preserve">Y78</t>
  </si>
  <si>
    <t xml:space="preserve">Y79</t>
  </si>
  <si>
    <t xml:space="preserve">Y80</t>
  </si>
  <si>
    <t xml:space="preserve">Y81</t>
  </si>
  <si>
    <t xml:space="preserve">Y82</t>
  </si>
  <si>
    <t xml:space="preserve">Y83</t>
  </si>
  <si>
    <t xml:space="preserve">Y84</t>
  </si>
  <si>
    <t xml:space="preserve">Y85</t>
  </si>
  <si>
    <t xml:space="preserve">Y86</t>
  </si>
  <si>
    <t xml:space="preserve">Y87</t>
  </si>
  <si>
    <t xml:space="preserve">Y88</t>
  </si>
  <si>
    <t xml:space="preserve">Y89</t>
  </si>
  <si>
    <t xml:space="preserve">Y90</t>
  </si>
  <si>
    <t xml:space="preserve">Y91</t>
  </si>
  <si>
    <t xml:space="preserve">Y92</t>
  </si>
  <si>
    <t xml:space="preserve">Y93</t>
  </si>
  <si>
    <t xml:space="preserve">Y94</t>
  </si>
  <si>
    <t xml:space="preserve">Y95</t>
  </si>
  <si>
    <t xml:space="preserve">Y96</t>
  </si>
  <si>
    <t xml:space="preserve">Y97</t>
  </si>
  <si>
    <t xml:space="preserve">Y98</t>
  </si>
  <si>
    <t xml:space="preserve">Y99</t>
  </si>
  <si>
    <t xml:space="preserve">Y100_MAX</t>
  </si>
  <si>
    <t xml:space="preserve">Table 4: Non-national population by group of citizenship and foreign-born population by country of birth, 1 January 2013</t>
  </si>
  <si>
    <t xml:space="preserve">Foreign-born</t>
  </si>
  <si>
    <t xml:space="preserve">Citizens of 
other EU-27
Member States</t>
  </si>
  <si>
    <t xml:space="preserve">Citizens of
non-member countries</t>
  </si>
  <si>
    <t xml:space="preserve">Born in
other EU-27
Member States</t>
  </si>
  <si>
    <t xml:space="preserve">Born in
non-member countries</t>
  </si>
  <si>
    <t xml:space="preserve">(% of the population)</t>
  </si>
  <si>
    <t xml:space="preserve">EU-27</t>
  </si>
  <si>
    <t xml:space="preserve">Bulgaria</t>
  </si>
  <si>
    <t xml:space="preserve">France(2)</t>
  </si>
  <si>
    <t xml:space="preserve">Croatia </t>
  </si>
  <si>
    <t xml:space="preserve">Italy(1)</t>
  </si>
  <si>
    <t xml:space="preserve">Poland </t>
  </si>
  <si>
    <t xml:space="preserve">Romania(1)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Break in series</t>
    </r>
  </si>
  <si>
    <t xml:space="preserve">(2) Provisional.</t>
  </si>
  <si>
    <t xml:space="preserve">The individual values do not add up to the total due to rounding and the exclusion of the 'unknown' citizenship/country of birth group from the table.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s: migr_pop1ctz and migr_pop3ctb)</t>
    </r>
  </si>
  <si>
    <t xml:space="preserve">http://appsso.eurostat.ec.europa.eu/nui/show.do?query=BOOKMARK_DS-075924_QID_5791B1CB_UID_-3F171EB0&amp;layout=CITIZEN,L,X,0;GEO,L,Y,0;TIME,C,Z,0;AGE,L,Z,1;SEX,L,Z,2;INDICATORS,C,Z,3;&amp;zSelection=DS-075924AGE,TOTAL;DS-075924SEX,T;DS-075924INDICATORS,OBS_FLAG;DS-075924TIME,2012;&amp;rankName1=SEX_1_2_-1_2&amp;rankName2=AGE_1_2_-1_2&amp;rankName3=TIME_1_0_-1_2&amp;rankName4=INDICATORS_1_2_-1_2&amp;rankName5=CITIZEN_1_2_0_0&amp;rankName6=GEO_1_2_0_1&amp;rStp=&amp;cStp=&amp;rDCh=&amp;cDCh=&amp;rDM=true&amp;cDM=true&amp;footnes=false&amp;empty=false&amp;wai=false&amp;time_mode=ROLLING&amp;time_most_recent=false&amp;lang=EN&amp;cfo=%23%23%23.%23%23%23%2C%23%23%23</t>
  </si>
  <si>
    <t xml:space="preserve">http://appsso.eurostat.ec.europa.eu/nui/show.do?query=BOOKMARK_DS-075932_QID_1F327D1E_UID_-3F171EB0&amp;layout=PARTNER,L,X,0;TIME,C,X,1;GEO,L,Y,0;CITIZEN,L,Z,0;SEX,L,Z,1;INDICATORS,C,Z,2;&amp;zSelection=DS-075932CITIZEN,TOTAL;DS-075932INDICATORS,OBS_FLAG;DS-075932SEX,T;&amp;rankName1=SEX_1_2_-1_2&amp;rankName2=CITIZEN_1_2_-1_2&amp;rankName3=INDICATORS_1_2_-1_2&amp;rankName4=PARTNER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5: Share of non-nationals in the resident population, 1 January 2013</t>
  </si>
  <si>
    <t xml:space="preserve">Citizens of other EU Member States</t>
  </si>
  <si>
    <t xml:space="preserve">Citizens of non-member countries</t>
  </si>
  <si>
    <t xml:space="preserve">-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: migr_pop1ctz)</t>
    </r>
  </si>
  <si>
    <t xml:space="preserve">START</t>
  </si>
  <si>
    <t xml:space="preserve">http://appsso.eurostat.ec.europa.eu/nui/show.do?query=BOOKMARK_DS-075924_QID_70522B78_UID_-3F171EB0&amp;layout=TIME,C,X,0;CITIZEN,L,X,1;GEO,L,Y,0;AGE,L,Z,0;SEX,L,Z,1;INDICATORS,C,Z,2;&amp;zSelection=DS-075924AGE,TOTAL;DS-075924SEX,T;DS-075924INDICATORS,OBS_FLAG;&amp;rankName1=SEX_1_2_-1_2&amp;rankName2=AGE_1_2_-1_2&amp;rankName3=INDICATORS_1_2_-1_2&amp;rankName4=TIME_1_0_0_0&amp;rankName5=CITIZEN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5: Main countries of citizenship and birth of the foreign/foreign-born population, 1 January 2013</t>
  </si>
  <si>
    <t xml:space="preserve">(in absolute numbers and as a percentage of the total foreign/foreign-born population)</t>
  </si>
  <si>
    <t xml:space="preserve">Citizens of</t>
  </si>
  <si>
    <t xml:space="preserve">(1000)</t>
  </si>
  <si>
    <t xml:space="preserve">Born in</t>
  </si>
  <si>
    <t xml:space="preserve">Morocco</t>
  </si>
  <si>
    <t xml:space="preserve">Russia</t>
  </si>
  <si>
    <t xml:space="preserve">Turkey</t>
  </si>
  <si>
    <t xml:space="preserve">Ukraine</t>
  </si>
  <si>
    <t xml:space="preserve">Other</t>
  </si>
  <si>
    <t xml:space="preserve">Vietnam</t>
  </si>
  <si>
    <t xml:space="preserve">Iraq</t>
  </si>
  <si>
    <t xml:space="preserve">Nigeria</t>
  </si>
  <si>
    <t xml:space="preserve">United States</t>
  </si>
  <si>
    <t xml:space="preserve">Albania</t>
  </si>
  <si>
    <t xml:space="preserve">Ecuador</t>
  </si>
  <si>
    <t xml:space="preserve">Colombia</t>
  </si>
  <si>
    <t xml:space="preserve">China</t>
  </si>
  <si>
    <t xml:space="preserve">Recognised non-citizen</t>
  </si>
  <si>
    <t xml:space="preserve">Belarus</t>
  </si>
  <si>
    <t xml:space="preserve">Serbia</t>
  </si>
  <si>
    <t xml:space="preserve">Kazakhstan</t>
  </si>
  <si>
    <t xml:space="preserve">Suriname</t>
  </si>
  <si>
    <t xml:space="preserve">Bosnia and Herzegovina</t>
  </si>
  <si>
    <t xml:space="preserve">Indonesia</t>
  </si>
  <si>
    <t xml:space="preserve">Brazil</t>
  </si>
  <si>
    <t xml:space="preserve">Cape Verde</t>
  </si>
  <si>
    <t xml:space="preserve">Angola</t>
  </si>
  <si>
    <t xml:space="preserve">Moldova</t>
  </si>
  <si>
    <t xml:space="preserve">FYR of Macedonia</t>
  </si>
  <si>
    <t xml:space="preserve">Kosovo (UN SCR 1244)</t>
  </si>
  <si>
    <t xml:space="preserve">Former Soviet Union</t>
  </si>
  <si>
    <t xml:space="preserve">Somalia</t>
  </si>
  <si>
    <t xml:space="preserve">India</t>
  </si>
  <si>
    <t xml:space="preserve">Pakistan</t>
  </si>
  <si>
    <t xml:space="preserve">Former Yugoslavia</t>
  </si>
  <si>
    <t xml:space="preserve">Iran</t>
  </si>
  <si>
    <t xml:space="preserve">Bangladesh</t>
  </si>
  <si>
    <t xml:space="preserve">EE, EL, FR, CY, LT, LU, MT and HR are not displayed because no detailed data by individual country are available</t>
  </si>
  <si>
    <t xml:space="preserve">Source: Eurostat (migr_pop1ctz, migr_pop3ctb)</t>
  </si>
  <si>
    <t xml:space="preserve">Figure 6: Age structure of the national and non-national populations, EU-27, 1 January 2013 </t>
  </si>
  <si>
    <t xml:space="preserve">Age</t>
  </si>
  <si>
    <t xml:space="preserve">Male</t>
  </si>
  <si>
    <t xml:space="preserve">Female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: migr_pop2ctz)</t>
    </r>
  </si>
  <si>
    <t xml:space="preserve">Figure 7:Total number of acquisitions of citizenship in the EU27, 1998-2012</t>
  </si>
  <si>
    <t xml:space="preserve">Source: Eurostat (online data code: migr acq)</t>
  </si>
  <si>
    <t xml:space="preserve">The EU27 aggregate for 2010, 2011 and 2012 includes Romanian data for 2009.</t>
  </si>
  <si>
    <t xml:space="preserve">Source: Eurostat (online data code: migr_acq)</t>
  </si>
  <si>
    <t xml:space="preserve">Table 6: Acquisitions of citizenship by group of previous citizenship, 2012</t>
  </si>
  <si>
    <t xml:space="preserve">Former citizens of 
other EU 
Member States</t>
  </si>
  <si>
    <t xml:space="preserve">Former citizens of
non-member countries</t>
  </si>
  <si>
    <t xml:space="preserve">EU-27(2)</t>
  </si>
  <si>
    <t xml:space="preserve">(2) The EU27 aggregate includes Romanian data for 2009.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s: migr_acq)</t>
    </r>
  </si>
  <si>
    <r>
      <rPr>
        <b val="true"/>
        <sz val="9"/>
        <rFont val="Arial"/>
        <family val="2"/>
      </rPr>
      <t xml:space="preserve">Figure 8: Naturalisation rate, 2012 (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)</t>
    </r>
  </si>
  <si>
    <t xml:space="preserve">(per 100 non-national residents)</t>
  </si>
  <si>
    <r>
      <rPr>
        <sz val="9"/>
        <rFont val="Arial"/>
        <family val="2"/>
      </rPr>
      <t xml:space="preserve">(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Romania: not available.</t>
    </r>
  </si>
  <si>
    <t xml:space="preserve">Data on the number of inhabitans refer to 1 January 2012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(online data codes: migr_acq and migr_pop1ctz)</t>
    </r>
  </si>
  <si>
    <t xml:space="preserve">Bookmarks:</t>
  </si>
  <si>
    <t xml:space="preserve">http://appsso.eurostat.ec.europa.eu/nui/show.do?query=BOOKMARK_DS-075898_QID_5E8DDBC7_UID_-3F171EB0&amp;layout=TIME,C,X,0;GEO,L,Y,0;CITIZEN,L,Z,0;AGE,L,Z,1;SEX,L,Z,2;INDICATORS,C,Z,3;&amp;zSelection=DS-075898SEX,T;DS-075898AGE,TOTAL;DS-075898INDICATORS,OBS_FLAG;DS-075898CITIZEN,TOTAL;&amp;rankName1=SEX_1_2_-1_2&amp;rankName2=AGE_1_2_-1_2&amp;rankName3=CITIZEN_1_2_-1_2&amp;rankName4=INDICATORS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75924_QID_A8C658D_UID_-3F171EB0&amp;layout=TIME,C,X,0;GEO,L,Y,0;CITIZEN,L,Z,0;AGE,L,Z,1;SEX,L,Z,2;INDICATORS,C,Z,3;&amp;zSelection=DS-075924AGE,TOTAL;DS-075924SEX,T;DS-075924INDICATORS,OBS_FLAG;DS-075924CITIZEN,FOR;&amp;rankName1=SEX_1_2_-1_2&amp;rankName2=AGE_1_2_-1_2&amp;rankName3=CITIZEN_1_2_-1_2&amp;rankName4=INDICATORS_1_2_-1_2&amp;rankName5=TIME_1_0_0_0&amp;rankName6=GEO_1_2_0_1&amp;sortC=ASC_-1_FIRST&amp;rStp=&amp;cStp=&amp;rDCh=&amp;cDCh=&amp;rDM=true&amp;cDM=true&amp;footnes=false&amp;empty=false&amp;wai=false&amp;time_mode=ROLLING&amp;time_most_recent=false&amp;lang=EN&amp;cfo=%23%23%23.%23%23%23%2C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.0"/>
    <numFmt numFmtId="167" formatCode="0"/>
    <numFmt numFmtId="168" formatCode="0%;0%"/>
    <numFmt numFmtId="169" formatCode="@_i"/>
    <numFmt numFmtId="170" formatCode="0.000"/>
    <numFmt numFmtId="171" formatCode="#%;#%;0%"/>
    <numFmt numFmtId="172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Arial Narrow"/>
      <family val="2"/>
    </font>
    <font>
      <sz val="10"/>
      <name val="Arial"/>
      <family val="2"/>
      <charset val="161"/>
    </font>
    <font>
      <sz val="9"/>
      <color rgb="FF000080"/>
      <name val="Arial"/>
      <family val="2"/>
    </font>
    <font>
      <b val="true"/>
      <sz val="9"/>
      <name val="Arial"/>
      <family val="2"/>
    </font>
    <font>
      <sz val="9"/>
      <color rgb="FFFFCC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333399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i val="true"/>
      <sz val="9"/>
      <color rgb="FF0000FF"/>
      <name val="Arial"/>
      <family val="2"/>
    </font>
    <font>
      <sz val="9.2"/>
      <color rgb="FF000000"/>
      <name val="Arial"/>
      <family val="2"/>
    </font>
    <font>
      <sz val="9"/>
      <color rgb="FF333333"/>
      <name val="Arial"/>
      <family val="2"/>
    </font>
    <font>
      <sz val="10"/>
      <color rgb="FF000000"/>
      <name val="Arial"/>
      <family val="0"/>
    </font>
    <font>
      <sz val="8"/>
      <color rgb="FF000000"/>
      <name val="Arial Narrow"/>
      <family val="0"/>
    </font>
    <font>
      <sz val="10"/>
      <color rgb="FF000000"/>
      <name val="Arial Narrow"/>
      <family val="0"/>
    </font>
    <font>
      <sz val="9"/>
      <color rgb="FFFF00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EE2A2"/>
      </patternFill>
    </fill>
    <fill>
      <patternFill patternType="solid">
        <fgColor rgb="FFFF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>
        <color rgb="FFC0C0C0"/>
      </right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>
        <color rgb="FFC0C0C0"/>
      </right>
      <top style="thin"/>
      <bottom style="hair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 style="hair">
        <color rgb="FFC0C0C0"/>
      </left>
      <right/>
      <top style="thin"/>
      <bottom style="hair"/>
      <diagonal/>
    </border>
    <border diagonalUp="false" diagonalDown="false">
      <left style="hair">
        <color rgb="FFC0C0C0"/>
      </left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tru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2 4" xfId="26"/>
    <cellStyle name="Normal 2 5" xfId="27"/>
    <cellStyle name="Normal 2 6" xfId="28"/>
    <cellStyle name="Normal 2 7" xfId="29"/>
    <cellStyle name="Normal 2 8" xfId="30"/>
    <cellStyle name="Normal 2 9" xfId="31"/>
    <cellStyle name="Normal 3" xfId="32"/>
    <cellStyle name="Normal 3 2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 8 2" xfId="42"/>
    <cellStyle name="Normal 9" xfId="43"/>
    <cellStyle name="Normalny_faktwiekpleckrajobywat.tabl4Anowa" xfId="44"/>
    <cellStyle name="NumberCellStyle" xfId="45"/>
    <cellStyle name="SDMX_protected" xfId="46"/>
    <cellStyle name="Κατηγορία Πιλότου δεδομένων" xfId="47"/>
    <cellStyle name="Τιμή Πιλότου δεδομένων" xfId="4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B9"/>
      <rgbColor rgb="FFCCFFFF"/>
      <rgbColor rgb="FF660066"/>
      <rgbColor rgb="FFFFBF4B"/>
      <rgbColor rgb="FF0066CC"/>
      <rgbColor rgb="FFFEE2A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5E69D"/>
      <rgbColor rgb="FFFFF28F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CB716"/>
      <rgbColor rgb="FFFF6600"/>
      <rgbColor rgb="FF666699"/>
      <rgbColor rgb="FF96969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87478988591"/>
          <c:y val="0.0141708542713568"/>
          <c:w val="0.966989735703301"/>
          <c:h val="0.829849246231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716"/>
            </a:solidFill>
            <a:ln w="12600">
              <a:solidFill>
                <a:srgbClr val="f5e69d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5581"/>
              </a:solidFill>
              <a:ln w="12600">
                <a:solidFill>
                  <a:srgbClr val="f5e69d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cb716"/>
              </a:solidFill>
              <a:ln w="12600">
                <a:solidFill>
                  <a:srgbClr val="f5e69d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cb716"/>
              </a:solidFill>
              <a:ln w="12600">
                <a:solidFill>
                  <a:srgbClr val="f5e69d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cb716"/>
              </a:solidFill>
              <a:ln w="12600">
                <a:solidFill>
                  <a:srgbClr val="f5e69d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bf4b"/>
              </a:solidFill>
              <a:ln w="12600">
                <a:solidFill>
                  <a:srgbClr val="ffcc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e6b9"/>
              </a:solidFill>
              <a:ln w="12600">
                <a:solidFill>
                  <a:srgbClr val="f5e69d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e6b9"/>
              </a:solidFill>
              <a:ln w="12600">
                <a:solidFill>
                  <a:srgbClr val="f5e69d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e6b9"/>
              </a:solidFill>
              <a:ln w="12600">
                <a:solidFill>
                  <a:srgbClr val="f5e69d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e6b9"/>
              </a:solidFill>
              <a:ln w="12600">
                <a:solidFill>
                  <a:srgbClr val="f5e69d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2</c:f>
              <c:strCache>
                <c:ptCount val="32"/>
                <c:pt idx="0">
                  <c:v>EU-27 (3)</c:v>
                </c:pt>
                <c:pt idx="1">
                  <c:v>Luxembourg</c:v>
                </c:pt>
                <c:pt idx="2">
                  <c:v>Cyprus</c:v>
                </c:pt>
                <c:pt idx="3">
                  <c:v>Malta</c:v>
                </c:pt>
                <c:pt idx="4">
                  <c:v>Belgium</c:v>
                </c:pt>
                <c:pt idx="5">
                  <c:v>Ireland</c:v>
                </c:pt>
                <c:pt idx="6">
                  <c:v>Austria</c:v>
                </c:pt>
                <c:pt idx="7">
                  <c:v>Sweden</c:v>
                </c:pt>
                <c:pt idx="8">
                  <c:v>Greece</c:v>
                </c:pt>
                <c:pt idx="9">
                  <c:v>Denmark</c:v>
                </c:pt>
                <c:pt idx="10">
                  <c:v>Romania</c:v>
                </c:pt>
                <c:pt idx="11">
                  <c:v>United Kingdom</c:v>
                </c:pt>
                <c:pt idx="12">
                  <c:v>Netherlands</c:v>
                </c:pt>
                <c:pt idx="13">
                  <c:v>Slovenia</c:v>
                </c:pt>
                <c:pt idx="14">
                  <c:v>Lithuania</c:v>
                </c:pt>
                <c:pt idx="15">
                  <c:v>Latvia</c:v>
                </c:pt>
                <c:pt idx="16">
                  <c:v>Spain</c:v>
                </c:pt>
                <c:pt idx="17">
                  <c:v>Italy</c:v>
                </c:pt>
                <c:pt idx="18">
                  <c:v>Finland</c:v>
                </c:pt>
                <c:pt idx="19">
                  <c:v>Poland</c:v>
                </c:pt>
                <c:pt idx="20">
                  <c:v>France</c:v>
                </c:pt>
                <c:pt idx="21">
                  <c:v>Hungary</c:v>
                </c:pt>
                <c:pt idx="22">
                  <c:v>Czech Republic</c:v>
                </c:pt>
                <c:pt idx="23">
                  <c:v>Croatia</c:v>
                </c:pt>
                <c:pt idx="24">
                  <c:v>Estonia</c:v>
                </c:pt>
                <c:pt idx="25">
                  <c:v>Bulgaria(2)</c:v>
                </c:pt>
                <c:pt idx="26">
                  <c:v>Portugal</c:v>
                </c:pt>
                <c:pt idx="27">
                  <c:v>Slovakia</c:v>
                </c:pt>
                <c:pt idx="28">
                  <c:v>Switzerland</c:v>
                </c:pt>
                <c:pt idx="29">
                  <c:v>Liechtenstein</c:v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1'!$D$11:$D$42</c:f>
              <c:numCache>
                <c:formatCode>General</c:formatCode>
                <c:ptCount val="32"/>
                <c:pt idx="0">
                  <c:v>3.32267248935749</c:v>
                </c:pt>
                <c:pt idx="1">
                  <c:v>38.1313088993537</c:v>
                </c:pt>
                <c:pt idx="2">
                  <c:v>20.1829818981427</c:v>
                </c:pt>
                <c:pt idx="3">
                  <c:v>16.8761450907054</c:v>
                </c:pt>
                <c:pt idx="4">
                  <c:v>13.2047775766325</c:v>
                </c:pt>
                <c:pt idx="5">
                  <c:v>11.8575404909556</c:v>
                </c:pt>
                <c:pt idx="6">
                  <c:v>10.8336748056389</c:v>
                </c:pt>
                <c:pt idx="7">
                  <c:v>10.7848633298845</c:v>
                </c:pt>
                <c:pt idx="8">
                  <c:v>9.95606059674714</c:v>
                </c:pt>
                <c:pt idx="9">
                  <c:v>9.71133546614196</c:v>
                </c:pt>
                <c:pt idx="10">
                  <c:v>8.35491417264492</c:v>
                </c:pt>
                <c:pt idx="11">
                  <c:v>7.79453173627545</c:v>
                </c:pt>
                <c:pt idx="12">
                  <c:v>7.42366835870396</c:v>
                </c:pt>
                <c:pt idx="13">
                  <c:v>7.29640896415959</c:v>
                </c:pt>
                <c:pt idx="14">
                  <c:v>6.6768621473432</c:v>
                </c:pt>
                <c:pt idx="15">
                  <c:v>6.57319679320099</c:v>
                </c:pt>
                <c:pt idx="16">
                  <c:v>6.50688486041206</c:v>
                </c:pt>
                <c:pt idx="17">
                  <c:v>5.87703218419526</c:v>
                </c:pt>
                <c:pt idx="18">
                  <c:v>5.76375142490594</c:v>
                </c:pt>
                <c:pt idx="19">
                  <c:v>5.64566246975116</c:v>
                </c:pt>
                <c:pt idx="20">
                  <c:v>4.99293834492506</c:v>
                </c:pt>
                <c:pt idx="21">
                  <c:v>3.40121980486432</c:v>
                </c:pt>
                <c:pt idx="22">
                  <c:v>3.26517609861047</c:v>
                </c:pt>
                <c:pt idx="23">
                  <c:v>2.10199571107472</c:v>
                </c:pt>
                <c:pt idx="24">
                  <c:v>1.99897892247537</c:v>
                </c:pt>
                <c:pt idx="25">
                  <c:v>1.93601473364457</c:v>
                </c:pt>
                <c:pt idx="26">
                  <c:v>1.39273362257872</c:v>
                </c:pt>
                <c:pt idx="27">
                  <c:v>1.00150882414473</c:v>
                </c:pt>
                <c:pt idx="28">
                  <c:v>18.5408493032768</c:v>
                </c:pt>
                <c:pt idx="29">
                  <c:v>18.2148868016722</c:v>
                </c:pt>
                <c:pt idx="30">
                  <c:v>15.4105705328764</c:v>
                </c:pt>
                <c:pt idx="31">
                  <c:v>13.8452985736617</c:v>
                </c:pt>
              </c:numCache>
            </c:numRef>
          </c:val>
        </c:ser>
        <c:gapWidth val="150"/>
        <c:overlap val="0"/>
        <c:axId val="71698534"/>
        <c:axId val="54988974"/>
      </c:barChart>
      <c:catAx>
        <c:axId val="7169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8974"/>
        <c:crossesAt val="0"/>
        <c:auto val="1"/>
        <c:lblAlgn val="ctr"/>
        <c:lblOffset val="100"/>
        <c:noMultiLvlLbl val="0"/>
      </c:catAx>
      <c:valAx>
        <c:axId val="5498897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853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984544934173"/>
          <c:y val="0.00152516522623284"/>
          <c:w val="0.983686319404694"/>
          <c:h val="0.798339264531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Romania</c:v>
                </c:pt>
                <c:pt idx="1">
                  <c:v>Lithuania</c:v>
                </c:pt>
                <c:pt idx="2">
                  <c:v>Latvia</c:v>
                </c:pt>
                <c:pt idx="3">
                  <c:v>Portugal</c:v>
                </c:pt>
                <c:pt idx="4">
                  <c:v>Poland</c:v>
                </c:pt>
                <c:pt idx="5">
                  <c:v>Estonia</c:v>
                </c:pt>
                <c:pt idx="6">
                  <c:v>Croatia</c:v>
                </c:pt>
                <c:pt idx="7">
                  <c:v>Slovakia</c:v>
                </c:pt>
                <c:pt idx="8">
                  <c:v>Hungary</c:v>
                </c:pt>
                <c:pt idx="9">
                  <c:v>Greece</c:v>
                </c:pt>
                <c:pt idx="10">
                  <c:v>France</c:v>
                </c:pt>
                <c:pt idx="11">
                  <c:v>Bulgaria(2)</c:v>
                </c:pt>
                <c:pt idx="12">
                  <c:v>Denmark</c:v>
                </c:pt>
                <c:pt idx="13">
                  <c:v>Ireland</c:v>
                </c:pt>
                <c:pt idx="14">
                  <c:v>Netherlands</c:v>
                </c:pt>
                <c:pt idx="15">
                  <c:v>Finland</c:v>
                </c:pt>
                <c:pt idx="16">
                  <c:v>Malta</c:v>
                </c:pt>
                <c:pt idx="17">
                  <c:v>Sweden</c:v>
                </c:pt>
                <c:pt idx="18">
                  <c:v>Czech Republic</c:v>
                </c:pt>
                <c:pt idx="19">
                  <c:v>Slovenia</c:v>
                </c:pt>
                <c:pt idx="20">
                  <c:v>United Kingdom</c:v>
                </c:pt>
                <c:pt idx="21">
                  <c:v>Belgium</c:v>
                </c:pt>
                <c:pt idx="22">
                  <c:v>Spain</c:v>
                </c:pt>
                <c:pt idx="23">
                  <c:v>Austria</c:v>
                </c:pt>
                <c:pt idx="24">
                  <c:v>Italy</c:v>
                </c:pt>
                <c:pt idx="25">
                  <c:v>Cyprus</c:v>
                </c:pt>
                <c:pt idx="26">
                  <c:v>Luxembourg</c:v>
                </c:pt>
                <c:pt idx="27">
                  <c:v/>
                </c:pt>
                <c:pt idx="28">
                  <c:v>Iceland</c:v>
                </c:pt>
                <c:pt idx="29">
                  <c:v>Liechtenstein</c:v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'!$D$11:$D$42</c:f>
              <c:numCache>
                <c:formatCode>General</c:formatCode>
                <c:ptCount val="32"/>
                <c:pt idx="0">
                  <c:v>93.0332524242823</c:v>
                </c:pt>
                <c:pt idx="1">
                  <c:v>87.4716524719045</c:v>
                </c:pt>
                <c:pt idx="2">
                  <c:v>72.4423062467113</c:v>
                </c:pt>
                <c:pt idx="3">
                  <c:v>63.9052444201013</c:v>
                </c:pt>
                <c:pt idx="4">
                  <c:v>62.4741433995569</c:v>
                </c:pt>
                <c:pt idx="5">
                  <c:v>58.0522925350512</c:v>
                </c:pt>
                <c:pt idx="6">
                  <c:v>46.9695278490903</c:v>
                </c:pt>
                <c:pt idx="7">
                  <c:v>45.7464476840746</c:v>
                </c:pt>
                <c:pt idx="8">
                  <c:v>39.6474986647677</c:v>
                </c:pt>
                <c:pt idx="9">
                  <c:v>38.650251046405</c:v>
                </c:pt>
                <c:pt idx="10">
                  <c:v>35.3515702544964</c:v>
                </c:pt>
                <c:pt idx="11">
                  <c:v>35.1981847833794</c:v>
                </c:pt>
                <c:pt idx="12">
                  <c:v>34.2663897516955</c:v>
                </c:pt>
                <c:pt idx="13">
                  <c:v>30.3973254468304</c:v>
                </c:pt>
                <c:pt idx="14">
                  <c:v>29.2029927909703</c:v>
                </c:pt>
                <c:pt idx="15">
                  <c:v>25.3980433531556</c:v>
                </c:pt>
                <c:pt idx="16">
                  <c:v>24.6941358458726</c:v>
                </c:pt>
                <c:pt idx="17">
                  <c:v>19.8546463676147</c:v>
                </c:pt>
                <c:pt idx="18">
                  <c:v>19.7017794216152</c:v>
                </c:pt>
                <c:pt idx="19">
                  <c:v>18.2465716948476</c:v>
                </c:pt>
                <c:pt idx="20">
                  <c:v>16.1023210987069</c:v>
                </c:pt>
                <c:pt idx="21">
                  <c:v>11.7181298214904</c:v>
                </c:pt>
                <c:pt idx="22">
                  <c:v>10.3833871068531</c:v>
                </c:pt>
                <c:pt idx="23">
                  <c:v>9.03480891684961</c:v>
                </c:pt>
                <c:pt idx="24">
                  <c:v>8.40061350392848</c:v>
                </c:pt>
                <c:pt idx="25">
                  <c:v>7.30144197756924</c:v>
                </c:pt>
                <c:pt idx="26">
                  <c:v>5.07373766969431</c:v>
                </c:pt>
                <c:pt idx="28">
                  <c:v>46.5725806451613</c:v>
                </c:pt>
                <c:pt idx="29">
                  <c:v>25.4843517138599</c:v>
                </c:pt>
                <c:pt idx="30">
                  <c:v>16.1058966394053</c:v>
                </c:pt>
                <c:pt idx="31">
                  <c:v>9.58974652400298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Non-national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Romania</c:v>
                </c:pt>
                <c:pt idx="1">
                  <c:v>Lithuania</c:v>
                </c:pt>
                <c:pt idx="2">
                  <c:v>Latvia</c:v>
                </c:pt>
                <c:pt idx="3">
                  <c:v>Portugal</c:v>
                </c:pt>
                <c:pt idx="4">
                  <c:v>Poland</c:v>
                </c:pt>
                <c:pt idx="5">
                  <c:v>Estonia</c:v>
                </c:pt>
                <c:pt idx="6">
                  <c:v>Croatia</c:v>
                </c:pt>
                <c:pt idx="7">
                  <c:v>Slovakia</c:v>
                </c:pt>
                <c:pt idx="8">
                  <c:v>Hungary</c:v>
                </c:pt>
                <c:pt idx="9">
                  <c:v>Greece</c:v>
                </c:pt>
                <c:pt idx="10">
                  <c:v>France</c:v>
                </c:pt>
                <c:pt idx="11">
                  <c:v>Bulgaria(2)</c:v>
                </c:pt>
                <c:pt idx="12">
                  <c:v>Denmark</c:v>
                </c:pt>
                <c:pt idx="13">
                  <c:v>Ireland</c:v>
                </c:pt>
                <c:pt idx="14">
                  <c:v>Netherlands</c:v>
                </c:pt>
                <c:pt idx="15">
                  <c:v>Finland</c:v>
                </c:pt>
                <c:pt idx="16">
                  <c:v>Malta</c:v>
                </c:pt>
                <c:pt idx="17">
                  <c:v>Sweden</c:v>
                </c:pt>
                <c:pt idx="18">
                  <c:v>Czech Republic</c:v>
                </c:pt>
                <c:pt idx="19">
                  <c:v>Slovenia</c:v>
                </c:pt>
                <c:pt idx="20">
                  <c:v>United Kingdom</c:v>
                </c:pt>
                <c:pt idx="21">
                  <c:v>Belgium</c:v>
                </c:pt>
                <c:pt idx="22">
                  <c:v>Spain</c:v>
                </c:pt>
                <c:pt idx="23">
                  <c:v>Austria</c:v>
                </c:pt>
                <c:pt idx="24">
                  <c:v>Italy</c:v>
                </c:pt>
                <c:pt idx="25">
                  <c:v>Cyprus</c:v>
                </c:pt>
                <c:pt idx="26">
                  <c:v>Luxembourg</c:v>
                </c:pt>
                <c:pt idx="27">
                  <c:v/>
                </c:pt>
                <c:pt idx="28">
                  <c:v>Iceland</c:v>
                </c:pt>
                <c:pt idx="29">
                  <c:v>Liechtenstein</c:v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'!$E$11:$E$42</c:f>
              <c:numCache>
                <c:formatCode>General</c:formatCode>
                <c:ptCount val="32"/>
                <c:pt idx="0">
                  <c:v>6.9356593689094</c:v>
                </c:pt>
                <c:pt idx="1">
                  <c:v>12.5283475280956</c:v>
                </c:pt>
                <c:pt idx="2">
                  <c:v>27.5576937532887</c:v>
                </c:pt>
                <c:pt idx="3">
                  <c:v>36.0947555798987</c:v>
                </c:pt>
                <c:pt idx="4">
                  <c:v>37.4706958528311</c:v>
                </c:pt>
                <c:pt idx="5">
                  <c:v>41.9098143236074</c:v>
                </c:pt>
                <c:pt idx="6">
                  <c:v>53.0304721509097</c:v>
                </c:pt>
                <c:pt idx="7">
                  <c:v>54.2535523159255</c:v>
                </c:pt>
                <c:pt idx="8">
                  <c:v>60.3495341522758</c:v>
                </c:pt>
                <c:pt idx="9">
                  <c:v>61.349748953595</c:v>
                </c:pt>
                <c:pt idx="10">
                  <c:v>64.6484297455036</c:v>
                </c:pt>
                <c:pt idx="11">
                  <c:v>64.7025455576828</c:v>
                </c:pt>
                <c:pt idx="12">
                  <c:v>65.717068867283</c:v>
                </c:pt>
                <c:pt idx="13">
                  <c:v>69.6026745531696</c:v>
                </c:pt>
                <c:pt idx="14">
                  <c:v>66.6040492590274</c:v>
                </c:pt>
                <c:pt idx="15">
                  <c:v>73.0193746403223</c:v>
                </c:pt>
                <c:pt idx="16">
                  <c:v>75.3058641541274</c:v>
                </c:pt>
                <c:pt idx="17">
                  <c:v>79.8251487012294</c:v>
                </c:pt>
                <c:pt idx="18">
                  <c:v>80.2923959577133</c:v>
                </c:pt>
                <c:pt idx="19">
                  <c:v>81.7534283051524</c:v>
                </c:pt>
                <c:pt idx="20">
                  <c:v>83.8976789012931</c:v>
                </c:pt>
                <c:pt idx="21">
                  <c:v>87.9819794147381</c:v>
                </c:pt>
                <c:pt idx="22">
                  <c:v>89.6166128931469</c:v>
                </c:pt>
                <c:pt idx="23">
                  <c:v>90.91822580469</c:v>
                </c:pt>
                <c:pt idx="24">
                  <c:v>91.5993864960715</c:v>
                </c:pt>
                <c:pt idx="25">
                  <c:v>92.5555046921492</c:v>
                </c:pt>
                <c:pt idx="26">
                  <c:v>94.740697333724</c:v>
                </c:pt>
                <c:pt idx="28">
                  <c:v>53.4274193548387</c:v>
                </c:pt>
                <c:pt idx="29">
                  <c:v>74.5156482861401</c:v>
                </c:pt>
                <c:pt idx="30">
                  <c:v>83.8873942476065</c:v>
                </c:pt>
                <c:pt idx="31">
                  <c:v>90.3787835440865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ff2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Romania</c:v>
                </c:pt>
                <c:pt idx="1">
                  <c:v>Lithuania</c:v>
                </c:pt>
                <c:pt idx="2">
                  <c:v>Latvia</c:v>
                </c:pt>
                <c:pt idx="3">
                  <c:v>Portugal</c:v>
                </c:pt>
                <c:pt idx="4">
                  <c:v>Poland</c:v>
                </c:pt>
                <c:pt idx="5">
                  <c:v>Estonia</c:v>
                </c:pt>
                <c:pt idx="6">
                  <c:v>Croatia</c:v>
                </c:pt>
                <c:pt idx="7">
                  <c:v>Slovakia</c:v>
                </c:pt>
                <c:pt idx="8">
                  <c:v>Hungary</c:v>
                </c:pt>
                <c:pt idx="9">
                  <c:v>Greece</c:v>
                </c:pt>
                <c:pt idx="10">
                  <c:v>France</c:v>
                </c:pt>
                <c:pt idx="11">
                  <c:v>Bulgaria(2)</c:v>
                </c:pt>
                <c:pt idx="12">
                  <c:v>Denmark</c:v>
                </c:pt>
                <c:pt idx="13">
                  <c:v>Ireland</c:v>
                </c:pt>
                <c:pt idx="14">
                  <c:v>Netherlands</c:v>
                </c:pt>
                <c:pt idx="15">
                  <c:v>Finland</c:v>
                </c:pt>
                <c:pt idx="16">
                  <c:v>Malta</c:v>
                </c:pt>
                <c:pt idx="17">
                  <c:v>Sweden</c:v>
                </c:pt>
                <c:pt idx="18">
                  <c:v>Czech Republic</c:v>
                </c:pt>
                <c:pt idx="19">
                  <c:v>Slovenia</c:v>
                </c:pt>
                <c:pt idx="20">
                  <c:v>United Kingdom</c:v>
                </c:pt>
                <c:pt idx="21">
                  <c:v>Belgium</c:v>
                </c:pt>
                <c:pt idx="22">
                  <c:v>Spain</c:v>
                </c:pt>
                <c:pt idx="23">
                  <c:v>Austria</c:v>
                </c:pt>
                <c:pt idx="24">
                  <c:v>Italy</c:v>
                </c:pt>
                <c:pt idx="25">
                  <c:v>Cyprus</c:v>
                </c:pt>
                <c:pt idx="26">
                  <c:v>Luxembourg</c:v>
                </c:pt>
                <c:pt idx="27">
                  <c:v/>
                </c:pt>
                <c:pt idx="28">
                  <c:v>Iceland</c:v>
                </c:pt>
                <c:pt idx="29">
                  <c:v>Liechtenstein</c:v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'!$F$11:$F$42</c:f>
              <c:numCache>
                <c:formatCode>General</c:formatCode>
                <c:ptCount val="32"/>
                <c:pt idx="0">
                  <c:v>0.031088206808317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51607476119993</c:v>
                </c:pt>
                <c:pt idx="5">
                  <c:v>0.0378931413414172</c:v>
                </c:pt>
                <c:pt idx="6">
                  <c:v>0</c:v>
                </c:pt>
                <c:pt idx="7">
                  <c:v>0</c:v>
                </c:pt>
                <c:pt idx="8">
                  <c:v>0.0029671829565011</c:v>
                </c:pt>
                <c:pt idx="9">
                  <c:v>0</c:v>
                </c:pt>
                <c:pt idx="10">
                  <c:v>0</c:v>
                </c:pt>
                <c:pt idx="11">
                  <c:v>0.0992696589378147</c:v>
                </c:pt>
                <c:pt idx="12">
                  <c:v>0.0165413810215222</c:v>
                </c:pt>
                <c:pt idx="13">
                  <c:v>0</c:v>
                </c:pt>
                <c:pt idx="14">
                  <c:v>4.19295795000241</c:v>
                </c:pt>
                <c:pt idx="15">
                  <c:v>1.58258200652216</c:v>
                </c:pt>
                <c:pt idx="16">
                  <c:v>0</c:v>
                </c:pt>
                <c:pt idx="17">
                  <c:v>0.32020493115594</c:v>
                </c:pt>
                <c:pt idx="18">
                  <c:v>0.00582462067157876</c:v>
                </c:pt>
                <c:pt idx="19">
                  <c:v>0</c:v>
                </c:pt>
                <c:pt idx="20">
                  <c:v>0</c:v>
                </c:pt>
                <c:pt idx="21">
                  <c:v>0.299890763771567</c:v>
                </c:pt>
                <c:pt idx="22">
                  <c:v>0</c:v>
                </c:pt>
                <c:pt idx="23">
                  <c:v>0.0469652784604126</c:v>
                </c:pt>
                <c:pt idx="24">
                  <c:v>0</c:v>
                </c:pt>
                <c:pt idx="25">
                  <c:v>0.143053330281529</c:v>
                </c:pt>
                <c:pt idx="26">
                  <c:v>0.185564996581697</c:v>
                </c:pt>
                <c:pt idx="28">
                  <c:v>0</c:v>
                </c:pt>
                <c:pt idx="29">
                  <c:v>0</c:v>
                </c:pt>
                <c:pt idx="30">
                  <c:v>0.00670911298817183</c:v>
                </c:pt>
                <c:pt idx="31">
                  <c:v>0.031469931910511</c:v>
                </c:pt>
              </c:numCache>
            </c:numRef>
          </c:val>
        </c:ser>
        <c:gapWidth val="150"/>
        <c:overlap val="100"/>
        <c:axId val="3634995"/>
        <c:axId val="99468373"/>
      </c:barChart>
      <c:catAx>
        <c:axId val="3634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8373"/>
        <c:crossesAt val="0"/>
        <c:auto val="1"/>
        <c:lblAlgn val="ctr"/>
        <c:lblOffset val="100"/>
        <c:noMultiLvlLbl val="0"/>
      </c:catAx>
      <c:valAx>
        <c:axId val="994683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99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229250143102"/>
          <c:y val="0.790374512794442"/>
          <c:w val="0.138845163136806"/>
          <c:h val="0.167429249279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984544934173"/>
          <c:y val="0.00152516522623284"/>
          <c:w val="0.983686319404694"/>
          <c:h val="0.798339264531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 '!$D$10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'!$C$11:$C$42</c:f>
              <c:strCache>
                <c:ptCount val="32"/>
                <c:pt idx="0">
                  <c:v>Slovenia</c:v>
                </c:pt>
                <c:pt idx="1">
                  <c:v>Slovakia</c:v>
                </c:pt>
                <c:pt idx="2">
                  <c:v>Poland</c:v>
                </c:pt>
                <c:pt idx="3">
                  <c:v>Latvia</c:v>
                </c:pt>
                <c:pt idx="4">
                  <c:v>Malta</c:v>
                </c:pt>
                <c:pt idx="5">
                  <c:v>Bulgaria(2)</c:v>
                </c:pt>
                <c:pt idx="6">
                  <c:v>Romania</c:v>
                </c:pt>
                <c:pt idx="7">
                  <c:v>Portugal</c:v>
                </c:pt>
                <c:pt idx="8">
                  <c:v>Hungary</c:v>
                </c:pt>
                <c:pt idx="9">
                  <c:v>Lithuania</c:v>
                </c:pt>
                <c:pt idx="10">
                  <c:v>Greece</c:v>
                </c:pt>
                <c:pt idx="11">
                  <c:v>Estonia</c:v>
                </c:pt>
                <c:pt idx="12">
                  <c:v>Luxembourg</c:v>
                </c:pt>
                <c:pt idx="13">
                  <c:v>Belgium</c:v>
                </c:pt>
                <c:pt idx="14">
                  <c:v>Austria</c:v>
                </c:pt>
                <c:pt idx="15">
                  <c:v>Czech Republic</c:v>
                </c:pt>
                <c:pt idx="16">
                  <c:v>Sweden</c:v>
                </c:pt>
                <c:pt idx="17">
                  <c:v>Finland</c:v>
                </c:pt>
                <c:pt idx="18">
                  <c:v>Denmark</c:v>
                </c:pt>
                <c:pt idx="19">
                  <c:v>Croatia</c:v>
                </c:pt>
                <c:pt idx="20">
                  <c:v>Netherlands</c:v>
                </c:pt>
                <c:pt idx="21">
                  <c:v>United Kingdom</c:v>
                </c:pt>
                <c:pt idx="22">
                  <c:v>Ireland</c:v>
                </c:pt>
                <c:pt idx="23">
                  <c:v>Spain</c:v>
                </c:pt>
                <c:pt idx="24">
                  <c:v>Italy</c:v>
                </c:pt>
                <c:pt idx="25">
                  <c:v>France</c:v>
                </c:pt>
                <c:pt idx="26">
                  <c:v>Cyprus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3 '!$D$11:$D$42</c:f>
              <c:numCache>
                <c:formatCode>General</c:formatCode>
                <c:ptCount val="32"/>
                <c:pt idx="0">
                  <c:v>60.5911330049261</c:v>
                </c:pt>
                <c:pt idx="1">
                  <c:v>59.3836501199483</c:v>
                </c:pt>
                <c:pt idx="2">
                  <c:v>58.9843067673044</c:v>
                </c:pt>
                <c:pt idx="3">
                  <c:v>58.9566263248891</c:v>
                </c:pt>
                <c:pt idx="4">
                  <c:v>58.1634088032626</c:v>
                </c:pt>
                <c:pt idx="5">
                  <c:v>58.0160249592285</c:v>
                </c:pt>
                <c:pt idx="6">
                  <c:v>56.2260112634965</c:v>
                </c:pt>
                <c:pt idx="7">
                  <c:v>55.456661645899</c:v>
                </c:pt>
                <c:pt idx="8">
                  <c:v>55.2786184796155</c:v>
                </c:pt>
                <c:pt idx="9">
                  <c:v>54.9614473617901</c:v>
                </c:pt>
                <c:pt idx="10">
                  <c:v>54.8443330700297</c:v>
                </c:pt>
                <c:pt idx="11">
                  <c:v>54.5282303902994</c:v>
                </c:pt>
                <c:pt idx="12">
                  <c:v>54.2972946576814</c:v>
                </c:pt>
                <c:pt idx="13">
                  <c:v>54.1587792681851</c:v>
                </c:pt>
                <c:pt idx="14">
                  <c:v>53.5546162499863</c:v>
                </c:pt>
                <c:pt idx="15">
                  <c:v>52.8729941462562</c:v>
                </c:pt>
                <c:pt idx="16">
                  <c:v>51.8013953172455</c:v>
                </c:pt>
                <c:pt idx="17">
                  <c:v>51.473879404054</c:v>
                </c:pt>
                <c:pt idx="18">
                  <c:v>51.291146685291</c:v>
                </c:pt>
                <c:pt idx="19">
                  <c:v>50.9366449168596</c:v>
                </c:pt>
                <c:pt idx="20">
                  <c:v>50.82687089575</c:v>
                </c:pt>
                <c:pt idx="21">
                  <c:v>50.7154043851899</c:v>
                </c:pt>
                <c:pt idx="22">
                  <c:v>49.6812946600783</c:v>
                </c:pt>
                <c:pt idx="23">
                  <c:v>49.2509529588591</c:v>
                </c:pt>
                <c:pt idx="24">
                  <c:v>48.919526073917</c:v>
                </c:pt>
                <c:pt idx="25">
                  <c:v>47.5859035949559</c:v>
                </c:pt>
                <c:pt idx="26">
                  <c:v>33.1597619592584</c:v>
                </c:pt>
                <c:pt idx="28">
                  <c:v>55.5996961159824</c:v>
                </c:pt>
                <c:pt idx="29">
                  <c:v>52.6012716439397</c:v>
                </c:pt>
                <c:pt idx="30">
                  <c:v>51.4</c:v>
                </c:pt>
                <c:pt idx="31">
                  <c:v>50.9056603773585</c:v>
                </c:pt>
              </c:numCache>
            </c:numRef>
          </c:val>
        </c:ser>
        <c:ser>
          <c:idx val="1"/>
          <c:order val="1"/>
          <c:tx>
            <c:strRef>
              <c:f>'Figure 3 '!$E$10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'!$C$11:$C$42</c:f>
              <c:strCache>
                <c:ptCount val="32"/>
                <c:pt idx="0">
                  <c:v>Slovenia</c:v>
                </c:pt>
                <c:pt idx="1">
                  <c:v>Slovakia</c:v>
                </c:pt>
                <c:pt idx="2">
                  <c:v>Poland</c:v>
                </c:pt>
                <c:pt idx="3">
                  <c:v>Latvia</c:v>
                </c:pt>
                <c:pt idx="4">
                  <c:v>Malta</c:v>
                </c:pt>
                <c:pt idx="5">
                  <c:v>Bulgaria(2)</c:v>
                </c:pt>
                <c:pt idx="6">
                  <c:v>Romania</c:v>
                </c:pt>
                <c:pt idx="7">
                  <c:v>Portugal</c:v>
                </c:pt>
                <c:pt idx="8">
                  <c:v>Hungary</c:v>
                </c:pt>
                <c:pt idx="9">
                  <c:v>Lithuania</c:v>
                </c:pt>
                <c:pt idx="10">
                  <c:v>Greece</c:v>
                </c:pt>
                <c:pt idx="11">
                  <c:v>Estonia</c:v>
                </c:pt>
                <c:pt idx="12">
                  <c:v>Luxembourg</c:v>
                </c:pt>
                <c:pt idx="13">
                  <c:v>Belgium</c:v>
                </c:pt>
                <c:pt idx="14">
                  <c:v>Austria</c:v>
                </c:pt>
                <c:pt idx="15">
                  <c:v>Czech Republic</c:v>
                </c:pt>
                <c:pt idx="16">
                  <c:v>Sweden</c:v>
                </c:pt>
                <c:pt idx="17">
                  <c:v>Finland</c:v>
                </c:pt>
                <c:pt idx="18">
                  <c:v>Denmark</c:v>
                </c:pt>
                <c:pt idx="19">
                  <c:v>Croatia</c:v>
                </c:pt>
                <c:pt idx="20">
                  <c:v>Netherlands</c:v>
                </c:pt>
                <c:pt idx="21">
                  <c:v>United Kingdom</c:v>
                </c:pt>
                <c:pt idx="22">
                  <c:v>Ireland</c:v>
                </c:pt>
                <c:pt idx="23">
                  <c:v>Spain</c:v>
                </c:pt>
                <c:pt idx="24">
                  <c:v>Italy</c:v>
                </c:pt>
                <c:pt idx="25">
                  <c:v>France</c:v>
                </c:pt>
                <c:pt idx="26">
                  <c:v>Cyprus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  <c:val>
            <c:numRef>
              <c:f>'Figure 3 '!$E$11:$E$42</c:f>
              <c:numCache>
                <c:formatCode>General</c:formatCode>
                <c:ptCount val="32"/>
                <c:pt idx="0">
                  <c:v>39.4088669950739</c:v>
                </c:pt>
                <c:pt idx="1">
                  <c:v>40.6163498800517</c:v>
                </c:pt>
                <c:pt idx="2">
                  <c:v>41.0156932326956</c:v>
                </c:pt>
                <c:pt idx="3">
                  <c:v>41.0433736751109</c:v>
                </c:pt>
                <c:pt idx="4">
                  <c:v>41.8365911967375</c:v>
                </c:pt>
                <c:pt idx="5">
                  <c:v>41.9839750407715</c:v>
                </c:pt>
                <c:pt idx="6">
                  <c:v>43.7739887365035</c:v>
                </c:pt>
                <c:pt idx="7">
                  <c:v>44.5433383541011</c:v>
                </c:pt>
                <c:pt idx="8">
                  <c:v>44.7213815203846</c:v>
                </c:pt>
                <c:pt idx="9">
                  <c:v>45.03855263821</c:v>
                </c:pt>
                <c:pt idx="10">
                  <c:v>45.1556669299703</c:v>
                </c:pt>
                <c:pt idx="11">
                  <c:v>45.4717696097006</c:v>
                </c:pt>
                <c:pt idx="12">
                  <c:v>45.7027053423186</c:v>
                </c:pt>
                <c:pt idx="13">
                  <c:v>45.8412207318149</c:v>
                </c:pt>
                <c:pt idx="14">
                  <c:v>46.4453837500137</c:v>
                </c:pt>
                <c:pt idx="15">
                  <c:v>47.1270058537438</c:v>
                </c:pt>
                <c:pt idx="16">
                  <c:v>48.1986046827545</c:v>
                </c:pt>
                <c:pt idx="17">
                  <c:v>48.526120595946</c:v>
                </c:pt>
                <c:pt idx="18">
                  <c:v>48.708853314709</c:v>
                </c:pt>
                <c:pt idx="19">
                  <c:v>49.0633550831404</c:v>
                </c:pt>
                <c:pt idx="20">
                  <c:v>49.17312910425</c:v>
                </c:pt>
                <c:pt idx="21">
                  <c:v>49.2845956148101</c:v>
                </c:pt>
                <c:pt idx="22">
                  <c:v>50.3187053399218</c:v>
                </c:pt>
                <c:pt idx="23">
                  <c:v>50.7490470411409</c:v>
                </c:pt>
                <c:pt idx="24">
                  <c:v>51.080473926083</c:v>
                </c:pt>
                <c:pt idx="25">
                  <c:v>52.4140964050441</c:v>
                </c:pt>
                <c:pt idx="26">
                  <c:v>66.8402380407416</c:v>
                </c:pt>
                <c:pt idx="28">
                  <c:v>44.4003038840176</c:v>
                </c:pt>
                <c:pt idx="29">
                  <c:v>47.3987283560603</c:v>
                </c:pt>
                <c:pt idx="30">
                  <c:v>48.6</c:v>
                </c:pt>
                <c:pt idx="31">
                  <c:v>49.0943396226415</c:v>
                </c:pt>
              </c:numCache>
            </c:numRef>
          </c:val>
        </c:ser>
        <c:ser>
          <c:idx val="2"/>
          <c:order val="2"/>
          <c:spPr>
            <a:solidFill>
              <a:srgbClr val="fff28f"/>
            </a:solidFill>
            <a:ln w="0">
              <a:noFill/>
            </a:ln>
          </c:spPr>
          <c:invertIfNegative val="0"/>
          <c:cat>
            <c:strRef>
              <c:f>'Figure 3 '!$C$11:$C$42</c:f>
              <c:strCache>
                <c:ptCount val="32"/>
                <c:pt idx="0">
                  <c:v>Slovenia</c:v>
                </c:pt>
                <c:pt idx="1">
                  <c:v>Slovakia</c:v>
                </c:pt>
                <c:pt idx="2">
                  <c:v>Poland</c:v>
                </c:pt>
                <c:pt idx="3">
                  <c:v>Latvia</c:v>
                </c:pt>
                <c:pt idx="4">
                  <c:v>Malta</c:v>
                </c:pt>
                <c:pt idx="5">
                  <c:v>Bulgaria(2)</c:v>
                </c:pt>
                <c:pt idx="6">
                  <c:v>Romania</c:v>
                </c:pt>
                <c:pt idx="7">
                  <c:v>Portugal</c:v>
                </c:pt>
                <c:pt idx="8">
                  <c:v>Hungary</c:v>
                </c:pt>
                <c:pt idx="9">
                  <c:v>Lithuania</c:v>
                </c:pt>
                <c:pt idx="10">
                  <c:v>Greece</c:v>
                </c:pt>
                <c:pt idx="11">
                  <c:v>Estonia</c:v>
                </c:pt>
                <c:pt idx="12">
                  <c:v>Luxembourg</c:v>
                </c:pt>
                <c:pt idx="13">
                  <c:v>Belgium</c:v>
                </c:pt>
                <c:pt idx="14">
                  <c:v>Austria</c:v>
                </c:pt>
                <c:pt idx="15">
                  <c:v>Czech Republic</c:v>
                </c:pt>
                <c:pt idx="16">
                  <c:v>Sweden</c:v>
                </c:pt>
                <c:pt idx="17">
                  <c:v>Finland</c:v>
                </c:pt>
                <c:pt idx="18">
                  <c:v>Denmark</c:v>
                </c:pt>
                <c:pt idx="19">
                  <c:v>Croatia</c:v>
                </c:pt>
                <c:pt idx="20">
                  <c:v>Netherlands</c:v>
                </c:pt>
                <c:pt idx="21">
                  <c:v>United Kingdom</c:v>
                </c:pt>
                <c:pt idx="22">
                  <c:v>Ireland</c:v>
                </c:pt>
                <c:pt idx="23">
                  <c:v>Spain</c:v>
                </c:pt>
                <c:pt idx="24">
                  <c:v>Italy</c:v>
                </c:pt>
                <c:pt idx="25">
                  <c:v>France</c:v>
                </c:pt>
                <c:pt idx="26">
                  <c:v>Cyprus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Liechtenstein</c:v>
                </c:pt>
                <c:pt idx="31">
                  <c:v>Iceland</c:v>
                </c:pt>
              </c:strCache>
            </c:strRef>
          </c:cat>
        </c:ser>
        <c:gapWidth val="150"/>
        <c:overlap val="100"/>
        <c:axId val="54535734"/>
        <c:axId val="17153619"/>
      </c:barChart>
      <c:catAx>
        <c:axId val="54535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3619"/>
        <c:crossesAt val="0"/>
        <c:auto val="1"/>
        <c:lblAlgn val="ctr"/>
        <c:lblOffset val="100"/>
        <c:noMultiLvlLbl val="0"/>
      </c:catAx>
      <c:valAx>
        <c:axId val="171536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5734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46229250143102"/>
          <c:y val="0.790374512794442"/>
          <c:w val="0.138845163136806"/>
          <c:h val="0.167429249279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425287356322"/>
          <c:y val="0.0452434942230861"/>
          <c:w val="0.938433908045977"/>
          <c:h val="0.871072238419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>
                <a:alpha val="42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Figure 4'!$D$11:$D$111</c:f>
              <c:numCache>
                <c:formatCode>General</c:formatCode>
                <c:ptCount val="101"/>
                <c:pt idx="0">
                  <c:v>-0.0146221051825407</c:v>
                </c:pt>
                <c:pt idx="1">
                  <c:v>-0.0177179618599883</c:v>
                </c:pt>
                <c:pt idx="2">
                  <c:v>-0.0139799579364098</c:v>
                </c:pt>
                <c:pt idx="3">
                  <c:v>-0.0123274597479719</c:v>
                </c:pt>
                <c:pt idx="4">
                  <c:v>-0.0120594074571558</c:v>
                </c:pt>
                <c:pt idx="5">
                  <c:v>-0.0105041150445085</c:v>
                </c:pt>
                <c:pt idx="6">
                  <c:v>-0.0101300200891937</c:v>
                </c:pt>
                <c:pt idx="7">
                  <c:v>-0.00888991004047295</c:v>
                </c:pt>
                <c:pt idx="8">
                  <c:v>-0.00845690249376999</c:v>
                </c:pt>
                <c:pt idx="9">
                  <c:v>-0.00866309656362854</c:v>
                </c:pt>
                <c:pt idx="10">
                  <c:v>-0.00838031612496539</c:v>
                </c:pt>
                <c:pt idx="11">
                  <c:v>-0.00825070842391144</c:v>
                </c:pt>
                <c:pt idx="12">
                  <c:v>-0.00727570503643744</c:v>
                </c:pt>
                <c:pt idx="13">
                  <c:v>-0.00711958666925882</c:v>
                </c:pt>
                <c:pt idx="14">
                  <c:v>-0.0073729108122279</c:v>
                </c:pt>
                <c:pt idx="15">
                  <c:v>-0.00706656533700948</c:v>
                </c:pt>
                <c:pt idx="16">
                  <c:v>-0.00821830649864796</c:v>
                </c:pt>
                <c:pt idx="17">
                  <c:v>-0.00866604219319795</c:v>
                </c:pt>
                <c:pt idx="18">
                  <c:v>-0.012342187895819</c:v>
                </c:pt>
                <c:pt idx="19">
                  <c:v>-0.0133437019494177</c:v>
                </c:pt>
                <c:pt idx="20">
                  <c:v>-0.0162922771483949</c:v>
                </c:pt>
                <c:pt idx="21">
                  <c:v>-0.0206164613562857</c:v>
                </c:pt>
                <c:pt idx="22">
                  <c:v>-0.0233028755235857</c:v>
                </c:pt>
                <c:pt idx="23">
                  <c:v>-0.0255003151823639</c:v>
                </c:pt>
                <c:pt idx="24">
                  <c:v>-0.0270762270019971</c:v>
                </c:pt>
                <c:pt idx="25">
                  <c:v>-0.0275681471400883</c:v>
                </c:pt>
                <c:pt idx="26">
                  <c:v>-0.0280276653529159</c:v>
                </c:pt>
                <c:pt idx="27">
                  <c:v>-0.0279834809093748</c:v>
                </c:pt>
                <c:pt idx="28">
                  <c:v>-0.0277802324690856</c:v>
                </c:pt>
                <c:pt idx="29">
                  <c:v>-0.0266550019735718</c:v>
                </c:pt>
                <c:pt idx="30">
                  <c:v>-0.0253972181474347</c:v>
                </c:pt>
                <c:pt idx="31">
                  <c:v>-0.023962696547133</c:v>
                </c:pt>
                <c:pt idx="32">
                  <c:v>-0.0219655596990745</c:v>
                </c:pt>
                <c:pt idx="33">
                  <c:v>-0.0219361034033804</c:v>
                </c:pt>
                <c:pt idx="34">
                  <c:v>-0.0200391179606817</c:v>
                </c:pt>
                <c:pt idx="35">
                  <c:v>-0.0204839080256623</c:v>
                </c:pt>
                <c:pt idx="36">
                  <c:v>-0.0184101848087992</c:v>
                </c:pt>
                <c:pt idx="37">
                  <c:v>-0.0181951538502324</c:v>
                </c:pt>
                <c:pt idx="38">
                  <c:v>-0.0172142592036196</c:v>
                </c:pt>
                <c:pt idx="39">
                  <c:v>-0.0165838944757663</c:v>
                </c:pt>
                <c:pt idx="40">
                  <c:v>-0.0170610864660104</c:v>
                </c:pt>
                <c:pt idx="41">
                  <c:v>-0.0158563239721226</c:v>
                </c:pt>
                <c:pt idx="42">
                  <c:v>-0.0150610039883824</c:v>
                </c:pt>
                <c:pt idx="43">
                  <c:v>-0.015505794053363</c:v>
                </c:pt>
                <c:pt idx="44">
                  <c:v>-0.0148607011776627</c:v>
                </c:pt>
                <c:pt idx="45">
                  <c:v>-0.0146810177739288</c:v>
                </c:pt>
                <c:pt idx="46">
                  <c:v>-0.0137708182369818</c:v>
                </c:pt>
                <c:pt idx="47">
                  <c:v>-0.013093323436018</c:v>
                </c:pt>
                <c:pt idx="48">
                  <c:v>-0.0124246655237624</c:v>
                </c:pt>
                <c:pt idx="49">
                  <c:v>-0.011814920202895</c:v>
                </c:pt>
                <c:pt idx="50">
                  <c:v>-0.011222848659444</c:v>
                </c:pt>
                <c:pt idx="51">
                  <c:v>-0.010869373111115</c:v>
                </c:pt>
                <c:pt idx="52">
                  <c:v>-0.0104658218601062</c:v>
                </c:pt>
                <c:pt idx="53">
                  <c:v>-0.00959686113713084</c:v>
                </c:pt>
                <c:pt idx="54">
                  <c:v>-0.00910199536947032</c:v>
                </c:pt>
                <c:pt idx="55">
                  <c:v>-0.00902540900066571</c:v>
                </c:pt>
                <c:pt idx="56">
                  <c:v>-0.00885456248564006</c:v>
                </c:pt>
                <c:pt idx="57">
                  <c:v>-0.00863658589750387</c:v>
                </c:pt>
                <c:pt idx="58">
                  <c:v>-0.00794730857826243</c:v>
                </c:pt>
                <c:pt idx="59">
                  <c:v>-0.0075231379202677</c:v>
                </c:pt>
                <c:pt idx="60">
                  <c:v>-0.00825954531261967</c:v>
                </c:pt>
                <c:pt idx="61">
                  <c:v>-0.00767631065787691</c:v>
                </c:pt>
                <c:pt idx="62">
                  <c:v>-0.00752019229069829</c:v>
                </c:pt>
                <c:pt idx="63">
                  <c:v>-0.00734934577567264</c:v>
                </c:pt>
                <c:pt idx="64">
                  <c:v>-0.00703121778217659</c:v>
                </c:pt>
                <c:pt idx="65">
                  <c:v>-0.00714315170581408</c:v>
                </c:pt>
                <c:pt idx="66">
                  <c:v>-0.00555251173833383</c:v>
                </c:pt>
                <c:pt idx="67">
                  <c:v>-0.00510772167335325</c:v>
                </c:pt>
                <c:pt idx="68">
                  <c:v>-0.00473657234760785</c:v>
                </c:pt>
                <c:pt idx="69">
                  <c:v>-0.00396481740042299</c:v>
                </c:pt>
                <c:pt idx="70">
                  <c:v>-0.00390590480903484</c:v>
                </c:pt>
                <c:pt idx="71">
                  <c:v>-0.0031429867505582</c:v>
                </c:pt>
                <c:pt idx="72">
                  <c:v>-0.00284253253447859</c:v>
                </c:pt>
                <c:pt idx="73">
                  <c:v>-0.00256858898452366</c:v>
                </c:pt>
                <c:pt idx="74">
                  <c:v>-0.0022445697318888</c:v>
                </c:pt>
                <c:pt idx="75">
                  <c:v>-0.00215914647437597</c:v>
                </c:pt>
                <c:pt idx="76">
                  <c:v>-0.00188520292442104</c:v>
                </c:pt>
                <c:pt idx="77">
                  <c:v>-0.00171435640939538</c:v>
                </c:pt>
                <c:pt idx="78">
                  <c:v>-0.00165544381800722</c:v>
                </c:pt>
                <c:pt idx="79">
                  <c:v>-0.00147576041427334</c:v>
                </c:pt>
                <c:pt idx="80">
                  <c:v>-0.0014610322664263</c:v>
                </c:pt>
                <c:pt idx="81">
                  <c:v>-0.00126956634441479</c:v>
                </c:pt>
                <c:pt idx="82">
                  <c:v>-0.00113701301379144</c:v>
                </c:pt>
                <c:pt idx="83">
                  <c:v>-0.000969112128335189</c:v>
                </c:pt>
                <c:pt idx="84">
                  <c:v>-0.00100151405359868</c:v>
                </c:pt>
                <c:pt idx="85">
                  <c:v>-0.000812023858737377</c:v>
                </c:pt>
                <c:pt idx="86">
                  <c:v>-0.000682100041339397</c:v>
                </c:pt>
                <c:pt idx="87">
                  <c:v>-0.000655524715053446</c:v>
                </c:pt>
                <c:pt idx="88">
                  <c:v>-0.000628949388767496</c:v>
                </c:pt>
                <c:pt idx="89">
                  <c:v>-0.000566940294100278</c:v>
                </c:pt>
                <c:pt idx="90">
                  <c:v>-0.000422252406543436</c:v>
                </c:pt>
                <c:pt idx="91">
                  <c:v>-0.000380913010098624</c:v>
                </c:pt>
                <c:pt idx="92">
                  <c:v>-0.000324809543494951</c:v>
                </c:pt>
                <c:pt idx="93">
                  <c:v>-0.000304139845272545</c:v>
                </c:pt>
                <c:pt idx="94">
                  <c:v>-0.000283470147050139</c:v>
                </c:pt>
                <c:pt idx="95">
                  <c:v>-0.0002849491217304</c:v>
                </c:pt>
                <c:pt idx="96">
                  <c:v>-0.00026713980162225</c:v>
                </c:pt>
                <c:pt idx="97">
                  <c:v>-0.000252298701532125</c:v>
                </c:pt>
                <c:pt idx="98">
                  <c:v>-0.000246362261496075</c:v>
                </c:pt>
                <c:pt idx="99">
                  <c:v>-0.000286388258708837</c:v>
                </c:pt>
                <c:pt idx="100">
                  <c:v>-0.00207631487563907</c:v>
                </c:pt>
              </c:numCache>
            </c:numRef>
          </c:val>
        </c:ser>
        <c:ser>
          <c:idx val="1"/>
          <c:order val="1"/>
          <c:spPr>
            <a:solidFill>
              <a:srgbClr val="fee2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Figure 4'!$E$11:$E$111</c:f>
              <c:numCache>
                <c:formatCode>General</c:formatCode>
                <c:ptCount val="101"/>
                <c:pt idx="0">
                  <c:v>0.0177906868172178</c:v>
                </c:pt>
                <c:pt idx="1">
                  <c:v>0.0196814683402473</c:v>
                </c:pt>
                <c:pt idx="2">
                  <c:v>0.0165101575317798</c:v>
                </c:pt>
                <c:pt idx="3">
                  <c:v>0.0144993263882405</c:v>
                </c:pt>
                <c:pt idx="4">
                  <c:v>0.0128619829529539</c:v>
                </c:pt>
                <c:pt idx="5">
                  <c:v>0.0121383505182142</c:v>
                </c:pt>
                <c:pt idx="6">
                  <c:v>0.0111579452840507</c:v>
                </c:pt>
                <c:pt idx="7">
                  <c:v>0.0108678253678187</c:v>
                </c:pt>
                <c:pt idx="8">
                  <c:v>0.0097273539729755</c:v>
                </c:pt>
                <c:pt idx="9">
                  <c:v>0.00983739945844282</c:v>
                </c:pt>
                <c:pt idx="10">
                  <c:v>0.00873360989208873</c:v>
                </c:pt>
                <c:pt idx="11">
                  <c:v>0.009193800104043</c:v>
                </c:pt>
                <c:pt idx="12">
                  <c:v>0.00836679160719764</c:v>
                </c:pt>
                <c:pt idx="13">
                  <c:v>0.00760314263228801</c:v>
                </c:pt>
                <c:pt idx="14">
                  <c:v>0.00740305993143833</c:v>
                </c:pt>
                <c:pt idx="15">
                  <c:v>0.00707292347503635</c:v>
                </c:pt>
                <c:pt idx="16">
                  <c:v>0.00807000226760394</c:v>
                </c:pt>
                <c:pt idx="17">
                  <c:v>0.00779322119809521</c:v>
                </c:pt>
                <c:pt idx="18">
                  <c:v>0.0136856567381184</c:v>
                </c:pt>
                <c:pt idx="19">
                  <c:v>0.0164634715682482</c:v>
                </c:pt>
                <c:pt idx="20">
                  <c:v>0.0200182742200109</c:v>
                </c:pt>
                <c:pt idx="21">
                  <c:v>0.0279682268671051</c:v>
                </c:pt>
                <c:pt idx="22">
                  <c:v>0.0300524216676226</c:v>
                </c:pt>
                <c:pt idx="23">
                  <c:v>0.0301591324414091</c:v>
                </c:pt>
                <c:pt idx="24">
                  <c:v>0.0295722231855834</c:v>
                </c:pt>
                <c:pt idx="25">
                  <c:v>0.0293287892328829</c:v>
                </c:pt>
                <c:pt idx="26">
                  <c:v>0.0278715202283611</c:v>
                </c:pt>
                <c:pt idx="27">
                  <c:v>0.0275880697354907</c:v>
                </c:pt>
                <c:pt idx="28">
                  <c:v>0.0266643545999013</c:v>
                </c:pt>
                <c:pt idx="29">
                  <c:v>0.0256005815737171</c:v>
                </c:pt>
                <c:pt idx="30">
                  <c:v>0.0259373874534808</c:v>
                </c:pt>
                <c:pt idx="31">
                  <c:v>0.0242133415144927</c:v>
                </c:pt>
                <c:pt idx="32">
                  <c:v>0.0230928783897344</c:v>
                </c:pt>
                <c:pt idx="33">
                  <c:v>0.0219157251664021</c:v>
                </c:pt>
                <c:pt idx="34">
                  <c:v>0.0207252330963465</c:v>
                </c:pt>
                <c:pt idx="35">
                  <c:v>0.0185710093505316</c:v>
                </c:pt>
                <c:pt idx="36">
                  <c:v>0.0179974389414291</c:v>
                </c:pt>
                <c:pt idx="37">
                  <c:v>0.0168636369699476</c:v>
                </c:pt>
                <c:pt idx="38">
                  <c:v>0.0162100334805053</c:v>
                </c:pt>
                <c:pt idx="39">
                  <c:v>0.0155964465312329</c:v>
                </c:pt>
                <c:pt idx="40">
                  <c:v>0.0150062025637263</c:v>
                </c:pt>
                <c:pt idx="41">
                  <c:v>0.0140991609865411</c:v>
                </c:pt>
                <c:pt idx="42">
                  <c:v>0.0139524336725847</c:v>
                </c:pt>
                <c:pt idx="43">
                  <c:v>0.0130720697888461</c:v>
                </c:pt>
                <c:pt idx="44">
                  <c:v>0.0123217596606597</c:v>
                </c:pt>
                <c:pt idx="45">
                  <c:v>0.0114614040470061</c:v>
                </c:pt>
                <c:pt idx="46">
                  <c:v>0.010707759207139</c:v>
                </c:pt>
                <c:pt idx="47">
                  <c:v>0.0104309781376302</c:v>
                </c:pt>
                <c:pt idx="48">
                  <c:v>0.0104509864077152</c:v>
                </c:pt>
                <c:pt idx="49">
                  <c:v>0.00948392002027505</c:v>
                </c:pt>
                <c:pt idx="50">
                  <c:v>0.00910376288866065</c:v>
                </c:pt>
                <c:pt idx="51">
                  <c:v>0.00877362643225867</c:v>
                </c:pt>
                <c:pt idx="52">
                  <c:v>0.00871026691032293</c:v>
                </c:pt>
                <c:pt idx="53">
                  <c:v>0.00811335351945471</c:v>
                </c:pt>
                <c:pt idx="54">
                  <c:v>0.00771652282943617</c:v>
                </c:pt>
                <c:pt idx="55">
                  <c:v>0.00835345276047433</c:v>
                </c:pt>
                <c:pt idx="56">
                  <c:v>0.00777654763969107</c:v>
                </c:pt>
                <c:pt idx="57">
                  <c:v>0.00753311368699062</c:v>
                </c:pt>
                <c:pt idx="58">
                  <c:v>0.00749643185850151</c:v>
                </c:pt>
                <c:pt idx="59">
                  <c:v>0.00706958876335552</c:v>
                </c:pt>
                <c:pt idx="60">
                  <c:v>0.00679614240552762</c:v>
                </c:pt>
                <c:pt idx="61">
                  <c:v>0.00663274153316704</c:v>
                </c:pt>
                <c:pt idx="62">
                  <c:v>0.00632594805853086</c:v>
                </c:pt>
                <c:pt idx="63">
                  <c:v>0.00641265056223239</c:v>
                </c:pt>
                <c:pt idx="64">
                  <c:v>0.00586909255825741</c:v>
                </c:pt>
                <c:pt idx="65">
                  <c:v>0.00613920420440449</c:v>
                </c:pt>
                <c:pt idx="66">
                  <c:v>0.00498205925115715</c:v>
                </c:pt>
                <c:pt idx="67">
                  <c:v>0.00449185663407542</c:v>
                </c:pt>
                <c:pt idx="68">
                  <c:v>0.0041683896010351</c:v>
                </c:pt>
                <c:pt idx="69">
                  <c:v>0.00372820765916579</c:v>
                </c:pt>
                <c:pt idx="70">
                  <c:v>0.0035514679400819</c:v>
                </c:pt>
                <c:pt idx="71">
                  <c:v>0.00320799263695661</c:v>
                </c:pt>
                <c:pt idx="72">
                  <c:v>0.00300790993610692</c:v>
                </c:pt>
                <c:pt idx="73">
                  <c:v>0.00270111646147074</c:v>
                </c:pt>
                <c:pt idx="74">
                  <c:v>0.00257439741759927</c:v>
                </c:pt>
                <c:pt idx="75">
                  <c:v>0.00245101308540864</c:v>
                </c:pt>
                <c:pt idx="76">
                  <c:v>0.00227427336632475</c:v>
                </c:pt>
                <c:pt idx="77">
                  <c:v>0.00230095105977137</c:v>
                </c:pt>
                <c:pt idx="78">
                  <c:v>0.00200082700849685</c:v>
                </c:pt>
                <c:pt idx="79">
                  <c:v>0.00193746748656111</c:v>
                </c:pt>
                <c:pt idx="80">
                  <c:v>0.00190745508143366</c:v>
                </c:pt>
                <c:pt idx="81">
                  <c:v>0.00155397564326588</c:v>
                </c:pt>
                <c:pt idx="82">
                  <c:v>0.00148061198628767</c:v>
                </c:pt>
                <c:pt idx="83">
                  <c:v>0.00152396323813843</c:v>
                </c:pt>
                <c:pt idx="84">
                  <c:v>0.00110712427803492</c:v>
                </c:pt>
                <c:pt idx="85">
                  <c:v>0.00118820686154338</c:v>
                </c:pt>
                <c:pt idx="86">
                  <c:v>0.00103939746872024</c:v>
                </c:pt>
                <c:pt idx="87">
                  <c:v>0.000755066747385874</c:v>
                </c:pt>
                <c:pt idx="88">
                  <c:v>0.000771841870612781</c:v>
                </c:pt>
                <c:pt idx="89">
                  <c:v>0.000808726828747422</c:v>
                </c:pt>
                <c:pt idx="90">
                  <c:v>0.000539610250731074</c:v>
                </c:pt>
                <c:pt idx="91">
                  <c:v>0.000386624052273875</c:v>
                </c:pt>
                <c:pt idx="92">
                  <c:v>0.000328921740031358</c:v>
                </c:pt>
                <c:pt idx="93">
                  <c:v>0.000233975258372822</c:v>
                </c:pt>
                <c:pt idx="94">
                  <c:v>0.000186502017543553</c:v>
                </c:pt>
                <c:pt idx="95">
                  <c:v>0.000135245490107466</c:v>
                </c:pt>
                <c:pt idx="96">
                  <c:v>0.000103213663503066</c:v>
                </c:pt>
                <c:pt idx="97">
                  <c:v>9.25363879682665E-005</c:v>
                </c:pt>
                <c:pt idx="98">
                  <c:v>3.89256301301613E-005</c:v>
                </c:pt>
                <c:pt idx="99">
                  <c:v>7.3425638539719E-006</c:v>
                </c:pt>
                <c:pt idx="100">
                  <c:v>5.33863776739999E-005</c:v>
                </c:pt>
              </c:numCache>
            </c:numRef>
          </c:val>
        </c:ser>
        <c:ser>
          <c:idx val="2"/>
          <c:order val="2"/>
          <c:spPr>
            <a:noFill/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Figure 4'!$F$11:$F$111</c:f>
              <c:numCache>
                <c:formatCode>General</c:formatCode>
                <c:ptCount val="101"/>
                <c:pt idx="0">
                  <c:v>-0.00617293487480321</c:v>
                </c:pt>
                <c:pt idx="1">
                  <c:v>-0.00884882605316866</c:v>
                </c:pt>
                <c:pt idx="2">
                  <c:v>-0.00887354560216049</c:v>
                </c:pt>
                <c:pt idx="3">
                  <c:v>-0.0087136410196196</c:v>
                </c:pt>
                <c:pt idx="4">
                  <c:v>-0.00797977940892468</c:v>
                </c:pt>
                <c:pt idx="5">
                  <c:v>-0.00772563154585245</c:v>
                </c:pt>
                <c:pt idx="6">
                  <c:v>-0.00717175915125429</c:v>
                </c:pt>
                <c:pt idx="7">
                  <c:v>-0.0068673997042924</c:v>
                </c:pt>
                <c:pt idx="8">
                  <c:v>-0.00671444749490546</c:v>
                </c:pt>
                <c:pt idx="9">
                  <c:v>-0.00654450059558663</c:v>
                </c:pt>
                <c:pt idx="10">
                  <c:v>-0.0064487123432433</c:v>
                </c:pt>
                <c:pt idx="11">
                  <c:v>-0.0067082676076575</c:v>
                </c:pt>
                <c:pt idx="12">
                  <c:v>-0.00642167533653349</c:v>
                </c:pt>
                <c:pt idx="13">
                  <c:v>-0.00644175997008935</c:v>
                </c:pt>
                <c:pt idx="14">
                  <c:v>-0.00703271168817525</c:v>
                </c:pt>
                <c:pt idx="15">
                  <c:v>-0.00796201223308681</c:v>
                </c:pt>
                <c:pt idx="16">
                  <c:v>-0.0105513849899809</c:v>
                </c:pt>
                <c:pt idx="17">
                  <c:v>-0.0135177308690003</c:v>
                </c:pt>
                <c:pt idx="18">
                  <c:v>-0.0199880728176114</c:v>
                </c:pt>
                <c:pt idx="19">
                  <c:v>-0.026826890543382</c:v>
                </c:pt>
                <c:pt idx="20">
                  <c:v>-0.0321137840840094</c:v>
                </c:pt>
                <c:pt idx="21">
                  <c:v>-0.036791186244807</c:v>
                </c:pt>
                <c:pt idx="22">
                  <c:v>-0.0408521446526208</c:v>
                </c:pt>
                <c:pt idx="23">
                  <c:v>-0.0432545758202642</c:v>
                </c:pt>
                <c:pt idx="24">
                  <c:v>-0.0433511365585135</c:v>
                </c:pt>
                <c:pt idx="25">
                  <c:v>-0.0426605341585543</c:v>
                </c:pt>
                <c:pt idx="26">
                  <c:v>-0.0410383137559655</c:v>
                </c:pt>
                <c:pt idx="27">
                  <c:v>-0.0384466235413535</c:v>
                </c:pt>
                <c:pt idx="28">
                  <c:v>-0.0360302876274022</c:v>
                </c:pt>
                <c:pt idx="29">
                  <c:v>-0.0341214749536895</c:v>
                </c:pt>
                <c:pt idx="30">
                  <c:v>-0.0321021967954195</c:v>
                </c:pt>
                <c:pt idx="31">
                  <c:v>-0.0303417014156577</c:v>
                </c:pt>
                <c:pt idx="32">
                  <c:v>-0.0274186147473739</c:v>
                </c:pt>
                <c:pt idx="33">
                  <c:v>-0.0255445639394309</c:v>
                </c:pt>
                <c:pt idx="34">
                  <c:v>-0.0234812540845192</c:v>
                </c:pt>
                <c:pt idx="35">
                  <c:v>-0.0218690759987084</c:v>
                </c:pt>
                <c:pt idx="36">
                  <c:v>-0.0201217128793485</c:v>
                </c:pt>
                <c:pt idx="37">
                  <c:v>-0.0182252599801317</c:v>
                </c:pt>
                <c:pt idx="38">
                  <c:v>-0.0168000234835715</c:v>
                </c:pt>
                <c:pt idx="39">
                  <c:v>-0.015729358017863</c:v>
                </c:pt>
                <c:pt idx="40">
                  <c:v>-0.0145853063910849</c:v>
                </c:pt>
                <c:pt idx="41">
                  <c:v>-0.0138066405978423</c:v>
                </c:pt>
                <c:pt idx="42">
                  <c:v>-0.0126625889710642</c:v>
                </c:pt>
                <c:pt idx="43">
                  <c:v>-0.0124934145576514</c:v>
                </c:pt>
                <c:pt idx="44">
                  <c:v>-0.0110310987376035</c:v>
                </c:pt>
                <c:pt idx="45">
                  <c:v>-0.00974877213365242</c:v>
                </c:pt>
                <c:pt idx="46">
                  <c:v>-0.00918640239408832</c:v>
                </c:pt>
                <c:pt idx="47">
                  <c:v>-0.00847108044513728</c:v>
                </c:pt>
                <c:pt idx="48">
                  <c:v>-0.00790639324785519</c:v>
                </c:pt>
                <c:pt idx="49">
                  <c:v>-0.00728608706534149</c:v>
                </c:pt>
                <c:pt idx="50">
                  <c:v>-0.00665960099557984</c:v>
                </c:pt>
                <c:pt idx="51">
                  <c:v>-0.00639541081572967</c:v>
                </c:pt>
                <c:pt idx="52">
                  <c:v>-0.0057264380211383</c:v>
                </c:pt>
                <c:pt idx="53">
                  <c:v>-0.00524286184398566</c:v>
                </c:pt>
                <c:pt idx="54">
                  <c:v>-0.00486743369367226</c:v>
                </c:pt>
                <c:pt idx="55">
                  <c:v>-0.00454530707087249</c:v>
                </c:pt>
                <c:pt idx="56">
                  <c:v>-0.00406327586553183</c:v>
                </c:pt>
                <c:pt idx="57">
                  <c:v>-0.00376200636219392</c:v>
                </c:pt>
                <c:pt idx="58">
                  <c:v>-0.00326761538235735</c:v>
                </c:pt>
                <c:pt idx="59">
                  <c:v>-0.00297793316760936</c:v>
                </c:pt>
                <c:pt idx="60">
                  <c:v>-0.00287828248573605</c:v>
                </c:pt>
                <c:pt idx="61">
                  <c:v>-0.00266430388977553</c:v>
                </c:pt>
                <c:pt idx="62">
                  <c:v>-0.00266507637568153</c:v>
                </c:pt>
                <c:pt idx="63">
                  <c:v>-0.00242869568844716</c:v>
                </c:pt>
                <c:pt idx="64">
                  <c:v>-0.00218072771262288</c:v>
                </c:pt>
                <c:pt idx="65">
                  <c:v>-0.00215987059316103</c:v>
                </c:pt>
                <c:pt idx="66">
                  <c:v>-0.00177749006969368</c:v>
                </c:pt>
                <c:pt idx="67">
                  <c:v>-0.00178675990056561</c:v>
                </c:pt>
                <c:pt idx="68">
                  <c:v>-0.00157355379051109</c:v>
                </c:pt>
                <c:pt idx="69">
                  <c:v>-0.00144763858783396</c:v>
                </c:pt>
                <c:pt idx="70">
                  <c:v>-0.00124138485093339</c:v>
                </c:pt>
                <c:pt idx="71">
                  <c:v>-0.00114173416906009</c:v>
                </c:pt>
                <c:pt idx="72">
                  <c:v>-0.00105830569121266</c:v>
                </c:pt>
                <c:pt idx="73">
                  <c:v>-0.000984147044237178</c:v>
                </c:pt>
                <c:pt idx="74">
                  <c:v>-0.000838919693910185</c:v>
                </c:pt>
                <c:pt idx="75">
                  <c:v>-0.000786390652302549</c:v>
                </c:pt>
                <c:pt idx="76">
                  <c:v>-0.000679787597275288</c:v>
                </c:pt>
                <c:pt idx="77">
                  <c:v>-0.000615671267077732</c:v>
                </c:pt>
                <c:pt idx="78">
                  <c:v>-0.000571639570436037</c:v>
                </c:pt>
                <c:pt idx="79">
                  <c:v>-0.000536105218760284</c:v>
                </c:pt>
                <c:pt idx="80">
                  <c:v>-0.000444951881852916</c:v>
                </c:pt>
                <c:pt idx="81">
                  <c:v>-0.000411734987895146</c:v>
                </c:pt>
                <c:pt idx="82">
                  <c:v>-0.000363068375817483</c:v>
                </c:pt>
                <c:pt idx="83">
                  <c:v>-0.000366158319441462</c:v>
                </c:pt>
                <c:pt idx="84">
                  <c:v>-0.000332168939577697</c:v>
                </c:pt>
                <c:pt idx="85">
                  <c:v>-0.000314401763739821</c:v>
                </c:pt>
                <c:pt idx="86">
                  <c:v>-0.000322899108705762</c:v>
                </c:pt>
                <c:pt idx="87">
                  <c:v>-0.00027268752481611</c:v>
                </c:pt>
                <c:pt idx="88">
                  <c:v>-0.000254920348978233</c:v>
                </c:pt>
                <c:pt idx="89">
                  <c:v>-0.00024951294763627</c:v>
                </c:pt>
                <c:pt idx="90">
                  <c:v>-0.000255930467630402</c:v>
                </c:pt>
                <c:pt idx="91">
                  <c:v>-0.000231187945080031</c:v>
                </c:pt>
                <c:pt idx="92">
                  <c:v>-0.000236600371887925</c:v>
                </c:pt>
                <c:pt idx="93">
                  <c:v>-0.000214177460826651</c:v>
                </c:pt>
                <c:pt idx="94">
                  <c:v>-0.000210311441678156</c:v>
                </c:pt>
                <c:pt idx="95">
                  <c:v>-0.000204440739008226</c:v>
                </c:pt>
                <c:pt idx="96">
                  <c:v>-0.000215282293349572</c:v>
                </c:pt>
                <c:pt idx="97">
                  <c:v>-0.000201343152053556</c:v>
                </c:pt>
                <c:pt idx="98">
                  <c:v>-0.000201343152053556</c:v>
                </c:pt>
                <c:pt idx="99">
                  <c:v>-0.000497549904593884</c:v>
                </c:pt>
                <c:pt idx="100">
                  <c:v>-0.00169166967561921</c:v>
                </c:pt>
              </c:numCache>
            </c:numRef>
          </c:val>
        </c:ser>
        <c:ser>
          <c:idx val="3"/>
          <c:order val="3"/>
          <c:spPr>
            <a:noFill/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Figure 4'!$G$11:$G$111</c:f>
              <c:numCache>
                <c:formatCode>General</c:formatCode>
                <c:ptCount val="101"/>
                <c:pt idx="0">
                  <c:v>0.00553365651015485</c:v>
                </c:pt>
                <c:pt idx="1">
                  <c:v>0.00900681193033449</c:v>
                </c:pt>
                <c:pt idx="2">
                  <c:v>0.00861694256145834</c:v>
                </c:pt>
                <c:pt idx="3">
                  <c:v>0.00853730966909215</c:v>
                </c:pt>
                <c:pt idx="4">
                  <c:v>0.00784052186088797</c:v>
                </c:pt>
                <c:pt idx="5">
                  <c:v>0.00756014771901534</c:v>
                </c:pt>
                <c:pt idx="6">
                  <c:v>0.00728226210502915</c:v>
                </c:pt>
                <c:pt idx="7">
                  <c:v>0.00707571429045434</c:v>
                </c:pt>
                <c:pt idx="8">
                  <c:v>0.00660870055709844</c:v>
                </c:pt>
                <c:pt idx="9">
                  <c:v>0.00652574962755033</c:v>
                </c:pt>
                <c:pt idx="10">
                  <c:v>0.00641708390984229</c:v>
                </c:pt>
                <c:pt idx="11">
                  <c:v>0.00646021839320731</c:v>
                </c:pt>
                <c:pt idx="12">
                  <c:v>0.00656473656443794</c:v>
                </c:pt>
                <c:pt idx="13">
                  <c:v>0.00644611673518413</c:v>
                </c:pt>
                <c:pt idx="14">
                  <c:v>0.00673146793282966</c:v>
                </c:pt>
                <c:pt idx="15">
                  <c:v>0.00734364579289476</c:v>
                </c:pt>
                <c:pt idx="16">
                  <c:v>0.00913372685254311</c:v>
                </c:pt>
                <c:pt idx="17">
                  <c:v>0.0119515699292926</c:v>
                </c:pt>
                <c:pt idx="18">
                  <c:v>0.0196660063772675</c:v>
                </c:pt>
                <c:pt idx="19">
                  <c:v>0.028340185080114</c:v>
                </c:pt>
                <c:pt idx="20">
                  <c:v>0.035366958322135</c:v>
                </c:pt>
                <c:pt idx="21">
                  <c:v>0.0408350835979468</c:v>
                </c:pt>
                <c:pt idx="22">
                  <c:v>0.0449959022240803</c:v>
                </c:pt>
                <c:pt idx="23">
                  <c:v>0.0473965021252028</c:v>
                </c:pt>
                <c:pt idx="24">
                  <c:v>0.0451983024921777</c:v>
                </c:pt>
                <c:pt idx="25">
                  <c:v>0.0440112746903442</c:v>
                </c:pt>
                <c:pt idx="26">
                  <c:v>0.0411038446096827</c:v>
                </c:pt>
                <c:pt idx="27">
                  <c:v>0.0383971557785277</c:v>
                </c:pt>
                <c:pt idx="28">
                  <c:v>0.0353370959874976</c:v>
                </c:pt>
                <c:pt idx="29">
                  <c:v>0.032391508479244</c:v>
                </c:pt>
                <c:pt idx="30">
                  <c:v>0.0300945972400567</c:v>
                </c:pt>
                <c:pt idx="31">
                  <c:v>0.0275181413682922</c:v>
                </c:pt>
                <c:pt idx="32">
                  <c:v>0.0248438033996609</c:v>
                </c:pt>
                <c:pt idx="33">
                  <c:v>0.0225103937514724</c:v>
                </c:pt>
                <c:pt idx="34">
                  <c:v>0.0209567228410362</c:v>
                </c:pt>
                <c:pt idx="35">
                  <c:v>0.0194768782578978</c:v>
                </c:pt>
                <c:pt idx="36">
                  <c:v>0.0181836732662426</c:v>
                </c:pt>
                <c:pt idx="37">
                  <c:v>0.0165769137608956</c:v>
                </c:pt>
                <c:pt idx="38">
                  <c:v>0.0153185481596507</c:v>
                </c:pt>
                <c:pt idx="39">
                  <c:v>0.0144765962247373</c:v>
                </c:pt>
                <c:pt idx="40">
                  <c:v>0.0134380505867949</c:v>
                </c:pt>
                <c:pt idx="41">
                  <c:v>0.0127130594625443</c:v>
                </c:pt>
                <c:pt idx="42">
                  <c:v>0.0120262257658859</c:v>
                </c:pt>
                <c:pt idx="43">
                  <c:v>0.0114961693260735</c:v>
                </c:pt>
                <c:pt idx="44">
                  <c:v>0.0103207546543767</c:v>
                </c:pt>
                <c:pt idx="45">
                  <c:v>0.00939751080850612</c:v>
                </c:pt>
                <c:pt idx="46">
                  <c:v>0.00886579535010269</c:v>
                </c:pt>
                <c:pt idx="47">
                  <c:v>0.00836643075422303</c:v>
                </c:pt>
                <c:pt idx="48">
                  <c:v>0.00794669905070956</c:v>
                </c:pt>
                <c:pt idx="49">
                  <c:v>0.00748051482664915</c:v>
                </c:pt>
                <c:pt idx="50">
                  <c:v>0.00743157377821576</c:v>
                </c:pt>
                <c:pt idx="51">
                  <c:v>0.00721756037998162</c:v>
                </c:pt>
                <c:pt idx="52">
                  <c:v>0.00657717920387016</c:v>
                </c:pt>
                <c:pt idx="53">
                  <c:v>0.00646851348616213</c:v>
                </c:pt>
                <c:pt idx="54">
                  <c:v>0.00607864411728598</c:v>
                </c:pt>
                <c:pt idx="55">
                  <c:v>0.00553946307522322</c:v>
                </c:pt>
                <c:pt idx="56">
                  <c:v>0.00526323647982799</c:v>
                </c:pt>
                <c:pt idx="57">
                  <c:v>0.00468755702876406</c:v>
                </c:pt>
                <c:pt idx="58">
                  <c:v>0.00426367777877319</c:v>
                </c:pt>
                <c:pt idx="59">
                  <c:v>0.00396090688592256</c:v>
                </c:pt>
                <c:pt idx="60">
                  <c:v>0.00384643460314616</c:v>
                </c:pt>
                <c:pt idx="61">
                  <c:v>0.00370541802291436</c:v>
                </c:pt>
                <c:pt idx="62">
                  <c:v>0.00334209295149361</c:v>
                </c:pt>
                <c:pt idx="63">
                  <c:v>0.00308162703271253</c:v>
                </c:pt>
                <c:pt idx="64">
                  <c:v>0.00268926913594994</c:v>
                </c:pt>
                <c:pt idx="65">
                  <c:v>0.00236327198282584</c:v>
                </c:pt>
                <c:pt idx="66">
                  <c:v>0.0021185667406589</c:v>
                </c:pt>
                <c:pt idx="67">
                  <c:v>0.00191035990749312</c:v>
                </c:pt>
                <c:pt idx="68">
                  <c:v>0.00162334969125664</c:v>
                </c:pt>
                <c:pt idx="69">
                  <c:v>0.00157109060564133</c:v>
                </c:pt>
                <c:pt idx="70">
                  <c:v>0.00138942806993095</c:v>
                </c:pt>
                <c:pt idx="71">
                  <c:v>0.00130315910320091</c:v>
                </c:pt>
                <c:pt idx="72">
                  <c:v>0.00121191308069798</c:v>
                </c:pt>
                <c:pt idx="73">
                  <c:v>0.00104103416582886</c:v>
                </c:pt>
                <c:pt idx="74">
                  <c:v>0.000966378329235557</c:v>
                </c:pt>
                <c:pt idx="75">
                  <c:v>0.000870984760255224</c:v>
                </c:pt>
                <c:pt idx="76">
                  <c:v>0.00078305677493422</c:v>
                </c:pt>
                <c:pt idx="77">
                  <c:v>0.000636233629634054</c:v>
                </c:pt>
                <c:pt idx="78">
                  <c:v>0.000578997488245853</c:v>
                </c:pt>
                <c:pt idx="79">
                  <c:v>0.000598905711337401</c:v>
                </c:pt>
                <c:pt idx="80">
                  <c:v>0.00051263674460736</c:v>
                </c:pt>
                <c:pt idx="81">
                  <c:v>0.00050517116094803</c:v>
                </c:pt>
                <c:pt idx="82">
                  <c:v>0.000423879249990875</c:v>
                </c:pt>
                <c:pt idx="83">
                  <c:v>0.00037742672944393</c:v>
                </c:pt>
                <c:pt idx="84">
                  <c:v>0.000350882431988533</c:v>
                </c:pt>
                <c:pt idx="85">
                  <c:v>0.000346119294197226</c:v>
                </c:pt>
                <c:pt idx="86">
                  <c:v>0.000323708692414672</c:v>
                </c:pt>
                <c:pt idx="87">
                  <c:v>0.000276397421984835</c:v>
                </c:pt>
                <c:pt idx="88">
                  <c:v>0.000263117065372951</c:v>
                </c:pt>
                <c:pt idx="89">
                  <c:v>0.000227426106978513</c:v>
                </c:pt>
                <c:pt idx="90">
                  <c:v>0.000201381757234835</c:v>
                </c:pt>
                <c:pt idx="91">
                  <c:v>0.000184738636802204</c:v>
                </c:pt>
                <c:pt idx="92">
                  <c:v>0.000158109644109994</c:v>
                </c:pt>
                <c:pt idx="93">
                  <c:v>0.000143130835720626</c:v>
                </c:pt>
                <c:pt idx="94">
                  <c:v>0.000140634367655732</c:v>
                </c:pt>
                <c:pt idx="95">
                  <c:v>0.000128760247679295</c:v>
                </c:pt>
                <c:pt idx="96">
                  <c:v>0.000122071403644007</c:v>
                </c:pt>
                <c:pt idx="97">
                  <c:v>0.000126251931166062</c:v>
                </c:pt>
                <c:pt idx="98">
                  <c:v>0.000119563087130774</c:v>
                </c:pt>
                <c:pt idx="99">
                  <c:v>0.000520893729248056</c:v>
                </c:pt>
                <c:pt idx="100">
                  <c:v>0.000744133898925794</c:v>
                </c:pt>
              </c:numCache>
            </c:numRef>
          </c:val>
        </c:ser>
        <c:gapWidth val="0"/>
        <c:overlap val="100"/>
        <c:axId val="69966954"/>
        <c:axId val="95953258"/>
      </c:barChart>
      <c:catAx>
        <c:axId val="69966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3258"/>
        <c:crossesAt val="0"/>
        <c:auto val="1"/>
        <c:lblAlgn val="ctr"/>
        <c:lblOffset val="100"/>
        <c:noMultiLvlLbl val="0"/>
      </c:catAx>
      <c:valAx>
        <c:axId val="95953258"/>
        <c:scaling>
          <c:orientation val="minMax"/>
        </c:scaling>
        <c:delete val="0"/>
        <c:axPos val="l"/>
        <c:numFmt formatCode="0%;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6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93788220148"/>
          <c:y val="0.00152516522623284"/>
          <c:w val="0.981010621177985"/>
          <c:h val="0.787324182341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Citizens of other EU Member State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0,'Figure 5'!$C$41:$C$42</c:f>
              <c:strCache>
                <c:ptCount val="32"/>
                <c:pt idx="0">
                  <c:v>EU-27</c:v>
                </c:pt>
                <c:pt idx="1">
                  <c:v>Luxembourg</c:v>
                </c:pt>
                <c:pt idx="2">
                  <c:v>Cyprus</c:v>
                </c:pt>
                <c:pt idx="3">
                  <c:v>Latvia</c:v>
                </c:pt>
                <c:pt idx="4">
                  <c:v>Estonia</c:v>
                </c:pt>
                <c:pt idx="5">
                  <c:v>Ireland</c:v>
                </c:pt>
                <c:pt idx="6">
                  <c:v>Austria</c:v>
                </c:pt>
                <c:pt idx="7">
                  <c:v>Belgium</c:v>
                </c:pt>
                <c:pt idx="8">
                  <c:v>Spain</c:v>
                </c:pt>
                <c:pt idx="9">
                  <c:v>Germany</c:v>
                </c:pt>
                <c:pt idx="10">
                  <c:v>Greece</c:v>
                </c:pt>
                <c:pt idx="11">
                  <c:v>United Kingdom</c:v>
                </c:pt>
                <c:pt idx="12">
                  <c:v>Italy(1)</c:v>
                </c:pt>
                <c:pt idx="13">
                  <c:v>Sweden</c:v>
                </c:pt>
                <c:pt idx="14">
                  <c:v>Denmark</c:v>
                </c:pt>
                <c:pt idx="15">
                  <c:v>France(2)</c:v>
                </c:pt>
                <c:pt idx="16">
                  <c:v>Malta</c:v>
                </c:pt>
                <c:pt idx="17">
                  <c:v>Slovenia</c:v>
                </c:pt>
                <c:pt idx="18">
                  <c:v>Netherlands</c:v>
                </c:pt>
                <c:pt idx="19">
                  <c:v>Czech Republic</c:v>
                </c:pt>
                <c:pt idx="20">
                  <c:v>Portugal</c:v>
                </c:pt>
                <c:pt idx="21">
                  <c:v>Finland</c:v>
                </c:pt>
                <c:pt idx="22">
                  <c:v>Hungary</c:v>
                </c:pt>
                <c:pt idx="23">
                  <c:v>Slovakia</c:v>
                </c:pt>
                <c:pt idx="24">
                  <c:v>Lithuania</c:v>
                </c:pt>
                <c:pt idx="25">
                  <c:v>Bulgaria</c:v>
                </c:pt>
                <c:pt idx="26">
                  <c:v>Croatia</c:v>
                </c:pt>
                <c:pt idx="27">
                  <c:v>Romania(1)</c:v>
                </c:pt>
                <c:pt idx="28">
                  <c:v>Liechtenstein</c:v>
                </c:pt>
                <c:pt idx="29">
                  <c:v>Switzerland</c:v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5'!$D$11:$D$40,'Figure 5'!$D$41:$D$42</c:f>
              <c:numCache>
                <c:formatCode>General</c:formatCode>
                <c:ptCount val="32"/>
                <c:pt idx="1">
                  <c:v>38.3806390224919</c:v>
                </c:pt>
                <c:pt idx="2">
                  <c:v>13.002640094794</c:v>
                </c:pt>
                <c:pt idx="3">
                  <c:v>0.276209652514422</c:v>
                </c:pt>
                <c:pt idx="4">
                  <c:v>0.583786682664558</c:v>
                </c:pt>
                <c:pt idx="5">
                  <c:v>8.25950368616408</c:v>
                </c:pt>
                <c:pt idx="6">
                  <c:v>4.91264560594068</c:v>
                </c:pt>
                <c:pt idx="7">
                  <c:v>7.22771792895705</c:v>
                </c:pt>
                <c:pt idx="8">
                  <c:v>4.40989952681364</c:v>
                </c:pt>
                <c:pt idx="9">
                  <c:v>3.68491916748014</c:v>
                </c:pt>
                <c:pt idx="10">
                  <c:v>1.83611166654072</c:v>
                </c:pt>
                <c:pt idx="11">
                  <c:v>3.78931870887786</c:v>
                </c:pt>
                <c:pt idx="12">
                  <c:v>2.15665427560492</c:v>
                </c:pt>
                <c:pt idx="13">
                  <c:v>2.95079695848415</c:v>
                </c:pt>
                <c:pt idx="14">
                  <c:v>2.62510736033162</c:v>
                </c:pt>
                <c:pt idx="15">
                  <c:v>2.14505082807301</c:v>
                </c:pt>
                <c:pt idx="16">
                  <c:v>3.04724656116802</c:v>
                </c:pt>
                <c:pt idx="17">
                  <c:v>0.336357556096426</c:v>
                </c:pt>
                <c:pt idx="18">
                  <c:v>2.26787627219402</c:v>
                </c:pt>
                <c:pt idx="19">
                  <c:v>1.52742573904361</c:v>
                </c:pt>
                <c:pt idx="20">
                  <c:v>0.962403152997882</c:v>
                </c:pt>
                <c:pt idx="21">
                  <c:v>1.40653372581438</c:v>
                </c:pt>
                <c:pt idx="22">
                  <c:v>0.805698128067602</c:v>
                </c:pt>
                <c:pt idx="23">
                  <c:v>1.03327840651611</c:v>
                </c:pt>
                <c:pt idx="24">
                  <c:v>0.109290169100291</c:v>
                </c:pt>
                <c:pt idx="25">
                  <c:v>0.161464974098613</c:v>
                </c:pt>
                <c:pt idx="26">
                  <c:v>0.179047811973659</c:v>
                </c:pt>
                <c:pt idx="27">
                  <c:v>0.0975420969972439</c:v>
                </c:pt>
                <c:pt idx="28">
                  <c:v>16.5565455791638</c:v>
                </c:pt>
                <c:pt idx="29">
                  <c:v>14.7776730115212</c:v>
                </c:pt>
                <c:pt idx="30">
                  <c:v>5.49745970815708</c:v>
                </c:pt>
                <c:pt idx="31">
                  <c:v>5.15935226472659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Citizens of non-member countrie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0,'Figure 5'!$C$41:$C$42</c:f>
              <c:strCache>
                <c:ptCount val="32"/>
                <c:pt idx="0">
                  <c:v>EU-27</c:v>
                </c:pt>
                <c:pt idx="1">
                  <c:v>Luxembourg</c:v>
                </c:pt>
                <c:pt idx="2">
                  <c:v>Cyprus</c:v>
                </c:pt>
                <c:pt idx="3">
                  <c:v>Latvia</c:v>
                </c:pt>
                <c:pt idx="4">
                  <c:v>Estonia</c:v>
                </c:pt>
                <c:pt idx="5">
                  <c:v>Ireland</c:v>
                </c:pt>
                <c:pt idx="6">
                  <c:v>Austria</c:v>
                </c:pt>
                <c:pt idx="7">
                  <c:v>Belgium</c:v>
                </c:pt>
                <c:pt idx="8">
                  <c:v>Spain</c:v>
                </c:pt>
                <c:pt idx="9">
                  <c:v>Germany</c:v>
                </c:pt>
                <c:pt idx="10">
                  <c:v>Greece</c:v>
                </c:pt>
                <c:pt idx="11">
                  <c:v>United Kingdom</c:v>
                </c:pt>
                <c:pt idx="12">
                  <c:v>Italy(1)</c:v>
                </c:pt>
                <c:pt idx="13">
                  <c:v>Sweden</c:v>
                </c:pt>
                <c:pt idx="14">
                  <c:v>Denmark</c:v>
                </c:pt>
                <c:pt idx="15">
                  <c:v>France(2)</c:v>
                </c:pt>
                <c:pt idx="16">
                  <c:v>Malta</c:v>
                </c:pt>
                <c:pt idx="17">
                  <c:v>Slovenia</c:v>
                </c:pt>
                <c:pt idx="18">
                  <c:v>Netherlands</c:v>
                </c:pt>
                <c:pt idx="19">
                  <c:v>Czech Republic</c:v>
                </c:pt>
                <c:pt idx="20">
                  <c:v>Portugal</c:v>
                </c:pt>
                <c:pt idx="21">
                  <c:v>Finland</c:v>
                </c:pt>
                <c:pt idx="22">
                  <c:v>Hungary</c:v>
                </c:pt>
                <c:pt idx="23">
                  <c:v>Slovakia</c:v>
                </c:pt>
                <c:pt idx="24">
                  <c:v>Lithuania</c:v>
                </c:pt>
                <c:pt idx="25">
                  <c:v>Bulgaria</c:v>
                </c:pt>
                <c:pt idx="26">
                  <c:v>Croatia</c:v>
                </c:pt>
                <c:pt idx="27">
                  <c:v>Romania(1)</c:v>
                </c:pt>
                <c:pt idx="28">
                  <c:v>Liechtenstein</c:v>
                </c:pt>
                <c:pt idx="29">
                  <c:v>Switzerland</c:v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5'!$E$11:$E$40,'Figure 5'!$E$41:$E$42</c:f>
              <c:numCache>
                <c:formatCode>General</c:formatCode>
                <c:ptCount val="32"/>
                <c:pt idx="0">
                  <c:v>4.11206798225447</c:v>
                </c:pt>
                <c:pt idx="1">
                  <c:v>6.09359841650234</c:v>
                </c:pt>
                <c:pt idx="2">
                  <c:v>6.63938799692335</c:v>
                </c:pt>
                <c:pt idx="3">
                  <c:v>15.3088335206848</c:v>
                </c:pt>
                <c:pt idx="4">
                  <c:v>14.349169124676</c:v>
                </c:pt>
                <c:pt idx="5">
                  <c:v>3.58161367885209</c:v>
                </c:pt>
                <c:pt idx="6">
                  <c:v>6.88501646344184</c:v>
                </c:pt>
                <c:pt idx="7">
                  <c:v>4.00631018267742</c:v>
                </c:pt>
                <c:pt idx="8">
                  <c:v>6.44588702806825</c:v>
                </c:pt>
                <c:pt idx="9">
                  <c:v>5.69859554025576</c:v>
                </c:pt>
                <c:pt idx="10">
                  <c:v>5.95941715929155</c:v>
                </c:pt>
                <c:pt idx="11">
                  <c:v>3.9258810834349</c:v>
                </c:pt>
                <c:pt idx="12">
                  <c:v>5.19478128147188</c:v>
                </c:pt>
                <c:pt idx="13">
                  <c:v>3.94938495020821</c:v>
                </c:pt>
                <c:pt idx="14">
                  <c:v>4.06048732844658</c:v>
                </c:pt>
                <c:pt idx="15">
                  <c:v>4.09027189098968</c:v>
                </c:pt>
                <c:pt idx="16">
                  <c:v>2.28448562288188</c:v>
                </c:pt>
                <c:pt idx="17">
                  <c:v>4.10234789717027</c:v>
                </c:pt>
                <c:pt idx="18">
                  <c:v>1.99058676992713</c:v>
                </c:pt>
                <c:pt idx="19">
                  <c:v>2.48812181293014</c:v>
                </c:pt>
                <c:pt idx="20">
                  <c:v>3.01423942832128</c:v>
                </c:pt>
                <c:pt idx="21">
                  <c:v>2.17300689151403</c:v>
                </c:pt>
                <c:pt idx="22">
                  <c:v>0.618510943506972</c:v>
                </c:pt>
                <c:pt idx="23">
                  <c:v>0.314480054468478</c:v>
                </c:pt>
                <c:pt idx="24">
                  <c:v>0.638513007649975</c:v>
                </c:pt>
                <c:pt idx="25">
                  <c:v>0.459039897031417</c:v>
                </c:pt>
                <c:pt idx="26">
                  <c:v>0.36416345907677</c:v>
                </c:pt>
                <c:pt idx="27">
                  <c:v>0.255433621274327</c:v>
                </c:pt>
                <c:pt idx="28">
                  <c:v>16.7517237635051</c:v>
                </c:pt>
                <c:pt idx="29">
                  <c:v>8.47213872820743</c:v>
                </c:pt>
                <c:pt idx="30">
                  <c:v>3.56128061683946</c:v>
                </c:pt>
                <c:pt idx="31">
                  <c:v>1.46866465542151</c:v>
                </c:pt>
              </c:numCache>
            </c:numRef>
          </c:val>
        </c:ser>
        <c:gapWidth val="150"/>
        <c:overlap val="100"/>
        <c:axId val="60364608"/>
        <c:axId val="82030898"/>
      </c:barChart>
      <c:catAx>
        <c:axId val="6036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0898"/>
        <c:crossesAt val="0"/>
        <c:auto val="1"/>
        <c:lblAlgn val="ctr"/>
        <c:lblOffset val="100"/>
        <c:noMultiLvlLbl val="0"/>
      </c:catAx>
      <c:valAx>
        <c:axId val="82030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460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829953867611"/>
          <c:y val="0.831808168107101"/>
          <c:w val="0.229624861424025"/>
          <c:h val="0.110574478901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619235035243"/>
          <c:y val="0.0785228636181842"/>
          <c:w val="0.931625460660489"/>
          <c:h val="0.755899213438208"/>
        </c:manualLayout>
      </c:layout>
      <c:scatterChart>
        <c:scatterStyle val="line"/>
        <c:varyColors val="0"/>
        <c:ser>
          <c:idx val="0"/>
          <c:order val="0"/>
          <c:tx>
            <c:strRef>
              <c:f>'Figure 6'!$C$12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101"/>
            <c:marker>
              <c:symbol val="none"/>
            </c:marker>
          </c:dPt>
          <c:dLbls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E$12:$DA$12,'Figure 6'!$E$13:$DA$13</c:f>
              <c:numCache>
                <c:formatCode>General</c:formatCode>
                <c:ptCount val="202"/>
                <c:pt idx="0">
                  <c:v>-0.0107084146420256</c:v>
                </c:pt>
                <c:pt idx="1">
                  <c:v>-0.0109029014352717</c:v>
                </c:pt>
                <c:pt idx="2">
                  <c:v>-0.0111509964309152</c:v>
                </c:pt>
                <c:pt idx="3">
                  <c:v>-0.0112269147516805</c:v>
                </c:pt>
                <c:pt idx="4">
                  <c:v>-0.0113882997386117</c:v>
                </c:pt>
                <c:pt idx="5">
                  <c:v>-0.0112120997123247</c:v>
                </c:pt>
                <c:pt idx="6">
                  <c:v>-0.011140970887143</c:v>
                </c:pt>
                <c:pt idx="7">
                  <c:v>-0.0110014450880085</c:v>
                </c:pt>
                <c:pt idx="8">
                  <c:v>-0.0109379995944077</c:v>
                </c:pt>
                <c:pt idx="9">
                  <c:v>-0.0108454844018343</c:v>
                </c:pt>
                <c:pt idx="10">
                  <c:v>-0.0108109028427705</c:v>
                </c:pt>
                <c:pt idx="11">
                  <c:v>-0.0109108124211216</c:v>
                </c:pt>
                <c:pt idx="12">
                  <c:v>-0.0111930555571243</c:v>
                </c:pt>
                <c:pt idx="13">
                  <c:v>-0.011075226961018</c:v>
                </c:pt>
                <c:pt idx="14">
                  <c:v>-0.0111625761528703</c:v>
                </c:pt>
                <c:pt idx="15">
                  <c:v>-0.0112718896037204</c:v>
                </c:pt>
                <c:pt idx="16">
                  <c:v>-0.0114033687000369</c:v>
                </c:pt>
                <c:pt idx="17">
                  <c:v>-0.0114314183327654</c:v>
                </c:pt>
                <c:pt idx="18">
                  <c:v>-0.0116221707204055</c:v>
                </c:pt>
                <c:pt idx="19">
                  <c:v>-0.0118826772516796</c:v>
                </c:pt>
                <c:pt idx="20">
                  <c:v>-0.0121946993172622</c:v>
                </c:pt>
                <c:pt idx="21">
                  <c:v>-0.0124305754078104</c:v>
                </c:pt>
                <c:pt idx="22">
                  <c:v>-0.0127115314215996</c:v>
                </c:pt>
                <c:pt idx="23">
                  <c:v>-0.0126227812803992</c:v>
                </c:pt>
                <c:pt idx="24">
                  <c:v>-0.0127310352633048</c:v>
                </c:pt>
                <c:pt idx="25">
                  <c:v>-0.0125556758066266</c:v>
                </c:pt>
                <c:pt idx="26">
                  <c:v>-0.0125735598006481</c:v>
                </c:pt>
                <c:pt idx="27">
                  <c:v>-0.0125963077156874</c:v>
                </c:pt>
                <c:pt idx="28">
                  <c:v>-0.0126236087161079</c:v>
                </c:pt>
                <c:pt idx="29">
                  <c:v>-0.0126680231884085</c:v>
                </c:pt>
                <c:pt idx="30">
                  <c:v>-0.0129574680796537</c:v>
                </c:pt>
                <c:pt idx="31">
                  <c:v>-0.0130621540196884</c:v>
                </c:pt>
                <c:pt idx="32">
                  <c:v>-0.0133427685520739</c:v>
                </c:pt>
                <c:pt idx="33">
                  <c:v>-0.0133131997648962</c:v>
                </c:pt>
                <c:pt idx="34">
                  <c:v>-0.013329463911234</c:v>
                </c:pt>
                <c:pt idx="35">
                  <c:v>-0.0134589729225298</c:v>
                </c:pt>
                <c:pt idx="36">
                  <c:v>-0.0136202484602932</c:v>
                </c:pt>
                <c:pt idx="37">
                  <c:v>-0.0137621865190865</c:v>
                </c:pt>
                <c:pt idx="38">
                  <c:v>-0.0140437510702487</c:v>
                </c:pt>
                <c:pt idx="39">
                  <c:v>-0.0139854803333023</c:v>
                </c:pt>
                <c:pt idx="40">
                  <c:v>-0.0143578570479866</c:v>
                </c:pt>
                <c:pt idx="41">
                  <c:v>-0.0146955734002063</c:v>
                </c:pt>
                <c:pt idx="42">
                  <c:v>-0.0147420236270283</c:v>
                </c:pt>
                <c:pt idx="43">
                  <c:v>-0.0150412707857432</c:v>
                </c:pt>
                <c:pt idx="44">
                  <c:v>-0.015248685714692</c:v>
                </c:pt>
                <c:pt idx="45">
                  <c:v>-0.0154134942715925</c:v>
                </c:pt>
                <c:pt idx="46">
                  <c:v>-0.0151874598502145</c:v>
                </c:pt>
                <c:pt idx="47">
                  <c:v>-0.0152646915609937</c:v>
                </c:pt>
                <c:pt idx="48">
                  <c:v>-0.0154673870418262</c:v>
                </c:pt>
                <c:pt idx="49">
                  <c:v>-0.0151681967966785</c:v>
                </c:pt>
                <c:pt idx="50">
                  <c:v>-0.0147859696568906</c:v>
                </c:pt>
                <c:pt idx="51">
                  <c:v>-0.0147289072387569</c:v>
                </c:pt>
                <c:pt idx="52">
                  <c:v>-0.0145377871019129</c:v>
                </c:pt>
                <c:pt idx="53">
                  <c:v>-0.0143828508599496</c:v>
                </c:pt>
                <c:pt idx="54">
                  <c:v>-0.0140917992549209</c:v>
                </c:pt>
                <c:pt idx="55">
                  <c:v>-0.0139641421235445</c:v>
                </c:pt>
                <c:pt idx="56">
                  <c:v>-0.0137036093244702</c:v>
                </c:pt>
                <c:pt idx="57">
                  <c:v>-0.0134767824911172</c:v>
                </c:pt>
                <c:pt idx="58">
                  <c:v>-0.0131409880662844</c:v>
                </c:pt>
                <c:pt idx="59">
                  <c:v>-0.0128258488884023</c:v>
                </c:pt>
                <c:pt idx="60">
                  <c:v>-0.0126785959780198</c:v>
                </c:pt>
                <c:pt idx="61">
                  <c:v>-0.0123670423548754</c:v>
                </c:pt>
                <c:pt idx="62">
                  <c:v>-0.0124002667442582</c:v>
                </c:pt>
                <c:pt idx="63">
                  <c:v>-0.0122528212033404</c:v>
                </c:pt>
                <c:pt idx="64">
                  <c:v>-0.0120863927987561</c:v>
                </c:pt>
                <c:pt idx="65">
                  <c:v>-0.0117133856568652</c:v>
                </c:pt>
                <c:pt idx="66">
                  <c:v>-0.0110034895984633</c:v>
                </c:pt>
                <c:pt idx="67">
                  <c:v>-0.00918933461814398</c:v>
                </c:pt>
                <c:pt idx="68">
                  <c:v>-0.00952737493990037</c:v>
                </c:pt>
                <c:pt idx="69">
                  <c:v>-0.00921598767949105</c:v>
                </c:pt>
                <c:pt idx="70">
                  <c:v>-0.00859223687209549</c:v>
                </c:pt>
                <c:pt idx="71">
                  <c:v>-0.00855833389787214</c:v>
                </c:pt>
                <c:pt idx="72">
                  <c:v>-0.00879758540075588</c:v>
                </c:pt>
                <c:pt idx="73">
                  <c:v>-0.00833003606770364</c:v>
                </c:pt>
                <c:pt idx="74">
                  <c:v>-0.00794879397042608</c:v>
                </c:pt>
                <c:pt idx="75">
                  <c:v>-0.00749591520382819</c:v>
                </c:pt>
                <c:pt idx="76">
                  <c:v>-0.00714948231988351</c:v>
                </c:pt>
                <c:pt idx="77">
                  <c:v>-0.00675154703553033</c:v>
                </c:pt>
                <c:pt idx="78">
                  <c:v>-0.0062807317393104</c:v>
                </c:pt>
                <c:pt idx="79">
                  <c:v>-0.00564088752627885</c:v>
                </c:pt>
                <c:pt idx="80">
                  <c:v>-0.00534487568496463</c:v>
                </c:pt>
                <c:pt idx="81">
                  <c:v>-0.00494371383914417</c:v>
                </c:pt>
                <c:pt idx="82">
                  <c:v>-0.00462582529816646</c:v>
                </c:pt>
                <c:pt idx="83">
                  <c:v>-0.00402037439163008</c:v>
                </c:pt>
                <c:pt idx="84">
                  <c:v>-0.00356913298458275</c:v>
                </c:pt>
                <c:pt idx="85">
                  <c:v>-0.00303939974159986</c:v>
                </c:pt>
                <c:pt idx="86">
                  <c:v>-0.00261511232731873</c:v>
                </c:pt>
                <c:pt idx="87">
                  <c:v>-0.00220720810769677</c:v>
                </c:pt>
                <c:pt idx="88">
                  <c:v>-0.00178942131853398</c:v>
                </c:pt>
                <c:pt idx="89">
                  <c:v>-0.00147663364584268</c:v>
                </c:pt>
                <c:pt idx="90">
                  <c:v>-0.00119379878799215</c:v>
                </c:pt>
                <c:pt idx="91">
                  <c:v>-0.000950628258520888</c:v>
                </c:pt>
                <c:pt idx="92">
                  <c:v>-0.000715993911432771</c:v>
                </c:pt>
                <c:pt idx="93">
                  <c:v>-0.000420100450097823</c:v>
                </c:pt>
                <c:pt idx="94">
                  <c:v>-0.000252862724478328</c:v>
                </c:pt>
                <c:pt idx="95">
                  <c:v>-0.000226304758190642</c:v>
                </c:pt>
                <c:pt idx="96">
                  <c:v>-0.000168799862472979</c:v>
                </c:pt>
                <c:pt idx="97">
                  <c:v>-0.000124670462122775</c:v>
                </c:pt>
                <c:pt idx="98">
                  <c:v>-9.41082695448288E-005</c:v>
                </c:pt>
                <c:pt idx="99">
                  <c:v>-5.87951661646367E-005</c:v>
                </c:pt>
                <c:pt idx="100">
                  <c:v>-9.19848338457566E-005</c:v>
                </c:pt>
                <c:pt idx="101">
                  <c:v>0.00966248891224553</c:v>
                </c:pt>
                <c:pt idx="102">
                  <c:v>0.00984275786007018</c:v>
                </c:pt>
                <c:pt idx="103">
                  <c:v>0.0100823278317211</c:v>
                </c:pt>
                <c:pt idx="104">
                  <c:v>0.0101511298484075</c:v>
                </c:pt>
                <c:pt idx="105">
                  <c:v>0.0102879508100319</c:v>
                </c:pt>
                <c:pt idx="106">
                  <c:v>0.0101347936388516</c:v>
                </c:pt>
                <c:pt idx="107">
                  <c:v>0.0100686115803016</c:v>
                </c:pt>
                <c:pt idx="108">
                  <c:v>0.00994054602726626</c:v>
                </c:pt>
                <c:pt idx="109">
                  <c:v>0.00987651325074859</c:v>
                </c:pt>
                <c:pt idx="110">
                  <c:v>0.0098197822017555</c:v>
                </c:pt>
                <c:pt idx="111">
                  <c:v>0.00977040286359008</c:v>
                </c:pt>
                <c:pt idx="112">
                  <c:v>0.00988154906853366</c:v>
                </c:pt>
                <c:pt idx="113">
                  <c:v>0.0101244637562156</c:v>
                </c:pt>
                <c:pt idx="114">
                  <c:v>0.0100252968829096</c:v>
                </c:pt>
                <c:pt idx="115">
                  <c:v>0.010072435302987</c:v>
                </c:pt>
                <c:pt idx="116">
                  <c:v>0.0101947444456179</c:v>
                </c:pt>
                <c:pt idx="117">
                  <c:v>0.0102891420787553</c:v>
                </c:pt>
                <c:pt idx="118">
                  <c:v>0.0103273001653798</c:v>
                </c:pt>
                <c:pt idx="119">
                  <c:v>0.0105237137200985</c:v>
                </c:pt>
                <c:pt idx="120">
                  <c:v>0.0107655537667642</c:v>
                </c:pt>
                <c:pt idx="121">
                  <c:v>0.0110709892360457</c:v>
                </c:pt>
                <c:pt idx="122">
                  <c:v>0.0112830267382514</c:v>
                </c:pt>
                <c:pt idx="123">
                  <c:v>0.0115403824352475</c:v>
                </c:pt>
                <c:pt idx="124">
                  <c:v>0.0115072768275091</c:v>
                </c:pt>
                <c:pt idx="125">
                  <c:v>0.0116233505530811</c:v>
                </c:pt>
                <c:pt idx="126">
                  <c:v>0.0114838096667142</c:v>
                </c:pt>
                <c:pt idx="127">
                  <c:v>0.0115627124758974</c:v>
                </c:pt>
                <c:pt idx="128">
                  <c:v>0.0115829182261665</c:v>
                </c:pt>
                <c:pt idx="129">
                  <c:v>0.0116554106767301</c:v>
                </c:pt>
                <c:pt idx="130">
                  <c:v>0.0117330805644375</c:v>
                </c:pt>
                <c:pt idx="131">
                  <c:v>0.0120604045551917</c:v>
                </c:pt>
                <c:pt idx="132">
                  <c:v>0.0122429893960589</c:v>
                </c:pt>
                <c:pt idx="133">
                  <c:v>0.0125140113611715</c:v>
                </c:pt>
                <c:pt idx="134">
                  <c:v>0.0124628201282695</c:v>
                </c:pt>
                <c:pt idx="135">
                  <c:v>0.0125014905437505</c:v>
                </c:pt>
                <c:pt idx="136">
                  <c:v>0.0126156149205025</c:v>
                </c:pt>
                <c:pt idx="137">
                  <c:v>0.0127857830758302</c:v>
                </c:pt>
                <c:pt idx="138">
                  <c:v>0.0129617659554159</c:v>
                </c:pt>
                <c:pt idx="139">
                  <c:v>0.013243271918349</c:v>
                </c:pt>
                <c:pt idx="140">
                  <c:v>0.0132159560432171</c:v>
                </c:pt>
                <c:pt idx="141">
                  <c:v>0.0135733075032952</c:v>
                </c:pt>
                <c:pt idx="142">
                  <c:v>0.0139230656665807</c:v>
                </c:pt>
                <c:pt idx="143">
                  <c:v>0.0139965911054079</c:v>
                </c:pt>
                <c:pt idx="144">
                  <c:v>0.0142732695143187</c:v>
                </c:pt>
                <c:pt idx="145">
                  <c:v>0.0144791632355212</c:v>
                </c:pt>
                <c:pt idx="146">
                  <c:v>0.0146448287282966</c:v>
                </c:pt>
                <c:pt idx="147">
                  <c:v>0.0144540966090278</c:v>
                </c:pt>
                <c:pt idx="148">
                  <c:v>0.0145340074148231</c:v>
                </c:pt>
                <c:pt idx="149">
                  <c:v>0.0147834282624556</c:v>
                </c:pt>
                <c:pt idx="150">
                  <c:v>0.014541850628131</c:v>
                </c:pt>
                <c:pt idx="151">
                  <c:v>0.0142316417534056</c:v>
                </c:pt>
                <c:pt idx="152">
                  <c:v>0.014229454983896</c:v>
                </c:pt>
                <c:pt idx="153">
                  <c:v>0.0140914385882729</c:v>
                </c:pt>
                <c:pt idx="154">
                  <c:v>0.0139786804218051</c:v>
                </c:pt>
                <c:pt idx="155">
                  <c:v>0.0137819086534143</c:v>
                </c:pt>
                <c:pt idx="156">
                  <c:v>0.0137318170531801</c:v>
                </c:pt>
                <c:pt idx="157">
                  <c:v>0.0135513731637946</c:v>
                </c:pt>
                <c:pt idx="158">
                  <c:v>0.0134143939217105</c:v>
                </c:pt>
                <c:pt idx="159">
                  <c:v>0.0131734535745001</c:v>
                </c:pt>
                <c:pt idx="160">
                  <c:v>0.0128897191893048</c:v>
                </c:pt>
                <c:pt idx="161">
                  <c:v>0.0128449341497473</c:v>
                </c:pt>
                <c:pt idx="162">
                  <c:v>0.0126234831254619</c:v>
                </c:pt>
                <c:pt idx="163">
                  <c:v>0.0127152982879402</c:v>
                </c:pt>
                <c:pt idx="164">
                  <c:v>0.0126550017633276</c:v>
                </c:pt>
                <c:pt idx="165">
                  <c:v>0.0125504950071429</c:v>
                </c:pt>
                <c:pt idx="166">
                  <c:v>0.0122499370751867</c:v>
                </c:pt>
                <c:pt idx="167">
                  <c:v>0.0116204848437046</c:v>
                </c:pt>
                <c:pt idx="168">
                  <c:v>0.00986970719097952</c:v>
                </c:pt>
                <c:pt idx="169">
                  <c:v>0.0103182823444495</c:v>
                </c:pt>
                <c:pt idx="170">
                  <c:v>0.0100876677145999</c:v>
                </c:pt>
                <c:pt idx="171">
                  <c:v>0.00955454580397418</c:v>
                </c:pt>
                <c:pt idx="172">
                  <c:v>0.00969389508767929</c:v>
                </c:pt>
                <c:pt idx="173">
                  <c:v>0.0101434699072108</c:v>
                </c:pt>
                <c:pt idx="174">
                  <c:v>0.00984647328559895</c:v>
                </c:pt>
                <c:pt idx="175">
                  <c:v>0.00956042717263632</c:v>
                </c:pt>
                <c:pt idx="176">
                  <c:v>0.00919672366779211</c:v>
                </c:pt>
                <c:pt idx="177">
                  <c:v>0.00903319912649846</c:v>
                </c:pt>
                <c:pt idx="178">
                  <c:v>0.00870532948468564</c:v>
                </c:pt>
                <c:pt idx="179">
                  <c:v>0.00834984406792244</c:v>
                </c:pt>
                <c:pt idx="180">
                  <c:v>0.00773340832161683</c:v>
                </c:pt>
                <c:pt idx="181">
                  <c:v>0.00759154737693207</c:v>
                </c:pt>
                <c:pt idx="182">
                  <c:v>0.00723407928914679</c:v>
                </c:pt>
                <c:pt idx="183">
                  <c:v>0.00708048892933982</c:v>
                </c:pt>
                <c:pt idx="184">
                  <c:v>0.00638868252726843</c:v>
                </c:pt>
                <c:pt idx="185">
                  <c:v>0.00595513152164853</c:v>
                </c:pt>
                <c:pt idx="186">
                  <c:v>0.00535142647423489</c:v>
                </c:pt>
                <c:pt idx="187">
                  <c:v>0.00493350846196419</c:v>
                </c:pt>
                <c:pt idx="188">
                  <c:v>0.00444219395127993</c:v>
                </c:pt>
                <c:pt idx="189">
                  <c:v>0.00386569600896772</c:v>
                </c:pt>
                <c:pt idx="190">
                  <c:v>0.00335419076757502</c:v>
                </c:pt>
                <c:pt idx="191">
                  <c:v>0.00287918900125199</c:v>
                </c:pt>
                <c:pt idx="192">
                  <c:v>0.00240123793819282</c:v>
                </c:pt>
                <c:pt idx="193">
                  <c:v>0.00191710052993894</c:v>
                </c:pt>
                <c:pt idx="194">
                  <c:v>0.00117711438956171</c:v>
                </c:pt>
                <c:pt idx="195">
                  <c:v>0.000749106968688899</c:v>
                </c:pt>
                <c:pt idx="196">
                  <c:v>0.000614803337629127</c:v>
                </c:pt>
                <c:pt idx="197">
                  <c:v>0.000484452131112298</c:v>
                </c:pt>
                <c:pt idx="198">
                  <c:v>0.000392985082893208</c:v>
                </c:pt>
                <c:pt idx="199">
                  <c:v>0.00032066337982783</c:v>
                </c:pt>
                <c:pt idx="200">
                  <c:v>0.000213905456441578</c:v>
                </c:pt>
                <c:pt idx="201">
                  <c:v>0.00035383501063342</c:v>
                </c:pt>
              </c:numCache>
            </c:numRef>
          </c:xVal>
          <c:yVal>
            <c:numRef>
              <c:f>'Figure 6'!$E$11:$DA$11,'Figure 6'!$E$11:$DA$11</c:f>
              <c:numCache>
                <c:formatCode>General</c:formatCode>
                <c:ptCount val="2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25</c:v>
                </c:pt>
                <c:pt idx="127">
                  <c:v>26</c:v>
                </c:pt>
                <c:pt idx="128">
                  <c:v>27</c:v>
                </c:pt>
                <c:pt idx="129">
                  <c:v>28</c:v>
                </c:pt>
                <c:pt idx="130">
                  <c:v>29</c:v>
                </c:pt>
                <c:pt idx="131">
                  <c:v>30</c:v>
                </c:pt>
                <c:pt idx="132">
                  <c:v>31</c:v>
                </c:pt>
                <c:pt idx="133">
                  <c:v>32</c:v>
                </c:pt>
                <c:pt idx="134">
                  <c:v>33</c:v>
                </c:pt>
                <c:pt idx="135">
                  <c:v>34</c:v>
                </c:pt>
                <c:pt idx="136">
                  <c:v>35</c:v>
                </c:pt>
                <c:pt idx="137">
                  <c:v>36</c:v>
                </c:pt>
                <c:pt idx="138">
                  <c:v>37</c:v>
                </c:pt>
                <c:pt idx="139">
                  <c:v>38</c:v>
                </c:pt>
                <c:pt idx="140">
                  <c:v>39</c:v>
                </c:pt>
                <c:pt idx="141">
                  <c:v>40</c:v>
                </c:pt>
                <c:pt idx="142">
                  <c:v>41</c:v>
                </c:pt>
                <c:pt idx="143">
                  <c:v>42</c:v>
                </c:pt>
                <c:pt idx="144">
                  <c:v>43</c:v>
                </c:pt>
                <c:pt idx="145">
                  <c:v>44</c:v>
                </c:pt>
                <c:pt idx="146">
                  <c:v>45</c:v>
                </c:pt>
                <c:pt idx="147">
                  <c:v>46</c:v>
                </c:pt>
                <c:pt idx="148">
                  <c:v>47</c:v>
                </c:pt>
                <c:pt idx="149">
                  <c:v>48</c:v>
                </c:pt>
                <c:pt idx="150">
                  <c:v>49</c:v>
                </c:pt>
                <c:pt idx="151">
                  <c:v>50</c:v>
                </c:pt>
                <c:pt idx="152">
                  <c:v>51</c:v>
                </c:pt>
                <c:pt idx="153">
                  <c:v>52</c:v>
                </c:pt>
                <c:pt idx="154">
                  <c:v>53</c:v>
                </c:pt>
                <c:pt idx="155">
                  <c:v>54</c:v>
                </c:pt>
                <c:pt idx="156">
                  <c:v>55</c:v>
                </c:pt>
                <c:pt idx="157">
                  <c:v>56</c:v>
                </c:pt>
                <c:pt idx="158">
                  <c:v>57</c:v>
                </c:pt>
                <c:pt idx="159">
                  <c:v>58</c:v>
                </c:pt>
                <c:pt idx="160">
                  <c:v>59</c:v>
                </c:pt>
                <c:pt idx="161">
                  <c:v>60</c:v>
                </c:pt>
                <c:pt idx="162">
                  <c:v>61</c:v>
                </c:pt>
                <c:pt idx="163">
                  <c:v>62</c:v>
                </c:pt>
                <c:pt idx="164">
                  <c:v>63</c:v>
                </c:pt>
                <c:pt idx="165">
                  <c:v>64</c:v>
                </c:pt>
                <c:pt idx="166">
                  <c:v>65</c:v>
                </c:pt>
                <c:pt idx="167">
                  <c:v>66</c:v>
                </c:pt>
                <c:pt idx="168">
                  <c:v>67</c:v>
                </c:pt>
                <c:pt idx="169">
                  <c:v>68</c:v>
                </c:pt>
                <c:pt idx="170">
                  <c:v>69</c:v>
                </c:pt>
                <c:pt idx="171">
                  <c:v>70</c:v>
                </c:pt>
                <c:pt idx="172">
                  <c:v>71</c:v>
                </c:pt>
                <c:pt idx="173">
                  <c:v>72</c:v>
                </c:pt>
                <c:pt idx="174">
                  <c:v>73</c:v>
                </c:pt>
                <c:pt idx="175">
                  <c:v>74</c:v>
                </c:pt>
                <c:pt idx="176">
                  <c:v>75</c:v>
                </c:pt>
                <c:pt idx="177">
                  <c:v>76</c:v>
                </c:pt>
                <c:pt idx="178">
                  <c:v>77</c:v>
                </c:pt>
                <c:pt idx="179">
                  <c:v>78</c:v>
                </c:pt>
                <c:pt idx="180">
                  <c:v>79</c:v>
                </c:pt>
                <c:pt idx="181">
                  <c:v>80</c:v>
                </c:pt>
                <c:pt idx="182">
                  <c:v>81</c:v>
                </c:pt>
                <c:pt idx="183">
                  <c:v>82</c:v>
                </c:pt>
                <c:pt idx="184">
                  <c:v>83</c:v>
                </c:pt>
                <c:pt idx="185">
                  <c:v>84</c:v>
                </c:pt>
                <c:pt idx="186">
                  <c:v>85</c:v>
                </c:pt>
                <c:pt idx="187">
                  <c:v>86</c:v>
                </c:pt>
                <c:pt idx="188">
                  <c:v>87</c:v>
                </c:pt>
                <c:pt idx="189">
                  <c:v>88</c:v>
                </c:pt>
                <c:pt idx="190">
                  <c:v>89</c:v>
                </c:pt>
                <c:pt idx="191">
                  <c:v>90</c:v>
                </c:pt>
                <c:pt idx="192">
                  <c:v>91</c:v>
                </c:pt>
                <c:pt idx="193">
                  <c:v>92</c:v>
                </c:pt>
                <c:pt idx="194">
                  <c:v>93</c:v>
                </c:pt>
                <c:pt idx="195">
                  <c:v>94</c:v>
                </c:pt>
                <c:pt idx="196">
                  <c:v>95</c:v>
                </c:pt>
                <c:pt idx="197">
                  <c:v>96</c:v>
                </c:pt>
                <c:pt idx="198">
                  <c:v>97</c:v>
                </c:pt>
                <c:pt idx="199">
                  <c:v>98</c:v>
                </c:pt>
                <c:pt idx="200">
                  <c:v>99</c:v>
                </c:pt>
                <c:pt idx="201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6'!$C$14</c:f>
              <c:strCache>
                <c:ptCount val="1"/>
                <c:pt idx="0">
                  <c:v>Non-national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101"/>
            <c:marker>
              <c:symbol val="none"/>
            </c:marker>
          </c:dPt>
          <c:dLbls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E$14:$DA$14,'Figure 6'!$E$15:$DA$15</c:f>
              <c:numCache>
                <c:formatCode>General</c:formatCode>
                <c:ptCount val="202"/>
                <c:pt idx="0">
                  <c:v>-0.0102089432974039</c:v>
                </c:pt>
                <c:pt idx="1">
                  <c:v>-0.0104945278206923</c:v>
                </c:pt>
                <c:pt idx="2">
                  <c:v>-0.010664401373338</c:v>
                </c:pt>
                <c:pt idx="3">
                  <c:v>-0.0107644028504993</c:v>
                </c:pt>
                <c:pt idx="4">
                  <c:v>-0.0103867888318163</c:v>
                </c:pt>
                <c:pt idx="5">
                  <c:v>-0.00969891231687596</c:v>
                </c:pt>
                <c:pt idx="6">
                  <c:v>-0.00928571746780785</c:v>
                </c:pt>
                <c:pt idx="7">
                  <c:v>-0.00880218160315147</c:v>
                </c:pt>
                <c:pt idx="8">
                  <c:v>-0.00873740925129726</c:v>
                </c:pt>
                <c:pt idx="9">
                  <c:v>-0.00847280979765938</c:v>
                </c:pt>
                <c:pt idx="10">
                  <c:v>-0.00850944574327827</c:v>
                </c:pt>
                <c:pt idx="11">
                  <c:v>-0.00850047726379077</c:v>
                </c:pt>
                <c:pt idx="12">
                  <c:v>-0.00876079763898036</c:v>
                </c:pt>
                <c:pt idx="13">
                  <c:v>-0.00886818492277846</c:v>
                </c:pt>
                <c:pt idx="14">
                  <c:v>-0.00871208648568549</c:v>
                </c:pt>
                <c:pt idx="15">
                  <c:v>-0.00888864243481205</c:v>
                </c:pt>
                <c:pt idx="16">
                  <c:v>-0.00900599469581848</c:v>
                </c:pt>
                <c:pt idx="17">
                  <c:v>-0.00913981847797517</c:v>
                </c:pt>
                <c:pt idx="18">
                  <c:v>-0.0100177329700298</c:v>
                </c:pt>
                <c:pt idx="19">
                  <c:v>-0.0109548511502046</c:v>
                </c:pt>
                <c:pt idx="20">
                  <c:v>-0.0124653658424497</c:v>
                </c:pt>
                <c:pt idx="21">
                  <c:v>-0.0134727664206998</c:v>
                </c:pt>
                <c:pt idx="22">
                  <c:v>-0.0150180412981481</c:v>
                </c:pt>
                <c:pt idx="23">
                  <c:v>-0.0164363506424597</c:v>
                </c:pt>
                <c:pt idx="24">
                  <c:v>-0.0179622817406213</c:v>
                </c:pt>
                <c:pt idx="25">
                  <c:v>-0.0191209155023861</c:v>
                </c:pt>
                <c:pt idx="26">
                  <c:v>-0.0201778478791129</c:v>
                </c:pt>
                <c:pt idx="27">
                  <c:v>-0.0213246995207667</c:v>
                </c:pt>
                <c:pt idx="28">
                  <c:v>-0.0222873163190922</c:v>
                </c:pt>
                <c:pt idx="29">
                  <c:v>-0.0228925421407163</c:v>
                </c:pt>
                <c:pt idx="30">
                  <c:v>-0.0240254428142784</c:v>
                </c:pt>
                <c:pt idx="31">
                  <c:v>-0.0244488957281198</c:v>
                </c:pt>
                <c:pt idx="32">
                  <c:v>-0.025353539806098</c:v>
                </c:pt>
                <c:pt idx="33">
                  <c:v>-0.024723753246531</c:v>
                </c:pt>
                <c:pt idx="34">
                  <c:v>-0.0246470229220268</c:v>
                </c:pt>
                <c:pt idx="35">
                  <c:v>-0.0239909170991271</c:v>
                </c:pt>
                <c:pt idx="36">
                  <c:v>-0.0234676385606634</c:v>
                </c:pt>
                <c:pt idx="37">
                  <c:v>-0.0228917214955344</c:v>
                </c:pt>
                <c:pt idx="38">
                  <c:v>-0.0221701399106247</c:v>
                </c:pt>
                <c:pt idx="39">
                  <c:v>-0.0210806161966754</c:v>
                </c:pt>
                <c:pt idx="40">
                  <c:v>-0.0208915160997689</c:v>
                </c:pt>
                <c:pt idx="41">
                  <c:v>-0.0199341162600995</c:v>
                </c:pt>
                <c:pt idx="42">
                  <c:v>-0.0199651249244713</c:v>
                </c:pt>
                <c:pt idx="43">
                  <c:v>-0.0189962946697689</c:v>
                </c:pt>
                <c:pt idx="44">
                  <c:v>-0.018335909768421</c:v>
                </c:pt>
                <c:pt idx="45">
                  <c:v>-0.0169962065090293</c:v>
                </c:pt>
                <c:pt idx="46">
                  <c:v>-0.0161293707269298</c:v>
                </c:pt>
                <c:pt idx="47">
                  <c:v>-0.0156586720976183</c:v>
                </c:pt>
                <c:pt idx="48">
                  <c:v>-0.0149960597307768</c:v>
                </c:pt>
                <c:pt idx="49">
                  <c:v>-0.0141505607234058</c:v>
                </c:pt>
                <c:pt idx="50">
                  <c:v>-0.0134588740701211</c:v>
                </c:pt>
                <c:pt idx="51">
                  <c:v>-0.0121732161577064</c:v>
                </c:pt>
                <c:pt idx="52">
                  <c:v>-0.0122934406768494</c:v>
                </c:pt>
                <c:pt idx="53">
                  <c:v>-0.0111110668223235</c:v>
                </c:pt>
                <c:pt idx="54">
                  <c:v>-0.0104639880964244</c:v>
                </c:pt>
                <c:pt idx="55">
                  <c:v>-0.00981298199715494</c:v>
                </c:pt>
                <c:pt idx="56">
                  <c:v>-0.00954844116103005</c:v>
                </c:pt>
                <c:pt idx="57">
                  <c:v>-0.00884210012949781</c:v>
                </c:pt>
                <c:pt idx="58">
                  <c:v>-0.00832251449435244</c:v>
                </c:pt>
                <c:pt idx="59">
                  <c:v>-0.00762250415422315</c:v>
                </c:pt>
                <c:pt idx="60">
                  <c:v>-0.00761060479908613</c:v>
                </c:pt>
                <c:pt idx="61">
                  <c:v>-0.00708509879512874</c:v>
                </c:pt>
                <c:pt idx="62">
                  <c:v>-0.00752596111032824</c:v>
                </c:pt>
                <c:pt idx="63">
                  <c:v>-0.00714770229900231</c:v>
                </c:pt>
                <c:pt idx="64">
                  <c:v>-0.00708562635274566</c:v>
                </c:pt>
                <c:pt idx="65">
                  <c:v>-0.00679752127639869</c:v>
                </c:pt>
                <c:pt idx="66">
                  <c:v>-0.00617752384150106</c:v>
                </c:pt>
                <c:pt idx="67">
                  <c:v>-0.0053543581065793</c:v>
                </c:pt>
                <c:pt idx="68">
                  <c:v>-0.00516209266397136</c:v>
                </c:pt>
                <c:pt idx="69">
                  <c:v>-0.0048984897080543</c:v>
                </c:pt>
                <c:pt idx="70">
                  <c:v>-0.00484174795547976</c:v>
                </c:pt>
                <c:pt idx="71">
                  <c:v>-0.00450733504387052</c:v>
                </c:pt>
                <c:pt idx="72">
                  <c:v>-0.00462052546145465</c:v>
                </c:pt>
                <c:pt idx="73">
                  <c:v>-0.00416342609515686</c:v>
                </c:pt>
                <c:pt idx="74">
                  <c:v>-0.00377068875812234</c:v>
                </c:pt>
                <c:pt idx="75">
                  <c:v>-0.00337572395559419</c:v>
                </c:pt>
                <c:pt idx="76">
                  <c:v>-0.00303925943103028</c:v>
                </c:pt>
                <c:pt idx="77">
                  <c:v>-0.00264792891430753</c:v>
                </c:pt>
                <c:pt idx="78">
                  <c:v>-0.00241680006058706</c:v>
                </c:pt>
                <c:pt idx="79">
                  <c:v>-0.00216931692074232</c:v>
                </c:pt>
                <c:pt idx="80">
                  <c:v>-0.00193455378121646</c:v>
                </c:pt>
                <c:pt idx="81">
                  <c:v>-0.00169017736956021</c:v>
                </c:pt>
                <c:pt idx="82">
                  <c:v>-0.00160406824297756</c:v>
                </c:pt>
                <c:pt idx="83">
                  <c:v>-0.00127827210577788</c:v>
                </c:pt>
                <c:pt idx="84">
                  <c:v>-0.00112950085780869</c:v>
                </c:pt>
                <c:pt idx="85">
                  <c:v>-0.000950688562931351</c:v>
                </c:pt>
                <c:pt idx="86">
                  <c:v>-0.000782897255450541</c:v>
                </c:pt>
                <c:pt idx="87">
                  <c:v>-0.000665595757134445</c:v>
                </c:pt>
                <c:pt idx="88">
                  <c:v>-0.000556163093099563</c:v>
                </c:pt>
                <c:pt idx="89">
                  <c:v>-0.000449448195704607</c:v>
                </c:pt>
                <c:pt idx="90">
                  <c:v>-0.000383937908033309</c:v>
                </c:pt>
                <c:pt idx="91">
                  <c:v>-0.000309598891593801</c:v>
                </c:pt>
                <c:pt idx="92">
                  <c:v>-0.000249239401878885</c:v>
                </c:pt>
                <c:pt idx="93">
                  <c:v>-0.000184192281056813</c:v>
                </c:pt>
                <c:pt idx="94">
                  <c:v>-0.000122713630936602</c:v>
                </c:pt>
                <c:pt idx="95">
                  <c:v>-0.000159106044937292</c:v>
                </c:pt>
                <c:pt idx="96">
                  <c:v>-0.000114665077965407</c:v>
                </c:pt>
                <c:pt idx="97">
                  <c:v>-9.44564156176245E-005</c:v>
                </c:pt>
                <c:pt idx="98">
                  <c:v>-0.0001317619627313</c:v>
                </c:pt>
                <c:pt idx="99">
                  <c:v>-9.06339868254699E-005</c:v>
                </c:pt>
                <c:pt idx="100">
                  <c:v>-0.000185696877621546</c:v>
                </c:pt>
                <c:pt idx="101">
                  <c:v>0.00970127121809353</c:v>
                </c:pt>
                <c:pt idx="102">
                  <c:v>0.0100904208144685</c:v>
                </c:pt>
                <c:pt idx="103">
                  <c:v>0.0102945831858435</c:v>
                </c:pt>
                <c:pt idx="104">
                  <c:v>0.0102759962341424</c:v>
                </c:pt>
                <c:pt idx="105">
                  <c:v>0.0100456003803031</c:v>
                </c:pt>
                <c:pt idx="106">
                  <c:v>0.00921653998717971</c:v>
                </c:pt>
                <c:pt idx="107">
                  <c:v>0.0087938044749145</c:v>
                </c:pt>
                <c:pt idx="108">
                  <c:v>0.00848764914705302</c:v>
                </c:pt>
                <c:pt idx="109">
                  <c:v>0.00836365770975581</c:v>
                </c:pt>
                <c:pt idx="110">
                  <c:v>0.00808585336518525</c:v>
                </c:pt>
                <c:pt idx="111">
                  <c:v>0.00806914863644122</c:v>
                </c:pt>
                <c:pt idx="112">
                  <c:v>0.0081288503958609</c:v>
                </c:pt>
                <c:pt idx="113">
                  <c:v>0.0083113083837622</c:v>
                </c:pt>
                <c:pt idx="114">
                  <c:v>0.00845341621702125</c:v>
                </c:pt>
                <c:pt idx="115">
                  <c:v>0.00836065791691797</c:v>
                </c:pt>
                <c:pt idx="116">
                  <c:v>0.00836706923886551</c:v>
                </c:pt>
                <c:pt idx="117">
                  <c:v>0.00839542022215642</c:v>
                </c:pt>
                <c:pt idx="118">
                  <c:v>0.0084530633002168</c:v>
                </c:pt>
                <c:pt idx="119">
                  <c:v>0.00920265859287129</c:v>
                </c:pt>
                <c:pt idx="120">
                  <c:v>0.0105951506643012</c:v>
                </c:pt>
                <c:pt idx="121">
                  <c:v>0.0122689762483461</c:v>
                </c:pt>
                <c:pt idx="122">
                  <c:v>0.0137828717005073</c:v>
                </c:pt>
                <c:pt idx="123">
                  <c:v>0.0157667346972627</c:v>
                </c:pt>
                <c:pt idx="124">
                  <c:v>0.0176936604495666</c:v>
                </c:pt>
                <c:pt idx="125">
                  <c:v>0.019628291552101</c:v>
                </c:pt>
                <c:pt idx="126">
                  <c:v>0.021196300914278</c:v>
                </c:pt>
                <c:pt idx="127">
                  <c:v>0.0223043420413202</c:v>
                </c:pt>
                <c:pt idx="128">
                  <c:v>0.0234226765751589</c:v>
                </c:pt>
                <c:pt idx="129">
                  <c:v>0.0243019099739818</c:v>
                </c:pt>
                <c:pt idx="130">
                  <c:v>0.0246128884981708</c:v>
                </c:pt>
                <c:pt idx="131">
                  <c:v>0.0252814305647363</c:v>
                </c:pt>
                <c:pt idx="132">
                  <c:v>0.0252262579043071</c:v>
                </c:pt>
                <c:pt idx="133">
                  <c:v>0.0254487719495136</c:v>
                </c:pt>
                <c:pt idx="134">
                  <c:v>0.0248442254634886</c:v>
                </c:pt>
                <c:pt idx="135">
                  <c:v>0.0241870943736003</c:v>
                </c:pt>
                <c:pt idx="136">
                  <c:v>0.0233769738489824</c:v>
                </c:pt>
                <c:pt idx="137">
                  <c:v>0.0224580373096587</c:v>
                </c:pt>
                <c:pt idx="138">
                  <c:v>0.021642328935637</c:v>
                </c:pt>
                <c:pt idx="139">
                  <c:v>0.0210177250112257</c:v>
                </c:pt>
                <c:pt idx="140">
                  <c:v>0.0199901489155984</c:v>
                </c:pt>
                <c:pt idx="141">
                  <c:v>0.0195898824398833</c:v>
                </c:pt>
                <c:pt idx="142">
                  <c:v>0.0186459476269109</c:v>
                </c:pt>
                <c:pt idx="143">
                  <c:v>0.0183190290270543</c:v>
                </c:pt>
                <c:pt idx="144">
                  <c:v>0.0174533829252027</c:v>
                </c:pt>
                <c:pt idx="145">
                  <c:v>0.0170848789618882</c:v>
                </c:pt>
                <c:pt idx="146">
                  <c:v>0.0159966011758953</c:v>
                </c:pt>
                <c:pt idx="147">
                  <c:v>0.0148880306736464</c:v>
                </c:pt>
                <c:pt idx="148">
                  <c:v>0.0145164680980266</c:v>
                </c:pt>
                <c:pt idx="149">
                  <c:v>0.0141137312046803</c:v>
                </c:pt>
                <c:pt idx="150">
                  <c:v>0.0134408364975266</c:v>
                </c:pt>
                <c:pt idx="151">
                  <c:v>0.0129593991567876</c:v>
                </c:pt>
                <c:pt idx="152">
                  <c:v>0.0120889298586086</c:v>
                </c:pt>
                <c:pt idx="153">
                  <c:v>0.0122273908848883</c:v>
                </c:pt>
                <c:pt idx="154">
                  <c:v>0.0113133951808269</c:v>
                </c:pt>
                <c:pt idx="155">
                  <c:v>0.0107987248410022</c:v>
                </c:pt>
                <c:pt idx="156">
                  <c:v>0.0101193599924335</c:v>
                </c:pt>
                <c:pt idx="157">
                  <c:v>0.00990649233988194</c:v>
                </c:pt>
                <c:pt idx="158">
                  <c:v>0.00956186908033528</c:v>
                </c:pt>
                <c:pt idx="159">
                  <c:v>0.00925665486395234</c:v>
                </c:pt>
                <c:pt idx="160">
                  <c:v>0.00874574897004172</c:v>
                </c:pt>
                <c:pt idx="161">
                  <c:v>0.00866251942365862</c:v>
                </c:pt>
                <c:pt idx="162">
                  <c:v>0.00806532537105967</c:v>
                </c:pt>
                <c:pt idx="163">
                  <c:v>0.00828795705520101</c:v>
                </c:pt>
                <c:pt idx="164">
                  <c:v>0.00773540697836514</c:v>
                </c:pt>
                <c:pt idx="165">
                  <c:v>0.00726785103193462</c:v>
                </c:pt>
                <c:pt idx="166">
                  <c:v>0.00684958579919246</c:v>
                </c:pt>
                <c:pt idx="167">
                  <c:v>0.00611845981930424</c:v>
                </c:pt>
                <c:pt idx="168">
                  <c:v>0.00529463435878016</c:v>
                </c:pt>
                <c:pt idx="169">
                  <c:v>0.00505294516719845</c:v>
                </c:pt>
                <c:pt idx="170">
                  <c:v>0.00459091825070433</c:v>
                </c:pt>
                <c:pt idx="171">
                  <c:v>0.00453786309110183</c:v>
                </c:pt>
                <c:pt idx="172">
                  <c:v>0.00417288829583181</c:v>
                </c:pt>
                <c:pt idx="173">
                  <c:v>0.00435293468556936</c:v>
                </c:pt>
                <c:pt idx="174">
                  <c:v>0.00387037977494966</c:v>
                </c:pt>
                <c:pt idx="175">
                  <c:v>0.00369062748254915</c:v>
                </c:pt>
                <c:pt idx="176">
                  <c:v>0.00349752317104689</c:v>
                </c:pt>
                <c:pt idx="177">
                  <c:v>0.00317554540645252</c:v>
                </c:pt>
                <c:pt idx="178">
                  <c:v>0.0028925061292826</c:v>
                </c:pt>
                <c:pt idx="179">
                  <c:v>0.00252859008442593</c:v>
                </c:pt>
                <c:pt idx="180">
                  <c:v>0.0023741301630111</c:v>
                </c:pt>
                <c:pt idx="181">
                  <c:v>0.00219890696960104</c:v>
                </c:pt>
                <c:pt idx="182">
                  <c:v>0.00194163061915607</c:v>
                </c:pt>
                <c:pt idx="183">
                  <c:v>0.00195774715322601</c:v>
                </c:pt>
                <c:pt idx="184">
                  <c:v>0.00162206445272544</c:v>
                </c:pt>
                <c:pt idx="185">
                  <c:v>0.00150777822755064</c:v>
                </c:pt>
                <c:pt idx="186">
                  <c:v>0.00133540164577182</c:v>
                </c:pt>
                <c:pt idx="187">
                  <c:v>0.00119103691772593</c:v>
                </c:pt>
                <c:pt idx="188">
                  <c:v>0.00104855320893506</c:v>
                </c:pt>
                <c:pt idx="189">
                  <c:v>0.0008774960795967</c:v>
                </c:pt>
                <c:pt idx="190">
                  <c:v>0.00077187396210612</c:v>
                </c:pt>
                <c:pt idx="191">
                  <c:v>0.000642476240094939</c:v>
                </c:pt>
                <c:pt idx="192">
                  <c:v>0.000511696702541833</c:v>
                </c:pt>
                <c:pt idx="193">
                  <c:v>0.000419281191682605</c:v>
                </c:pt>
                <c:pt idx="194">
                  <c:v>0.000298399150907089</c:v>
                </c:pt>
                <c:pt idx="195">
                  <c:v>0.000197925368289844</c:v>
                </c:pt>
                <c:pt idx="196">
                  <c:v>0.00027049982560136</c:v>
                </c:pt>
                <c:pt idx="197">
                  <c:v>0.000144504448085436</c:v>
                </c:pt>
                <c:pt idx="198">
                  <c:v>0.000157371134384999</c:v>
                </c:pt>
                <c:pt idx="199">
                  <c:v>0.00024651470799649</c:v>
                </c:pt>
                <c:pt idx="200">
                  <c:v>0.000188447065924624</c:v>
                </c:pt>
                <c:pt idx="201">
                  <c:v>0.000281282576207788</c:v>
                </c:pt>
              </c:numCache>
            </c:numRef>
          </c:xVal>
          <c:yVal>
            <c:numRef>
              <c:f>'Figure 6'!$E$11:$DA$11,'Figure 6'!$E$11:$DA$11</c:f>
              <c:numCache>
                <c:formatCode>General</c:formatCode>
                <c:ptCount val="2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25</c:v>
                </c:pt>
                <c:pt idx="127">
                  <c:v>26</c:v>
                </c:pt>
                <c:pt idx="128">
                  <c:v>27</c:v>
                </c:pt>
                <c:pt idx="129">
                  <c:v>28</c:v>
                </c:pt>
                <c:pt idx="130">
                  <c:v>29</c:v>
                </c:pt>
                <c:pt idx="131">
                  <c:v>30</c:v>
                </c:pt>
                <c:pt idx="132">
                  <c:v>31</c:v>
                </c:pt>
                <c:pt idx="133">
                  <c:v>32</c:v>
                </c:pt>
                <c:pt idx="134">
                  <c:v>33</c:v>
                </c:pt>
                <c:pt idx="135">
                  <c:v>34</c:v>
                </c:pt>
                <c:pt idx="136">
                  <c:v>35</c:v>
                </c:pt>
                <c:pt idx="137">
                  <c:v>36</c:v>
                </c:pt>
                <c:pt idx="138">
                  <c:v>37</c:v>
                </c:pt>
                <c:pt idx="139">
                  <c:v>38</c:v>
                </c:pt>
                <c:pt idx="140">
                  <c:v>39</c:v>
                </c:pt>
                <c:pt idx="141">
                  <c:v>40</c:v>
                </c:pt>
                <c:pt idx="142">
                  <c:v>41</c:v>
                </c:pt>
                <c:pt idx="143">
                  <c:v>42</c:v>
                </c:pt>
                <c:pt idx="144">
                  <c:v>43</c:v>
                </c:pt>
                <c:pt idx="145">
                  <c:v>44</c:v>
                </c:pt>
                <c:pt idx="146">
                  <c:v>45</c:v>
                </c:pt>
                <c:pt idx="147">
                  <c:v>46</c:v>
                </c:pt>
                <c:pt idx="148">
                  <c:v>47</c:v>
                </c:pt>
                <c:pt idx="149">
                  <c:v>48</c:v>
                </c:pt>
                <c:pt idx="150">
                  <c:v>49</c:v>
                </c:pt>
                <c:pt idx="151">
                  <c:v>50</c:v>
                </c:pt>
                <c:pt idx="152">
                  <c:v>51</c:v>
                </c:pt>
                <c:pt idx="153">
                  <c:v>52</c:v>
                </c:pt>
                <c:pt idx="154">
                  <c:v>53</c:v>
                </c:pt>
                <c:pt idx="155">
                  <c:v>54</c:v>
                </c:pt>
                <c:pt idx="156">
                  <c:v>55</c:v>
                </c:pt>
                <c:pt idx="157">
                  <c:v>56</c:v>
                </c:pt>
                <c:pt idx="158">
                  <c:v>57</c:v>
                </c:pt>
                <c:pt idx="159">
                  <c:v>58</c:v>
                </c:pt>
                <c:pt idx="160">
                  <c:v>59</c:v>
                </c:pt>
                <c:pt idx="161">
                  <c:v>60</c:v>
                </c:pt>
                <c:pt idx="162">
                  <c:v>61</c:v>
                </c:pt>
                <c:pt idx="163">
                  <c:v>62</c:v>
                </c:pt>
                <c:pt idx="164">
                  <c:v>63</c:v>
                </c:pt>
                <c:pt idx="165">
                  <c:v>64</c:v>
                </c:pt>
                <c:pt idx="166">
                  <c:v>65</c:v>
                </c:pt>
                <c:pt idx="167">
                  <c:v>66</c:v>
                </c:pt>
                <c:pt idx="168">
                  <c:v>67</c:v>
                </c:pt>
                <c:pt idx="169">
                  <c:v>68</c:v>
                </c:pt>
                <c:pt idx="170">
                  <c:v>69</c:v>
                </c:pt>
                <c:pt idx="171">
                  <c:v>70</c:v>
                </c:pt>
                <c:pt idx="172">
                  <c:v>71</c:v>
                </c:pt>
                <c:pt idx="173">
                  <c:v>72</c:v>
                </c:pt>
                <c:pt idx="174">
                  <c:v>73</c:v>
                </c:pt>
                <c:pt idx="175">
                  <c:v>74</c:v>
                </c:pt>
                <c:pt idx="176">
                  <c:v>75</c:v>
                </c:pt>
                <c:pt idx="177">
                  <c:v>76</c:v>
                </c:pt>
                <c:pt idx="178">
                  <c:v>77</c:v>
                </c:pt>
                <c:pt idx="179">
                  <c:v>78</c:v>
                </c:pt>
                <c:pt idx="180">
                  <c:v>79</c:v>
                </c:pt>
                <c:pt idx="181">
                  <c:v>80</c:v>
                </c:pt>
                <c:pt idx="182">
                  <c:v>81</c:v>
                </c:pt>
                <c:pt idx="183">
                  <c:v>82</c:v>
                </c:pt>
                <c:pt idx="184">
                  <c:v>83</c:v>
                </c:pt>
                <c:pt idx="185">
                  <c:v>84</c:v>
                </c:pt>
                <c:pt idx="186">
                  <c:v>85</c:v>
                </c:pt>
                <c:pt idx="187">
                  <c:v>86</c:v>
                </c:pt>
                <c:pt idx="188">
                  <c:v>87</c:v>
                </c:pt>
                <c:pt idx="189">
                  <c:v>88</c:v>
                </c:pt>
                <c:pt idx="190">
                  <c:v>89</c:v>
                </c:pt>
                <c:pt idx="191">
                  <c:v>90</c:v>
                </c:pt>
                <c:pt idx="192">
                  <c:v>91</c:v>
                </c:pt>
                <c:pt idx="193">
                  <c:v>92</c:v>
                </c:pt>
                <c:pt idx="194">
                  <c:v>93</c:v>
                </c:pt>
                <c:pt idx="195">
                  <c:v>94</c:v>
                </c:pt>
                <c:pt idx="196">
                  <c:v>95</c:v>
                </c:pt>
                <c:pt idx="197">
                  <c:v>96</c:v>
                </c:pt>
                <c:pt idx="198">
                  <c:v>97</c:v>
                </c:pt>
                <c:pt idx="199">
                  <c:v>98</c:v>
                </c:pt>
                <c:pt idx="200">
                  <c:v>99</c:v>
                </c:pt>
                <c:pt idx="201">
                  <c:v>100</c:v>
                </c:pt>
              </c:numCache>
            </c:numRef>
          </c:yVal>
          <c:smooth val="1"/>
        </c:ser>
        <c:axId val="27981640"/>
        <c:axId val="320421"/>
      </c:scatterChart>
      <c:valAx>
        <c:axId val="27981640"/>
        <c:scaling>
          <c:orientation val="minMax"/>
        </c:scaling>
        <c:delete val="0"/>
        <c:axPos val="b"/>
        <c:numFmt formatCode="#%;#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21"/>
        <c:crossesAt val="0"/>
        <c:crossBetween val="midCat"/>
      </c:valAx>
      <c:valAx>
        <c:axId val="3204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640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595191241189"/>
          <c:y val="0.938408212238368"/>
          <c:w val="0.21585745464954"/>
          <c:h val="0.0352619650713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558139534884"/>
          <c:y val="0.0638837122623928"/>
          <c:w val="0.906932021466905"/>
          <c:h val="0.867014535967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 '!$B$7:$P$7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</c:strCache>
            </c:strRef>
          </c:cat>
          <c:val>
            <c:numRef>
              <c:f>'Figure 7 '!$B$9:$P$9</c:f>
              <c:numCache>
                <c:formatCode>General</c:formatCode>
                <c:ptCount val="15"/>
                <c:pt idx="0">
                  <c:v>527961</c:v>
                </c:pt>
                <c:pt idx="1">
                  <c:v>579653</c:v>
                </c:pt>
                <c:pt idx="2">
                  <c:v>693859</c:v>
                </c:pt>
                <c:pt idx="3">
                  <c:v>663297</c:v>
                </c:pt>
                <c:pt idx="4">
                  <c:v>662497</c:v>
                </c:pt>
                <c:pt idx="5">
                  <c:v>651873</c:v>
                </c:pt>
                <c:pt idx="6">
                  <c:v>719090</c:v>
                </c:pt>
                <c:pt idx="7">
                  <c:v>723611</c:v>
                </c:pt>
                <c:pt idx="8">
                  <c:v>735928</c:v>
                </c:pt>
                <c:pt idx="9">
                  <c:v>707108</c:v>
                </c:pt>
                <c:pt idx="10">
                  <c:v>698735</c:v>
                </c:pt>
                <c:pt idx="11">
                  <c:v>767854</c:v>
                </c:pt>
                <c:pt idx="12">
                  <c:v>812444</c:v>
                </c:pt>
                <c:pt idx="13">
                  <c:v>783127</c:v>
                </c:pt>
                <c:pt idx="14">
                  <c:v>816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0679"/>
        <c:axId val="88903565"/>
      </c:lineChart>
      <c:catAx>
        <c:axId val="7448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3565"/>
        <c:crossesAt val="0"/>
        <c:auto val="1"/>
        <c:lblAlgn val="ctr"/>
        <c:lblOffset val="100"/>
        <c:noMultiLvlLbl val="0"/>
      </c:catAx>
      <c:valAx>
        <c:axId val="88903565"/>
        <c:scaling>
          <c:orientation val="minMax"/>
          <c:max val="9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0679"/>
        <c:crossesAt val="1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4070973742576"/>
          <c:y val="0.015166920860871"/>
          <c:w val="0.996959290262574"/>
          <c:h val="0.895271987798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558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e6b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e6b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e6b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e6b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2</c:f>
              <c:strCache>
                <c:ptCount val="32"/>
                <c:pt idx="0">
                  <c:v>EU-27</c:v>
                </c:pt>
                <c:pt idx="1">
                  <c:v>Hungary</c:v>
                </c:pt>
                <c:pt idx="2">
                  <c:v>Sweden</c:v>
                </c:pt>
                <c:pt idx="3">
                  <c:v>Poland</c:v>
                </c:pt>
                <c:pt idx="4">
                  <c:v>Malta</c:v>
                </c:pt>
                <c:pt idx="5">
                  <c:v>Finland</c:v>
                </c:pt>
                <c:pt idx="6">
                  <c:v>Portugal</c:v>
                </c:pt>
                <c:pt idx="7">
                  <c:v>Croatia</c:v>
                </c:pt>
                <c:pt idx="8">
                  <c:v>Ireland</c:v>
                </c:pt>
                <c:pt idx="9">
                  <c:v>Bulgaria</c:v>
                </c:pt>
                <c:pt idx="10">
                  <c:v>Netherlands</c:v>
                </c:pt>
                <c:pt idx="11">
                  <c:v>United Kingdom</c:v>
                </c:pt>
                <c:pt idx="12">
                  <c:v>Belgium</c:v>
                </c:pt>
                <c:pt idx="13">
                  <c:v>France</c:v>
                </c:pt>
                <c:pt idx="14">
                  <c:v>Luxembourg</c:v>
                </c:pt>
                <c:pt idx="15">
                  <c:v>Spain</c:v>
                </c:pt>
                <c:pt idx="16">
                  <c:v>Slovenia</c:v>
                </c:pt>
                <c:pt idx="17">
                  <c:v>Greece</c:v>
                </c:pt>
                <c:pt idx="18">
                  <c:v>Germany</c:v>
                </c:pt>
                <c:pt idx="19">
                  <c:v>Italy</c:v>
                </c:pt>
                <c:pt idx="20">
                  <c:v>Cyprus</c:v>
                </c:pt>
                <c:pt idx="21">
                  <c:v>Latvia</c:v>
                </c:pt>
                <c:pt idx="22">
                  <c:v>Denmark</c:v>
                </c:pt>
                <c:pt idx="23">
                  <c:v>Lithuania</c:v>
                </c:pt>
                <c:pt idx="24">
                  <c:v>Austria</c:v>
                </c:pt>
                <c:pt idx="25">
                  <c:v>Estonia</c:v>
                </c:pt>
                <c:pt idx="26">
                  <c:v>Czech Republic</c:v>
                </c:pt>
                <c:pt idx="27">
                  <c:v>Slovakia</c:v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>Liechtenstein</c:v>
                </c:pt>
              </c:strCache>
            </c:strRef>
          </c:cat>
          <c:val>
            <c:numRef>
              <c:f>'Figure 8'!$D$11:$D$42</c:f>
              <c:numCache>
                <c:formatCode>General</c:formatCode>
                <c:ptCount val="32"/>
                <c:pt idx="0">
                  <c:v>2.37065237215979</c:v>
                </c:pt>
                <c:pt idx="1">
                  <c:v>12.8412227074236</c:v>
                </c:pt>
                <c:pt idx="2">
                  <c:v>7.76650492574621</c:v>
                </c:pt>
                <c:pt idx="3">
                  <c:v>6.60052219321149</c:v>
                </c:pt>
                <c:pt idx="4">
                  <c:v>5.60535907792336</c:v>
                </c:pt>
                <c:pt idx="5">
                  <c:v>5.00118328866189</c:v>
                </c:pt>
                <c:pt idx="6">
                  <c:v>4.99494073100714</c:v>
                </c:pt>
                <c:pt idx="7">
                  <c:v>4.64426877470356</c:v>
                </c:pt>
                <c:pt idx="8">
                  <c:v>4.5615441370704</c:v>
                </c:pt>
                <c:pt idx="9">
                  <c:v>4.43801988232907</c:v>
                </c:pt>
                <c:pt idx="10">
                  <c:v>4.43645994717237</c:v>
                </c:pt>
                <c:pt idx="11">
                  <c:v>4.03728939133933</c:v>
                </c:pt>
                <c:pt idx="12">
                  <c:v>3.15224703323689</c:v>
                </c:pt>
                <c:pt idx="13">
                  <c:v>2.43649364809696</c:v>
                </c:pt>
                <c:pt idx="14">
                  <c:v>2.03593335363466</c:v>
                </c:pt>
                <c:pt idx="15">
                  <c:v>1.79796525229993</c:v>
                </c:pt>
                <c:pt idx="16">
                  <c:v>1.74156975045292</c:v>
                </c:pt>
                <c:pt idx="17">
                  <c:v>1.66284932754</c:v>
                </c:pt>
                <c:pt idx="18">
                  <c:v>1.54710939121596</c:v>
                </c:pt>
                <c:pt idx="19">
                  <c:v>1.35492717652391</c:v>
                </c:pt>
                <c:pt idx="20">
                  <c:v>1.34201720148237</c:v>
                </c:pt>
                <c:pt idx="21">
                  <c:v>1.16686402210381</c:v>
                </c:pt>
                <c:pt idx="22">
                  <c:v>1.00302748150337</c:v>
                </c:pt>
                <c:pt idx="23">
                  <c:v>0.883446315329106</c:v>
                </c:pt>
                <c:pt idx="24">
                  <c:v>0.74515222561724</c:v>
                </c:pt>
                <c:pt idx="25">
                  <c:v>0.648244076724213</c:v>
                </c:pt>
                <c:pt idx="26">
                  <c:v>0.414454116879371</c:v>
                </c:pt>
                <c:pt idx="27">
                  <c:v>0.36054123602019</c:v>
                </c:pt>
                <c:pt idx="28">
                  <c:v>3.52058808435139</c:v>
                </c:pt>
                <c:pt idx="29">
                  <c:v>1.98406336308988</c:v>
                </c:pt>
                <c:pt idx="30">
                  <c:v>1.60214774400277</c:v>
                </c:pt>
                <c:pt idx="31">
                  <c:v>0.955204216073781</c:v>
                </c:pt>
              </c:numCache>
            </c:numRef>
          </c:val>
        </c:ser>
        <c:gapWidth val="150"/>
        <c:overlap val="0"/>
        <c:axId val="52673988"/>
        <c:axId val="41017644"/>
      </c:barChart>
      <c:catAx>
        <c:axId val="52673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7644"/>
        <c:crossesAt val="0"/>
        <c:auto val="1"/>
        <c:lblAlgn val="ctr"/>
        <c:lblOffset val="100"/>
        <c:noMultiLvlLbl val="0"/>
      </c:catAx>
      <c:valAx>
        <c:axId val="4101764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398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9</xdr:row>
      <xdr:rowOff>47520</xdr:rowOff>
    </xdr:from>
    <xdr:to>
      <xdr:col>11</xdr:col>
      <xdr:colOff>41292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3611880" y="1438200"/>
        <a:ext cx="100656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840</xdr:colOff>
      <xdr:row>32</xdr:row>
      <xdr:rowOff>66600</xdr:rowOff>
    </xdr:from>
    <xdr:to>
      <xdr:col>3</xdr:col>
      <xdr:colOff>654840</xdr:colOff>
      <xdr:row>33</xdr:row>
      <xdr:rowOff>133200</xdr:rowOff>
    </xdr:to>
    <xdr:sp>
      <xdr:nvSpPr>
        <xdr:cNvPr id="1" name="Text Box 8"/>
        <xdr:cNvSpPr/>
      </xdr:nvSpPr>
      <xdr:spPr>
        <a:xfrm>
          <a:off x="3109320" y="49626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4</xdr:row>
      <xdr:rowOff>0</xdr:rowOff>
    </xdr:from>
    <xdr:to>
      <xdr:col>6</xdr:col>
      <xdr:colOff>493560</xdr:colOff>
      <xdr:row>35</xdr:row>
      <xdr:rowOff>47880</xdr:rowOff>
    </xdr:to>
    <xdr:sp>
      <xdr:nvSpPr>
        <xdr:cNvPr id="2" name="Text Box 9"/>
        <xdr:cNvSpPr/>
      </xdr:nvSpPr>
      <xdr:spPr>
        <a:xfrm>
          <a:off x="6117840" y="521964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32</xdr:row>
      <xdr:rowOff>66600</xdr:rowOff>
    </xdr:from>
    <xdr:to>
      <xdr:col>10</xdr:col>
      <xdr:colOff>10800</xdr:colOff>
      <xdr:row>33</xdr:row>
      <xdr:rowOff>133200</xdr:rowOff>
    </xdr:to>
    <xdr:sp>
      <xdr:nvSpPr>
        <xdr:cNvPr id="3" name="Text Box 8"/>
        <xdr:cNvSpPr/>
      </xdr:nvSpPr>
      <xdr:spPr>
        <a:xfrm>
          <a:off x="12550320" y="49626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66600</xdr:rowOff>
    </xdr:from>
    <xdr:to>
      <xdr:col>9</xdr:col>
      <xdr:colOff>81000</xdr:colOff>
      <xdr:row>33</xdr:row>
      <xdr:rowOff>133200</xdr:rowOff>
    </xdr:to>
    <xdr:sp>
      <xdr:nvSpPr>
        <xdr:cNvPr id="4" name="Text Box 8"/>
        <xdr:cNvSpPr/>
      </xdr:nvSpPr>
      <xdr:spPr>
        <a:xfrm>
          <a:off x="11976840" y="49626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3690650828294</cdr:x>
      <cdr:y>0.878749500066658</cdr:y>
    </cdr:from>
    <cdr:to>
      <cdr:x>0.0908798168091882</cdr:x>
      <cdr:y>0.908612185041994</cdr:y>
    </cdr:to>
    <cdr:sp>
      <cdr:nvSpPr>
        <cdr:cNvPr id="42" name="Text Box 1"/>
        <cdr:cNvSpPr/>
      </cdr:nvSpPr>
      <cdr:spPr>
        <a:xfrm>
          <a:off x="657720" y="4745880"/>
          <a:ext cx="25668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266950517013</cdr:x>
      <cdr:y>0.878749500066658</cdr:y>
    </cdr:from>
    <cdr:to>
      <cdr:x>0.997996350495546</cdr:x>
      <cdr:y>0.982269030795894</cdr:y>
    </cdr:to>
    <cdr:sp>
      <cdr:nvSpPr>
        <cdr:cNvPr id="43" name="Text Box 2"/>
        <cdr:cNvSpPr/>
      </cdr:nvSpPr>
      <cdr:spPr>
        <a:xfrm>
          <a:off x="9168840" y="4745880"/>
          <a:ext cx="872640" cy="55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Wom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12</xdr:row>
      <xdr:rowOff>38160</xdr:rowOff>
    </xdr:from>
    <xdr:to>
      <xdr:col>15</xdr:col>
      <xdr:colOff>634320</xdr:colOff>
      <xdr:row>44</xdr:row>
      <xdr:rowOff>9360</xdr:rowOff>
    </xdr:to>
    <xdr:graphicFrame>
      <xdr:nvGraphicFramePr>
        <xdr:cNvPr id="44" name="Chart 3"/>
        <xdr:cNvGraphicFramePr/>
      </xdr:nvGraphicFramePr>
      <xdr:xfrm>
        <a:off x="2243520" y="1866960"/>
        <a:ext cx="80492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0</xdr:rowOff>
    </xdr:from>
    <xdr:to>
      <xdr:col>6</xdr:col>
      <xdr:colOff>81000</xdr:colOff>
      <xdr:row>45</xdr:row>
      <xdr:rowOff>66960</xdr:rowOff>
    </xdr:to>
    <xdr:sp>
      <xdr:nvSpPr>
        <xdr:cNvPr id="45" name="Text Box 2"/>
        <xdr:cNvSpPr/>
      </xdr:nvSpPr>
      <xdr:spPr>
        <a:xfrm>
          <a:off x="4737600" y="73152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1000</xdr:colOff>
      <xdr:row>45</xdr:row>
      <xdr:rowOff>66960</xdr:rowOff>
    </xdr:to>
    <xdr:sp>
      <xdr:nvSpPr>
        <xdr:cNvPr id="46" name="Text Box 2"/>
        <xdr:cNvSpPr/>
      </xdr:nvSpPr>
      <xdr:spPr>
        <a:xfrm>
          <a:off x="6205680" y="73152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7</xdr:row>
      <xdr:rowOff>104760</xdr:rowOff>
    </xdr:from>
    <xdr:to>
      <xdr:col>20</xdr:col>
      <xdr:colOff>271800</xdr:colOff>
      <xdr:row>35</xdr:row>
      <xdr:rowOff>85680</xdr:rowOff>
    </xdr:to>
    <xdr:graphicFrame>
      <xdr:nvGraphicFramePr>
        <xdr:cNvPr id="47" name="Chart 1"/>
        <xdr:cNvGraphicFramePr/>
      </xdr:nvGraphicFramePr>
      <xdr:xfrm>
        <a:off x="6278760" y="1190520"/>
        <a:ext cx="100630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49</xdr:row>
      <xdr:rowOff>114120</xdr:rowOff>
    </xdr:from>
    <xdr:to>
      <xdr:col>5</xdr:col>
      <xdr:colOff>121320</xdr:colOff>
      <xdr:row>51</xdr:row>
      <xdr:rowOff>28800</xdr:rowOff>
    </xdr:to>
    <xdr:sp>
      <xdr:nvSpPr>
        <xdr:cNvPr id="48" name="Text Box 3"/>
        <xdr:cNvSpPr/>
      </xdr:nvSpPr>
      <xdr:spPr>
        <a:xfrm>
          <a:off x="3894120" y="76104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28440</xdr:rowOff>
    </xdr:from>
    <xdr:to>
      <xdr:col>14</xdr:col>
      <xdr:colOff>81360</xdr:colOff>
      <xdr:row>46</xdr:row>
      <xdr:rowOff>95400</xdr:rowOff>
    </xdr:to>
    <xdr:sp>
      <xdr:nvSpPr>
        <xdr:cNvPr id="49" name="Text Box 10"/>
        <xdr:cNvSpPr/>
      </xdr:nvSpPr>
      <xdr:spPr>
        <a:xfrm>
          <a:off x="12206520" y="69246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81360</xdr:colOff>
      <xdr:row>48</xdr:row>
      <xdr:rowOff>76320</xdr:rowOff>
    </xdr:to>
    <xdr:sp>
      <xdr:nvSpPr>
        <xdr:cNvPr id="50" name="Text Box 11"/>
        <xdr:cNvSpPr/>
      </xdr:nvSpPr>
      <xdr:spPr>
        <a:xfrm>
          <a:off x="12206520" y="720108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45</xdr:row>
      <xdr:rowOff>28440</xdr:rowOff>
    </xdr:from>
    <xdr:to>
      <xdr:col>14</xdr:col>
      <xdr:colOff>523800</xdr:colOff>
      <xdr:row>46</xdr:row>
      <xdr:rowOff>95400</xdr:rowOff>
    </xdr:to>
    <xdr:sp>
      <xdr:nvSpPr>
        <xdr:cNvPr id="51" name="Text Box 12"/>
        <xdr:cNvSpPr/>
      </xdr:nvSpPr>
      <xdr:spPr>
        <a:xfrm>
          <a:off x="12649320" y="6924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47</xdr:row>
      <xdr:rowOff>0</xdr:rowOff>
    </xdr:from>
    <xdr:to>
      <xdr:col>14</xdr:col>
      <xdr:colOff>523800</xdr:colOff>
      <xdr:row>48</xdr:row>
      <xdr:rowOff>76320</xdr:rowOff>
    </xdr:to>
    <xdr:sp>
      <xdr:nvSpPr>
        <xdr:cNvPr id="52" name="Text Box 13"/>
        <xdr:cNvSpPr/>
      </xdr:nvSpPr>
      <xdr:spPr>
        <a:xfrm>
          <a:off x="12649320" y="72010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45</xdr:row>
      <xdr:rowOff>28440</xdr:rowOff>
    </xdr:from>
    <xdr:to>
      <xdr:col>14</xdr:col>
      <xdr:colOff>523800</xdr:colOff>
      <xdr:row>46</xdr:row>
      <xdr:rowOff>95400</xdr:rowOff>
    </xdr:to>
    <xdr:sp>
      <xdr:nvSpPr>
        <xdr:cNvPr id="53" name="Text Box 12"/>
        <xdr:cNvSpPr/>
      </xdr:nvSpPr>
      <xdr:spPr>
        <a:xfrm>
          <a:off x="12649320" y="6924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47</xdr:row>
      <xdr:rowOff>0</xdr:rowOff>
    </xdr:from>
    <xdr:to>
      <xdr:col>14</xdr:col>
      <xdr:colOff>523800</xdr:colOff>
      <xdr:row>48</xdr:row>
      <xdr:rowOff>76320</xdr:rowOff>
    </xdr:to>
    <xdr:sp>
      <xdr:nvSpPr>
        <xdr:cNvPr id="54" name="Text Box 13"/>
        <xdr:cNvSpPr/>
      </xdr:nvSpPr>
      <xdr:spPr>
        <a:xfrm>
          <a:off x="12649320" y="72010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81360</xdr:colOff>
      <xdr:row>48</xdr:row>
      <xdr:rowOff>76320</xdr:rowOff>
    </xdr:to>
    <xdr:sp>
      <xdr:nvSpPr>
        <xdr:cNvPr id="55" name="Text Box 11"/>
        <xdr:cNvSpPr/>
      </xdr:nvSpPr>
      <xdr:spPr>
        <a:xfrm>
          <a:off x="12206520" y="720108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10</xdr:row>
      <xdr:rowOff>0</xdr:rowOff>
    </xdr:from>
    <xdr:to>
      <xdr:col>16</xdr:col>
      <xdr:colOff>30600</xdr:colOff>
      <xdr:row>39</xdr:row>
      <xdr:rowOff>105120</xdr:rowOff>
    </xdr:to>
    <xdr:graphicFrame>
      <xdr:nvGraphicFramePr>
        <xdr:cNvPr id="5" name="Chart 1"/>
        <xdr:cNvGraphicFramePr/>
      </xdr:nvGraphicFramePr>
      <xdr:xfrm>
        <a:off x="6087240" y="1533600"/>
        <a:ext cx="100623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3520</xdr:colOff>
      <xdr:row>49</xdr:row>
      <xdr:rowOff>57240</xdr:rowOff>
    </xdr:from>
    <xdr:to>
      <xdr:col>6</xdr:col>
      <xdr:colOff>614520</xdr:colOff>
      <xdr:row>51</xdr:row>
      <xdr:rowOff>28800</xdr:rowOff>
    </xdr:to>
    <xdr:sp>
      <xdr:nvSpPr>
        <xdr:cNvPr id="6" name="Text Box 3"/>
        <xdr:cNvSpPr/>
      </xdr:nvSpPr>
      <xdr:spPr>
        <a:xfrm>
          <a:off x="6107400" y="7237080"/>
          <a:ext cx="81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49</xdr:row>
      <xdr:rowOff>57240</xdr:rowOff>
    </xdr:from>
    <xdr:to>
      <xdr:col>6</xdr:col>
      <xdr:colOff>614520</xdr:colOff>
      <xdr:row>51</xdr:row>
      <xdr:rowOff>28800</xdr:rowOff>
    </xdr:to>
    <xdr:sp>
      <xdr:nvSpPr>
        <xdr:cNvPr id="7" name="Text Box 3"/>
        <xdr:cNvSpPr/>
      </xdr:nvSpPr>
      <xdr:spPr>
        <a:xfrm>
          <a:off x="6107400" y="7237080"/>
          <a:ext cx="81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8</xdr:row>
      <xdr:rowOff>56880</xdr:rowOff>
    </xdr:from>
    <xdr:to>
      <xdr:col>16</xdr:col>
      <xdr:colOff>20880</xdr:colOff>
      <xdr:row>38</xdr:row>
      <xdr:rowOff>9720</xdr:rowOff>
    </xdr:to>
    <xdr:graphicFrame>
      <xdr:nvGraphicFramePr>
        <xdr:cNvPr id="8" name="Chart 1"/>
        <xdr:cNvGraphicFramePr/>
      </xdr:nvGraphicFramePr>
      <xdr:xfrm>
        <a:off x="6067800" y="1295280"/>
        <a:ext cx="100623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3520</xdr:colOff>
      <xdr:row>49</xdr:row>
      <xdr:rowOff>57240</xdr:rowOff>
    </xdr:from>
    <xdr:to>
      <xdr:col>5</xdr:col>
      <xdr:colOff>615240</xdr:colOff>
      <xdr:row>50</xdr:row>
      <xdr:rowOff>142560</xdr:rowOff>
    </xdr:to>
    <xdr:sp>
      <xdr:nvSpPr>
        <xdr:cNvPr id="9" name="Text Box 3"/>
        <xdr:cNvSpPr/>
      </xdr:nvSpPr>
      <xdr:spPr>
        <a:xfrm>
          <a:off x="5020920" y="7180200"/>
          <a:ext cx="817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49</xdr:row>
      <xdr:rowOff>57240</xdr:rowOff>
    </xdr:from>
    <xdr:to>
      <xdr:col>5</xdr:col>
      <xdr:colOff>615240</xdr:colOff>
      <xdr:row>50</xdr:row>
      <xdr:rowOff>142560</xdr:rowOff>
    </xdr:to>
    <xdr:sp>
      <xdr:nvSpPr>
        <xdr:cNvPr id="10" name="Text Box 3"/>
        <xdr:cNvSpPr/>
      </xdr:nvSpPr>
      <xdr:spPr>
        <a:xfrm>
          <a:off x="5020920" y="7180200"/>
          <a:ext cx="817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114480</xdr:rowOff>
    </xdr:from>
    <xdr:to>
      <xdr:col>16</xdr:col>
      <xdr:colOff>503640</xdr:colOff>
      <xdr:row>32</xdr:row>
      <xdr:rowOff>95040</xdr:rowOff>
    </xdr:to>
    <xdr:graphicFrame>
      <xdr:nvGraphicFramePr>
        <xdr:cNvPr id="11" name="Chart 1"/>
        <xdr:cNvGraphicFramePr/>
      </xdr:nvGraphicFramePr>
      <xdr:xfrm>
        <a:off x="6448320" y="1638360"/>
        <a:ext cx="50108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385057471264</cdr:x>
      <cdr:y>0.883273944498434</cdr:y>
    </cdr:from>
    <cdr:to>
      <cdr:x>0.130459770114943</cdr:x>
      <cdr:y>0.933052586113811</cdr:y>
    </cdr:to>
    <cdr:sp>
      <cdr:nvSpPr>
        <cdr:cNvPr id="12" name="Text Box 1"/>
        <cdr:cNvSpPr/>
      </cdr:nvSpPr>
      <cdr:spPr>
        <a:xfrm>
          <a:off x="397080" y="2944800"/>
          <a:ext cx="2566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25</cdr:x>
      <cdr:y>0.883273944498434</cdr:y>
    </cdr:from>
    <cdr:to>
      <cdr:x>0.941738505747127</cdr:x>
      <cdr:y>0.931756829716013</cdr:y>
    </cdr:to>
    <cdr:sp>
      <cdr:nvSpPr>
        <cdr:cNvPr id="13" name="Text Box 2"/>
        <cdr:cNvSpPr/>
      </cdr:nvSpPr>
      <cdr:spPr>
        <a:xfrm>
          <a:off x="4040280" y="2944800"/>
          <a:ext cx="6789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Wom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60057471264368</cdr:x>
      <cdr:y>0.0317460317460317</cdr:y>
    </cdr:from>
    <cdr:to>
      <cdr:x>0.970977011494253</cdr:x>
      <cdr:y>0.0965338516358925</cdr:y>
    </cdr:to>
    <cdr:sp>
      <cdr:nvSpPr>
        <cdr:cNvPr id="14" name="Text Box 3"/>
        <cdr:cNvSpPr/>
      </cdr:nvSpPr>
      <cdr:spPr>
        <a:xfrm>
          <a:off x="380880" y="105840"/>
          <a:ext cx="44848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Narrow"/>
            </a:rPr>
            <a:t>  </a:t>
          </a:r>
          <a:r>
            <a:rPr b="0" sz="1000" spc="-1" strike="noStrike">
              <a:solidFill>
                <a:srgbClr val="000000"/>
              </a:solidFill>
              <a:latin typeface="Arial Narrow"/>
            </a:rPr>
            <a:t>Solid color: nationals                                                                      Bordered: foreigne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28800</xdr:rowOff>
    </xdr:from>
    <xdr:to>
      <xdr:col>7</xdr:col>
      <xdr:colOff>81000</xdr:colOff>
      <xdr:row>46</xdr:row>
      <xdr:rowOff>95040</xdr:rowOff>
    </xdr:to>
    <xdr:sp>
      <xdr:nvSpPr>
        <xdr:cNvPr id="15" name="Text Box 2"/>
        <xdr:cNvSpPr/>
      </xdr:nvSpPr>
      <xdr:spPr>
        <a:xfrm>
          <a:off x="5471640" y="749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1</xdr:row>
      <xdr:rowOff>133200</xdr:rowOff>
    </xdr:from>
    <xdr:to>
      <xdr:col>11</xdr:col>
      <xdr:colOff>503640</xdr:colOff>
      <xdr:row>39</xdr:row>
      <xdr:rowOff>114480</xdr:rowOff>
    </xdr:to>
    <xdr:graphicFrame>
      <xdr:nvGraphicFramePr>
        <xdr:cNvPr id="16" name="Chart 1"/>
        <xdr:cNvGraphicFramePr/>
      </xdr:nvGraphicFramePr>
      <xdr:xfrm>
        <a:off x="5101920" y="1962000"/>
        <a:ext cx="10066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2440</xdr:colOff>
      <xdr:row>45</xdr:row>
      <xdr:rowOff>28800</xdr:rowOff>
    </xdr:from>
    <xdr:to>
      <xdr:col>3</xdr:col>
      <xdr:colOff>523800</xdr:colOff>
      <xdr:row>46</xdr:row>
      <xdr:rowOff>95040</xdr:rowOff>
    </xdr:to>
    <xdr:sp>
      <xdr:nvSpPr>
        <xdr:cNvPr id="19" name="Text Box 6"/>
        <xdr:cNvSpPr/>
      </xdr:nvSpPr>
      <xdr:spPr>
        <a:xfrm>
          <a:off x="3039120" y="705816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5</xdr:row>
      <xdr:rowOff>0</xdr:rowOff>
    </xdr:from>
    <xdr:to>
      <xdr:col>3</xdr:col>
      <xdr:colOff>523800</xdr:colOff>
      <xdr:row>46</xdr:row>
      <xdr:rowOff>66600</xdr:rowOff>
    </xdr:to>
    <xdr:sp>
      <xdr:nvSpPr>
        <xdr:cNvPr id="20" name="Text Box 7"/>
        <xdr:cNvSpPr/>
      </xdr:nvSpPr>
      <xdr:spPr>
        <a:xfrm>
          <a:off x="3039120" y="70293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45</xdr:row>
      <xdr:rowOff>0</xdr:rowOff>
    </xdr:from>
    <xdr:to>
      <xdr:col>3</xdr:col>
      <xdr:colOff>523800</xdr:colOff>
      <xdr:row>46</xdr:row>
      <xdr:rowOff>66600</xdr:rowOff>
    </xdr:to>
    <xdr:sp>
      <xdr:nvSpPr>
        <xdr:cNvPr id="21" name="Text Box 9"/>
        <xdr:cNvSpPr/>
      </xdr:nvSpPr>
      <xdr:spPr>
        <a:xfrm>
          <a:off x="3039120" y="70293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22" name="Text Box 10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23" name="Text Box 11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24" name="Text Box 12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25" name="Text Box 13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28440</xdr:rowOff>
    </xdr:from>
    <xdr:to>
      <xdr:col>10</xdr:col>
      <xdr:colOff>81000</xdr:colOff>
      <xdr:row>47</xdr:row>
      <xdr:rowOff>95400</xdr:rowOff>
    </xdr:to>
    <xdr:sp>
      <xdr:nvSpPr>
        <xdr:cNvPr id="26" name="Text Box 6"/>
        <xdr:cNvSpPr/>
      </xdr:nvSpPr>
      <xdr:spPr>
        <a:xfrm>
          <a:off x="14020920" y="72104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27" name="Text Box 7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28" name="Text Box 9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29" name="Text Box 12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30" name="Text Box 13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31" name="Text Box 12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32" name="Text Box 13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28440</xdr:rowOff>
    </xdr:from>
    <xdr:to>
      <xdr:col>10</xdr:col>
      <xdr:colOff>81000</xdr:colOff>
      <xdr:row>47</xdr:row>
      <xdr:rowOff>95400</xdr:rowOff>
    </xdr:to>
    <xdr:sp>
      <xdr:nvSpPr>
        <xdr:cNvPr id="33" name="Text Box 6"/>
        <xdr:cNvSpPr/>
      </xdr:nvSpPr>
      <xdr:spPr>
        <a:xfrm>
          <a:off x="14020920" y="72104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34" name="Text Box 7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35" name="Text Box 9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36" name="Text Box 10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7</xdr:row>
      <xdr:rowOff>66600</xdr:rowOff>
    </xdr:to>
    <xdr:sp>
      <xdr:nvSpPr>
        <xdr:cNvPr id="37" name="Text Box 11"/>
        <xdr:cNvSpPr/>
      </xdr:nvSpPr>
      <xdr:spPr>
        <a:xfrm>
          <a:off x="14020920" y="7182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0640</xdr:colOff>
      <xdr:row>42</xdr:row>
      <xdr:rowOff>28800</xdr:rowOff>
    </xdr:from>
    <xdr:to>
      <xdr:col>8</xdr:col>
      <xdr:colOff>528480</xdr:colOff>
      <xdr:row>43</xdr:row>
      <xdr:rowOff>95040</xdr:rowOff>
    </xdr:to>
    <xdr:sp>
      <xdr:nvSpPr>
        <xdr:cNvPr id="38" name="Text Box 6"/>
        <xdr:cNvSpPr/>
      </xdr:nvSpPr>
      <xdr:spPr>
        <a:xfrm>
          <a:off x="7263000" y="6600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0640</xdr:colOff>
      <xdr:row>42</xdr:row>
      <xdr:rowOff>0</xdr:rowOff>
    </xdr:from>
    <xdr:to>
      <xdr:col>8</xdr:col>
      <xdr:colOff>528480</xdr:colOff>
      <xdr:row>43</xdr:row>
      <xdr:rowOff>66600</xdr:rowOff>
    </xdr:to>
    <xdr:sp>
      <xdr:nvSpPr>
        <xdr:cNvPr id="39" name="Text Box 7"/>
        <xdr:cNvSpPr/>
      </xdr:nvSpPr>
      <xdr:spPr>
        <a:xfrm>
          <a:off x="7263000" y="6572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0640</xdr:colOff>
      <xdr:row>42</xdr:row>
      <xdr:rowOff>0</xdr:rowOff>
    </xdr:from>
    <xdr:to>
      <xdr:col>8</xdr:col>
      <xdr:colOff>528480</xdr:colOff>
      <xdr:row>43</xdr:row>
      <xdr:rowOff>66600</xdr:rowOff>
    </xdr:to>
    <xdr:sp>
      <xdr:nvSpPr>
        <xdr:cNvPr id="40" name="Text Box 9"/>
        <xdr:cNvSpPr/>
      </xdr:nvSpPr>
      <xdr:spPr>
        <a:xfrm>
          <a:off x="7263000" y="6572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655473304009</cdr:x>
      <cdr:y>0.884765294017963</cdr:y>
    </cdr:from>
    <cdr:to>
      <cdr:x>0.0267496334441941</cdr:x>
      <cdr:y>0.983985765124555</cdr:y>
    </cdr:to>
    <cdr:sp>
      <cdr:nvSpPr>
        <cdr:cNvPr id="17" name="Text Box 2"/>
        <cdr:cNvSpPr/>
      </cdr:nvSpPr>
      <cdr:spPr>
        <a:xfrm>
          <a:off x="118440" y="3759120"/>
          <a:ext cx="1508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7655473304009</cdr:x>
      <cdr:y>0.81274360277919</cdr:y>
    </cdr:from>
    <cdr:to>
      <cdr:x>0.0267496334441941</cdr:x>
      <cdr:y>0.91170987968141</cdr:y>
    </cdr:to>
    <cdr:sp>
      <cdr:nvSpPr>
        <cdr:cNvPr id="18" name="Text Box 3"/>
        <cdr:cNvSpPr/>
      </cdr:nvSpPr>
      <cdr:spPr>
        <a:xfrm>
          <a:off x="118440" y="3453120"/>
          <a:ext cx="15084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9</xdr:row>
      <xdr:rowOff>19080</xdr:rowOff>
    </xdr:from>
    <xdr:to>
      <xdr:col>22</xdr:col>
      <xdr:colOff>423000</xdr:colOff>
      <xdr:row>64</xdr:row>
      <xdr:rowOff>85680</xdr:rowOff>
    </xdr:to>
    <xdr:graphicFrame>
      <xdr:nvGraphicFramePr>
        <xdr:cNvPr id="41" name="Chart 1"/>
        <xdr:cNvGraphicFramePr/>
      </xdr:nvGraphicFramePr>
      <xdr:xfrm>
        <a:off x="5181480" y="4438800"/>
        <a:ext cx="1006128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eurostat/product?code=migr_imm1ctz&amp;language=en&amp;mode=view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eurostat/product?code=migr_imm1ctz&amp;language=en&amp;mode=view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L4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7.85"/>
    <col collapsed="false" customWidth="true" hidden="false" outlineLevel="0" max="4" min="4" style="1" width="19.56"/>
    <col collapsed="false" customWidth="true" hidden="false" outlineLevel="0" max="12" min="5" style="1" width="11.42"/>
    <col collapsed="false" customWidth="false" hidden="false" outlineLevel="0" max="257" min="13" style="1" width="9.14"/>
  </cols>
  <sheetData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2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10" customFormat="false" ht="12" hidden="false" customHeight="true" outlineLevel="0" collapsed="false">
      <c r="C10" s="6"/>
      <c r="D10" s="7" t="s">
        <v>3</v>
      </c>
      <c r="E10" s="8" t="s">
        <v>4</v>
      </c>
      <c r="F10" s="8"/>
      <c r="G10" s="7" t="s">
        <v>5</v>
      </c>
      <c r="H10" s="7"/>
      <c r="I10" s="7"/>
      <c r="J10" s="7"/>
      <c r="K10" s="7"/>
      <c r="L10" s="7"/>
    </row>
    <row r="11" customFormat="false" ht="36" hidden="false" customHeight="true" outlineLevel="0" collapsed="false">
      <c r="C11" s="9"/>
      <c r="D11" s="10" t="n">
        <v>2012</v>
      </c>
      <c r="E11" s="11" t="n">
        <v>2012</v>
      </c>
      <c r="F11" s="11"/>
      <c r="G11" s="10" t="s">
        <v>6</v>
      </c>
      <c r="H11" s="10"/>
      <c r="I11" s="12" t="s">
        <v>7</v>
      </c>
      <c r="J11" s="12"/>
      <c r="K11" s="12" t="s">
        <v>8</v>
      </c>
      <c r="L11" s="12"/>
    </row>
    <row r="12" customFormat="false" ht="12" hidden="false" customHeight="false" outlineLevel="0" collapsed="false">
      <c r="C12" s="9"/>
      <c r="D12" s="13" t="s">
        <v>9</v>
      </c>
      <c r="E12" s="14" t="s">
        <v>9</v>
      </c>
      <c r="F12" s="13" t="s">
        <v>10</v>
      </c>
      <c r="G12" s="13" t="s">
        <v>9</v>
      </c>
      <c r="H12" s="13" t="s">
        <v>10</v>
      </c>
      <c r="I12" s="13" t="s">
        <v>9</v>
      </c>
      <c r="J12" s="13" t="s">
        <v>10</v>
      </c>
      <c r="K12" s="13" t="s">
        <v>9</v>
      </c>
      <c r="L12" s="13" t="s">
        <v>10</v>
      </c>
    </row>
    <row r="13" customFormat="false" ht="12" hidden="false" customHeight="false" outlineLevel="0" collapsed="false">
      <c r="C13" s="15" t="s">
        <v>11</v>
      </c>
      <c r="D13" s="16" t="n">
        <v>1665.9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  <c r="L13" s="16" t="s">
        <v>12</v>
      </c>
    </row>
    <row r="14" customFormat="false" ht="12" hidden="false" customHeight="false" outlineLevel="0" collapsed="false">
      <c r="C14" s="17" t="s">
        <v>13</v>
      </c>
      <c r="D14" s="18" t="n">
        <v>147.387</v>
      </c>
      <c r="E14" s="18" t="n">
        <v>17.271</v>
      </c>
      <c r="F14" s="18" t="n">
        <v>11.7181298214904</v>
      </c>
      <c r="G14" s="18" t="n">
        <v>129.674</v>
      </c>
      <c r="H14" s="18" t="n">
        <v>87.9819794147381</v>
      </c>
      <c r="I14" s="18" t="n">
        <v>64.857</v>
      </c>
      <c r="J14" s="18" t="n">
        <v>44.0045594251868</v>
      </c>
      <c r="K14" s="18" t="n">
        <v>64.817</v>
      </c>
      <c r="L14" s="18" t="n">
        <v>43.9774199895513</v>
      </c>
    </row>
    <row r="15" customFormat="false" ht="12" hidden="false" customHeight="false" outlineLevel="0" collapsed="false">
      <c r="C15" s="19" t="s">
        <v>14</v>
      </c>
      <c r="D15" s="20" t="n">
        <v>14.103</v>
      </c>
      <c r="E15" s="20" t="n">
        <v>4.964</v>
      </c>
      <c r="F15" s="20" t="n">
        <v>35.1981847833794</v>
      </c>
      <c r="G15" s="20" t="n">
        <v>9.125</v>
      </c>
      <c r="H15" s="20" t="n">
        <v>64.7025455576828</v>
      </c>
      <c r="I15" s="20" t="n">
        <v>4.136</v>
      </c>
      <c r="J15" s="20" t="n">
        <v>29.3270935262001</v>
      </c>
      <c r="K15" s="20" t="n">
        <v>4.989</v>
      </c>
      <c r="L15" s="20" t="n">
        <v>35.3754520314827</v>
      </c>
    </row>
    <row r="16" customFormat="false" ht="12" hidden="false" customHeight="false" outlineLevel="0" collapsed="false">
      <c r="C16" s="19" t="s">
        <v>15</v>
      </c>
      <c r="D16" s="20" t="n">
        <v>34.337</v>
      </c>
      <c r="E16" s="20" t="n">
        <v>6.765</v>
      </c>
      <c r="F16" s="20" t="n">
        <v>19.7017794216152</v>
      </c>
      <c r="G16" s="20" t="n">
        <v>27.57</v>
      </c>
      <c r="H16" s="20" t="n">
        <v>80.2923959577133</v>
      </c>
      <c r="I16" s="20" t="n">
        <v>12.075</v>
      </c>
      <c r="J16" s="20" t="n">
        <v>35.1661473046568</v>
      </c>
      <c r="K16" s="20" t="n">
        <v>15.495</v>
      </c>
      <c r="L16" s="20" t="n">
        <v>45.1262486530565</v>
      </c>
    </row>
    <row r="17" customFormat="false" ht="12" hidden="false" customHeight="false" outlineLevel="0" collapsed="false">
      <c r="C17" s="19" t="s">
        <v>16</v>
      </c>
      <c r="D17" s="20" t="n">
        <v>54.409</v>
      </c>
      <c r="E17" s="20" t="n">
        <v>18.644</v>
      </c>
      <c r="F17" s="20" t="n">
        <v>34.2663897516955</v>
      </c>
      <c r="G17" s="20" t="n">
        <v>35.756</v>
      </c>
      <c r="H17" s="20" t="n">
        <v>65.717068867283</v>
      </c>
      <c r="I17" s="20" t="n">
        <v>19.802</v>
      </c>
      <c r="J17" s="20" t="n">
        <v>36.394714109798</v>
      </c>
      <c r="K17" s="20" t="n">
        <v>15.954</v>
      </c>
      <c r="L17" s="20" t="n">
        <v>29.322354757485</v>
      </c>
    </row>
    <row r="18" customFormat="false" ht="12" hidden="false" customHeight="false" outlineLevel="0" collapsed="false">
      <c r="C18" s="19" t="s">
        <v>17</v>
      </c>
      <c r="D18" s="20" t="s">
        <v>12</v>
      </c>
      <c r="E18" s="20" t="s">
        <v>12</v>
      </c>
      <c r="F18" s="20" t="s">
        <v>12</v>
      </c>
      <c r="G18" s="20" t="s">
        <v>12</v>
      </c>
      <c r="H18" s="20" t="s">
        <v>12</v>
      </c>
      <c r="I18" s="20" t="s">
        <v>12</v>
      </c>
      <c r="J18" s="20" t="s">
        <v>12</v>
      </c>
      <c r="K18" s="20" t="s">
        <v>12</v>
      </c>
      <c r="L18" s="20" t="s">
        <v>12</v>
      </c>
    </row>
    <row r="19" customFormat="false" ht="12" hidden="false" customHeight="false" outlineLevel="0" collapsed="false">
      <c r="C19" s="19" t="s">
        <v>18</v>
      </c>
      <c r="D19" s="20" t="n">
        <v>2.639</v>
      </c>
      <c r="E19" s="20" t="n">
        <v>1.532</v>
      </c>
      <c r="F19" s="20" t="n">
        <v>58.0522925350512</v>
      </c>
      <c r="G19" s="20" t="n">
        <v>1.106</v>
      </c>
      <c r="H19" s="20" t="n">
        <v>41.9098143236074</v>
      </c>
      <c r="I19" s="20" t="n">
        <v>0.07</v>
      </c>
      <c r="J19" s="20" t="n">
        <v>2.6525198938992</v>
      </c>
      <c r="K19" s="20" t="n">
        <v>1.036</v>
      </c>
      <c r="L19" s="20" t="n">
        <v>39.2572944297082</v>
      </c>
    </row>
    <row r="20" customFormat="false" ht="12" hidden="false" customHeight="false" outlineLevel="0" collapsed="false">
      <c r="C20" s="19" t="s">
        <v>19</v>
      </c>
      <c r="D20" s="20" t="n">
        <v>54.439</v>
      </c>
      <c r="E20" s="20" t="n">
        <v>16.548</v>
      </c>
      <c r="F20" s="20" t="n">
        <v>30.3973254468304</v>
      </c>
      <c r="G20" s="20" t="n">
        <v>37.891</v>
      </c>
      <c r="H20" s="20" t="n">
        <v>69.6026745531696</v>
      </c>
      <c r="I20" s="20" t="n">
        <v>22.252</v>
      </c>
      <c r="J20" s="20" t="n">
        <v>40.8751079189552</v>
      </c>
      <c r="K20" s="20" t="n">
        <v>15.639</v>
      </c>
      <c r="L20" s="20" t="n">
        <v>28.7275666342144</v>
      </c>
    </row>
    <row r="21" customFormat="false" ht="12" hidden="false" customHeight="false" outlineLevel="0" collapsed="false">
      <c r="C21" s="19" t="s">
        <v>20</v>
      </c>
      <c r="D21" s="20" t="n">
        <v>110.139</v>
      </c>
      <c r="E21" s="20" t="n">
        <v>42.569</v>
      </c>
      <c r="F21" s="20" t="n">
        <v>38.650251046405</v>
      </c>
      <c r="G21" s="20" t="n">
        <v>67.57</v>
      </c>
      <c r="H21" s="20" t="n">
        <v>61.349748953595</v>
      </c>
      <c r="I21" s="20" t="n">
        <v>24.832</v>
      </c>
      <c r="J21" s="20" t="n">
        <v>22.5460554390361</v>
      </c>
      <c r="K21" s="20" t="n">
        <v>42.738</v>
      </c>
      <c r="L21" s="20" t="n">
        <v>38.8036935145589</v>
      </c>
    </row>
    <row r="22" customFormat="false" ht="12" hidden="false" customHeight="false" outlineLevel="0" collapsed="false">
      <c r="C22" s="19" t="s">
        <v>21</v>
      </c>
      <c r="D22" s="20" t="n">
        <v>304.053</v>
      </c>
      <c r="E22" s="20" t="n">
        <v>31.571</v>
      </c>
      <c r="F22" s="20" t="n">
        <v>10.3833871068531</v>
      </c>
      <c r="G22" s="20" t="n">
        <v>272.482</v>
      </c>
      <c r="H22" s="20" t="n">
        <v>89.6166128931469</v>
      </c>
      <c r="I22" s="20" t="n">
        <v>100.321</v>
      </c>
      <c r="J22" s="20" t="n">
        <v>32.9945766034211</v>
      </c>
      <c r="K22" s="20" t="n">
        <v>172.161</v>
      </c>
      <c r="L22" s="20" t="n">
        <v>56.6220362897258</v>
      </c>
    </row>
    <row r="23" customFormat="false" ht="12" hidden="false" customHeight="false" outlineLevel="0" collapsed="false">
      <c r="C23" s="19" t="s">
        <v>22</v>
      </c>
      <c r="D23" s="20" t="n">
        <v>327.431</v>
      </c>
      <c r="E23" s="20" t="n">
        <v>115.752</v>
      </c>
      <c r="F23" s="20" t="n">
        <v>35.3515702544964</v>
      </c>
      <c r="G23" s="20" t="n">
        <v>211.679</v>
      </c>
      <c r="H23" s="20" t="n">
        <v>64.6484297455036</v>
      </c>
      <c r="I23" s="20" t="n">
        <v>90.774</v>
      </c>
      <c r="J23" s="20" t="n">
        <v>27.7230928042855</v>
      </c>
      <c r="K23" s="20" t="n">
        <v>120.905</v>
      </c>
      <c r="L23" s="20" t="n">
        <v>36.9253369412182</v>
      </c>
    </row>
    <row r="24" customFormat="false" ht="12" hidden="false" customHeight="false" outlineLevel="0" collapsed="false">
      <c r="C24" s="19" t="s">
        <v>23</v>
      </c>
      <c r="D24" s="20" t="n">
        <v>8.959</v>
      </c>
      <c r="E24" s="20" t="n">
        <v>4.208</v>
      </c>
      <c r="F24" s="20" t="n">
        <v>46.9695278490903</v>
      </c>
      <c r="G24" s="20" t="n">
        <v>4.751</v>
      </c>
      <c r="H24" s="20" t="n">
        <v>53.0304721509097</v>
      </c>
      <c r="I24" s="20" t="n">
        <v>1.342</v>
      </c>
      <c r="J24" s="20" t="n">
        <v>14.9793503739257</v>
      </c>
      <c r="K24" s="20" t="n">
        <v>3.409</v>
      </c>
      <c r="L24" s="20" t="n">
        <v>38.051121776984</v>
      </c>
    </row>
    <row r="25" customFormat="false" ht="12" hidden="false" customHeight="false" outlineLevel="0" collapsed="false">
      <c r="C25" s="19" t="s">
        <v>24</v>
      </c>
      <c r="D25" s="20" t="n">
        <v>350.772</v>
      </c>
      <c r="E25" s="20" t="n">
        <v>29.467</v>
      </c>
      <c r="F25" s="20" t="n">
        <v>8.40061350392848</v>
      </c>
      <c r="G25" s="20" t="n">
        <v>321.305</v>
      </c>
      <c r="H25" s="20" t="n">
        <v>91.5993864960715</v>
      </c>
      <c r="I25" s="20" t="n">
        <v>104.078</v>
      </c>
      <c r="J25" s="20" t="n">
        <v>29.6711254033959</v>
      </c>
      <c r="K25" s="20" t="n">
        <v>217.227</v>
      </c>
      <c r="L25" s="20" t="n">
        <v>61.9282610926756</v>
      </c>
    </row>
    <row r="26" customFormat="false" ht="12" hidden="false" customHeight="false" outlineLevel="0" collapsed="false">
      <c r="C26" s="19" t="s">
        <v>25</v>
      </c>
      <c r="D26" s="20" t="n">
        <v>17.476</v>
      </c>
      <c r="E26" s="20" t="n">
        <v>1.276</v>
      </c>
      <c r="F26" s="20" t="n">
        <v>7.30144197756924</v>
      </c>
      <c r="G26" s="20" t="n">
        <v>16.175</v>
      </c>
      <c r="H26" s="20" t="n">
        <v>92.5555046921492</v>
      </c>
      <c r="I26" s="20" t="n">
        <v>10.197</v>
      </c>
      <c r="J26" s="20" t="n">
        <v>58.34859235523</v>
      </c>
      <c r="K26" s="20" t="n">
        <v>5.978</v>
      </c>
      <c r="L26" s="20" t="n">
        <v>34.2069123369192</v>
      </c>
    </row>
    <row r="27" customFormat="false" ht="12" hidden="false" customHeight="false" outlineLevel="0" collapsed="false">
      <c r="A27" s="21"/>
      <c r="C27" s="19" t="s">
        <v>26</v>
      </c>
      <c r="D27" s="20" t="n">
        <v>13.303</v>
      </c>
      <c r="E27" s="20" t="n">
        <v>9.637</v>
      </c>
      <c r="F27" s="20" t="n">
        <v>72.4423062467113</v>
      </c>
      <c r="G27" s="20" t="n">
        <v>3.666</v>
      </c>
      <c r="H27" s="20" t="n">
        <v>27.5576937532887</v>
      </c>
      <c r="I27" s="20" t="n">
        <v>0.539</v>
      </c>
      <c r="J27" s="20" t="n">
        <v>4.0517176576712</v>
      </c>
      <c r="K27" s="20" t="n">
        <v>3.127</v>
      </c>
      <c r="L27" s="20" t="n">
        <v>23.5059760956175</v>
      </c>
    </row>
    <row r="28" customFormat="false" ht="12" hidden="false" customHeight="false" outlineLevel="0" collapsed="false">
      <c r="C28" s="19" t="s">
        <v>27</v>
      </c>
      <c r="D28" s="20" t="n">
        <v>19.843</v>
      </c>
      <c r="E28" s="20" t="n">
        <v>17.357</v>
      </c>
      <c r="F28" s="20" t="n">
        <v>87.4716524719045</v>
      </c>
      <c r="G28" s="20" t="n">
        <v>2.486</v>
      </c>
      <c r="H28" s="20" t="n">
        <v>12.5283475280956</v>
      </c>
      <c r="I28" s="20" t="n">
        <v>0.738</v>
      </c>
      <c r="J28" s="20" t="n">
        <v>3.71919568613617</v>
      </c>
      <c r="K28" s="20" t="n">
        <v>1.748</v>
      </c>
      <c r="L28" s="20" t="n">
        <v>8.80915184195938</v>
      </c>
    </row>
    <row r="29" customFormat="false" ht="12" hidden="false" customHeight="false" outlineLevel="0" collapsed="false">
      <c r="C29" s="19" t="s">
        <v>28</v>
      </c>
      <c r="D29" s="20" t="n">
        <v>20.478</v>
      </c>
      <c r="E29" s="20" t="n">
        <v>1.039</v>
      </c>
      <c r="F29" s="20" t="n">
        <v>5.07373766969431</v>
      </c>
      <c r="G29" s="20" t="n">
        <v>19.401</v>
      </c>
      <c r="H29" s="20" t="n">
        <v>94.740697333724</v>
      </c>
      <c r="I29" s="20" t="n">
        <v>15.561</v>
      </c>
      <c r="J29" s="20" t="n">
        <v>75.9888661002051</v>
      </c>
      <c r="K29" s="20" t="n">
        <v>3.84</v>
      </c>
      <c r="L29" s="20" t="n">
        <v>18.7518312335189</v>
      </c>
    </row>
    <row r="30" customFormat="false" ht="12" hidden="false" customHeight="false" outlineLevel="0" collapsed="false">
      <c r="A30" s="21"/>
      <c r="C30" s="19" t="s">
        <v>29</v>
      </c>
      <c r="D30" s="20" t="n">
        <v>33.702</v>
      </c>
      <c r="E30" s="20" t="n">
        <v>13.362</v>
      </c>
      <c r="F30" s="20" t="n">
        <v>39.6474986647677</v>
      </c>
      <c r="G30" s="20" t="n">
        <v>20.339</v>
      </c>
      <c r="H30" s="20" t="n">
        <v>60.3495341522758</v>
      </c>
      <c r="I30" s="20" t="n">
        <v>10.358</v>
      </c>
      <c r="J30" s="20" t="n">
        <v>30.7340810634384</v>
      </c>
      <c r="K30" s="20" t="n">
        <v>9.981</v>
      </c>
      <c r="L30" s="20" t="n">
        <v>29.6154530888375</v>
      </c>
    </row>
    <row r="31" customFormat="false" ht="12" hidden="false" customHeight="false" outlineLevel="0" collapsed="false">
      <c r="C31" s="19" t="s">
        <v>30</v>
      </c>
      <c r="D31" s="20" t="n">
        <v>7.111</v>
      </c>
      <c r="E31" s="20" t="n">
        <v>1.756</v>
      </c>
      <c r="F31" s="20" t="n">
        <v>24.6941358458726</v>
      </c>
      <c r="G31" s="20" t="n">
        <v>5.355</v>
      </c>
      <c r="H31" s="20" t="n">
        <v>75.3058641541274</v>
      </c>
      <c r="I31" s="20" t="n">
        <v>2.461</v>
      </c>
      <c r="J31" s="20" t="n">
        <v>34.6083532555196</v>
      </c>
      <c r="K31" s="20" t="n">
        <v>2.894</v>
      </c>
      <c r="L31" s="20" t="n">
        <v>40.6975108986078</v>
      </c>
    </row>
    <row r="32" customFormat="false" ht="12" hidden="false" customHeight="false" outlineLevel="0" collapsed="false">
      <c r="A32" s="21"/>
      <c r="C32" s="19" t="s">
        <v>31</v>
      </c>
      <c r="D32" s="20" t="n">
        <v>124.566</v>
      </c>
      <c r="E32" s="20" t="n">
        <v>36.377</v>
      </c>
      <c r="F32" s="20" t="n">
        <v>29.2029927909703</v>
      </c>
      <c r="G32" s="20" t="n">
        <v>82.966</v>
      </c>
      <c r="H32" s="20" t="n">
        <v>66.6040492590274</v>
      </c>
      <c r="I32" s="20" t="n">
        <v>51.216</v>
      </c>
      <c r="J32" s="20" t="n">
        <v>41.1155532007129</v>
      </c>
      <c r="K32" s="20" t="n">
        <v>31.75</v>
      </c>
      <c r="L32" s="20" t="n">
        <v>25.4884960583145</v>
      </c>
    </row>
    <row r="33" customFormat="false" ht="12" hidden="false" customHeight="false" outlineLevel="0" collapsed="false">
      <c r="C33" s="19" t="s">
        <v>32</v>
      </c>
      <c r="D33" s="20" t="n">
        <v>91.557</v>
      </c>
      <c r="E33" s="20" t="n">
        <v>8.272</v>
      </c>
      <c r="F33" s="20" t="n">
        <v>9.03480891684961</v>
      </c>
      <c r="G33" s="20" t="n">
        <v>83.242</v>
      </c>
      <c r="H33" s="20" t="n">
        <v>90.91822580469</v>
      </c>
      <c r="I33" s="20" t="n">
        <v>51.887</v>
      </c>
      <c r="J33" s="20" t="n">
        <v>56.671800080824</v>
      </c>
      <c r="K33" s="20" t="n">
        <v>31.355</v>
      </c>
      <c r="L33" s="20" t="n">
        <v>34.246425723866</v>
      </c>
    </row>
    <row r="34" customFormat="false" ht="12" hidden="false" customHeight="false" outlineLevel="0" collapsed="false">
      <c r="C34" s="19" t="s">
        <v>33</v>
      </c>
      <c r="D34" s="20" t="n">
        <v>217.546</v>
      </c>
      <c r="E34" s="20" t="n">
        <v>135.91</v>
      </c>
      <c r="F34" s="20" t="n">
        <v>62.4741433995569</v>
      </c>
      <c r="G34" s="20" t="n">
        <v>81.516</v>
      </c>
      <c r="H34" s="20" t="n">
        <v>37.4706958528311</v>
      </c>
      <c r="I34" s="20" t="n">
        <v>24.446</v>
      </c>
      <c r="J34" s="20" t="n">
        <v>11.2371636343578</v>
      </c>
      <c r="K34" s="20" t="n">
        <v>57.07</v>
      </c>
      <c r="L34" s="20" t="n">
        <v>26.2335322184733</v>
      </c>
    </row>
    <row r="35" customFormat="false" ht="12" hidden="false" customHeight="false" outlineLevel="0" collapsed="false">
      <c r="C35" s="19" t="s">
        <v>34</v>
      </c>
      <c r="D35" s="20" t="n">
        <v>14.606</v>
      </c>
      <c r="E35" s="20" t="n">
        <v>9.334</v>
      </c>
      <c r="F35" s="20" t="n">
        <v>63.9052444201013</v>
      </c>
      <c r="G35" s="20" t="n">
        <v>5.272</v>
      </c>
      <c r="H35" s="20" t="n">
        <v>36.0947555798987</v>
      </c>
      <c r="I35" s="20" t="n">
        <v>1.341</v>
      </c>
      <c r="J35" s="20" t="n">
        <v>9.18115842804327</v>
      </c>
      <c r="K35" s="20" t="n">
        <v>3.931</v>
      </c>
      <c r="L35" s="20" t="n">
        <v>26.9135971518554</v>
      </c>
    </row>
    <row r="36" customFormat="false" ht="12" hidden="false" customHeight="false" outlineLevel="0" collapsed="false">
      <c r="C36" s="19" t="s">
        <v>35</v>
      </c>
      <c r="D36" s="20" t="n">
        <v>167.266</v>
      </c>
      <c r="E36" s="20" t="n">
        <v>155.613</v>
      </c>
      <c r="F36" s="20" t="n">
        <v>93.0332524242823</v>
      </c>
      <c r="G36" s="20" t="n">
        <v>11.601</v>
      </c>
      <c r="H36" s="20" t="n">
        <v>6.9356593689094</v>
      </c>
      <c r="I36" s="20" t="n">
        <v>3.45</v>
      </c>
      <c r="J36" s="20" t="n">
        <v>2.06258295170567</v>
      </c>
      <c r="K36" s="20" t="n">
        <v>8.151</v>
      </c>
      <c r="L36" s="20" t="n">
        <v>4.87307641720374</v>
      </c>
    </row>
    <row r="37" customFormat="false" ht="12" hidden="false" customHeight="false" outlineLevel="0" collapsed="false">
      <c r="C37" s="19" t="s">
        <v>36</v>
      </c>
      <c r="D37" s="20" t="n">
        <v>15.022</v>
      </c>
      <c r="E37" s="20" t="n">
        <v>2.741</v>
      </c>
      <c r="F37" s="20" t="n">
        <v>18.2465716948476</v>
      </c>
      <c r="G37" s="20" t="n">
        <v>12.281</v>
      </c>
      <c r="H37" s="20" t="n">
        <v>81.7534283051524</v>
      </c>
      <c r="I37" s="20" t="n">
        <v>2.179</v>
      </c>
      <c r="J37" s="20" t="n">
        <v>14.505392091599</v>
      </c>
      <c r="K37" s="20" t="n">
        <v>10.102</v>
      </c>
      <c r="L37" s="20" t="n">
        <v>67.2480362135535</v>
      </c>
    </row>
    <row r="38" customFormat="false" ht="12" hidden="false" customHeight="false" outlineLevel="0" collapsed="false">
      <c r="C38" s="19" t="s">
        <v>37</v>
      </c>
      <c r="D38" s="20" t="n">
        <v>5.419</v>
      </c>
      <c r="E38" s="20" t="n">
        <v>2.479</v>
      </c>
      <c r="F38" s="20" t="n">
        <v>45.7464476840746</v>
      </c>
      <c r="G38" s="20" t="n">
        <v>2.94</v>
      </c>
      <c r="H38" s="20" t="n">
        <v>54.2535523159255</v>
      </c>
      <c r="I38" s="20" t="n">
        <v>2.418</v>
      </c>
      <c r="J38" s="20" t="n">
        <v>44.6207787414652</v>
      </c>
      <c r="K38" s="20" t="n">
        <v>0.522</v>
      </c>
      <c r="L38" s="20" t="n">
        <v>9.63277357446023</v>
      </c>
    </row>
    <row r="39" customFormat="false" ht="12" hidden="false" customHeight="false" outlineLevel="0" collapsed="false">
      <c r="C39" s="19" t="s">
        <v>38</v>
      </c>
      <c r="D39" s="20" t="n">
        <v>31.278</v>
      </c>
      <c r="E39" s="20" t="n">
        <v>7.944</v>
      </c>
      <c r="F39" s="20" t="n">
        <v>25.3980433531556</v>
      </c>
      <c r="G39" s="20" t="n">
        <v>22.839</v>
      </c>
      <c r="H39" s="20" t="n">
        <v>73.0193746403223</v>
      </c>
      <c r="I39" s="20" t="n">
        <v>10.281</v>
      </c>
      <c r="J39" s="20" t="n">
        <v>32.8697487051602</v>
      </c>
      <c r="K39" s="20" t="n">
        <v>12.558</v>
      </c>
      <c r="L39" s="20" t="n">
        <v>40.1496259351621</v>
      </c>
    </row>
    <row r="40" customFormat="false" ht="12" hidden="false" customHeight="false" outlineLevel="0" collapsed="false">
      <c r="C40" s="19" t="s">
        <v>39</v>
      </c>
      <c r="D40" s="20" t="n">
        <v>103.059</v>
      </c>
      <c r="E40" s="20" t="n">
        <v>20.462</v>
      </c>
      <c r="F40" s="20" t="n">
        <v>19.8546463676147</v>
      </c>
      <c r="G40" s="20" t="n">
        <v>82.267</v>
      </c>
      <c r="H40" s="20" t="n">
        <v>79.8251487012294</v>
      </c>
      <c r="I40" s="20" t="n">
        <v>25.338</v>
      </c>
      <c r="J40" s="20" t="n">
        <v>24.585916804937</v>
      </c>
      <c r="K40" s="20" t="n">
        <v>56.929</v>
      </c>
      <c r="L40" s="20" t="n">
        <v>55.2392318962924</v>
      </c>
    </row>
    <row r="41" customFormat="false" ht="12" hidden="false" customHeight="false" outlineLevel="0" collapsed="false">
      <c r="C41" s="22" t="s">
        <v>40</v>
      </c>
      <c r="D41" s="23" t="n">
        <v>498.04</v>
      </c>
      <c r="E41" s="23" t="n">
        <v>80.196</v>
      </c>
      <c r="F41" s="23" t="n">
        <v>16.1023210987069</v>
      </c>
      <c r="G41" s="23" t="n">
        <v>417.844</v>
      </c>
      <c r="H41" s="23" t="n">
        <v>83.8976789012931</v>
      </c>
      <c r="I41" s="23" t="n">
        <v>157.554</v>
      </c>
      <c r="J41" s="23" t="n">
        <v>31.6348084491206</v>
      </c>
      <c r="K41" s="23" t="n">
        <v>260.29</v>
      </c>
      <c r="L41" s="23" t="n">
        <v>52.2628704521725</v>
      </c>
    </row>
    <row r="42" customFormat="false" ht="12" hidden="false" customHeight="false" outlineLevel="0" collapsed="false">
      <c r="C42" s="24" t="s">
        <v>41</v>
      </c>
      <c r="D42" s="25" t="n">
        <v>4.96</v>
      </c>
      <c r="E42" s="25" t="n">
        <v>2.31</v>
      </c>
      <c r="F42" s="25" t="n">
        <v>46.5725806451613</v>
      </c>
      <c r="G42" s="25" t="n">
        <v>2.65</v>
      </c>
      <c r="H42" s="25" t="n">
        <v>53.4274193548387</v>
      </c>
      <c r="I42" s="25" t="n">
        <v>1.813</v>
      </c>
      <c r="J42" s="25" t="n">
        <v>36.5524193548387</v>
      </c>
      <c r="K42" s="25" t="n">
        <v>0.837</v>
      </c>
      <c r="L42" s="25" t="n">
        <v>16.875</v>
      </c>
    </row>
    <row r="43" customFormat="false" ht="12" hidden="false" customHeight="false" outlineLevel="0" collapsed="false">
      <c r="C43" s="19" t="s">
        <v>42</v>
      </c>
      <c r="D43" s="20" t="n">
        <v>0.671</v>
      </c>
      <c r="E43" s="20" t="n">
        <v>0.171</v>
      </c>
      <c r="F43" s="20" t="n">
        <v>25.4843517138599</v>
      </c>
      <c r="G43" s="20" t="n">
        <v>0.5</v>
      </c>
      <c r="H43" s="20" t="n">
        <v>74.5156482861401</v>
      </c>
      <c r="I43" s="20" t="n">
        <v>0.249</v>
      </c>
      <c r="J43" s="20" t="n">
        <v>37.1087928464978</v>
      </c>
      <c r="K43" s="20" t="n">
        <v>0.251</v>
      </c>
      <c r="L43" s="20" t="n">
        <v>37.4068554396423</v>
      </c>
    </row>
    <row r="44" customFormat="false" ht="12" hidden="false" customHeight="false" outlineLevel="0" collapsed="false">
      <c r="C44" s="19" t="s">
        <v>43</v>
      </c>
      <c r="D44" s="20" t="n">
        <v>69.908</v>
      </c>
      <c r="E44" s="20" t="n">
        <v>6.704</v>
      </c>
      <c r="F44" s="20" t="n">
        <v>9.58974652400298</v>
      </c>
      <c r="G44" s="20" t="n">
        <v>63.182</v>
      </c>
      <c r="H44" s="20" t="n">
        <v>90.3787835440865</v>
      </c>
      <c r="I44" s="20" t="n">
        <v>36.801</v>
      </c>
      <c r="J44" s="20" t="n">
        <v>52.6420438290324</v>
      </c>
      <c r="K44" s="20" t="n">
        <v>26.381</v>
      </c>
      <c r="L44" s="20" t="n">
        <v>37.7367397150541</v>
      </c>
    </row>
    <row r="45" customFormat="false" ht="12" hidden="false" customHeight="false" outlineLevel="0" collapsed="false">
      <c r="C45" s="22" t="s">
        <v>44</v>
      </c>
      <c r="D45" s="23" t="n">
        <v>149.051</v>
      </c>
      <c r="E45" s="23" t="n">
        <v>24.006</v>
      </c>
      <c r="F45" s="23" t="n">
        <v>16.1058966394053</v>
      </c>
      <c r="G45" s="23" t="n">
        <v>125.035</v>
      </c>
      <c r="H45" s="23" t="n">
        <v>83.8873942476065</v>
      </c>
      <c r="I45" s="23" t="n">
        <v>90.107</v>
      </c>
      <c r="J45" s="23" t="n">
        <v>60.4538044025199</v>
      </c>
      <c r="K45" s="23" t="n">
        <v>34.928</v>
      </c>
      <c r="L45" s="23" t="n">
        <v>23.4335898450866</v>
      </c>
    </row>
    <row r="46" customFormat="false" ht="12" hidden="false" customHeight="false" outlineLevel="0" collapsed="false">
      <c r="C46" s="26"/>
    </row>
    <row r="47" customFormat="false" ht="13.5" hidden="false" customHeight="false" outlineLevel="0" collapsed="false">
      <c r="A47" s="21"/>
      <c r="C47" s="5" t="s">
        <v>45</v>
      </c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" hidden="false" customHeight="false" outlineLevel="0" collapsed="false">
      <c r="A48" s="21"/>
      <c r="C48" s="1" t="s">
        <v>46</v>
      </c>
      <c r="E48" s="27"/>
      <c r="F48" s="27"/>
      <c r="G48" s="5"/>
      <c r="H48" s="5"/>
      <c r="I48" s="5"/>
      <c r="J48" s="5"/>
      <c r="K48" s="5"/>
      <c r="L48" s="5"/>
    </row>
    <row r="49" customFormat="false" ht="12" hidden="false" customHeight="false" outlineLevel="0" collapsed="false">
      <c r="C49" s="1" t="s">
        <v>47</v>
      </c>
    </row>
    <row r="50" customFormat="false" ht="12" hidden="false" customHeight="false" outlineLevel="0" collapsed="false">
      <c r="C50" s="26" t="s">
        <v>48</v>
      </c>
      <c r="M50" s="2"/>
    </row>
    <row r="52" customFormat="false" ht="12" hidden="false" customHeight="false" outlineLevel="0" collapsed="false">
      <c r="D52" s="28"/>
    </row>
    <row r="53" customFormat="false" ht="12" hidden="false" customHeight="false" outlineLevel="0" collapsed="false">
      <c r="D53" s="28"/>
    </row>
    <row r="54" customFormat="false" ht="12" hidden="false" customHeight="false" outlineLevel="0" collapsed="false">
      <c r="D54" s="28"/>
      <c r="J54" s="29"/>
      <c r="K54" s="29"/>
      <c r="L54" s="29"/>
    </row>
    <row r="55" customFormat="false" ht="12" hidden="false" customHeight="false" outlineLevel="0" collapsed="false">
      <c r="D55" s="29"/>
      <c r="E55" s="29"/>
      <c r="F55" s="29"/>
      <c r="G55" s="29"/>
      <c r="H55" s="29"/>
      <c r="I55" s="29"/>
    </row>
    <row r="56" customFormat="false" ht="12" hidden="false" customHeight="false" outlineLevel="0" collapsed="false">
      <c r="D56" s="28"/>
    </row>
  </sheetData>
  <mergeCells count="6">
    <mergeCell ref="E10:F10"/>
    <mergeCell ref="G10:L10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" activeCellId="0" sqref="C10:O106"/>
    </sheetView>
  </sheetViews>
  <sheetFormatPr defaultColWidth="9.13671875" defaultRowHeight="12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22.7"/>
    <col collapsed="false" customWidth="false" hidden="false" outlineLevel="0" max="5" min="4" style="69" width="9.14"/>
    <col collapsed="false" customWidth="true" hidden="false" outlineLevel="0" max="6" min="6" style="69" width="22.7"/>
    <col collapsed="false" customWidth="false" hidden="false" outlineLevel="0" max="8" min="7" style="69" width="9.14"/>
    <col collapsed="false" customWidth="true" hidden="false" outlineLevel="0" max="9" min="9" style="69" width="3.28"/>
    <col collapsed="false" customWidth="true" hidden="false" outlineLevel="0" max="10" min="10" style="69" width="22.7"/>
    <col collapsed="false" customWidth="false" hidden="false" outlineLevel="0" max="12" min="11" style="69" width="9.14"/>
    <col collapsed="false" customWidth="true" hidden="false" outlineLevel="0" max="13" min="13" style="69" width="22.7"/>
    <col collapsed="false" customWidth="false" hidden="false" outlineLevel="0" max="257" min="14" style="69" width="9.14"/>
  </cols>
  <sheetData>
    <row r="1" s="44" customFormat="true" ht="12" hidden="false" customHeight="false" outlineLevel="0" collapsed="false"/>
    <row r="2" s="44" customFormat="true" ht="12" hidden="false" customHeight="false" outlineLevel="0" collapsed="false">
      <c r="A2" s="45"/>
    </row>
    <row r="3" s="44" customFormat="true" ht="12" hidden="false" customHeight="false" outlineLevel="0" collapsed="false">
      <c r="C3" s="46" t="s">
        <v>0</v>
      </c>
    </row>
    <row r="4" s="44" customFormat="true" ht="12" hidden="false" customHeight="false" outlineLevel="0" collapsed="false">
      <c r="C4" s="46" t="s">
        <v>1</v>
      </c>
    </row>
    <row r="5" s="44" customFormat="true" ht="12" hidden="false" customHeight="false" outlineLevel="0" collapsed="false"/>
    <row r="6" s="44" customFormat="true" ht="12" hidden="false" customHeight="false" outlineLevel="0" collapsed="false">
      <c r="C6" s="48" t="s">
        <v>225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44" customFormat="true" ht="12" hidden="false" customHeight="false" outlineLevel="0" collapsed="false">
      <c r="C7" s="49" t="s">
        <v>22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10" customFormat="false" ht="12" hidden="false" customHeight="false" outlineLevel="0" collapsed="false">
      <c r="C10" s="70" t="s">
        <v>13</v>
      </c>
      <c r="D10" s="70"/>
      <c r="E10" s="70"/>
      <c r="F10" s="70"/>
      <c r="G10" s="70"/>
      <c r="H10" s="70"/>
      <c r="I10" s="71"/>
      <c r="J10" s="70" t="s">
        <v>206</v>
      </c>
      <c r="K10" s="70"/>
      <c r="L10" s="70"/>
      <c r="M10" s="70"/>
      <c r="N10" s="70"/>
      <c r="O10" s="70"/>
    </row>
    <row r="11" customFormat="false" ht="12" hidden="false" customHeight="false" outlineLevel="0" collapsed="false">
      <c r="C11" s="72" t="s">
        <v>227</v>
      </c>
      <c r="D11" s="73" t="s">
        <v>228</v>
      </c>
      <c r="E11" s="74" t="s">
        <v>10</v>
      </c>
      <c r="F11" s="72" t="s">
        <v>229</v>
      </c>
      <c r="G11" s="73" t="s">
        <v>228</v>
      </c>
      <c r="H11" s="75" t="s">
        <v>10</v>
      </c>
      <c r="I11" s="76"/>
      <c r="J11" s="72" t="s">
        <v>227</v>
      </c>
      <c r="K11" s="73" t="s">
        <v>228</v>
      </c>
      <c r="L11" s="74" t="s">
        <v>10</v>
      </c>
      <c r="M11" s="72" t="s">
        <v>229</v>
      </c>
      <c r="N11" s="73" t="s">
        <v>228</v>
      </c>
      <c r="O11" s="75" t="s">
        <v>10</v>
      </c>
    </row>
    <row r="12" customFormat="false" ht="12" hidden="false" customHeight="false" outlineLevel="0" collapsed="false">
      <c r="C12" s="77" t="s">
        <v>24</v>
      </c>
      <c r="D12" s="78" t="n">
        <v>157.43</v>
      </c>
      <c r="E12" s="79" t="n">
        <v>12.5552076637568</v>
      </c>
      <c r="F12" s="77" t="s">
        <v>230</v>
      </c>
      <c r="G12" s="78" t="n">
        <v>201.921</v>
      </c>
      <c r="H12" s="80" t="n">
        <v>11.5539175379841</v>
      </c>
      <c r="I12" s="81"/>
      <c r="J12" s="77" t="s">
        <v>231</v>
      </c>
      <c r="K12" s="78" t="n">
        <v>12.799</v>
      </c>
      <c r="L12" s="79" t="n">
        <v>28.3157452268755</v>
      </c>
      <c r="M12" s="77" t="s">
        <v>231</v>
      </c>
      <c r="N12" s="78" t="n">
        <v>19.533</v>
      </c>
      <c r="O12" s="80" t="n">
        <v>20.3229531905153</v>
      </c>
    </row>
    <row r="13" customFormat="false" ht="12" hidden="false" customHeight="false" outlineLevel="0" collapsed="false">
      <c r="C13" s="82" t="s">
        <v>22</v>
      </c>
      <c r="D13" s="83" t="n">
        <v>153.421</v>
      </c>
      <c r="E13" s="84" t="n">
        <v>12.2354857078145</v>
      </c>
      <c r="F13" s="82" t="s">
        <v>22</v>
      </c>
      <c r="G13" s="83" t="n">
        <v>180.429</v>
      </c>
      <c r="H13" s="85" t="n">
        <v>10.324145519589</v>
      </c>
      <c r="I13" s="81"/>
      <c r="J13" s="82" t="s">
        <v>232</v>
      </c>
      <c r="K13" s="83" t="n">
        <v>4.263</v>
      </c>
      <c r="L13" s="84" t="n">
        <v>9.43120727417535</v>
      </c>
      <c r="M13" s="82" t="s">
        <v>20</v>
      </c>
      <c r="N13" s="83" t="n">
        <v>7.377</v>
      </c>
      <c r="O13" s="85" t="n">
        <v>7.67534048463787</v>
      </c>
    </row>
    <row r="14" customFormat="false" ht="12" hidden="false" customHeight="false" outlineLevel="0" collapsed="false">
      <c r="C14" s="82" t="s">
        <v>31</v>
      </c>
      <c r="D14" s="83" t="n">
        <v>143.997</v>
      </c>
      <c r="E14" s="84" t="n">
        <v>11.48391182086</v>
      </c>
      <c r="F14" s="82" t="s">
        <v>31</v>
      </c>
      <c r="G14" s="83" t="n">
        <v>127.562</v>
      </c>
      <c r="H14" s="85" t="n">
        <v>7.29909632470284</v>
      </c>
      <c r="I14" s="81"/>
      <c r="J14" s="82" t="s">
        <v>233</v>
      </c>
      <c r="K14" s="83" t="n">
        <v>3.297</v>
      </c>
      <c r="L14" s="84" t="n">
        <v>7.29408641401739</v>
      </c>
      <c r="M14" s="82" t="s">
        <v>232</v>
      </c>
      <c r="N14" s="83" t="n">
        <v>6.227</v>
      </c>
      <c r="O14" s="85" t="n">
        <v>6.47883220792193</v>
      </c>
    </row>
    <row r="15" customFormat="false" ht="12" hidden="false" customHeight="false" outlineLevel="0" collapsed="false">
      <c r="C15" s="82" t="s">
        <v>230</v>
      </c>
      <c r="D15" s="83" t="n">
        <v>83.52</v>
      </c>
      <c r="E15" s="84" t="n">
        <v>6.66080762292428</v>
      </c>
      <c r="F15" s="82" t="s">
        <v>24</v>
      </c>
      <c r="G15" s="83" t="n">
        <v>119.714</v>
      </c>
      <c r="H15" s="85" t="n">
        <v>6.8500338456239</v>
      </c>
      <c r="I15" s="81"/>
      <c r="J15" s="82" t="s">
        <v>40</v>
      </c>
      <c r="K15" s="83" t="n">
        <v>3.197</v>
      </c>
      <c r="L15" s="84" t="n">
        <v>7.07285237052278</v>
      </c>
      <c r="M15" s="82" t="s">
        <v>233</v>
      </c>
      <c r="N15" s="83" t="n">
        <v>6.084</v>
      </c>
      <c r="O15" s="85" t="n">
        <v>6.33004900481725</v>
      </c>
    </row>
    <row r="16" customFormat="false" ht="12" hidden="false" customHeight="false" outlineLevel="0" collapsed="false">
      <c r="C16" s="82" t="s">
        <v>33</v>
      </c>
      <c r="D16" s="83" t="n">
        <v>61.543</v>
      </c>
      <c r="E16" s="84" t="n">
        <v>4.90811881630303</v>
      </c>
      <c r="F16" s="82" t="s">
        <v>232</v>
      </c>
      <c r="G16" s="83" t="n">
        <v>99.011</v>
      </c>
      <c r="H16" s="85" t="n">
        <v>5.66540839909341</v>
      </c>
      <c r="I16" s="81"/>
      <c r="J16" s="82" t="s">
        <v>20</v>
      </c>
      <c r="K16" s="83" t="n">
        <v>2.56</v>
      </c>
      <c r="L16" s="84" t="n">
        <v>5.66359151346209</v>
      </c>
      <c r="M16" s="82" t="s">
        <v>35</v>
      </c>
      <c r="N16" s="83" t="n">
        <v>5.38</v>
      </c>
      <c r="O16" s="85" t="n">
        <v>5.59757785107114</v>
      </c>
    </row>
    <row r="17" customFormat="false" ht="12" hidden="false" customHeight="false" outlineLevel="0" collapsed="false">
      <c r="C17" s="86" t="s">
        <v>234</v>
      </c>
      <c r="D17" s="87" t="n">
        <v>653.991</v>
      </c>
      <c r="E17" s="88" t="n">
        <v>52.1564683683414</v>
      </c>
      <c r="F17" s="86" t="s">
        <v>234</v>
      </c>
      <c r="G17" s="87" t="n">
        <v>1019.004</v>
      </c>
      <c r="H17" s="89" t="n">
        <v>58.3073983730068</v>
      </c>
      <c r="I17" s="81"/>
      <c r="J17" s="86" t="s">
        <v>234</v>
      </c>
      <c r="K17" s="87" t="n">
        <v>19.085</v>
      </c>
      <c r="L17" s="88" t="n">
        <v>42.2225172009469</v>
      </c>
      <c r="M17" s="86" t="s">
        <v>234</v>
      </c>
      <c r="N17" s="87" t="n">
        <v>51.512</v>
      </c>
      <c r="O17" s="89" t="n">
        <v>53.5952472610365</v>
      </c>
    </row>
    <row r="18" customFormat="false" ht="12" hidden="false" customHeight="false" outlineLevel="0" collapsed="false">
      <c r="C18" s="70" t="s">
        <v>15</v>
      </c>
      <c r="D18" s="70"/>
      <c r="E18" s="70"/>
      <c r="F18" s="70" t="s">
        <v>19</v>
      </c>
      <c r="G18" s="70"/>
      <c r="H18" s="70"/>
      <c r="I18" s="71"/>
      <c r="J18" s="70" t="s">
        <v>16</v>
      </c>
      <c r="K18" s="70"/>
      <c r="L18" s="70"/>
      <c r="M18" s="70"/>
      <c r="N18" s="70"/>
      <c r="O18" s="70"/>
    </row>
    <row r="19" customFormat="false" ht="12" hidden="false" customHeight="false" outlineLevel="0" collapsed="false">
      <c r="C19" s="72" t="s">
        <v>227</v>
      </c>
      <c r="D19" s="73" t="s">
        <v>228</v>
      </c>
      <c r="E19" s="74" t="s">
        <v>10</v>
      </c>
      <c r="F19" s="72" t="s">
        <v>229</v>
      </c>
      <c r="G19" s="73" t="s">
        <v>228</v>
      </c>
      <c r="H19" s="75" t="s">
        <v>10</v>
      </c>
      <c r="I19" s="76"/>
      <c r="J19" s="72" t="s">
        <v>227</v>
      </c>
      <c r="K19" s="73" t="s">
        <v>228</v>
      </c>
      <c r="L19" s="74" t="s">
        <v>10</v>
      </c>
      <c r="M19" s="72" t="s">
        <v>229</v>
      </c>
      <c r="N19" s="73" t="s">
        <v>228</v>
      </c>
      <c r="O19" s="75" t="s">
        <v>10</v>
      </c>
    </row>
    <row r="20" customFormat="false" ht="12" hidden="false" customHeight="false" outlineLevel="0" collapsed="false">
      <c r="C20" s="77" t="s">
        <v>233</v>
      </c>
      <c r="D20" s="78" t="n">
        <v>107.696</v>
      </c>
      <c r="E20" s="79" t="n">
        <v>25.503457421616</v>
      </c>
      <c r="F20" s="77" t="s">
        <v>233</v>
      </c>
      <c r="G20" s="78" t="n">
        <v>99.835</v>
      </c>
      <c r="H20" s="80" t="n">
        <v>25.774712976039</v>
      </c>
      <c r="I20" s="81"/>
      <c r="J20" s="77" t="s">
        <v>232</v>
      </c>
      <c r="K20" s="78" t="n">
        <v>28.755</v>
      </c>
      <c r="L20" s="79" t="n">
        <v>7.676823228831</v>
      </c>
      <c r="M20" s="77" t="s">
        <v>17</v>
      </c>
      <c r="N20" s="78" t="n">
        <v>34.451</v>
      </c>
      <c r="O20" s="80" t="n">
        <v>6.28196735659934</v>
      </c>
    </row>
    <row r="21" customFormat="false" ht="12" hidden="false" customHeight="false" outlineLevel="0" collapsed="false">
      <c r="C21" s="82" t="s">
        <v>60</v>
      </c>
      <c r="D21" s="83" t="n">
        <v>85.799</v>
      </c>
      <c r="E21" s="84" t="n">
        <v>20.3180354267311</v>
      </c>
      <c r="F21" s="82" t="s">
        <v>60</v>
      </c>
      <c r="G21" s="83" t="n">
        <v>80.266</v>
      </c>
      <c r="H21" s="85" t="n">
        <v>20.7225232807607</v>
      </c>
      <c r="I21" s="81"/>
      <c r="J21" s="82" t="s">
        <v>33</v>
      </c>
      <c r="K21" s="83" t="n">
        <v>26.759</v>
      </c>
      <c r="L21" s="84" t="n">
        <v>7.14394410642632</v>
      </c>
      <c r="M21" s="82" t="s">
        <v>232</v>
      </c>
      <c r="N21" s="83" t="n">
        <v>32.066</v>
      </c>
      <c r="O21" s="85" t="n">
        <v>5.84707454810352</v>
      </c>
    </row>
    <row r="22" customFormat="false" ht="12" hidden="false" customHeight="false" outlineLevel="0" collapsed="false">
      <c r="C22" s="82" t="s">
        <v>235</v>
      </c>
      <c r="D22" s="83" t="n">
        <v>56.846</v>
      </c>
      <c r="E22" s="84" t="n">
        <v>13.4616841905844</v>
      </c>
      <c r="F22" s="82" t="s">
        <v>235</v>
      </c>
      <c r="G22" s="83" t="n">
        <v>46.2</v>
      </c>
      <c r="H22" s="85" t="n">
        <v>11.927597931517</v>
      </c>
      <c r="I22" s="81"/>
      <c r="J22" s="82" t="s">
        <v>17</v>
      </c>
      <c r="K22" s="83" t="n">
        <v>22.393</v>
      </c>
      <c r="L22" s="84" t="n">
        <v>5.97833776954313</v>
      </c>
      <c r="M22" s="82" t="s">
        <v>33</v>
      </c>
      <c r="N22" s="83" t="n">
        <v>30.245</v>
      </c>
      <c r="O22" s="85" t="n">
        <v>5.51502431570483</v>
      </c>
    </row>
    <row r="23" customFormat="false" ht="12" hidden="false" customHeight="false" outlineLevel="0" collapsed="false">
      <c r="C23" s="82" t="s">
        <v>231</v>
      </c>
      <c r="D23" s="83" t="n">
        <v>29.958</v>
      </c>
      <c r="E23" s="84" t="n">
        <v>7.09434498437056</v>
      </c>
      <c r="F23" s="82" t="s">
        <v>231</v>
      </c>
      <c r="G23" s="83" t="n">
        <v>29.204</v>
      </c>
      <c r="H23" s="85" t="n">
        <v>7.53968766216499</v>
      </c>
      <c r="I23" s="81"/>
      <c r="J23" s="82" t="s">
        <v>40</v>
      </c>
      <c r="K23" s="83" t="n">
        <v>15.398</v>
      </c>
      <c r="L23" s="84" t="n">
        <v>4.11085807955277</v>
      </c>
      <c r="M23" s="82" t="s">
        <v>39</v>
      </c>
      <c r="N23" s="83" t="n">
        <v>21.087</v>
      </c>
      <c r="O23" s="85" t="n">
        <v>3.84510886907812</v>
      </c>
    </row>
    <row r="24" customFormat="false" ht="12" hidden="false" customHeight="false" outlineLevel="0" collapsed="false">
      <c r="C24" s="82" t="s">
        <v>33</v>
      </c>
      <c r="D24" s="83" t="n">
        <v>19.235</v>
      </c>
      <c r="E24" s="84" t="n">
        <v>4.55503457421616</v>
      </c>
      <c r="F24" s="82" t="s">
        <v>33</v>
      </c>
      <c r="G24" s="83" t="n">
        <v>18.379</v>
      </c>
      <c r="H24" s="85" t="n">
        <v>4.74496368795132</v>
      </c>
      <c r="I24" s="81"/>
      <c r="J24" s="82" t="s">
        <v>43</v>
      </c>
      <c r="K24" s="83" t="n">
        <v>15.329</v>
      </c>
      <c r="L24" s="84" t="n">
        <v>4.09243690748567</v>
      </c>
      <c r="M24" s="82" t="s">
        <v>236</v>
      </c>
      <c r="N24" s="83" t="n">
        <v>21.074</v>
      </c>
      <c r="O24" s="85" t="n">
        <v>3.84273838416808</v>
      </c>
    </row>
    <row r="25" customFormat="false" ht="12" hidden="false" customHeight="false" outlineLevel="0" collapsed="false">
      <c r="C25" s="86" t="s">
        <v>234</v>
      </c>
      <c r="D25" s="87" t="n">
        <v>122.746</v>
      </c>
      <c r="E25" s="88" t="n">
        <v>29.0674434024818</v>
      </c>
      <c r="F25" s="86" t="s">
        <v>234</v>
      </c>
      <c r="G25" s="87" t="n">
        <v>113.453</v>
      </c>
      <c r="H25" s="89" t="n">
        <v>29.2905144615671</v>
      </c>
      <c r="I25" s="81"/>
      <c r="J25" s="86" t="s">
        <v>234</v>
      </c>
      <c r="K25" s="87" t="n">
        <v>265.935</v>
      </c>
      <c r="L25" s="88" t="n">
        <v>70.9975999081611</v>
      </c>
      <c r="M25" s="86" t="s">
        <v>234</v>
      </c>
      <c r="N25" s="87" t="n">
        <v>409.488</v>
      </c>
      <c r="O25" s="89" t="n">
        <v>74.6680865263461</v>
      </c>
    </row>
    <row r="26" customFormat="false" ht="12" hidden="false" customHeight="false" outlineLevel="0" collapsed="false">
      <c r="C26" s="70" t="s">
        <v>17</v>
      </c>
      <c r="D26" s="70"/>
      <c r="E26" s="70"/>
      <c r="F26" s="70" t="n">
        <v>0</v>
      </c>
      <c r="G26" s="70"/>
      <c r="H26" s="70"/>
      <c r="I26" s="71"/>
      <c r="J26" s="70" t="s">
        <v>19</v>
      </c>
      <c r="K26" s="70"/>
      <c r="L26" s="70"/>
      <c r="M26" s="70"/>
      <c r="N26" s="70"/>
      <c r="O26" s="70"/>
    </row>
    <row r="27" customFormat="false" ht="12" hidden="false" customHeight="false" outlineLevel="0" collapsed="false">
      <c r="C27" s="72" t="s">
        <v>227</v>
      </c>
      <c r="D27" s="73" t="s">
        <v>228</v>
      </c>
      <c r="E27" s="74" t="s">
        <v>10</v>
      </c>
      <c r="F27" s="72" t="s">
        <v>229</v>
      </c>
      <c r="G27" s="73" t="s">
        <v>228</v>
      </c>
      <c r="H27" s="75" t="s">
        <v>10</v>
      </c>
      <c r="I27" s="76"/>
      <c r="J27" s="72" t="s">
        <v>227</v>
      </c>
      <c r="K27" s="73" t="s">
        <v>228</v>
      </c>
      <c r="L27" s="74" t="s">
        <v>10</v>
      </c>
      <c r="M27" s="72" t="s">
        <v>229</v>
      </c>
      <c r="N27" s="73" t="s">
        <v>228</v>
      </c>
      <c r="O27" s="75" t="s">
        <v>10</v>
      </c>
    </row>
    <row r="28" customFormat="false" ht="12" hidden="false" customHeight="false" outlineLevel="0" collapsed="false">
      <c r="C28" s="77" t="s">
        <v>232</v>
      </c>
      <c r="D28" s="78" t="n">
        <v>1663.936</v>
      </c>
      <c r="E28" s="79" t="n">
        <v>21.6196298197615</v>
      </c>
      <c r="F28" s="77"/>
      <c r="G28" s="78" t="s">
        <v>12</v>
      </c>
      <c r="H28" s="80" t="s">
        <v>12</v>
      </c>
      <c r="I28" s="81"/>
      <c r="J28" s="77" t="s">
        <v>33</v>
      </c>
      <c r="K28" s="78" t="n">
        <v>120.317</v>
      </c>
      <c r="L28" s="79" t="n">
        <v>22.1319044360565</v>
      </c>
      <c r="M28" s="77" t="s">
        <v>40</v>
      </c>
      <c r="N28" s="78" t="n">
        <v>234.194</v>
      </c>
      <c r="O28" s="80" t="n">
        <v>31.8036326599898</v>
      </c>
    </row>
    <row r="29" customFormat="false" ht="12" hidden="false" customHeight="false" outlineLevel="0" collapsed="false">
      <c r="C29" s="82" t="s">
        <v>33</v>
      </c>
      <c r="D29" s="83" t="n">
        <v>566.439</v>
      </c>
      <c r="E29" s="84" t="n">
        <v>7.35977915946039</v>
      </c>
      <c r="F29" s="82"/>
      <c r="G29" s="83" t="s">
        <v>12</v>
      </c>
      <c r="H29" s="85" t="s">
        <v>12</v>
      </c>
      <c r="I29" s="81"/>
      <c r="J29" s="82" t="s">
        <v>40</v>
      </c>
      <c r="K29" s="83" t="n">
        <v>113.875</v>
      </c>
      <c r="L29" s="84" t="n">
        <v>20.946920365833</v>
      </c>
      <c r="M29" s="82" t="s">
        <v>33</v>
      </c>
      <c r="N29" s="83" t="n">
        <v>107.627</v>
      </c>
      <c r="O29" s="85" t="n">
        <v>14.6157867934137</v>
      </c>
    </row>
    <row r="30" customFormat="false" ht="12" hidden="false" customHeight="false" outlineLevel="0" collapsed="false">
      <c r="C30" s="82" t="s">
        <v>24</v>
      </c>
      <c r="D30" s="83" t="n">
        <v>565.711</v>
      </c>
      <c r="E30" s="84" t="n">
        <v>7.3503202076084</v>
      </c>
      <c r="F30" s="82"/>
      <c r="G30" s="83" t="s">
        <v>12</v>
      </c>
      <c r="H30" s="85" t="s">
        <v>12</v>
      </c>
      <c r="I30" s="81"/>
      <c r="J30" s="82" t="s">
        <v>27</v>
      </c>
      <c r="K30" s="83" t="n">
        <v>36.141</v>
      </c>
      <c r="L30" s="84" t="n">
        <v>6.64801448027724</v>
      </c>
      <c r="M30" s="82" t="s">
        <v>27</v>
      </c>
      <c r="N30" s="83" t="n">
        <v>32.639</v>
      </c>
      <c r="O30" s="85" t="n">
        <v>4.43238838906807</v>
      </c>
    </row>
    <row r="31" customFormat="false" ht="12" hidden="false" customHeight="false" outlineLevel="0" collapsed="false">
      <c r="C31" s="82" t="s">
        <v>20</v>
      </c>
      <c r="D31" s="83" t="n">
        <v>318.514</v>
      </c>
      <c r="E31" s="84" t="n">
        <v>4.13847333816416</v>
      </c>
      <c r="F31" s="82"/>
      <c r="G31" s="83" t="s">
        <v>12</v>
      </c>
      <c r="H31" s="85" t="s">
        <v>12</v>
      </c>
      <c r="I31" s="81"/>
      <c r="J31" s="82" t="s">
        <v>53</v>
      </c>
      <c r="K31" s="83" t="n">
        <v>20.341</v>
      </c>
      <c r="L31" s="84" t="n">
        <v>3.74165802117593</v>
      </c>
      <c r="M31" s="82" t="s">
        <v>237</v>
      </c>
      <c r="N31" s="83" t="n">
        <v>24.938</v>
      </c>
      <c r="O31" s="85" t="n">
        <v>3.38658971312171</v>
      </c>
    </row>
    <row r="32" customFormat="false" ht="12" hidden="false" customHeight="false" outlineLevel="0" collapsed="false">
      <c r="C32" s="82" t="s">
        <v>23</v>
      </c>
      <c r="D32" s="83" t="n">
        <v>236.903</v>
      </c>
      <c r="E32" s="84" t="n">
        <v>3.0780962508119</v>
      </c>
      <c r="F32" s="82"/>
      <c r="G32" s="83" t="s">
        <v>12</v>
      </c>
      <c r="H32" s="85" t="s">
        <v>12</v>
      </c>
      <c r="I32" s="81"/>
      <c r="J32" s="82" t="s">
        <v>237</v>
      </c>
      <c r="K32" s="83" t="n">
        <v>18.552</v>
      </c>
      <c r="L32" s="84" t="n">
        <v>3.41257753349668</v>
      </c>
      <c r="M32" s="82" t="s">
        <v>238</v>
      </c>
      <c r="N32" s="83" t="n">
        <v>23.001</v>
      </c>
      <c r="O32" s="85" t="n">
        <v>3.12354438974707</v>
      </c>
    </row>
    <row r="33" customFormat="false" ht="12" hidden="false" customHeight="false" outlineLevel="0" collapsed="false">
      <c r="C33" s="86" t="s">
        <v>234</v>
      </c>
      <c r="D33" s="87" t="n">
        <v>4344.91</v>
      </c>
      <c r="E33" s="88" t="n">
        <v>56.4537012241937</v>
      </c>
      <c r="F33" s="86"/>
      <c r="G33" s="87" t="s">
        <v>12</v>
      </c>
      <c r="H33" s="89" t="s">
        <v>12</v>
      </c>
      <c r="I33" s="81"/>
      <c r="J33" s="86" t="s">
        <v>234</v>
      </c>
      <c r="K33" s="87" t="n">
        <v>234.41</v>
      </c>
      <c r="L33" s="88" t="n">
        <v>43.1189251631606</v>
      </c>
      <c r="M33" s="86" t="s">
        <v>234</v>
      </c>
      <c r="N33" s="87" t="n">
        <v>313.976</v>
      </c>
      <c r="O33" s="89" t="n">
        <v>42.6380580546596</v>
      </c>
    </row>
    <row r="34" customFormat="false" ht="12" hidden="false" customHeight="false" outlineLevel="0" collapsed="false">
      <c r="C34" s="70" t="s">
        <v>21</v>
      </c>
      <c r="D34" s="70"/>
      <c r="E34" s="70"/>
      <c r="F34" s="70" t="n">
        <v>0</v>
      </c>
      <c r="G34" s="70"/>
      <c r="H34" s="70"/>
      <c r="I34" s="71"/>
      <c r="J34" s="70" t="s">
        <v>24</v>
      </c>
      <c r="K34" s="70"/>
      <c r="L34" s="70"/>
      <c r="M34" s="70"/>
      <c r="N34" s="70"/>
      <c r="O34" s="70"/>
    </row>
    <row r="35" customFormat="false" ht="12" hidden="false" customHeight="false" outlineLevel="0" collapsed="false">
      <c r="C35" s="72" t="s">
        <v>227</v>
      </c>
      <c r="D35" s="73" t="s">
        <v>228</v>
      </c>
      <c r="E35" s="74" t="s">
        <v>10</v>
      </c>
      <c r="F35" s="72" t="s">
        <v>229</v>
      </c>
      <c r="G35" s="73" t="s">
        <v>228</v>
      </c>
      <c r="H35" s="75" t="s">
        <v>10</v>
      </c>
      <c r="I35" s="76"/>
      <c r="J35" s="72" t="s">
        <v>227</v>
      </c>
      <c r="K35" s="73" t="s">
        <v>228</v>
      </c>
      <c r="L35" s="74" t="s">
        <v>10</v>
      </c>
      <c r="M35" s="72" t="s">
        <v>229</v>
      </c>
      <c r="N35" s="73" t="s">
        <v>228</v>
      </c>
      <c r="O35" s="75" t="s">
        <v>10</v>
      </c>
    </row>
    <row r="36" customFormat="false" ht="12" hidden="false" customHeight="false" outlineLevel="0" collapsed="false">
      <c r="C36" s="77" t="s">
        <v>35</v>
      </c>
      <c r="D36" s="78" t="n">
        <v>769.609</v>
      </c>
      <c r="E36" s="79" t="n">
        <v>15.1716449687345</v>
      </c>
      <c r="F36" s="77" t="s">
        <v>230</v>
      </c>
      <c r="G36" s="78" t="n">
        <v>740.097</v>
      </c>
      <c r="H36" s="80" t="n">
        <v>11.9858811869002</v>
      </c>
      <c r="I36" s="81"/>
      <c r="J36" s="77" t="s">
        <v>35</v>
      </c>
      <c r="K36" s="78" t="n">
        <v>951.104</v>
      </c>
      <c r="L36" s="79" t="n">
        <v>21.676492192644</v>
      </c>
      <c r="M36" s="77" t="s">
        <v>35</v>
      </c>
      <c r="N36" s="78" t="n">
        <v>1000.111</v>
      </c>
      <c r="O36" s="80" t="n">
        <v>17.5584891754272</v>
      </c>
    </row>
    <row r="37" customFormat="false" ht="12" hidden="false" customHeight="false" outlineLevel="0" collapsed="false">
      <c r="C37" s="82" t="s">
        <v>230</v>
      </c>
      <c r="D37" s="83" t="n">
        <v>759.274</v>
      </c>
      <c r="E37" s="84" t="n">
        <v>14.9679065109567</v>
      </c>
      <c r="F37" s="82" t="s">
        <v>35</v>
      </c>
      <c r="G37" s="83" t="n">
        <v>715.033</v>
      </c>
      <c r="H37" s="85" t="n">
        <v>11.5799693590337</v>
      </c>
      <c r="I37" s="81"/>
      <c r="J37" s="82" t="s">
        <v>239</v>
      </c>
      <c r="K37" s="83" t="n">
        <v>437.527</v>
      </c>
      <c r="L37" s="84" t="n">
        <v>9.97162308177753</v>
      </c>
      <c r="M37" s="82" t="s">
        <v>239</v>
      </c>
      <c r="N37" s="83" t="n">
        <v>432.706</v>
      </c>
      <c r="O37" s="85" t="n">
        <v>7.59682037008134</v>
      </c>
    </row>
    <row r="38" customFormat="false" ht="12" hidden="false" customHeight="false" outlineLevel="0" collapsed="false">
      <c r="C38" s="82" t="s">
        <v>40</v>
      </c>
      <c r="D38" s="83" t="n">
        <v>316.361</v>
      </c>
      <c r="E38" s="84" t="n">
        <v>6.23656528698834</v>
      </c>
      <c r="F38" s="82" t="s">
        <v>240</v>
      </c>
      <c r="G38" s="83" t="n">
        <v>452.396</v>
      </c>
      <c r="H38" s="85" t="n">
        <v>7.32655949886149</v>
      </c>
      <c r="I38" s="81"/>
      <c r="J38" s="82" t="s">
        <v>230</v>
      </c>
      <c r="K38" s="83" t="n">
        <v>412.741</v>
      </c>
      <c r="L38" s="84" t="n">
        <v>9.40672845880584</v>
      </c>
      <c r="M38" s="82" t="s">
        <v>230</v>
      </c>
      <c r="N38" s="83" t="n">
        <v>409.641</v>
      </c>
      <c r="O38" s="85" t="n">
        <v>7.19187876576819</v>
      </c>
    </row>
    <row r="39" customFormat="false" ht="12" hidden="false" customHeight="false" outlineLevel="0" collapsed="false">
      <c r="C39" s="82" t="s">
        <v>240</v>
      </c>
      <c r="D39" s="83" t="n">
        <v>269.437</v>
      </c>
      <c r="E39" s="84" t="n">
        <v>5.31153157699678</v>
      </c>
      <c r="F39" s="82" t="s">
        <v>241</v>
      </c>
      <c r="G39" s="83" t="n">
        <v>366</v>
      </c>
      <c r="H39" s="85" t="n">
        <v>5.92737507976044</v>
      </c>
      <c r="I39" s="81"/>
      <c r="J39" s="82" t="s">
        <v>242</v>
      </c>
      <c r="K39" s="83" t="n">
        <v>213.564</v>
      </c>
      <c r="L39" s="84" t="n">
        <v>4.86731038732864</v>
      </c>
      <c r="M39" s="82" t="s">
        <v>17</v>
      </c>
      <c r="N39" s="83" t="n">
        <v>219.964</v>
      </c>
      <c r="O39" s="85" t="n">
        <v>3.86180685242306</v>
      </c>
    </row>
    <row r="40" customFormat="false" ht="12" hidden="false" customHeight="false" outlineLevel="0" collapsed="false">
      <c r="C40" s="82" t="s">
        <v>241</v>
      </c>
      <c r="D40" s="83" t="n">
        <v>223.141</v>
      </c>
      <c r="E40" s="84" t="n">
        <v>4.39887791069021</v>
      </c>
      <c r="F40" s="82" t="s">
        <v>40</v>
      </c>
      <c r="G40" s="83" t="n">
        <v>321.138</v>
      </c>
      <c r="H40" s="85" t="n">
        <v>5.20083436711505</v>
      </c>
      <c r="I40" s="81"/>
      <c r="J40" s="82" t="s">
        <v>233</v>
      </c>
      <c r="K40" s="83" t="n">
        <v>192.346</v>
      </c>
      <c r="L40" s="84" t="n">
        <v>4.38373360566909</v>
      </c>
      <c r="M40" s="82" t="s">
        <v>233</v>
      </c>
      <c r="N40" s="83" t="n">
        <v>209.992</v>
      </c>
      <c r="O40" s="85" t="n">
        <v>3.68673303155981</v>
      </c>
    </row>
    <row r="41" customFormat="false" ht="12" hidden="false" customHeight="false" outlineLevel="0" collapsed="false">
      <c r="C41" s="86" t="s">
        <v>234</v>
      </c>
      <c r="D41" s="87" t="n">
        <v>2734.858</v>
      </c>
      <c r="E41" s="88" t="n">
        <v>53.9134737456335</v>
      </c>
      <c r="F41" s="86" t="s">
        <v>234</v>
      </c>
      <c r="G41" s="87" t="n">
        <v>3580.076</v>
      </c>
      <c r="H41" s="89" t="n">
        <v>57.9793805083291</v>
      </c>
      <c r="I41" s="81"/>
      <c r="J41" s="86" t="s">
        <v>234</v>
      </c>
      <c r="K41" s="87" t="n">
        <v>2180.439</v>
      </c>
      <c r="L41" s="88" t="n">
        <v>49.6941122737749</v>
      </c>
      <c r="M41" s="86" t="s">
        <v>234</v>
      </c>
      <c r="N41" s="87" t="n">
        <v>3423.469</v>
      </c>
      <c r="O41" s="89" t="n">
        <v>60.1042718047404</v>
      </c>
    </row>
    <row r="42" customFormat="false" ht="12" hidden="false" customHeight="false" outlineLevel="0" collapsed="false">
      <c r="C42" s="70" t="s">
        <v>53</v>
      </c>
      <c r="D42" s="70"/>
      <c r="E42" s="70"/>
      <c r="F42" s="70" t="s">
        <v>58</v>
      </c>
      <c r="G42" s="70"/>
      <c r="H42" s="70"/>
      <c r="I42" s="71"/>
      <c r="J42" s="70" t="s">
        <v>29</v>
      </c>
      <c r="K42" s="70"/>
      <c r="L42" s="70"/>
      <c r="M42" s="70"/>
      <c r="N42" s="70"/>
      <c r="O42" s="70"/>
    </row>
    <row r="43" customFormat="false" ht="12" hidden="false" customHeight="false" outlineLevel="0" collapsed="false">
      <c r="C43" s="72" t="s">
        <v>227</v>
      </c>
      <c r="D43" s="73" t="s">
        <v>228</v>
      </c>
      <c r="E43" s="74" t="s">
        <v>10</v>
      </c>
      <c r="F43" s="72" t="s">
        <v>229</v>
      </c>
      <c r="G43" s="73" t="s">
        <v>228</v>
      </c>
      <c r="H43" s="75" t="s">
        <v>10</v>
      </c>
      <c r="I43" s="76"/>
      <c r="J43" s="72" t="s">
        <v>227</v>
      </c>
      <c r="K43" s="73" t="s">
        <v>228</v>
      </c>
      <c r="L43" s="74" t="s">
        <v>10</v>
      </c>
      <c r="M43" s="72" t="s">
        <v>229</v>
      </c>
      <c r="N43" s="73" t="s">
        <v>228</v>
      </c>
      <c r="O43" s="75" t="s">
        <v>10</v>
      </c>
    </row>
    <row r="44" customFormat="false" ht="12" hidden="false" customHeight="false" outlineLevel="0" collapsed="false">
      <c r="C44" s="77" t="s">
        <v>243</v>
      </c>
      <c r="D44" s="78" t="n">
        <v>267.562</v>
      </c>
      <c r="E44" s="79" t="n">
        <v>84.8288281433291</v>
      </c>
      <c r="F44" s="77" t="s">
        <v>231</v>
      </c>
      <c r="G44" s="78" t="n">
        <v>146.28</v>
      </c>
      <c r="H44" s="80" t="n">
        <v>52.3874840183793</v>
      </c>
      <c r="I44" s="81"/>
      <c r="J44" s="77" t="s">
        <v>35</v>
      </c>
      <c r="K44" s="78" t="n">
        <v>34.795</v>
      </c>
      <c r="L44" s="79" t="n">
        <v>24.6559714289763</v>
      </c>
      <c r="M44" s="77" t="s">
        <v>35</v>
      </c>
      <c r="N44" s="78" t="n">
        <v>190.942</v>
      </c>
      <c r="O44" s="80" t="n">
        <v>45.1061497648335</v>
      </c>
    </row>
    <row r="45" customFormat="false" ht="12" hidden="false" customHeight="false" outlineLevel="0" collapsed="false">
      <c r="C45" s="82" t="s">
        <v>231</v>
      </c>
      <c r="D45" s="83" t="n">
        <v>36.147</v>
      </c>
      <c r="E45" s="84" t="n">
        <v>11.4601761494417</v>
      </c>
      <c r="F45" s="82" t="s">
        <v>244</v>
      </c>
      <c r="G45" s="83" t="n">
        <v>51.5</v>
      </c>
      <c r="H45" s="85" t="n">
        <v>18.4437751363586</v>
      </c>
      <c r="I45" s="81"/>
      <c r="J45" s="82" t="s">
        <v>17</v>
      </c>
      <c r="K45" s="83" t="n">
        <v>17.418</v>
      </c>
      <c r="L45" s="84" t="n">
        <v>12.3425121526055</v>
      </c>
      <c r="M45" s="82" t="s">
        <v>245</v>
      </c>
      <c r="N45" s="83" t="n">
        <v>35.944</v>
      </c>
      <c r="O45" s="85" t="n">
        <v>8.49103626832846</v>
      </c>
    </row>
    <row r="46" customFormat="false" ht="12" hidden="false" customHeight="false" outlineLevel="0" collapsed="false">
      <c r="C46" s="82" t="s">
        <v>27</v>
      </c>
      <c r="D46" s="83" t="n">
        <v>2.927</v>
      </c>
      <c r="E46" s="84" t="n">
        <v>0.927986709530966</v>
      </c>
      <c r="F46" s="82" t="s">
        <v>233</v>
      </c>
      <c r="G46" s="83" t="n">
        <v>35.687</v>
      </c>
      <c r="H46" s="85" t="n">
        <v>12.7806408406064</v>
      </c>
      <c r="I46" s="81"/>
      <c r="J46" s="82" t="s">
        <v>242</v>
      </c>
      <c r="K46" s="83" t="n">
        <v>11.504</v>
      </c>
      <c r="L46" s="84" t="n">
        <v>8.15181190742762</v>
      </c>
      <c r="M46" s="82" t="s">
        <v>233</v>
      </c>
      <c r="N46" s="83" t="n">
        <v>28.779</v>
      </c>
      <c r="O46" s="85" t="n">
        <v>6.79845127882887</v>
      </c>
    </row>
    <row r="47" customFormat="false" ht="12" hidden="false" customHeight="false" outlineLevel="0" collapsed="false">
      <c r="C47" s="82" t="s">
        <v>233</v>
      </c>
      <c r="D47" s="83" t="n">
        <v>2.345</v>
      </c>
      <c r="E47" s="84" t="n">
        <v>0.743467315972024</v>
      </c>
      <c r="F47" s="82" t="s">
        <v>27</v>
      </c>
      <c r="G47" s="83" t="n">
        <v>17.854</v>
      </c>
      <c r="H47" s="85" t="n">
        <v>6.39408080164168</v>
      </c>
      <c r="I47" s="81"/>
      <c r="J47" s="82" t="s">
        <v>233</v>
      </c>
      <c r="K47" s="83" t="n">
        <v>10.849</v>
      </c>
      <c r="L47" s="84" t="n">
        <v>7.68767449440909</v>
      </c>
      <c r="M47" s="82" t="s">
        <v>17</v>
      </c>
      <c r="N47" s="83" t="n">
        <v>27.32</v>
      </c>
      <c r="O47" s="85" t="n">
        <v>6.45379231167187</v>
      </c>
    </row>
    <row r="48" customFormat="false" ht="12" hidden="false" customHeight="false" outlineLevel="0" collapsed="false">
      <c r="C48" s="82" t="s">
        <v>244</v>
      </c>
      <c r="D48" s="83" t="n">
        <v>1.611</v>
      </c>
      <c r="E48" s="84" t="n">
        <v>0.510757290418307</v>
      </c>
      <c r="F48" s="82" t="s">
        <v>246</v>
      </c>
      <c r="G48" s="83" t="n">
        <v>6.202</v>
      </c>
      <c r="H48" s="85" t="n">
        <v>2.22113191059604</v>
      </c>
      <c r="I48" s="81"/>
      <c r="J48" s="82" t="s">
        <v>60</v>
      </c>
      <c r="K48" s="83" t="n">
        <v>7.573</v>
      </c>
      <c r="L48" s="84" t="n">
        <v>5.36627882257905</v>
      </c>
      <c r="M48" s="82" t="s">
        <v>60</v>
      </c>
      <c r="N48" s="83" t="n">
        <v>21.258</v>
      </c>
      <c r="O48" s="85" t="n">
        <v>5.02176855642462</v>
      </c>
    </row>
    <row r="49" customFormat="false" ht="12" hidden="false" customHeight="false" outlineLevel="0" collapsed="false">
      <c r="C49" s="86" t="s">
        <v>234</v>
      </c>
      <c r="D49" s="87" t="n">
        <v>4.822</v>
      </c>
      <c r="E49" s="88" t="n">
        <v>1.52878439130791</v>
      </c>
      <c r="F49" s="86" t="s">
        <v>234</v>
      </c>
      <c r="G49" s="87" t="n">
        <v>21.704</v>
      </c>
      <c r="H49" s="89" t="n">
        <v>7.77288729241799</v>
      </c>
      <c r="I49" s="81"/>
      <c r="J49" s="86" t="s">
        <v>234</v>
      </c>
      <c r="K49" s="87" t="n">
        <v>58.983</v>
      </c>
      <c r="L49" s="88" t="n">
        <v>41.7957511940024</v>
      </c>
      <c r="M49" s="86" t="s">
        <v>234</v>
      </c>
      <c r="N49" s="87" t="n">
        <v>119.074</v>
      </c>
      <c r="O49" s="89" t="n">
        <v>28.1288018199127</v>
      </c>
    </row>
    <row r="50" customFormat="false" ht="12" hidden="false" customHeight="false" outlineLevel="0" collapsed="false">
      <c r="C50" s="70" t="s">
        <v>31</v>
      </c>
      <c r="D50" s="70"/>
      <c r="E50" s="70"/>
      <c r="F50" s="70" t="n">
        <v>0</v>
      </c>
      <c r="G50" s="70"/>
      <c r="H50" s="70"/>
      <c r="I50" s="71"/>
      <c r="J50" s="70" t="s">
        <v>32</v>
      </c>
      <c r="K50" s="70"/>
      <c r="L50" s="70"/>
      <c r="M50" s="70"/>
      <c r="N50" s="70"/>
      <c r="O50" s="70"/>
    </row>
    <row r="51" customFormat="false" ht="12" hidden="false" customHeight="false" outlineLevel="0" collapsed="false">
      <c r="C51" s="72" t="s">
        <v>227</v>
      </c>
      <c r="D51" s="73" t="s">
        <v>228</v>
      </c>
      <c r="E51" s="74" t="s">
        <v>10</v>
      </c>
      <c r="F51" s="72" t="s">
        <v>229</v>
      </c>
      <c r="G51" s="73" t="s">
        <v>228</v>
      </c>
      <c r="H51" s="75" t="s">
        <v>10</v>
      </c>
      <c r="I51" s="76"/>
      <c r="J51" s="72" t="s">
        <v>227</v>
      </c>
      <c r="K51" s="73" t="s">
        <v>228</v>
      </c>
      <c r="L51" s="74" t="s">
        <v>10</v>
      </c>
      <c r="M51" s="72" t="s">
        <v>229</v>
      </c>
      <c r="N51" s="73" t="s">
        <v>228</v>
      </c>
      <c r="O51" s="75" t="s">
        <v>10</v>
      </c>
    </row>
    <row r="52" customFormat="false" ht="12" hidden="false" customHeight="false" outlineLevel="0" collapsed="false">
      <c r="C52" s="77" t="s">
        <v>232</v>
      </c>
      <c r="D52" s="78" t="n">
        <v>81.934</v>
      </c>
      <c r="E52" s="79" t="n">
        <v>11.4664852942823</v>
      </c>
      <c r="F52" s="77" t="s">
        <v>232</v>
      </c>
      <c r="G52" s="78" t="n">
        <v>196.536</v>
      </c>
      <c r="H52" s="80" t="n">
        <v>10.1952142625931</v>
      </c>
      <c r="I52" s="81"/>
      <c r="J52" s="77" t="s">
        <v>17</v>
      </c>
      <c r="K52" s="78" t="n">
        <v>158.014</v>
      </c>
      <c r="L52" s="79" t="n">
        <v>15.848342791348</v>
      </c>
      <c r="M52" s="77" t="s">
        <v>17</v>
      </c>
      <c r="N52" s="78" t="n">
        <v>205.986</v>
      </c>
      <c r="O52" s="80" t="n">
        <v>15.1217345661566</v>
      </c>
    </row>
    <row r="53" customFormat="false" ht="12" hidden="false" customHeight="false" outlineLevel="0" collapsed="false">
      <c r="C53" s="82" t="s">
        <v>33</v>
      </c>
      <c r="D53" s="83" t="n">
        <v>74.629</v>
      </c>
      <c r="E53" s="84" t="n">
        <v>10.4441664147606</v>
      </c>
      <c r="F53" s="82" t="s">
        <v>247</v>
      </c>
      <c r="G53" s="83" t="n">
        <v>184.098</v>
      </c>
      <c r="H53" s="85" t="n">
        <v>9.54999875501108</v>
      </c>
      <c r="I53" s="81"/>
      <c r="J53" s="82" t="s">
        <v>232</v>
      </c>
      <c r="K53" s="83" t="n">
        <v>113.866</v>
      </c>
      <c r="L53" s="84" t="n">
        <v>11.4204273056794</v>
      </c>
      <c r="M53" s="82" t="s">
        <v>232</v>
      </c>
      <c r="N53" s="83" t="n">
        <v>159.386</v>
      </c>
      <c r="O53" s="85" t="n">
        <v>11.7007601757471</v>
      </c>
    </row>
    <row r="54" customFormat="false" ht="12" hidden="false" customHeight="false" outlineLevel="0" collapsed="false">
      <c r="C54" s="82" t="s">
        <v>17</v>
      </c>
      <c r="D54" s="83" t="n">
        <v>72.627</v>
      </c>
      <c r="E54" s="84" t="n">
        <v>10.1639908642058</v>
      </c>
      <c r="F54" s="82" t="s">
        <v>230</v>
      </c>
      <c r="G54" s="83" t="n">
        <v>168.236</v>
      </c>
      <c r="H54" s="85" t="n">
        <v>8.72716482823303</v>
      </c>
      <c r="I54" s="81"/>
      <c r="J54" s="82" t="s">
        <v>245</v>
      </c>
      <c r="K54" s="83" t="n">
        <v>111.303</v>
      </c>
      <c r="L54" s="84" t="n">
        <v>11.1633658897655</v>
      </c>
      <c r="M54" s="82" t="s">
        <v>248</v>
      </c>
      <c r="N54" s="83" t="n">
        <v>151.58</v>
      </c>
      <c r="O54" s="85" t="n">
        <v>11.1277102596197</v>
      </c>
    </row>
    <row r="55" customFormat="false" ht="12" hidden="false" customHeight="false" outlineLevel="0" collapsed="false">
      <c r="C55" s="82" t="s">
        <v>230</v>
      </c>
      <c r="D55" s="83" t="n">
        <v>51.008</v>
      </c>
      <c r="E55" s="84" t="n">
        <v>7.13845878256586</v>
      </c>
      <c r="F55" s="82" t="s">
        <v>249</v>
      </c>
      <c r="G55" s="83" t="n">
        <v>132.044</v>
      </c>
      <c r="H55" s="85" t="n">
        <v>6.84972153747832</v>
      </c>
      <c r="I55" s="81"/>
      <c r="J55" s="82" t="s">
        <v>248</v>
      </c>
      <c r="K55" s="83" t="n">
        <v>89.784</v>
      </c>
      <c r="L55" s="84" t="n">
        <v>9.00507302630391</v>
      </c>
      <c r="M55" s="82" t="s">
        <v>245</v>
      </c>
      <c r="N55" s="83" t="n">
        <v>130.828</v>
      </c>
      <c r="O55" s="85" t="n">
        <v>9.60427548387334</v>
      </c>
    </row>
    <row r="56" customFormat="false" ht="12" hidden="false" customHeight="false" outlineLevel="0" collapsed="false">
      <c r="C56" s="82" t="s">
        <v>40</v>
      </c>
      <c r="D56" s="83" t="n">
        <v>41.651</v>
      </c>
      <c r="E56" s="84" t="n">
        <v>5.8289669611169</v>
      </c>
      <c r="F56" s="82" t="s">
        <v>17</v>
      </c>
      <c r="G56" s="83" t="n">
        <v>121.823</v>
      </c>
      <c r="H56" s="85" t="n">
        <v>6.31951188134426</v>
      </c>
      <c r="I56" s="81"/>
      <c r="J56" s="82" t="s">
        <v>23</v>
      </c>
      <c r="K56" s="83" t="n">
        <v>58.651</v>
      </c>
      <c r="L56" s="84" t="n">
        <v>5.88252403619521</v>
      </c>
      <c r="M56" s="82" t="s">
        <v>35</v>
      </c>
      <c r="N56" s="83" t="n">
        <v>74.11</v>
      </c>
      <c r="O56" s="85" t="n">
        <v>5.44052386423283</v>
      </c>
    </row>
    <row r="57" customFormat="false" ht="12" hidden="false" customHeight="false" outlineLevel="0" collapsed="false">
      <c r="C57" s="86" t="s">
        <v>234</v>
      </c>
      <c r="D57" s="87" t="n">
        <v>392.703</v>
      </c>
      <c r="E57" s="88" t="n">
        <v>54.9579316830686</v>
      </c>
      <c r="F57" s="86" t="s">
        <v>234</v>
      </c>
      <c r="G57" s="87" t="n">
        <v>1124.991</v>
      </c>
      <c r="H57" s="89" t="n">
        <v>58.3583887353403</v>
      </c>
      <c r="I57" s="81"/>
      <c r="J57" s="86" t="s">
        <v>234</v>
      </c>
      <c r="K57" s="87" t="n">
        <v>465.42</v>
      </c>
      <c r="L57" s="88" t="n">
        <v>46.680266950708</v>
      </c>
      <c r="M57" s="86" t="s">
        <v>234</v>
      </c>
      <c r="N57" s="87" t="n">
        <v>640.295</v>
      </c>
      <c r="O57" s="89" t="n">
        <v>47.0049956503705</v>
      </c>
    </row>
    <row r="58" customFormat="false" ht="12" hidden="false" customHeight="false" outlineLevel="0" collapsed="false">
      <c r="C58" s="70" t="s">
        <v>33</v>
      </c>
      <c r="D58" s="70"/>
      <c r="E58" s="70"/>
      <c r="F58" s="70" t="n">
        <v>0</v>
      </c>
      <c r="G58" s="70"/>
      <c r="H58" s="70"/>
      <c r="I58" s="71"/>
      <c r="J58" s="70" t="s">
        <v>58</v>
      </c>
      <c r="K58" s="70"/>
      <c r="L58" s="70"/>
      <c r="M58" s="70"/>
      <c r="N58" s="70"/>
      <c r="O58" s="70"/>
    </row>
    <row r="59" customFormat="false" ht="12" hidden="false" customHeight="false" outlineLevel="0" collapsed="false">
      <c r="C59" s="72" t="s">
        <v>227</v>
      </c>
      <c r="D59" s="73" t="s">
        <v>228</v>
      </c>
      <c r="E59" s="74" t="s">
        <v>10</v>
      </c>
      <c r="F59" s="72" t="s">
        <v>229</v>
      </c>
      <c r="G59" s="73" t="s">
        <v>228</v>
      </c>
      <c r="H59" s="75" t="s">
        <v>10</v>
      </c>
      <c r="I59" s="76"/>
      <c r="J59" s="72" t="s">
        <v>227</v>
      </c>
      <c r="K59" s="73" t="s">
        <v>228</v>
      </c>
      <c r="L59" s="74" t="s">
        <v>10</v>
      </c>
      <c r="M59" s="72" t="s">
        <v>229</v>
      </c>
      <c r="N59" s="73" t="s">
        <v>228</v>
      </c>
      <c r="O59" s="75" t="s">
        <v>10</v>
      </c>
    </row>
    <row r="60" customFormat="false" ht="12" hidden="false" customHeight="false" outlineLevel="0" collapsed="false">
      <c r="C60" s="77" t="s">
        <v>233</v>
      </c>
      <c r="D60" s="78" t="n">
        <v>13.906</v>
      </c>
      <c r="E60" s="79" t="n">
        <v>23.6259535500093</v>
      </c>
      <c r="F60" s="77" t="s">
        <v>233</v>
      </c>
      <c r="G60" s="78" t="n">
        <v>227.995</v>
      </c>
      <c r="H60" s="80" t="n">
        <v>33.5807265968133</v>
      </c>
      <c r="I60" s="81"/>
      <c r="J60" s="77" t="s">
        <v>250</v>
      </c>
      <c r="K60" s="78" t="n">
        <v>105.622</v>
      </c>
      <c r="L60" s="79" t="n">
        <v>25.3264659194997</v>
      </c>
      <c r="M60" s="77"/>
      <c r="N60" s="78" t="s">
        <v>12</v>
      </c>
      <c r="O60" s="80" t="s">
        <v>12</v>
      </c>
    </row>
    <row r="61" customFormat="false" ht="12" hidden="false" customHeight="false" outlineLevel="0" collapsed="false">
      <c r="C61" s="82" t="s">
        <v>17</v>
      </c>
      <c r="D61" s="83" t="n">
        <v>5.189</v>
      </c>
      <c r="E61" s="84" t="n">
        <v>8.81598396167111</v>
      </c>
      <c r="F61" s="82" t="s">
        <v>17</v>
      </c>
      <c r="G61" s="83" t="n">
        <v>84.336</v>
      </c>
      <c r="H61" s="85" t="n">
        <v>12.4216064311447</v>
      </c>
      <c r="I61" s="81"/>
      <c r="J61" s="82" t="s">
        <v>233</v>
      </c>
      <c r="K61" s="83" t="n">
        <v>44.074</v>
      </c>
      <c r="L61" s="84" t="n">
        <v>10.5682401292915</v>
      </c>
      <c r="M61" s="82"/>
      <c r="N61" s="83" t="s">
        <v>12</v>
      </c>
      <c r="O61" s="85" t="s">
        <v>12</v>
      </c>
    </row>
    <row r="62" customFormat="false" ht="12" hidden="false" customHeight="false" outlineLevel="0" collapsed="false">
      <c r="C62" s="82" t="s">
        <v>231</v>
      </c>
      <c r="D62" s="83" t="n">
        <v>4.286</v>
      </c>
      <c r="E62" s="84" t="n">
        <v>7.28180906913131</v>
      </c>
      <c r="F62" s="82" t="s">
        <v>244</v>
      </c>
      <c r="G62" s="83" t="n">
        <v>83.842</v>
      </c>
      <c r="H62" s="85" t="n">
        <v>12.3488465945745</v>
      </c>
      <c r="I62" s="81"/>
      <c r="J62" s="82" t="s">
        <v>251</v>
      </c>
      <c r="K62" s="83" t="n">
        <v>42.857</v>
      </c>
      <c r="L62" s="84" t="n">
        <v>10.2764229981633</v>
      </c>
      <c r="M62" s="82"/>
      <c r="N62" s="83" t="s">
        <v>12</v>
      </c>
      <c r="O62" s="85" t="s">
        <v>12</v>
      </c>
    </row>
    <row r="63" customFormat="false" ht="12" hidden="false" customHeight="false" outlineLevel="0" collapsed="false">
      <c r="C63" s="82" t="s">
        <v>244</v>
      </c>
      <c r="D63" s="83" t="n">
        <v>4.04</v>
      </c>
      <c r="E63" s="84" t="n">
        <v>6.86386109176167</v>
      </c>
      <c r="F63" s="82" t="s">
        <v>27</v>
      </c>
      <c r="G63" s="83" t="n">
        <v>55.592</v>
      </c>
      <c r="H63" s="85" t="n">
        <v>8.18798549516457</v>
      </c>
      <c r="I63" s="81"/>
      <c r="J63" s="82" t="s">
        <v>35</v>
      </c>
      <c r="K63" s="83" t="n">
        <v>35.216</v>
      </c>
      <c r="L63" s="84" t="n">
        <v>8.44423343452218</v>
      </c>
      <c r="M63" s="82"/>
      <c r="N63" s="83" t="s">
        <v>12</v>
      </c>
      <c r="O63" s="85" t="s">
        <v>12</v>
      </c>
    </row>
    <row r="64" customFormat="false" ht="12" hidden="false" customHeight="false" outlineLevel="0" collapsed="false">
      <c r="C64" s="82" t="s">
        <v>235</v>
      </c>
      <c r="D64" s="83" t="n">
        <v>2.663</v>
      </c>
      <c r="E64" s="84" t="n">
        <v>4.52437180380231</v>
      </c>
      <c r="F64" s="82" t="s">
        <v>231</v>
      </c>
      <c r="G64" s="83" t="n">
        <v>41.344</v>
      </c>
      <c r="H64" s="85" t="n">
        <v>6.08943862987631</v>
      </c>
      <c r="I64" s="81"/>
      <c r="J64" s="82" t="s">
        <v>252</v>
      </c>
      <c r="K64" s="83" t="n">
        <v>20.366</v>
      </c>
      <c r="L64" s="84" t="n">
        <v>4.88344099635049</v>
      </c>
      <c r="M64" s="82"/>
      <c r="N64" s="83" t="s">
        <v>12</v>
      </c>
      <c r="O64" s="85" t="s">
        <v>12</v>
      </c>
    </row>
    <row r="65" customFormat="false" ht="12" hidden="false" customHeight="false" outlineLevel="0" collapsed="false">
      <c r="C65" s="86" t="s">
        <v>234</v>
      </c>
      <c r="D65" s="87" t="n">
        <v>28.775</v>
      </c>
      <c r="E65" s="88" t="n">
        <v>48.8880205236243</v>
      </c>
      <c r="F65" s="86" t="s">
        <v>234</v>
      </c>
      <c r="G65" s="87" t="n">
        <v>185.837</v>
      </c>
      <c r="H65" s="89" t="n">
        <v>27.3713962524266</v>
      </c>
      <c r="I65" s="81"/>
      <c r="J65" s="86" t="s">
        <v>234</v>
      </c>
      <c r="K65" s="87" t="n">
        <v>168.907</v>
      </c>
      <c r="L65" s="88" t="n">
        <v>40.5011965221728</v>
      </c>
      <c r="M65" s="86"/>
      <c r="N65" s="87" t="s">
        <v>12</v>
      </c>
      <c r="O65" s="89" t="s">
        <v>12</v>
      </c>
    </row>
    <row r="66" customFormat="false" ht="12" hidden="false" customHeight="false" outlineLevel="0" collapsed="false">
      <c r="C66" s="70" t="s">
        <v>35</v>
      </c>
      <c r="D66" s="70"/>
      <c r="E66" s="70"/>
      <c r="F66" s="70" t="n">
        <v>0</v>
      </c>
      <c r="G66" s="70"/>
      <c r="H66" s="70"/>
      <c r="I66" s="71"/>
      <c r="J66" s="70" t="s">
        <v>36</v>
      </c>
      <c r="K66" s="70"/>
      <c r="L66" s="70"/>
      <c r="M66" s="70"/>
      <c r="N66" s="70"/>
      <c r="O66" s="70"/>
    </row>
    <row r="67" customFormat="false" ht="12" hidden="false" customHeight="false" outlineLevel="0" collapsed="false">
      <c r="C67" s="72" t="s">
        <v>227</v>
      </c>
      <c r="D67" s="73" t="s">
        <v>228</v>
      </c>
      <c r="E67" s="74" t="s">
        <v>10</v>
      </c>
      <c r="F67" s="72" t="s">
        <v>229</v>
      </c>
      <c r="G67" s="73" t="s">
        <v>228</v>
      </c>
      <c r="H67" s="75" t="s">
        <v>10</v>
      </c>
      <c r="I67" s="76"/>
      <c r="J67" s="72" t="s">
        <v>227</v>
      </c>
      <c r="K67" s="73" t="s">
        <v>228</v>
      </c>
      <c r="L67" s="74" t="s">
        <v>10</v>
      </c>
      <c r="M67" s="72" t="s">
        <v>229</v>
      </c>
      <c r="N67" s="73" t="s">
        <v>228</v>
      </c>
      <c r="O67" s="75" t="s">
        <v>10</v>
      </c>
    </row>
    <row r="68" customFormat="false" ht="12" hidden="false" customHeight="false" outlineLevel="0" collapsed="false">
      <c r="C68" s="77" t="s">
        <v>253</v>
      </c>
      <c r="D68" s="78" t="n">
        <v>12.004</v>
      </c>
      <c r="E68" s="79" t="n">
        <v>16.986952707101</v>
      </c>
      <c r="F68" s="77" t="s">
        <v>253</v>
      </c>
      <c r="G68" s="78" t="n">
        <v>59.67</v>
      </c>
      <c r="H68" s="80" t="n">
        <v>32.6174298536671</v>
      </c>
      <c r="I68" s="81"/>
      <c r="J68" s="77" t="s">
        <v>248</v>
      </c>
      <c r="K68" s="78" t="n">
        <v>41.256</v>
      </c>
      <c r="L68" s="79" t="n">
        <v>45.1452645401324</v>
      </c>
      <c r="M68" s="77" t="s">
        <v>248</v>
      </c>
      <c r="N68" s="78" t="n">
        <v>98.527</v>
      </c>
      <c r="O68" s="80" t="n">
        <v>42.3402362668294</v>
      </c>
    </row>
    <row r="69" customFormat="false" ht="12" hidden="false" customHeight="false" outlineLevel="0" collapsed="false">
      <c r="C69" s="82" t="s">
        <v>232</v>
      </c>
      <c r="D69" s="83" t="n">
        <v>7.95</v>
      </c>
      <c r="E69" s="84" t="n">
        <v>11.2501061330767</v>
      </c>
      <c r="F69" s="82" t="s">
        <v>24</v>
      </c>
      <c r="G69" s="83" t="n">
        <v>22.486</v>
      </c>
      <c r="H69" s="85" t="n">
        <v>12.2915288702792</v>
      </c>
      <c r="I69" s="81"/>
      <c r="J69" s="82" t="s">
        <v>254</v>
      </c>
      <c r="K69" s="83" t="n">
        <v>9.55</v>
      </c>
      <c r="L69" s="84" t="n">
        <v>10.4502927176232</v>
      </c>
      <c r="M69" s="82" t="s">
        <v>23</v>
      </c>
      <c r="N69" s="83" t="n">
        <v>48.294</v>
      </c>
      <c r="O69" s="85" t="n">
        <v>20.7534926494287</v>
      </c>
    </row>
    <row r="70" customFormat="false" ht="12" hidden="false" customHeight="false" outlineLevel="0" collapsed="false">
      <c r="C70" s="82" t="s">
        <v>242</v>
      </c>
      <c r="D70" s="83" t="n">
        <v>6.413</v>
      </c>
      <c r="E70" s="84" t="n">
        <v>9.07508561401523</v>
      </c>
      <c r="F70" s="82" t="s">
        <v>21</v>
      </c>
      <c r="G70" s="83" t="n">
        <v>18.827</v>
      </c>
      <c r="H70" s="85" t="n">
        <v>10.2914086116137</v>
      </c>
      <c r="I70" s="81"/>
      <c r="J70" s="82" t="s">
        <v>23</v>
      </c>
      <c r="K70" s="83" t="n">
        <v>8.317</v>
      </c>
      <c r="L70" s="84" t="n">
        <v>9.10105597198665</v>
      </c>
      <c r="M70" s="82" t="s">
        <v>245</v>
      </c>
      <c r="N70" s="83" t="n">
        <v>26.742</v>
      </c>
      <c r="O70" s="85" t="n">
        <v>11.4919016944345</v>
      </c>
    </row>
    <row r="71" customFormat="false" ht="12" hidden="false" customHeight="false" outlineLevel="0" collapsed="false">
      <c r="C71" s="82" t="s">
        <v>24</v>
      </c>
      <c r="D71" s="83" t="n">
        <v>4.977</v>
      </c>
      <c r="E71" s="84" t="n">
        <v>7.04299097161294</v>
      </c>
      <c r="F71" s="82" t="s">
        <v>206</v>
      </c>
      <c r="G71" s="83" t="n">
        <v>11.163</v>
      </c>
      <c r="H71" s="85" t="n">
        <v>6.10203401133711</v>
      </c>
      <c r="I71" s="81"/>
      <c r="J71" s="82" t="s">
        <v>245</v>
      </c>
      <c r="K71" s="83" t="n">
        <v>7.784</v>
      </c>
      <c r="L71" s="84" t="n">
        <v>8.51780926847951</v>
      </c>
      <c r="M71" s="82" t="s">
        <v>254</v>
      </c>
      <c r="N71" s="83" t="n">
        <v>14.73</v>
      </c>
      <c r="O71" s="85" t="n">
        <v>6.32995706974126</v>
      </c>
    </row>
    <row r="72" customFormat="false" ht="12" hidden="false" customHeight="false" outlineLevel="0" collapsed="false">
      <c r="C72" s="82" t="s">
        <v>17</v>
      </c>
      <c r="D72" s="83" t="n">
        <v>2.632</v>
      </c>
      <c r="E72" s="84" t="n">
        <v>3.72456343927773</v>
      </c>
      <c r="F72" s="82" t="s">
        <v>233</v>
      </c>
      <c r="G72" s="83" t="n">
        <v>8.743</v>
      </c>
      <c r="H72" s="85" t="n">
        <v>4.77918869131241</v>
      </c>
      <c r="I72" s="81"/>
      <c r="J72" s="82" t="s">
        <v>206</v>
      </c>
      <c r="K72" s="83" t="n">
        <v>1.789</v>
      </c>
      <c r="L72" s="84" t="n">
        <v>1.95765169338513</v>
      </c>
      <c r="M72" s="82" t="s">
        <v>255</v>
      </c>
      <c r="N72" s="83" t="n">
        <v>10.414</v>
      </c>
      <c r="O72" s="85" t="n">
        <v>4.4752323777519</v>
      </c>
    </row>
    <row r="73" customFormat="false" ht="12" hidden="false" customHeight="false" outlineLevel="0" collapsed="false">
      <c r="C73" s="86" t="s">
        <v>234</v>
      </c>
      <c r="D73" s="87" t="n">
        <v>36.69</v>
      </c>
      <c r="E73" s="88" t="n">
        <v>51.9203011349164</v>
      </c>
      <c r="F73" s="86" t="s">
        <v>234</v>
      </c>
      <c r="G73" s="87" t="n">
        <v>62.05</v>
      </c>
      <c r="H73" s="89" t="n">
        <v>33.9184099617905</v>
      </c>
      <c r="I73" s="81"/>
      <c r="J73" s="86" t="s">
        <v>234</v>
      </c>
      <c r="K73" s="87" t="n">
        <v>22.689</v>
      </c>
      <c r="L73" s="88" t="n">
        <v>24.8279258083931</v>
      </c>
      <c r="M73" s="86" t="s">
        <v>234</v>
      </c>
      <c r="N73" s="87" t="n">
        <v>33.996</v>
      </c>
      <c r="O73" s="89" t="n">
        <v>14.6091799418142</v>
      </c>
    </row>
    <row r="74" customFormat="false" ht="12" hidden="false" customHeight="false" outlineLevel="0" collapsed="false">
      <c r="C74" s="70" t="s">
        <v>60</v>
      </c>
      <c r="D74" s="70"/>
      <c r="E74" s="70"/>
      <c r="F74" s="70" t="n">
        <v>127.86</v>
      </c>
      <c r="G74" s="70"/>
      <c r="H74" s="70"/>
      <c r="I74" s="71"/>
      <c r="J74" s="70" t="s">
        <v>38</v>
      </c>
      <c r="K74" s="70"/>
      <c r="L74" s="70"/>
      <c r="M74" s="70"/>
      <c r="N74" s="70"/>
      <c r="O74" s="70"/>
    </row>
    <row r="75" customFormat="false" ht="12" hidden="false" customHeight="false" outlineLevel="0" collapsed="false">
      <c r="C75" s="72" t="s">
        <v>227</v>
      </c>
      <c r="D75" s="73" t="s">
        <v>228</v>
      </c>
      <c r="E75" s="74" t="s">
        <v>10</v>
      </c>
      <c r="F75" s="72" t="s">
        <v>229</v>
      </c>
      <c r="G75" s="73" t="s">
        <v>228</v>
      </c>
      <c r="H75" s="75" t="s">
        <v>10</v>
      </c>
      <c r="I75" s="76"/>
      <c r="J75" s="72" t="s">
        <v>227</v>
      </c>
      <c r="K75" s="73" t="s">
        <v>228</v>
      </c>
      <c r="L75" s="74" t="s">
        <v>10</v>
      </c>
      <c r="M75" s="72" t="s">
        <v>229</v>
      </c>
      <c r="N75" s="73" t="s">
        <v>228</v>
      </c>
      <c r="O75" s="75" t="s">
        <v>10</v>
      </c>
    </row>
    <row r="76" customFormat="false" ht="12" hidden="false" customHeight="false" outlineLevel="0" collapsed="false">
      <c r="C76" s="77" t="s">
        <v>15</v>
      </c>
      <c r="D76" s="78" t="n">
        <v>14.744</v>
      </c>
      <c r="E76" s="79" t="n">
        <v>20.2180322248886</v>
      </c>
      <c r="F76" s="77" t="s">
        <v>15</v>
      </c>
      <c r="G76" s="78" t="n">
        <v>86.378</v>
      </c>
      <c r="H76" s="80" t="n">
        <v>54.61293341089</v>
      </c>
      <c r="I76" s="81"/>
      <c r="J76" s="77" t="s">
        <v>18</v>
      </c>
      <c r="K76" s="78" t="n">
        <v>39.763</v>
      </c>
      <c r="L76" s="79" t="n">
        <v>20.4700128700129</v>
      </c>
      <c r="M76" s="77" t="s">
        <v>256</v>
      </c>
      <c r="N76" s="78" t="n">
        <v>52.339</v>
      </c>
      <c r="O76" s="80" t="n">
        <v>18.7096728068263</v>
      </c>
    </row>
    <row r="77" customFormat="false" ht="12" hidden="false" customHeight="false" outlineLevel="0" collapsed="false">
      <c r="C77" s="82" t="s">
        <v>29</v>
      </c>
      <c r="D77" s="83" t="n">
        <v>9.92</v>
      </c>
      <c r="E77" s="84" t="n">
        <v>13.6030167980802</v>
      </c>
      <c r="F77" s="82" t="s">
        <v>29</v>
      </c>
      <c r="G77" s="83" t="n">
        <v>16.636</v>
      </c>
      <c r="H77" s="85" t="n">
        <v>10.518196302572</v>
      </c>
      <c r="I77" s="81"/>
      <c r="J77" s="82" t="s">
        <v>231</v>
      </c>
      <c r="K77" s="83" t="n">
        <v>30.183</v>
      </c>
      <c r="L77" s="84" t="n">
        <v>15.5382239382239</v>
      </c>
      <c r="M77" s="82" t="s">
        <v>18</v>
      </c>
      <c r="N77" s="83" t="n">
        <v>34.984</v>
      </c>
      <c r="O77" s="85" t="n">
        <v>12.5057642193013</v>
      </c>
    </row>
    <row r="78" customFormat="false" ht="12" hidden="false" customHeight="false" outlineLevel="0" collapsed="false">
      <c r="C78" s="82" t="s">
        <v>33</v>
      </c>
      <c r="D78" s="83" t="n">
        <v>7.005</v>
      </c>
      <c r="E78" s="84" t="n">
        <v>9.60575934178951</v>
      </c>
      <c r="F78" s="82" t="s">
        <v>233</v>
      </c>
      <c r="G78" s="83" t="n">
        <v>9.753</v>
      </c>
      <c r="H78" s="85" t="n">
        <v>6.16638425937634</v>
      </c>
      <c r="I78" s="81"/>
      <c r="J78" s="82" t="s">
        <v>39</v>
      </c>
      <c r="K78" s="83" t="n">
        <v>8.412</v>
      </c>
      <c r="L78" s="84" t="n">
        <v>4.33050193050193</v>
      </c>
      <c r="M78" s="82" t="s">
        <v>39</v>
      </c>
      <c r="N78" s="83" t="n">
        <v>31.601</v>
      </c>
      <c r="O78" s="85" t="n">
        <v>11.2964399466653</v>
      </c>
    </row>
    <row r="79" customFormat="false" ht="12" hidden="false" customHeight="false" outlineLevel="0" collapsed="false">
      <c r="C79" s="82" t="s">
        <v>35</v>
      </c>
      <c r="D79" s="83" t="n">
        <v>5.962</v>
      </c>
      <c r="E79" s="84" t="n">
        <v>8.17552279739458</v>
      </c>
      <c r="F79" s="82" t="s">
        <v>35</v>
      </c>
      <c r="G79" s="83" t="n">
        <v>5.301</v>
      </c>
      <c r="H79" s="85" t="n">
        <v>3.35158443134974</v>
      </c>
      <c r="I79" s="81"/>
      <c r="J79" s="82" t="s">
        <v>257</v>
      </c>
      <c r="K79" s="83" t="n">
        <v>7.468</v>
      </c>
      <c r="L79" s="84" t="n">
        <v>3.84453024453024</v>
      </c>
      <c r="M79" s="82" t="s">
        <v>231</v>
      </c>
      <c r="N79" s="83" t="n">
        <v>10.02</v>
      </c>
      <c r="O79" s="85" t="n">
        <v>3.58185906349757</v>
      </c>
    </row>
    <row r="80" customFormat="false" ht="12" hidden="false" customHeight="false" outlineLevel="0" collapsed="false">
      <c r="C80" s="82" t="s">
        <v>17</v>
      </c>
      <c r="D80" s="83" t="n">
        <v>4.415</v>
      </c>
      <c r="E80" s="84" t="n">
        <v>6.05416523825849</v>
      </c>
      <c r="F80" s="82" t="s">
        <v>40</v>
      </c>
      <c r="G80" s="83" t="n">
        <v>4.943</v>
      </c>
      <c r="H80" s="85" t="n">
        <v>3.12523709567285</v>
      </c>
      <c r="I80" s="81"/>
      <c r="J80" s="82" t="s">
        <v>242</v>
      </c>
      <c r="K80" s="83" t="n">
        <v>6.622</v>
      </c>
      <c r="L80" s="84" t="n">
        <v>3.40900900900901</v>
      </c>
      <c r="M80" s="82" t="s">
        <v>257</v>
      </c>
      <c r="N80" s="83" t="n">
        <v>9.079</v>
      </c>
      <c r="O80" s="85" t="n">
        <v>3.24547888597749</v>
      </c>
    </row>
    <row r="81" customFormat="false" ht="12" hidden="false" customHeight="false" outlineLevel="0" collapsed="false">
      <c r="C81" s="86" t="s">
        <v>234</v>
      </c>
      <c r="D81" s="87" t="n">
        <v>30.879</v>
      </c>
      <c r="E81" s="88" t="n">
        <v>42.3435035995886</v>
      </c>
      <c r="F81" s="86" t="s">
        <v>234</v>
      </c>
      <c r="G81" s="87" t="n">
        <v>35.153</v>
      </c>
      <c r="H81" s="89" t="n">
        <v>22.2256645001391</v>
      </c>
      <c r="I81" s="81"/>
      <c r="J81" s="86" t="s">
        <v>234</v>
      </c>
      <c r="K81" s="87" t="n">
        <v>101.802</v>
      </c>
      <c r="L81" s="88" t="n">
        <v>52.407722007722</v>
      </c>
      <c r="M81" s="86" t="s">
        <v>234</v>
      </c>
      <c r="N81" s="87" t="n">
        <v>141.72</v>
      </c>
      <c r="O81" s="89" t="n">
        <v>50.6607850777321</v>
      </c>
    </row>
    <row r="82" customFormat="false" ht="12" hidden="false" customHeight="false" outlineLevel="0" collapsed="false">
      <c r="C82" s="70" t="s">
        <v>39</v>
      </c>
      <c r="D82" s="70"/>
      <c r="E82" s="70"/>
      <c r="F82" s="70" t="n">
        <v>0</v>
      </c>
      <c r="G82" s="70"/>
      <c r="H82" s="70"/>
      <c r="I82" s="71"/>
      <c r="J82" s="70" t="s">
        <v>40</v>
      </c>
      <c r="K82" s="70"/>
      <c r="L82" s="70"/>
      <c r="M82" s="70"/>
      <c r="N82" s="70"/>
      <c r="O82" s="70"/>
    </row>
    <row r="83" customFormat="false" ht="12" hidden="false" customHeight="false" outlineLevel="0" collapsed="false">
      <c r="C83" s="72" t="s">
        <v>227</v>
      </c>
      <c r="D83" s="73" t="s">
        <v>228</v>
      </c>
      <c r="E83" s="74" t="s">
        <v>10</v>
      </c>
      <c r="F83" s="72" t="s">
        <v>229</v>
      </c>
      <c r="G83" s="73" t="s">
        <v>228</v>
      </c>
      <c r="H83" s="75" t="s">
        <v>10</v>
      </c>
      <c r="I83" s="76"/>
      <c r="J83" s="72" t="s">
        <v>227</v>
      </c>
      <c r="K83" s="73" t="s">
        <v>228</v>
      </c>
      <c r="L83" s="74" t="s">
        <v>10</v>
      </c>
      <c r="M83" s="72" t="s">
        <v>229</v>
      </c>
      <c r="N83" s="73" t="s">
        <v>228</v>
      </c>
      <c r="O83" s="75" t="s">
        <v>10</v>
      </c>
    </row>
    <row r="84" customFormat="false" ht="12" hidden="false" customHeight="false" outlineLevel="0" collapsed="false">
      <c r="C84" s="77" t="s">
        <v>38</v>
      </c>
      <c r="D84" s="78" t="n">
        <v>65.304</v>
      </c>
      <c r="E84" s="79" t="n">
        <v>9.90393919080825</v>
      </c>
      <c r="F84" s="77" t="s">
        <v>38</v>
      </c>
      <c r="G84" s="78" t="n">
        <v>163.867</v>
      </c>
      <c r="H84" s="80" t="n">
        <v>11.1296000347743</v>
      </c>
      <c r="I84" s="81"/>
      <c r="J84" s="77" t="s">
        <v>258</v>
      </c>
      <c r="K84" s="78" t="n">
        <v>357.043</v>
      </c>
      <c r="L84" s="79" t="n">
        <v>7.24267756115471</v>
      </c>
      <c r="M84" s="77" t="s">
        <v>33</v>
      </c>
      <c r="N84" s="78" t="n">
        <v>663.976</v>
      </c>
      <c r="O84" s="80" t="n">
        <v>8.48165698734961</v>
      </c>
    </row>
    <row r="85" customFormat="false" ht="12" hidden="false" customHeight="false" outlineLevel="0" collapsed="false">
      <c r="C85" s="82" t="s">
        <v>33</v>
      </c>
      <c r="D85" s="83" t="n">
        <v>44.633</v>
      </c>
      <c r="E85" s="84" t="n">
        <v>6.76899604776652</v>
      </c>
      <c r="F85" s="82" t="s">
        <v>236</v>
      </c>
      <c r="G85" s="83" t="n">
        <v>127.86</v>
      </c>
      <c r="H85" s="85" t="n">
        <v>8.68405878209913</v>
      </c>
      <c r="I85" s="81"/>
      <c r="J85" s="82" t="s">
        <v>19</v>
      </c>
      <c r="K85" s="83" t="n">
        <v>322.411</v>
      </c>
      <c r="L85" s="84" t="n">
        <v>6.54016159165549</v>
      </c>
      <c r="M85" s="82" t="s">
        <v>259</v>
      </c>
      <c r="N85" s="83" t="n">
        <v>477.174</v>
      </c>
      <c r="O85" s="85" t="n">
        <v>6.09544048471867</v>
      </c>
    </row>
    <row r="86" customFormat="false" ht="12" hidden="false" customHeight="false" outlineLevel="0" collapsed="false">
      <c r="C86" s="82" t="s">
        <v>236</v>
      </c>
      <c r="D86" s="83" t="n">
        <v>43.234</v>
      </c>
      <c r="E86" s="84" t="n">
        <v>6.55682510987694</v>
      </c>
      <c r="F86" s="82" t="s">
        <v>33</v>
      </c>
      <c r="G86" s="83" t="n">
        <v>75.323</v>
      </c>
      <c r="H86" s="85" t="n">
        <v>5.11582480560029</v>
      </c>
      <c r="I86" s="81"/>
      <c r="J86" s="82" t="s">
        <v>259</v>
      </c>
      <c r="K86" s="83" t="n">
        <v>184.791</v>
      </c>
      <c r="L86" s="84" t="n">
        <v>3.74851664702386</v>
      </c>
      <c r="M86" s="82" t="s">
        <v>19</v>
      </c>
      <c r="N86" s="83" t="n">
        <v>414.302</v>
      </c>
      <c r="O86" s="85" t="n">
        <v>5.29231094674042</v>
      </c>
    </row>
    <row r="87" customFormat="false" ht="12" hidden="false" customHeight="false" outlineLevel="0" collapsed="false">
      <c r="C87" s="82" t="s">
        <v>16</v>
      </c>
      <c r="D87" s="83" t="n">
        <v>40.157</v>
      </c>
      <c r="E87" s="84" t="n">
        <v>6.0901703737181</v>
      </c>
      <c r="F87" s="82" t="s">
        <v>260</v>
      </c>
      <c r="G87" s="83" t="n">
        <v>69.269</v>
      </c>
      <c r="H87" s="85" t="n">
        <v>4.70464623633055</v>
      </c>
      <c r="I87" s="81"/>
      <c r="J87" s="82" t="s">
        <v>238</v>
      </c>
      <c r="K87" s="83" t="n">
        <v>165.963</v>
      </c>
      <c r="L87" s="84" t="n">
        <v>3.36658748689071</v>
      </c>
      <c r="M87" s="82" t="s">
        <v>17</v>
      </c>
      <c r="N87" s="83" t="n">
        <v>312.369</v>
      </c>
      <c r="O87" s="85" t="n">
        <v>3.99021457323971</v>
      </c>
    </row>
    <row r="88" customFormat="false" ht="12" hidden="false" customHeight="false" outlineLevel="0" collapsed="false">
      <c r="C88" s="82" t="s">
        <v>257</v>
      </c>
      <c r="D88" s="83" t="n">
        <v>36.068</v>
      </c>
      <c r="E88" s="84" t="n">
        <v>5.47003673180926</v>
      </c>
      <c r="F88" s="82" t="s">
        <v>261</v>
      </c>
      <c r="G88" s="83" t="n">
        <v>65.649</v>
      </c>
      <c r="H88" s="85" t="n">
        <v>4.45878128410782</v>
      </c>
      <c r="I88" s="81"/>
      <c r="J88" s="82" t="s">
        <v>27</v>
      </c>
      <c r="K88" s="83" t="n">
        <v>143.68</v>
      </c>
      <c r="L88" s="84" t="n">
        <v>2.91457306819265</v>
      </c>
      <c r="M88" s="82" t="s">
        <v>262</v>
      </c>
      <c r="N88" s="83" t="n">
        <v>240.819</v>
      </c>
      <c r="O88" s="85" t="n">
        <v>3.07623190301539</v>
      </c>
    </row>
    <row r="89" customFormat="false" ht="12" hidden="false" customHeight="false" outlineLevel="0" collapsed="false">
      <c r="C89" s="86" t="s">
        <v>234</v>
      </c>
      <c r="D89" s="87" t="n">
        <v>429.978</v>
      </c>
      <c r="E89" s="88" t="n">
        <v>65.2100325460209</v>
      </c>
      <c r="F89" s="86" t="s">
        <v>234</v>
      </c>
      <c r="G89" s="87" t="n">
        <v>970.385</v>
      </c>
      <c r="H89" s="89" t="n">
        <v>65.9070888570879</v>
      </c>
      <c r="I89" s="81"/>
      <c r="J89" s="86" t="s">
        <v>234</v>
      </c>
      <c r="K89" s="87" t="n">
        <v>3755.822</v>
      </c>
      <c r="L89" s="88" t="n">
        <v>76.1874836450826</v>
      </c>
      <c r="M89" s="86" t="s">
        <v>234</v>
      </c>
      <c r="N89" s="87" t="n">
        <v>5719.736</v>
      </c>
      <c r="O89" s="89" t="n">
        <v>73.0641451049362</v>
      </c>
    </row>
    <row r="90" customFormat="false" ht="12" hidden="false" customHeight="false" outlineLevel="0" collapsed="false">
      <c r="C90" s="70" t="s">
        <v>41</v>
      </c>
      <c r="D90" s="70"/>
      <c r="E90" s="70"/>
      <c r="F90" s="70"/>
      <c r="G90" s="70"/>
      <c r="H90" s="70"/>
      <c r="I90" s="71"/>
      <c r="J90" s="70" t="s">
        <v>42</v>
      </c>
      <c r="K90" s="70"/>
      <c r="L90" s="70"/>
      <c r="M90" s="70"/>
      <c r="N90" s="70"/>
      <c r="O90" s="70"/>
    </row>
    <row r="91" customFormat="false" ht="12" hidden="false" customHeight="false" outlineLevel="0" collapsed="false">
      <c r="C91" s="72" t="s">
        <v>227</v>
      </c>
      <c r="D91" s="73" t="s">
        <v>228</v>
      </c>
      <c r="E91" s="74" t="s">
        <v>10</v>
      </c>
      <c r="F91" s="72" t="s">
        <v>229</v>
      </c>
      <c r="G91" s="73" t="s">
        <v>228</v>
      </c>
      <c r="H91" s="75" t="s">
        <v>10</v>
      </c>
      <c r="I91" s="76"/>
      <c r="J91" s="72" t="s">
        <v>227</v>
      </c>
      <c r="K91" s="73" t="s">
        <v>228</v>
      </c>
      <c r="L91" s="74" t="s">
        <v>10</v>
      </c>
      <c r="M91" s="72" t="s">
        <v>229</v>
      </c>
      <c r="N91" s="73" t="s">
        <v>228</v>
      </c>
      <c r="O91" s="75" t="s">
        <v>10</v>
      </c>
    </row>
    <row r="92" customFormat="false" ht="12" hidden="false" customHeight="false" outlineLevel="0" collapsed="false">
      <c r="C92" s="77" t="s">
        <v>33</v>
      </c>
      <c r="D92" s="78" t="n">
        <v>9.363</v>
      </c>
      <c r="E92" s="79" t="n">
        <v>43.6584910939103</v>
      </c>
      <c r="F92" s="77" t="s">
        <v>33</v>
      </c>
      <c r="G92" s="78" t="n">
        <v>9.404</v>
      </c>
      <c r="H92" s="80" t="n">
        <v>26.6258954104023</v>
      </c>
      <c r="I92" s="81"/>
      <c r="J92" s="77" t="s">
        <v>61</v>
      </c>
      <c r="K92" s="78" t="n">
        <v>3.602</v>
      </c>
      <c r="L92" s="79" t="n">
        <v>29.1967252978844</v>
      </c>
      <c r="M92" s="77" t="s">
        <v>61</v>
      </c>
      <c r="N92" s="78" t="n">
        <v>12.517</v>
      </c>
      <c r="O92" s="80" t="n">
        <v>54.1650439222814</v>
      </c>
    </row>
    <row r="93" customFormat="false" ht="12" hidden="false" customHeight="false" outlineLevel="0" collapsed="false">
      <c r="C93" s="82" t="s">
        <v>27</v>
      </c>
      <c r="D93" s="83" t="n">
        <v>1.589</v>
      </c>
      <c r="E93" s="84" t="n">
        <v>7.40930709689453</v>
      </c>
      <c r="F93" s="82" t="s">
        <v>16</v>
      </c>
      <c r="G93" s="83" t="n">
        <v>3.147</v>
      </c>
      <c r="H93" s="85" t="n">
        <v>8.91021829610125</v>
      </c>
      <c r="I93" s="81"/>
      <c r="J93" s="82" t="s">
        <v>32</v>
      </c>
      <c r="K93" s="83" t="n">
        <v>2.125</v>
      </c>
      <c r="L93" s="84" t="n">
        <v>17.2246089000567</v>
      </c>
      <c r="M93" s="82" t="s">
        <v>32</v>
      </c>
      <c r="N93" s="83" t="n">
        <v>3.752</v>
      </c>
      <c r="O93" s="85" t="n">
        <v>16.2360984897659</v>
      </c>
    </row>
    <row r="94" customFormat="false" ht="12" hidden="false" customHeight="false" outlineLevel="0" collapsed="false">
      <c r="C94" s="82" t="s">
        <v>16</v>
      </c>
      <c r="D94" s="83" t="n">
        <v>0.896</v>
      </c>
      <c r="E94" s="84" t="n">
        <v>4.17793527930617</v>
      </c>
      <c r="F94" s="82" t="s">
        <v>238</v>
      </c>
      <c r="G94" s="83" t="n">
        <v>1.967</v>
      </c>
      <c r="H94" s="85" t="n">
        <v>5.56924035221835</v>
      </c>
      <c r="I94" s="81"/>
      <c r="J94" s="82" t="s">
        <v>17</v>
      </c>
      <c r="K94" s="83" t="n">
        <v>1.397</v>
      </c>
      <c r="L94" s="84" t="n">
        <v>11.3236605333549</v>
      </c>
      <c r="M94" s="82" t="s">
        <v>17</v>
      </c>
      <c r="N94" s="83" t="n">
        <v>1.729</v>
      </c>
      <c r="O94" s="85" t="n">
        <v>7.48193344584361</v>
      </c>
    </row>
    <row r="95" customFormat="false" ht="12" hidden="false" customHeight="false" outlineLevel="0" collapsed="false">
      <c r="C95" s="82" t="s">
        <v>17</v>
      </c>
      <c r="D95" s="83" t="n">
        <v>0.842</v>
      </c>
      <c r="E95" s="84" t="n">
        <v>3.92614007274084</v>
      </c>
      <c r="F95" s="82" t="s">
        <v>39</v>
      </c>
      <c r="G95" s="83" t="n">
        <v>1.869</v>
      </c>
      <c r="H95" s="85" t="n">
        <v>5.29176930264164</v>
      </c>
      <c r="I95" s="81"/>
      <c r="J95" s="82" t="s">
        <v>24</v>
      </c>
      <c r="K95" s="83" t="n">
        <v>1.146</v>
      </c>
      <c r="L95" s="84" t="n">
        <v>9.28913025857178</v>
      </c>
      <c r="M95" s="82" t="s">
        <v>24</v>
      </c>
      <c r="N95" s="83" t="n">
        <v>0.862</v>
      </c>
      <c r="O95" s="85" t="n">
        <v>3.73014842701978</v>
      </c>
    </row>
    <row r="96" customFormat="false" ht="12" hidden="false" customHeight="false" outlineLevel="0" collapsed="false">
      <c r="C96" s="82" t="s">
        <v>53</v>
      </c>
      <c r="D96" s="83" t="n">
        <v>0.668</v>
      </c>
      <c r="E96" s="84" t="n">
        <v>3.11479996269701</v>
      </c>
      <c r="F96" s="82" t="s">
        <v>17</v>
      </c>
      <c r="G96" s="83" t="n">
        <v>1.512</v>
      </c>
      <c r="H96" s="85" t="n">
        <v>4.28098190775503</v>
      </c>
      <c r="I96" s="81"/>
      <c r="J96" s="82" t="s">
        <v>58</v>
      </c>
      <c r="K96" s="83" t="n">
        <v>0.662</v>
      </c>
      <c r="L96" s="84" t="n">
        <v>5.36597227851179</v>
      </c>
      <c r="M96" s="82" t="s">
        <v>232</v>
      </c>
      <c r="N96" s="83" t="n">
        <v>0.602</v>
      </c>
      <c r="O96" s="85" t="n">
        <v>2.60504565320871</v>
      </c>
    </row>
    <row r="97" customFormat="false" ht="12" hidden="false" customHeight="false" outlineLevel="0" collapsed="false">
      <c r="C97" s="86" t="s">
        <v>234</v>
      </c>
      <c r="D97" s="87" t="n">
        <v>8.088</v>
      </c>
      <c r="E97" s="88" t="n">
        <v>37.7133264944512</v>
      </c>
      <c r="F97" s="86" t="s">
        <v>234</v>
      </c>
      <c r="G97" s="87" t="n">
        <v>17.42</v>
      </c>
      <c r="H97" s="89" t="n">
        <v>49.3218947308814</v>
      </c>
      <c r="I97" s="81"/>
      <c r="J97" s="86" t="s">
        <v>234</v>
      </c>
      <c r="K97" s="87" t="n">
        <v>3.405</v>
      </c>
      <c r="L97" s="88" t="n">
        <v>27.5999027316203</v>
      </c>
      <c r="M97" s="86" t="s">
        <v>234</v>
      </c>
      <c r="N97" s="87" t="n">
        <v>3.647</v>
      </c>
      <c r="O97" s="89" t="n">
        <v>15.7817300618807</v>
      </c>
    </row>
    <row r="98" customFormat="false" ht="12" hidden="false" customHeight="false" outlineLevel="0" collapsed="false">
      <c r="C98" s="70" t="s">
        <v>43</v>
      </c>
      <c r="D98" s="70"/>
      <c r="E98" s="70"/>
      <c r="F98" s="70"/>
      <c r="G98" s="70"/>
      <c r="H98" s="70"/>
      <c r="I98" s="71"/>
      <c r="J98" s="70" t="s">
        <v>61</v>
      </c>
      <c r="K98" s="70"/>
      <c r="L98" s="70"/>
      <c r="M98" s="70"/>
      <c r="N98" s="70"/>
      <c r="O98" s="70"/>
    </row>
    <row r="99" customFormat="false" ht="12" hidden="false" customHeight="false" outlineLevel="0" collapsed="false">
      <c r="C99" s="72" t="s">
        <v>227</v>
      </c>
      <c r="D99" s="73" t="s">
        <v>228</v>
      </c>
      <c r="E99" s="74" t="s">
        <v>10</v>
      </c>
      <c r="F99" s="72" t="s">
        <v>229</v>
      </c>
      <c r="G99" s="73" t="s">
        <v>228</v>
      </c>
      <c r="H99" s="75" t="s">
        <v>10</v>
      </c>
      <c r="I99" s="76"/>
      <c r="J99" s="72" t="s">
        <v>227</v>
      </c>
      <c r="K99" s="73" t="s">
        <v>228</v>
      </c>
      <c r="L99" s="74" t="s">
        <v>10</v>
      </c>
      <c r="M99" s="72" t="s">
        <v>229</v>
      </c>
      <c r="N99" s="73" t="s">
        <v>228</v>
      </c>
      <c r="O99" s="75" t="s">
        <v>10</v>
      </c>
    </row>
    <row r="100" customFormat="false" ht="12" hidden="false" customHeight="false" outlineLevel="0" collapsed="false">
      <c r="C100" s="77" t="s">
        <v>33</v>
      </c>
      <c r="D100" s="78" t="n">
        <v>76.974</v>
      </c>
      <c r="E100" s="79" t="n">
        <v>16.8287435832408</v>
      </c>
      <c r="F100" s="77" t="s">
        <v>33</v>
      </c>
      <c r="G100" s="78" t="n">
        <v>76.723</v>
      </c>
      <c r="H100" s="80" t="n">
        <v>11.5803757135569</v>
      </c>
      <c r="I100" s="81"/>
      <c r="J100" s="77" t="s">
        <v>24</v>
      </c>
      <c r="K100" s="78" t="n">
        <v>291.822</v>
      </c>
      <c r="L100" s="79" t="n">
        <v>15.6132194085829</v>
      </c>
      <c r="M100" s="77" t="s">
        <v>17</v>
      </c>
      <c r="N100" s="78" t="n">
        <v>337.374</v>
      </c>
      <c r="O100" s="80" t="n">
        <v>16.0427853258544</v>
      </c>
    </row>
    <row r="101" customFormat="false" ht="12" hidden="false" customHeight="false" outlineLevel="0" collapsed="false">
      <c r="C101" s="82" t="s">
        <v>39</v>
      </c>
      <c r="D101" s="83" t="n">
        <v>43.162</v>
      </c>
      <c r="E101" s="84" t="n">
        <v>9.43646205913476</v>
      </c>
      <c r="F101" s="82" t="s">
        <v>39</v>
      </c>
      <c r="G101" s="83" t="n">
        <v>47.873</v>
      </c>
      <c r="H101" s="85" t="n">
        <v>7.22582962781838</v>
      </c>
      <c r="I101" s="81"/>
      <c r="J101" s="82" t="s">
        <v>17</v>
      </c>
      <c r="K101" s="83" t="n">
        <v>284.172</v>
      </c>
      <c r="L101" s="84" t="n">
        <v>15.2039249466312</v>
      </c>
      <c r="M101" s="82" t="s">
        <v>24</v>
      </c>
      <c r="N101" s="83" t="n">
        <v>244.734</v>
      </c>
      <c r="O101" s="85" t="n">
        <v>11.6375743949968</v>
      </c>
    </row>
    <row r="102" customFormat="false" ht="12" hidden="false" customHeight="false" outlineLevel="0" collapsed="false">
      <c r="C102" s="82" t="s">
        <v>27</v>
      </c>
      <c r="D102" s="83" t="n">
        <v>30.716</v>
      </c>
      <c r="E102" s="84" t="n">
        <v>6.71540634373716</v>
      </c>
      <c r="F102" s="82" t="s">
        <v>27</v>
      </c>
      <c r="G102" s="83" t="n">
        <v>28.61</v>
      </c>
      <c r="H102" s="85" t="n">
        <v>4.3183210923043</v>
      </c>
      <c r="I102" s="81"/>
      <c r="J102" s="82" t="s">
        <v>58</v>
      </c>
      <c r="K102" s="83" t="n">
        <v>237.945</v>
      </c>
      <c r="L102" s="84" t="n">
        <v>12.7306628430182</v>
      </c>
      <c r="M102" s="82" t="s">
        <v>58</v>
      </c>
      <c r="N102" s="83" t="n">
        <v>199.209</v>
      </c>
      <c r="O102" s="85" t="n">
        <v>9.47277271508214</v>
      </c>
    </row>
    <row r="103" customFormat="false" ht="12" hidden="false" customHeight="false" outlineLevel="0" collapsed="false">
      <c r="C103" s="82" t="s">
        <v>17</v>
      </c>
      <c r="D103" s="83" t="n">
        <v>24.389</v>
      </c>
      <c r="E103" s="84" t="n">
        <v>5.33214107687868</v>
      </c>
      <c r="F103" s="82" t="s">
        <v>17</v>
      </c>
      <c r="G103" s="83" t="n">
        <v>27.786</v>
      </c>
      <c r="H103" s="85" t="n">
        <v>4.19394861484681</v>
      </c>
      <c r="I103" s="81"/>
      <c r="J103" s="82" t="s">
        <v>22</v>
      </c>
      <c r="K103" s="83" t="n">
        <v>104.022</v>
      </c>
      <c r="L103" s="84" t="n">
        <v>5.56544163674983</v>
      </c>
      <c r="M103" s="82" t="s">
        <v>22</v>
      </c>
      <c r="N103" s="83" t="n">
        <v>141.39</v>
      </c>
      <c r="O103" s="85" t="n">
        <v>6.72336758974476</v>
      </c>
    </row>
    <row r="104" customFormat="false" ht="12" hidden="false" customHeight="false" outlineLevel="0" collapsed="false">
      <c r="C104" s="82" t="s">
        <v>16</v>
      </c>
      <c r="D104" s="83" t="n">
        <v>21.962</v>
      </c>
      <c r="E104" s="84" t="n">
        <v>4.80152865350812</v>
      </c>
      <c r="F104" s="82" t="s">
        <v>16</v>
      </c>
      <c r="G104" s="83" t="n">
        <v>23.811</v>
      </c>
      <c r="H104" s="85" t="n">
        <v>3.59397216109255</v>
      </c>
      <c r="I104" s="81"/>
      <c r="J104" s="82" t="s">
        <v>21</v>
      </c>
      <c r="K104" s="83" t="n">
        <v>69.437</v>
      </c>
      <c r="L104" s="84" t="n">
        <v>3.71505615091998</v>
      </c>
      <c r="M104" s="82" t="s">
        <v>232</v>
      </c>
      <c r="N104" s="83" t="n">
        <v>77.411</v>
      </c>
      <c r="O104" s="85" t="n">
        <v>3.68104256658697</v>
      </c>
    </row>
    <row r="105" customFormat="false" ht="12" hidden="false" customHeight="false" outlineLevel="0" collapsed="false">
      <c r="C105" s="86" t="s">
        <v>234</v>
      </c>
      <c r="D105" s="87" t="n">
        <v>260.193</v>
      </c>
      <c r="E105" s="88" t="n">
        <v>56.8857182835005</v>
      </c>
      <c r="F105" s="86" t="s">
        <v>234</v>
      </c>
      <c r="G105" s="87" t="n">
        <v>457.723</v>
      </c>
      <c r="H105" s="89" t="n">
        <v>69.0875527903811</v>
      </c>
      <c r="I105" s="81"/>
      <c r="J105" s="86" t="s">
        <v>234</v>
      </c>
      <c r="K105" s="87" t="n">
        <v>881.672</v>
      </c>
      <c r="L105" s="88" t="n">
        <v>47.1716950140979</v>
      </c>
      <c r="M105" s="86" t="s">
        <v>234</v>
      </c>
      <c r="N105" s="87" t="n">
        <v>1102.846</v>
      </c>
      <c r="O105" s="89" t="n">
        <v>52.442457407735</v>
      </c>
    </row>
    <row r="106" customFormat="false" ht="12" hidden="false" customHeight="false" outlineLevel="0" collapsed="false">
      <c r="C106" s="69" t="s">
        <v>263</v>
      </c>
    </row>
    <row r="107" customFormat="false" ht="12" hidden="false" customHeight="false" outlineLevel="0" collapsed="false">
      <c r="C107" s="69" t="s">
        <v>264</v>
      </c>
    </row>
  </sheetData>
  <mergeCells count="24">
    <mergeCell ref="C10:H10"/>
    <mergeCell ref="J10:O10"/>
    <mergeCell ref="C18:H18"/>
    <mergeCell ref="J18:O18"/>
    <mergeCell ref="C26:H26"/>
    <mergeCell ref="J26:O26"/>
    <mergeCell ref="C34:H34"/>
    <mergeCell ref="J34:O34"/>
    <mergeCell ref="C42:H42"/>
    <mergeCell ref="J42:O42"/>
    <mergeCell ref="C50:H50"/>
    <mergeCell ref="J50:O50"/>
    <mergeCell ref="C58:H58"/>
    <mergeCell ref="J58:O58"/>
    <mergeCell ref="C66:H66"/>
    <mergeCell ref="J66:O66"/>
    <mergeCell ref="C74:H74"/>
    <mergeCell ref="J74:O74"/>
    <mergeCell ref="C82:H82"/>
    <mergeCell ref="J82:O82"/>
    <mergeCell ref="C90:H90"/>
    <mergeCell ref="J90:O90"/>
    <mergeCell ref="C98:H98"/>
    <mergeCell ref="J98:O98"/>
  </mergeCells>
  <conditionalFormatting sqref="J11:O11 J10 J12:L17">
    <cfRule type="cellIs" priority="2" operator="equal" aboveAverage="0" equalAverage="0" bottom="0" percent="0" rank="0" text="" dxfId="0">
      <formula>"Unknown"</formula>
    </cfRule>
  </conditionalFormatting>
  <conditionalFormatting sqref="M12:N17">
    <cfRule type="cellIs" priority="3" operator="equal" aboveAverage="0" equalAverage="0" bottom="0" percent="0" rank="0" text="" dxfId="1">
      <formula>"Unknown"</formula>
    </cfRule>
  </conditionalFormatting>
  <conditionalFormatting sqref="O12:O17">
    <cfRule type="cellIs" priority="4" operator="equal" aboveAverage="0" equalAverage="0" bottom="0" percent="0" rank="0" text="" dxfId="2">
      <formula>"Unknown"</formula>
    </cfRule>
  </conditionalFormatting>
  <conditionalFormatting sqref="C19:H19 C27:H27 C35:H35 C43:H43 C51:H51 C59:H59 C67:H67 C75:H75 C83:H83 C91:H91 C99:H99 C18 C26 C34 C42 C50 C58 C66 C74 C82 C90 C98 C20:E25 C28:E33 C36:E41 C44:E49 C52:E57 C60:E65 C68:E73 C76:E81 C84:E89 C92:E97 C100:E105 I19:I25 I27:I33 I35:I41 I43:I49 I51:I57 I59:I65 I67:I73 I75:I81 I83:I89 I91:I97 I99:I105">
    <cfRule type="cellIs" priority="5" operator="equal" aboveAverage="0" equalAverage="0" bottom="0" percent="0" rank="0" text="" dxfId="3">
      <formula>"Unknown"</formula>
    </cfRule>
  </conditionalFormatting>
  <conditionalFormatting sqref="F20:G25 F28:G33 F36:G41 F44:G49 F52:G57 F60:G65 F68:G73 F76:G81 F84:G89 F92:G97 F100:G105">
    <cfRule type="cellIs" priority="6" operator="equal" aboveAverage="0" equalAverage="0" bottom="0" percent="0" rank="0" text="" dxfId="4">
      <formula>"Unknown"</formula>
    </cfRule>
  </conditionalFormatting>
  <conditionalFormatting sqref="H20:H25 H28:H33 H36:H41 H44:H49 H52:H57 H60:H65 H68:H73 H76:H81 H84:H89 H92:H97 H100:H105">
    <cfRule type="cellIs" priority="7" operator="equal" aboveAverage="0" equalAverage="0" bottom="0" percent="0" rank="0" text="" dxfId="5">
      <formula>"Unknown"</formula>
    </cfRule>
  </conditionalFormatting>
  <conditionalFormatting sqref="J19:O19 J27:O27 J35:O35 J43:O43 J51:O51 J59:O59 J67:O67 J75:O75 J83:O83 J91:O91 J99:O99 J18 J26 J34 J42 J50 J58 J66 J74 J82 J90 J98 J20:L25 J28:L33 J36:L41 J44:L49 J52:L57 J60:L65 J68:L73 J76:L81 J84:L89 J92:L97 J100:L105">
    <cfRule type="cellIs" priority="8" operator="equal" aboveAverage="0" equalAverage="0" bottom="0" percent="0" rank="0" text="" dxfId="6">
      <formula>"Unknown"</formula>
    </cfRule>
  </conditionalFormatting>
  <conditionalFormatting sqref="M20:N25 M28:N33 M36:N41 M44:N49 M52:N57 M60:N65 M68:N73 M76:N81 M84:N89 M92:N97 M100:N105">
    <cfRule type="cellIs" priority="9" operator="equal" aboveAverage="0" equalAverage="0" bottom="0" percent="0" rank="0" text="" dxfId="7">
      <formula>"Unknown"</formula>
    </cfRule>
  </conditionalFormatting>
  <conditionalFormatting sqref="O20:O25 O28:O33 O36:O41 O44:O49 O52:O57 O60:O65 O68:O73 O76:O81 O84:O89 O92:O97 O100:O105">
    <cfRule type="cellIs" priority="10" operator="equal" aboveAverage="0" equalAverage="0" bottom="0" percent="0" rank="0" text="" dxfId="8">
      <formula>"Unknown"</formula>
    </cfRule>
  </conditionalFormatting>
  <conditionalFormatting sqref="C11:H11 C10 C12:E17">
    <cfRule type="cellIs" priority="11" operator="equal" aboveAverage="0" equalAverage="0" bottom="0" percent="0" rank="0" text="" dxfId="9">
      <formula>"Unknown"</formula>
    </cfRule>
  </conditionalFormatting>
  <conditionalFormatting sqref="F12:G17">
    <cfRule type="cellIs" priority="12" operator="equal" aboveAverage="0" equalAverage="0" bottom="0" percent="0" rank="0" text="" dxfId="10">
      <formula>"Unknown"</formula>
    </cfRule>
  </conditionalFormatting>
  <conditionalFormatting sqref="H12:H17">
    <cfRule type="cellIs" priority="13" operator="equal" aboveAverage="0" equalAverage="0" bottom="0" percent="0" rank="0" text="" dxfId="11">
      <formula>"Unknown"</formula>
    </cfRule>
  </conditionalFormatting>
  <conditionalFormatting sqref="I11:I17">
    <cfRule type="cellIs" priority="14" operator="equal" aboveAverage="0" equalAverage="0" bottom="0" percent="0" rank="0" text="" dxfId="12">
      <formula>"Unknow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:W6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4.28"/>
    <col collapsed="false" customWidth="true" hidden="false" outlineLevel="0" max="5" min="4" style="1" width="9.99"/>
    <col collapsed="false" customWidth="true" hidden="false" outlineLevel="0" max="6" min="6" style="1" width="13.99"/>
    <col collapsed="false" customWidth="true" hidden="false" outlineLevel="0" max="7" min="7" style="1" width="6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90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2" hidden="false" customHeight="false" outlineLevel="0" collapsed="false">
      <c r="A6" s="21"/>
      <c r="C6" s="4" t="s">
        <v>26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" hidden="false" customHeight="false" outlineLevel="0" collapsed="false">
      <c r="C7" s="5" t="s">
        <v>1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10" customFormat="false" ht="12" hidden="false" customHeight="false" outlineLevel="0" collapsed="false">
      <c r="C10" s="1" t="s">
        <v>266</v>
      </c>
      <c r="E10" s="30" t="s">
        <v>96</v>
      </c>
      <c r="F10" s="30" t="s">
        <v>97</v>
      </c>
      <c r="G10" s="30" t="s">
        <v>98</v>
      </c>
      <c r="H10" s="30" t="s">
        <v>99</v>
      </c>
      <c r="I10" s="30" t="s">
        <v>100</v>
      </c>
      <c r="J10" s="30" t="s">
        <v>101</v>
      </c>
      <c r="K10" s="30" t="s">
        <v>102</v>
      </c>
      <c r="L10" s="30" t="s">
        <v>103</v>
      </c>
      <c r="M10" s="30" t="s">
        <v>104</v>
      </c>
      <c r="N10" s="30" t="s">
        <v>105</v>
      </c>
      <c r="O10" s="30" t="s">
        <v>106</v>
      </c>
      <c r="P10" s="30" t="s">
        <v>107</v>
      </c>
      <c r="Q10" s="30" t="s">
        <v>108</v>
      </c>
      <c r="R10" s="30" t="s">
        <v>109</v>
      </c>
      <c r="S10" s="30" t="s">
        <v>110</v>
      </c>
      <c r="T10" s="30" t="s">
        <v>111</v>
      </c>
      <c r="U10" s="30" t="s">
        <v>112</v>
      </c>
      <c r="V10" s="30" t="s">
        <v>113</v>
      </c>
      <c r="W10" s="30" t="s">
        <v>114</v>
      </c>
      <c r="X10" s="30" t="s">
        <v>115</v>
      </c>
      <c r="Y10" s="30" t="s">
        <v>116</v>
      </c>
      <c r="Z10" s="30" t="s">
        <v>117</v>
      </c>
      <c r="AA10" s="30" t="s">
        <v>118</v>
      </c>
      <c r="AB10" s="30" t="s">
        <v>119</v>
      </c>
      <c r="AC10" s="30" t="s">
        <v>120</v>
      </c>
      <c r="AD10" s="30" t="s">
        <v>122</v>
      </c>
      <c r="AE10" s="30" t="s">
        <v>123</v>
      </c>
      <c r="AF10" s="30" t="s">
        <v>124</v>
      </c>
      <c r="AG10" s="30" t="s">
        <v>125</v>
      </c>
      <c r="AH10" s="30" t="s">
        <v>126</v>
      </c>
      <c r="AI10" s="30" t="s">
        <v>127</v>
      </c>
      <c r="AJ10" s="30" t="s">
        <v>128</v>
      </c>
      <c r="AK10" s="30" t="s">
        <v>129</v>
      </c>
      <c r="AL10" s="30" t="s">
        <v>130</v>
      </c>
      <c r="AM10" s="30" t="s">
        <v>131</v>
      </c>
      <c r="AN10" s="30" t="s">
        <v>132</v>
      </c>
      <c r="AO10" s="30" t="s">
        <v>133</v>
      </c>
      <c r="AP10" s="30" t="s">
        <v>134</v>
      </c>
      <c r="AQ10" s="30" t="s">
        <v>135</v>
      </c>
      <c r="AR10" s="30" t="s">
        <v>136</v>
      </c>
      <c r="AS10" s="30" t="s">
        <v>137</v>
      </c>
      <c r="AT10" s="30" t="s">
        <v>138</v>
      </c>
      <c r="AU10" s="30" t="s">
        <v>139</v>
      </c>
      <c r="AV10" s="30" t="s">
        <v>140</v>
      </c>
      <c r="AW10" s="30" t="s">
        <v>141</v>
      </c>
      <c r="AX10" s="30" t="s">
        <v>142</v>
      </c>
      <c r="AY10" s="30" t="s">
        <v>143</v>
      </c>
      <c r="AZ10" s="30" t="s">
        <v>144</v>
      </c>
      <c r="BA10" s="30" t="s">
        <v>145</v>
      </c>
      <c r="BB10" s="30" t="s">
        <v>146</v>
      </c>
      <c r="BC10" s="30" t="s">
        <v>147</v>
      </c>
      <c r="BD10" s="30" t="s">
        <v>148</v>
      </c>
      <c r="BE10" s="30" t="s">
        <v>149</v>
      </c>
      <c r="BF10" s="30" t="s">
        <v>150</v>
      </c>
      <c r="BG10" s="30" t="s">
        <v>151</v>
      </c>
      <c r="BH10" s="30" t="s">
        <v>152</v>
      </c>
      <c r="BI10" s="30" t="s">
        <v>153</v>
      </c>
      <c r="BJ10" s="30" t="s">
        <v>154</v>
      </c>
      <c r="BK10" s="30" t="s">
        <v>155</v>
      </c>
      <c r="BL10" s="30" t="s">
        <v>156</v>
      </c>
      <c r="BM10" s="30" t="s">
        <v>157</v>
      </c>
      <c r="BN10" s="30" t="s">
        <v>158</v>
      </c>
      <c r="BO10" s="30" t="s">
        <v>159</v>
      </c>
      <c r="BP10" s="30" t="s">
        <v>160</v>
      </c>
      <c r="BQ10" s="30" t="s">
        <v>161</v>
      </c>
      <c r="BR10" s="30" t="s">
        <v>162</v>
      </c>
      <c r="BS10" s="30" t="s">
        <v>163</v>
      </c>
      <c r="BT10" s="30" t="s">
        <v>164</v>
      </c>
      <c r="BU10" s="30" t="s">
        <v>165</v>
      </c>
      <c r="BV10" s="30" t="s">
        <v>166</v>
      </c>
      <c r="BW10" s="30" t="s">
        <v>167</v>
      </c>
      <c r="BX10" s="30" t="s">
        <v>168</v>
      </c>
      <c r="BY10" s="30" t="s">
        <v>169</v>
      </c>
      <c r="BZ10" s="30" t="s">
        <v>170</v>
      </c>
      <c r="CA10" s="30" t="s">
        <v>171</v>
      </c>
      <c r="CB10" s="30" t="s">
        <v>172</v>
      </c>
      <c r="CC10" s="30" t="s">
        <v>173</v>
      </c>
      <c r="CD10" s="30" t="s">
        <v>174</v>
      </c>
      <c r="CE10" s="30" t="s">
        <v>175</v>
      </c>
      <c r="CF10" s="30" t="s">
        <v>176</v>
      </c>
      <c r="CG10" s="30" t="s">
        <v>177</v>
      </c>
      <c r="CH10" s="30" t="s">
        <v>178</v>
      </c>
      <c r="CI10" s="30" t="s">
        <v>179</v>
      </c>
      <c r="CJ10" s="30" t="s">
        <v>180</v>
      </c>
      <c r="CK10" s="30" t="s">
        <v>181</v>
      </c>
      <c r="CL10" s="30" t="s">
        <v>182</v>
      </c>
      <c r="CM10" s="30" t="s">
        <v>183</v>
      </c>
      <c r="CN10" s="30" t="s">
        <v>184</v>
      </c>
      <c r="CO10" s="30" t="s">
        <v>185</v>
      </c>
      <c r="CP10" s="30" t="s">
        <v>186</v>
      </c>
      <c r="CQ10" s="30" t="s">
        <v>187</v>
      </c>
      <c r="CR10" s="30" t="s">
        <v>188</v>
      </c>
      <c r="CS10" s="30" t="s">
        <v>189</v>
      </c>
      <c r="CT10" s="30" t="s">
        <v>190</v>
      </c>
      <c r="CU10" s="30" t="s">
        <v>191</v>
      </c>
      <c r="CV10" s="30" t="s">
        <v>192</v>
      </c>
      <c r="CW10" s="30" t="s">
        <v>193</v>
      </c>
      <c r="CX10" s="30" t="s">
        <v>194</v>
      </c>
      <c r="CY10" s="30" t="s">
        <v>195</v>
      </c>
      <c r="CZ10" s="30" t="s">
        <v>196</v>
      </c>
      <c r="DA10" s="30" t="s">
        <v>197</v>
      </c>
    </row>
    <row r="11" customFormat="false" ht="12" hidden="false" customHeight="false" outlineLevel="0" collapsed="false">
      <c r="E11" s="2" t="n">
        <v>0</v>
      </c>
      <c r="F11" s="2" t="n">
        <v>1</v>
      </c>
      <c r="G11" s="2" t="n">
        <v>2</v>
      </c>
      <c r="H11" s="2" t="n">
        <v>3</v>
      </c>
      <c r="I11" s="2" t="n">
        <v>4</v>
      </c>
      <c r="J11" s="2" t="n">
        <v>5</v>
      </c>
      <c r="K11" s="2" t="n">
        <v>6</v>
      </c>
      <c r="L11" s="2" t="n">
        <v>7</v>
      </c>
      <c r="M11" s="2" t="n">
        <v>8</v>
      </c>
      <c r="N11" s="2" t="n">
        <v>9</v>
      </c>
      <c r="O11" s="2" t="n">
        <v>10</v>
      </c>
      <c r="P11" s="2" t="n">
        <v>11</v>
      </c>
      <c r="Q11" s="2" t="n">
        <v>12</v>
      </c>
      <c r="R11" s="2" t="n">
        <v>13</v>
      </c>
      <c r="S11" s="2" t="n">
        <v>14</v>
      </c>
      <c r="T11" s="2" t="n">
        <v>15</v>
      </c>
      <c r="U11" s="2" t="n">
        <v>16</v>
      </c>
      <c r="V11" s="2" t="n">
        <v>17</v>
      </c>
      <c r="W11" s="2" t="n">
        <v>18</v>
      </c>
      <c r="X11" s="2" t="n">
        <v>19</v>
      </c>
      <c r="Y11" s="2" t="n">
        <v>20</v>
      </c>
      <c r="Z11" s="2" t="n">
        <v>21</v>
      </c>
      <c r="AA11" s="2" t="n">
        <v>22</v>
      </c>
      <c r="AB11" s="2" t="n">
        <v>23</v>
      </c>
      <c r="AC11" s="2" t="n">
        <v>24</v>
      </c>
      <c r="AD11" s="2" t="n">
        <v>25</v>
      </c>
      <c r="AE11" s="2" t="n">
        <v>26</v>
      </c>
      <c r="AF11" s="2" t="n">
        <v>27</v>
      </c>
      <c r="AG11" s="2" t="n">
        <v>28</v>
      </c>
      <c r="AH11" s="2" t="n">
        <v>29</v>
      </c>
      <c r="AI11" s="2" t="n">
        <v>30</v>
      </c>
      <c r="AJ11" s="2" t="n">
        <v>31</v>
      </c>
      <c r="AK11" s="2" t="n">
        <v>32</v>
      </c>
      <c r="AL11" s="2" t="n">
        <v>33</v>
      </c>
      <c r="AM11" s="2" t="n">
        <v>34</v>
      </c>
      <c r="AN11" s="2" t="n">
        <v>35</v>
      </c>
      <c r="AO11" s="2" t="n">
        <v>36</v>
      </c>
      <c r="AP11" s="2" t="n">
        <v>37</v>
      </c>
      <c r="AQ11" s="2" t="n">
        <v>38</v>
      </c>
      <c r="AR11" s="2" t="n">
        <v>39</v>
      </c>
      <c r="AS11" s="2" t="n">
        <v>40</v>
      </c>
      <c r="AT11" s="2" t="n">
        <v>41</v>
      </c>
      <c r="AU11" s="2" t="n">
        <v>42</v>
      </c>
      <c r="AV11" s="2" t="n">
        <v>43</v>
      </c>
      <c r="AW11" s="2" t="n">
        <v>44</v>
      </c>
      <c r="AX11" s="2" t="n">
        <v>45</v>
      </c>
      <c r="AY11" s="2" t="n">
        <v>46</v>
      </c>
      <c r="AZ11" s="2" t="n">
        <v>47</v>
      </c>
      <c r="BA11" s="2" t="n">
        <v>48</v>
      </c>
      <c r="BB11" s="2" t="n">
        <v>49</v>
      </c>
      <c r="BC11" s="2" t="n">
        <v>50</v>
      </c>
      <c r="BD11" s="2" t="n">
        <v>51</v>
      </c>
      <c r="BE11" s="2" t="n">
        <v>52</v>
      </c>
      <c r="BF11" s="2" t="n">
        <v>53</v>
      </c>
      <c r="BG11" s="2" t="n">
        <v>54</v>
      </c>
      <c r="BH11" s="2" t="n">
        <v>55</v>
      </c>
      <c r="BI11" s="2" t="n">
        <v>56</v>
      </c>
      <c r="BJ11" s="2" t="n">
        <v>57</v>
      </c>
      <c r="BK11" s="2" t="n">
        <v>58</v>
      </c>
      <c r="BL11" s="2" t="n">
        <v>59</v>
      </c>
      <c r="BM11" s="2" t="n">
        <v>60</v>
      </c>
      <c r="BN11" s="2" t="n">
        <v>61</v>
      </c>
      <c r="BO11" s="2" t="n">
        <v>62</v>
      </c>
      <c r="BP11" s="2" t="n">
        <v>63</v>
      </c>
      <c r="BQ11" s="2" t="n">
        <v>64</v>
      </c>
      <c r="BR11" s="2" t="n">
        <v>65</v>
      </c>
      <c r="BS11" s="2" t="n">
        <v>66</v>
      </c>
      <c r="BT11" s="2" t="n">
        <v>67</v>
      </c>
      <c r="BU11" s="2" t="n">
        <v>68</v>
      </c>
      <c r="BV11" s="2" t="n">
        <v>69</v>
      </c>
      <c r="BW11" s="2" t="n">
        <v>70</v>
      </c>
      <c r="BX11" s="2" t="n">
        <v>71</v>
      </c>
      <c r="BY11" s="2" t="n">
        <v>72</v>
      </c>
      <c r="BZ11" s="2" t="n">
        <v>73</v>
      </c>
      <c r="CA11" s="2" t="n">
        <v>74</v>
      </c>
      <c r="CB11" s="2" t="n">
        <v>75</v>
      </c>
      <c r="CC11" s="2" t="n">
        <v>76</v>
      </c>
      <c r="CD11" s="2" t="n">
        <v>77</v>
      </c>
      <c r="CE11" s="2" t="n">
        <v>78</v>
      </c>
      <c r="CF11" s="2" t="n">
        <v>79</v>
      </c>
      <c r="CG11" s="2" t="n">
        <v>80</v>
      </c>
      <c r="CH11" s="2" t="n">
        <v>81</v>
      </c>
      <c r="CI11" s="2" t="n">
        <v>82</v>
      </c>
      <c r="CJ11" s="2" t="n">
        <v>83</v>
      </c>
      <c r="CK11" s="2" t="n">
        <v>84</v>
      </c>
      <c r="CL11" s="2" t="n">
        <v>85</v>
      </c>
      <c r="CM11" s="2" t="n">
        <v>86</v>
      </c>
      <c r="CN11" s="2" t="n">
        <v>87</v>
      </c>
      <c r="CO11" s="2" t="n">
        <v>88</v>
      </c>
      <c r="CP11" s="2" t="n">
        <v>89</v>
      </c>
      <c r="CQ11" s="2" t="n">
        <v>90</v>
      </c>
      <c r="CR11" s="2" t="n">
        <v>91</v>
      </c>
      <c r="CS11" s="2" t="n">
        <v>92</v>
      </c>
      <c r="CT11" s="2" t="n">
        <v>93</v>
      </c>
      <c r="CU11" s="2" t="n">
        <v>94</v>
      </c>
      <c r="CV11" s="2" t="n">
        <v>95</v>
      </c>
      <c r="CW11" s="2" t="n">
        <v>96</v>
      </c>
      <c r="CX11" s="2" t="n">
        <v>97</v>
      </c>
      <c r="CY11" s="2" t="n">
        <v>98</v>
      </c>
      <c r="CZ11" s="2" t="n">
        <v>99</v>
      </c>
      <c r="DA11" s="2" t="n">
        <v>100</v>
      </c>
    </row>
    <row r="12" customFormat="false" ht="12" hidden="false" customHeight="false" outlineLevel="0" collapsed="false">
      <c r="C12" s="1" t="s">
        <v>4</v>
      </c>
      <c r="D12" s="5" t="s">
        <v>267</v>
      </c>
      <c r="E12" s="91" t="n">
        <v>-0.0107084146420256</v>
      </c>
      <c r="F12" s="91" t="n">
        <v>-0.0109029014352717</v>
      </c>
      <c r="G12" s="91" t="n">
        <v>-0.0111509964309152</v>
      </c>
      <c r="H12" s="91" t="n">
        <v>-0.0112269147516805</v>
      </c>
      <c r="I12" s="91" t="n">
        <v>-0.0113882997386117</v>
      </c>
      <c r="J12" s="91" t="n">
        <v>-0.0112120997123247</v>
      </c>
      <c r="K12" s="91" t="n">
        <v>-0.011140970887143</v>
      </c>
      <c r="L12" s="91" t="n">
        <v>-0.0110014450880085</v>
      </c>
      <c r="M12" s="91" t="n">
        <v>-0.0109379995944077</v>
      </c>
      <c r="N12" s="91" t="n">
        <v>-0.0108454844018343</v>
      </c>
      <c r="O12" s="91" t="n">
        <v>-0.0108109028427705</v>
      </c>
      <c r="P12" s="91" t="n">
        <v>-0.0109108124211216</v>
      </c>
      <c r="Q12" s="91" t="n">
        <v>-0.0111930555571243</v>
      </c>
      <c r="R12" s="91" t="n">
        <v>-0.011075226961018</v>
      </c>
      <c r="S12" s="91" t="n">
        <v>-0.0111625761528703</v>
      </c>
      <c r="T12" s="91" t="n">
        <v>-0.0112718896037204</v>
      </c>
      <c r="U12" s="91" t="n">
        <v>-0.0114033687000369</v>
      </c>
      <c r="V12" s="91" t="n">
        <v>-0.0114314183327654</v>
      </c>
      <c r="W12" s="91" t="n">
        <v>-0.0116221707204055</v>
      </c>
      <c r="X12" s="91" t="n">
        <v>-0.0118826772516796</v>
      </c>
      <c r="Y12" s="91" t="n">
        <v>-0.0121946993172622</v>
      </c>
      <c r="Z12" s="91" t="n">
        <v>-0.0124305754078104</v>
      </c>
      <c r="AA12" s="91" t="n">
        <v>-0.0127115314215996</v>
      </c>
      <c r="AB12" s="91" t="n">
        <v>-0.0126227812803992</v>
      </c>
      <c r="AC12" s="91" t="n">
        <v>-0.0127310352633048</v>
      </c>
      <c r="AD12" s="91" t="n">
        <v>-0.0125556758066266</v>
      </c>
      <c r="AE12" s="91" t="n">
        <v>-0.0125735598006481</v>
      </c>
      <c r="AF12" s="91" t="n">
        <v>-0.0125963077156874</v>
      </c>
      <c r="AG12" s="91" t="n">
        <v>-0.0126236087161079</v>
      </c>
      <c r="AH12" s="91" t="n">
        <v>-0.0126680231884085</v>
      </c>
      <c r="AI12" s="91" t="n">
        <v>-0.0129574680796537</v>
      </c>
      <c r="AJ12" s="91" t="n">
        <v>-0.0130621540196884</v>
      </c>
      <c r="AK12" s="91" t="n">
        <v>-0.0133427685520739</v>
      </c>
      <c r="AL12" s="91" t="n">
        <v>-0.0133131997648962</v>
      </c>
      <c r="AM12" s="91" t="n">
        <v>-0.013329463911234</v>
      </c>
      <c r="AN12" s="91" t="n">
        <v>-0.0134589729225298</v>
      </c>
      <c r="AO12" s="91" t="n">
        <v>-0.0136202484602932</v>
      </c>
      <c r="AP12" s="91" t="n">
        <v>-0.0137621865190865</v>
      </c>
      <c r="AQ12" s="91" t="n">
        <v>-0.0140437510702487</v>
      </c>
      <c r="AR12" s="91" t="n">
        <v>-0.0139854803333023</v>
      </c>
      <c r="AS12" s="91" t="n">
        <v>-0.0143578570479866</v>
      </c>
      <c r="AT12" s="91" t="n">
        <v>-0.0146955734002063</v>
      </c>
      <c r="AU12" s="91" t="n">
        <v>-0.0147420236270283</v>
      </c>
      <c r="AV12" s="91" t="n">
        <v>-0.0150412707857432</v>
      </c>
      <c r="AW12" s="91" t="n">
        <v>-0.015248685714692</v>
      </c>
      <c r="AX12" s="91" t="n">
        <v>-0.0154134942715925</v>
      </c>
      <c r="AY12" s="91" t="n">
        <v>-0.0151874598502145</v>
      </c>
      <c r="AZ12" s="91" t="n">
        <v>-0.0152646915609937</v>
      </c>
      <c r="BA12" s="91" t="n">
        <v>-0.0154673870418262</v>
      </c>
      <c r="BB12" s="91" t="n">
        <v>-0.0151681967966785</v>
      </c>
      <c r="BC12" s="91" t="n">
        <v>-0.0147859696568906</v>
      </c>
      <c r="BD12" s="91" t="n">
        <v>-0.0147289072387569</v>
      </c>
      <c r="BE12" s="91" t="n">
        <v>-0.0145377871019129</v>
      </c>
      <c r="BF12" s="91" t="n">
        <v>-0.0143828508599496</v>
      </c>
      <c r="BG12" s="91" t="n">
        <v>-0.0140917992549209</v>
      </c>
      <c r="BH12" s="91" t="n">
        <v>-0.0139641421235445</v>
      </c>
      <c r="BI12" s="91" t="n">
        <v>-0.0137036093244702</v>
      </c>
      <c r="BJ12" s="91" t="n">
        <v>-0.0134767824911172</v>
      </c>
      <c r="BK12" s="91" t="n">
        <v>-0.0131409880662844</v>
      </c>
      <c r="BL12" s="91" t="n">
        <v>-0.0128258488884023</v>
      </c>
      <c r="BM12" s="91" t="n">
        <v>-0.0126785959780198</v>
      </c>
      <c r="BN12" s="91" t="n">
        <v>-0.0123670423548754</v>
      </c>
      <c r="BO12" s="91" t="n">
        <v>-0.0124002667442582</v>
      </c>
      <c r="BP12" s="91" t="n">
        <v>-0.0122528212033404</v>
      </c>
      <c r="BQ12" s="91" t="n">
        <v>-0.0120863927987561</v>
      </c>
      <c r="BR12" s="91" t="n">
        <v>-0.0117133856568652</v>
      </c>
      <c r="BS12" s="91" t="n">
        <v>-0.0110034895984633</v>
      </c>
      <c r="BT12" s="91" t="n">
        <v>-0.00918933461814398</v>
      </c>
      <c r="BU12" s="91" t="n">
        <v>-0.00952737493990037</v>
      </c>
      <c r="BV12" s="91" t="n">
        <v>-0.00921598767949105</v>
      </c>
      <c r="BW12" s="91" t="n">
        <v>-0.00859223687209549</v>
      </c>
      <c r="BX12" s="91" t="n">
        <v>-0.00855833389787214</v>
      </c>
      <c r="BY12" s="91" t="n">
        <v>-0.00879758540075588</v>
      </c>
      <c r="BZ12" s="91" t="n">
        <v>-0.00833003606770364</v>
      </c>
      <c r="CA12" s="91" t="n">
        <v>-0.00794879397042608</v>
      </c>
      <c r="CB12" s="91" t="n">
        <v>-0.00749591520382819</v>
      </c>
      <c r="CC12" s="91" t="n">
        <v>-0.00714948231988351</v>
      </c>
      <c r="CD12" s="91" t="n">
        <v>-0.00675154703553033</v>
      </c>
      <c r="CE12" s="91" t="n">
        <v>-0.0062807317393104</v>
      </c>
      <c r="CF12" s="91" t="n">
        <v>-0.00564088752627885</v>
      </c>
      <c r="CG12" s="91" t="n">
        <v>-0.00534487568496463</v>
      </c>
      <c r="CH12" s="91" t="n">
        <v>-0.00494371383914417</v>
      </c>
      <c r="CI12" s="91" t="n">
        <v>-0.00462582529816646</v>
      </c>
      <c r="CJ12" s="91" t="n">
        <v>-0.00402037439163008</v>
      </c>
      <c r="CK12" s="91" t="n">
        <v>-0.00356913298458275</v>
      </c>
      <c r="CL12" s="91" t="n">
        <v>-0.00303939974159986</v>
      </c>
      <c r="CM12" s="91" t="n">
        <v>-0.00261511232731873</v>
      </c>
      <c r="CN12" s="91" t="n">
        <v>-0.00220720810769677</v>
      </c>
      <c r="CO12" s="91" t="n">
        <v>-0.00178942131853398</v>
      </c>
      <c r="CP12" s="91" t="n">
        <v>-0.00147663364584268</v>
      </c>
      <c r="CQ12" s="91" t="n">
        <v>-0.00119379878799215</v>
      </c>
      <c r="CR12" s="91" t="n">
        <v>-0.000950628258520888</v>
      </c>
      <c r="CS12" s="91" t="n">
        <v>-0.000715993911432771</v>
      </c>
      <c r="CT12" s="91" t="n">
        <v>-0.000420100450097823</v>
      </c>
      <c r="CU12" s="91" t="n">
        <v>-0.000252862724478328</v>
      </c>
      <c r="CV12" s="91" t="n">
        <v>-0.000226304758190642</v>
      </c>
      <c r="CW12" s="91" t="n">
        <v>-0.000168799862472979</v>
      </c>
      <c r="CX12" s="91" t="n">
        <v>-0.000124670462122775</v>
      </c>
      <c r="CY12" s="91" t="n">
        <v>-9.41082695448288E-005</v>
      </c>
      <c r="CZ12" s="91" t="n">
        <v>-5.87951661646367E-005</v>
      </c>
      <c r="DA12" s="91" t="n">
        <v>-9.19848338457566E-005</v>
      </c>
      <c r="DC12" s="92"/>
      <c r="DD12" s="92"/>
      <c r="DE12" s="92"/>
      <c r="DF12" s="92"/>
      <c r="DG12" s="92"/>
      <c r="DH12" s="92"/>
      <c r="DI12" s="92"/>
      <c r="DJ12" s="92"/>
      <c r="DK12" s="92"/>
    </row>
    <row r="13" customFormat="false" ht="12" hidden="false" customHeight="false" outlineLevel="0" collapsed="false">
      <c r="D13" s="5" t="s">
        <v>268</v>
      </c>
      <c r="E13" s="91" t="n">
        <v>0.00966248891224553</v>
      </c>
      <c r="F13" s="91" t="n">
        <v>0.00984275786007018</v>
      </c>
      <c r="G13" s="91" t="n">
        <v>0.0100823278317211</v>
      </c>
      <c r="H13" s="91" t="n">
        <v>0.0101511298484075</v>
      </c>
      <c r="I13" s="91" t="n">
        <v>0.0102879508100319</v>
      </c>
      <c r="J13" s="91" t="n">
        <v>0.0101347936388516</v>
      </c>
      <c r="K13" s="91" t="n">
        <v>0.0100686115803016</v>
      </c>
      <c r="L13" s="91" t="n">
        <v>0.00994054602726626</v>
      </c>
      <c r="M13" s="91" t="n">
        <v>0.00987651325074859</v>
      </c>
      <c r="N13" s="91" t="n">
        <v>0.0098197822017555</v>
      </c>
      <c r="O13" s="91" t="n">
        <v>0.00977040286359008</v>
      </c>
      <c r="P13" s="91" t="n">
        <v>0.00988154906853366</v>
      </c>
      <c r="Q13" s="91" t="n">
        <v>0.0101244637562156</v>
      </c>
      <c r="R13" s="91" t="n">
        <v>0.0100252968829096</v>
      </c>
      <c r="S13" s="91" t="n">
        <v>0.010072435302987</v>
      </c>
      <c r="T13" s="91" t="n">
        <v>0.0101947444456179</v>
      </c>
      <c r="U13" s="91" t="n">
        <v>0.0102891420787553</v>
      </c>
      <c r="V13" s="91" t="n">
        <v>0.0103273001653798</v>
      </c>
      <c r="W13" s="91" t="n">
        <v>0.0105237137200985</v>
      </c>
      <c r="X13" s="91" t="n">
        <v>0.0107655537667642</v>
      </c>
      <c r="Y13" s="91" t="n">
        <v>0.0110709892360457</v>
      </c>
      <c r="Z13" s="91" t="n">
        <v>0.0112830267382514</v>
      </c>
      <c r="AA13" s="91" t="n">
        <v>0.0115403824352475</v>
      </c>
      <c r="AB13" s="91" t="n">
        <v>0.0115072768275091</v>
      </c>
      <c r="AC13" s="91" t="n">
        <v>0.0116233505530811</v>
      </c>
      <c r="AD13" s="91" t="n">
        <v>0.0114838096667142</v>
      </c>
      <c r="AE13" s="91" t="n">
        <v>0.0115627124758974</v>
      </c>
      <c r="AF13" s="91" t="n">
        <v>0.0115829182261665</v>
      </c>
      <c r="AG13" s="91" t="n">
        <v>0.0116554106767301</v>
      </c>
      <c r="AH13" s="91" t="n">
        <v>0.0117330805644375</v>
      </c>
      <c r="AI13" s="91" t="n">
        <v>0.0120604045551917</v>
      </c>
      <c r="AJ13" s="91" t="n">
        <v>0.0122429893960589</v>
      </c>
      <c r="AK13" s="91" t="n">
        <v>0.0125140113611715</v>
      </c>
      <c r="AL13" s="91" t="n">
        <v>0.0124628201282695</v>
      </c>
      <c r="AM13" s="91" t="n">
        <v>0.0125014905437505</v>
      </c>
      <c r="AN13" s="91" t="n">
        <v>0.0126156149205025</v>
      </c>
      <c r="AO13" s="91" t="n">
        <v>0.0127857830758302</v>
      </c>
      <c r="AP13" s="91" t="n">
        <v>0.0129617659554159</v>
      </c>
      <c r="AQ13" s="91" t="n">
        <v>0.013243271918349</v>
      </c>
      <c r="AR13" s="91" t="n">
        <v>0.0132159560432171</v>
      </c>
      <c r="AS13" s="91" t="n">
        <v>0.0135733075032952</v>
      </c>
      <c r="AT13" s="91" t="n">
        <v>0.0139230656665807</v>
      </c>
      <c r="AU13" s="91" t="n">
        <v>0.0139965911054079</v>
      </c>
      <c r="AV13" s="91" t="n">
        <v>0.0142732695143187</v>
      </c>
      <c r="AW13" s="91" t="n">
        <v>0.0144791632355212</v>
      </c>
      <c r="AX13" s="91" t="n">
        <v>0.0146448287282966</v>
      </c>
      <c r="AY13" s="91" t="n">
        <v>0.0144540966090278</v>
      </c>
      <c r="AZ13" s="91" t="n">
        <v>0.0145340074148231</v>
      </c>
      <c r="BA13" s="91" t="n">
        <v>0.0147834282624556</v>
      </c>
      <c r="BB13" s="91" t="n">
        <v>0.014541850628131</v>
      </c>
      <c r="BC13" s="91" t="n">
        <v>0.0142316417534056</v>
      </c>
      <c r="BD13" s="91" t="n">
        <v>0.014229454983896</v>
      </c>
      <c r="BE13" s="91" t="n">
        <v>0.0140914385882729</v>
      </c>
      <c r="BF13" s="91" t="n">
        <v>0.0139786804218051</v>
      </c>
      <c r="BG13" s="91" t="n">
        <v>0.0137819086534143</v>
      </c>
      <c r="BH13" s="91" t="n">
        <v>0.0137318170531801</v>
      </c>
      <c r="BI13" s="91" t="n">
        <v>0.0135513731637946</v>
      </c>
      <c r="BJ13" s="91" t="n">
        <v>0.0134143939217105</v>
      </c>
      <c r="BK13" s="91" t="n">
        <v>0.0131734535745001</v>
      </c>
      <c r="BL13" s="91" t="n">
        <v>0.0128897191893048</v>
      </c>
      <c r="BM13" s="91" t="n">
        <v>0.0128449341497473</v>
      </c>
      <c r="BN13" s="91" t="n">
        <v>0.0126234831254619</v>
      </c>
      <c r="BO13" s="91" t="n">
        <v>0.0127152982879402</v>
      </c>
      <c r="BP13" s="91" t="n">
        <v>0.0126550017633276</v>
      </c>
      <c r="BQ13" s="91" t="n">
        <v>0.0125504950071429</v>
      </c>
      <c r="BR13" s="91" t="n">
        <v>0.0122499370751867</v>
      </c>
      <c r="BS13" s="91" t="n">
        <v>0.0116204848437046</v>
      </c>
      <c r="BT13" s="91" t="n">
        <v>0.00986970719097952</v>
      </c>
      <c r="BU13" s="91" t="n">
        <v>0.0103182823444495</v>
      </c>
      <c r="BV13" s="91" t="n">
        <v>0.0100876677145999</v>
      </c>
      <c r="BW13" s="91" t="n">
        <v>0.00955454580397418</v>
      </c>
      <c r="BX13" s="91" t="n">
        <v>0.00969389508767929</v>
      </c>
      <c r="BY13" s="91" t="n">
        <v>0.0101434699072108</v>
      </c>
      <c r="BZ13" s="91" t="n">
        <v>0.00984647328559895</v>
      </c>
      <c r="CA13" s="91" t="n">
        <v>0.00956042717263632</v>
      </c>
      <c r="CB13" s="91" t="n">
        <v>0.00919672366779211</v>
      </c>
      <c r="CC13" s="91" t="n">
        <v>0.00903319912649846</v>
      </c>
      <c r="CD13" s="91" t="n">
        <v>0.00870532948468564</v>
      </c>
      <c r="CE13" s="91" t="n">
        <v>0.00834984406792244</v>
      </c>
      <c r="CF13" s="91" t="n">
        <v>0.00773340832161683</v>
      </c>
      <c r="CG13" s="91" t="n">
        <v>0.00759154737693207</v>
      </c>
      <c r="CH13" s="91" t="n">
        <v>0.00723407928914679</v>
      </c>
      <c r="CI13" s="91" t="n">
        <v>0.00708048892933982</v>
      </c>
      <c r="CJ13" s="91" t="n">
        <v>0.00638868252726843</v>
      </c>
      <c r="CK13" s="91" t="n">
        <v>0.00595513152164853</v>
      </c>
      <c r="CL13" s="91" t="n">
        <v>0.00535142647423489</v>
      </c>
      <c r="CM13" s="91" t="n">
        <v>0.00493350846196419</v>
      </c>
      <c r="CN13" s="91" t="n">
        <v>0.00444219395127993</v>
      </c>
      <c r="CO13" s="91" t="n">
        <v>0.00386569600896772</v>
      </c>
      <c r="CP13" s="91" t="n">
        <v>0.00335419076757502</v>
      </c>
      <c r="CQ13" s="91" t="n">
        <v>0.00287918900125199</v>
      </c>
      <c r="CR13" s="91" t="n">
        <v>0.00240123793819282</v>
      </c>
      <c r="CS13" s="91" t="n">
        <v>0.00191710052993894</v>
      </c>
      <c r="CT13" s="91" t="n">
        <v>0.00117711438956171</v>
      </c>
      <c r="CU13" s="91" t="n">
        <v>0.000749106968688899</v>
      </c>
      <c r="CV13" s="91" t="n">
        <v>0.000614803337629127</v>
      </c>
      <c r="CW13" s="91" t="n">
        <v>0.000484452131112298</v>
      </c>
      <c r="CX13" s="91" t="n">
        <v>0.000392985082893208</v>
      </c>
      <c r="CY13" s="91" t="n">
        <v>0.00032066337982783</v>
      </c>
      <c r="CZ13" s="91" t="n">
        <v>0.000213905456441578</v>
      </c>
      <c r="DA13" s="91" t="n">
        <v>0.00035383501063342</v>
      </c>
    </row>
    <row r="14" customFormat="false" ht="12" hidden="false" customHeight="false" outlineLevel="0" collapsed="false">
      <c r="C14" s="1" t="s">
        <v>65</v>
      </c>
      <c r="D14" s="5" t="s">
        <v>267</v>
      </c>
      <c r="E14" s="91" t="n">
        <v>-0.0102089432974039</v>
      </c>
      <c r="F14" s="91" t="n">
        <v>-0.0104945278206923</v>
      </c>
      <c r="G14" s="91" t="n">
        <v>-0.010664401373338</v>
      </c>
      <c r="H14" s="91" t="n">
        <v>-0.0107644028504993</v>
      </c>
      <c r="I14" s="91" t="n">
        <v>-0.0103867888318163</v>
      </c>
      <c r="J14" s="91" t="n">
        <v>-0.00969891231687596</v>
      </c>
      <c r="K14" s="91" t="n">
        <v>-0.00928571746780785</v>
      </c>
      <c r="L14" s="91" t="n">
        <v>-0.00880218160315147</v>
      </c>
      <c r="M14" s="91" t="n">
        <v>-0.00873740925129726</v>
      </c>
      <c r="N14" s="91" t="n">
        <v>-0.00847280979765938</v>
      </c>
      <c r="O14" s="91" t="n">
        <v>-0.00850944574327827</v>
      </c>
      <c r="P14" s="91" t="n">
        <v>-0.00850047726379077</v>
      </c>
      <c r="Q14" s="91" t="n">
        <v>-0.00876079763898036</v>
      </c>
      <c r="R14" s="91" t="n">
        <v>-0.00886818492277846</v>
      </c>
      <c r="S14" s="91" t="n">
        <v>-0.00871208648568549</v>
      </c>
      <c r="T14" s="91" t="n">
        <v>-0.00888864243481205</v>
      </c>
      <c r="U14" s="91" t="n">
        <v>-0.00900599469581848</v>
      </c>
      <c r="V14" s="91" t="n">
        <v>-0.00913981847797517</v>
      </c>
      <c r="W14" s="91" t="n">
        <v>-0.0100177329700298</v>
      </c>
      <c r="X14" s="91" t="n">
        <v>-0.0109548511502046</v>
      </c>
      <c r="Y14" s="91" t="n">
        <v>-0.0124653658424497</v>
      </c>
      <c r="Z14" s="91" t="n">
        <v>-0.0134727664206998</v>
      </c>
      <c r="AA14" s="91" t="n">
        <v>-0.0150180412981481</v>
      </c>
      <c r="AB14" s="91" t="n">
        <v>-0.0164363506424597</v>
      </c>
      <c r="AC14" s="91" t="n">
        <v>-0.0179622817406213</v>
      </c>
      <c r="AD14" s="91" t="n">
        <v>-0.0191209155023861</v>
      </c>
      <c r="AE14" s="91" t="n">
        <v>-0.0201778478791129</v>
      </c>
      <c r="AF14" s="91" t="n">
        <v>-0.0213246995207667</v>
      </c>
      <c r="AG14" s="91" t="n">
        <v>-0.0222873163190922</v>
      </c>
      <c r="AH14" s="91" t="n">
        <v>-0.0228925421407163</v>
      </c>
      <c r="AI14" s="91" t="n">
        <v>-0.0240254428142784</v>
      </c>
      <c r="AJ14" s="91" t="n">
        <v>-0.0244488957281198</v>
      </c>
      <c r="AK14" s="91" t="n">
        <v>-0.025353539806098</v>
      </c>
      <c r="AL14" s="91" t="n">
        <v>-0.024723753246531</v>
      </c>
      <c r="AM14" s="91" t="n">
        <v>-0.0246470229220268</v>
      </c>
      <c r="AN14" s="91" t="n">
        <v>-0.0239909170991271</v>
      </c>
      <c r="AO14" s="91" t="n">
        <v>-0.0234676385606634</v>
      </c>
      <c r="AP14" s="91" t="n">
        <v>-0.0228917214955344</v>
      </c>
      <c r="AQ14" s="91" t="n">
        <v>-0.0221701399106247</v>
      </c>
      <c r="AR14" s="91" t="n">
        <v>-0.0210806161966754</v>
      </c>
      <c r="AS14" s="91" t="n">
        <v>-0.0208915160997689</v>
      </c>
      <c r="AT14" s="91" t="n">
        <v>-0.0199341162600995</v>
      </c>
      <c r="AU14" s="91" t="n">
        <v>-0.0199651249244713</v>
      </c>
      <c r="AV14" s="91" t="n">
        <v>-0.0189962946697689</v>
      </c>
      <c r="AW14" s="91" t="n">
        <v>-0.018335909768421</v>
      </c>
      <c r="AX14" s="91" t="n">
        <v>-0.0169962065090293</v>
      </c>
      <c r="AY14" s="91" t="n">
        <v>-0.0161293707269298</v>
      </c>
      <c r="AZ14" s="91" t="n">
        <v>-0.0156586720976183</v>
      </c>
      <c r="BA14" s="91" t="n">
        <v>-0.0149960597307768</v>
      </c>
      <c r="BB14" s="91" t="n">
        <v>-0.0141505607234058</v>
      </c>
      <c r="BC14" s="91" t="n">
        <v>-0.0134588740701211</v>
      </c>
      <c r="BD14" s="91" t="n">
        <v>-0.0121732161577064</v>
      </c>
      <c r="BE14" s="91" t="n">
        <v>-0.0122934406768494</v>
      </c>
      <c r="BF14" s="91" t="n">
        <v>-0.0111110668223235</v>
      </c>
      <c r="BG14" s="91" t="n">
        <v>-0.0104639880964244</v>
      </c>
      <c r="BH14" s="91" t="n">
        <v>-0.00981298199715494</v>
      </c>
      <c r="BI14" s="91" t="n">
        <v>-0.00954844116103005</v>
      </c>
      <c r="BJ14" s="91" t="n">
        <v>-0.00884210012949781</v>
      </c>
      <c r="BK14" s="91" t="n">
        <v>-0.00832251449435244</v>
      </c>
      <c r="BL14" s="91" t="n">
        <v>-0.00762250415422315</v>
      </c>
      <c r="BM14" s="91" t="n">
        <v>-0.00761060479908613</v>
      </c>
      <c r="BN14" s="91" t="n">
        <v>-0.00708509879512874</v>
      </c>
      <c r="BO14" s="91" t="n">
        <v>-0.00752596111032824</v>
      </c>
      <c r="BP14" s="91" t="n">
        <v>-0.00714770229900231</v>
      </c>
      <c r="BQ14" s="91" t="n">
        <v>-0.00708562635274566</v>
      </c>
      <c r="BR14" s="91" t="n">
        <v>-0.00679752127639869</v>
      </c>
      <c r="BS14" s="91" t="n">
        <v>-0.00617752384150106</v>
      </c>
      <c r="BT14" s="91" t="n">
        <v>-0.0053543581065793</v>
      </c>
      <c r="BU14" s="91" t="n">
        <v>-0.00516209266397136</v>
      </c>
      <c r="BV14" s="91" t="n">
        <v>-0.0048984897080543</v>
      </c>
      <c r="BW14" s="91" t="n">
        <v>-0.00484174795547976</v>
      </c>
      <c r="BX14" s="91" t="n">
        <v>-0.00450733504387052</v>
      </c>
      <c r="BY14" s="91" t="n">
        <v>-0.00462052546145465</v>
      </c>
      <c r="BZ14" s="91" t="n">
        <v>-0.00416342609515686</v>
      </c>
      <c r="CA14" s="91" t="n">
        <v>-0.00377068875812234</v>
      </c>
      <c r="CB14" s="91" t="n">
        <v>-0.00337572395559419</v>
      </c>
      <c r="CC14" s="91" t="n">
        <v>-0.00303925943103028</v>
      </c>
      <c r="CD14" s="91" t="n">
        <v>-0.00264792891430753</v>
      </c>
      <c r="CE14" s="91" t="n">
        <v>-0.00241680006058706</v>
      </c>
      <c r="CF14" s="91" t="n">
        <v>-0.00216931692074232</v>
      </c>
      <c r="CG14" s="91" t="n">
        <v>-0.00193455378121646</v>
      </c>
      <c r="CH14" s="91" t="n">
        <v>-0.00169017736956021</v>
      </c>
      <c r="CI14" s="91" t="n">
        <v>-0.00160406824297756</v>
      </c>
      <c r="CJ14" s="91" t="n">
        <v>-0.00127827210577788</v>
      </c>
      <c r="CK14" s="91" t="n">
        <v>-0.00112950085780869</v>
      </c>
      <c r="CL14" s="91" t="n">
        <v>-0.000950688562931351</v>
      </c>
      <c r="CM14" s="91" t="n">
        <v>-0.000782897255450541</v>
      </c>
      <c r="CN14" s="91" t="n">
        <v>-0.000665595757134445</v>
      </c>
      <c r="CO14" s="91" t="n">
        <v>-0.000556163093099563</v>
      </c>
      <c r="CP14" s="91" t="n">
        <v>-0.000449448195704607</v>
      </c>
      <c r="CQ14" s="91" t="n">
        <v>-0.000383937908033309</v>
      </c>
      <c r="CR14" s="91" t="n">
        <v>-0.000309598891593801</v>
      </c>
      <c r="CS14" s="91" t="n">
        <v>-0.000249239401878885</v>
      </c>
      <c r="CT14" s="91" t="n">
        <v>-0.000184192281056813</v>
      </c>
      <c r="CU14" s="91" t="n">
        <v>-0.000122713630936602</v>
      </c>
      <c r="CV14" s="91" t="n">
        <v>-0.000159106044937292</v>
      </c>
      <c r="CW14" s="91" t="n">
        <v>-0.000114665077965407</v>
      </c>
      <c r="CX14" s="91" t="n">
        <v>-9.44564156176245E-005</v>
      </c>
      <c r="CY14" s="91" t="n">
        <v>-0.0001317619627313</v>
      </c>
      <c r="CZ14" s="91" t="n">
        <v>-9.06339868254699E-005</v>
      </c>
      <c r="DA14" s="91" t="n">
        <v>-0.000185696877621546</v>
      </c>
    </row>
    <row r="15" customFormat="false" ht="12" hidden="false" customHeight="false" outlineLevel="0" collapsed="false">
      <c r="D15" s="5" t="s">
        <v>268</v>
      </c>
      <c r="E15" s="91" t="n">
        <v>0.00970127121809353</v>
      </c>
      <c r="F15" s="91" t="n">
        <v>0.0100904208144685</v>
      </c>
      <c r="G15" s="91" t="n">
        <v>0.0102945831858435</v>
      </c>
      <c r="H15" s="91" t="n">
        <v>0.0102759962341424</v>
      </c>
      <c r="I15" s="91" t="n">
        <v>0.0100456003803031</v>
      </c>
      <c r="J15" s="91" t="n">
        <v>0.00921653998717971</v>
      </c>
      <c r="K15" s="91" t="n">
        <v>0.0087938044749145</v>
      </c>
      <c r="L15" s="91" t="n">
        <v>0.00848764914705302</v>
      </c>
      <c r="M15" s="91" t="n">
        <v>0.00836365770975581</v>
      </c>
      <c r="N15" s="91" t="n">
        <v>0.00808585336518525</v>
      </c>
      <c r="O15" s="91" t="n">
        <v>0.00806914863644122</v>
      </c>
      <c r="P15" s="91" t="n">
        <v>0.0081288503958609</v>
      </c>
      <c r="Q15" s="91" t="n">
        <v>0.0083113083837622</v>
      </c>
      <c r="R15" s="91" t="n">
        <v>0.00845341621702125</v>
      </c>
      <c r="S15" s="91" t="n">
        <v>0.00836065791691797</v>
      </c>
      <c r="T15" s="91" t="n">
        <v>0.00836706923886551</v>
      </c>
      <c r="U15" s="91" t="n">
        <v>0.00839542022215642</v>
      </c>
      <c r="V15" s="91" t="n">
        <v>0.0084530633002168</v>
      </c>
      <c r="W15" s="91" t="n">
        <v>0.00920265859287129</v>
      </c>
      <c r="X15" s="91" t="n">
        <v>0.0105951506643012</v>
      </c>
      <c r="Y15" s="91" t="n">
        <v>0.0122689762483461</v>
      </c>
      <c r="Z15" s="91" t="n">
        <v>0.0137828717005073</v>
      </c>
      <c r="AA15" s="91" t="n">
        <v>0.0157667346972627</v>
      </c>
      <c r="AB15" s="91" t="n">
        <v>0.0176936604495666</v>
      </c>
      <c r="AC15" s="91" t="n">
        <v>0.019628291552101</v>
      </c>
      <c r="AD15" s="91" t="n">
        <v>0.021196300914278</v>
      </c>
      <c r="AE15" s="91" t="n">
        <v>0.0223043420413202</v>
      </c>
      <c r="AF15" s="91" t="n">
        <v>0.0234226765751589</v>
      </c>
      <c r="AG15" s="91" t="n">
        <v>0.0243019099739818</v>
      </c>
      <c r="AH15" s="91" t="n">
        <v>0.0246128884981708</v>
      </c>
      <c r="AI15" s="91" t="n">
        <v>0.0252814305647363</v>
      </c>
      <c r="AJ15" s="91" t="n">
        <v>0.0252262579043071</v>
      </c>
      <c r="AK15" s="91" t="n">
        <v>0.0254487719495136</v>
      </c>
      <c r="AL15" s="91" t="n">
        <v>0.0248442254634886</v>
      </c>
      <c r="AM15" s="91" t="n">
        <v>0.0241870943736003</v>
      </c>
      <c r="AN15" s="91" t="n">
        <v>0.0233769738489824</v>
      </c>
      <c r="AO15" s="91" t="n">
        <v>0.0224580373096587</v>
      </c>
      <c r="AP15" s="91" t="n">
        <v>0.021642328935637</v>
      </c>
      <c r="AQ15" s="91" t="n">
        <v>0.0210177250112257</v>
      </c>
      <c r="AR15" s="91" t="n">
        <v>0.0199901489155984</v>
      </c>
      <c r="AS15" s="91" t="n">
        <v>0.0195898824398833</v>
      </c>
      <c r="AT15" s="91" t="n">
        <v>0.0186459476269109</v>
      </c>
      <c r="AU15" s="91" t="n">
        <v>0.0183190290270543</v>
      </c>
      <c r="AV15" s="91" t="n">
        <v>0.0174533829252027</v>
      </c>
      <c r="AW15" s="91" t="n">
        <v>0.0170848789618882</v>
      </c>
      <c r="AX15" s="91" t="n">
        <v>0.0159966011758953</v>
      </c>
      <c r="AY15" s="91" t="n">
        <v>0.0148880306736464</v>
      </c>
      <c r="AZ15" s="91" t="n">
        <v>0.0145164680980266</v>
      </c>
      <c r="BA15" s="91" t="n">
        <v>0.0141137312046803</v>
      </c>
      <c r="BB15" s="91" t="n">
        <v>0.0134408364975266</v>
      </c>
      <c r="BC15" s="91" t="n">
        <v>0.0129593991567876</v>
      </c>
      <c r="BD15" s="91" t="n">
        <v>0.0120889298586086</v>
      </c>
      <c r="BE15" s="91" t="n">
        <v>0.0122273908848883</v>
      </c>
      <c r="BF15" s="91" t="n">
        <v>0.0113133951808269</v>
      </c>
      <c r="BG15" s="91" t="n">
        <v>0.0107987248410022</v>
      </c>
      <c r="BH15" s="91" t="n">
        <v>0.0101193599924335</v>
      </c>
      <c r="BI15" s="91" t="n">
        <v>0.00990649233988194</v>
      </c>
      <c r="BJ15" s="91" t="n">
        <v>0.00956186908033528</v>
      </c>
      <c r="BK15" s="91" t="n">
        <v>0.00925665486395234</v>
      </c>
      <c r="BL15" s="91" t="n">
        <v>0.00874574897004172</v>
      </c>
      <c r="BM15" s="91" t="n">
        <v>0.00866251942365862</v>
      </c>
      <c r="BN15" s="91" t="n">
        <v>0.00806532537105967</v>
      </c>
      <c r="BO15" s="91" t="n">
        <v>0.00828795705520101</v>
      </c>
      <c r="BP15" s="91" t="n">
        <v>0.00773540697836514</v>
      </c>
      <c r="BQ15" s="91" t="n">
        <v>0.00726785103193462</v>
      </c>
      <c r="BR15" s="91" t="n">
        <v>0.00684958579919246</v>
      </c>
      <c r="BS15" s="91" t="n">
        <v>0.00611845981930424</v>
      </c>
      <c r="BT15" s="91" t="n">
        <v>0.00529463435878016</v>
      </c>
      <c r="BU15" s="91" t="n">
        <v>0.00505294516719845</v>
      </c>
      <c r="BV15" s="91" t="n">
        <v>0.00459091825070433</v>
      </c>
      <c r="BW15" s="91" t="n">
        <v>0.00453786309110183</v>
      </c>
      <c r="BX15" s="91" t="n">
        <v>0.00417288829583181</v>
      </c>
      <c r="BY15" s="91" t="n">
        <v>0.00435293468556936</v>
      </c>
      <c r="BZ15" s="91" t="n">
        <v>0.00387037977494966</v>
      </c>
      <c r="CA15" s="91" t="n">
        <v>0.00369062748254915</v>
      </c>
      <c r="CB15" s="91" t="n">
        <v>0.00349752317104689</v>
      </c>
      <c r="CC15" s="91" t="n">
        <v>0.00317554540645252</v>
      </c>
      <c r="CD15" s="91" t="n">
        <v>0.0028925061292826</v>
      </c>
      <c r="CE15" s="91" t="n">
        <v>0.00252859008442593</v>
      </c>
      <c r="CF15" s="91" t="n">
        <v>0.0023741301630111</v>
      </c>
      <c r="CG15" s="91" t="n">
        <v>0.00219890696960104</v>
      </c>
      <c r="CH15" s="91" t="n">
        <v>0.00194163061915607</v>
      </c>
      <c r="CI15" s="91" t="n">
        <v>0.00195774715322601</v>
      </c>
      <c r="CJ15" s="91" t="n">
        <v>0.00162206445272544</v>
      </c>
      <c r="CK15" s="91" t="n">
        <v>0.00150777822755064</v>
      </c>
      <c r="CL15" s="91" t="n">
        <v>0.00133540164577182</v>
      </c>
      <c r="CM15" s="91" t="n">
        <v>0.00119103691772593</v>
      </c>
      <c r="CN15" s="91" t="n">
        <v>0.00104855320893506</v>
      </c>
      <c r="CO15" s="91" t="n">
        <v>0.0008774960795967</v>
      </c>
      <c r="CP15" s="91" t="n">
        <v>0.00077187396210612</v>
      </c>
      <c r="CQ15" s="91" t="n">
        <v>0.000642476240094939</v>
      </c>
      <c r="CR15" s="91" t="n">
        <v>0.000511696702541833</v>
      </c>
      <c r="CS15" s="91" t="n">
        <v>0.000419281191682605</v>
      </c>
      <c r="CT15" s="91" t="n">
        <v>0.000298399150907089</v>
      </c>
      <c r="CU15" s="91" t="n">
        <v>0.000197925368289844</v>
      </c>
      <c r="CV15" s="91" t="n">
        <v>0.00027049982560136</v>
      </c>
      <c r="CW15" s="91" t="n">
        <v>0.000144504448085436</v>
      </c>
      <c r="CX15" s="91" t="n">
        <v>0.000157371134384999</v>
      </c>
      <c r="CY15" s="91" t="n">
        <v>0.00024651470799649</v>
      </c>
      <c r="CZ15" s="91" t="n">
        <v>0.000188447065924624</v>
      </c>
      <c r="DA15" s="91" t="n">
        <v>0.000281282576207788</v>
      </c>
    </row>
    <row r="16" customFormat="false" ht="12" hidden="false" customHeight="false" outlineLevel="0" collapsed="false">
      <c r="A16" s="21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" hidden="false" customHeight="false" outlineLevel="0" collapsed="false">
      <c r="A17" s="2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" hidden="false" customHeight="false" outlineLevel="0" collapsed="false">
      <c r="C18" s="26" t="s">
        <v>269</v>
      </c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" hidden="false" customHeight="false" outlineLevel="0" collapsed="false">
      <c r="D19" s="27"/>
      <c r="E19" s="27"/>
      <c r="F19" s="27"/>
      <c r="G19" s="27"/>
      <c r="H19" s="41"/>
      <c r="I19" s="27"/>
      <c r="J19" s="27"/>
      <c r="K19" s="27"/>
      <c r="L19" s="27"/>
    </row>
    <row r="20" customFormat="false" ht="12" hidden="false" customHeight="false" outlineLevel="0" collapsed="false"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" hidden="false" customHeight="false" outlineLevel="0" collapsed="false"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" hidden="false" customHeight="false" outlineLevel="0" collapsed="false"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" hidden="false" customHeight="false" outlineLevel="0" collapsed="false"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" hidden="false" customHeight="false" outlineLevel="0" collapsed="false"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" hidden="false" customHeight="false" outlineLevel="0" collapsed="false"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" hidden="false" customHeight="false" outlineLevel="0" collapsed="false">
      <c r="D26" s="27"/>
      <c r="E26" s="27"/>
      <c r="F26" s="27"/>
      <c r="G26" s="27"/>
      <c r="H26" s="27"/>
      <c r="I26" s="27"/>
      <c r="J26" s="27"/>
      <c r="K26" s="27"/>
      <c r="L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P4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93" width="9.14"/>
  </cols>
  <sheetData>
    <row r="2" customFormat="false" ht="12" hidden="false" customHeight="false" outlineLevel="0" collapsed="false">
      <c r="D2" s="3" t="s">
        <v>0</v>
      </c>
      <c r="E2" s="1"/>
      <c r="F2" s="1"/>
      <c r="G2" s="1"/>
    </row>
    <row r="3" customFormat="false" ht="12" hidden="false" customHeight="false" outlineLevel="0" collapsed="false">
      <c r="D3" s="3" t="s">
        <v>1</v>
      </c>
      <c r="E3" s="1"/>
      <c r="F3" s="1"/>
      <c r="G3" s="1"/>
    </row>
    <row r="4" customFormat="false" ht="12" hidden="false" customHeight="false" outlineLevel="0" collapsed="false">
      <c r="D4" s="3"/>
      <c r="E4" s="1"/>
      <c r="F4" s="1"/>
      <c r="G4" s="1"/>
    </row>
    <row r="5" customFormat="false" ht="12" hidden="false" customHeight="false" outlineLevel="0" collapsed="false">
      <c r="D5" s="3"/>
      <c r="E5" s="1"/>
      <c r="F5" s="1"/>
      <c r="G5" s="1"/>
    </row>
    <row r="6" customFormat="false" ht="12" hidden="false" customHeight="false" outlineLevel="0" collapsed="false">
      <c r="D6" s="3"/>
      <c r="E6" s="1"/>
      <c r="F6" s="1"/>
      <c r="G6" s="1"/>
    </row>
    <row r="7" customFormat="false" ht="12" hidden="false" customHeight="false" outlineLevel="0" collapsed="false">
      <c r="A7" s="94"/>
      <c r="B7" s="95" t="n">
        <v>1998</v>
      </c>
      <c r="C7" s="95" t="n">
        <v>1999</v>
      </c>
      <c r="D7" s="95" t="n">
        <v>2000</v>
      </c>
      <c r="E7" s="95" t="n">
        <v>2001</v>
      </c>
      <c r="F7" s="95" t="n">
        <v>2002</v>
      </c>
      <c r="G7" s="95" t="n">
        <v>2003</v>
      </c>
      <c r="H7" s="95" t="n">
        <v>2004</v>
      </c>
      <c r="I7" s="95" t="n">
        <v>2005</v>
      </c>
      <c r="J7" s="95" t="n">
        <v>2006</v>
      </c>
      <c r="K7" s="95" t="n">
        <v>2007</v>
      </c>
      <c r="L7" s="95" t="n">
        <v>2008</v>
      </c>
      <c r="M7" s="95" t="n">
        <v>2009</v>
      </c>
      <c r="N7" s="95" t="n">
        <v>2010</v>
      </c>
      <c r="O7" s="95" t="n">
        <v>2011</v>
      </c>
      <c r="P7" s="93" t="n">
        <v>2012</v>
      </c>
    </row>
    <row r="8" customFormat="false" ht="12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2" hidden="false" customHeight="false" outlineLevel="0" collapsed="false">
      <c r="A9" s="95" t="s">
        <v>205</v>
      </c>
      <c r="B9" s="96" t="n">
        <v>527961</v>
      </c>
      <c r="C9" s="96" t="n">
        <v>579653</v>
      </c>
      <c r="D9" s="96" t="n">
        <v>693859</v>
      </c>
      <c r="E9" s="96" t="n">
        <v>663297</v>
      </c>
      <c r="F9" s="96" t="n">
        <v>662497</v>
      </c>
      <c r="G9" s="96" t="n">
        <v>651873</v>
      </c>
      <c r="H9" s="96" t="n">
        <v>719090</v>
      </c>
      <c r="I9" s="96" t="n">
        <v>723611</v>
      </c>
      <c r="J9" s="96" t="n">
        <v>735928</v>
      </c>
      <c r="K9" s="96" t="n">
        <v>707108</v>
      </c>
      <c r="L9" s="96" t="n">
        <v>698735</v>
      </c>
      <c r="M9" s="96" t="n">
        <v>767854</v>
      </c>
      <c r="N9" s="96" t="n">
        <v>812444</v>
      </c>
      <c r="O9" s="96" t="n">
        <v>783127</v>
      </c>
      <c r="P9" s="93" t="n">
        <v>816960</v>
      </c>
    </row>
    <row r="10" customFormat="false" ht="12" hidden="false" customHeight="false" outlineLevel="0" collapsed="false">
      <c r="A10" s="94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12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5"/>
    </row>
    <row r="12" customFormat="false" ht="12" hidden="false" customHeight="false" outlineLevel="0" collapsed="false">
      <c r="A12" s="94"/>
      <c r="B12" s="97"/>
      <c r="C12" s="97"/>
      <c r="D12" s="97"/>
      <c r="E12" s="98" t="s">
        <v>270</v>
      </c>
      <c r="F12" s="98"/>
      <c r="G12" s="98"/>
      <c r="H12" s="99"/>
      <c r="I12" s="99"/>
      <c r="J12" s="98"/>
      <c r="K12" s="97"/>
      <c r="L12" s="95"/>
      <c r="M12" s="95"/>
      <c r="N12" s="95"/>
      <c r="O12" s="95"/>
    </row>
    <row r="13" customFormat="false" ht="12" hidden="false" customHeight="false" outlineLevel="0" collapsed="false">
      <c r="A13" s="94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5"/>
      <c r="M13" s="95"/>
      <c r="N13" s="95"/>
      <c r="O13" s="95"/>
    </row>
    <row r="14" customFormat="false" ht="12" hidden="false" customHeight="false" outlineLevel="0" collapsed="false">
      <c r="A14" s="94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5"/>
      <c r="M14" s="95"/>
      <c r="N14" s="95"/>
      <c r="O14" s="95"/>
    </row>
    <row r="15" customFormat="false" ht="12" hidden="false" customHeight="fals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</row>
    <row r="16" customFormat="false" ht="12" hidden="false" customHeight="false" outlineLevel="0" collapsed="false">
      <c r="A16" s="94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2" hidden="false" customHeight="fals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2" hidden="false" customHeight="fals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customFormat="false" ht="12" hidden="false" customHeight="fals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customFormat="false" ht="12" hidden="false" customHeight="fals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customFormat="false" ht="12" hidden="false" customHeight="fals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customFormat="false" ht="12" hidden="false" customHeight="fals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customFormat="false" ht="12" hidden="false" customHeight="fals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</row>
    <row r="24" customFormat="false" ht="12" hidden="false" customHeight="fals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2" hidden="false" customHeight="fals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</row>
    <row r="26" customFormat="false" ht="12" hidden="false" customHeight="fals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customFormat="false" ht="12" hidden="false" customHeight="fals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</row>
    <row r="28" customFormat="false" ht="12" hidden="false" customHeight="fals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</row>
    <row r="29" customFormat="false" ht="12" hidden="false" customHeight="fals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</row>
    <row r="30" customFormat="false" ht="12" hidden="false" customHeight="fals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</row>
    <row r="31" customFormat="false" ht="12" hidden="false" customHeight="fals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</row>
    <row r="32" customFormat="false" ht="10.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</row>
    <row r="33" customFormat="false" ht="12" hidden="false" customHeight="false" outlineLevel="0" collapsed="false">
      <c r="A33" s="95"/>
      <c r="B33" s="96"/>
      <c r="C33" s="96"/>
      <c r="D33" s="96"/>
      <c r="E33" s="100" t="s">
        <v>271</v>
      </c>
      <c r="I33" s="96"/>
      <c r="J33" s="96"/>
      <c r="K33" s="96"/>
      <c r="L33" s="96"/>
      <c r="M33" s="96"/>
      <c r="N33" s="96"/>
      <c r="O33" s="96"/>
    </row>
    <row r="34" customFormat="false" ht="12" hidden="false" customHeight="fals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12" hidden="false" customHeight="fals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customFormat="false" ht="12" hidden="false" customHeight="fals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45" customFormat="false" ht="12" hidden="false" customHeight="false" outlineLevel="0" collapsed="false">
      <c r="F45" s="101" t="s">
        <v>272</v>
      </c>
    </row>
    <row r="46" customFormat="false" ht="12" hidden="false" customHeight="false" outlineLevel="0" collapsed="false">
      <c r="F46" s="93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J4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7.42"/>
    <col collapsed="false" customWidth="true" hidden="false" outlineLevel="0" max="10" min="4" style="1" width="10.41"/>
    <col collapsed="false" customWidth="false" hidden="false" outlineLevel="0" max="257" min="11" style="1" width="9.14"/>
  </cols>
  <sheetData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2" hidden="false" customHeight="false" outlineLevel="0" collapsed="false">
      <c r="C6" s="4" t="s">
        <v>27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false" outlineLevel="0" collapsed="false">
      <c r="G8" s="52"/>
      <c r="H8" s="52"/>
      <c r="I8" s="52"/>
      <c r="J8" s="52"/>
    </row>
    <row r="10" customFormat="false" ht="36" hidden="false" customHeight="true" outlineLevel="0" collapsed="false">
      <c r="C10" s="9"/>
      <c r="D10" s="54" t="s">
        <v>6</v>
      </c>
      <c r="E10" s="11" t="s">
        <v>275</v>
      </c>
      <c r="F10" s="11"/>
      <c r="G10" s="11" t="s">
        <v>276</v>
      </c>
      <c r="H10" s="11"/>
      <c r="I10" s="11" t="s">
        <v>66</v>
      </c>
      <c r="J10" s="11"/>
    </row>
    <row r="11" customFormat="false" ht="36" hidden="false" customHeight="true" outlineLevel="0" collapsed="false">
      <c r="C11" s="9"/>
      <c r="D11" s="55" t="s">
        <v>9</v>
      </c>
      <c r="E11" s="55" t="s">
        <v>9</v>
      </c>
      <c r="F11" s="55" t="s">
        <v>204</v>
      </c>
      <c r="G11" s="55" t="s">
        <v>9</v>
      </c>
      <c r="H11" s="55" t="s">
        <v>204</v>
      </c>
      <c r="I11" s="55" t="s">
        <v>9</v>
      </c>
      <c r="J11" s="55" t="s">
        <v>204</v>
      </c>
    </row>
    <row r="12" customFormat="false" ht="12" hidden="false" customHeight="true" outlineLevel="0" collapsed="false">
      <c r="C12" s="15" t="s">
        <v>277</v>
      </c>
      <c r="D12" s="57" t="n">
        <v>816.96</v>
      </c>
      <c r="E12" s="57" t="n">
        <v>89.98</v>
      </c>
      <c r="F12" s="57" t="n">
        <v>11.0140031335684</v>
      </c>
      <c r="G12" s="57" t="n">
        <v>709.134</v>
      </c>
      <c r="H12" s="57" t="n">
        <v>86.8015569917744</v>
      </c>
      <c r="I12" s="57" t="n">
        <v>17.846</v>
      </c>
      <c r="J12" s="57" t="n">
        <v>2.18443987465727</v>
      </c>
    </row>
    <row r="13" customFormat="false" ht="12" hidden="false" customHeight="true" outlineLevel="0" collapsed="false">
      <c r="C13" s="17" t="s">
        <v>13</v>
      </c>
      <c r="D13" s="59" t="n">
        <v>38.612</v>
      </c>
      <c r="E13" s="59" t="n">
        <v>8.519</v>
      </c>
      <c r="F13" s="59" t="n">
        <v>22.0630891950689</v>
      </c>
      <c r="G13" s="59" t="n">
        <v>29.853</v>
      </c>
      <c r="H13" s="59" t="n">
        <v>77.3153423806071</v>
      </c>
      <c r="I13" s="59" t="n">
        <v>0.24</v>
      </c>
      <c r="J13" s="59" t="n">
        <v>0.621568424324044</v>
      </c>
    </row>
    <row r="14" customFormat="false" ht="12" hidden="false" customHeight="true" outlineLevel="0" collapsed="false">
      <c r="C14" s="19" t="s">
        <v>206</v>
      </c>
      <c r="D14" s="59" t="n">
        <v>1.75</v>
      </c>
      <c r="E14" s="59" t="n">
        <v>0.021</v>
      </c>
      <c r="F14" s="59" t="n">
        <v>1.2</v>
      </c>
      <c r="G14" s="59" t="n">
        <v>1.696</v>
      </c>
      <c r="H14" s="59" t="n">
        <v>96.9142857142857</v>
      </c>
      <c r="I14" s="59" t="n">
        <v>0.033</v>
      </c>
      <c r="J14" s="59" t="n">
        <v>1.88571428571429</v>
      </c>
    </row>
    <row r="15" customFormat="false" ht="12" hidden="false" customHeight="true" outlineLevel="0" collapsed="false">
      <c r="C15" s="19" t="s">
        <v>15</v>
      </c>
      <c r="D15" s="59" t="n">
        <v>1.753</v>
      </c>
      <c r="E15" s="59" t="n">
        <v>0.488</v>
      </c>
      <c r="F15" s="59" t="n">
        <v>27.8379920136908</v>
      </c>
      <c r="G15" s="59" t="n">
        <v>1.249</v>
      </c>
      <c r="H15" s="59" t="n">
        <v>71.24928693668</v>
      </c>
      <c r="I15" s="59" t="n">
        <v>0.016</v>
      </c>
      <c r="J15" s="59" t="n">
        <v>0.912721049629207</v>
      </c>
    </row>
    <row r="16" customFormat="false" ht="12" hidden="false" customHeight="true" outlineLevel="0" collapsed="false">
      <c r="C16" s="19" t="s">
        <v>16</v>
      </c>
      <c r="D16" s="59" t="n">
        <v>3.598</v>
      </c>
      <c r="E16" s="59" t="n">
        <v>0.326</v>
      </c>
      <c r="F16" s="59" t="n">
        <v>9.06058921623124</v>
      </c>
      <c r="G16" s="59" t="n">
        <v>3.268</v>
      </c>
      <c r="H16" s="59" t="n">
        <v>90.82823790995</v>
      </c>
      <c r="I16" s="59" t="n">
        <v>0.004</v>
      </c>
      <c r="J16" s="59" t="n">
        <v>0.111172873818788</v>
      </c>
    </row>
    <row r="17" customFormat="false" ht="12" hidden="false" customHeight="true" outlineLevel="0" collapsed="false">
      <c r="C17" s="19" t="s">
        <v>17</v>
      </c>
      <c r="D17" s="59" t="n">
        <v>114.637</v>
      </c>
      <c r="E17" s="59" t="n">
        <v>20.122</v>
      </c>
      <c r="F17" s="59" t="n">
        <v>17.5527970899448</v>
      </c>
      <c r="G17" s="59" t="n">
        <v>93.947</v>
      </c>
      <c r="H17" s="59" t="n">
        <v>81.9517258825685</v>
      </c>
      <c r="I17" s="59" t="n">
        <v>0.568</v>
      </c>
      <c r="J17" s="59" t="n">
        <v>0.495477027486763</v>
      </c>
    </row>
    <row r="18" customFormat="false" ht="12" hidden="false" customHeight="true" outlineLevel="0" collapsed="false">
      <c r="C18" s="19" t="s">
        <v>18</v>
      </c>
      <c r="D18" s="59" t="n">
        <v>1.339</v>
      </c>
      <c r="E18" s="59" t="n">
        <v>0.004</v>
      </c>
      <c r="F18" s="59" t="n">
        <v>0.298730395817774</v>
      </c>
      <c r="G18" s="59" t="n">
        <v>1.335</v>
      </c>
      <c r="H18" s="59" t="n">
        <v>99.7012696041822</v>
      </c>
      <c r="I18" s="59" t="n">
        <v>0</v>
      </c>
      <c r="J18" s="59" t="n">
        <v>0</v>
      </c>
    </row>
    <row r="19" customFormat="false" ht="12" hidden="false" customHeight="true" outlineLevel="0" collapsed="false">
      <c r="C19" s="19" t="s">
        <v>19</v>
      </c>
      <c r="D19" s="59" t="n">
        <v>25.039</v>
      </c>
      <c r="E19" s="59" t="n">
        <v>1.295</v>
      </c>
      <c r="F19" s="59" t="n">
        <v>5.1719317864132</v>
      </c>
      <c r="G19" s="59" t="n">
        <v>23.731</v>
      </c>
      <c r="H19" s="59" t="n">
        <v>94.7761492072367</v>
      </c>
      <c r="I19" s="59" t="n">
        <v>0.013</v>
      </c>
      <c r="J19" s="59" t="n">
        <v>0.0519190063500939</v>
      </c>
    </row>
    <row r="20" customFormat="false" ht="12" hidden="false" customHeight="true" outlineLevel="0" collapsed="false">
      <c r="C20" s="19" t="s">
        <v>20</v>
      </c>
      <c r="D20" s="59" t="n">
        <v>16.219</v>
      </c>
      <c r="E20" s="59" t="n">
        <v>0.249</v>
      </c>
      <c r="F20" s="59" t="n">
        <v>1.5352364510759</v>
      </c>
      <c r="G20" s="59" t="n">
        <v>15.476</v>
      </c>
      <c r="H20" s="59" t="n">
        <v>95.4189530797213</v>
      </c>
      <c r="I20" s="59" t="n">
        <v>0.494</v>
      </c>
      <c r="J20" s="59" t="n">
        <v>3.04581046920279</v>
      </c>
    </row>
    <row r="21" customFormat="false" ht="12" hidden="false" customHeight="true" outlineLevel="0" collapsed="false">
      <c r="C21" s="19" t="s">
        <v>21</v>
      </c>
      <c r="D21" s="59" t="n">
        <v>94.142</v>
      </c>
      <c r="E21" s="59" t="n">
        <v>1.423</v>
      </c>
      <c r="F21" s="59" t="n">
        <v>1.51154638737227</v>
      </c>
      <c r="G21" s="59" t="n">
        <v>92.719</v>
      </c>
      <c r="H21" s="59" t="n">
        <v>98.4884536126277</v>
      </c>
      <c r="I21" s="59" t="n">
        <v>0</v>
      </c>
      <c r="J21" s="59" t="n">
        <v>0</v>
      </c>
    </row>
    <row r="22" customFormat="false" ht="12" hidden="false" customHeight="true" outlineLevel="0" collapsed="false">
      <c r="C22" s="19" t="s">
        <v>22</v>
      </c>
      <c r="D22" s="59" t="n">
        <v>96.088</v>
      </c>
      <c r="E22" s="59" t="n">
        <v>8.195</v>
      </c>
      <c r="F22" s="59" t="n">
        <v>8.52864041295479</v>
      </c>
      <c r="G22" s="59" t="n">
        <v>74.276</v>
      </c>
      <c r="H22" s="59" t="n">
        <v>77.2999750228957</v>
      </c>
      <c r="I22" s="59" t="n">
        <v>13.617</v>
      </c>
      <c r="J22" s="59" t="n">
        <v>14.1713845641495</v>
      </c>
    </row>
    <row r="23" customFormat="false" ht="12" hidden="false" customHeight="true" outlineLevel="0" collapsed="false">
      <c r="C23" s="19" t="s">
        <v>208</v>
      </c>
      <c r="D23" s="60" t="n">
        <v>1.081</v>
      </c>
      <c r="E23" s="60" t="n">
        <v>0.255</v>
      </c>
      <c r="F23" s="60" t="n">
        <v>23.5892691951896</v>
      </c>
      <c r="G23" s="60" t="n">
        <v>0.824</v>
      </c>
      <c r="H23" s="60" t="n">
        <v>76.2257169287697</v>
      </c>
      <c r="I23" s="60" t="n">
        <v>0.002</v>
      </c>
      <c r="J23" s="60" t="n">
        <v>0.185013876040703</v>
      </c>
    </row>
    <row r="24" customFormat="false" ht="12" hidden="false" customHeight="true" outlineLevel="0" collapsed="false">
      <c r="C24" s="19" t="s">
        <v>24</v>
      </c>
      <c r="D24" s="60" t="n">
        <v>65.383</v>
      </c>
      <c r="E24" s="60" t="n">
        <v>5.324</v>
      </c>
      <c r="F24" s="60" t="n">
        <v>8.14278941009131</v>
      </c>
      <c r="G24" s="60" t="n">
        <v>60.059</v>
      </c>
      <c r="H24" s="60" t="n">
        <v>91.8572105899087</v>
      </c>
      <c r="I24" s="60" t="n">
        <v>0</v>
      </c>
      <c r="J24" s="60" t="n">
        <v>0</v>
      </c>
    </row>
    <row r="25" customFormat="false" ht="12" hidden="false" customHeight="true" outlineLevel="0" collapsed="false">
      <c r="C25" s="19" t="s">
        <v>25</v>
      </c>
      <c r="D25" s="60" t="n">
        <v>2.314</v>
      </c>
      <c r="E25" s="60" t="n">
        <v>1.258</v>
      </c>
      <c r="F25" s="60" t="n">
        <v>54.3647363872083</v>
      </c>
      <c r="G25" s="60" t="n">
        <v>1.056</v>
      </c>
      <c r="H25" s="60" t="n">
        <v>45.6352636127917</v>
      </c>
      <c r="I25" s="60" t="n">
        <v>0</v>
      </c>
      <c r="J25" s="60" t="n">
        <v>0</v>
      </c>
    </row>
    <row r="26" customFormat="false" ht="12" hidden="false" customHeight="true" outlineLevel="0" collapsed="false">
      <c r="C26" s="19" t="s">
        <v>53</v>
      </c>
      <c r="D26" s="60" t="n">
        <v>3.784</v>
      </c>
      <c r="E26" s="60" t="n">
        <v>0.033</v>
      </c>
      <c r="F26" s="60" t="n">
        <v>0.872093023255814</v>
      </c>
      <c r="G26" s="60" t="n">
        <v>3.751</v>
      </c>
      <c r="H26" s="60" t="n">
        <v>99.1279069767442</v>
      </c>
      <c r="I26" s="60" t="n">
        <v>0</v>
      </c>
      <c r="J26" s="60" t="n">
        <v>0</v>
      </c>
    </row>
    <row r="27" customFormat="false" ht="12" hidden="false" customHeight="true" outlineLevel="0" collapsed="false">
      <c r="C27" s="19" t="s">
        <v>27</v>
      </c>
      <c r="D27" s="60" t="n">
        <v>0.202</v>
      </c>
      <c r="E27" s="60" t="n">
        <v>0.002</v>
      </c>
      <c r="F27" s="60" t="n">
        <v>0.99009900990099</v>
      </c>
      <c r="G27" s="60" t="n">
        <v>0.2</v>
      </c>
      <c r="H27" s="60" t="n">
        <v>99.009900990099</v>
      </c>
      <c r="I27" s="60" t="n">
        <v>0</v>
      </c>
      <c r="J27" s="60" t="n">
        <v>0</v>
      </c>
    </row>
    <row r="28" customFormat="false" ht="12" hidden="false" customHeight="true" outlineLevel="0" collapsed="false">
      <c r="C28" s="19" t="s">
        <v>28</v>
      </c>
      <c r="D28" s="60" t="n">
        <v>4.68</v>
      </c>
      <c r="E28" s="60" t="n">
        <v>4.042</v>
      </c>
      <c r="F28" s="60" t="n">
        <v>86.3675213675214</v>
      </c>
      <c r="G28" s="60" t="n">
        <v>0.638</v>
      </c>
      <c r="H28" s="60" t="n">
        <v>13.6324786324786</v>
      </c>
      <c r="I28" s="60" t="n">
        <v>0</v>
      </c>
      <c r="J28" s="60" t="n">
        <v>0</v>
      </c>
    </row>
    <row r="29" customFormat="false" ht="12" hidden="false" customHeight="true" outlineLevel="0" collapsed="false">
      <c r="C29" s="19" t="s">
        <v>29</v>
      </c>
      <c r="D29" s="60" t="n">
        <v>18.379</v>
      </c>
      <c r="E29" s="60" t="n">
        <v>14.853</v>
      </c>
      <c r="F29" s="60" t="n">
        <v>80.8150606670657</v>
      </c>
      <c r="G29" s="60" t="n">
        <v>3.526</v>
      </c>
      <c r="H29" s="60" t="n">
        <v>19.1849393329343</v>
      </c>
      <c r="I29" s="60" t="n">
        <v>0</v>
      </c>
      <c r="J29" s="60" t="n">
        <v>0</v>
      </c>
    </row>
    <row r="30" customFormat="false" ht="12" hidden="false" customHeight="true" outlineLevel="0" collapsed="false">
      <c r="C30" s="19" t="s">
        <v>52</v>
      </c>
      <c r="D30" s="60" t="n">
        <v>1.138</v>
      </c>
      <c r="E30" s="60" t="n">
        <v>0.313</v>
      </c>
      <c r="F30" s="60" t="n">
        <v>27.5043936731107</v>
      </c>
      <c r="G30" s="60" t="n">
        <v>0.808</v>
      </c>
      <c r="H30" s="60" t="n">
        <v>71.0017574692443</v>
      </c>
      <c r="I30" s="60" t="n">
        <v>0.017</v>
      </c>
      <c r="J30" s="60" t="n">
        <v>1.49384885764499</v>
      </c>
    </row>
    <row r="31" customFormat="false" ht="12" hidden="false" customHeight="true" outlineLevel="0" collapsed="false">
      <c r="C31" s="19" t="s">
        <v>31</v>
      </c>
      <c r="D31" s="60" t="n">
        <v>30.955</v>
      </c>
      <c r="E31" s="60" t="n">
        <v>2.359</v>
      </c>
      <c r="F31" s="60" t="n">
        <v>7.62073978355678</v>
      </c>
      <c r="G31" s="60" t="n">
        <v>27.395</v>
      </c>
      <c r="H31" s="60" t="n">
        <v>88.4994346632208</v>
      </c>
      <c r="I31" s="60" t="n">
        <v>1.201</v>
      </c>
      <c r="J31" s="60" t="n">
        <v>3.87982555322242</v>
      </c>
    </row>
    <row r="32" customFormat="false" ht="12" hidden="false" customHeight="true" outlineLevel="0" collapsed="false">
      <c r="C32" s="19" t="s">
        <v>32</v>
      </c>
      <c r="D32" s="60" t="n">
        <v>7.043</v>
      </c>
      <c r="E32" s="60" t="n">
        <v>0.765</v>
      </c>
      <c r="F32" s="60" t="n">
        <v>10.8618486440437</v>
      </c>
      <c r="G32" s="60" t="n">
        <v>6.277</v>
      </c>
      <c r="H32" s="60" t="n">
        <v>89.1239528609967</v>
      </c>
      <c r="I32" s="60" t="n">
        <v>0.001</v>
      </c>
      <c r="J32" s="60" t="n">
        <v>0.0141984949595343</v>
      </c>
    </row>
    <row r="33" customFormat="false" ht="12" hidden="false" customHeight="true" outlineLevel="0" collapsed="false">
      <c r="C33" s="19" t="s">
        <v>210</v>
      </c>
      <c r="D33" s="60" t="n">
        <v>3.792</v>
      </c>
      <c r="E33" s="60" t="n">
        <v>0.425</v>
      </c>
      <c r="F33" s="60" t="n">
        <v>11.207805907173</v>
      </c>
      <c r="G33" s="60" t="n">
        <v>3.366</v>
      </c>
      <c r="H33" s="60" t="n">
        <v>88.7658227848101</v>
      </c>
      <c r="I33" s="60" t="n">
        <v>0.001</v>
      </c>
      <c r="J33" s="60" t="n">
        <v>0.0263713080168776</v>
      </c>
    </row>
    <row r="34" customFormat="false" ht="12" hidden="false" customHeight="true" outlineLevel="0" collapsed="false">
      <c r="C34" s="19" t="s">
        <v>34</v>
      </c>
      <c r="D34" s="60" t="n">
        <v>21.819</v>
      </c>
      <c r="E34" s="60" t="n">
        <v>0.737</v>
      </c>
      <c r="F34" s="60" t="n">
        <v>3.37778999954168</v>
      </c>
      <c r="G34" s="60" t="n">
        <v>21.082</v>
      </c>
      <c r="H34" s="60" t="n">
        <v>96.6222100004583</v>
      </c>
      <c r="I34" s="60" t="n">
        <v>0</v>
      </c>
      <c r="J34" s="60" t="n">
        <v>0</v>
      </c>
    </row>
    <row r="35" customFormat="false" ht="12" hidden="false" customHeight="true" outlineLevel="0" collapsed="false">
      <c r="C35" s="19" t="s">
        <v>35</v>
      </c>
      <c r="D35" s="60" t="s">
        <v>12</v>
      </c>
      <c r="E35" s="60" t="s">
        <v>12</v>
      </c>
      <c r="F35" s="60" t="s">
        <v>12</v>
      </c>
      <c r="G35" s="60" t="s">
        <v>12</v>
      </c>
      <c r="H35" s="60" t="s">
        <v>12</v>
      </c>
      <c r="I35" s="60" t="s">
        <v>12</v>
      </c>
      <c r="J35" s="60" t="s">
        <v>12</v>
      </c>
    </row>
    <row r="36" customFormat="false" ht="12" hidden="false" customHeight="true" outlineLevel="0" collapsed="false">
      <c r="C36" s="19" t="s">
        <v>36</v>
      </c>
      <c r="D36" s="60" t="n">
        <v>1.49</v>
      </c>
      <c r="E36" s="60" t="n">
        <v>0.203</v>
      </c>
      <c r="F36" s="60" t="n">
        <v>13.6241610738255</v>
      </c>
      <c r="G36" s="60" t="n">
        <v>1.282</v>
      </c>
      <c r="H36" s="60" t="n">
        <v>86.0402684563758</v>
      </c>
      <c r="I36" s="60" t="n">
        <v>0.005</v>
      </c>
      <c r="J36" s="60" t="n">
        <v>0.335570469798658</v>
      </c>
    </row>
    <row r="37" customFormat="false" ht="12" hidden="false" customHeight="true" outlineLevel="0" collapsed="false">
      <c r="C37" s="19" t="s">
        <v>60</v>
      </c>
      <c r="D37" s="60" t="n">
        <v>0.255</v>
      </c>
      <c r="E37" s="60" t="n">
        <v>0.079</v>
      </c>
      <c r="F37" s="60" t="n">
        <v>30.9803921568627</v>
      </c>
      <c r="G37" s="60" t="n">
        <v>0.176</v>
      </c>
      <c r="H37" s="60" t="n">
        <v>69.0196078431373</v>
      </c>
      <c r="I37" s="60" t="n">
        <v>0</v>
      </c>
      <c r="J37" s="60" t="n">
        <v>0</v>
      </c>
    </row>
    <row r="38" customFormat="false" ht="12" hidden="false" customHeight="true" outlineLevel="0" collapsed="false">
      <c r="C38" s="19" t="s">
        <v>38</v>
      </c>
      <c r="D38" s="60" t="n">
        <v>9.087</v>
      </c>
      <c r="E38" s="60" t="n">
        <v>1.096</v>
      </c>
      <c r="F38" s="60" t="n">
        <v>12.0611863101134</v>
      </c>
      <c r="G38" s="60" t="n">
        <v>7.889</v>
      </c>
      <c r="H38" s="60" t="n">
        <v>86.8163310223396</v>
      </c>
      <c r="I38" s="60" t="n">
        <v>0.102</v>
      </c>
      <c r="J38" s="60" t="n">
        <v>1.12248266754705</v>
      </c>
    </row>
    <row r="39" customFormat="false" ht="12" hidden="false" customHeight="true" outlineLevel="0" collapsed="false">
      <c r="C39" s="19" t="s">
        <v>39</v>
      </c>
      <c r="D39" s="60" t="n">
        <v>50.179</v>
      </c>
      <c r="E39" s="60" t="n">
        <v>7.267</v>
      </c>
      <c r="F39" s="60" t="n">
        <v>14.4821538890771</v>
      </c>
      <c r="G39" s="60" t="n">
        <v>41.485</v>
      </c>
      <c r="H39" s="60" t="n">
        <v>82.6740269833994</v>
      </c>
      <c r="I39" s="60" t="n">
        <v>1.427</v>
      </c>
      <c r="J39" s="60" t="n">
        <v>2.84381912752347</v>
      </c>
    </row>
    <row r="40" customFormat="false" ht="12" hidden="false" customHeight="true" outlineLevel="0" collapsed="false">
      <c r="C40" s="22" t="s">
        <v>40</v>
      </c>
      <c r="D40" s="60" t="n">
        <v>193.884</v>
      </c>
      <c r="E40" s="60" t="n">
        <v>10.36</v>
      </c>
      <c r="F40" s="60" t="n">
        <v>5.34340120897031</v>
      </c>
      <c r="G40" s="60" t="n">
        <v>183.417</v>
      </c>
      <c r="H40" s="60" t="n">
        <v>94.6014111530606</v>
      </c>
      <c r="I40" s="60" t="n">
        <v>0.107</v>
      </c>
      <c r="J40" s="60" t="n">
        <v>0.0551876379690949</v>
      </c>
    </row>
    <row r="41" customFormat="false" ht="12" hidden="false" customHeight="true" outlineLevel="0" collapsed="false">
      <c r="C41" s="24" t="s">
        <v>41</v>
      </c>
      <c r="D41" s="62" t="n">
        <v>0.413</v>
      </c>
      <c r="E41" s="62" t="n">
        <v>0.094</v>
      </c>
      <c r="F41" s="62" t="n">
        <v>22.7602905569007</v>
      </c>
      <c r="G41" s="62" t="n">
        <v>0.319</v>
      </c>
      <c r="H41" s="62" t="n">
        <v>77.2397094430993</v>
      </c>
      <c r="I41" s="62" t="n">
        <v>0</v>
      </c>
      <c r="J41" s="62" t="n">
        <v>0</v>
      </c>
    </row>
    <row r="42" customFormat="false" ht="12" hidden="false" customHeight="true" outlineLevel="0" collapsed="false">
      <c r="C42" s="19" t="s">
        <v>42</v>
      </c>
      <c r="D42" s="60" t="n">
        <v>0.119</v>
      </c>
      <c r="E42" s="60" t="n">
        <v>0.033</v>
      </c>
      <c r="F42" s="60" t="n">
        <v>27.7310924369748</v>
      </c>
      <c r="G42" s="60" t="n">
        <v>0.086</v>
      </c>
      <c r="H42" s="60" t="n">
        <v>72.2689075630252</v>
      </c>
      <c r="I42" s="60" t="n">
        <v>0</v>
      </c>
      <c r="J42" s="60" t="n">
        <v>0</v>
      </c>
    </row>
    <row r="43" customFormat="false" ht="12" hidden="false" customHeight="true" outlineLevel="0" collapsed="false">
      <c r="C43" s="19" t="s">
        <v>43</v>
      </c>
      <c r="D43" s="60" t="n">
        <v>12.723</v>
      </c>
      <c r="E43" s="60" t="n">
        <v>1.129</v>
      </c>
      <c r="F43" s="60" t="n">
        <v>8.87369331132595</v>
      </c>
      <c r="G43" s="60" t="n">
        <v>11.594</v>
      </c>
      <c r="H43" s="60" t="n">
        <v>91.1263066886741</v>
      </c>
      <c r="I43" s="60" t="n">
        <v>0</v>
      </c>
      <c r="J43" s="60" t="n">
        <v>0</v>
      </c>
    </row>
    <row r="44" customFormat="false" ht="12" hidden="false" customHeight="true" outlineLevel="0" collapsed="false">
      <c r="C44" s="22" t="s">
        <v>61</v>
      </c>
      <c r="D44" s="63" t="n">
        <v>33.5</v>
      </c>
      <c r="E44" s="63" t="n">
        <v>13.87</v>
      </c>
      <c r="F44" s="63" t="n">
        <v>41.4029850746269</v>
      </c>
      <c r="G44" s="63" t="n">
        <v>19.601</v>
      </c>
      <c r="H44" s="63" t="n">
        <v>58.510447761194</v>
      </c>
      <c r="I44" s="63" t="n">
        <v>0.029</v>
      </c>
      <c r="J44" s="63" t="n">
        <v>0.0865671641791045</v>
      </c>
    </row>
    <row r="45" customFormat="false" ht="12" hidden="false" customHeight="true" outlineLevel="0" collapsed="false">
      <c r="C45" s="1" t="s">
        <v>278</v>
      </c>
    </row>
    <row r="46" customFormat="false" ht="12" hidden="false" customHeight="true" outlineLevel="0" collapsed="false">
      <c r="C46" s="1" t="s">
        <v>74</v>
      </c>
    </row>
    <row r="47" customFormat="false" ht="17.25" hidden="false" customHeight="true" outlineLevel="0" collapsed="false">
      <c r="C47" s="26" t="s">
        <v>279</v>
      </c>
      <c r="K47" s="2"/>
    </row>
    <row r="48" customFormat="false" ht="12" hidden="false" customHeight="false" outlineLevel="0" collapsed="false">
      <c r="K48" s="2"/>
    </row>
    <row r="49" customFormat="false" ht="12" hidden="false" customHeight="false" outlineLevel="0" collapsed="false">
      <c r="K49" s="2"/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14.28"/>
    <col collapsed="false" customWidth="false" hidden="false" outlineLevel="0" max="12" min="9" style="1" width="9.14"/>
    <col collapsed="false" customWidth="true" hidden="false" outlineLevel="0" max="13" min="13" style="1" width="40.28"/>
    <col collapsed="false" customWidth="false" hidden="false" outlineLevel="0" max="20" min="14" style="1" width="9.14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90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3.5" hidden="false" customHeight="false" outlineLevel="0" collapsed="false">
      <c r="C6" s="4" t="s">
        <v>28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" hidden="false" customHeight="false" outlineLevel="0" collapsed="false">
      <c r="A7" s="52"/>
      <c r="C7" s="5" t="s">
        <v>28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10" customFormat="false" ht="12" hidden="false" customHeight="false" outlineLevel="0" collapsed="false">
      <c r="D10" s="30"/>
    </row>
    <row r="11" customFormat="false" ht="12" hidden="false" customHeight="false" outlineLevel="0" collapsed="false">
      <c r="C11" s="1" t="s">
        <v>205</v>
      </c>
      <c r="D11" s="31" t="n">
        <v>2.37065237215979</v>
      </c>
    </row>
    <row r="12" customFormat="false" ht="12" hidden="false" customHeight="false" outlineLevel="0" collapsed="false">
      <c r="C12" s="1" t="s">
        <v>29</v>
      </c>
      <c r="D12" s="31" t="n">
        <v>12.8412227074236</v>
      </c>
      <c r="E12" s="102"/>
    </row>
    <row r="13" customFormat="false" ht="12" hidden="false" customHeight="false" outlineLevel="0" collapsed="false">
      <c r="C13" s="1" t="s">
        <v>39</v>
      </c>
      <c r="D13" s="31" t="n">
        <v>7.76650492574621</v>
      </c>
      <c r="E13" s="103"/>
      <c r="F13" s="27"/>
      <c r="G13" s="27"/>
      <c r="H13" s="27"/>
      <c r="I13" s="27"/>
      <c r="J13" s="27"/>
      <c r="K13" s="27"/>
      <c r="L13" s="27"/>
    </row>
    <row r="14" customFormat="false" ht="12" hidden="false" customHeight="false" outlineLevel="0" collapsed="false">
      <c r="C14" s="1" t="s">
        <v>33</v>
      </c>
      <c r="D14" s="31" t="n">
        <v>6.60052219321149</v>
      </c>
      <c r="E14" s="103"/>
      <c r="F14" s="27"/>
      <c r="G14" s="27"/>
      <c r="H14" s="27"/>
      <c r="I14" s="27"/>
      <c r="J14" s="27"/>
      <c r="K14" s="27"/>
      <c r="L14" s="27"/>
    </row>
    <row r="15" customFormat="false" ht="12" hidden="false" customHeight="false" outlineLevel="0" collapsed="false">
      <c r="C15" s="1" t="s">
        <v>52</v>
      </c>
      <c r="D15" s="31" t="n">
        <v>5.60535907792336</v>
      </c>
      <c r="E15" s="103"/>
      <c r="F15" s="27"/>
      <c r="G15" s="27"/>
      <c r="H15" s="27"/>
      <c r="I15" s="27"/>
      <c r="J15" s="27"/>
      <c r="K15" s="27"/>
      <c r="L15" s="27"/>
    </row>
    <row r="16" customFormat="false" ht="12" hidden="false" customHeight="false" outlineLevel="0" collapsed="false">
      <c r="C16" s="1" t="s">
        <v>38</v>
      </c>
      <c r="D16" s="31" t="n">
        <v>5.00118328866189</v>
      </c>
      <c r="E16" s="103"/>
      <c r="F16" s="27"/>
      <c r="G16" s="27"/>
      <c r="H16" s="27"/>
      <c r="I16" s="27"/>
      <c r="J16" s="27"/>
      <c r="K16" s="27"/>
      <c r="L16" s="27"/>
    </row>
    <row r="17" customFormat="false" ht="12" hidden="false" customHeight="false" outlineLevel="0" collapsed="false">
      <c r="C17" s="1" t="s">
        <v>58</v>
      </c>
      <c r="D17" s="31" t="n">
        <v>4.99494073100714</v>
      </c>
      <c r="E17" s="103"/>
      <c r="F17" s="27"/>
      <c r="G17" s="27"/>
      <c r="H17" s="27"/>
      <c r="I17" s="27"/>
      <c r="J17" s="27"/>
      <c r="K17" s="27"/>
      <c r="L17" s="27"/>
    </row>
    <row r="18" customFormat="false" ht="12" hidden="false" customHeight="false" outlineLevel="0" collapsed="false">
      <c r="C18" s="1" t="s">
        <v>23</v>
      </c>
      <c r="D18" s="31" t="n">
        <v>4.64426877470356</v>
      </c>
      <c r="E18" s="103"/>
      <c r="F18" s="27"/>
      <c r="G18" s="27"/>
      <c r="H18" s="27"/>
      <c r="I18" s="27"/>
      <c r="J18" s="27"/>
      <c r="K18" s="27"/>
      <c r="L18" s="27"/>
    </row>
    <row r="19" customFormat="false" ht="12" hidden="false" customHeight="false" outlineLevel="0" collapsed="false">
      <c r="C19" s="1" t="s">
        <v>19</v>
      </c>
      <c r="D19" s="31" t="n">
        <v>4.5615441370704</v>
      </c>
      <c r="E19" s="103"/>
      <c r="F19" s="27"/>
      <c r="G19" s="27"/>
      <c r="H19" s="27"/>
      <c r="I19" s="27"/>
      <c r="J19" s="27"/>
      <c r="K19" s="27"/>
      <c r="L19" s="27"/>
    </row>
    <row r="20" customFormat="false" ht="12" hidden="false" customHeight="false" outlineLevel="0" collapsed="false">
      <c r="C20" s="1" t="s">
        <v>206</v>
      </c>
      <c r="D20" s="31" t="n">
        <v>4.43801988232907</v>
      </c>
      <c r="E20" s="103"/>
      <c r="F20" s="27"/>
      <c r="G20" s="27"/>
      <c r="H20" s="27"/>
      <c r="I20" s="27"/>
      <c r="J20" s="27"/>
      <c r="K20" s="27"/>
      <c r="L20" s="27"/>
    </row>
    <row r="21" customFormat="false" ht="12" hidden="false" customHeight="false" outlineLevel="0" collapsed="false">
      <c r="C21" s="1" t="s">
        <v>31</v>
      </c>
      <c r="D21" s="31" t="n">
        <v>4.43645994717237</v>
      </c>
      <c r="E21" s="103"/>
      <c r="F21" s="27"/>
      <c r="G21" s="27"/>
      <c r="H21" s="27"/>
      <c r="I21" s="27"/>
      <c r="J21" s="27"/>
      <c r="K21" s="27"/>
      <c r="L21" s="27"/>
    </row>
    <row r="22" customFormat="false" ht="12" hidden="false" customHeight="false" outlineLevel="0" collapsed="false">
      <c r="C22" s="1" t="s">
        <v>40</v>
      </c>
      <c r="D22" s="31" t="n">
        <v>4.03728939133933</v>
      </c>
      <c r="E22" s="103"/>
      <c r="F22" s="27"/>
      <c r="G22" s="27"/>
      <c r="H22" s="27"/>
      <c r="I22" s="27"/>
      <c r="J22" s="27"/>
      <c r="K22" s="27"/>
      <c r="L22" s="27"/>
    </row>
    <row r="23" customFormat="false" ht="12" hidden="false" customHeight="false" outlineLevel="0" collapsed="false">
      <c r="C23" s="1" t="s">
        <v>13</v>
      </c>
      <c r="D23" s="31" t="n">
        <v>3.15224703323689</v>
      </c>
      <c r="E23" s="103"/>
      <c r="F23" s="27"/>
      <c r="G23" s="27"/>
      <c r="H23" s="27"/>
      <c r="I23" s="27"/>
      <c r="J23" s="27"/>
      <c r="K23" s="27"/>
      <c r="L23" s="27"/>
    </row>
    <row r="24" customFormat="false" ht="12" hidden="false" customHeight="false" outlineLevel="0" collapsed="false">
      <c r="C24" s="1" t="s">
        <v>22</v>
      </c>
      <c r="D24" s="31" t="n">
        <v>2.43649364809696</v>
      </c>
      <c r="E24" s="103"/>
      <c r="F24" s="27"/>
      <c r="G24" s="27"/>
      <c r="H24" s="27"/>
      <c r="I24" s="27"/>
      <c r="J24" s="27"/>
      <c r="K24" s="27"/>
      <c r="L24" s="27"/>
    </row>
    <row r="25" customFormat="false" ht="12" hidden="false" customHeight="false" outlineLevel="0" collapsed="false">
      <c r="C25" s="1" t="s">
        <v>28</v>
      </c>
      <c r="D25" s="31" t="n">
        <v>2.03593335363466</v>
      </c>
      <c r="E25" s="103"/>
      <c r="F25" s="27"/>
      <c r="G25" s="27"/>
      <c r="H25" s="27"/>
      <c r="I25" s="27"/>
      <c r="J25" s="27"/>
      <c r="K25" s="27"/>
      <c r="L25" s="27"/>
    </row>
    <row r="26" customFormat="false" ht="12" hidden="false" customHeight="false" outlineLevel="0" collapsed="false">
      <c r="C26" s="1" t="s">
        <v>21</v>
      </c>
      <c r="D26" s="31" t="n">
        <v>1.79796525229993</v>
      </c>
      <c r="E26" s="103"/>
      <c r="F26" s="27"/>
      <c r="G26" s="27"/>
      <c r="H26" s="27"/>
      <c r="I26" s="27"/>
      <c r="J26" s="27"/>
      <c r="K26" s="27"/>
      <c r="L26" s="27"/>
    </row>
    <row r="27" customFormat="false" ht="12" hidden="false" customHeight="false" outlineLevel="0" collapsed="false">
      <c r="C27" s="1" t="s">
        <v>36</v>
      </c>
      <c r="D27" s="31" t="n">
        <v>1.74156975045292</v>
      </c>
      <c r="E27" s="103"/>
      <c r="F27" s="27"/>
      <c r="G27" s="27"/>
      <c r="H27" s="27"/>
      <c r="I27" s="27"/>
      <c r="J27" s="27"/>
      <c r="K27" s="27"/>
      <c r="L27" s="27"/>
    </row>
    <row r="28" customFormat="false" ht="12" hidden="false" customHeight="false" outlineLevel="0" collapsed="false">
      <c r="C28" s="1" t="s">
        <v>20</v>
      </c>
      <c r="D28" s="31" t="n">
        <v>1.66284932754</v>
      </c>
      <c r="E28" s="103"/>
      <c r="F28" s="27"/>
      <c r="G28" s="27"/>
      <c r="H28" s="27"/>
      <c r="I28" s="27"/>
      <c r="J28" s="27"/>
      <c r="K28" s="27"/>
      <c r="L28" s="27"/>
    </row>
    <row r="29" customFormat="false" ht="12" hidden="false" customHeight="false" outlineLevel="0" collapsed="false">
      <c r="C29" s="1" t="s">
        <v>17</v>
      </c>
      <c r="D29" s="31" t="n">
        <v>1.54710939121596</v>
      </c>
      <c r="E29" s="103"/>
      <c r="F29" s="27"/>
      <c r="G29" s="27"/>
      <c r="H29" s="27"/>
      <c r="I29" s="27"/>
      <c r="J29" s="27"/>
      <c r="K29" s="27"/>
      <c r="L29" s="27"/>
    </row>
    <row r="30" customFormat="false" ht="12" hidden="false" customHeight="false" outlineLevel="0" collapsed="false">
      <c r="C30" s="1" t="s">
        <v>24</v>
      </c>
      <c r="D30" s="31" t="n">
        <v>1.35492717652391</v>
      </c>
      <c r="E30" s="103"/>
      <c r="F30" s="27"/>
      <c r="G30" s="27"/>
      <c r="H30" s="27"/>
      <c r="I30" s="27"/>
      <c r="J30" s="27"/>
      <c r="K30" s="27"/>
      <c r="L30" s="27"/>
    </row>
    <row r="31" customFormat="false" ht="12" hidden="false" customHeight="false" outlineLevel="0" collapsed="false">
      <c r="C31" s="1" t="s">
        <v>25</v>
      </c>
      <c r="D31" s="31" t="n">
        <v>1.34201720148237</v>
      </c>
      <c r="E31" s="103"/>
      <c r="F31" s="27"/>
      <c r="G31" s="27"/>
      <c r="H31" s="27"/>
      <c r="I31" s="27"/>
      <c r="J31" s="27"/>
      <c r="K31" s="27"/>
      <c r="L31" s="27"/>
    </row>
    <row r="32" customFormat="false" ht="12" hidden="false" customHeight="false" outlineLevel="0" collapsed="false">
      <c r="C32" s="1" t="s">
        <v>53</v>
      </c>
      <c r="D32" s="31" t="n">
        <v>1.16686402210381</v>
      </c>
      <c r="E32" s="103"/>
      <c r="F32" s="27"/>
      <c r="G32" s="27"/>
      <c r="H32" s="27"/>
      <c r="I32" s="27"/>
      <c r="J32" s="27"/>
      <c r="K32" s="27"/>
      <c r="L32" s="27"/>
    </row>
    <row r="33" customFormat="false" ht="12" hidden="false" customHeight="false" outlineLevel="0" collapsed="false">
      <c r="C33" s="1" t="s">
        <v>16</v>
      </c>
      <c r="D33" s="31" t="n">
        <v>1.00302748150337</v>
      </c>
      <c r="E33" s="103"/>
      <c r="F33" s="27"/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C34" s="1" t="s">
        <v>27</v>
      </c>
      <c r="D34" s="31" t="n">
        <v>0.883446315329106</v>
      </c>
      <c r="E34" s="103"/>
      <c r="F34" s="27"/>
      <c r="G34" s="27"/>
      <c r="H34" s="27"/>
      <c r="I34" s="27"/>
      <c r="J34" s="27"/>
      <c r="K34" s="27"/>
      <c r="L34" s="27"/>
    </row>
    <row r="35" customFormat="false" ht="12" hidden="false" customHeight="false" outlineLevel="0" collapsed="false">
      <c r="C35" s="1" t="s">
        <v>32</v>
      </c>
      <c r="D35" s="31" t="n">
        <v>0.74515222561724</v>
      </c>
      <c r="E35" s="27"/>
      <c r="F35" s="27"/>
      <c r="G35" s="27"/>
      <c r="H35" s="27"/>
      <c r="I35" s="27"/>
      <c r="J35" s="27"/>
      <c r="K35" s="27"/>
      <c r="L35" s="27"/>
    </row>
    <row r="36" customFormat="false" ht="12" hidden="false" customHeight="false" outlineLevel="0" collapsed="false">
      <c r="C36" s="1" t="s">
        <v>18</v>
      </c>
      <c r="D36" s="31" t="n">
        <v>0.648244076724213</v>
      </c>
      <c r="E36" s="103"/>
      <c r="F36" s="27"/>
      <c r="G36" s="27"/>
      <c r="H36" s="27"/>
      <c r="I36" s="27"/>
      <c r="J36" s="27"/>
      <c r="K36" s="27"/>
      <c r="L36" s="27"/>
    </row>
    <row r="37" customFormat="false" ht="13.5" hidden="false" customHeight="false" outlineLevel="0" collapsed="false">
      <c r="C37" s="1" t="s">
        <v>15</v>
      </c>
      <c r="D37" s="31" t="n">
        <v>0.414454116879371</v>
      </c>
      <c r="E37" s="27"/>
      <c r="F37" s="27"/>
      <c r="G37" s="27"/>
      <c r="H37" s="27"/>
      <c r="I37" s="27"/>
      <c r="J37" s="1" t="s">
        <v>282</v>
      </c>
      <c r="L37" s="27"/>
      <c r="M37" s="27"/>
      <c r="N37" s="27"/>
    </row>
    <row r="38" customFormat="false" ht="12" hidden="false" customHeight="false" outlineLevel="0" collapsed="false">
      <c r="C38" s="1" t="s">
        <v>60</v>
      </c>
      <c r="D38" s="31" t="n">
        <v>0.36054123602019</v>
      </c>
      <c r="E38" s="27"/>
      <c r="F38" s="27"/>
      <c r="G38" s="27"/>
      <c r="H38" s="27"/>
      <c r="I38" s="27"/>
      <c r="J38" s="1" t="s">
        <v>278</v>
      </c>
      <c r="K38" s="36"/>
    </row>
    <row r="39" customFormat="false" ht="12" hidden="false" customHeight="false" outlineLevel="0" collapsed="false">
      <c r="C39" s="1" t="s">
        <v>43</v>
      </c>
      <c r="D39" s="31" t="n">
        <v>3.52058808435139</v>
      </c>
      <c r="E39" s="27"/>
      <c r="F39" s="27"/>
      <c r="G39" s="27"/>
      <c r="H39" s="27"/>
      <c r="I39" s="27"/>
      <c r="J39" s="104" t="s">
        <v>283</v>
      </c>
      <c r="K39" s="32"/>
      <c r="L39" s="32"/>
      <c r="M39" s="32"/>
      <c r="N39" s="32"/>
    </row>
    <row r="40" customFormat="false" ht="12" hidden="false" customHeight="false" outlineLevel="0" collapsed="false">
      <c r="C40" s="1" t="s">
        <v>61</v>
      </c>
      <c r="D40" s="31" t="n">
        <v>1.98406336308988</v>
      </c>
      <c r="E40" s="27"/>
      <c r="F40" s="27"/>
      <c r="G40" s="27"/>
      <c r="H40" s="27"/>
      <c r="I40" s="27"/>
      <c r="J40" s="26" t="s">
        <v>284</v>
      </c>
      <c r="K40" s="27"/>
      <c r="L40" s="36"/>
      <c r="M40" s="36"/>
      <c r="N40" s="36"/>
    </row>
    <row r="41" customFormat="false" ht="12" hidden="false" customHeight="false" outlineLevel="0" collapsed="false">
      <c r="C41" s="1" t="s">
        <v>41</v>
      </c>
      <c r="D41" s="31" t="n">
        <v>1.60214774400277</v>
      </c>
      <c r="E41" s="27"/>
      <c r="F41" s="27"/>
      <c r="G41" s="27"/>
      <c r="H41" s="27"/>
      <c r="I41" s="27"/>
      <c r="J41" s="27"/>
      <c r="K41" s="27"/>
      <c r="L41" s="27"/>
    </row>
    <row r="42" customFormat="false" ht="12" hidden="false" customHeight="false" outlineLevel="0" collapsed="false">
      <c r="C42" s="1" t="s">
        <v>42</v>
      </c>
      <c r="D42" s="31" t="n">
        <v>0.955204216073781</v>
      </c>
      <c r="E42" s="27"/>
      <c r="F42" s="27"/>
      <c r="G42" s="27"/>
      <c r="H42" s="27"/>
      <c r="I42" s="27"/>
      <c r="J42" s="27"/>
      <c r="K42" s="27"/>
      <c r="L42" s="27"/>
    </row>
    <row r="43" customFormat="false" ht="12" hidden="false" customHeight="false" outlineLevel="0" collapsed="false">
      <c r="D43" s="31"/>
      <c r="E43" s="27"/>
      <c r="F43" s="27"/>
      <c r="G43" s="27"/>
      <c r="H43" s="27"/>
      <c r="I43" s="27"/>
      <c r="J43" s="27"/>
      <c r="K43" s="27"/>
      <c r="L43" s="27"/>
    </row>
    <row r="44" customFormat="false" ht="12" hidden="false" customHeight="false" outlineLevel="0" collapsed="false">
      <c r="D44" s="31"/>
      <c r="E44" s="27"/>
      <c r="F44" s="27"/>
      <c r="G44" s="27"/>
      <c r="H44" s="27"/>
      <c r="I44" s="27"/>
      <c r="J44" s="27"/>
      <c r="K44" s="27"/>
      <c r="L44" s="27"/>
    </row>
    <row r="45" customFormat="false" ht="12" hidden="false" customHeight="false" outlineLevel="0" collapsed="false">
      <c r="E45" s="27"/>
      <c r="F45" s="27"/>
      <c r="G45" s="27"/>
      <c r="H45" s="27"/>
      <c r="I45" s="27"/>
      <c r="J45" s="27"/>
      <c r="K45" s="27"/>
      <c r="L45" s="27"/>
    </row>
    <row r="46" customFormat="false" ht="12" hidden="false" customHeight="true" outlineLevel="0" collapsed="false">
      <c r="A46" s="2"/>
      <c r="D46" s="36"/>
      <c r="I46" s="27"/>
      <c r="J46" s="27"/>
      <c r="K46" s="27"/>
      <c r="L46" s="27"/>
    </row>
    <row r="47" customFormat="false" ht="12" hidden="false" customHeight="true" outlineLevel="0" collapsed="false">
      <c r="A47" s="2"/>
      <c r="C47" s="104"/>
      <c r="D47" s="32"/>
      <c r="E47" s="32"/>
      <c r="F47" s="32"/>
      <c r="G47" s="32"/>
      <c r="I47" s="27"/>
      <c r="J47" s="27"/>
      <c r="K47" s="27"/>
      <c r="L47" s="27"/>
    </row>
    <row r="48" customFormat="false" ht="11.25" hidden="false" customHeight="true" outlineLevel="0" collapsed="false">
      <c r="A48" s="2"/>
      <c r="C48" s="26"/>
      <c r="D48" s="27"/>
      <c r="E48" s="36"/>
      <c r="F48" s="36"/>
      <c r="G48" s="36"/>
      <c r="H48" s="36"/>
      <c r="I48" s="27"/>
      <c r="J48" s="27"/>
      <c r="K48" s="27"/>
      <c r="L48" s="27"/>
    </row>
    <row r="49" customFormat="false" ht="12" hidden="false" customHeight="false" outlineLevel="0" collapsed="false">
      <c r="D49" s="27"/>
      <c r="E49" s="27"/>
      <c r="F49" s="27"/>
      <c r="G49" s="27"/>
      <c r="H49" s="27"/>
      <c r="I49" s="27"/>
      <c r="J49" s="27"/>
      <c r="K49" s="27"/>
      <c r="L49" s="27"/>
      <c r="O49" s="27"/>
      <c r="P49" s="27"/>
      <c r="Q49" s="27"/>
    </row>
    <row r="50" customFormat="false" ht="12" hidden="false" customHeight="false" outlineLevel="0" collapsed="false">
      <c r="C50" s="36"/>
      <c r="D50" s="27"/>
      <c r="E50" s="27"/>
      <c r="F50" s="27"/>
      <c r="G50" s="27"/>
      <c r="H50" s="27"/>
      <c r="I50" s="41"/>
      <c r="J50" s="27"/>
      <c r="K50" s="27"/>
      <c r="L50" s="27"/>
    </row>
    <row r="51" customFormat="false" ht="12" hidden="false" customHeight="false" outlineLevel="0" collapsed="false"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" hidden="false" customHeight="false" outlineLevel="0" collapsed="false"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2" hidden="false" customHeight="false" outlineLevel="0" collapsed="false"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" hidden="false" customHeight="false" outlineLevel="0" collapsed="false">
      <c r="E54" s="27"/>
      <c r="F54" s="27"/>
      <c r="G54" s="27"/>
      <c r="H54" s="27"/>
      <c r="I54" s="27"/>
      <c r="J54" s="27"/>
      <c r="K54" s="27"/>
      <c r="L54" s="27"/>
    </row>
    <row r="55" customFormat="false" ht="12" hidden="false" customHeight="false" outlineLevel="0" collapsed="false">
      <c r="A55" s="3" t="s">
        <v>285</v>
      </c>
    </row>
    <row r="56" customFormat="false" ht="12" hidden="false" customHeight="false" outlineLevel="0" collapsed="false">
      <c r="A56" s="1" t="s">
        <v>286</v>
      </c>
    </row>
    <row r="57" customFormat="false" ht="12" hidden="false" customHeight="false" outlineLevel="0" collapsed="false">
      <c r="A57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L3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24.28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66.28"/>
    <col collapsed="false" customWidth="false" hidden="false" outlineLevel="0" max="257" min="10" style="1" width="9.14"/>
  </cols>
  <sheetData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3.5" hidden="false" customHeight="false" outlineLevel="0" collapsed="false">
      <c r="C6" s="4" t="s">
        <v>4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" hidden="false" customHeight="false" outlineLevel="0" collapsed="false">
      <c r="C7" s="5" t="s">
        <v>5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10" customFormat="false" ht="12" hidden="false" customHeight="false" outlineLevel="0" collapsed="false">
      <c r="D10" s="30" t="s">
        <v>50</v>
      </c>
    </row>
    <row r="11" customFormat="false" ht="12" hidden="false" customHeight="false" outlineLevel="0" collapsed="false">
      <c r="C11" s="1" t="s">
        <v>51</v>
      </c>
      <c r="D11" s="31" t="n">
        <v>3.32267248935749</v>
      </c>
    </row>
    <row r="12" customFormat="false" ht="12" hidden="false" customHeight="false" outlineLevel="0" collapsed="false">
      <c r="C12" s="1" t="s">
        <v>28</v>
      </c>
      <c r="D12" s="31" t="n">
        <v>38.1313088993537</v>
      </c>
    </row>
    <row r="13" customFormat="false" ht="12" hidden="false" customHeight="false" outlineLevel="0" collapsed="false">
      <c r="C13" s="1" t="s">
        <v>25</v>
      </c>
      <c r="D13" s="31" t="n">
        <v>20.1829818981427</v>
      </c>
      <c r="E13" s="27"/>
      <c r="F13" s="27"/>
      <c r="G13" s="27"/>
      <c r="H13" s="27"/>
      <c r="I13" s="27"/>
    </row>
    <row r="14" customFormat="false" ht="12" hidden="false" customHeight="false" outlineLevel="0" collapsed="false">
      <c r="C14" s="1" t="s">
        <v>52</v>
      </c>
      <c r="D14" s="31" t="n">
        <v>16.8761450907054</v>
      </c>
      <c r="E14" s="27"/>
      <c r="F14" s="27"/>
      <c r="G14" s="27"/>
      <c r="H14" s="27"/>
      <c r="I14" s="27"/>
    </row>
    <row r="15" customFormat="false" ht="12" hidden="false" customHeight="false" outlineLevel="0" collapsed="false">
      <c r="C15" s="1" t="s">
        <v>13</v>
      </c>
      <c r="D15" s="31" t="n">
        <v>13.2047775766325</v>
      </c>
      <c r="E15" s="27"/>
      <c r="F15" s="27"/>
      <c r="G15" s="27"/>
      <c r="H15" s="27"/>
      <c r="I15" s="27"/>
    </row>
    <row r="16" customFormat="false" ht="12" hidden="false" customHeight="false" outlineLevel="0" collapsed="false">
      <c r="C16" s="1" t="s">
        <v>19</v>
      </c>
      <c r="D16" s="31" t="n">
        <v>11.8575404909556</v>
      </c>
      <c r="E16" s="27"/>
      <c r="F16" s="27"/>
      <c r="G16" s="27"/>
      <c r="H16" s="27"/>
      <c r="I16" s="27"/>
    </row>
    <row r="17" customFormat="false" ht="12" hidden="false" customHeight="false" outlineLevel="0" collapsed="false">
      <c r="C17" s="1" t="s">
        <v>32</v>
      </c>
      <c r="D17" s="31" t="n">
        <v>10.8336748056389</v>
      </c>
      <c r="E17" s="27"/>
      <c r="F17" s="27"/>
      <c r="G17" s="27"/>
      <c r="H17" s="27"/>
      <c r="I17" s="27"/>
    </row>
    <row r="18" customFormat="false" ht="12" hidden="false" customHeight="false" outlineLevel="0" collapsed="false">
      <c r="C18" s="1" t="s">
        <v>39</v>
      </c>
      <c r="D18" s="31" t="n">
        <v>10.7848633298845</v>
      </c>
      <c r="E18" s="27"/>
      <c r="F18" s="27"/>
      <c r="G18" s="27"/>
      <c r="H18" s="27"/>
      <c r="I18" s="27"/>
    </row>
    <row r="19" customFormat="false" ht="12" hidden="false" customHeight="false" outlineLevel="0" collapsed="false">
      <c r="C19" s="1" t="s">
        <v>20</v>
      </c>
      <c r="D19" s="31" t="n">
        <v>9.95606059674714</v>
      </c>
      <c r="E19" s="27"/>
      <c r="F19" s="27"/>
      <c r="G19" s="27"/>
      <c r="H19" s="27"/>
      <c r="I19" s="27"/>
    </row>
    <row r="20" customFormat="false" ht="12" hidden="false" customHeight="false" outlineLevel="0" collapsed="false">
      <c r="C20" s="1" t="s">
        <v>16</v>
      </c>
      <c r="D20" s="31" t="n">
        <v>9.71133546614196</v>
      </c>
      <c r="E20" s="27"/>
      <c r="F20" s="27"/>
      <c r="G20" s="27"/>
      <c r="H20" s="27"/>
      <c r="I20" s="27"/>
    </row>
    <row r="21" customFormat="false" ht="12" hidden="false" customHeight="false" outlineLevel="0" collapsed="false">
      <c r="C21" s="1" t="s">
        <v>35</v>
      </c>
      <c r="D21" s="31" t="n">
        <v>8.35491417264492</v>
      </c>
      <c r="E21" s="27"/>
      <c r="F21" s="27"/>
      <c r="G21" s="27"/>
      <c r="H21" s="27"/>
      <c r="I21" s="27"/>
    </row>
    <row r="22" customFormat="false" ht="12" hidden="false" customHeight="false" outlineLevel="0" collapsed="false">
      <c r="C22" s="1" t="s">
        <v>40</v>
      </c>
      <c r="D22" s="31" t="n">
        <v>7.79453173627545</v>
      </c>
      <c r="E22" s="27"/>
      <c r="F22" s="27"/>
      <c r="G22" s="27"/>
      <c r="H22" s="27"/>
      <c r="I22" s="27"/>
    </row>
    <row r="23" customFormat="false" ht="12" hidden="false" customHeight="false" outlineLevel="0" collapsed="false">
      <c r="A23" s="21"/>
      <c r="C23" s="1" t="s">
        <v>31</v>
      </c>
      <c r="D23" s="31" t="n">
        <v>7.42366835870396</v>
      </c>
      <c r="E23" s="27"/>
      <c r="F23" s="27"/>
      <c r="G23" s="27"/>
      <c r="H23" s="27"/>
      <c r="I23" s="27"/>
    </row>
    <row r="24" customFormat="false" ht="12" hidden="false" customHeight="false" outlineLevel="0" collapsed="false">
      <c r="C24" s="1" t="s">
        <v>36</v>
      </c>
      <c r="D24" s="31" t="n">
        <v>7.29640896415959</v>
      </c>
      <c r="E24" s="27"/>
      <c r="F24" s="27"/>
      <c r="G24" s="27"/>
      <c r="H24" s="27"/>
      <c r="I24" s="27"/>
    </row>
    <row r="25" customFormat="false" ht="12" hidden="false" customHeight="false" outlineLevel="0" collapsed="false">
      <c r="C25" s="1" t="s">
        <v>27</v>
      </c>
      <c r="D25" s="31" t="n">
        <v>6.6768621473432</v>
      </c>
      <c r="E25" s="27"/>
      <c r="F25" s="27"/>
      <c r="G25" s="27"/>
      <c r="H25" s="27"/>
      <c r="I25" s="27"/>
    </row>
    <row r="26" customFormat="false" ht="12" hidden="false" customHeight="false" outlineLevel="0" collapsed="false">
      <c r="C26" s="1" t="s">
        <v>53</v>
      </c>
      <c r="D26" s="31" t="n">
        <v>6.57319679320099</v>
      </c>
      <c r="E26" s="27"/>
      <c r="F26" s="27"/>
      <c r="G26" s="27"/>
      <c r="H26" s="27"/>
      <c r="I26" s="27"/>
    </row>
    <row r="27" customFormat="false" ht="12" hidden="false" customHeight="false" outlineLevel="0" collapsed="false">
      <c r="C27" s="1" t="s">
        <v>21</v>
      </c>
      <c r="D27" s="31" t="n">
        <v>6.50688486041206</v>
      </c>
      <c r="E27" s="27"/>
      <c r="F27" s="27"/>
      <c r="G27" s="27"/>
      <c r="H27" s="27"/>
      <c r="I27" s="27"/>
    </row>
    <row r="28" customFormat="false" ht="12" hidden="false" customHeight="false" outlineLevel="0" collapsed="false">
      <c r="C28" s="1" t="s">
        <v>24</v>
      </c>
      <c r="D28" s="31" t="n">
        <v>5.87703218419526</v>
      </c>
      <c r="E28" s="27"/>
      <c r="F28" s="27"/>
      <c r="G28" s="27"/>
      <c r="H28" s="27"/>
      <c r="I28" s="27"/>
    </row>
    <row r="29" customFormat="false" ht="12" hidden="false" customHeight="false" outlineLevel="0" collapsed="false">
      <c r="C29" s="1" t="s">
        <v>38</v>
      </c>
      <c r="D29" s="31" t="n">
        <v>5.76375142490594</v>
      </c>
      <c r="E29" s="27"/>
      <c r="F29" s="27"/>
      <c r="G29" s="27"/>
      <c r="H29" s="27"/>
      <c r="I29" s="27"/>
    </row>
    <row r="30" customFormat="false" ht="12" hidden="false" customHeight="false" outlineLevel="0" collapsed="false">
      <c r="A30" s="21"/>
      <c r="C30" s="1" t="s">
        <v>33</v>
      </c>
      <c r="D30" s="31" t="n">
        <v>5.64566246975116</v>
      </c>
      <c r="E30" s="27"/>
      <c r="F30" s="27"/>
      <c r="G30" s="27"/>
      <c r="H30" s="27"/>
      <c r="I30" s="27"/>
    </row>
    <row r="31" customFormat="false" ht="12" hidden="false" customHeight="false" outlineLevel="0" collapsed="false">
      <c r="C31" s="1" t="s">
        <v>22</v>
      </c>
      <c r="D31" s="31" t="n">
        <v>4.99293834492506</v>
      </c>
      <c r="E31" s="27"/>
      <c r="F31" s="27"/>
      <c r="G31" s="27"/>
      <c r="H31" s="27"/>
      <c r="I31" s="27"/>
    </row>
    <row r="32" customFormat="false" ht="12" hidden="false" customHeight="false" outlineLevel="0" collapsed="false">
      <c r="C32" s="1" t="s">
        <v>29</v>
      </c>
      <c r="D32" s="31" t="n">
        <v>3.40121980486432</v>
      </c>
      <c r="E32" s="27"/>
      <c r="F32" s="27"/>
      <c r="G32" s="27"/>
      <c r="H32" s="27"/>
      <c r="I32" s="27"/>
    </row>
    <row r="33" customFormat="false" ht="12" hidden="false" customHeight="false" outlineLevel="0" collapsed="false">
      <c r="C33" s="1" t="s">
        <v>15</v>
      </c>
      <c r="D33" s="31" t="n">
        <v>3.26517609861047</v>
      </c>
      <c r="E33" s="27"/>
      <c r="F33" s="27"/>
      <c r="G33" s="27"/>
      <c r="H33" s="27"/>
      <c r="I33" s="27"/>
    </row>
    <row r="34" customFormat="false" ht="13.5" hidden="false" customHeight="false" outlineLevel="0" collapsed="false">
      <c r="C34" s="1" t="s">
        <v>23</v>
      </c>
      <c r="D34" s="31" t="n">
        <v>2.10199571107472</v>
      </c>
      <c r="E34" s="27"/>
      <c r="F34" s="1" t="s">
        <v>54</v>
      </c>
    </row>
    <row r="35" customFormat="false" ht="13.5" hidden="false" customHeight="false" outlineLevel="0" collapsed="false">
      <c r="C35" s="1" t="s">
        <v>18</v>
      </c>
      <c r="D35" s="31" t="n">
        <v>1.99897892247537</v>
      </c>
      <c r="E35" s="27"/>
      <c r="F35" s="1" t="s">
        <v>55</v>
      </c>
    </row>
    <row r="36" customFormat="false" ht="13.5" hidden="false" customHeight="false" outlineLevel="0" collapsed="false">
      <c r="C36" s="1" t="s">
        <v>56</v>
      </c>
      <c r="D36" s="31" t="n">
        <v>1.93601473364457</v>
      </c>
      <c r="E36" s="27"/>
      <c r="F36" s="1" t="s">
        <v>57</v>
      </c>
      <c r="H36" s="27"/>
      <c r="I36" s="27"/>
    </row>
    <row r="37" customFormat="false" ht="12" hidden="false" customHeight="false" outlineLevel="0" collapsed="false">
      <c r="C37" s="1" t="s">
        <v>58</v>
      </c>
      <c r="D37" s="31" t="n">
        <v>1.39273362257872</v>
      </c>
      <c r="E37" s="27"/>
      <c r="F37" s="1" t="s">
        <v>59</v>
      </c>
      <c r="H37" s="27"/>
      <c r="I37" s="27"/>
    </row>
    <row r="38" customFormat="false" ht="12" hidden="false" customHeight="false" outlineLevel="0" collapsed="false">
      <c r="C38" s="32" t="s">
        <v>60</v>
      </c>
      <c r="D38" s="33" t="n">
        <v>1.00150882414473</v>
      </c>
      <c r="E38" s="27"/>
      <c r="F38" s="27"/>
      <c r="G38" s="27"/>
      <c r="H38" s="27"/>
      <c r="I38" s="27"/>
    </row>
    <row r="39" customFormat="false" ht="12" hidden="false" customHeight="false" outlineLevel="0" collapsed="false">
      <c r="C39" s="1" t="s">
        <v>61</v>
      </c>
      <c r="D39" s="31" t="n">
        <v>18.5408493032768</v>
      </c>
      <c r="E39" s="27"/>
      <c r="F39" s="27"/>
      <c r="G39" s="27"/>
      <c r="H39" s="27"/>
      <c r="I39" s="27"/>
    </row>
    <row r="40" customFormat="false" ht="12" hidden="false" customHeight="false" outlineLevel="0" collapsed="false">
      <c r="C40" s="1" t="s">
        <v>42</v>
      </c>
      <c r="D40" s="31" t="n">
        <v>18.2148868016722</v>
      </c>
      <c r="E40" s="27"/>
      <c r="F40" s="27"/>
      <c r="G40" s="27"/>
      <c r="H40" s="27"/>
      <c r="I40" s="27"/>
    </row>
    <row r="41" customFormat="false" ht="12" hidden="false" customHeight="false" outlineLevel="0" collapsed="false">
      <c r="C41" s="1" t="s">
        <v>43</v>
      </c>
      <c r="D41" s="31" t="n">
        <v>15.4105705328764</v>
      </c>
      <c r="E41" s="27"/>
      <c r="F41" s="27"/>
      <c r="G41" s="27"/>
      <c r="H41" s="27"/>
      <c r="I41" s="27"/>
    </row>
    <row r="42" customFormat="false" ht="12" hidden="false" customHeight="false" outlineLevel="0" collapsed="false">
      <c r="C42" s="1" t="s">
        <v>41</v>
      </c>
      <c r="D42" s="31" t="n">
        <v>13.8452985736617</v>
      </c>
      <c r="E42" s="27"/>
      <c r="F42" s="27"/>
      <c r="G42" s="27"/>
      <c r="H42" s="27"/>
      <c r="I42" s="27"/>
    </row>
    <row r="43" customFormat="false" ht="12" hidden="false" customHeight="true" outlineLevel="0" collapsed="false">
      <c r="A43" s="2"/>
      <c r="D43" s="34"/>
      <c r="J43" s="5"/>
      <c r="K43" s="5"/>
      <c r="L43" s="5"/>
    </row>
    <row r="44" customFormat="false" ht="12" hidden="false" customHeight="true" outlineLevel="0" collapsed="false">
      <c r="A44" s="21"/>
      <c r="J44" s="35"/>
      <c r="K44" s="35"/>
      <c r="L44" s="35"/>
      <c r="M44" s="36"/>
    </row>
    <row r="45" customFormat="false" ht="12" hidden="false" customHeight="true" outlineLevel="0" collapsed="false">
      <c r="A45" s="21"/>
      <c r="J45" s="35"/>
      <c r="K45" s="35"/>
      <c r="L45" s="35"/>
      <c r="M45" s="36"/>
    </row>
    <row r="46" customFormat="false" ht="12" hidden="false" customHeight="false" outlineLevel="0" collapsed="false">
      <c r="E46" s="27"/>
      <c r="F46" s="27"/>
      <c r="G46" s="27"/>
      <c r="H46" s="27"/>
      <c r="I46" s="27"/>
      <c r="J46" s="5"/>
      <c r="K46" s="5"/>
      <c r="L46" s="5"/>
    </row>
    <row r="47" customFormat="false" ht="12" hidden="false" customHeight="false" outlineLevel="0" collapsed="false">
      <c r="E47" s="27"/>
      <c r="F47" s="27"/>
      <c r="G47" s="27"/>
      <c r="H47" s="27"/>
      <c r="I47" s="27"/>
      <c r="J47" s="5"/>
      <c r="K47" s="5"/>
      <c r="L47" s="5"/>
    </row>
    <row r="48" customFormat="false" ht="12" hidden="false" customHeight="false" outlineLevel="0" collapsed="false">
      <c r="C48" s="26" t="s">
        <v>62</v>
      </c>
      <c r="D48" s="34"/>
      <c r="E48" s="27"/>
      <c r="F48" s="27"/>
      <c r="G48" s="2"/>
      <c r="H48" s="27"/>
      <c r="I48" s="27"/>
    </row>
    <row r="49" customFormat="false" ht="12" hidden="false" customHeight="false" outlineLevel="0" collapsed="false">
      <c r="D49" s="27"/>
      <c r="E49" s="27"/>
      <c r="F49" s="27"/>
      <c r="G49" s="27"/>
      <c r="H49" s="27"/>
      <c r="I49" s="27"/>
    </row>
    <row r="50" customFormat="false" ht="12" hidden="false" customHeight="false" outlineLevel="0" collapsed="false">
      <c r="D50" s="27"/>
      <c r="E50" s="27"/>
      <c r="F50" s="27"/>
      <c r="G50" s="27"/>
      <c r="H50" s="27"/>
      <c r="I50" s="27"/>
    </row>
    <row r="51" customFormat="false" ht="12" hidden="false" customHeight="false" outlineLevel="0" collapsed="false">
      <c r="D51" s="27"/>
      <c r="E51" s="27"/>
      <c r="F51" s="27"/>
      <c r="G51" s="27"/>
      <c r="H51" s="27"/>
      <c r="I51" s="27"/>
    </row>
    <row r="52" customFormat="false" ht="12" hidden="false" customHeight="false" outlineLevel="0" collapsed="false">
      <c r="D52" s="27"/>
      <c r="E52" s="27"/>
      <c r="F52" s="27"/>
      <c r="G52" s="27"/>
      <c r="H52" s="27"/>
      <c r="I52" s="27"/>
    </row>
    <row r="53" customFormat="false" ht="12" hidden="false" customHeight="false" outlineLevel="0" collapsed="false">
      <c r="D5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Q4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4.28"/>
    <col collapsed="false" customWidth="true" hidden="false" outlineLevel="0" max="6" min="4" style="1" width="15.41"/>
    <col collapsed="false" customWidth="false" hidden="false" outlineLevel="0" max="7" min="7" style="1" width="9.14"/>
    <col collapsed="false" customWidth="true" hidden="false" outlineLevel="0" max="13" min="8" style="1" width="18.56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37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3.5" hidden="false" customHeight="false" outlineLevel="0" collapsed="false">
      <c r="C6" s="4" t="s">
        <v>6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C7" s="5" t="s">
        <v>6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10" customFormat="false" ht="11.25" hidden="false" customHeight="true" outlineLevel="0" collapsed="false">
      <c r="D10" s="38" t="s">
        <v>4</v>
      </c>
      <c r="E10" s="39" t="s">
        <v>65</v>
      </c>
      <c r="F10" s="38" t="s">
        <v>66</v>
      </c>
    </row>
    <row r="11" customFormat="false" ht="11.25" hidden="false" customHeight="true" outlineLevel="0" collapsed="false">
      <c r="C11" s="1" t="s">
        <v>35</v>
      </c>
      <c r="D11" s="31" t="n">
        <v>93.0332524242823</v>
      </c>
      <c r="E11" s="31" t="n">
        <v>6.9356593689094</v>
      </c>
      <c r="F11" s="31" t="n">
        <v>0.0310882068083173</v>
      </c>
      <c r="H11" s="31"/>
    </row>
    <row r="12" customFormat="false" ht="11.25" hidden="false" customHeight="true" outlineLevel="0" collapsed="false">
      <c r="C12" s="1" t="s">
        <v>27</v>
      </c>
      <c r="D12" s="31" t="n">
        <v>87.4716524719045</v>
      </c>
      <c r="E12" s="31" t="n">
        <v>12.5283475280956</v>
      </c>
      <c r="F12" s="31" t="n">
        <v>0</v>
      </c>
      <c r="H12" s="31"/>
    </row>
    <row r="13" customFormat="false" ht="11.25" hidden="false" customHeight="true" outlineLevel="0" collapsed="false">
      <c r="C13" s="1" t="s">
        <v>53</v>
      </c>
      <c r="D13" s="31" t="n">
        <v>72.4423062467113</v>
      </c>
      <c r="E13" s="31" t="n">
        <v>27.5576937532887</v>
      </c>
      <c r="F13" s="31" t="n">
        <v>0</v>
      </c>
      <c r="H13" s="34"/>
      <c r="I13" s="27"/>
      <c r="J13" s="27"/>
      <c r="K13" s="27"/>
      <c r="L13" s="27"/>
      <c r="M13" s="27"/>
      <c r="N13" s="27"/>
      <c r="O13" s="27"/>
    </row>
    <row r="14" customFormat="false" ht="11.25" hidden="false" customHeight="true" outlineLevel="0" collapsed="false">
      <c r="C14" s="1" t="s">
        <v>58</v>
      </c>
      <c r="D14" s="31" t="n">
        <v>63.9052444201013</v>
      </c>
      <c r="E14" s="31" t="n">
        <v>36.0947555798987</v>
      </c>
      <c r="F14" s="31" t="n">
        <v>0</v>
      </c>
      <c r="H14" s="34"/>
      <c r="I14" s="27"/>
      <c r="J14" s="27"/>
      <c r="K14" s="27"/>
      <c r="L14" s="27"/>
      <c r="M14" s="27"/>
      <c r="N14" s="27"/>
      <c r="O14" s="27"/>
    </row>
    <row r="15" customFormat="false" ht="11.25" hidden="false" customHeight="true" outlineLevel="0" collapsed="false">
      <c r="C15" s="1" t="s">
        <v>33</v>
      </c>
      <c r="D15" s="31" t="n">
        <v>62.4741433995569</v>
      </c>
      <c r="E15" s="31" t="n">
        <v>37.4706958528311</v>
      </c>
      <c r="F15" s="31" t="n">
        <v>0.0551607476119993</v>
      </c>
      <c r="H15" s="34"/>
      <c r="I15" s="27"/>
      <c r="J15" s="27"/>
      <c r="K15" s="27"/>
      <c r="L15" s="27"/>
      <c r="M15" s="27"/>
      <c r="N15" s="27"/>
      <c r="O15" s="27"/>
    </row>
    <row r="16" customFormat="false" ht="11.25" hidden="false" customHeight="true" outlineLevel="0" collapsed="false">
      <c r="C16" s="1" t="s">
        <v>18</v>
      </c>
      <c r="D16" s="31" t="n">
        <v>58.0522925350512</v>
      </c>
      <c r="E16" s="31" t="n">
        <v>41.9098143236074</v>
      </c>
      <c r="F16" s="31" t="n">
        <v>0.0378931413414172</v>
      </c>
      <c r="H16" s="34"/>
      <c r="I16" s="27"/>
      <c r="J16" s="27"/>
      <c r="K16" s="27"/>
      <c r="L16" s="27"/>
      <c r="M16" s="27"/>
      <c r="N16" s="27"/>
      <c r="O16" s="27"/>
    </row>
    <row r="17" customFormat="false" ht="11.25" hidden="false" customHeight="true" outlineLevel="0" collapsed="false">
      <c r="C17" s="1" t="s">
        <v>23</v>
      </c>
      <c r="D17" s="31" t="n">
        <v>46.9695278490903</v>
      </c>
      <c r="E17" s="31" t="n">
        <v>53.0304721509097</v>
      </c>
      <c r="F17" s="31" t="n">
        <v>0</v>
      </c>
      <c r="H17" s="34"/>
      <c r="I17" s="27"/>
      <c r="J17" s="27"/>
      <c r="K17" s="27"/>
      <c r="L17" s="27"/>
      <c r="M17" s="27"/>
      <c r="N17" s="27"/>
      <c r="O17" s="27"/>
    </row>
    <row r="18" customFormat="false" ht="11.25" hidden="false" customHeight="true" outlineLevel="0" collapsed="false">
      <c r="C18" s="1" t="s">
        <v>60</v>
      </c>
      <c r="D18" s="31" t="n">
        <v>45.7464476840746</v>
      </c>
      <c r="E18" s="31" t="n">
        <v>54.2535523159255</v>
      </c>
      <c r="F18" s="31" t="n">
        <v>0</v>
      </c>
      <c r="H18" s="34"/>
      <c r="I18" s="27"/>
      <c r="J18" s="27"/>
      <c r="K18" s="27"/>
      <c r="L18" s="27"/>
      <c r="M18" s="27"/>
      <c r="N18" s="27"/>
      <c r="O18" s="27"/>
    </row>
    <row r="19" customFormat="false" ht="11.25" hidden="false" customHeight="true" outlineLevel="0" collapsed="false">
      <c r="C19" s="1" t="s">
        <v>29</v>
      </c>
      <c r="D19" s="31" t="n">
        <v>39.6474986647677</v>
      </c>
      <c r="E19" s="31" t="n">
        <v>60.3495341522758</v>
      </c>
      <c r="F19" s="31" t="n">
        <v>0.0029671829565011</v>
      </c>
      <c r="H19" s="34"/>
      <c r="I19" s="27"/>
      <c r="J19" s="27"/>
      <c r="K19" s="27"/>
      <c r="L19" s="27"/>
      <c r="M19" s="27"/>
      <c r="N19" s="27"/>
      <c r="O19" s="27"/>
    </row>
    <row r="20" customFormat="false" ht="11.25" hidden="false" customHeight="true" outlineLevel="0" collapsed="false">
      <c r="C20" s="1" t="s">
        <v>20</v>
      </c>
      <c r="D20" s="31" t="n">
        <v>38.650251046405</v>
      </c>
      <c r="E20" s="31" t="n">
        <v>61.349748953595</v>
      </c>
      <c r="F20" s="31" t="n">
        <v>0</v>
      </c>
      <c r="H20" s="34"/>
      <c r="I20" s="27"/>
      <c r="J20" s="27"/>
      <c r="K20" s="27"/>
      <c r="L20" s="27"/>
      <c r="M20" s="27"/>
      <c r="N20" s="27"/>
      <c r="O20" s="27"/>
    </row>
    <row r="21" customFormat="false" ht="11.25" hidden="false" customHeight="true" outlineLevel="0" collapsed="false">
      <c r="C21" s="1" t="s">
        <v>22</v>
      </c>
      <c r="D21" s="31" t="n">
        <v>35.3515702544964</v>
      </c>
      <c r="E21" s="31" t="n">
        <v>64.6484297455036</v>
      </c>
      <c r="F21" s="31" t="n">
        <v>0</v>
      </c>
      <c r="H21" s="34"/>
      <c r="I21" s="27"/>
      <c r="J21" s="27"/>
      <c r="K21" s="27"/>
      <c r="L21" s="27"/>
      <c r="M21" s="27"/>
      <c r="N21" s="27"/>
      <c r="O21" s="27"/>
    </row>
    <row r="22" customFormat="false" ht="11.25" hidden="false" customHeight="true" outlineLevel="0" collapsed="false">
      <c r="A22" s="21"/>
      <c r="C22" s="1" t="s">
        <v>56</v>
      </c>
      <c r="D22" s="31" t="n">
        <v>35.1981847833794</v>
      </c>
      <c r="E22" s="31" t="n">
        <v>64.7025455576828</v>
      </c>
      <c r="F22" s="31" t="n">
        <v>0.0992696589378147</v>
      </c>
      <c r="H22" s="34"/>
      <c r="I22" s="27"/>
      <c r="J22" s="27"/>
      <c r="K22" s="27"/>
      <c r="L22" s="27"/>
      <c r="M22" s="27"/>
      <c r="N22" s="27"/>
      <c r="O22" s="27"/>
    </row>
    <row r="23" customFormat="false" ht="11.25" hidden="false" customHeight="true" outlineLevel="0" collapsed="false">
      <c r="C23" s="1" t="s">
        <v>16</v>
      </c>
      <c r="D23" s="31" t="n">
        <v>34.2663897516955</v>
      </c>
      <c r="E23" s="31" t="n">
        <v>65.717068867283</v>
      </c>
      <c r="F23" s="31" t="n">
        <v>0.0165413810215222</v>
      </c>
      <c r="H23" s="34"/>
      <c r="I23" s="27"/>
      <c r="J23" s="27"/>
      <c r="K23" s="27"/>
      <c r="L23" s="27"/>
      <c r="M23" s="27"/>
      <c r="N23" s="27"/>
      <c r="O23" s="27"/>
    </row>
    <row r="24" customFormat="false" ht="11.25" hidden="false" customHeight="true" outlineLevel="0" collapsed="false">
      <c r="C24" s="1" t="s">
        <v>19</v>
      </c>
      <c r="D24" s="31" t="n">
        <v>30.3973254468304</v>
      </c>
      <c r="E24" s="31" t="n">
        <v>69.6026745531696</v>
      </c>
      <c r="F24" s="31" t="n">
        <v>0</v>
      </c>
      <c r="H24" s="34"/>
      <c r="I24" s="27"/>
      <c r="J24" s="27"/>
      <c r="K24" s="27"/>
      <c r="L24" s="27"/>
      <c r="M24" s="27"/>
      <c r="N24" s="27"/>
      <c r="O24" s="27"/>
    </row>
    <row r="25" customFormat="false" ht="11.25" hidden="false" customHeight="true" outlineLevel="0" collapsed="false">
      <c r="C25" s="1" t="s">
        <v>31</v>
      </c>
      <c r="D25" s="31" t="n">
        <v>29.2029927909703</v>
      </c>
      <c r="E25" s="31" t="n">
        <v>66.6040492590274</v>
      </c>
      <c r="F25" s="31" t="n">
        <v>4.19295795000241</v>
      </c>
      <c r="H25" s="34"/>
      <c r="I25" s="27"/>
      <c r="J25" s="27"/>
      <c r="K25" s="27"/>
      <c r="L25" s="27"/>
      <c r="M25" s="27"/>
      <c r="N25" s="27"/>
      <c r="O25" s="27"/>
    </row>
    <row r="26" customFormat="false" ht="11.25" hidden="false" customHeight="true" outlineLevel="0" collapsed="false">
      <c r="C26" s="1" t="s">
        <v>38</v>
      </c>
      <c r="D26" s="31" t="n">
        <v>25.3980433531556</v>
      </c>
      <c r="E26" s="31" t="n">
        <v>73.0193746403223</v>
      </c>
      <c r="F26" s="31" t="n">
        <v>1.58258200652216</v>
      </c>
      <c r="H26" s="34"/>
      <c r="I26" s="27"/>
      <c r="J26" s="27"/>
      <c r="K26" s="27"/>
      <c r="L26" s="27"/>
      <c r="M26" s="27"/>
      <c r="N26" s="27"/>
      <c r="O26" s="27"/>
    </row>
    <row r="27" customFormat="false" ht="11.25" hidden="false" customHeight="true" outlineLevel="0" collapsed="false">
      <c r="C27" s="1" t="s">
        <v>52</v>
      </c>
      <c r="D27" s="31" t="n">
        <v>24.6941358458726</v>
      </c>
      <c r="E27" s="31" t="n">
        <v>75.3058641541274</v>
      </c>
      <c r="F27" s="31" t="n">
        <v>0</v>
      </c>
      <c r="H27" s="34"/>
      <c r="I27" s="27"/>
      <c r="J27" s="27"/>
      <c r="K27" s="27"/>
      <c r="L27" s="27"/>
      <c r="M27" s="27"/>
      <c r="N27" s="27"/>
      <c r="O27" s="27"/>
    </row>
    <row r="28" customFormat="false" ht="11.25" hidden="false" customHeight="true" outlineLevel="0" collapsed="false">
      <c r="C28" s="1" t="s">
        <v>39</v>
      </c>
      <c r="D28" s="31" t="n">
        <v>19.8546463676147</v>
      </c>
      <c r="E28" s="31" t="n">
        <v>79.8251487012294</v>
      </c>
      <c r="F28" s="31" t="n">
        <v>0.32020493115594</v>
      </c>
      <c r="H28" s="34"/>
      <c r="I28" s="27"/>
      <c r="J28" s="27"/>
      <c r="K28" s="27"/>
      <c r="L28" s="27"/>
      <c r="M28" s="27"/>
      <c r="N28" s="27"/>
      <c r="O28" s="27"/>
    </row>
    <row r="29" customFormat="false" ht="11.25" hidden="false" customHeight="true" outlineLevel="0" collapsed="false">
      <c r="C29" s="1" t="s">
        <v>15</v>
      </c>
      <c r="D29" s="31" t="n">
        <v>19.7017794216152</v>
      </c>
      <c r="E29" s="31" t="n">
        <v>80.2923959577133</v>
      </c>
      <c r="F29" s="31" t="n">
        <v>0.00582462067157876</v>
      </c>
      <c r="H29" s="34"/>
      <c r="I29" s="27"/>
      <c r="J29" s="27"/>
      <c r="K29" s="27"/>
      <c r="L29" s="27"/>
      <c r="M29" s="27"/>
      <c r="N29" s="27"/>
      <c r="O29" s="27"/>
    </row>
    <row r="30" customFormat="false" ht="11.25" hidden="false" customHeight="true" outlineLevel="0" collapsed="false">
      <c r="A30" s="21"/>
      <c r="C30" s="1" t="s">
        <v>36</v>
      </c>
      <c r="D30" s="31" t="n">
        <v>18.2465716948476</v>
      </c>
      <c r="E30" s="31" t="n">
        <v>81.7534283051524</v>
      </c>
      <c r="F30" s="31" t="n">
        <v>0</v>
      </c>
      <c r="H30" s="34"/>
      <c r="I30" s="27"/>
      <c r="J30" s="27"/>
      <c r="K30" s="27"/>
      <c r="L30" s="27"/>
      <c r="M30" s="27"/>
      <c r="N30" s="27"/>
      <c r="O30" s="27"/>
    </row>
    <row r="31" customFormat="false" ht="11.25" hidden="false" customHeight="true" outlineLevel="0" collapsed="false">
      <c r="C31" s="1" t="s">
        <v>40</v>
      </c>
      <c r="D31" s="31" t="n">
        <v>16.1023210987069</v>
      </c>
      <c r="E31" s="31" t="n">
        <v>83.8976789012931</v>
      </c>
      <c r="F31" s="31" t="n">
        <v>0</v>
      </c>
      <c r="H31" s="34"/>
      <c r="I31" s="27"/>
      <c r="J31" s="27"/>
      <c r="K31" s="27"/>
      <c r="L31" s="27"/>
      <c r="M31" s="27"/>
      <c r="N31" s="27"/>
      <c r="O31" s="27"/>
    </row>
    <row r="32" customFormat="false" ht="11.25" hidden="false" customHeight="true" outlineLevel="0" collapsed="false">
      <c r="A32" s="21"/>
      <c r="C32" s="1" t="s">
        <v>13</v>
      </c>
      <c r="D32" s="31" t="n">
        <v>11.7181298214904</v>
      </c>
      <c r="E32" s="31" t="n">
        <v>87.9819794147381</v>
      </c>
      <c r="F32" s="31" t="n">
        <v>0.299890763771567</v>
      </c>
      <c r="H32" s="34"/>
      <c r="I32" s="27"/>
      <c r="J32" s="27"/>
      <c r="K32" s="27"/>
      <c r="L32" s="27"/>
      <c r="M32" s="27"/>
      <c r="N32" s="27"/>
      <c r="O32" s="27"/>
    </row>
    <row r="33" customFormat="false" ht="11.25" hidden="false" customHeight="true" outlineLevel="0" collapsed="false">
      <c r="C33" s="1" t="s">
        <v>21</v>
      </c>
      <c r="D33" s="31" t="n">
        <v>10.3833871068531</v>
      </c>
      <c r="E33" s="31" t="n">
        <v>89.6166128931469</v>
      </c>
      <c r="F33" s="31" t="n">
        <v>0</v>
      </c>
      <c r="H33" s="34"/>
      <c r="I33" s="27"/>
      <c r="J33" s="27"/>
      <c r="K33" s="27"/>
      <c r="L33" s="27"/>
      <c r="M33" s="27"/>
      <c r="N33" s="27"/>
      <c r="O33" s="27"/>
    </row>
    <row r="34" customFormat="false" ht="11.25" hidden="false" customHeight="true" outlineLevel="0" collapsed="false">
      <c r="C34" s="1" t="s">
        <v>32</v>
      </c>
      <c r="D34" s="31" t="n">
        <v>9.03480891684961</v>
      </c>
      <c r="E34" s="31" t="n">
        <v>90.91822580469</v>
      </c>
      <c r="F34" s="31" t="n">
        <v>0.0469652784604126</v>
      </c>
      <c r="H34" s="34"/>
      <c r="I34" s="27"/>
      <c r="J34" s="27"/>
      <c r="K34" s="27"/>
      <c r="L34" s="27"/>
      <c r="M34" s="27"/>
      <c r="N34" s="27"/>
      <c r="O34" s="27"/>
    </row>
    <row r="35" customFormat="false" ht="11.25" hidden="false" customHeight="true" outlineLevel="0" collapsed="false">
      <c r="C35" s="1" t="s">
        <v>24</v>
      </c>
      <c r="D35" s="31" t="n">
        <v>8.40061350392848</v>
      </c>
      <c r="E35" s="31" t="n">
        <v>91.5993864960715</v>
      </c>
      <c r="F35" s="31" t="n">
        <v>0</v>
      </c>
      <c r="H35" s="34"/>
      <c r="I35" s="27"/>
      <c r="J35" s="27"/>
      <c r="K35" s="27"/>
      <c r="L35" s="27"/>
      <c r="M35" s="27"/>
      <c r="N35" s="27"/>
      <c r="O35" s="27"/>
    </row>
    <row r="36" customFormat="false" ht="11.25" hidden="false" customHeight="true" outlineLevel="0" collapsed="false">
      <c r="C36" s="1" t="s">
        <v>25</v>
      </c>
      <c r="D36" s="31" t="n">
        <v>7.30144197756924</v>
      </c>
      <c r="E36" s="31" t="n">
        <v>92.5555046921492</v>
      </c>
      <c r="F36" s="31" t="n">
        <v>0.143053330281529</v>
      </c>
      <c r="H36" s="34"/>
      <c r="I36" s="27"/>
      <c r="J36" s="27"/>
      <c r="K36" s="27"/>
      <c r="L36" s="27"/>
      <c r="M36" s="27"/>
      <c r="N36" s="27"/>
      <c r="O36" s="27"/>
    </row>
    <row r="37" customFormat="false" ht="11.25" hidden="false" customHeight="true" outlineLevel="0" collapsed="false">
      <c r="C37" s="1" t="s">
        <v>28</v>
      </c>
      <c r="D37" s="31" t="n">
        <v>5.07373766969431</v>
      </c>
      <c r="E37" s="31" t="n">
        <v>94.740697333724</v>
      </c>
      <c r="F37" s="31" t="n">
        <v>0.185564996581697</v>
      </c>
      <c r="H37" s="34"/>
      <c r="I37" s="27"/>
      <c r="J37" s="27"/>
      <c r="K37" s="27"/>
      <c r="L37" s="27"/>
      <c r="M37" s="27"/>
      <c r="N37" s="27"/>
      <c r="O37" s="27"/>
    </row>
    <row r="38" customFormat="false" ht="11.25" hidden="false" customHeight="true" outlineLevel="0" collapsed="false">
      <c r="D38" s="31"/>
      <c r="E38" s="31"/>
      <c r="F38" s="31"/>
      <c r="H38" s="34"/>
      <c r="I38" s="27"/>
      <c r="J38" s="27"/>
      <c r="K38" s="27"/>
      <c r="L38" s="27"/>
      <c r="M38" s="27"/>
      <c r="N38" s="27"/>
      <c r="O38" s="27"/>
    </row>
    <row r="39" customFormat="false" ht="11.25" hidden="false" customHeight="true" outlineLevel="0" collapsed="false">
      <c r="C39" s="1" t="s">
        <v>41</v>
      </c>
      <c r="D39" s="31" t="n">
        <v>46.5725806451613</v>
      </c>
      <c r="E39" s="31" t="n">
        <v>53.4274193548387</v>
      </c>
      <c r="F39" s="31" t="n">
        <v>0</v>
      </c>
      <c r="H39" s="34"/>
      <c r="I39" s="27"/>
      <c r="J39" s="27"/>
      <c r="K39" s="27"/>
      <c r="L39" s="27"/>
      <c r="M39" s="27"/>
      <c r="N39" s="27"/>
      <c r="O39" s="27"/>
    </row>
    <row r="40" customFormat="false" ht="11.25" hidden="false" customHeight="true" outlineLevel="0" collapsed="false">
      <c r="C40" s="1" t="s">
        <v>42</v>
      </c>
      <c r="D40" s="31" t="n">
        <v>25.4843517138599</v>
      </c>
      <c r="E40" s="31" t="n">
        <v>74.5156482861401</v>
      </c>
      <c r="F40" s="31" t="n">
        <v>0</v>
      </c>
      <c r="H40" s="34"/>
      <c r="I40" s="27"/>
      <c r="J40" s="27"/>
      <c r="K40" s="27"/>
      <c r="L40" s="27"/>
      <c r="M40" s="27"/>
      <c r="N40" s="27"/>
      <c r="O40" s="27"/>
    </row>
    <row r="41" customFormat="false" ht="11.25" hidden="false" customHeight="true" outlineLevel="0" collapsed="false">
      <c r="C41" s="1" t="s">
        <v>61</v>
      </c>
      <c r="D41" s="31" t="n">
        <v>16.1058966394053</v>
      </c>
      <c r="E41" s="31" t="n">
        <v>83.8873942476065</v>
      </c>
      <c r="F41" s="31" t="n">
        <v>0.00670911298817183</v>
      </c>
      <c r="H41" s="1" t="s">
        <v>54</v>
      </c>
      <c r="I41" s="34"/>
      <c r="J41" s="34"/>
      <c r="K41" s="27"/>
      <c r="L41" s="27"/>
      <c r="M41" s="27"/>
      <c r="N41" s="27"/>
      <c r="O41" s="27"/>
    </row>
    <row r="42" customFormat="false" ht="11.25" hidden="false" customHeight="true" outlineLevel="0" collapsed="false">
      <c r="C42" s="1" t="s">
        <v>43</v>
      </c>
      <c r="D42" s="31" t="n">
        <v>9.58974652400298</v>
      </c>
      <c r="E42" s="31" t="n">
        <v>90.3787835440865</v>
      </c>
      <c r="F42" s="31" t="n">
        <v>0.031469931910511</v>
      </c>
      <c r="H42" s="1" t="s">
        <v>67</v>
      </c>
      <c r="I42" s="34"/>
      <c r="J42" s="34"/>
      <c r="K42" s="27"/>
      <c r="L42" s="27"/>
      <c r="M42" s="27"/>
      <c r="N42" s="27"/>
      <c r="O42" s="27"/>
    </row>
    <row r="43" customFormat="false" ht="11.25" hidden="false" customHeight="true" outlineLevel="0" collapsed="false">
      <c r="D43" s="31"/>
      <c r="E43" s="31"/>
      <c r="F43" s="31"/>
      <c r="G43" s="27"/>
      <c r="H43" s="40" t="s">
        <v>68</v>
      </c>
      <c r="I43" s="34"/>
      <c r="J43" s="27"/>
      <c r="K43" s="27"/>
      <c r="L43" s="27"/>
      <c r="M43" s="27"/>
      <c r="N43" s="27"/>
    </row>
    <row r="44" customFormat="false" ht="15.75" hidden="false" customHeight="true" outlineLevel="0" collapsed="false">
      <c r="A44" s="2"/>
      <c r="D44" s="34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1.25" hidden="false" customHeight="true" outlineLevel="0" collapsed="false">
      <c r="A45" s="21"/>
      <c r="D45" s="34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1.25" hidden="false" customHeight="true" outlineLevel="0" collapsed="false">
      <c r="C46" s="26"/>
      <c r="D46" s="34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" hidden="false" customHeight="false" outlineLevel="0" collapsed="false">
      <c r="D47" s="34"/>
      <c r="E47" s="27"/>
      <c r="F47" s="27"/>
      <c r="G47" s="27"/>
      <c r="H47" s="27"/>
      <c r="J47" s="41"/>
      <c r="K47" s="41"/>
      <c r="L47" s="41"/>
      <c r="M47" s="27"/>
      <c r="N47" s="27"/>
    </row>
    <row r="48" customFormat="false" ht="12" hidden="false" customHeight="false" outlineLevel="0" collapsed="false">
      <c r="D48" s="34"/>
      <c r="E48" s="27"/>
      <c r="F48" s="27"/>
      <c r="G48" s="27"/>
      <c r="H48" s="27"/>
      <c r="I48" s="27"/>
      <c r="J48" s="41"/>
      <c r="K48" s="41"/>
      <c r="L48" s="41"/>
      <c r="M48" s="27"/>
      <c r="N48" s="27"/>
    </row>
    <row r="49" customFormat="false" ht="11.1" hidden="false" customHeight="true" outlineLevel="0" collapsed="false">
      <c r="D49" s="38"/>
      <c r="E49" s="39"/>
      <c r="F49" s="38"/>
      <c r="G49" s="27"/>
      <c r="H49" s="27"/>
      <c r="I49" s="27"/>
      <c r="M49" s="27"/>
      <c r="N49" s="27"/>
    </row>
    <row r="50" customFormat="false" ht="11.1" hidden="false" customHeight="true" outlineLevel="0" collapsed="false">
      <c r="D50" s="38"/>
      <c r="E50" s="39"/>
      <c r="F50" s="38"/>
      <c r="G50" s="27"/>
      <c r="H50" s="27"/>
      <c r="I50" s="27"/>
      <c r="J50" s="27"/>
      <c r="K50" s="27"/>
      <c r="L50" s="27"/>
      <c r="M50" s="27"/>
      <c r="N50" s="27"/>
    </row>
    <row r="51" customFormat="false" ht="9" hidden="false" customHeight="true" outlineLevel="0" collapsed="false"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" hidden="false" customHeight="false" outlineLevel="0" collapsed="false"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" hidden="false" customHeight="false" outlineLevel="0" collapsed="false"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</sheetData>
  <hyperlinks>
    <hyperlink ref="H43" r:id="rId1" display="Source: Eurostat (online data code: migr_imm2ct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N4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7.85"/>
    <col collapsed="false" customWidth="true" hidden="false" outlineLevel="0" max="4" min="4" style="1" width="19.56"/>
    <col collapsed="false" customWidth="true" hidden="false" outlineLevel="0" max="14" min="5" style="1" width="11.42"/>
    <col collapsed="false" customWidth="false" hidden="false" outlineLevel="0" max="257" min="15" style="1" width="9.14"/>
  </cols>
  <sheetData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2" hidden="false" customHeight="false" outlineLevel="0" collapsed="false">
      <c r="C6" s="4" t="s">
        <v>6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10" customFormat="false" ht="12" hidden="false" customHeight="true" outlineLevel="0" collapsed="false">
      <c r="C10" s="6"/>
      <c r="D10" s="7" t="s">
        <v>3</v>
      </c>
      <c r="E10" s="8" t="s">
        <v>70</v>
      </c>
      <c r="F10" s="8"/>
      <c r="G10" s="7" t="s">
        <v>71</v>
      </c>
      <c r="H10" s="7"/>
      <c r="I10" s="7"/>
      <c r="J10" s="7"/>
      <c r="K10" s="7"/>
      <c r="L10" s="7"/>
      <c r="M10" s="8" t="s">
        <v>66</v>
      </c>
      <c r="N10" s="8"/>
    </row>
    <row r="11" customFormat="false" ht="36" hidden="false" customHeight="true" outlineLevel="0" collapsed="false">
      <c r="C11" s="9"/>
      <c r="D11" s="10" t="n">
        <v>2012</v>
      </c>
      <c r="E11" s="11" t="n">
        <v>2012</v>
      </c>
      <c r="F11" s="11"/>
      <c r="G11" s="11" t="s">
        <v>6</v>
      </c>
      <c r="H11" s="11"/>
      <c r="I11" s="11" t="s">
        <v>72</v>
      </c>
      <c r="J11" s="11"/>
      <c r="K11" s="11" t="s">
        <v>73</v>
      </c>
      <c r="L11" s="11"/>
      <c r="M11" s="11" t="n">
        <v>2012</v>
      </c>
      <c r="N11" s="11"/>
    </row>
    <row r="12" customFormat="false" ht="12" hidden="false" customHeight="false" outlineLevel="0" collapsed="false">
      <c r="C12" s="9"/>
      <c r="D12" s="13" t="s">
        <v>9</v>
      </c>
      <c r="E12" s="14" t="s">
        <v>9</v>
      </c>
      <c r="F12" s="13" t="s">
        <v>10</v>
      </c>
      <c r="G12" s="13" t="s">
        <v>9</v>
      </c>
      <c r="H12" s="13" t="s">
        <v>10</v>
      </c>
      <c r="I12" s="13" t="s">
        <v>9</v>
      </c>
      <c r="J12" s="13" t="s">
        <v>10</v>
      </c>
      <c r="K12" s="13" t="s">
        <v>9</v>
      </c>
      <c r="L12" s="13" t="s">
        <v>10</v>
      </c>
      <c r="M12" s="14" t="s">
        <v>9</v>
      </c>
      <c r="N12" s="13" t="s">
        <v>10</v>
      </c>
    </row>
    <row r="13" customFormat="false" ht="12" hidden="false" customHeight="false" outlineLevel="0" collapsed="false">
      <c r="C13" s="15" t="s">
        <v>11</v>
      </c>
      <c r="D13" s="16" t="n">
        <v>1665.9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  <c r="L13" s="16" t="s">
        <v>12</v>
      </c>
      <c r="M13" s="16" t="s">
        <v>12</v>
      </c>
      <c r="N13" s="16" t="s">
        <v>12</v>
      </c>
    </row>
    <row r="14" customFormat="false" ht="12" hidden="false" customHeight="false" outlineLevel="0" collapsed="false">
      <c r="C14" s="17" t="s">
        <v>13</v>
      </c>
      <c r="D14" s="18" t="n">
        <v>147.387</v>
      </c>
      <c r="E14" s="18" t="n">
        <v>14.746</v>
      </c>
      <c r="F14" s="18" t="n">
        <v>10.0049529470035</v>
      </c>
      <c r="G14" s="18" t="n">
        <v>132.55</v>
      </c>
      <c r="H14" s="18" t="n">
        <v>89.9333048369259</v>
      </c>
      <c r="I14" s="18" t="n">
        <v>58.862</v>
      </c>
      <c r="J14" s="18" t="n">
        <v>39.9370365093258</v>
      </c>
      <c r="K14" s="18" t="n">
        <v>73.688</v>
      </c>
      <c r="L14" s="18" t="n">
        <v>49.9962683276001</v>
      </c>
      <c r="M14" s="18" t="n">
        <v>0.091</v>
      </c>
      <c r="N14" s="18" t="n">
        <v>0.0617422160706168</v>
      </c>
    </row>
    <row r="15" customFormat="false" ht="12" hidden="false" customHeight="false" outlineLevel="0" collapsed="false">
      <c r="C15" s="19" t="s">
        <v>14</v>
      </c>
      <c r="D15" s="20" t="n">
        <v>14.103</v>
      </c>
      <c r="E15" s="20" t="n">
        <v>5.107</v>
      </c>
      <c r="F15" s="20" t="n">
        <v>36.21215344253</v>
      </c>
      <c r="G15" s="20" t="n">
        <v>8.952</v>
      </c>
      <c r="H15" s="20" t="n">
        <v>63.4758562008083</v>
      </c>
      <c r="I15" s="20" t="n">
        <v>3.724</v>
      </c>
      <c r="J15" s="20" t="n">
        <v>26.4057292774587</v>
      </c>
      <c r="K15" s="20" t="n">
        <v>5.228</v>
      </c>
      <c r="L15" s="20" t="n">
        <v>37.0701269233496</v>
      </c>
      <c r="M15" s="20" t="n">
        <v>0.044</v>
      </c>
      <c r="N15" s="20" t="n">
        <v>0.311990356661703</v>
      </c>
    </row>
    <row r="16" customFormat="false" ht="12" hidden="false" customHeight="false" outlineLevel="0" collapsed="false">
      <c r="C16" s="19" t="s">
        <v>15</v>
      </c>
      <c r="D16" s="20" t="n">
        <v>34.337</v>
      </c>
      <c r="E16" s="20" t="n">
        <v>8.333</v>
      </c>
      <c r="F16" s="20" t="n">
        <v>24.2682820281329</v>
      </c>
      <c r="G16" s="20" t="n">
        <v>25.995</v>
      </c>
      <c r="H16" s="20" t="n">
        <v>75.705507178845</v>
      </c>
      <c r="I16" s="20" t="n">
        <v>10.582</v>
      </c>
      <c r="J16" s="20" t="n">
        <v>30.8180679733232</v>
      </c>
      <c r="K16" s="20" t="n">
        <v>15.413</v>
      </c>
      <c r="L16" s="20" t="n">
        <v>44.8874392055217</v>
      </c>
      <c r="M16" s="20" t="n">
        <v>0.009</v>
      </c>
      <c r="N16" s="20" t="n">
        <v>0.0262107930221044</v>
      </c>
    </row>
    <row r="17" customFormat="false" ht="12" hidden="false" customHeight="false" outlineLevel="0" collapsed="false">
      <c r="C17" s="19" t="s">
        <v>16</v>
      </c>
      <c r="D17" s="20" t="n">
        <v>54.409</v>
      </c>
      <c r="E17" s="20" t="n">
        <v>14.123</v>
      </c>
      <c r="F17" s="20" t="n">
        <v>25.9571026852175</v>
      </c>
      <c r="G17" s="20" t="n">
        <v>39.745</v>
      </c>
      <c r="H17" s="20" t="n">
        <v>73.0485765222665</v>
      </c>
      <c r="I17" s="20" t="n">
        <v>19.697</v>
      </c>
      <c r="J17" s="20" t="n">
        <v>36.2017313312136</v>
      </c>
      <c r="K17" s="20" t="n">
        <v>20.048</v>
      </c>
      <c r="L17" s="20" t="n">
        <v>36.846845191053</v>
      </c>
      <c r="M17" s="20" t="n">
        <v>0.541</v>
      </c>
      <c r="N17" s="20" t="n">
        <v>0.994320792515944</v>
      </c>
    </row>
    <row r="18" customFormat="false" ht="12" hidden="false" customHeight="false" outlineLevel="0" collapsed="false">
      <c r="C18" s="19" t="s">
        <v>17</v>
      </c>
      <c r="D18" s="20" t="s">
        <v>12</v>
      </c>
      <c r="E18" s="20" t="s">
        <v>12</v>
      </c>
      <c r="F18" s="20" t="s">
        <v>12</v>
      </c>
      <c r="G18" s="20" t="s">
        <v>12</v>
      </c>
      <c r="H18" s="20" t="s">
        <v>12</v>
      </c>
      <c r="I18" s="20" t="s">
        <v>12</v>
      </c>
      <c r="J18" s="20" t="s">
        <v>12</v>
      </c>
      <c r="K18" s="20" t="s">
        <v>12</v>
      </c>
      <c r="L18" s="20" t="s">
        <v>12</v>
      </c>
      <c r="M18" s="20" t="s">
        <v>12</v>
      </c>
      <c r="N18" s="20" t="s">
        <v>12</v>
      </c>
    </row>
    <row r="19" customFormat="false" ht="12" hidden="false" customHeight="false" outlineLevel="0" collapsed="false">
      <c r="C19" s="19" t="s">
        <v>18</v>
      </c>
      <c r="D19" s="20" t="n">
        <v>2.639</v>
      </c>
      <c r="E19" s="20" t="n">
        <v>0.914</v>
      </c>
      <c r="F19" s="20" t="n">
        <v>34.6343311860553</v>
      </c>
      <c r="G19" s="20" t="n">
        <v>1.701</v>
      </c>
      <c r="H19" s="20" t="n">
        <v>64.4562334217507</v>
      </c>
      <c r="I19" s="20" t="n">
        <v>0.255</v>
      </c>
      <c r="J19" s="20" t="n">
        <v>9.66275104206139</v>
      </c>
      <c r="K19" s="20" t="n">
        <v>1.446</v>
      </c>
      <c r="L19" s="20" t="n">
        <v>54.7934823796893</v>
      </c>
      <c r="M19" s="20" t="n">
        <v>0.024</v>
      </c>
      <c r="N19" s="20" t="n">
        <v>0.909435392194013</v>
      </c>
    </row>
    <row r="20" customFormat="false" ht="12" hidden="false" customHeight="false" outlineLevel="0" collapsed="false">
      <c r="C20" s="19" t="s">
        <v>19</v>
      </c>
      <c r="D20" s="20" t="n">
        <v>54.439</v>
      </c>
      <c r="E20" s="20" t="n">
        <v>12.107</v>
      </c>
      <c r="F20" s="20" t="n">
        <v>22.2395708958651</v>
      </c>
      <c r="G20" s="20" t="n">
        <v>42.332</v>
      </c>
      <c r="H20" s="20" t="n">
        <v>77.7604291041349</v>
      </c>
      <c r="I20" s="20" t="n">
        <v>24.036</v>
      </c>
      <c r="J20" s="20" t="n">
        <v>44.1521703190727</v>
      </c>
      <c r="K20" s="20" t="n">
        <v>18.296</v>
      </c>
      <c r="L20" s="20" t="n">
        <v>33.6082587850622</v>
      </c>
      <c r="M20" s="20" t="n">
        <v>0</v>
      </c>
      <c r="N20" s="20" t="n">
        <v>0</v>
      </c>
    </row>
    <row r="21" customFormat="false" ht="12" hidden="false" customHeight="false" outlineLevel="0" collapsed="false">
      <c r="C21" s="19" t="s">
        <v>20</v>
      </c>
      <c r="D21" s="20" t="n">
        <v>110.139</v>
      </c>
      <c r="E21" s="20" t="n">
        <v>47.302</v>
      </c>
      <c r="F21" s="20" t="n">
        <v>42.9475480983121</v>
      </c>
      <c r="G21" s="20" t="n">
        <v>62.837</v>
      </c>
      <c r="H21" s="20" t="n">
        <v>57.0524519016879</v>
      </c>
      <c r="I21" s="20" t="n">
        <v>21.343</v>
      </c>
      <c r="J21" s="20" t="n">
        <v>19.3782402237173</v>
      </c>
      <c r="K21" s="20" t="n">
        <v>41.494</v>
      </c>
      <c r="L21" s="20" t="n">
        <v>37.6742116779706</v>
      </c>
      <c r="M21" s="20" t="n">
        <v>0</v>
      </c>
      <c r="N21" s="20" t="n">
        <v>0</v>
      </c>
    </row>
    <row r="22" customFormat="false" ht="12" hidden="false" customHeight="false" outlineLevel="0" collapsed="false">
      <c r="C22" s="19" t="s">
        <v>21</v>
      </c>
      <c r="D22" s="20" t="n">
        <v>304.053</v>
      </c>
      <c r="E22" s="20" t="n">
        <v>20.616</v>
      </c>
      <c r="F22" s="20" t="n">
        <v>6.78039683870904</v>
      </c>
      <c r="G22" s="20" t="n">
        <v>283.437</v>
      </c>
      <c r="H22" s="20" t="n">
        <v>93.219603161291</v>
      </c>
      <c r="I22" s="20" t="n">
        <v>94.493</v>
      </c>
      <c r="J22" s="20" t="n">
        <v>31.0778055141702</v>
      </c>
      <c r="K22" s="20" t="n">
        <v>188.944</v>
      </c>
      <c r="L22" s="20" t="n">
        <v>62.1417976471207</v>
      </c>
      <c r="M22" s="20" t="n">
        <v>0</v>
      </c>
      <c r="N22" s="20" t="n">
        <v>0</v>
      </c>
    </row>
    <row r="23" customFormat="false" ht="12" hidden="false" customHeight="false" outlineLevel="0" collapsed="false">
      <c r="C23" s="19" t="s">
        <v>22</v>
      </c>
      <c r="D23" s="20" t="n">
        <v>327.431</v>
      </c>
      <c r="E23" s="20" t="n">
        <v>76.585</v>
      </c>
      <c r="F23" s="20" t="n">
        <v>23.3896607224117</v>
      </c>
      <c r="G23" s="20" t="n">
        <v>250.846</v>
      </c>
      <c r="H23" s="20" t="n">
        <v>76.6103392775883</v>
      </c>
      <c r="I23" s="20" t="n">
        <v>94.22</v>
      </c>
      <c r="J23" s="20" t="n">
        <v>28.7755282792405</v>
      </c>
      <c r="K23" s="20" t="n">
        <v>156.626</v>
      </c>
      <c r="L23" s="20" t="n">
        <v>47.8348109983477</v>
      </c>
      <c r="M23" s="20" t="n">
        <v>0</v>
      </c>
      <c r="N23" s="20" t="n">
        <v>0</v>
      </c>
    </row>
    <row r="24" customFormat="false" ht="12" hidden="false" customHeight="false" outlineLevel="0" collapsed="false">
      <c r="C24" s="19" t="s">
        <v>23</v>
      </c>
      <c r="D24" s="20" t="n">
        <v>8.959</v>
      </c>
      <c r="E24" s="20" t="n">
        <v>0.92</v>
      </c>
      <c r="F24" s="20" t="n">
        <v>10.2690032369684</v>
      </c>
      <c r="G24" s="20" t="n">
        <v>8.038</v>
      </c>
      <c r="H24" s="20" t="n">
        <v>89.7198348029914</v>
      </c>
      <c r="I24" s="20" t="n">
        <v>1.517</v>
      </c>
      <c r="J24" s="20" t="n">
        <v>16.9326933809577</v>
      </c>
      <c r="K24" s="20" t="n">
        <v>6.521</v>
      </c>
      <c r="L24" s="20" t="n">
        <v>72.7871414220337</v>
      </c>
      <c r="M24" s="20" t="n">
        <v>0.001</v>
      </c>
      <c r="N24" s="20" t="n">
        <v>0.0111619600401831</v>
      </c>
    </row>
    <row r="25" customFormat="false" ht="12" hidden="false" customHeight="false" outlineLevel="0" collapsed="false">
      <c r="C25" s="19" t="s">
        <v>24</v>
      </c>
      <c r="D25" s="20" t="n">
        <v>350.772</v>
      </c>
      <c r="E25" s="20" t="n">
        <v>25.203</v>
      </c>
      <c r="F25" s="20" t="n">
        <v>7.1850090657179</v>
      </c>
      <c r="G25" s="20" t="n">
        <v>325.569</v>
      </c>
      <c r="H25" s="20" t="n">
        <v>92.8149909342821</v>
      </c>
      <c r="I25" s="20" t="n">
        <v>98.631</v>
      </c>
      <c r="J25" s="20" t="n">
        <v>28.1182648558038</v>
      </c>
      <c r="K25" s="20" t="n">
        <v>226.938</v>
      </c>
      <c r="L25" s="20" t="n">
        <v>64.6967260784783</v>
      </c>
      <c r="M25" s="20" t="n">
        <v>0</v>
      </c>
      <c r="N25" s="20" t="n">
        <v>0</v>
      </c>
    </row>
    <row r="26" customFormat="false" ht="12" hidden="false" customHeight="false" outlineLevel="0" collapsed="false">
      <c r="C26" s="19" t="s">
        <v>25</v>
      </c>
      <c r="D26" s="20" t="n">
        <v>17.476</v>
      </c>
      <c r="E26" s="20" t="n">
        <v>1.157</v>
      </c>
      <c r="F26" s="20" t="n">
        <v>6.62050812542916</v>
      </c>
      <c r="G26" s="20" t="n">
        <v>16.319</v>
      </c>
      <c r="H26" s="20" t="n">
        <v>93.3794918745709</v>
      </c>
      <c r="I26" s="20" t="n">
        <v>9.758</v>
      </c>
      <c r="J26" s="20" t="n">
        <v>55.8365758754864</v>
      </c>
      <c r="K26" s="20" t="n">
        <v>6.561</v>
      </c>
      <c r="L26" s="20" t="n">
        <v>37.5429159990845</v>
      </c>
      <c r="M26" s="20" t="n">
        <v>0</v>
      </c>
      <c r="N26" s="20" t="n">
        <v>0</v>
      </c>
    </row>
    <row r="27" customFormat="false" ht="12" hidden="false" customHeight="false" outlineLevel="0" collapsed="false">
      <c r="A27" s="21"/>
      <c r="C27" s="19" t="s">
        <v>26</v>
      </c>
      <c r="D27" s="20" t="n">
        <v>13.303</v>
      </c>
      <c r="E27" s="20" t="n">
        <v>9.619</v>
      </c>
      <c r="F27" s="20" t="n">
        <v>72.3069984214087</v>
      </c>
      <c r="G27" s="20" t="n">
        <v>3.684</v>
      </c>
      <c r="H27" s="20" t="n">
        <v>27.6930015785913</v>
      </c>
      <c r="I27" s="20" t="n">
        <v>1.034</v>
      </c>
      <c r="J27" s="20" t="n">
        <v>7.77268285349169</v>
      </c>
      <c r="K27" s="20" t="n">
        <v>2.65</v>
      </c>
      <c r="L27" s="20" t="n">
        <v>19.9203187250996</v>
      </c>
      <c r="M27" s="20" t="n">
        <v>0</v>
      </c>
      <c r="N27" s="20" t="n">
        <v>0</v>
      </c>
    </row>
    <row r="28" customFormat="false" ht="12" hidden="false" customHeight="false" outlineLevel="0" collapsed="false">
      <c r="C28" s="19" t="s">
        <v>27</v>
      </c>
      <c r="D28" s="20" t="n">
        <v>19.843</v>
      </c>
      <c r="E28" s="20" t="n">
        <v>15.617</v>
      </c>
      <c r="F28" s="20" t="n">
        <v>78.7028171143476</v>
      </c>
      <c r="G28" s="20" t="n">
        <v>4.226</v>
      </c>
      <c r="H28" s="20" t="n">
        <v>21.2971828856524</v>
      </c>
      <c r="I28" s="20" t="n">
        <v>1.66</v>
      </c>
      <c r="J28" s="20" t="n">
        <v>8.36567051353122</v>
      </c>
      <c r="K28" s="20" t="n">
        <v>2.566</v>
      </c>
      <c r="L28" s="20" t="n">
        <v>12.9315123721212</v>
      </c>
      <c r="M28" s="20" t="n">
        <v>0</v>
      </c>
      <c r="N28" s="20" t="n">
        <v>0</v>
      </c>
    </row>
    <row r="29" customFormat="false" ht="12" hidden="false" customHeight="false" outlineLevel="0" collapsed="false">
      <c r="C29" s="19" t="s">
        <v>28</v>
      </c>
      <c r="D29" s="20" t="n">
        <v>20.478</v>
      </c>
      <c r="E29" s="20" t="n">
        <v>1.272</v>
      </c>
      <c r="F29" s="20" t="n">
        <v>6.21154409610314</v>
      </c>
      <c r="G29" s="20" t="n">
        <v>18.96</v>
      </c>
      <c r="H29" s="20" t="n">
        <v>92.5871667154996</v>
      </c>
      <c r="I29" s="20" t="n">
        <v>13.634</v>
      </c>
      <c r="J29" s="20" t="n">
        <v>66.5787674577596</v>
      </c>
      <c r="K29" s="20" t="n">
        <v>5.326</v>
      </c>
      <c r="L29" s="20" t="n">
        <v>26.00839925774</v>
      </c>
      <c r="M29" s="20" t="n">
        <v>0.246</v>
      </c>
      <c r="N29" s="20" t="n">
        <v>1.2012891883973</v>
      </c>
    </row>
    <row r="30" customFormat="false" ht="12" hidden="false" customHeight="false" outlineLevel="0" collapsed="false">
      <c r="A30" s="21"/>
      <c r="C30" s="19" t="s">
        <v>29</v>
      </c>
      <c r="D30" s="20" t="n">
        <v>33.702</v>
      </c>
      <c r="E30" s="20" t="n">
        <v>4.894</v>
      </c>
      <c r="F30" s="20" t="n">
        <v>14.5213933891164</v>
      </c>
      <c r="G30" s="20" t="n">
        <v>28.807</v>
      </c>
      <c r="H30" s="20" t="n">
        <v>85.4756394279271</v>
      </c>
      <c r="I30" s="20" t="n">
        <v>13.54</v>
      </c>
      <c r="J30" s="20" t="n">
        <v>40.1756572310249</v>
      </c>
      <c r="K30" s="20" t="n">
        <v>15.267</v>
      </c>
      <c r="L30" s="20" t="n">
        <v>45.2999821969023</v>
      </c>
      <c r="M30" s="20" t="n">
        <v>0.001</v>
      </c>
      <c r="N30" s="20" t="n">
        <v>0.0029671829565011</v>
      </c>
    </row>
    <row r="31" customFormat="false" ht="12" hidden="false" customHeight="false" outlineLevel="0" collapsed="false">
      <c r="C31" s="19" t="s">
        <v>30</v>
      </c>
      <c r="D31" s="20" t="n">
        <v>7.111</v>
      </c>
      <c r="E31" s="20" t="n">
        <v>1.469</v>
      </c>
      <c r="F31" s="20" t="n">
        <v>20.6581352833638</v>
      </c>
      <c r="G31" s="20" t="n">
        <v>5.642</v>
      </c>
      <c r="H31" s="20" t="n">
        <v>79.3418647166362</v>
      </c>
      <c r="I31" s="20" t="n">
        <v>2.53</v>
      </c>
      <c r="J31" s="20" t="n">
        <v>35.5786809168893</v>
      </c>
      <c r="K31" s="20" t="n">
        <v>3.112</v>
      </c>
      <c r="L31" s="20" t="n">
        <v>43.7631837997469</v>
      </c>
      <c r="M31" s="20" t="n">
        <v>0</v>
      </c>
      <c r="N31" s="20" t="n">
        <v>0</v>
      </c>
    </row>
    <row r="32" customFormat="false" ht="12" hidden="false" customHeight="false" outlineLevel="0" collapsed="false">
      <c r="A32" s="21"/>
      <c r="C32" s="19" t="s">
        <v>31</v>
      </c>
      <c r="D32" s="20" t="n">
        <v>124.566</v>
      </c>
      <c r="E32" s="20" t="n">
        <v>24.236</v>
      </c>
      <c r="F32" s="20" t="n">
        <v>19.4563524557263</v>
      </c>
      <c r="G32" s="20" t="n">
        <v>100.33</v>
      </c>
      <c r="H32" s="20" t="n">
        <v>80.5436475442737</v>
      </c>
      <c r="I32" s="20" t="n">
        <v>50.009</v>
      </c>
      <c r="J32" s="20" t="n">
        <v>40.1465889568582</v>
      </c>
      <c r="K32" s="20" t="n">
        <v>50.321</v>
      </c>
      <c r="L32" s="20" t="n">
        <v>40.3970585874155</v>
      </c>
      <c r="M32" s="20" t="n">
        <v>0</v>
      </c>
      <c r="N32" s="20" t="n">
        <v>0</v>
      </c>
    </row>
    <row r="33" customFormat="false" ht="12" hidden="false" customHeight="false" outlineLevel="0" collapsed="false">
      <c r="C33" s="19" t="s">
        <v>32</v>
      </c>
      <c r="D33" s="20" t="n">
        <v>91.557</v>
      </c>
      <c r="E33" s="20" t="n">
        <v>6.774</v>
      </c>
      <c r="F33" s="20" t="n">
        <v>7.39866968118222</v>
      </c>
      <c r="G33" s="20" t="n">
        <v>84.481</v>
      </c>
      <c r="H33" s="20" t="n">
        <v>92.2714811538168</v>
      </c>
      <c r="I33" s="20" t="n">
        <v>50.452</v>
      </c>
      <c r="J33" s="20" t="n">
        <v>55.10447043918</v>
      </c>
      <c r="K33" s="20" t="n">
        <v>34.029</v>
      </c>
      <c r="L33" s="20" t="n">
        <v>37.1670107146368</v>
      </c>
      <c r="M33" s="20" t="n">
        <v>0.302</v>
      </c>
      <c r="N33" s="20" t="n">
        <v>0.329849165001038</v>
      </c>
    </row>
    <row r="34" customFormat="false" ht="12" hidden="false" customHeight="false" outlineLevel="0" collapsed="false">
      <c r="C34" s="19" t="s">
        <v>33</v>
      </c>
      <c r="D34" s="20" t="n">
        <v>217.546</v>
      </c>
      <c r="E34" s="20" t="n">
        <v>120.375</v>
      </c>
      <c r="F34" s="20" t="n">
        <v>55.3331249482868</v>
      </c>
      <c r="G34" s="20" t="n">
        <v>97.095</v>
      </c>
      <c r="H34" s="20" t="n">
        <v>44.6319399115589</v>
      </c>
      <c r="I34" s="20" t="n">
        <v>39.672</v>
      </c>
      <c r="J34" s="20" t="n">
        <v>18.236143160527</v>
      </c>
      <c r="K34" s="20" t="n">
        <v>57.423</v>
      </c>
      <c r="L34" s="20" t="n">
        <v>26.395796751032</v>
      </c>
      <c r="M34" s="20" t="n">
        <v>0.076</v>
      </c>
      <c r="N34" s="20" t="n">
        <v>0.0349351401542662</v>
      </c>
    </row>
    <row r="35" customFormat="false" ht="12" hidden="false" customHeight="false" outlineLevel="0" collapsed="false">
      <c r="C35" s="19" t="s">
        <v>34</v>
      </c>
      <c r="D35" s="20" t="n">
        <v>14.606</v>
      </c>
      <c r="E35" s="20" t="n">
        <v>9.326</v>
      </c>
      <c r="F35" s="20" t="n">
        <v>63.8504724085992</v>
      </c>
      <c r="G35" s="20" t="n">
        <v>5.28</v>
      </c>
      <c r="H35" s="20" t="n">
        <v>36.1495275914008</v>
      </c>
      <c r="I35" s="20" t="n">
        <v>1.125</v>
      </c>
      <c r="J35" s="20" t="n">
        <v>7.70231411748596</v>
      </c>
      <c r="K35" s="20" t="n">
        <v>4.155</v>
      </c>
      <c r="L35" s="20" t="n">
        <v>28.4472134739148</v>
      </c>
      <c r="M35" s="20" t="n">
        <v>0</v>
      </c>
      <c r="N35" s="20" t="n">
        <v>0</v>
      </c>
    </row>
    <row r="36" customFormat="false" ht="12" hidden="false" customHeight="false" outlineLevel="0" collapsed="false">
      <c r="C36" s="19" t="s">
        <v>35</v>
      </c>
      <c r="D36" s="20" t="n">
        <v>167.266</v>
      </c>
      <c r="E36" s="20" t="n">
        <v>132.319</v>
      </c>
      <c r="F36" s="20" t="n">
        <v>79.106931474418</v>
      </c>
      <c r="G36" s="20" t="n">
        <v>33.156</v>
      </c>
      <c r="H36" s="20" t="n">
        <v>19.8223189410878</v>
      </c>
      <c r="I36" s="20" t="n">
        <v>6.333</v>
      </c>
      <c r="J36" s="20" t="n">
        <v>3.78618487917449</v>
      </c>
      <c r="K36" s="20" t="n">
        <v>26.823</v>
      </c>
      <c r="L36" s="20" t="n">
        <v>16.0361340619134</v>
      </c>
      <c r="M36" s="20" t="n">
        <v>1.791</v>
      </c>
      <c r="N36" s="20" t="n">
        <v>1.07074958449416</v>
      </c>
    </row>
    <row r="37" customFormat="false" ht="12" hidden="false" customHeight="false" outlineLevel="0" collapsed="false">
      <c r="C37" s="19" t="s">
        <v>36</v>
      </c>
      <c r="D37" s="20" t="n">
        <v>15.022</v>
      </c>
      <c r="E37" s="20" t="n">
        <v>1.88</v>
      </c>
      <c r="F37" s="20" t="n">
        <v>12.5149780322194</v>
      </c>
      <c r="G37" s="20" t="n">
        <v>13.142</v>
      </c>
      <c r="H37" s="20" t="n">
        <v>87.4850219677806</v>
      </c>
      <c r="I37" s="20" t="n">
        <v>2.158</v>
      </c>
      <c r="J37" s="20" t="n">
        <v>14.3655971242178</v>
      </c>
      <c r="K37" s="20" t="n">
        <v>10.984</v>
      </c>
      <c r="L37" s="20" t="n">
        <v>73.1194248435628</v>
      </c>
      <c r="M37" s="20" t="n">
        <v>0</v>
      </c>
      <c r="N37" s="20" t="n">
        <v>0</v>
      </c>
    </row>
    <row r="38" customFormat="false" ht="12" hidden="false" customHeight="false" outlineLevel="0" collapsed="false">
      <c r="C38" s="19" t="s">
        <v>37</v>
      </c>
      <c r="D38" s="20" t="n">
        <v>5.419</v>
      </c>
      <c r="E38" s="20" t="n">
        <v>0.753</v>
      </c>
      <c r="F38" s="20" t="n">
        <v>13.8955526849972</v>
      </c>
      <c r="G38" s="20" t="n">
        <v>4.666</v>
      </c>
      <c r="H38" s="20" t="n">
        <v>86.1044473150028</v>
      </c>
      <c r="I38" s="20" t="n">
        <v>3.832</v>
      </c>
      <c r="J38" s="20" t="n">
        <v>70.7141539029341</v>
      </c>
      <c r="K38" s="20" t="n">
        <v>0.834</v>
      </c>
      <c r="L38" s="20" t="n">
        <v>15.3902934120686</v>
      </c>
      <c r="M38" s="20" t="n">
        <v>0</v>
      </c>
      <c r="N38" s="20" t="n">
        <v>0</v>
      </c>
    </row>
    <row r="39" customFormat="false" ht="12" hidden="false" customHeight="false" outlineLevel="0" collapsed="false">
      <c r="C39" s="19" t="s">
        <v>38</v>
      </c>
      <c r="D39" s="20" t="n">
        <v>31.278</v>
      </c>
      <c r="E39" s="20" t="n">
        <v>6.408</v>
      </c>
      <c r="F39" s="20" t="n">
        <v>20.4872434298868</v>
      </c>
      <c r="G39" s="20" t="n">
        <v>23.697</v>
      </c>
      <c r="H39" s="20" t="n">
        <v>75.7625167849607</v>
      </c>
      <c r="I39" s="20" t="n">
        <v>9.962</v>
      </c>
      <c r="J39" s="20" t="n">
        <v>31.8498625231792</v>
      </c>
      <c r="K39" s="20" t="n">
        <v>13.735</v>
      </c>
      <c r="L39" s="20" t="n">
        <v>43.9126542617814</v>
      </c>
      <c r="M39" s="20" t="n">
        <v>1.173</v>
      </c>
      <c r="N39" s="20" t="n">
        <v>3.7502397851525</v>
      </c>
    </row>
    <row r="40" customFormat="false" ht="12" hidden="false" customHeight="false" outlineLevel="0" collapsed="false">
      <c r="C40" s="19" t="s">
        <v>39</v>
      </c>
      <c r="D40" s="20" t="n">
        <v>103.059</v>
      </c>
      <c r="E40" s="20" t="n">
        <v>15.341</v>
      </c>
      <c r="F40" s="20" t="n">
        <v>14.8856480268584</v>
      </c>
      <c r="G40" s="20" t="n">
        <v>87.644</v>
      </c>
      <c r="H40" s="20" t="n">
        <v>85.0425484431248</v>
      </c>
      <c r="I40" s="20" t="n">
        <v>25.399</v>
      </c>
      <c r="J40" s="20" t="n">
        <v>24.6451062013022</v>
      </c>
      <c r="K40" s="20" t="n">
        <v>62.245</v>
      </c>
      <c r="L40" s="20" t="n">
        <v>60.3974422418226</v>
      </c>
      <c r="M40" s="20" t="n">
        <v>0.074</v>
      </c>
      <c r="N40" s="20" t="n">
        <v>0.0718035300167865</v>
      </c>
    </row>
    <row r="41" customFormat="false" ht="12" hidden="false" customHeight="false" outlineLevel="0" collapsed="false">
      <c r="C41" s="22" t="s">
        <v>40</v>
      </c>
      <c r="D41" s="23" t="n">
        <v>498.04</v>
      </c>
      <c r="E41" s="23" t="n">
        <v>72.951</v>
      </c>
      <c r="F41" s="23" t="n">
        <v>14.6476186651675</v>
      </c>
      <c r="G41" s="23" t="n">
        <v>425.089</v>
      </c>
      <c r="H41" s="23" t="n">
        <v>85.3523813348325</v>
      </c>
      <c r="I41" s="23" t="n">
        <v>148.366</v>
      </c>
      <c r="J41" s="23" t="n">
        <v>29.7899767086981</v>
      </c>
      <c r="K41" s="23" t="n">
        <v>276.723</v>
      </c>
      <c r="L41" s="23" t="n">
        <v>55.5624046261344</v>
      </c>
      <c r="M41" s="23" t="n">
        <v>0</v>
      </c>
      <c r="N41" s="23" t="n">
        <v>0</v>
      </c>
    </row>
    <row r="42" customFormat="false" ht="12" hidden="false" customHeight="false" outlineLevel="0" collapsed="false">
      <c r="C42" s="24" t="s">
        <v>41</v>
      </c>
      <c r="D42" s="25" t="n">
        <v>4.96</v>
      </c>
      <c r="E42" s="25" t="n">
        <v>1.806</v>
      </c>
      <c r="F42" s="25" t="n">
        <v>36.4112903225807</v>
      </c>
      <c r="G42" s="25" t="n">
        <v>3.139</v>
      </c>
      <c r="H42" s="25" t="n">
        <v>63.2862903225807</v>
      </c>
      <c r="I42" s="25" t="n">
        <v>2.069</v>
      </c>
      <c r="J42" s="25" t="n">
        <v>41.7137096774194</v>
      </c>
      <c r="K42" s="25" t="n">
        <v>1.07</v>
      </c>
      <c r="L42" s="25" t="n">
        <v>21.5725806451613</v>
      </c>
      <c r="M42" s="25" t="n">
        <v>0.015</v>
      </c>
      <c r="N42" s="25" t="n">
        <v>0.30241935483871</v>
      </c>
    </row>
    <row r="43" customFormat="false" ht="12" hidden="false" customHeight="false" outlineLevel="0" collapsed="false">
      <c r="C43" s="19" t="s">
        <v>42</v>
      </c>
      <c r="D43" s="20" t="n">
        <v>0.671</v>
      </c>
      <c r="E43" s="20" t="n">
        <v>0.062</v>
      </c>
      <c r="F43" s="20" t="n">
        <v>9.23994038748137</v>
      </c>
      <c r="G43" s="20" t="n">
        <v>0.609</v>
      </c>
      <c r="H43" s="20" t="n">
        <v>90.7600596125186</v>
      </c>
      <c r="I43" s="20" t="n">
        <v>0.26</v>
      </c>
      <c r="J43" s="20" t="n">
        <v>38.7481371087929</v>
      </c>
      <c r="K43" s="20" t="n">
        <v>0.349</v>
      </c>
      <c r="L43" s="20" t="n">
        <v>52.0119225037258</v>
      </c>
      <c r="M43" s="20" t="n">
        <v>0</v>
      </c>
      <c r="N43" s="20" t="n">
        <v>0</v>
      </c>
    </row>
    <row r="44" customFormat="false" ht="12" hidden="false" customHeight="false" outlineLevel="0" collapsed="false">
      <c r="C44" s="19" t="s">
        <v>43</v>
      </c>
      <c r="D44" s="20" t="n">
        <v>69.908</v>
      </c>
      <c r="E44" s="20" t="n">
        <v>5.2</v>
      </c>
      <c r="F44" s="20" t="n">
        <v>7.43834754248441</v>
      </c>
      <c r="G44" s="20" t="n">
        <v>64.708</v>
      </c>
      <c r="H44" s="20" t="n">
        <v>92.5616524575156</v>
      </c>
      <c r="I44" s="20" t="n">
        <v>35.393</v>
      </c>
      <c r="J44" s="20" t="n">
        <v>50.6279681867597</v>
      </c>
      <c r="K44" s="20" t="n">
        <v>29.315</v>
      </c>
      <c r="L44" s="20" t="n">
        <v>41.9336842707559</v>
      </c>
      <c r="M44" s="20" t="n">
        <v>0</v>
      </c>
      <c r="N44" s="20" t="n">
        <v>0</v>
      </c>
    </row>
    <row r="45" customFormat="false" ht="12" hidden="false" customHeight="false" outlineLevel="0" collapsed="false">
      <c r="C45" s="22" t="s">
        <v>44</v>
      </c>
      <c r="D45" s="23" t="n">
        <v>149.051</v>
      </c>
      <c r="E45" s="23" t="n">
        <v>18.299</v>
      </c>
      <c r="F45" s="23" t="n">
        <v>12.2770058570556</v>
      </c>
      <c r="G45" s="23" t="n">
        <v>129.824</v>
      </c>
      <c r="H45" s="23" t="n">
        <v>87.100388457642</v>
      </c>
      <c r="I45" s="23" t="n">
        <v>83.657</v>
      </c>
      <c r="J45" s="23" t="n">
        <v>56.1264265251491</v>
      </c>
      <c r="K45" s="23" t="n">
        <v>46.167</v>
      </c>
      <c r="L45" s="23" t="n">
        <v>30.9739619324929</v>
      </c>
      <c r="M45" s="23" t="n">
        <v>0.928</v>
      </c>
      <c r="N45" s="23" t="n">
        <v>0.622605685302346</v>
      </c>
    </row>
    <row r="46" customFormat="false" ht="12" hidden="false" customHeight="false" outlineLevel="0" collapsed="false">
      <c r="C46" s="26"/>
    </row>
    <row r="47" customFormat="false" ht="13.5" hidden="false" customHeight="false" outlineLevel="0" collapsed="false">
      <c r="A47" s="21"/>
      <c r="C47" s="5" t="s">
        <v>45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" hidden="false" customHeight="false" outlineLevel="0" collapsed="false">
      <c r="A48" s="21"/>
      <c r="C48" s="1" t="s">
        <v>46</v>
      </c>
      <c r="E48" s="27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" hidden="false" customHeight="false" outlineLevel="0" collapsed="false">
      <c r="A49" s="21"/>
      <c r="C49" s="1" t="s">
        <v>74</v>
      </c>
      <c r="L49" s="5"/>
      <c r="M49" s="5"/>
      <c r="N49" s="5"/>
    </row>
    <row r="50" customFormat="false" ht="12" hidden="false" customHeight="false" outlineLevel="0" collapsed="false">
      <c r="C50" s="26" t="s">
        <v>75</v>
      </c>
    </row>
    <row r="52" customFormat="false" ht="12" hidden="false" customHeight="false" outlineLevel="0" collapsed="false">
      <c r="D52" s="28"/>
    </row>
    <row r="53" customFormat="false" ht="12" hidden="false" customHeight="false" outlineLevel="0" collapsed="false">
      <c r="D53" s="28"/>
    </row>
    <row r="54" customFormat="false" ht="12" hidden="false" customHeight="false" outlineLevel="0" collapsed="false">
      <c r="D54" s="28"/>
    </row>
    <row r="55" customFormat="false" ht="12" hidden="false" customHeight="false" outlineLevel="0" collapsed="false"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2" hidden="false" customHeight="false" outlineLevel="0" collapsed="false">
      <c r="D56" s="28"/>
    </row>
    <row r="57" customFormat="false" ht="12" hidden="false" customHeight="false" outlineLevel="0" collapsed="false">
      <c r="A57" s="3" t="s">
        <v>76</v>
      </c>
    </row>
    <row r="58" customFormat="false" ht="12" hidden="false" customHeight="false" outlineLevel="0" collapsed="false">
      <c r="A58" s="1" t="s">
        <v>77</v>
      </c>
      <c r="B58" s="1" t="s">
        <v>78</v>
      </c>
    </row>
    <row r="59" customFormat="false" ht="12" hidden="false" customHeight="false" outlineLevel="0" collapsed="false">
      <c r="A59" s="1" t="s">
        <v>79</v>
      </c>
      <c r="B59" s="1" t="s">
        <v>80</v>
      </c>
    </row>
  </sheetData>
  <mergeCells count="8">
    <mergeCell ref="E10:F10"/>
    <mergeCell ref="G10:L10"/>
    <mergeCell ref="M10:N10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J4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7.85"/>
    <col collapsed="false" customWidth="true" hidden="false" outlineLevel="0" max="4" min="4" style="1" width="19.56"/>
    <col collapsed="false" customWidth="true" hidden="false" outlineLevel="0" max="10" min="5" style="1" width="11.42"/>
    <col collapsed="false" customWidth="false" hidden="false" outlineLevel="0" max="257" min="11" style="1" width="9.14"/>
  </cols>
  <sheetData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2" hidden="false" customHeight="false" outlineLevel="0" collapsed="false">
      <c r="C6" s="4" t="s">
        <v>8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10" customFormat="false" ht="12" hidden="false" customHeight="true" outlineLevel="0" collapsed="false">
      <c r="C10" s="6"/>
      <c r="D10" s="7" t="n">
        <v>2012</v>
      </c>
      <c r="E10" s="8" t="n">
        <v>2012</v>
      </c>
      <c r="F10" s="8"/>
      <c r="G10" s="8" t="n">
        <v>2012</v>
      </c>
      <c r="H10" s="8"/>
      <c r="I10" s="8" t="n">
        <v>2012</v>
      </c>
      <c r="J10" s="8"/>
    </row>
    <row r="11" customFormat="false" ht="36" hidden="false" customHeight="true" outlineLevel="0" collapsed="false">
      <c r="C11" s="9"/>
      <c r="D11" s="10" t="s">
        <v>3</v>
      </c>
      <c r="E11" s="11" t="s">
        <v>82</v>
      </c>
      <c r="F11" s="11"/>
      <c r="G11" s="11" t="s">
        <v>83</v>
      </c>
      <c r="H11" s="11"/>
      <c r="I11" s="12" t="s">
        <v>84</v>
      </c>
      <c r="J11" s="12"/>
    </row>
    <row r="12" customFormat="false" ht="12" hidden="false" customHeight="false" outlineLevel="0" collapsed="false">
      <c r="C12" s="9"/>
      <c r="D12" s="13" t="s">
        <v>9</v>
      </c>
      <c r="E12" s="14" t="s">
        <v>9</v>
      </c>
      <c r="F12" s="13" t="s">
        <v>10</v>
      </c>
      <c r="G12" s="13" t="s">
        <v>9</v>
      </c>
      <c r="H12" s="13" t="s">
        <v>10</v>
      </c>
      <c r="I12" s="13" t="s">
        <v>9</v>
      </c>
      <c r="J12" s="13" t="s">
        <v>10</v>
      </c>
    </row>
    <row r="13" customFormat="false" ht="12" hidden="false" customHeight="false" outlineLevel="0" collapsed="false">
      <c r="C13" s="15" t="s">
        <v>85</v>
      </c>
      <c r="D13" s="16" t="n">
        <v>1665.9</v>
      </c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</row>
    <row r="14" customFormat="false" ht="12" hidden="false" customHeight="false" outlineLevel="0" collapsed="false">
      <c r="C14" s="17" t="s">
        <v>13</v>
      </c>
      <c r="D14" s="18" t="n">
        <v>147.387</v>
      </c>
      <c r="E14" s="18" t="n">
        <v>79.426</v>
      </c>
      <c r="F14" s="18" t="n">
        <v>53.8894203695034</v>
      </c>
      <c r="G14" s="18" t="n">
        <v>67.695</v>
      </c>
      <c r="H14" s="18" t="n">
        <v>45.9301023835209</v>
      </c>
      <c r="I14" s="18" t="n">
        <v>0.266</v>
      </c>
      <c r="J14" s="18" t="n">
        <v>0.180477246975649</v>
      </c>
    </row>
    <row r="15" customFormat="false" ht="12" hidden="false" customHeight="false" outlineLevel="0" collapsed="false">
      <c r="C15" s="19" t="s">
        <v>14</v>
      </c>
      <c r="D15" s="20" t="n">
        <v>14.103</v>
      </c>
      <c r="E15" s="18" t="n">
        <v>6.286</v>
      </c>
      <c r="F15" s="18" t="n">
        <v>44.5720768630788</v>
      </c>
      <c r="G15" s="18" t="n">
        <v>7.733</v>
      </c>
      <c r="H15" s="18" t="n">
        <v>54.8323051832943</v>
      </c>
      <c r="I15" s="18" t="n">
        <v>0.084</v>
      </c>
      <c r="J15" s="18" t="n">
        <v>0.595617953626888</v>
      </c>
    </row>
    <row r="16" customFormat="false" ht="12" hidden="false" customHeight="false" outlineLevel="0" collapsed="false">
      <c r="C16" s="19" t="s">
        <v>15</v>
      </c>
      <c r="D16" s="20" t="n">
        <v>34.337</v>
      </c>
      <c r="E16" s="18" t="n">
        <v>14.423</v>
      </c>
      <c r="F16" s="18" t="n">
        <v>42.0042519730903</v>
      </c>
      <c r="G16" s="18" t="n">
        <v>19.914</v>
      </c>
      <c r="H16" s="18" t="n">
        <v>57.9957480269097</v>
      </c>
      <c r="I16" s="18" t="s">
        <v>86</v>
      </c>
      <c r="J16" s="18" t="n">
        <v>0</v>
      </c>
    </row>
    <row r="17" customFormat="false" ht="12" hidden="false" customHeight="false" outlineLevel="0" collapsed="false">
      <c r="C17" s="19" t="s">
        <v>16</v>
      </c>
      <c r="D17" s="20" t="n">
        <v>54.409</v>
      </c>
      <c r="E17" s="18" t="n">
        <v>27.913</v>
      </c>
      <c r="F17" s="18" t="n">
        <v>51.3021742726387</v>
      </c>
      <c r="G17" s="18" t="n">
        <v>26.119</v>
      </c>
      <c r="H17" s="18" t="n">
        <v>48.004925655682</v>
      </c>
      <c r="I17" s="18" t="n">
        <v>0.377</v>
      </c>
      <c r="J17" s="18" t="n">
        <v>0.692900071679318</v>
      </c>
    </row>
    <row r="18" customFormat="false" ht="12" hidden="false" customHeight="false" outlineLevel="0" collapsed="false">
      <c r="C18" s="19" t="s">
        <v>17</v>
      </c>
      <c r="D18" s="20" t="s">
        <v>12</v>
      </c>
      <c r="E18" s="20" t="s">
        <v>12</v>
      </c>
      <c r="F18" s="18" t="s">
        <v>12</v>
      </c>
      <c r="G18" s="20" t="s">
        <v>12</v>
      </c>
      <c r="H18" s="18" t="s">
        <v>12</v>
      </c>
      <c r="I18" s="18" t="s">
        <v>12</v>
      </c>
      <c r="J18" s="18" t="s">
        <v>12</v>
      </c>
    </row>
    <row r="19" customFormat="false" ht="12" hidden="false" customHeight="false" outlineLevel="0" collapsed="false">
      <c r="C19" s="19" t="s">
        <v>18</v>
      </c>
      <c r="D19" s="20" t="n">
        <v>2.639</v>
      </c>
      <c r="E19" s="18" t="n">
        <v>1.059</v>
      </c>
      <c r="F19" s="18" t="n">
        <v>40.1288366805608</v>
      </c>
      <c r="G19" s="18" t="n">
        <v>1.58</v>
      </c>
      <c r="H19" s="18" t="n">
        <v>59.8711633194392</v>
      </c>
      <c r="I19" s="18" t="s">
        <v>86</v>
      </c>
      <c r="J19" s="18" t="n">
        <v>0</v>
      </c>
    </row>
    <row r="20" customFormat="false" ht="12" hidden="false" customHeight="false" outlineLevel="0" collapsed="false">
      <c r="C20" s="19" t="s">
        <v>19</v>
      </c>
      <c r="D20" s="20" t="n">
        <v>54.439</v>
      </c>
      <c r="E20" s="18" t="n">
        <v>30.672</v>
      </c>
      <c r="F20" s="18" t="n">
        <v>56.3419607266849</v>
      </c>
      <c r="G20" s="18" t="n">
        <v>23.767</v>
      </c>
      <c r="H20" s="18" t="n">
        <v>43.6580392733151</v>
      </c>
      <c r="I20" s="18" t="s">
        <v>86</v>
      </c>
      <c r="J20" s="18" t="n">
        <v>0</v>
      </c>
    </row>
    <row r="21" customFormat="false" ht="12" hidden="false" customHeight="false" outlineLevel="0" collapsed="false">
      <c r="C21" s="19" t="s">
        <v>20</v>
      </c>
      <c r="D21" s="20" t="n">
        <v>110.139</v>
      </c>
      <c r="E21" s="18" t="n">
        <v>57.681</v>
      </c>
      <c r="F21" s="18" t="n">
        <v>52.3710947075968</v>
      </c>
      <c r="G21" s="18" t="n">
        <v>52.458</v>
      </c>
      <c r="H21" s="18" t="n">
        <v>47.6289052924032</v>
      </c>
      <c r="I21" s="18" t="s">
        <v>86</v>
      </c>
      <c r="J21" s="18" t="n">
        <v>0</v>
      </c>
    </row>
    <row r="22" customFormat="false" ht="12" hidden="false" customHeight="false" outlineLevel="0" collapsed="false">
      <c r="C22" s="19" t="s">
        <v>21</v>
      </c>
      <c r="D22" s="20" t="n">
        <v>304.053</v>
      </c>
      <c r="E22" s="18" t="n">
        <v>111.876</v>
      </c>
      <c r="F22" s="18" t="n">
        <v>36.7949008889898</v>
      </c>
      <c r="G22" s="18" t="n">
        <v>192.177</v>
      </c>
      <c r="H22" s="18" t="n">
        <v>63.2050991110103</v>
      </c>
      <c r="I22" s="18" t="s">
        <v>86</v>
      </c>
      <c r="J22" s="18" t="n">
        <v>0</v>
      </c>
    </row>
    <row r="23" customFormat="false" ht="12" hidden="false" customHeight="false" outlineLevel="0" collapsed="false">
      <c r="C23" s="19" t="s">
        <v>22</v>
      </c>
      <c r="D23" s="20" t="n">
        <v>327.431</v>
      </c>
      <c r="E23" s="18" t="n">
        <v>139.961</v>
      </c>
      <c r="F23" s="18" t="n">
        <v>42.7451890627338</v>
      </c>
      <c r="G23" s="18" t="n">
        <v>187.47</v>
      </c>
      <c r="H23" s="18" t="n">
        <v>57.2548109372662</v>
      </c>
      <c r="I23" s="18" t="s">
        <v>86</v>
      </c>
      <c r="J23" s="18" t="n">
        <v>0</v>
      </c>
    </row>
    <row r="24" s="37" customFormat="true" ht="12" hidden="false" customHeight="false" outlineLevel="0" collapsed="false">
      <c r="C24" s="19" t="s">
        <v>23</v>
      </c>
      <c r="D24" s="20" t="n">
        <v>8.959</v>
      </c>
      <c r="E24" s="18" t="n">
        <v>2.009</v>
      </c>
      <c r="F24" s="18" t="n">
        <v>22.4243777207278</v>
      </c>
      <c r="G24" s="18" t="n">
        <v>6.815</v>
      </c>
      <c r="H24" s="18" t="n">
        <v>76.0687576738475</v>
      </c>
      <c r="I24" s="18" t="n">
        <v>0.135</v>
      </c>
      <c r="J24" s="18" t="n">
        <v>1.50686460542471</v>
      </c>
    </row>
    <row r="25" customFormat="false" ht="12" hidden="false" customHeight="false" outlineLevel="0" collapsed="false">
      <c r="C25" s="19" t="s">
        <v>24</v>
      </c>
      <c r="D25" s="20" t="n">
        <v>350.772</v>
      </c>
      <c r="E25" s="18" t="n">
        <v>116.051</v>
      </c>
      <c r="F25" s="18" t="n">
        <v>33.084453719225</v>
      </c>
      <c r="G25" s="18" t="n">
        <v>234.721</v>
      </c>
      <c r="H25" s="18" t="n">
        <v>66.915546280775</v>
      </c>
      <c r="I25" s="18" t="n">
        <v>0</v>
      </c>
      <c r="J25" s="18" t="n">
        <v>0</v>
      </c>
    </row>
    <row r="26" customFormat="false" ht="12" hidden="false" customHeight="false" outlineLevel="0" collapsed="false">
      <c r="C26" s="19" t="s">
        <v>25</v>
      </c>
      <c r="D26" s="20" t="n">
        <v>17.476</v>
      </c>
      <c r="E26" s="18" t="n">
        <v>11.116</v>
      </c>
      <c r="F26" s="18" t="n">
        <v>63.607232776379</v>
      </c>
      <c r="G26" s="18" t="n">
        <v>6.36</v>
      </c>
      <c r="H26" s="18" t="n">
        <v>36.392767223621</v>
      </c>
      <c r="I26" s="18" t="n">
        <v>0</v>
      </c>
      <c r="J26" s="18" t="n">
        <v>0</v>
      </c>
    </row>
    <row r="27" customFormat="false" ht="12" hidden="false" customHeight="false" outlineLevel="0" collapsed="false">
      <c r="A27" s="21"/>
      <c r="C27" s="19" t="s">
        <v>26</v>
      </c>
      <c r="D27" s="20" t="n">
        <v>13.303</v>
      </c>
      <c r="E27" s="18" t="n">
        <v>7.299</v>
      </c>
      <c r="F27" s="18" t="n">
        <v>54.8673231601894</v>
      </c>
      <c r="G27" s="18" t="n">
        <v>6.004</v>
      </c>
      <c r="H27" s="18" t="n">
        <v>45.1326768398106</v>
      </c>
      <c r="I27" s="18" t="n">
        <v>0</v>
      </c>
      <c r="J27" s="18" t="n">
        <v>0</v>
      </c>
    </row>
    <row r="28" customFormat="false" ht="12" hidden="false" customHeight="false" outlineLevel="0" collapsed="false">
      <c r="C28" s="19" t="s">
        <v>27</v>
      </c>
      <c r="D28" s="20" t="n">
        <v>19.843</v>
      </c>
      <c r="E28" s="18" t="n">
        <v>15.022</v>
      </c>
      <c r="F28" s="18" t="n">
        <v>75.7042785869072</v>
      </c>
      <c r="G28" s="18" t="n">
        <v>4.798</v>
      </c>
      <c r="H28" s="18" t="n">
        <v>24.1798115204354</v>
      </c>
      <c r="I28" s="18" t="n">
        <v>0.023</v>
      </c>
      <c r="J28" s="18" t="n">
        <v>0.11590989265736</v>
      </c>
    </row>
    <row r="29" customFormat="false" ht="12" hidden="false" customHeight="false" outlineLevel="0" collapsed="false">
      <c r="C29" s="19" t="s">
        <v>28</v>
      </c>
      <c r="D29" s="20" t="n">
        <v>20.478</v>
      </c>
      <c r="E29" s="18" t="n">
        <v>18.881</v>
      </c>
      <c r="F29" s="18" t="n">
        <v>92.201386854185</v>
      </c>
      <c r="G29" s="18" t="n">
        <v>1.597</v>
      </c>
      <c r="H29" s="18" t="n">
        <v>7.79861314581502</v>
      </c>
      <c r="I29" s="18" t="n">
        <v>0</v>
      </c>
      <c r="J29" s="18" t="n">
        <v>0</v>
      </c>
    </row>
    <row r="30" customFormat="false" ht="12" hidden="false" customHeight="false" outlineLevel="0" collapsed="false">
      <c r="A30" s="21"/>
      <c r="C30" s="19" t="s">
        <v>29</v>
      </c>
      <c r="D30" s="20" t="n">
        <v>33.702</v>
      </c>
      <c r="E30" s="18" t="n">
        <v>18.549</v>
      </c>
      <c r="F30" s="18" t="n">
        <v>55.0382766601389</v>
      </c>
      <c r="G30" s="18" t="n">
        <v>14.92</v>
      </c>
      <c r="H30" s="18" t="n">
        <v>44.2703697109964</v>
      </c>
      <c r="I30" s="18" t="n">
        <v>0.233</v>
      </c>
      <c r="J30" s="18" t="n">
        <v>0.691353628864756</v>
      </c>
    </row>
    <row r="31" customFormat="false" ht="12" hidden="false" customHeight="false" outlineLevel="0" collapsed="false">
      <c r="C31" s="19" t="s">
        <v>30</v>
      </c>
      <c r="D31" s="20" t="n">
        <v>7.111</v>
      </c>
      <c r="E31" s="18" t="n">
        <v>3.6</v>
      </c>
      <c r="F31" s="18" t="n">
        <v>50.6257910279848</v>
      </c>
      <c r="G31" s="18" t="n">
        <v>3.511</v>
      </c>
      <c r="H31" s="18" t="n">
        <v>49.3742089720152</v>
      </c>
      <c r="I31" s="18" t="n">
        <v>0</v>
      </c>
      <c r="J31" s="18" t="n">
        <v>0</v>
      </c>
    </row>
    <row r="32" customFormat="false" ht="12" hidden="false" customHeight="false" outlineLevel="0" collapsed="false">
      <c r="A32" s="21"/>
      <c r="C32" s="19" t="s">
        <v>31</v>
      </c>
      <c r="D32" s="20" t="n">
        <v>124.566</v>
      </c>
      <c r="E32" s="18" t="n">
        <v>69.502</v>
      </c>
      <c r="F32" s="18" t="n">
        <v>55.7953213557472</v>
      </c>
      <c r="G32" s="18" t="n">
        <v>53.753</v>
      </c>
      <c r="H32" s="18" t="n">
        <v>43.1522245235458</v>
      </c>
      <c r="I32" s="18" t="n">
        <v>1.311</v>
      </c>
      <c r="J32" s="18" t="n">
        <v>1.0524541207071</v>
      </c>
    </row>
    <row r="33" customFormat="false" ht="12" hidden="false" customHeight="false" outlineLevel="0" collapsed="false">
      <c r="C33" s="19" t="s">
        <v>32</v>
      </c>
      <c r="D33" s="20" t="n">
        <v>91.557</v>
      </c>
      <c r="E33" s="18" t="n">
        <v>54.746</v>
      </c>
      <c r="F33" s="18" t="n">
        <v>59.7944449905523</v>
      </c>
      <c r="G33" s="18" t="n">
        <v>33.065</v>
      </c>
      <c r="H33" s="18" t="n">
        <v>36.114114704501</v>
      </c>
      <c r="I33" s="18" t="n">
        <v>3.746</v>
      </c>
      <c r="J33" s="18" t="n">
        <v>4.09144030494665</v>
      </c>
    </row>
    <row r="34" customFormat="false" ht="12" hidden="false" customHeight="false" outlineLevel="0" collapsed="false">
      <c r="C34" s="19" t="s">
        <v>33</v>
      </c>
      <c r="D34" s="20" t="n">
        <v>217.546</v>
      </c>
      <c r="E34" s="18" t="n">
        <v>142.288</v>
      </c>
      <c r="F34" s="18" t="n">
        <v>65.4059371351346</v>
      </c>
      <c r="G34" s="18" t="n">
        <v>75.246</v>
      </c>
      <c r="H34" s="18" t="n">
        <v>34.5885467901042</v>
      </c>
      <c r="I34" s="18" t="n">
        <v>0.012</v>
      </c>
      <c r="J34" s="18" t="n">
        <v>0.00551607476119993</v>
      </c>
    </row>
    <row r="35" customFormat="false" ht="12" hidden="false" customHeight="false" outlineLevel="0" collapsed="false">
      <c r="C35" s="19" t="s">
        <v>34</v>
      </c>
      <c r="D35" s="20" t="n">
        <v>14.606</v>
      </c>
      <c r="E35" s="18" t="n">
        <v>8.741</v>
      </c>
      <c r="F35" s="18" t="n">
        <v>59.8452690675065</v>
      </c>
      <c r="G35" s="18" t="n">
        <v>5.865</v>
      </c>
      <c r="H35" s="18" t="n">
        <v>40.1547309324935</v>
      </c>
      <c r="I35" s="18" t="n">
        <v>0</v>
      </c>
      <c r="J35" s="18" t="n">
        <v>0</v>
      </c>
    </row>
    <row r="36" customFormat="false" ht="12" hidden="false" customHeight="false" outlineLevel="0" collapsed="false">
      <c r="C36" s="19" t="s">
        <v>35</v>
      </c>
      <c r="D36" s="20" t="n">
        <v>167.266</v>
      </c>
      <c r="E36" s="18" t="n">
        <v>136.048</v>
      </c>
      <c r="F36" s="18" t="n">
        <v>81.3363146126529</v>
      </c>
      <c r="G36" s="18" t="n">
        <v>25.694</v>
      </c>
      <c r="H36" s="18" t="n">
        <v>15.3611612640943</v>
      </c>
      <c r="I36" s="18" t="n">
        <v>5.524</v>
      </c>
      <c r="J36" s="18" t="n">
        <v>3.30252412325278</v>
      </c>
    </row>
    <row r="37" customFormat="false" ht="12" hidden="false" customHeight="false" outlineLevel="0" collapsed="false">
      <c r="C37" s="19" t="s">
        <v>36</v>
      </c>
      <c r="D37" s="20" t="n">
        <v>15.022</v>
      </c>
      <c r="E37" s="18" t="n">
        <v>3.541</v>
      </c>
      <c r="F37" s="18" t="n">
        <v>23.5720942617494</v>
      </c>
      <c r="G37" s="18" t="n">
        <v>11.481</v>
      </c>
      <c r="H37" s="18" t="n">
        <v>76.4279057382506</v>
      </c>
      <c r="I37" s="18" t="n">
        <v>0</v>
      </c>
      <c r="J37" s="18" t="n">
        <v>0</v>
      </c>
    </row>
    <row r="38" customFormat="false" ht="12" hidden="false" customHeight="false" outlineLevel="0" collapsed="false">
      <c r="C38" s="19" t="s">
        <v>37</v>
      </c>
      <c r="D38" s="20" t="n">
        <v>5.4</v>
      </c>
      <c r="E38" s="18" t="n">
        <v>4.458</v>
      </c>
      <c r="F38" s="18" t="n">
        <v>82.2661007565972</v>
      </c>
      <c r="G38" s="18" t="n">
        <v>0.961</v>
      </c>
      <c r="H38" s="18" t="n">
        <v>17.7338992434028</v>
      </c>
      <c r="I38" s="18" t="n">
        <v>0</v>
      </c>
      <c r="J38" s="18" t="n">
        <v>0</v>
      </c>
    </row>
    <row r="39" customFormat="false" ht="12" hidden="false" customHeight="false" outlineLevel="0" collapsed="false">
      <c r="C39" s="19" t="s">
        <v>38</v>
      </c>
      <c r="D39" s="20" t="n">
        <v>31.278</v>
      </c>
      <c r="E39" s="18" t="n">
        <v>16.341</v>
      </c>
      <c r="F39" s="18" t="n">
        <v>52.2443890274314</v>
      </c>
      <c r="G39" s="18" t="n">
        <v>14.526</v>
      </c>
      <c r="H39" s="18" t="n">
        <v>46.4415883368502</v>
      </c>
      <c r="I39" s="18" t="n">
        <v>0.411</v>
      </c>
      <c r="J39" s="18" t="n">
        <v>1.3140226357184</v>
      </c>
    </row>
    <row r="40" customFormat="false" ht="12" hidden="false" customHeight="false" outlineLevel="0" collapsed="false">
      <c r="C40" s="19" t="s">
        <v>39</v>
      </c>
      <c r="D40" s="20" t="n">
        <v>103.059</v>
      </c>
      <c r="E40" s="18" t="n">
        <v>34.701</v>
      </c>
      <c r="F40" s="18" t="n">
        <v>33.6710039880069</v>
      </c>
      <c r="G40" s="18" t="n">
        <v>66.646</v>
      </c>
      <c r="H40" s="18" t="n">
        <v>64.6678116418751</v>
      </c>
      <c r="I40" s="18" t="n">
        <v>1.712</v>
      </c>
      <c r="J40" s="18" t="n">
        <v>1.66118437011809</v>
      </c>
    </row>
    <row r="41" customFormat="false" ht="12" hidden="false" customHeight="false" outlineLevel="0" collapsed="false">
      <c r="C41" s="22" t="s">
        <v>40</v>
      </c>
      <c r="D41" s="23" t="n">
        <v>498.04</v>
      </c>
      <c r="E41" s="23" t="n">
        <v>181.568</v>
      </c>
      <c r="F41" s="18" t="n">
        <v>36.4565095173078</v>
      </c>
      <c r="G41" s="18" t="n">
        <v>316.472</v>
      </c>
      <c r="H41" s="18" t="n">
        <v>63.5434904826922</v>
      </c>
      <c r="I41" s="18" t="n">
        <v>0</v>
      </c>
      <c r="J41" s="18" t="n">
        <v>0</v>
      </c>
    </row>
    <row r="42" customFormat="false" ht="12" hidden="false" customHeight="false" outlineLevel="0" collapsed="false">
      <c r="C42" s="24" t="s">
        <v>41</v>
      </c>
      <c r="D42" s="25" t="n">
        <v>4.96</v>
      </c>
      <c r="E42" s="18" t="n">
        <v>3.326</v>
      </c>
      <c r="F42" s="25" t="n">
        <v>67.0564516129032</v>
      </c>
      <c r="G42" s="25" t="n">
        <v>1.584</v>
      </c>
      <c r="H42" s="25" t="n">
        <v>31.9354838709677</v>
      </c>
      <c r="I42" s="25" t="n">
        <v>0.05</v>
      </c>
      <c r="J42" s="25" t="n">
        <v>1.00806451612903</v>
      </c>
    </row>
    <row r="43" customFormat="false" ht="12" hidden="false" customHeight="false" outlineLevel="0" collapsed="false">
      <c r="C43" s="19" t="s">
        <v>42</v>
      </c>
      <c r="D43" s="20" t="n">
        <v>0.671</v>
      </c>
      <c r="E43" s="18" t="n">
        <v>0.219</v>
      </c>
      <c r="F43" s="20" t="n">
        <v>32.6378539493294</v>
      </c>
      <c r="G43" s="20" t="n">
        <v>0.448</v>
      </c>
      <c r="H43" s="20" t="n">
        <v>66.7660208643815</v>
      </c>
      <c r="I43" s="20" t="n">
        <v>0.004</v>
      </c>
      <c r="J43" s="20" t="n">
        <v>0.596125186289121</v>
      </c>
    </row>
    <row r="44" customFormat="false" ht="12" hidden="false" customHeight="false" outlineLevel="0" collapsed="false">
      <c r="C44" s="19" t="s">
        <v>43</v>
      </c>
      <c r="D44" s="20" t="n">
        <v>69.908</v>
      </c>
      <c r="E44" s="18" t="n">
        <v>41.587</v>
      </c>
      <c r="F44" s="20" t="n">
        <v>59.4881844710191</v>
      </c>
      <c r="G44" s="20" t="n">
        <v>27.488</v>
      </c>
      <c r="H44" s="20" t="n">
        <v>39.320249470733</v>
      </c>
      <c r="I44" s="20" t="n">
        <v>0.833</v>
      </c>
      <c r="J44" s="20" t="n">
        <v>1.19156605824798</v>
      </c>
    </row>
    <row r="45" customFormat="false" ht="12" hidden="false" customHeight="false" outlineLevel="0" collapsed="false">
      <c r="C45" s="22" t="s">
        <v>44</v>
      </c>
      <c r="D45" s="23" t="n">
        <v>149.051</v>
      </c>
      <c r="E45" s="23" t="n">
        <v>95.251</v>
      </c>
      <c r="F45" s="23" t="n">
        <v>63.9049721236355</v>
      </c>
      <c r="G45" s="23" t="n">
        <v>43.79</v>
      </c>
      <c r="H45" s="23" t="n">
        <v>29.3792057752045</v>
      </c>
      <c r="I45" s="23" t="n">
        <v>10.01</v>
      </c>
      <c r="J45" s="23" t="n">
        <v>6.71582210116001</v>
      </c>
    </row>
    <row r="46" customFormat="false" ht="12" hidden="false" customHeight="false" outlineLevel="0" collapsed="false">
      <c r="C46" s="26"/>
    </row>
    <row r="47" customFormat="false" ht="13.5" hidden="false" customHeight="false" outlineLevel="0" collapsed="false">
      <c r="A47" s="21"/>
      <c r="C47" s="5" t="s">
        <v>45</v>
      </c>
      <c r="D47" s="5"/>
      <c r="E47" s="5"/>
      <c r="F47" s="5"/>
      <c r="G47" s="5"/>
      <c r="H47" s="5"/>
      <c r="I47" s="5"/>
      <c r="J47" s="5"/>
    </row>
    <row r="48" customFormat="false" ht="12" hidden="false" customHeight="false" outlineLevel="0" collapsed="false">
      <c r="A48" s="21"/>
      <c r="C48" s="1" t="s">
        <v>46</v>
      </c>
      <c r="E48" s="27"/>
      <c r="F48" s="5"/>
      <c r="G48" s="5"/>
      <c r="H48" s="5"/>
      <c r="I48" s="5"/>
      <c r="J48" s="5"/>
    </row>
    <row r="49" customFormat="false" ht="12" hidden="false" customHeight="false" outlineLevel="0" collapsed="false">
      <c r="A49" s="21"/>
      <c r="C49" s="1" t="s">
        <v>74</v>
      </c>
    </row>
    <row r="50" customFormat="false" ht="12" hidden="false" customHeight="false" outlineLevel="0" collapsed="false">
      <c r="C50" s="26" t="s">
        <v>87</v>
      </c>
    </row>
    <row r="52" customFormat="false" ht="12" hidden="false" customHeight="false" outlineLevel="0" collapsed="false">
      <c r="D52" s="28"/>
    </row>
    <row r="53" customFormat="false" ht="12" hidden="false" customHeight="false" outlineLevel="0" collapsed="false">
      <c r="D53" s="28"/>
    </row>
    <row r="54" customFormat="false" ht="12" hidden="false" customHeight="false" outlineLevel="0" collapsed="false">
      <c r="D54" s="28"/>
    </row>
    <row r="55" customFormat="false" ht="12" hidden="false" customHeight="false" outlineLevel="0" collapsed="false">
      <c r="D55" s="29"/>
      <c r="E55" s="29"/>
      <c r="F55" s="29"/>
      <c r="G55" s="29"/>
      <c r="H55" s="29"/>
      <c r="I55" s="29"/>
      <c r="J55" s="29"/>
    </row>
    <row r="56" customFormat="false" ht="12" hidden="false" customHeight="false" outlineLevel="0" collapsed="false">
      <c r="D56" s="28"/>
    </row>
    <row r="57" customFormat="false" ht="12" hidden="false" customHeight="false" outlineLevel="0" collapsed="false">
      <c r="A57" s="3" t="s">
        <v>76</v>
      </c>
    </row>
    <row r="58" customFormat="false" ht="12" hidden="false" customHeight="false" outlineLevel="0" collapsed="false">
      <c r="A58" s="1" t="s">
        <v>77</v>
      </c>
      <c r="B58" s="1" t="s">
        <v>78</v>
      </c>
    </row>
    <row r="59" customFormat="false" ht="12" hidden="false" customHeight="false" outlineLevel="0" collapsed="false">
      <c r="A59" s="1" t="s">
        <v>79</v>
      </c>
      <c r="B59" s="1" t="s">
        <v>80</v>
      </c>
    </row>
  </sheetData>
  <mergeCells count="6">
    <mergeCell ref="E10:F10"/>
    <mergeCell ref="G10:H10"/>
    <mergeCell ref="I10:J10"/>
    <mergeCell ref="E11:F11"/>
    <mergeCell ref="G11:H11"/>
    <mergeCell ref="I11:J1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Q4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4.28"/>
    <col collapsed="false" customWidth="true" hidden="false" outlineLevel="0" max="5" min="4" style="1" width="15.41"/>
    <col collapsed="false" customWidth="true" hidden="false" outlineLevel="0" max="6" min="6" style="1" width="15.28"/>
    <col collapsed="false" customWidth="true" hidden="false" outlineLevel="0" max="12" min="7" style="1" width="18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7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3.5" hidden="false" customHeight="false" outlineLevel="0" collapsed="false">
      <c r="C6" s="4" t="s">
        <v>8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" hidden="false" customHeight="false" outlineLevel="0" collapsed="false">
      <c r="C7" s="5" t="s">
        <v>6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10" customFormat="false" ht="11.25" hidden="false" customHeight="true" outlineLevel="0" collapsed="false">
      <c r="D10" s="38" t="s">
        <v>89</v>
      </c>
      <c r="E10" s="39" t="s">
        <v>90</v>
      </c>
    </row>
    <row r="11" customFormat="false" ht="11.25" hidden="false" customHeight="true" outlineLevel="0" collapsed="false">
      <c r="C11" s="1" t="s">
        <v>36</v>
      </c>
      <c r="D11" s="31" t="n">
        <v>60.5911330049261</v>
      </c>
      <c r="E11" s="31" t="n">
        <v>39.4088669950739</v>
      </c>
      <c r="F11" s="31"/>
    </row>
    <row r="12" customFormat="false" ht="11.25" hidden="false" customHeight="true" outlineLevel="0" collapsed="false">
      <c r="C12" s="32" t="s">
        <v>60</v>
      </c>
      <c r="D12" s="33" t="n">
        <v>59.3836501199483</v>
      </c>
      <c r="E12" s="33" t="n">
        <v>40.6163498800517</v>
      </c>
      <c r="F12" s="31"/>
    </row>
    <row r="13" customFormat="false" ht="11.25" hidden="false" customHeight="true" outlineLevel="0" collapsed="false">
      <c r="C13" s="1" t="s">
        <v>33</v>
      </c>
      <c r="D13" s="31" t="n">
        <v>58.9843067673044</v>
      </c>
      <c r="E13" s="31" t="n">
        <v>41.0156932326956</v>
      </c>
      <c r="F13" s="31"/>
    </row>
    <row r="14" customFormat="false" ht="11.25" hidden="false" customHeight="true" outlineLevel="0" collapsed="false">
      <c r="C14" s="1" t="s">
        <v>53</v>
      </c>
      <c r="D14" s="31" t="n">
        <v>58.9566263248891</v>
      </c>
      <c r="E14" s="31" t="n">
        <v>41.0433736751109</v>
      </c>
      <c r="F14" s="34"/>
      <c r="G14" s="27"/>
      <c r="H14" s="27"/>
      <c r="I14" s="27"/>
      <c r="J14" s="27"/>
      <c r="K14" s="27"/>
      <c r="L14" s="27"/>
      <c r="M14" s="27"/>
    </row>
    <row r="15" customFormat="false" ht="11.25" hidden="false" customHeight="true" outlineLevel="0" collapsed="false">
      <c r="C15" s="1" t="s">
        <v>52</v>
      </c>
      <c r="D15" s="31" t="n">
        <v>58.1634088032626</v>
      </c>
      <c r="E15" s="31" t="n">
        <v>41.8365911967375</v>
      </c>
      <c r="F15" s="34"/>
      <c r="G15" s="27"/>
      <c r="H15" s="27"/>
      <c r="I15" s="27"/>
      <c r="J15" s="27"/>
      <c r="K15" s="27"/>
      <c r="L15" s="27"/>
      <c r="M15" s="27"/>
    </row>
    <row r="16" customFormat="false" ht="11.25" hidden="false" customHeight="true" outlineLevel="0" collapsed="false">
      <c r="C16" s="1" t="s">
        <v>56</v>
      </c>
      <c r="D16" s="31" t="n">
        <v>58.0160249592285</v>
      </c>
      <c r="E16" s="31" t="n">
        <v>41.9839750407715</v>
      </c>
      <c r="F16" s="34"/>
      <c r="G16" s="27"/>
      <c r="H16" s="27"/>
      <c r="I16" s="27"/>
      <c r="J16" s="27"/>
      <c r="K16" s="27"/>
      <c r="L16" s="27"/>
      <c r="M16" s="27"/>
    </row>
    <row r="17" customFormat="false" ht="11.25" hidden="false" customHeight="true" outlineLevel="0" collapsed="false">
      <c r="C17" s="1" t="s">
        <v>35</v>
      </c>
      <c r="D17" s="31" t="n">
        <v>56.2260112634965</v>
      </c>
      <c r="E17" s="31" t="n">
        <v>43.7739887365035</v>
      </c>
      <c r="F17" s="34"/>
      <c r="G17" s="27"/>
      <c r="H17" s="27"/>
      <c r="I17" s="27"/>
      <c r="J17" s="27"/>
      <c r="K17" s="27"/>
      <c r="L17" s="27"/>
      <c r="M17" s="27"/>
    </row>
    <row r="18" customFormat="false" ht="11.25" hidden="false" customHeight="true" outlineLevel="0" collapsed="false">
      <c r="C18" s="1" t="s">
        <v>58</v>
      </c>
      <c r="D18" s="31" t="n">
        <v>55.456661645899</v>
      </c>
      <c r="E18" s="31" t="n">
        <v>44.5433383541011</v>
      </c>
      <c r="F18" s="34"/>
      <c r="G18" s="27"/>
      <c r="H18" s="27"/>
      <c r="I18" s="27"/>
      <c r="J18" s="27"/>
      <c r="K18" s="27"/>
      <c r="L18" s="27"/>
      <c r="M18" s="27"/>
    </row>
    <row r="19" customFormat="false" ht="11.25" hidden="false" customHeight="true" outlineLevel="0" collapsed="false">
      <c r="C19" s="1" t="s">
        <v>29</v>
      </c>
      <c r="D19" s="31" t="n">
        <v>55.2786184796155</v>
      </c>
      <c r="E19" s="31" t="n">
        <v>44.7213815203846</v>
      </c>
      <c r="F19" s="34"/>
      <c r="G19" s="27"/>
      <c r="H19" s="27"/>
      <c r="I19" s="27"/>
      <c r="J19" s="27"/>
      <c r="K19" s="27"/>
      <c r="L19" s="27"/>
      <c r="M19" s="27"/>
    </row>
    <row r="20" customFormat="false" ht="11.25" hidden="false" customHeight="true" outlineLevel="0" collapsed="false">
      <c r="C20" s="1" t="s">
        <v>27</v>
      </c>
      <c r="D20" s="31" t="n">
        <v>54.9614473617901</v>
      </c>
      <c r="E20" s="31" t="n">
        <v>45.03855263821</v>
      </c>
      <c r="F20" s="34"/>
      <c r="G20" s="27"/>
      <c r="H20" s="27"/>
      <c r="I20" s="27"/>
      <c r="J20" s="27"/>
      <c r="K20" s="27"/>
      <c r="L20" s="27"/>
      <c r="M20" s="27"/>
    </row>
    <row r="21" customFormat="false" ht="11.25" hidden="false" customHeight="true" outlineLevel="0" collapsed="false">
      <c r="C21" s="1" t="s">
        <v>20</v>
      </c>
      <c r="D21" s="31" t="n">
        <v>54.8443330700297</v>
      </c>
      <c r="E21" s="31" t="n">
        <v>45.1556669299703</v>
      </c>
      <c r="F21" s="34"/>
      <c r="G21" s="27"/>
      <c r="H21" s="27"/>
      <c r="I21" s="27"/>
      <c r="J21" s="27"/>
      <c r="K21" s="27"/>
      <c r="L21" s="27"/>
      <c r="M21" s="27"/>
    </row>
    <row r="22" customFormat="false" ht="11.25" hidden="false" customHeight="true" outlineLevel="0" collapsed="false">
      <c r="A22" s="21"/>
      <c r="C22" s="1" t="s">
        <v>18</v>
      </c>
      <c r="D22" s="31" t="n">
        <v>54.5282303902994</v>
      </c>
      <c r="E22" s="31" t="n">
        <v>45.4717696097006</v>
      </c>
      <c r="F22" s="34"/>
      <c r="G22" s="27"/>
      <c r="H22" s="27"/>
      <c r="I22" s="27"/>
      <c r="J22" s="27"/>
      <c r="K22" s="27"/>
      <c r="L22" s="27"/>
      <c r="M22" s="27"/>
    </row>
    <row r="23" customFormat="false" ht="11.25" hidden="false" customHeight="true" outlineLevel="0" collapsed="false">
      <c r="C23" s="1" t="s">
        <v>28</v>
      </c>
      <c r="D23" s="31" t="n">
        <v>54.2972946576814</v>
      </c>
      <c r="E23" s="31" t="n">
        <v>45.7027053423186</v>
      </c>
      <c r="F23" s="34"/>
      <c r="G23" s="27"/>
      <c r="H23" s="27"/>
      <c r="I23" s="27"/>
      <c r="J23" s="27"/>
      <c r="K23" s="27"/>
      <c r="L23" s="27"/>
      <c r="M23" s="27"/>
    </row>
    <row r="24" customFormat="false" ht="11.25" hidden="false" customHeight="true" outlineLevel="0" collapsed="false">
      <c r="C24" s="1" t="s">
        <v>13</v>
      </c>
      <c r="D24" s="31" t="n">
        <v>54.1587792681851</v>
      </c>
      <c r="E24" s="31" t="n">
        <v>45.8412207318149</v>
      </c>
      <c r="F24" s="34"/>
      <c r="G24" s="27"/>
      <c r="H24" s="27"/>
      <c r="I24" s="27"/>
      <c r="J24" s="27"/>
      <c r="K24" s="27"/>
      <c r="L24" s="27"/>
      <c r="M24" s="27"/>
    </row>
    <row r="25" customFormat="false" ht="11.25" hidden="false" customHeight="true" outlineLevel="0" collapsed="false">
      <c r="C25" s="1" t="s">
        <v>32</v>
      </c>
      <c r="D25" s="31" t="n">
        <v>53.5546162499863</v>
      </c>
      <c r="E25" s="31" t="n">
        <v>46.4453837500137</v>
      </c>
      <c r="F25" s="34"/>
      <c r="G25" s="27"/>
      <c r="H25" s="27"/>
      <c r="I25" s="27"/>
      <c r="J25" s="27"/>
      <c r="K25" s="27"/>
      <c r="L25" s="27"/>
      <c r="M25" s="27"/>
    </row>
    <row r="26" customFormat="false" ht="11.25" hidden="false" customHeight="true" outlineLevel="0" collapsed="false">
      <c r="C26" s="1" t="s">
        <v>15</v>
      </c>
      <c r="D26" s="31" t="n">
        <v>52.8729941462562</v>
      </c>
      <c r="E26" s="31" t="n">
        <v>47.1270058537438</v>
      </c>
      <c r="F26" s="34"/>
      <c r="G26" s="27"/>
      <c r="H26" s="27"/>
      <c r="I26" s="27"/>
      <c r="J26" s="27"/>
      <c r="K26" s="27"/>
      <c r="L26" s="27"/>
      <c r="M26" s="27"/>
    </row>
    <row r="27" customFormat="false" ht="11.25" hidden="false" customHeight="true" outlineLevel="0" collapsed="false">
      <c r="C27" s="1" t="s">
        <v>39</v>
      </c>
      <c r="D27" s="31" t="n">
        <v>51.8013953172455</v>
      </c>
      <c r="E27" s="31" t="n">
        <v>48.1986046827545</v>
      </c>
      <c r="F27" s="34"/>
      <c r="G27" s="27"/>
      <c r="H27" s="27"/>
      <c r="I27" s="27"/>
      <c r="J27" s="27"/>
      <c r="K27" s="27"/>
      <c r="L27" s="27"/>
      <c r="M27" s="27"/>
    </row>
    <row r="28" customFormat="false" ht="11.25" hidden="false" customHeight="true" outlineLevel="0" collapsed="false">
      <c r="C28" s="1" t="s">
        <v>38</v>
      </c>
      <c r="D28" s="31" t="n">
        <v>51.473879404054</v>
      </c>
      <c r="E28" s="31" t="n">
        <v>48.526120595946</v>
      </c>
      <c r="F28" s="34"/>
      <c r="G28" s="27"/>
      <c r="H28" s="27"/>
      <c r="I28" s="27"/>
      <c r="J28" s="27"/>
      <c r="K28" s="27"/>
      <c r="L28" s="27"/>
      <c r="M28" s="27"/>
    </row>
    <row r="29" customFormat="false" ht="11.25" hidden="false" customHeight="true" outlineLevel="0" collapsed="false">
      <c r="C29" s="1" t="s">
        <v>16</v>
      </c>
      <c r="D29" s="31" t="n">
        <v>51.291146685291</v>
      </c>
      <c r="E29" s="31" t="n">
        <v>48.708853314709</v>
      </c>
      <c r="F29" s="34"/>
      <c r="G29" s="27"/>
      <c r="H29" s="27"/>
      <c r="I29" s="27"/>
      <c r="J29" s="27"/>
      <c r="K29" s="27"/>
      <c r="L29" s="27"/>
      <c r="M29" s="27"/>
    </row>
    <row r="30" customFormat="false" ht="11.25" hidden="false" customHeight="true" outlineLevel="0" collapsed="false">
      <c r="A30" s="21"/>
      <c r="C30" s="1" t="s">
        <v>23</v>
      </c>
      <c r="D30" s="31" t="n">
        <v>50.9366449168596</v>
      </c>
      <c r="E30" s="31" t="n">
        <v>49.0633550831404</v>
      </c>
      <c r="F30" s="34"/>
      <c r="G30" s="27"/>
      <c r="H30" s="27"/>
      <c r="I30" s="27"/>
      <c r="J30" s="27"/>
      <c r="K30" s="27"/>
      <c r="L30" s="27"/>
      <c r="M30" s="27"/>
    </row>
    <row r="31" customFormat="false" ht="11.25" hidden="false" customHeight="true" outlineLevel="0" collapsed="false">
      <c r="C31" s="1" t="s">
        <v>31</v>
      </c>
      <c r="D31" s="31" t="n">
        <v>50.82687089575</v>
      </c>
      <c r="E31" s="31" t="n">
        <v>49.17312910425</v>
      </c>
      <c r="F31" s="34"/>
      <c r="G31" s="27"/>
      <c r="H31" s="27"/>
      <c r="I31" s="27"/>
      <c r="J31" s="27"/>
      <c r="K31" s="27"/>
      <c r="L31" s="27"/>
      <c r="M31" s="27"/>
    </row>
    <row r="32" customFormat="false" ht="11.25" hidden="false" customHeight="true" outlineLevel="0" collapsed="false">
      <c r="A32" s="21"/>
      <c r="C32" s="1" t="s">
        <v>40</v>
      </c>
      <c r="D32" s="31" t="n">
        <v>50.7154043851899</v>
      </c>
      <c r="E32" s="31" t="n">
        <v>49.2845956148101</v>
      </c>
      <c r="F32" s="34"/>
      <c r="G32" s="27"/>
      <c r="H32" s="27"/>
      <c r="I32" s="27"/>
      <c r="J32" s="27"/>
      <c r="K32" s="27"/>
      <c r="L32" s="27"/>
      <c r="M32" s="27"/>
    </row>
    <row r="33" customFormat="false" ht="11.25" hidden="false" customHeight="true" outlineLevel="0" collapsed="false">
      <c r="C33" s="1" t="s">
        <v>19</v>
      </c>
      <c r="D33" s="31" t="n">
        <v>49.6812946600783</v>
      </c>
      <c r="E33" s="31" t="n">
        <v>50.3187053399218</v>
      </c>
      <c r="F33" s="34"/>
      <c r="G33" s="27"/>
      <c r="H33" s="27"/>
      <c r="I33" s="27"/>
      <c r="J33" s="27"/>
      <c r="K33" s="27"/>
      <c r="L33" s="27"/>
      <c r="M33" s="27"/>
    </row>
    <row r="34" customFormat="false" ht="11.25" hidden="false" customHeight="true" outlineLevel="0" collapsed="false">
      <c r="C34" s="1" t="s">
        <v>21</v>
      </c>
      <c r="D34" s="31" t="n">
        <v>49.2509529588591</v>
      </c>
      <c r="E34" s="31" t="n">
        <v>50.7490470411409</v>
      </c>
      <c r="F34" s="34"/>
      <c r="G34" s="27"/>
      <c r="H34" s="27"/>
      <c r="I34" s="27"/>
      <c r="J34" s="27"/>
      <c r="K34" s="27"/>
      <c r="L34" s="27"/>
      <c r="M34" s="27"/>
    </row>
    <row r="35" customFormat="false" ht="11.25" hidden="false" customHeight="true" outlineLevel="0" collapsed="false">
      <c r="C35" s="1" t="s">
        <v>24</v>
      </c>
      <c r="D35" s="31" t="n">
        <v>48.919526073917</v>
      </c>
      <c r="E35" s="31" t="n">
        <v>51.080473926083</v>
      </c>
      <c r="F35" s="34"/>
      <c r="G35" s="27"/>
      <c r="H35" s="27"/>
      <c r="I35" s="27"/>
      <c r="J35" s="27"/>
      <c r="K35" s="27"/>
      <c r="L35" s="27"/>
      <c r="M35" s="27"/>
    </row>
    <row r="36" customFormat="false" ht="11.25" hidden="false" customHeight="true" outlineLevel="0" collapsed="false">
      <c r="C36" s="1" t="s">
        <v>22</v>
      </c>
      <c r="D36" s="31" t="n">
        <v>47.5859035949559</v>
      </c>
      <c r="E36" s="31" t="n">
        <v>52.4140964050441</v>
      </c>
      <c r="F36" s="34"/>
      <c r="G36" s="27"/>
      <c r="H36" s="27"/>
      <c r="I36" s="27"/>
      <c r="J36" s="27"/>
      <c r="K36" s="27"/>
      <c r="L36" s="27"/>
      <c r="M36" s="27"/>
    </row>
    <row r="37" customFormat="false" ht="11.25" hidden="false" customHeight="true" outlineLevel="0" collapsed="false">
      <c r="C37" s="1" t="s">
        <v>25</v>
      </c>
      <c r="D37" s="31" t="n">
        <v>33.1597619592584</v>
      </c>
      <c r="E37" s="31" t="n">
        <v>66.8402380407416</v>
      </c>
      <c r="F37" s="34"/>
      <c r="G37" s="27"/>
      <c r="H37" s="27"/>
      <c r="I37" s="27"/>
      <c r="J37" s="27"/>
      <c r="K37" s="27"/>
      <c r="L37" s="27"/>
      <c r="M37" s="27"/>
    </row>
    <row r="38" customFormat="false" ht="11.25" hidden="false" customHeight="true" outlineLevel="0" collapsed="false">
      <c r="D38" s="31"/>
      <c r="E38" s="31"/>
      <c r="F38" s="34"/>
      <c r="G38" s="27"/>
      <c r="H38" s="27"/>
      <c r="I38" s="27"/>
      <c r="J38" s="27"/>
      <c r="K38" s="27"/>
      <c r="L38" s="27"/>
      <c r="M38" s="27"/>
    </row>
    <row r="39" customFormat="false" ht="11.25" hidden="false" customHeight="true" outlineLevel="0" collapsed="false">
      <c r="C39" s="1" t="s">
        <v>43</v>
      </c>
      <c r="D39" s="31" t="n">
        <v>55.5996961159824</v>
      </c>
      <c r="E39" s="31" t="n">
        <v>44.4003038840176</v>
      </c>
      <c r="F39" s="34"/>
      <c r="G39" s="27"/>
      <c r="H39" s="1" t="s">
        <v>54</v>
      </c>
      <c r="I39" s="34"/>
      <c r="J39" s="27"/>
      <c r="K39" s="27"/>
      <c r="L39" s="27"/>
      <c r="M39" s="27"/>
    </row>
    <row r="40" customFormat="false" ht="11.25" hidden="false" customHeight="true" outlineLevel="0" collapsed="false">
      <c r="C40" s="1" t="s">
        <v>61</v>
      </c>
      <c r="D40" s="31" t="n">
        <v>52.6012716439397</v>
      </c>
      <c r="E40" s="31" t="n">
        <v>47.3987283560603</v>
      </c>
      <c r="F40" s="34"/>
      <c r="G40" s="27"/>
      <c r="H40" s="1" t="s">
        <v>67</v>
      </c>
      <c r="I40" s="34"/>
      <c r="J40" s="27"/>
      <c r="K40" s="27"/>
      <c r="L40" s="27"/>
      <c r="M40" s="27"/>
    </row>
    <row r="41" customFormat="false" ht="11.25" hidden="false" customHeight="true" outlineLevel="0" collapsed="false">
      <c r="C41" s="1" t="s">
        <v>42</v>
      </c>
      <c r="D41" s="31" t="n">
        <v>51.4</v>
      </c>
      <c r="E41" s="31" t="n">
        <v>48.6</v>
      </c>
      <c r="F41" s="27"/>
      <c r="G41" s="27"/>
      <c r="H41" s="40" t="s">
        <v>68</v>
      </c>
      <c r="I41" s="34"/>
      <c r="J41" s="27"/>
      <c r="K41" s="27"/>
      <c r="L41" s="27"/>
      <c r="M41" s="27"/>
    </row>
    <row r="42" customFormat="false" ht="11.25" hidden="false" customHeight="true" outlineLevel="0" collapsed="false">
      <c r="C42" s="1" t="s">
        <v>41</v>
      </c>
      <c r="D42" s="31" t="n">
        <v>50.9056603773585</v>
      </c>
      <c r="E42" s="31" t="n">
        <v>49.0943396226415</v>
      </c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D43" s="31"/>
      <c r="E43" s="31"/>
      <c r="F43" s="27"/>
      <c r="G43" s="27"/>
      <c r="H43" s="27"/>
      <c r="I43" s="27"/>
      <c r="J43" s="27"/>
      <c r="K43" s="27"/>
      <c r="L43" s="27"/>
      <c r="M43" s="27"/>
    </row>
    <row r="44" customFormat="false" ht="11.25" hidden="false" customHeight="true" outlineLevel="0" collapsed="false">
      <c r="A44" s="2"/>
      <c r="D44" s="34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1.25" hidden="false" customHeight="true" outlineLevel="0" collapsed="false">
      <c r="A45" s="21"/>
      <c r="D45" s="34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1.25" hidden="false" customHeight="true" outlineLevel="0" collapsed="false">
      <c r="C46" s="26"/>
      <c r="D46" s="34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" hidden="false" customHeight="false" outlineLevel="0" collapsed="false">
      <c r="D47" s="34"/>
      <c r="E47" s="27"/>
      <c r="F47" s="27"/>
      <c r="G47" s="27"/>
      <c r="I47" s="41"/>
      <c r="J47" s="41"/>
      <c r="K47" s="41"/>
      <c r="L47" s="27"/>
      <c r="M47" s="27"/>
    </row>
    <row r="48" customFormat="false" ht="12" hidden="false" customHeight="false" outlineLevel="0" collapsed="false">
      <c r="D48" s="34"/>
      <c r="E48" s="27"/>
      <c r="F48" s="27"/>
      <c r="G48" s="27"/>
      <c r="H48" s="27"/>
      <c r="I48" s="41"/>
      <c r="J48" s="41"/>
      <c r="K48" s="41"/>
      <c r="L48" s="27"/>
      <c r="M48" s="27"/>
    </row>
    <row r="49" customFormat="false" ht="11.1" hidden="false" customHeight="true" outlineLevel="0" collapsed="false">
      <c r="D49" s="38"/>
      <c r="E49" s="39"/>
      <c r="F49" s="27"/>
      <c r="G49" s="27"/>
      <c r="H49" s="27"/>
      <c r="L49" s="27"/>
      <c r="M49" s="27"/>
    </row>
    <row r="50" customFormat="false" ht="11.1" hidden="false" customHeight="true" outlineLevel="0" collapsed="false">
      <c r="D50" s="38"/>
      <c r="E50" s="39"/>
      <c r="F50" s="27"/>
      <c r="G50" s="27"/>
      <c r="H50" s="27"/>
      <c r="I50" s="27"/>
      <c r="J50" s="27"/>
      <c r="K50" s="27"/>
      <c r="L50" s="27"/>
      <c r="M50" s="27"/>
    </row>
    <row r="51" customFormat="false" ht="13.5" hidden="false" customHeight="true" outlineLevel="0" collapsed="false"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2" hidden="false" customHeight="false" outlineLevel="0" collapsed="false"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2" hidden="false" customHeight="false" outlineLevel="0" collapsed="false">
      <c r="D53" s="27"/>
      <c r="E53" s="27"/>
      <c r="F53" s="27"/>
      <c r="G53" s="27"/>
      <c r="H53" s="27"/>
      <c r="I53" s="27"/>
      <c r="J53" s="27"/>
      <c r="K53" s="27"/>
      <c r="L53" s="27"/>
      <c r="M53" s="27"/>
    </row>
  </sheetData>
  <hyperlinks>
    <hyperlink ref="H41" r:id="rId1" display="Source: Eurostat (online data code: migr_imm2ctz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Q33"/>
    </sheetView>
  </sheetViews>
  <sheetFormatPr defaultColWidth="9.13671875" defaultRowHeight="12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13.14"/>
    <col collapsed="false" customWidth="true" hidden="false" outlineLevel="0" max="4" min="4" style="42" width="11.28"/>
    <col collapsed="false" customWidth="true" hidden="false" outlineLevel="0" max="5" min="5" style="42" width="12.14"/>
    <col collapsed="false" customWidth="true" hidden="false" outlineLevel="0" max="6" min="6" style="42" width="11.13"/>
    <col collapsed="false" customWidth="true" hidden="false" outlineLevel="0" max="7" min="7" style="42" width="9.7"/>
    <col collapsed="false" customWidth="true" hidden="false" outlineLevel="0" max="8" min="8" style="42" width="11.42"/>
    <col collapsed="false" customWidth="true" hidden="false" outlineLevel="0" max="9" min="9" style="42" width="4.41"/>
    <col collapsed="false" customWidth="false" hidden="false" outlineLevel="0" max="257" min="10" style="42" width="9.14"/>
  </cols>
  <sheetData>
    <row r="1" s="44" customFormat="true" ht="12" hidden="false" customHeight="false" outlineLevel="0" collapsed="false">
      <c r="A1" s="43"/>
    </row>
    <row r="2" s="44" customFormat="true" ht="12" hidden="false" customHeight="false" outlineLevel="0" collapsed="false">
      <c r="A2" s="45"/>
    </row>
    <row r="3" s="44" customFormat="true" ht="12" hidden="false" customHeight="false" outlineLevel="0" collapsed="false">
      <c r="C3" s="46" t="s">
        <v>0</v>
      </c>
    </row>
    <row r="4" s="44" customFormat="true" ht="12" hidden="false" customHeight="false" outlineLevel="0" collapsed="false">
      <c r="C4" s="46" t="s">
        <v>1</v>
      </c>
    </row>
    <row r="5" s="44" customFormat="true" ht="12" hidden="false" customHeight="false" outlineLevel="0" collapsed="false">
      <c r="C5" s="46"/>
    </row>
    <row r="6" s="44" customFormat="true" ht="12" hidden="false" customHeight="false" outlineLevel="0" collapsed="false">
      <c r="A6" s="47"/>
      <c r="C6" s="48" t="s">
        <v>9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</row>
    <row r="7" s="44" customFormat="true" ht="12" hidden="false" customHeight="false" outlineLevel="0" collapsed="false">
      <c r="C7" s="49" t="s">
        <v>1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</row>
    <row r="9" customFormat="false" ht="12" hidden="false" customHeight="false" outlineLevel="0" collapsed="false">
      <c r="C9" s="42" t="s">
        <v>92</v>
      </c>
      <c r="D9" s="42" t="s">
        <v>4</v>
      </c>
      <c r="F9" s="42" t="s">
        <v>93</v>
      </c>
    </row>
    <row r="10" customFormat="false" ht="12" hidden="false" customHeight="false" outlineLevel="0" collapsed="false">
      <c r="D10" s="42" t="s">
        <v>94</v>
      </c>
      <c r="E10" s="42" t="s">
        <v>95</v>
      </c>
      <c r="F10" s="42" t="s">
        <v>94</v>
      </c>
      <c r="G10" s="42" t="s">
        <v>95</v>
      </c>
    </row>
    <row r="11" customFormat="false" ht="12" hidden="false" customHeight="false" outlineLevel="0" collapsed="false">
      <c r="B11" s="42" t="s">
        <v>96</v>
      </c>
      <c r="C11" s="42" t="n">
        <v>0</v>
      </c>
      <c r="D11" s="42" t="n">
        <v>-0.0146221051825407</v>
      </c>
      <c r="E11" s="42" t="n">
        <v>0.0177906868172178</v>
      </c>
      <c r="F11" s="42" t="n">
        <v>-0.00617293487480321</v>
      </c>
      <c r="G11" s="42" t="n">
        <v>0.00553365651015485</v>
      </c>
    </row>
    <row r="12" customFormat="false" ht="12" hidden="false" customHeight="false" outlineLevel="0" collapsed="false">
      <c r="B12" s="42" t="s">
        <v>97</v>
      </c>
      <c r="C12" s="42" t="n">
        <v>1</v>
      </c>
      <c r="D12" s="42" t="n">
        <v>-0.0177179618599883</v>
      </c>
      <c r="E12" s="42" t="n">
        <v>0.0196814683402473</v>
      </c>
      <c r="F12" s="42" t="n">
        <v>-0.00884882605316866</v>
      </c>
      <c r="G12" s="42" t="n">
        <v>0.00900681193033449</v>
      </c>
    </row>
    <row r="13" customFormat="false" ht="12" hidden="false" customHeight="false" outlineLevel="0" collapsed="false">
      <c r="B13" s="42" t="s">
        <v>98</v>
      </c>
      <c r="C13" s="42" t="n">
        <v>2</v>
      </c>
      <c r="D13" s="42" t="n">
        <v>-0.0139799579364098</v>
      </c>
      <c r="E13" s="42" t="n">
        <v>0.0165101575317798</v>
      </c>
      <c r="F13" s="42" t="n">
        <v>-0.00887354560216049</v>
      </c>
      <c r="G13" s="42" t="n">
        <v>0.00861694256145834</v>
      </c>
    </row>
    <row r="14" customFormat="false" ht="12" hidden="false" customHeight="false" outlineLevel="0" collapsed="false">
      <c r="B14" s="42" t="s">
        <v>99</v>
      </c>
      <c r="C14" s="42" t="n">
        <v>3</v>
      </c>
      <c r="D14" s="42" t="n">
        <v>-0.0123274597479719</v>
      </c>
      <c r="E14" s="42" t="n">
        <v>0.0144993263882405</v>
      </c>
      <c r="F14" s="42" t="n">
        <v>-0.0087136410196196</v>
      </c>
      <c r="G14" s="42" t="n">
        <v>0.00853730966909215</v>
      </c>
    </row>
    <row r="15" customFormat="false" ht="12" hidden="false" customHeight="false" outlineLevel="0" collapsed="false">
      <c r="B15" s="42" t="s">
        <v>100</v>
      </c>
      <c r="C15" s="42" t="n">
        <v>4</v>
      </c>
      <c r="D15" s="42" t="n">
        <v>-0.0120594074571558</v>
      </c>
      <c r="E15" s="42" t="n">
        <v>0.0128619829529539</v>
      </c>
      <c r="F15" s="42" t="n">
        <v>-0.00797977940892468</v>
      </c>
      <c r="G15" s="42" t="n">
        <v>0.00784052186088797</v>
      </c>
    </row>
    <row r="16" customFormat="false" ht="12" hidden="false" customHeight="false" outlineLevel="0" collapsed="false">
      <c r="B16" s="42" t="s">
        <v>101</v>
      </c>
      <c r="C16" s="42" t="n">
        <v>5</v>
      </c>
      <c r="D16" s="42" t="n">
        <v>-0.0105041150445085</v>
      </c>
      <c r="E16" s="42" t="n">
        <v>0.0121383505182142</v>
      </c>
      <c r="F16" s="42" t="n">
        <v>-0.00772563154585245</v>
      </c>
      <c r="G16" s="42" t="n">
        <v>0.00756014771901534</v>
      </c>
    </row>
    <row r="17" customFormat="false" ht="12" hidden="false" customHeight="false" outlineLevel="0" collapsed="false">
      <c r="B17" s="42" t="s">
        <v>102</v>
      </c>
      <c r="C17" s="42" t="n">
        <v>6</v>
      </c>
      <c r="D17" s="42" t="n">
        <v>-0.0101300200891937</v>
      </c>
      <c r="E17" s="42" t="n">
        <v>0.0111579452840507</v>
      </c>
      <c r="F17" s="42" t="n">
        <v>-0.00717175915125429</v>
      </c>
      <c r="G17" s="42" t="n">
        <v>0.00728226210502915</v>
      </c>
    </row>
    <row r="18" customFormat="false" ht="12" hidden="false" customHeight="false" outlineLevel="0" collapsed="false">
      <c r="B18" s="42" t="s">
        <v>103</v>
      </c>
      <c r="C18" s="42" t="n">
        <v>7</v>
      </c>
      <c r="D18" s="42" t="n">
        <v>-0.00888991004047295</v>
      </c>
      <c r="E18" s="42" t="n">
        <v>0.0108678253678187</v>
      </c>
      <c r="F18" s="42" t="n">
        <v>-0.0068673997042924</v>
      </c>
      <c r="G18" s="42" t="n">
        <v>0.00707571429045434</v>
      </c>
    </row>
    <row r="19" customFormat="false" ht="12" hidden="false" customHeight="false" outlineLevel="0" collapsed="false">
      <c r="B19" s="42" t="s">
        <v>104</v>
      </c>
      <c r="C19" s="42" t="n">
        <v>8</v>
      </c>
      <c r="D19" s="42" t="n">
        <v>-0.00845690249376999</v>
      </c>
      <c r="E19" s="42" t="n">
        <v>0.0097273539729755</v>
      </c>
      <c r="F19" s="42" t="n">
        <v>-0.00671444749490546</v>
      </c>
      <c r="G19" s="42" t="n">
        <v>0.00660870055709844</v>
      </c>
    </row>
    <row r="20" customFormat="false" ht="12" hidden="false" customHeight="false" outlineLevel="0" collapsed="false">
      <c r="B20" s="42" t="s">
        <v>105</v>
      </c>
      <c r="C20" s="42" t="n">
        <v>9</v>
      </c>
      <c r="D20" s="42" t="n">
        <v>-0.00866309656362854</v>
      </c>
      <c r="E20" s="42" t="n">
        <v>0.00983739945844282</v>
      </c>
      <c r="F20" s="42" t="n">
        <v>-0.00654450059558663</v>
      </c>
      <c r="G20" s="42" t="n">
        <v>0.00652574962755033</v>
      </c>
    </row>
    <row r="21" customFormat="false" ht="12" hidden="false" customHeight="false" outlineLevel="0" collapsed="false">
      <c r="B21" s="42" t="s">
        <v>106</v>
      </c>
      <c r="C21" s="42" t="n">
        <v>10</v>
      </c>
      <c r="D21" s="42" t="n">
        <v>-0.00838031612496539</v>
      </c>
      <c r="E21" s="42" t="n">
        <v>0.00873360989208873</v>
      </c>
      <c r="F21" s="42" t="n">
        <v>-0.0064487123432433</v>
      </c>
      <c r="G21" s="42" t="n">
        <v>0.00641708390984229</v>
      </c>
    </row>
    <row r="22" customFormat="false" ht="12" hidden="false" customHeight="false" outlineLevel="0" collapsed="false">
      <c r="B22" s="42" t="s">
        <v>107</v>
      </c>
      <c r="C22" s="42" t="n">
        <v>11</v>
      </c>
      <c r="D22" s="42" t="n">
        <v>-0.00825070842391144</v>
      </c>
      <c r="E22" s="42" t="n">
        <v>0.009193800104043</v>
      </c>
      <c r="F22" s="42" t="n">
        <v>-0.0067082676076575</v>
      </c>
      <c r="G22" s="42" t="n">
        <v>0.00646021839320731</v>
      </c>
    </row>
    <row r="23" customFormat="false" ht="12" hidden="false" customHeight="false" outlineLevel="0" collapsed="false">
      <c r="B23" s="42" t="s">
        <v>108</v>
      </c>
      <c r="C23" s="42" t="n">
        <v>12</v>
      </c>
      <c r="D23" s="42" t="n">
        <v>-0.00727570503643744</v>
      </c>
      <c r="E23" s="42" t="n">
        <v>0.00836679160719764</v>
      </c>
      <c r="F23" s="42" t="n">
        <v>-0.00642167533653349</v>
      </c>
      <c r="G23" s="42" t="n">
        <v>0.00656473656443794</v>
      </c>
    </row>
    <row r="24" customFormat="false" ht="12" hidden="false" customHeight="false" outlineLevel="0" collapsed="false">
      <c r="B24" s="42" t="s">
        <v>109</v>
      </c>
      <c r="C24" s="42" t="n">
        <v>13</v>
      </c>
      <c r="D24" s="42" t="n">
        <v>-0.00711958666925882</v>
      </c>
      <c r="E24" s="42" t="n">
        <v>0.00760314263228801</v>
      </c>
      <c r="F24" s="42" t="n">
        <v>-0.00644175997008935</v>
      </c>
      <c r="G24" s="42" t="n">
        <v>0.00644611673518413</v>
      </c>
    </row>
    <row r="25" customFormat="false" ht="12" hidden="false" customHeight="false" outlineLevel="0" collapsed="false">
      <c r="B25" s="42" t="s">
        <v>110</v>
      </c>
      <c r="C25" s="42" t="n">
        <v>14</v>
      </c>
      <c r="D25" s="42" t="n">
        <v>-0.0073729108122279</v>
      </c>
      <c r="E25" s="42" t="n">
        <v>0.00740305993143833</v>
      </c>
      <c r="F25" s="42" t="n">
        <v>-0.00703271168817525</v>
      </c>
      <c r="G25" s="42" t="n">
        <v>0.00673146793282966</v>
      </c>
    </row>
    <row r="26" customFormat="false" ht="12" hidden="false" customHeight="false" outlineLevel="0" collapsed="false">
      <c r="B26" s="42" t="s">
        <v>111</v>
      </c>
      <c r="C26" s="42" t="n">
        <v>15</v>
      </c>
      <c r="D26" s="42" t="n">
        <v>-0.00706656533700948</v>
      </c>
      <c r="E26" s="42" t="n">
        <v>0.00707292347503635</v>
      </c>
      <c r="F26" s="42" t="n">
        <v>-0.00796201223308681</v>
      </c>
      <c r="G26" s="42" t="n">
        <v>0.00734364579289476</v>
      </c>
    </row>
    <row r="27" customFormat="false" ht="12" hidden="false" customHeight="false" outlineLevel="0" collapsed="false">
      <c r="B27" s="42" t="s">
        <v>112</v>
      </c>
      <c r="C27" s="42" t="n">
        <v>16</v>
      </c>
      <c r="D27" s="42" t="n">
        <v>-0.00821830649864796</v>
      </c>
      <c r="E27" s="42" t="n">
        <v>0.00807000226760394</v>
      </c>
      <c r="F27" s="42" t="n">
        <v>-0.0105513849899809</v>
      </c>
      <c r="G27" s="42" t="n">
        <v>0.00913372685254311</v>
      </c>
    </row>
    <row r="28" customFormat="false" ht="12" hidden="false" customHeight="false" outlineLevel="0" collapsed="false">
      <c r="B28" s="42" t="s">
        <v>113</v>
      </c>
      <c r="C28" s="42" t="n">
        <v>17</v>
      </c>
      <c r="D28" s="42" t="n">
        <v>-0.00866604219319795</v>
      </c>
      <c r="E28" s="42" t="n">
        <v>0.00779322119809521</v>
      </c>
      <c r="F28" s="42" t="n">
        <v>-0.0135177308690003</v>
      </c>
      <c r="G28" s="42" t="n">
        <v>0.0119515699292926</v>
      </c>
    </row>
    <row r="29" customFormat="false" ht="12" hidden="false" customHeight="false" outlineLevel="0" collapsed="false">
      <c r="B29" s="42" t="s">
        <v>114</v>
      </c>
      <c r="C29" s="42" t="n">
        <v>18</v>
      </c>
      <c r="D29" s="42" t="n">
        <v>-0.012342187895819</v>
      </c>
      <c r="E29" s="42" t="n">
        <v>0.0136856567381184</v>
      </c>
      <c r="F29" s="42" t="n">
        <v>-0.0199880728176114</v>
      </c>
      <c r="G29" s="42" t="n">
        <v>0.0196660063772675</v>
      </c>
    </row>
    <row r="30" customFormat="false" ht="12" hidden="false" customHeight="false" outlineLevel="0" collapsed="false">
      <c r="B30" s="42" t="s">
        <v>115</v>
      </c>
      <c r="C30" s="42" t="n">
        <v>19</v>
      </c>
      <c r="D30" s="42" t="n">
        <v>-0.0133437019494177</v>
      </c>
      <c r="E30" s="42" t="n">
        <v>0.0164634715682482</v>
      </c>
      <c r="F30" s="42" t="n">
        <v>-0.026826890543382</v>
      </c>
      <c r="G30" s="42" t="n">
        <v>0.028340185080114</v>
      </c>
    </row>
    <row r="31" customFormat="false" ht="12" hidden="false" customHeight="false" outlineLevel="0" collapsed="false">
      <c r="B31" s="42" t="s">
        <v>116</v>
      </c>
      <c r="C31" s="42" t="n">
        <v>20</v>
      </c>
      <c r="D31" s="42" t="n">
        <v>-0.0162922771483949</v>
      </c>
      <c r="E31" s="42" t="n">
        <v>0.0200182742200109</v>
      </c>
      <c r="F31" s="42" t="n">
        <v>-0.0321137840840094</v>
      </c>
      <c r="G31" s="42" t="n">
        <v>0.035366958322135</v>
      </c>
    </row>
    <row r="32" customFormat="false" ht="12" hidden="false" customHeight="false" outlineLevel="0" collapsed="false">
      <c r="B32" s="42" t="s">
        <v>117</v>
      </c>
      <c r="C32" s="42" t="n">
        <v>21</v>
      </c>
      <c r="D32" s="42" t="n">
        <v>-0.0206164613562857</v>
      </c>
      <c r="E32" s="42" t="n">
        <v>0.0279682268671051</v>
      </c>
      <c r="F32" s="42" t="n">
        <v>-0.036791186244807</v>
      </c>
      <c r="G32" s="42" t="n">
        <v>0.0408350835979468</v>
      </c>
    </row>
    <row r="33" customFormat="false" ht="12" hidden="false" customHeight="false" outlineLevel="0" collapsed="false">
      <c r="B33" s="42" t="s">
        <v>118</v>
      </c>
      <c r="C33" s="42" t="n">
        <v>22</v>
      </c>
      <c r="D33" s="42" t="n">
        <v>-0.0233028755235857</v>
      </c>
      <c r="E33" s="42" t="n">
        <v>0.0300524216676226</v>
      </c>
      <c r="F33" s="42" t="n">
        <v>-0.0408521446526208</v>
      </c>
      <c r="G33" s="42" t="n">
        <v>0.0449959022240803</v>
      </c>
    </row>
    <row r="34" customFormat="false" ht="12" hidden="false" customHeight="false" outlineLevel="0" collapsed="false">
      <c r="B34" s="42" t="s">
        <v>119</v>
      </c>
      <c r="C34" s="42" t="n">
        <v>23</v>
      </c>
      <c r="D34" s="42" t="n">
        <v>-0.0255003151823639</v>
      </c>
      <c r="E34" s="42" t="n">
        <v>0.0301591324414091</v>
      </c>
      <c r="F34" s="42" t="n">
        <v>-0.0432545758202642</v>
      </c>
      <c r="G34" s="42" t="n">
        <v>0.0473965021252028</v>
      </c>
      <c r="J34" s="44"/>
      <c r="K34" s="50"/>
      <c r="L34" s="50"/>
      <c r="M34" s="50"/>
    </row>
    <row r="35" customFormat="false" ht="12" hidden="false" customHeight="false" outlineLevel="0" collapsed="false">
      <c r="B35" s="42" t="s">
        <v>120</v>
      </c>
      <c r="C35" s="42" t="n">
        <v>24</v>
      </c>
      <c r="D35" s="42" t="n">
        <v>-0.0270762270019971</v>
      </c>
      <c r="E35" s="42" t="n">
        <v>0.0295722231855834</v>
      </c>
      <c r="F35" s="42" t="n">
        <v>-0.0433511365585135</v>
      </c>
      <c r="G35" s="42" t="n">
        <v>0.0451983024921777</v>
      </c>
      <c r="J35" s="51" t="s">
        <v>121</v>
      </c>
      <c r="K35" s="50"/>
      <c r="L35" s="50"/>
      <c r="M35" s="50"/>
    </row>
    <row r="36" customFormat="false" ht="12" hidden="false" customHeight="false" outlineLevel="0" collapsed="false">
      <c r="B36" s="42" t="s">
        <v>122</v>
      </c>
      <c r="C36" s="42" t="n">
        <v>25</v>
      </c>
      <c r="D36" s="42" t="n">
        <v>-0.0275681471400883</v>
      </c>
      <c r="E36" s="42" t="n">
        <v>0.0293287892328829</v>
      </c>
      <c r="F36" s="42" t="n">
        <v>-0.0426605341585543</v>
      </c>
      <c r="G36" s="42" t="n">
        <v>0.0440112746903442</v>
      </c>
    </row>
    <row r="37" customFormat="false" ht="12" hidden="false" customHeight="false" outlineLevel="0" collapsed="false">
      <c r="B37" s="42" t="s">
        <v>123</v>
      </c>
      <c r="C37" s="42" t="n">
        <v>26</v>
      </c>
      <c r="D37" s="42" t="n">
        <v>-0.0280276653529159</v>
      </c>
      <c r="E37" s="42" t="n">
        <v>0.0278715202283611</v>
      </c>
      <c r="F37" s="42" t="n">
        <v>-0.0410383137559655</v>
      </c>
      <c r="G37" s="42" t="n">
        <v>0.0411038446096827</v>
      </c>
    </row>
    <row r="38" customFormat="false" ht="12" hidden="false" customHeight="false" outlineLevel="0" collapsed="false">
      <c r="B38" s="42" t="s">
        <v>124</v>
      </c>
      <c r="C38" s="42" t="n">
        <v>27</v>
      </c>
      <c r="D38" s="42" t="n">
        <v>-0.0279834809093748</v>
      </c>
      <c r="E38" s="42" t="n">
        <v>0.0275880697354907</v>
      </c>
      <c r="F38" s="42" t="n">
        <v>-0.0384466235413535</v>
      </c>
      <c r="G38" s="42" t="n">
        <v>0.0383971557785277</v>
      </c>
    </row>
    <row r="39" customFormat="false" ht="12" hidden="false" customHeight="false" outlineLevel="0" collapsed="false">
      <c r="B39" s="42" t="s">
        <v>125</v>
      </c>
      <c r="C39" s="42" t="n">
        <v>28</v>
      </c>
      <c r="D39" s="42" t="n">
        <v>-0.0277802324690856</v>
      </c>
      <c r="E39" s="42" t="n">
        <v>0.0266643545999013</v>
      </c>
      <c r="F39" s="42" t="n">
        <v>-0.0360302876274022</v>
      </c>
      <c r="G39" s="42" t="n">
        <v>0.0353370959874976</v>
      </c>
    </row>
    <row r="40" customFormat="false" ht="12" hidden="false" customHeight="false" outlineLevel="0" collapsed="false">
      <c r="B40" s="42" t="s">
        <v>126</v>
      </c>
      <c r="C40" s="42" t="n">
        <v>29</v>
      </c>
      <c r="D40" s="42" t="n">
        <v>-0.0266550019735718</v>
      </c>
      <c r="E40" s="42" t="n">
        <v>0.0256005815737171</v>
      </c>
      <c r="F40" s="42" t="n">
        <v>-0.0341214749536895</v>
      </c>
      <c r="G40" s="42" t="n">
        <v>0.032391508479244</v>
      </c>
    </row>
    <row r="41" customFormat="false" ht="12" hidden="false" customHeight="false" outlineLevel="0" collapsed="false">
      <c r="B41" s="42" t="s">
        <v>127</v>
      </c>
      <c r="C41" s="42" t="n">
        <v>30</v>
      </c>
      <c r="D41" s="42" t="n">
        <v>-0.0253972181474347</v>
      </c>
      <c r="E41" s="42" t="n">
        <v>0.0259373874534808</v>
      </c>
      <c r="F41" s="42" t="n">
        <v>-0.0321021967954195</v>
      </c>
      <c r="G41" s="42" t="n">
        <v>0.0300945972400567</v>
      </c>
    </row>
    <row r="42" customFormat="false" ht="12" hidden="false" customHeight="false" outlineLevel="0" collapsed="false">
      <c r="B42" s="42" t="s">
        <v>128</v>
      </c>
      <c r="C42" s="42" t="n">
        <v>31</v>
      </c>
      <c r="D42" s="42" t="n">
        <v>-0.023962696547133</v>
      </c>
      <c r="E42" s="42" t="n">
        <v>0.0242133415144927</v>
      </c>
      <c r="F42" s="42" t="n">
        <v>-0.0303417014156577</v>
      </c>
      <c r="G42" s="42" t="n">
        <v>0.0275181413682922</v>
      </c>
    </row>
    <row r="43" customFormat="false" ht="12" hidden="false" customHeight="false" outlineLevel="0" collapsed="false">
      <c r="B43" s="42" t="s">
        <v>129</v>
      </c>
      <c r="C43" s="42" t="n">
        <v>32</v>
      </c>
      <c r="D43" s="42" t="n">
        <v>-0.0219655596990745</v>
      </c>
      <c r="E43" s="42" t="n">
        <v>0.0230928783897344</v>
      </c>
      <c r="F43" s="42" t="n">
        <v>-0.0274186147473739</v>
      </c>
      <c r="G43" s="42" t="n">
        <v>0.0248438033996609</v>
      </c>
    </row>
    <row r="44" customFormat="false" ht="12" hidden="false" customHeight="false" outlineLevel="0" collapsed="false">
      <c r="B44" s="42" t="s">
        <v>130</v>
      </c>
      <c r="C44" s="42" t="n">
        <v>33</v>
      </c>
      <c r="D44" s="42" t="n">
        <v>-0.0219361034033804</v>
      </c>
      <c r="E44" s="42" t="n">
        <v>0.0219157251664021</v>
      </c>
      <c r="F44" s="42" t="n">
        <v>-0.0255445639394309</v>
      </c>
      <c r="G44" s="42" t="n">
        <v>0.0225103937514724</v>
      </c>
    </row>
    <row r="45" customFormat="false" ht="12" hidden="false" customHeight="false" outlineLevel="0" collapsed="false">
      <c r="B45" s="42" t="s">
        <v>131</v>
      </c>
      <c r="C45" s="42" t="n">
        <v>34</v>
      </c>
      <c r="D45" s="42" t="n">
        <v>-0.0200391179606817</v>
      </c>
      <c r="E45" s="42" t="n">
        <v>0.0207252330963465</v>
      </c>
      <c r="F45" s="42" t="n">
        <v>-0.0234812540845192</v>
      </c>
      <c r="G45" s="42" t="n">
        <v>0.0209567228410362</v>
      </c>
    </row>
    <row r="46" customFormat="false" ht="12" hidden="false" customHeight="false" outlineLevel="0" collapsed="false">
      <c r="B46" s="42" t="s">
        <v>132</v>
      </c>
      <c r="C46" s="42" t="n">
        <v>35</v>
      </c>
      <c r="D46" s="42" t="n">
        <v>-0.0204839080256623</v>
      </c>
      <c r="E46" s="42" t="n">
        <v>0.0185710093505316</v>
      </c>
      <c r="F46" s="42" t="n">
        <v>-0.0218690759987084</v>
      </c>
      <c r="G46" s="42" t="n">
        <v>0.0194768782578978</v>
      </c>
    </row>
    <row r="47" customFormat="false" ht="12" hidden="false" customHeight="false" outlineLevel="0" collapsed="false">
      <c r="B47" s="42" t="s">
        <v>133</v>
      </c>
      <c r="C47" s="42" t="n">
        <v>36</v>
      </c>
      <c r="D47" s="42" t="n">
        <v>-0.0184101848087992</v>
      </c>
      <c r="E47" s="42" t="n">
        <v>0.0179974389414291</v>
      </c>
      <c r="F47" s="42" t="n">
        <v>-0.0201217128793485</v>
      </c>
      <c r="G47" s="42" t="n">
        <v>0.0181836732662426</v>
      </c>
    </row>
    <row r="48" customFormat="false" ht="12" hidden="false" customHeight="false" outlineLevel="0" collapsed="false">
      <c r="B48" s="42" t="s">
        <v>134</v>
      </c>
      <c r="C48" s="42" t="n">
        <v>37</v>
      </c>
      <c r="D48" s="42" t="n">
        <v>-0.0181951538502324</v>
      </c>
      <c r="E48" s="42" t="n">
        <v>0.0168636369699476</v>
      </c>
      <c r="F48" s="42" t="n">
        <v>-0.0182252599801317</v>
      </c>
      <c r="G48" s="42" t="n">
        <v>0.0165769137608956</v>
      </c>
    </row>
    <row r="49" customFormat="false" ht="12" hidden="false" customHeight="false" outlineLevel="0" collapsed="false">
      <c r="B49" s="42" t="s">
        <v>135</v>
      </c>
      <c r="C49" s="42" t="n">
        <v>38</v>
      </c>
      <c r="D49" s="42" t="n">
        <v>-0.0172142592036196</v>
      </c>
      <c r="E49" s="42" t="n">
        <v>0.0162100334805053</v>
      </c>
      <c r="F49" s="42" t="n">
        <v>-0.0168000234835715</v>
      </c>
      <c r="G49" s="42" t="n">
        <v>0.0153185481596507</v>
      </c>
    </row>
    <row r="50" customFormat="false" ht="12" hidden="false" customHeight="false" outlineLevel="0" collapsed="false">
      <c r="B50" s="42" t="s">
        <v>136</v>
      </c>
      <c r="C50" s="42" t="n">
        <v>39</v>
      </c>
      <c r="D50" s="42" t="n">
        <v>-0.0165838944757663</v>
      </c>
      <c r="E50" s="42" t="n">
        <v>0.0155964465312329</v>
      </c>
      <c r="F50" s="42" t="n">
        <v>-0.015729358017863</v>
      </c>
      <c r="G50" s="42" t="n">
        <v>0.0144765962247373</v>
      </c>
    </row>
    <row r="51" customFormat="false" ht="12" hidden="false" customHeight="false" outlineLevel="0" collapsed="false">
      <c r="B51" s="42" t="s">
        <v>137</v>
      </c>
      <c r="C51" s="42" t="n">
        <v>40</v>
      </c>
      <c r="D51" s="42" t="n">
        <v>-0.0170610864660104</v>
      </c>
      <c r="E51" s="42" t="n">
        <v>0.0150062025637263</v>
      </c>
      <c r="F51" s="42" t="n">
        <v>-0.0145853063910849</v>
      </c>
      <c r="G51" s="42" t="n">
        <v>0.0134380505867949</v>
      </c>
    </row>
    <row r="52" customFormat="false" ht="12" hidden="false" customHeight="false" outlineLevel="0" collapsed="false">
      <c r="B52" s="42" t="s">
        <v>138</v>
      </c>
      <c r="C52" s="42" t="n">
        <v>41</v>
      </c>
      <c r="D52" s="42" t="n">
        <v>-0.0158563239721226</v>
      </c>
      <c r="E52" s="42" t="n">
        <v>0.0140991609865411</v>
      </c>
      <c r="F52" s="42" t="n">
        <v>-0.0138066405978423</v>
      </c>
      <c r="G52" s="42" t="n">
        <v>0.0127130594625443</v>
      </c>
    </row>
    <row r="53" customFormat="false" ht="12" hidden="false" customHeight="false" outlineLevel="0" collapsed="false">
      <c r="B53" s="42" t="s">
        <v>139</v>
      </c>
      <c r="C53" s="42" t="n">
        <v>42</v>
      </c>
      <c r="D53" s="42" t="n">
        <v>-0.0150610039883824</v>
      </c>
      <c r="E53" s="42" t="n">
        <v>0.0139524336725847</v>
      </c>
      <c r="F53" s="42" t="n">
        <v>-0.0126625889710642</v>
      </c>
      <c r="G53" s="42" t="n">
        <v>0.0120262257658859</v>
      </c>
    </row>
    <row r="54" customFormat="false" ht="12" hidden="false" customHeight="false" outlineLevel="0" collapsed="false">
      <c r="B54" s="42" t="s">
        <v>140</v>
      </c>
      <c r="C54" s="42" t="n">
        <v>43</v>
      </c>
      <c r="D54" s="42" t="n">
        <v>-0.015505794053363</v>
      </c>
      <c r="E54" s="42" t="n">
        <v>0.0130720697888461</v>
      </c>
      <c r="F54" s="42" t="n">
        <v>-0.0124934145576514</v>
      </c>
      <c r="G54" s="42" t="n">
        <v>0.0114961693260735</v>
      </c>
    </row>
    <row r="55" customFormat="false" ht="12" hidden="false" customHeight="false" outlineLevel="0" collapsed="false">
      <c r="B55" s="42" t="s">
        <v>141</v>
      </c>
      <c r="C55" s="42" t="n">
        <v>44</v>
      </c>
      <c r="D55" s="42" t="n">
        <v>-0.0148607011776627</v>
      </c>
      <c r="E55" s="42" t="n">
        <v>0.0123217596606597</v>
      </c>
      <c r="F55" s="42" t="n">
        <v>-0.0110310987376035</v>
      </c>
      <c r="G55" s="42" t="n">
        <v>0.0103207546543767</v>
      </c>
    </row>
    <row r="56" customFormat="false" ht="12" hidden="false" customHeight="false" outlineLevel="0" collapsed="false">
      <c r="B56" s="42" t="s">
        <v>142</v>
      </c>
      <c r="C56" s="42" t="n">
        <v>45</v>
      </c>
      <c r="D56" s="42" t="n">
        <v>-0.0146810177739288</v>
      </c>
      <c r="E56" s="42" t="n">
        <v>0.0114614040470061</v>
      </c>
      <c r="F56" s="42" t="n">
        <v>-0.00974877213365242</v>
      </c>
      <c r="G56" s="42" t="n">
        <v>0.00939751080850612</v>
      </c>
    </row>
    <row r="57" customFormat="false" ht="12" hidden="false" customHeight="false" outlineLevel="0" collapsed="false">
      <c r="B57" s="42" t="s">
        <v>143</v>
      </c>
      <c r="C57" s="42" t="n">
        <v>46</v>
      </c>
      <c r="D57" s="42" t="n">
        <v>-0.0137708182369818</v>
      </c>
      <c r="E57" s="42" t="n">
        <v>0.010707759207139</v>
      </c>
      <c r="F57" s="42" t="n">
        <v>-0.00918640239408832</v>
      </c>
      <c r="G57" s="42" t="n">
        <v>0.00886579535010269</v>
      </c>
    </row>
    <row r="58" customFormat="false" ht="12" hidden="false" customHeight="false" outlineLevel="0" collapsed="false">
      <c r="B58" s="42" t="s">
        <v>144</v>
      </c>
      <c r="C58" s="42" t="n">
        <v>47</v>
      </c>
      <c r="D58" s="42" t="n">
        <v>-0.013093323436018</v>
      </c>
      <c r="E58" s="42" t="n">
        <v>0.0104309781376302</v>
      </c>
      <c r="F58" s="42" t="n">
        <v>-0.00847108044513728</v>
      </c>
      <c r="G58" s="42" t="n">
        <v>0.00836643075422303</v>
      </c>
    </row>
    <row r="59" customFormat="false" ht="12" hidden="false" customHeight="false" outlineLevel="0" collapsed="false">
      <c r="B59" s="42" t="s">
        <v>145</v>
      </c>
      <c r="C59" s="42" t="n">
        <v>48</v>
      </c>
      <c r="D59" s="42" t="n">
        <v>-0.0124246655237624</v>
      </c>
      <c r="E59" s="42" t="n">
        <v>0.0104509864077152</v>
      </c>
      <c r="F59" s="42" t="n">
        <v>-0.00790639324785519</v>
      </c>
      <c r="G59" s="42" t="n">
        <v>0.00794669905070956</v>
      </c>
    </row>
    <row r="60" customFormat="false" ht="12" hidden="false" customHeight="false" outlineLevel="0" collapsed="false">
      <c r="B60" s="42" t="s">
        <v>146</v>
      </c>
      <c r="C60" s="42" t="n">
        <v>49</v>
      </c>
      <c r="D60" s="42" t="n">
        <v>-0.011814920202895</v>
      </c>
      <c r="E60" s="42" t="n">
        <v>0.00948392002027505</v>
      </c>
      <c r="F60" s="42" t="n">
        <v>-0.00728608706534149</v>
      </c>
      <c r="G60" s="42" t="n">
        <v>0.00748051482664915</v>
      </c>
    </row>
    <row r="61" customFormat="false" ht="12" hidden="false" customHeight="false" outlineLevel="0" collapsed="false">
      <c r="B61" s="42" t="s">
        <v>147</v>
      </c>
      <c r="C61" s="42" t="n">
        <v>50</v>
      </c>
      <c r="D61" s="42" t="n">
        <v>-0.011222848659444</v>
      </c>
      <c r="E61" s="42" t="n">
        <v>0.00910376288866065</v>
      </c>
      <c r="F61" s="42" t="n">
        <v>-0.00665960099557984</v>
      </c>
      <c r="G61" s="42" t="n">
        <v>0.00743157377821576</v>
      </c>
    </row>
    <row r="62" customFormat="false" ht="12" hidden="false" customHeight="false" outlineLevel="0" collapsed="false">
      <c r="B62" s="42" t="s">
        <v>148</v>
      </c>
      <c r="C62" s="42" t="n">
        <v>51</v>
      </c>
      <c r="D62" s="42" t="n">
        <v>-0.010869373111115</v>
      </c>
      <c r="E62" s="42" t="n">
        <v>0.00877362643225867</v>
      </c>
      <c r="F62" s="42" t="n">
        <v>-0.00639541081572967</v>
      </c>
      <c r="G62" s="42" t="n">
        <v>0.00721756037998162</v>
      </c>
    </row>
    <row r="63" customFormat="false" ht="12" hidden="false" customHeight="false" outlineLevel="0" collapsed="false">
      <c r="B63" s="42" t="s">
        <v>149</v>
      </c>
      <c r="C63" s="42" t="n">
        <v>52</v>
      </c>
      <c r="D63" s="42" t="n">
        <v>-0.0104658218601062</v>
      </c>
      <c r="E63" s="42" t="n">
        <v>0.00871026691032293</v>
      </c>
      <c r="F63" s="42" t="n">
        <v>-0.0057264380211383</v>
      </c>
      <c r="G63" s="42" t="n">
        <v>0.00657717920387016</v>
      </c>
    </row>
    <row r="64" customFormat="false" ht="12" hidden="false" customHeight="false" outlineLevel="0" collapsed="false">
      <c r="B64" s="42" t="s">
        <v>150</v>
      </c>
      <c r="C64" s="42" t="n">
        <v>53</v>
      </c>
      <c r="D64" s="42" t="n">
        <v>-0.00959686113713084</v>
      </c>
      <c r="E64" s="42" t="n">
        <v>0.00811335351945471</v>
      </c>
      <c r="F64" s="42" t="n">
        <v>-0.00524286184398566</v>
      </c>
      <c r="G64" s="42" t="n">
        <v>0.00646851348616213</v>
      </c>
    </row>
    <row r="65" customFormat="false" ht="12" hidden="false" customHeight="false" outlineLevel="0" collapsed="false">
      <c r="B65" s="42" t="s">
        <v>151</v>
      </c>
      <c r="C65" s="42" t="n">
        <v>54</v>
      </c>
      <c r="D65" s="42" t="n">
        <v>-0.00910199536947032</v>
      </c>
      <c r="E65" s="42" t="n">
        <v>0.00771652282943617</v>
      </c>
      <c r="F65" s="42" t="n">
        <v>-0.00486743369367226</v>
      </c>
      <c r="G65" s="42" t="n">
        <v>0.00607864411728598</v>
      </c>
    </row>
    <row r="66" customFormat="false" ht="12" hidden="false" customHeight="false" outlineLevel="0" collapsed="false">
      <c r="B66" s="42" t="s">
        <v>152</v>
      </c>
      <c r="C66" s="42" t="n">
        <v>55</v>
      </c>
      <c r="D66" s="42" t="n">
        <v>-0.00902540900066571</v>
      </c>
      <c r="E66" s="42" t="n">
        <v>0.00835345276047433</v>
      </c>
      <c r="F66" s="42" t="n">
        <v>-0.00454530707087249</v>
      </c>
      <c r="G66" s="42" t="n">
        <v>0.00553946307522322</v>
      </c>
    </row>
    <row r="67" customFormat="false" ht="12" hidden="false" customHeight="false" outlineLevel="0" collapsed="false">
      <c r="B67" s="42" t="s">
        <v>153</v>
      </c>
      <c r="C67" s="42" t="n">
        <v>56</v>
      </c>
      <c r="D67" s="42" t="n">
        <v>-0.00885456248564006</v>
      </c>
      <c r="E67" s="42" t="n">
        <v>0.00777654763969107</v>
      </c>
      <c r="F67" s="42" t="n">
        <v>-0.00406327586553183</v>
      </c>
      <c r="G67" s="42" t="n">
        <v>0.00526323647982799</v>
      </c>
    </row>
    <row r="68" customFormat="false" ht="12" hidden="false" customHeight="false" outlineLevel="0" collapsed="false">
      <c r="B68" s="42" t="s">
        <v>154</v>
      </c>
      <c r="C68" s="42" t="n">
        <v>57</v>
      </c>
      <c r="D68" s="42" t="n">
        <v>-0.00863658589750387</v>
      </c>
      <c r="E68" s="42" t="n">
        <v>0.00753311368699062</v>
      </c>
      <c r="F68" s="42" t="n">
        <v>-0.00376200636219392</v>
      </c>
      <c r="G68" s="42" t="n">
        <v>0.00468755702876406</v>
      </c>
    </row>
    <row r="69" customFormat="false" ht="12" hidden="false" customHeight="false" outlineLevel="0" collapsed="false">
      <c r="B69" s="42" t="s">
        <v>155</v>
      </c>
      <c r="C69" s="42" t="n">
        <v>58</v>
      </c>
      <c r="D69" s="42" t="n">
        <v>-0.00794730857826243</v>
      </c>
      <c r="E69" s="42" t="n">
        <v>0.00749643185850151</v>
      </c>
      <c r="F69" s="42" t="n">
        <v>-0.00326761538235735</v>
      </c>
      <c r="G69" s="42" t="n">
        <v>0.00426367777877319</v>
      </c>
    </row>
    <row r="70" customFormat="false" ht="12" hidden="false" customHeight="false" outlineLevel="0" collapsed="false">
      <c r="B70" s="42" t="s">
        <v>156</v>
      </c>
      <c r="C70" s="42" t="n">
        <v>59</v>
      </c>
      <c r="D70" s="42" t="n">
        <v>-0.0075231379202677</v>
      </c>
      <c r="E70" s="42" t="n">
        <v>0.00706958876335552</v>
      </c>
      <c r="F70" s="42" t="n">
        <v>-0.00297793316760936</v>
      </c>
      <c r="G70" s="42" t="n">
        <v>0.00396090688592256</v>
      </c>
    </row>
    <row r="71" customFormat="false" ht="12" hidden="false" customHeight="false" outlineLevel="0" collapsed="false">
      <c r="B71" s="42" t="s">
        <v>157</v>
      </c>
      <c r="C71" s="42" t="n">
        <v>60</v>
      </c>
      <c r="D71" s="42" t="n">
        <v>-0.00825954531261967</v>
      </c>
      <c r="E71" s="42" t="n">
        <v>0.00679614240552762</v>
      </c>
      <c r="F71" s="42" t="n">
        <v>-0.00287828248573605</v>
      </c>
      <c r="G71" s="42" t="n">
        <v>0.00384643460314616</v>
      </c>
    </row>
    <row r="72" customFormat="false" ht="12" hidden="false" customHeight="false" outlineLevel="0" collapsed="false">
      <c r="B72" s="42" t="s">
        <v>158</v>
      </c>
      <c r="C72" s="42" t="n">
        <v>61</v>
      </c>
      <c r="D72" s="42" t="n">
        <v>-0.00767631065787691</v>
      </c>
      <c r="E72" s="42" t="n">
        <v>0.00663274153316704</v>
      </c>
      <c r="F72" s="42" t="n">
        <v>-0.00266430388977553</v>
      </c>
      <c r="G72" s="42" t="n">
        <v>0.00370541802291436</v>
      </c>
    </row>
    <row r="73" customFormat="false" ht="12" hidden="false" customHeight="false" outlineLevel="0" collapsed="false">
      <c r="B73" s="42" t="s">
        <v>159</v>
      </c>
      <c r="C73" s="42" t="n">
        <v>62</v>
      </c>
      <c r="D73" s="42" t="n">
        <v>-0.00752019229069829</v>
      </c>
      <c r="E73" s="42" t="n">
        <v>0.00632594805853086</v>
      </c>
      <c r="F73" s="42" t="n">
        <v>-0.00266507637568153</v>
      </c>
      <c r="G73" s="42" t="n">
        <v>0.00334209295149361</v>
      </c>
    </row>
    <row r="74" customFormat="false" ht="12" hidden="false" customHeight="false" outlineLevel="0" collapsed="false">
      <c r="B74" s="42" t="s">
        <v>160</v>
      </c>
      <c r="C74" s="42" t="n">
        <v>63</v>
      </c>
      <c r="D74" s="42" t="n">
        <v>-0.00734934577567264</v>
      </c>
      <c r="E74" s="42" t="n">
        <v>0.00641265056223239</v>
      </c>
      <c r="F74" s="42" t="n">
        <v>-0.00242869568844716</v>
      </c>
      <c r="G74" s="42" t="n">
        <v>0.00308162703271253</v>
      </c>
    </row>
    <row r="75" customFormat="false" ht="12" hidden="false" customHeight="false" outlineLevel="0" collapsed="false">
      <c r="B75" s="42" t="s">
        <v>161</v>
      </c>
      <c r="C75" s="42" t="n">
        <v>64</v>
      </c>
      <c r="D75" s="42" t="n">
        <v>-0.00703121778217659</v>
      </c>
      <c r="E75" s="42" t="n">
        <v>0.00586909255825741</v>
      </c>
      <c r="F75" s="42" t="n">
        <v>-0.00218072771262288</v>
      </c>
      <c r="G75" s="42" t="n">
        <v>0.00268926913594994</v>
      </c>
    </row>
    <row r="76" customFormat="false" ht="12" hidden="false" customHeight="false" outlineLevel="0" collapsed="false">
      <c r="B76" s="42" t="s">
        <v>162</v>
      </c>
      <c r="C76" s="42" t="n">
        <v>65</v>
      </c>
      <c r="D76" s="42" t="n">
        <v>-0.00714315170581408</v>
      </c>
      <c r="E76" s="42" t="n">
        <v>0.00613920420440449</v>
      </c>
      <c r="F76" s="42" t="n">
        <v>-0.00215987059316103</v>
      </c>
      <c r="G76" s="42" t="n">
        <v>0.00236327198282584</v>
      </c>
    </row>
    <row r="77" customFormat="false" ht="12" hidden="false" customHeight="false" outlineLevel="0" collapsed="false">
      <c r="B77" s="42" t="s">
        <v>163</v>
      </c>
      <c r="C77" s="42" t="n">
        <v>66</v>
      </c>
      <c r="D77" s="42" t="n">
        <v>-0.00555251173833383</v>
      </c>
      <c r="E77" s="42" t="n">
        <v>0.00498205925115715</v>
      </c>
      <c r="F77" s="42" t="n">
        <v>-0.00177749006969368</v>
      </c>
      <c r="G77" s="42" t="n">
        <v>0.0021185667406589</v>
      </c>
    </row>
    <row r="78" customFormat="false" ht="12" hidden="false" customHeight="false" outlineLevel="0" collapsed="false">
      <c r="B78" s="42" t="s">
        <v>164</v>
      </c>
      <c r="C78" s="42" t="n">
        <v>67</v>
      </c>
      <c r="D78" s="42" t="n">
        <v>-0.00510772167335325</v>
      </c>
      <c r="E78" s="42" t="n">
        <v>0.00449185663407542</v>
      </c>
      <c r="F78" s="42" t="n">
        <v>-0.00178675990056561</v>
      </c>
      <c r="G78" s="42" t="n">
        <v>0.00191035990749312</v>
      </c>
    </row>
    <row r="79" customFormat="false" ht="12" hidden="false" customHeight="false" outlineLevel="0" collapsed="false">
      <c r="B79" s="42" t="s">
        <v>165</v>
      </c>
      <c r="C79" s="42" t="n">
        <v>68</v>
      </c>
      <c r="D79" s="42" t="n">
        <v>-0.00473657234760785</v>
      </c>
      <c r="E79" s="42" t="n">
        <v>0.0041683896010351</v>
      </c>
      <c r="F79" s="42" t="n">
        <v>-0.00157355379051109</v>
      </c>
      <c r="G79" s="42" t="n">
        <v>0.00162334969125664</v>
      </c>
    </row>
    <row r="80" customFormat="false" ht="12" hidden="false" customHeight="false" outlineLevel="0" collapsed="false">
      <c r="B80" s="42" t="s">
        <v>166</v>
      </c>
      <c r="C80" s="42" t="n">
        <v>69</v>
      </c>
      <c r="D80" s="42" t="n">
        <v>-0.00396481740042299</v>
      </c>
      <c r="E80" s="42" t="n">
        <v>0.00372820765916579</v>
      </c>
      <c r="F80" s="42" t="n">
        <v>-0.00144763858783396</v>
      </c>
      <c r="G80" s="42" t="n">
        <v>0.00157109060564133</v>
      </c>
    </row>
    <row r="81" customFormat="false" ht="12" hidden="false" customHeight="false" outlineLevel="0" collapsed="false">
      <c r="B81" s="42" t="s">
        <v>167</v>
      </c>
      <c r="C81" s="42" t="n">
        <v>70</v>
      </c>
      <c r="D81" s="42" t="n">
        <v>-0.00390590480903484</v>
      </c>
      <c r="E81" s="42" t="n">
        <v>0.0035514679400819</v>
      </c>
      <c r="F81" s="42" t="n">
        <v>-0.00124138485093339</v>
      </c>
      <c r="G81" s="42" t="n">
        <v>0.00138942806993095</v>
      </c>
    </row>
    <row r="82" customFormat="false" ht="12" hidden="false" customHeight="false" outlineLevel="0" collapsed="false">
      <c r="B82" s="42" t="s">
        <v>168</v>
      </c>
      <c r="C82" s="42" t="n">
        <v>71</v>
      </c>
      <c r="D82" s="42" t="n">
        <v>-0.0031429867505582</v>
      </c>
      <c r="E82" s="42" t="n">
        <v>0.00320799263695661</v>
      </c>
      <c r="F82" s="42" t="n">
        <v>-0.00114173416906009</v>
      </c>
      <c r="G82" s="42" t="n">
        <v>0.00130315910320091</v>
      </c>
    </row>
    <row r="83" customFormat="false" ht="12" hidden="false" customHeight="false" outlineLevel="0" collapsed="false">
      <c r="B83" s="42" t="s">
        <v>169</v>
      </c>
      <c r="C83" s="42" t="n">
        <v>72</v>
      </c>
      <c r="D83" s="42" t="n">
        <v>-0.00284253253447859</v>
      </c>
      <c r="E83" s="42" t="n">
        <v>0.00300790993610692</v>
      </c>
      <c r="F83" s="42" t="n">
        <v>-0.00105830569121266</v>
      </c>
      <c r="G83" s="42" t="n">
        <v>0.00121191308069798</v>
      </c>
    </row>
    <row r="84" customFormat="false" ht="12" hidden="false" customHeight="false" outlineLevel="0" collapsed="false">
      <c r="B84" s="42" t="s">
        <v>170</v>
      </c>
      <c r="C84" s="42" t="n">
        <v>73</v>
      </c>
      <c r="D84" s="42" t="n">
        <v>-0.00256858898452366</v>
      </c>
      <c r="E84" s="42" t="n">
        <v>0.00270111646147074</v>
      </c>
      <c r="F84" s="42" t="n">
        <v>-0.000984147044237178</v>
      </c>
      <c r="G84" s="42" t="n">
        <v>0.00104103416582886</v>
      </c>
    </row>
    <row r="85" customFormat="false" ht="12" hidden="false" customHeight="false" outlineLevel="0" collapsed="false">
      <c r="B85" s="42" t="s">
        <v>171</v>
      </c>
      <c r="C85" s="42" t="n">
        <v>74</v>
      </c>
      <c r="D85" s="42" t="n">
        <v>-0.0022445697318888</v>
      </c>
      <c r="E85" s="42" t="n">
        <v>0.00257439741759927</v>
      </c>
      <c r="F85" s="42" t="n">
        <v>-0.000838919693910185</v>
      </c>
      <c r="G85" s="42" t="n">
        <v>0.000966378329235557</v>
      </c>
    </row>
    <row r="86" customFormat="false" ht="12" hidden="false" customHeight="false" outlineLevel="0" collapsed="false">
      <c r="B86" s="42" t="s">
        <v>172</v>
      </c>
      <c r="C86" s="42" t="n">
        <v>75</v>
      </c>
      <c r="D86" s="42" t="n">
        <v>-0.00215914647437597</v>
      </c>
      <c r="E86" s="42" t="n">
        <v>0.00245101308540864</v>
      </c>
      <c r="F86" s="42" t="n">
        <v>-0.000786390652302549</v>
      </c>
      <c r="G86" s="42" t="n">
        <v>0.000870984760255224</v>
      </c>
    </row>
    <row r="87" customFormat="false" ht="12" hidden="false" customHeight="false" outlineLevel="0" collapsed="false">
      <c r="B87" s="42" t="s">
        <v>173</v>
      </c>
      <c r="C87" s="42" t="n">
        <v>76</v>
      </c>
      <c r="D87" s="42" t="n">
        <v>-0.00188520292442104</v>
      </c>
      <c r="E87" s="42" t="n">
        <v>0.00227427336632475</v>
      </c>
      <c r="F87" s="42" t="n">
        <v>-0.000679787597275288</v>
      </c>
      <c r="G87" s="42" t="n">
        <v>0.00078305677493422</v>
      </c>
    </row>
    <row r="88" customFormat="false" ht="12" hidden="false" customHeight="false" outlineLevel="0" collapsed="false">
      <c r="B88" s="42" t="s">
        <v>174</v>
      </c>
      <c r="C88" s="42" t="n">
        <v>77</v>
      </c>
      <c r="D88" s="42" t="n">
        <v>-0.00171435640939538</v>
      </c>
      <c r="E88" s="42" t="n">
        <v>0.00230095105977137</v>
      </c>
      <c r="F88" s="42" t="n">
        <v>-0.000615671267077732</v>
      </c>
      <c r="G88" s="42" t="n">
        <v>0.000636233629634054</v>
      </c>
    </row>
    <row r="89" customFormat="false" ht="12" hidden="false" customHeight="false" outlineLevel="0" collapsed="false">
      <c r="B89" s="42" t="s">
        <v>175</v>
      </c>
      <c r="C89" s="42" t="n">
        <v>78</v>
      </c>
      <c r="D89" s="42" t="n">
        <v>-0.00165544381800722</v>
      </c>
      <c r="E89" s="42" t="n">
        <v>0.00200082700849685</v>
      </c>
      <c r="F89" s="42" t="n">
        <v>-0.000571639570436037</v>
      </c>
      <c r="G89" s="42" t="n">
        <v>0.000578997488245853</v>
      </c>
    </row>
    <row r="90" customFormat="false" ht="12" hidden="false" customHeight="false" outlineLevel="0" collapsed="false">
      <c r="B90" s="42" t="s">
        <v>176</v>
      </c>
      <c r="C90" s="42" t="n">
        <v>79</v>
      </c>
      <c r="D90" s="42" t="n">
        <v>-0.00147576041427334</v>
      </c>
      <c r="E90" s="42" t="n">
        <v>0.00193746748656111</v>
      </c>
      <c r="F90" s="42" t="n">
        <v>-0.000536105218760284</v>
      </c>
      <c r="G90" s="42" t="n">
        <v>0.000598905711337401</v>
      </c>
    </row>
    <row r="91" customFormat="false" ht="12" hidden="false" customHeight="false" outlineLevel="0" collapsed="false">
      <c r="B91" s="42" t="s">
        <v>177</v>
      </c>
      <c r="C91" s="42" t="n">
        <v>80</v>
      </c>
      <c r="D91" s="42" t="n">
        <v>-0.0014610322664263</v>
      </c>
      <c r="E91" s="42" t="n">
        <v>0.00190745508143366</v>
      </c>
      <c r="F91" s="42" t="n">
        <v>-0.000444951881852916</v>
      </c>
      <c r="G91" s="42" t="n">
        <v>0.00051263674460736</v>
      </c>
    </row>
    <row r="92" customFormat="false" ht="12" hidden="false" customHeight="false" outlineLevel="0" collapsed="false">
      <c r="B92" s="42" t="s">
        <v>178</v>
      </c>
      <c r="C92" s="42" t="n">
        <v>81</v>
      </c>
      <c r="D92" s="42" t="n">
        <v>-0.00126956634441479</v>
      </c>
      <c r="E92" s="42" t="n">
        <v>0.00155397564326588</v>
      </c>
      <c r="F92" s="42" t="n">
        <v>-0.000411734987895146</v>
      </c>
      <c r="G92" s="42" t="n">
        <v>0.00050517116094803</v>
      </c>
    </row>
    <row r="93" customFormat="false" ht="12" hidden="false" customHeight="false" outlineLevel="0" collapsed="false">
      <c r="B93" s="42" t="s">
        <v>179</v>
      </c>
      <c r="C93" s="42" t="n">
        <v>82</v>
      </c>
      <c r="D93" s="42" t="n">
        <v>-0.00113701301379144</v>
      </c>
      <c r="E93" s="42" t="n">
        <v>0.00148061198628767</v>
      </c>
      <c r="F93" s="42" t="n">
        <v>-0.000363068375817483</v>
      </c>
      <c r="G93" s="42" t="n">
        <v>0.000423879249990875</v>
      </c>
    </row>
    <row r="94" customFormat="false" ht="12" hidden="false" customHeight="false" outlineLevel="0" collapsed="false">
      <c r="B94" s="42" t="s">
        <v>180</v>
      </c>
      <c r="C94" s="42" t="n">
        <v>83</v>
      </c>
      <c r="D94" s="42" t="n">
        <v>-0.000969112128335189</v>
      </c>
      <c r="E94" s="42" t="n">
        <v>0.00152396323813843</v>
      </c>
      <c r="F94" s="42" t="n">
        <v>-0.000366158319441462</v>
      </c>
      <c r="G94" s="42" t="n">
        <v>0.00037742672944393</v>
      </c>
    </row>
    <row r="95" customFormat="false" ht="12" hidden="false" customHeight="false" outlineLevel="0" collapsed="false">
      <c r="B95" s="42" t="s">
        <v>181</v>
      </c>
      <c r="C95" s="42" t="n">
        <v>84</v>
      </c>
      <c r="D95" s="42" t="n">
        <v>-0.00100151405359868</v>
      </c>
      <c r="E95" s="42" t="n">
        <v>0.00110712427803492</v>
      </c>
      <c r="F95" s="42" t="n">
        <v>-0.000332168939577697</v>
      </c>
      <c r="G95" s="42" t="n">
        <v>0.000350882431988533</v>
      </c>
    </row>
    <row r="96" customFormat="false" ht="12" hidden="false" customHeight="false" outlineLevel="0" collapsed="false">
      <c r="B96" s="42" t="s">
        <v>182</v>
      </c>
      <c r="C96" s="42" t="n">
        <v>85</v>
      </c>
      <c r="D96" s="42" t="n">
        <v>-0.000812023858737377</v>
      </c>
      <c r="E96" s="42" t="n">
        <v>0.00118820686154338</v>
      </c>
      <c r="F96" s="42" t="n">
        <v>-0.000314401763739821</v>
      </c>
      <c r="G96" s="42" t="n">
        <v>0.000346119294197226</v>
      </c>
    </row>
    <row r="97" customFormat="false" ht="12" hidden="false" customHeight="false" outlineLevel="0" collapsed="false">
      <c r="B97" s="42" t="s">
        <v>183</v>
      </c>
      <c r="C97" s="42" t="n">
        <v>86</v>
      </c>
      <c r="D97" s="42" t="n">
        <v>-0.000682100041339397</v>
      </c>
      <c r="E97" s="42" t="n">
        <v>0.00103939746872024</v>
      </c>
      <c r="F97" s="42" t="n">
        <v>-0.000322899108705762</v>
      </c>
      <c r="G97" s="42" t="n">
        <v>0.000323708692414672</v>
      </c>
    </row>
    <row r="98" customFormat="false" ht="12" hidden="false" customHeight="false" outlineLevel="0" collapsed="false">
      <c r="B98" s="42" t="s">
        <v>184</v>
      </c>
      <c r="C98" s="42" t="n">
        <v>87</v>
      </c>
      <c r="D98" s="42" t="n">
        <v>-0.000655524715053446</v>
      </c>
      <c r="E98" s="42" t="n">
        <v>0.000755066747385874</v>
      </c>
      <c r="F98" s="42" t="n">
        <v>-0.00027268752481611</v>
      </c>
      <c r="G98" s="42" t="n">
        <v>0.000276397421984835</v>
      </c>
    </row>
    <row r="99" customFormat="false" ht="12" hidden="false" customHeight="false" outlineLevel="0" collapsed="false">
      <c r="B99" s="42" t="s">
        <v>185</v>
      </c>
      <c r="C99" s="42" t="n">
        <v>88</v>
      </c>
      <c r="D99" s="42" t="n">
        <v>-0.000628949388767496</v>
      </c>
      <c r="E99" s="42" t="n">
        <v>0.000771841870612781</v>
      </c>
      <c r="F99" s="42" t="n">
        <v>-0.000254920348978233</v>
      </c>
      <c r="G99" s="42" t="n">
        <v>0.000263117065372951</v>
      </c>
    </row>
    <row r="100" customFormat="false" ht="12" hidden="false" customHeight="false" outlineLevel="0" collapsed="false">
      <c r="B100" s="42" t="s">
        <v>186</v>
      </c>
      <c r="C100" s="42" t="n">
        <v>89</v>
      </c>
      <c r="D100" s="42" t="n">
        <v>-0.000566940294100278</v>
      </c>
      <c r="E100" s="42" t="n">
        <v>0.000808726828747422</v>
      </c>
      <c r="F100" s="42" t="n">
        <v>-0.00024951294763627</v>
      </c>
      <c r="G100" s="42" t="n">
        <v>0.000227426106978513</v>
      </c>
    </row>
    <row r="101" customFormat="false" ht="12" hidden="false" customHeight="false" outlineLevel="0" collapsed="false">
      <c r="B101" s="42" t="s">
        <v>187</v>
      </c>
      <c r="C101" s="42" t="n">
        <v>90</v>
      </c>
      <c r="D101" s="42" t="n">
        <v>-0.000422252406543436</v>
      </c>
      <c r="E101" s="42" t="n">
        <v>0.000539610250731074</v>
      </c>
      <c r="F101" s="42" t="n">
        <v>-0.000255930467630402</v>
      </c>
      <c r="G101" s="42" t="n">
        <v>0.000201381757234835</v>
      </c>
    </row>
    <row r="102" customFormat="false" ht="12" hidden="false" customHeight="false" outlineLevel="0" collapsed="false">
      <c r="B102" s="42" t="s">
        <v>188</v>
      </c>
      <c r="C102" s="42" t="n">
        <v>91</v>
      </c>
      <c r="D102" s="42" t="n">
        <v>-0.000380913010098624</v>
      </c>
      <c r="E102" s="42" t="n">
        <v>0.000386624052273875</v>
      </c>
      <c r="F102" s="42" t="n">
        <v>-0.000231187945080031</v>
      </c>
      <c r="G102" s="42" t="n">
        <v>0.000184738636802204</v>
      </c>
    </row>
    <row r="103" customFormat="false" ht="12" hidden="false" customHeight="false" outlineLevel="0" collapsed="false">
      <c r="B103" s="42" t="s">
        <v>189</v>
      </c>
      <c r="C103" s="42" t="n">
        <v>92</v>
      </c>
      <c r="D103" s="42" t="n">
        <v>-0.000324809543494951</v>
      </c>
      <c r="E103" s="42" t="n">
        <v>0.000328921740031358</v>
      </c>
      <c r="F103" s="42" t="n">
        <v>-0.000236600371887925</v>
      </c>
      <c r="G103" s="42" t="n">
        <v>0.000158109644109994</v>
      </c>
    </row>
    <row r="104" customFormat="false" ht="12" hidden="false" customHeight="false" outlineLevel="0" collapsed="false">
      <c r="B104" s="42" t="s">
        <v>190</v>
      </c>
      <c r="C104" s="42" t="n">
        <v>93</v>
      </c>
      <c r="D104" s="42" t="n">
        <v>-0.000304139845272545</v>
      </c>
      <c r="E104" s="42" t="n">
        <v>0.000233975258372822</v>
      </c>
      <c r="F104" s="42" t="n">
        <v>-0.000214177460826651</v>
      </c>
      <c r="G104" s="42" t="n">
        <v>0.000143130835720626</v>
      </c>
    </row>
    <row r="105" customFormat="false" ht="12" hidden="false" customHeight="false" outlineLevel="0" collapsed="false">
      <c r="B105" s="42" t="s">
        <v>191</v>
      </c>
      <c r="C105" s="42" t="n">
        <v>94</v>
      </c>
      <c r="D105" s="42" t="n">
        <v>-0.000283470147050139</v>
      </c>
      <c r="E105" s="42" t="n">
        <v>0.000186502017543553</v>
      </c>
      <c r="F105" s="42" t="n">
        <v>-0.000210311441678156</v>
      </c>
      <c r="G105" s="42" t="n">
        <v>0.000140634367655732</v>
      </c>
    </row>
    <row r="106" customFormat="false" ht="12" hidden="false" customHeight="false" outlineLevel="0" collapsed="false">
      <c r="B106" s="42" t="s">
        <v>192</v>
      </c>
      <c r="C106" s="42" t="n">
        <v>95</v>
      </c>
      <c r="D106" s="42" t="n">
        <v>-0.0002849491217304</v>
      </c>
      <c r="E106" s="42" t="n">
        <v>0.000135245490107466</v>
      </c>
      <c r="F106" s="42" t="n">
        <v>-0.000204440739008226</v>
      </c>
      <c r="G106" s="42" t="n">
        <v>0.000128760247679295</v>
      </c>
    </row>
    <row r="107" customFormat="false" ht="12" hidden="false" customHeight="false" outlineLevel="0" collapsed="false">
      <c r="B107" s="42" t="s">
        <v>193</v>
      </c>
      <c r="C107" s="42" t="n">
        <v>96</v>
      </c>
      <c r="D107" s="42" t="n">
        <v>-0.00026713980162225</v>
      </c>
      <c r="E107" s="42" t="n">
        <v>0.000103213663503066</v>
      </c>
      <c r="F107" s="42" t="n">
        <v>-0.000215282293349572</v>
      </c>
      <c r="G107" s="42" t="n">
        <v>0.000122071403644007</v>
      </c>
    </row>
    <row r="108" customFormat="false" ht="12" hidden="false" customHeight="false" outlineLevel="0" collapsed="false">
      <c r="B108" s="42" t="s">
        <v>194</v>
      </c>
      <c r="C108" s="42" t="n">
        <v>97</v>
      </c>
      <c r="D108" s="42" t="n">
        <v>-0.000252298701532125</v>
      </c>
      <c r="E108" s="42" t="n">
        <v>9.25363879682665E-005</v>
      </c>
      <c r="F108" s="42" t="n">
        <v>-0.000201343152053556</v>
      </c>
      <c r="G108" s="42" t="n">
        <v>0.000126251931166062</v>
      </c>
    </row>
    <row r="109" customFormat="false" ht="12" hidden="false" customHeight="false" outlineLevel="0" collapsed="false">
      <c r="B109" s="42" t="s">
        <v>195</v>
      </c>
      <c r="C109" s="42" t="n">
        <v>98</v>
      </c>
      <c r="D109" s="42" t="n">
        <v>-0.000246362261496075</v>
      </c>
      <c r="E109" s="42" t="n">
        <v>3.89256301301613E-005</v>
      </c>
      <c r="F109" s="42" t="n">
        <v>-0.000201343152053556</v>
      </c>
      <c r="G109" s="42" t="n">
        <v>0.000119563087130774</v>
      </c>
    </row>
    <row r="110" customFormat="false" ht="12" hidden="false" customHeight="false" outlineLevel="0" collapsed="false">
      <c r="B110" s="42" t="s">
        <v>196</v>
      </c>
      <c r="C110" s="42" t="n">
        <v>99</v>
      </c>
      <c r="D110" s="42" t="n">
        <v>-0.000286388258708837</v>
      </c>
      <c r="E110" s="42" t="n">
        <v>7.3425638539719E-006</v>
      </c>
      <c r="F110" s="42" t="n">
        <v>-0.000497549904593884</v>
      </c>
      <c r="G110" s="42" t="n">
        <v>0.000520893729248056</v>
      </c>
    </row>
    <row r="111" customFormat="false" ht="12" hidden="false" customHeight="false" outlineLevel="0" collapsed="false">
      <c r="B111" s="42" t="s">
        <v>197</v>
      </c>
      <c r="C111" s="42" t="n">
        <v>100</v>
      </c>
      <c r="D111" s="42" t="n">
        <v>-0.00207631487563907</v>
      </c>
      <c r="E111" s="42" t="n">
        <v>5.33863776739999E-005</v>
      </c>
      <c r="F111" s="42" t="n">
        <v>-0.00169166967561921</v>
      </c>
      <c r="G111" s="42" t="n">
        <v>0.000744133898925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O4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7.42"/>
    <col collapsed="false" customWidth="true" hidden="false" outlineLevel="0" max="15" min="4" style="1" width="10.41"/>
    <col collapsed="false" customWidth="false" hidden="false" outlineLevel="0" max="257" min="16" style="1" width="9.14"/>
  </cols>
  <sheetData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2" hidden="false" customHeight="false" outlineLevel="0" collapsed="false">
      <c r="C6" s="4" t="s">
        <v>19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" hidden="false" customHeight="false" outlineLevel="0" collapsed="false">
      <c r="H8" s="52"/>
      <c r="I8" s="52"/>
    </row>
    <row r="10" customFormat="false" ht="12" hidden="false" customHeight="true" outlineLevel="0" collapsed="false">
      <c r="C10" s="6"/>
      <c r="D10" s="8" t="s">
        <v>65</v>
      </c>
      <c r="E10" s="8"/>
      <c r="F10" s="8"/>
      <c r="G10" s="8"/>
      <c r="H10" s="8"/>
      <c r="I10" s="8"/>
      <c r="J10" s="7" t="s">
        <v>199</v>
      </c>
      <c r="K10" s="7"/>
      <c r="L10" s="7"/>
      <c r="M10" s="7"/>
      <c r="N10" s="7"/>
      <c r="O10" s="7"/>
    </row>
    <row r="11" customFormat="false" ht="36" hidden="false" customHeight="true" outlineLevel="0" collapsed="false">
      <c r="C11" s="9"/>
      <c r="D11" s="11" t="s">
        <v>6</v>
      </c>
      <c r="E11" s="11"/>
      <c r="F11" s="11" t="s">
        <v>200</v>
      </c>
      <c r="G11" s="11"/>
      <c r="H11" s="11" t="s">
        <v>201</v>
      </c>
      <c r="I11" s="11"/>
      <c r="J11" s="53" t="s">
        <v>6</v>
      </c>
      <c r="K11" s="53"/>
      <c r="L11" s="54" t="s">
        <v>202</v>
      </c>
      <c r="M11" s="54"/>
      <c r="N11" s="54" t="s">
        <v>203</v>
      </c>
      <c r="O11" s="54"/>
    </row>
    <row r="12" customFormat="false" ht="36" hidden="false" customHeight="true" outlineLevel="0" collapsed="false">
      <c r="C12" s="9"/>
      <c r="D12" s="55" t="s">
        <v>9</v>
      </c>
      <c r="E12" s="55" t="s">
        <v>204</v>
      </c>
      <c r="F12" s="55" t="s">
        <v>9</v>
      </c>
      <c r="G12" s="55" t="s">
        <v>204</v>
      </c>
      <c r="H12" s="55" t="s">
        <v>9</v>
      </c>
      <c r="I12" s="55" t="s">
        <v>204</v>
      </c>
      <c r="J12" s="56" t="s">
        <v>9</v>
      </c>
      <c r="K12" s="55" t="s">
        <v>204</v>
      </c>
      <c r="L12" s="55" t="s">
        <v>9</v>
      </c>
      <c r="M12" s="55" t="s">
        <v>204</v>
      </c>
      <c r="N12" s="55" t="s">
        <v>9</v>
      </c>
      <c r="O12" s="55" t="s">
        <v>204</v>
      </c>
    </row>
    <row r="13" customFormat="false" ht="12" hidden="false" customHeight="true" outlineLevel="0" collapsed="false">
      <c r="C13" s="15" t="s">
        <v>205</v>
      </c>
      <c r="D13" s="57" t="n">
        <v>20370.4</v>
      </c>
      <c r="E13" s="57" t="n">
        <v>4.05058204386455</v>
      </c>
      <c r="F13" s="58" t="s">
        <v>12</v>
      </c>
      <c r="G13" s="58" t="s">
        <v>12</v>
      </c>
      <c r="H13" s="58" t="s">
        <v>12</v>
      </c>
      <c r="I13" s="58" t="s">
        <v>12</v>
      </c>
      <c r="J13" s="57" t="n">
        <v>33537.9</v>
      </c>
      <c r="K13" s="57" t="n">
        <v>6.7</v>
      </c>
      <c r="L13" s="58" t="s">
        <v>12</v>
      </c>
      <c r="M13" s="58" t="s">
        <v>12</v>
      </c>
      <c r="N13" s="58" t="s">
        <v>12</v>
      </c>
      <c r="O13" s="58" t="s">
        <v>12</v>
      </c>
      <c r="P13" s="30"/>
      <c r="Q13" s="30"/>
    </row>
    <row r="14" customFormat="false" ht="12" hidden="false" customHeight="true" outlineLevel="0" collapsed="false">
      <c r="C14" s="17" t="s">
        <v>13</v>
      </c>
      <c r="D14" s="59" t="n">
        <v>1253.902</v>
      </c>
      <c r="E14" s="59" t="n">
        <v>11.2340281116345</v>
      </c>
      <c r="F14" s="59" t="n">
        <v>806.732</v>
      </c>
      <c r="G14" s="59" t="n">
        <v>7.22771792895705</v>
      </c>
      <c r="H14" s="59" t="n">
        <v>447.17</v>
      </c>
      <c r="I14" s="59" t="n">
        <v>4.00631018267742</v>
      </c>
      <c r="J14" s="59" t="n">
        <v>1747.641</v>
      </c>
      <c r="K14" s="59" t="n">
        <v>15.6575618533546</v>
      </c>
      <c r="L14" s="59" t="n">
        <v>820.088</v>
      </c>
      <c r="M14" s="59" t="n">
        <v>7.34737774245044</v>
      </c>
      <c r="N14" s="59" t="n">
        <v>927.553</v>
      </c>
      <c r="O14" s="59" t="n">
        <v>8.31018411090411</v>
      </c>
      <c r="P14" s="30"/>
      <c r="Q14" s="30"/>
    </row>
    <row r="15" customFormat="false" ht="12" hidden="false" customHeight="true" outlineLevel="0" collapsed="false">
      <c r="C15" s="19" t="s">
        <v>206</v>
      </c>
      <c r="D15" s="60" t="n">
        <v>45.201</v>
      </c>
      <c r="E15" s="59" t="n">
        <v>0.62050487113003</v>
      </c>
      <c r="F15" s="59" t="n">
        <v>11.762</v>
      </c>
      <c r="G15" s="59" t="n">
        <v>0.161464974098613</v>
      </c>
      <c r="H15" s="59" t="n">
        <v>33.439</v>
      </c>
      <c r="I15" s="59" t="n">
        <v>0.459039897031417</v>
      </c>
      <c r="J15" s="59" t="n">
        <v>96.113</v>
      </c>
      <c r="K15" s="59" t="n">
        <v>1.31940852368135</v>
      </c>
      <c r="L15" s="59" t="n">
        <v>36.558</v>
      </c>
      <c r="M15" s="59" t="n">
        <v>0.50185653146549</v>
      </c>
      <c r="N15" s="59" t="n">
        <v>59.555</v>
      </c>
      <c r="O15" s="59" t="n">
        <v>0.817551992215856</v>
      </c>
      <c r="P15" s="30"/>
      <c r="Q15" s="30"/>
    </row>
    <row r="16" customFormat="false" ht="12" hidden="false" customHeight="true" outlineLevel="0" collapsed="false">
      <c r="C16" s="19" t="s">
        <v>15</v>
      </c>
      <c r="D16" s="60" t="n">
        <v>422.28</v>
      </c>
      <c r="E16" s="59" t="n">
        <v>4.01554755197375</v>
      </c>
      <c r="F16" s="59" t="n">
        <v>160.626</v>
      </c>
      <c r="G16" s="59" t="n">
        <v>1.52742573904361</v>
      </c>
      <c r="H16" s="59" t="n">
        <v>261.654</v>
      </c>
      <c r="I16" s="59" t="n">
        <v>2.48812181293014</v>
      </c>
      <c r="J16" s="59" t="n">
        <v>387.337</v>
      </c>
      <c r="K16" s="59" t="n">
        <v>3.68326736321601</v>
      </c>
      <c r="L16" s="59" t="n">
        <v>145.991</v>
      </c>
      <c r="M16" s="59" t="n">
        <v>1.38825850776783</v>
      </c>
      <c r="N16" s="59" t="n">
        <v>241.346</v>
      </c>
      <c r="O16" s="59" t="n">
        <v>2.29500885544818</v>
      </c>
      <c r="P16" s="30"/>
      <c r="Q16" s="30"/>
    </row>
    <row r="17" customFormat="false" ht="12" hidden="false" customHeight="true" outlineLevel="0" collapsed="false">
      <c r="C17" s="19" t="s">
        <v>16</v>
      </c>
      <c r="D17" s="60" t="n">
        <v>374.569</v>
      </c>
      <c r="E17" s="59" t="n">
        <v>6.68559468877819</v>
      </c>
      <c r="F17" s="59" t="n">
        <v>147.075</v>
      </c>
      <c r="G17" s="59" t="n">
        <v>2.62510736033162</v>
      </c>
      <c r="H17" s="59" t="n">
        <v>227.494</v>
      </c>
      <c r="I17" s="59" t="n">
        <v>4.06048732844658</v>
      </c>
      <c r="J17" s="59" t="n">
        <v>548.411</v>
      </c>
      <c r="K17" s="59" t="n">
        <v>9.78845998699182</v>
      </c>
      <c r="L17" s="59" t="n">
        <v>180.073</v>
      </c>
      <c r="M17" s="59" t="n">
        <v>3.21408096343359</v>
      </c>
      <c r="N17" s="59" t="n">
        <v>368.338</v>
      </c>
      <c r="O17" s="59" t="n">
        <v>6.57437902355823</v>
      </c>
      <c r="P17" s="30"/>
      <c r="Q17" s="30"/>
    </row>
    <row r="18" customFormat="false" ht="12" hidden="false" customHeight="true" outlineLevel="0" collapsed="false">
      <c r="C18" s="19" t="s">
        <v>17</v>
      </c>
      <c r="D18" s="60" t="n">
        <v>7696.413</v>
      </c>
      <c r="E18" s="59" t="n">
        <v>9.38351470773591</v>
      </c>
      <c r="F18" s="59" t="n">
        <v>3022.392</v>
      </c>
      <c r="G18" s="59" t="n">
        <v>3.68491916748014</v>
      </c>
      <c r="H18" s="59" t="n">
        <v>4674.021</v>
      </c>
      <c r="I18" s="59" t="n">
        <v>5.69859554025576</v>
      </c>
      <c r="J18" s="59" t="n">
        <v>10201.192</v>
      </c>
      <c r="K18" s="59" t="n">
        <v>12.4373568789042</v>
      </c>
      <c r="L18" s="59" t="n">
        <v>3635.265</v>
      </c>
      <c r="M18" s="59" t="n">
        <v>4.43213774962669</v>
      </c>
      <c r="N18" s="59" t="n">
        <v>6565.927</v>
      </c>
      <c r="O18" s="59" t="n">
        <v>8.00521912927753</v>
      </c>
      <c r="P18" s="30"/>
      <c r="Q18" s="30"/>
    </row>
    <row r="19" customFormat="false" ht="12" hidden="false" customHeight="true" outlineLevel="0" collapsed="false">
      <c r="C19" s="19" t="s">
        <v>18</v>
      </c>
      <c r="D19" s="60" t="n">
        <v>197.141</v>
      </c>
      <c r="E19" s="59" t="n">
        <v>14.9329558073405</v>
      </c>
      <c r="F19" s="59" t="n">
        <v>7.707</v>
      </c>
      <c r="G19" s="59" t="n">
        <v>0.583786682664558</v>
      </c>
      <c r="H19" s="59" t="n">
        <v>189.434</v>
      </c>
      <c r="I19" s="59" t="n">
        <v>14.349169124676</v>
      </c>
      <c r="J19" s="59" t="n">
        <v>198.411</v>
      </c>
      <c r="K19" s="59" t="n">
        <v>15.0291552477173</v>
      </c>
      <c r="L19" s="59" t="n">
        <v>13.238</v>
      </c>
      <c r="M19" s="59" t="n">
        <v>1.00274660764414</v>
      </c>
      <c r="N19" s="59" t="n">
        <v>185.173</v>
      </c>
      <c r="O19" s="59" t="n">
        <v>14.0264086400732</v>
      </c>
      <c r="P19" s="30"/>
      <c r="Q19" s="30"/>
    </row>
    <row r="20" customFormat="false" ht="12" hidden="false" customHeight="true" outlineLevel="0" collapsed="false">
      <c r="C20" s="19" t="s">
        <v>19</v>
      </c>
      <c r="D20" s="60" t="n">
        <v>543.636</v>
      </c>
      <c r="E20" s="59" t="n">
        <v>11.8411173650162</v>
      </c>
      <c r="F20" s="59" t="n">
        <v>379.201</v>
      </c>
      <c r="G20" s="59" t="n">
        <v>8.25950368616408</v>
      </c>
      <c r="H20" s="59" t="n">
        <v>164.435</v>
      </c>
      <c r="I20" s="59" t="n">
        <v>3.58161367885209</v>
      </c>
      <c r="J20" s="59" t="n">
        <v>736.375</v>
      </c>
      <c r="K20" s="59" t="n">
        <v>16.0392299252878</v>
      </c>
      <c r="L20" s="59" t="n">
        <v>484.715</v>
      </c>
      <c r="M20" s="59" t="n">
        <v>10.5577393763176</v>
      </c>
      <c r="N20" s="59" t="n">
        <v>251.66</v>
      </c>
      <c r="O20" s="59" t="n">
        <v>5.48149054897021</v>
      </c>
      <c r="P20" s="30"/>
      <c r="Q20" s="30"/>
    </row>
    <row r="21" customFormat="false" ht="12" hidden="false" customHeight="true" outlineLevel="0" collapsed="false">
      <c r="C21" s="19" t="s">
        <v>20</v>
      </c>
      <c r="D21" s="60" t="n">
        <v>862.381</v>
      </c>
      <c r="E21" s="59" t="n">
        <v>7.79552882583226</v>
      </c>
      <c r="F21" s="59" t="n">
        <v>203.12</v>
      </c>
      <c r="G21" s="59" t="n">
        <v>1.83611166654072</v>
      </c>
      <c r="H21" s="59" t="n">
        <v>659.261</v>
      </c>
      <c r="I21" s="59" t="n">
        <v>5.95941715929155</v>
      </c>
      <c r="J21" s="59" t="n">
        <v>1235.426</v>
      </c>
      <c r="K21" s="59" t="n">
        <v>11.1676845793015</v>
      </c>
      <c r="L21" s="59" t="n">
        <v>314.527</v>
      </c>
      <c r="M21" s="59" t="n">
        <v>2.84317986481908</v>
      </c>
      <c r="N21" s="59" t="n">
        <v>920.899</v>
      </c>
      <c r="O21" s="59" t="n">
        <v>8.32450471448247</v>
      </c>
      <c r="P21" s="30"/>
      <c r="Q21" s="30"/>
    </row>
    <row r="22" customFormat="false" ht="12" hidden="false" customHeight="true" outlineLevel="0" collapsed="false">
      <c r="C22" s="19" t="s">
        <v>21</v>
      </c>
      <c r="D22" s="60" t="n">
        <v>5072.68</v>
      </c>
      <c r="E22" s="59" t="n">
        <v>10.8557865548819</v>
      </c>
      <c r="F22" s="59" t="n">
        <v>2060.653</v>
      </c>
      <c r="G22" s="59" t="n">
        <v>4.40989952681364</v>
      </c>
      <c r="H22" s="59" t="n">
        <v>3012.027</v>
      </c>
      <c r="I22" s="59" t="n">
        <v>6.44588702806825</v>
      </c>
      <c r="J22" s="59" t="n">
        <v>6174.74</v>
      </c>
      <c r="K22" s="59" t="n">
        <v>13.2142495627344</v>
      </c>
      <c r="L22" s="59" t="n">
        <v>2099.09</v>
      </c>
      <c r="M22" s="59" t="n">
        <v>4.49215661139418</v>
      </c>
      <c r="N22" s="59" t="n">
        <v>4075.65</v>
      </c>
      <c r="O22" s="59" t="n">
        <v>8.7220929513402</v>
      </c>
      <c r="P22" s="30"/>
      <c r="Q22" s="30"/>
    </row>
    <row r="23" customFormat="false" ht="12" hidden="false" customHeight="true" outlineLevel="0" collapsed="false">
      <c r="C23" s="19" t="s">
        <v>207</v>
      </c>
      <c r="D23" s="60" t="n">
        <v>4089.051</v>
      </c>
      <c r="E23" s="59" t="n">
        <v>6.23532271906269</v>
      </c>
      <c r="F23" s="59" t="n">
        <v>1406.699</v>
      </c>
      <c r="G23" s="59" t="n">
        <v>2.14505082807301</v>
      </c>
      <c r="H23" s="59" t="n">
        <v>2682.352</v>
      </c>
      <c r="I23" s="59" t="n">
        <v>4.09027189098968</v>
      </c>
      <c r="J23" s="59" t="n">
        <v>7537.795</v>
      </c>
      <c r="K23" s="59" t="n">
        <v>11.4942524353786</v>
      </c>
      <c r="L23" s="59" t="n">
        <v>2103.92</v>
      </c>
      <c r="M23" s="59" t="n">
        <v>3.20823099909744</v>
      </c>
      <c r="N23" s="59" t="n">
        <v>5433.875</v>
      </c>
      <c r="O23" s="59" t="n">
        <v>8.28602143628113</v>
      </c>
      <c r="P23" s="30"/>
      <c r="Q23" s="30"/>
    </row>
    <row r="24" customFormat="false" ht="12" hidden="false" customHeight="true" outlineLevel="0" collapsed="false">
      <c r="C24" s="19" t="s">
        <v>208</v>
      </c>
      <c r="D24" s="60" t="n">
        <v>27.854</v>
      </c>
      <c r="E24" s="60" t="n">
        <v>0.65352147043504</v>
      </c>
      <c r="F24" s="60" t="n">
        <v>8.662</v>
      </c>
      <c r="G24" s="60" t="n">
        <v>0.203231240644371</v>
      </c>
      <c r="H24" s="60" t="n">
        <v>19.192</v>
      </c>
      <c r="I24" s="60" t="n">
        <v>0.450290229790669</v>
      </c>
      <c r="J24" s="61" t="s">
        <v>12</v>
      </c>
      <c r="K24" s="61" t="s">
        <v>12</v>
      </c>
      <c r="L24" s="61" t="s">
        <v>12</v>
      </c>
      <c r="M24" s="61" t="s">
        <v>12</v>
      </c>
      <c r="N24" s="61" t="s">
        <v>12</v>
      </c>
      <c r="O24" s="61" t="s">
        <v>12</v>
      </c>
      <c r="P24" s="30"/>
      <c r="Q24" s="30"/>
    </row>
    <row r="25" customFormat="false" ht="12" hidden="false" customHeight="true" outlineLevel="0" collapsed="false">
      <c r="C25" s="19" t="s">
        <v>209</v>
      </c>
      <c r="D25" s="60" t="n">
        <v>4387.721</v>
      </c>
      <c r="E25" s="60" t="n">
        <v>7.3514355570768</v>
      </c>
      <c r="F25" s="60" t="n">
        <v>1287.204</v>
      </c>
      <c r="G25" s="60" t="n">
        <v>2.15665427560492</v>
      </c>
      <c r="H25" s="60" t="n">
        <v>3100.517</v>
      </c>
      <c r="I25" s="60" t="n">
        <v>5.19478128147188</v>
      </c>
      <c r="J25" s="60" t="n">
        <v>5695.883</v>
      </c>
      <c r="K25" s="60" t="n">
        <v>9.54320404947107</v>
      </c>
      <c r="L25" s="60" t="n">
        <v>1814.154</v>
      </c>
      <c r="M25" s="60" t="n">
        <v>3.03953606476189</v>
      </c>
      <c r="N25" s="60" t="n">
        <v>3881.729</v>
      </c>
      <c r="O25" s="60" t="n">
        <v>6.50366798470918</v>
      </c>
      <c r="P25" s="30"/>
      <c r="Q25" s="30"/>
    </row>
    <row r="26" customFormat="false" ht="12" hidden="false" customHeight="true" outlineLevel="0" collapsed="false">
      <c r="C26" s="19" t="s">
        <v>25</v>
      </c>
      <c r="D26" s="60" t="n">
        <v>170.076</v>
      </c>
      <c r="E26" s="60" t="n">
        <v>19.6420280917173</v>
      </c>
      <c r="F26" s="60" t="n">
        <v>112.587</v>
      </c>
      <c r="G26" s="60" t="n">
        <v>13.002640094794</v>
      </c>
      <c r="H26" s="60" t="n">
        <v>57.489</v>
      </c>
      <c r="I26" s="60" t="n">
        <v>6.63938799692335</v>
      </c>
      <c r="J26" s="60" t="n">
        <v>200.842</v>
      </c>
      <c r="K26" s="60" t="n">
        <v>23.1951845410092</v>
      </c>
      <c r="L26" s="60" t="n">
        <v>113.848</v>
      </c>
      <c r="M26" s="60" t="n">
        <v>13.1482726203923</v>
      </c>
      <c r="N26" s="60" t="n">
        <v>86.994</v>
      </c>
      <c r="O26" s="60" t="n">
        <v>10.046911920617</v>
      </c>
      <c r="P26" s="30"/>
      <c r="Q26" s="30"/>
    </row>
    <row r="27" customFormat="false" ht="12" hidden="false" customHeight="true" outlineLevel="0" collapsed="false">
      <c r="C27" s="19" t="s">
        <v>53</v>
      </c>
      <c r="D27" s="60" t="n">
        <v>315.414</v>
      </c>
      <c r="E27" s="60" t="n">
        <v>15.5850431731993</v>
      </c>
      <c r="F27" s="60" t="n">
        <v>5.59</v>
      </c>
      <c r="G27" s="60" t="n">
        <v>0.276209652514422</v>
      </c>
      <c r="H27" s="60" t="n">
        <v>309.824</v>
      </c>
      <c r="I27" s="60" t="n">
        <v>15.3088335206848</v>
      </c>
      <c r="J27" s="60" t="n">
        <v>279.227</v>
      </c>
      <c r="K27" s="60" t="n">
        <v>13.7969933171099</v>
      </c>
      <c r="L27" s="60" t="n">
        <v>27.681</v>
      </c>
      <c r="M27" s="60" t="n">
        <v>1.36775659950836</v>
      </c>
      <c r="N27" s="60" t="n">
        <v>251.546</v>
      </c>
      <c r="O27" s="60" t="n">
        <v>12.4292367176016</v>
      </c>
      <c r="P27" s="30"/>
      <c r="Q27" s="30"/>
    </row>
    <row r="28" customFormat="false" ht="12" hidden="false" customHeight="true" outlineLevel="0" collapsed="false">
      <c r="C28" s="19" t="s">
        <v>27</v>
      </c>
      <c r="D28" s="60" t="n">
        <v>22.224</v>
      </c>
      <c r="E28" s="60" t="n">
        <v>0.747803176750266</v>
      </c>
      <c r="F28" s="60" t="n">
        <v>3.248</v>
      </c>
      <c r="G28" s="60" t="n">
        <v>0.109290169100291</v>
      </c>
      <c r="H28" s="60" t="n">
        <v>18.976</v>
      </c>
      <c r="I28" s="60" t="n">
        <v>0.638513007649975</v>
      </c>
      <c r="J28" s="60" t="n">
        <v>140.221</v>
      </c>
      <c r="K28" s="60" t="n">
        <v>4.71821945856277</v>
      </c>
      <c r="L28" s="60" t="n">
        <v>15.842</v>
      </c>
      <c r="M28" s="60" t="n">
        <v>0.53305876197254</v>
      </c>
      <c r="N28" s="60" t="n">
        <v>124.379</v>
      </c>
      <c r="O28" s="60" t="n">
        <v>4.18516069659023</v>
      </c>
      <c r="P28" s="30"/>
      <c r="Q28" s="30"/>
    </row>
    <row r="29" customFormat="false" ht="12" hidden="false" customHeight="true" outlineLevel="0" collapsed="false">
      <c r="C29" s="19" t="s">
        <v>28</v>
      </c>
      <c r="D29" s="60" t="n">
        <v>238.844</v>
      </c>
      <c r="E29" s="60" t="n">
        <v>44.4742374389942</v>
      </c>
      <c r="F29" s="60" t="n">
        <v>206.119</v>
      </c>
      <c r="G29" s="60" t="n">
        <v>38.3806390224919</v>
      </c>
      <c r="H29" s="60" t="n">
        <v>32.725</v>
      </c>
      <c r="I29" s="60" t="n">
        <v>6.09359841650234</v>
      </c>
      <c r="J29" s="60" t="n">
        <v>227.461</v>
      </c>
      <c r="K29" s="60" t="n">
        <v>42.3546520829958</v>
      </c>
      <c r="L29" s="60" t="n">
        <v>173.361</v>
      </c>
      <c r="M29" s="60" t="n">
        <v>32.2808958008636</v>
      </c>
      <c r="N29" s="60" t="n">
        <v>54.1</v>
      </c>
      <c r="O29" s="60" t="n">
        <v>10.0737562821322</v>
      </c>
      <c r="P29" s="30"/>
      <c r="Q29" s="30"/>
    </row>
    <row r="30" customFormat="false" ht="12" hidden="false" customHeight="true" outlineLevel="0" collapsed="false">
      <c r="C30" s="19" t="s">
        <v>29</v>
      </c>
      <c r="D30" s="60" t="n">
        <v>141.122</v>
      </c>
      <c r="E30" s="60" t="n">
        <v>1.42420907157457</v>
      </c>
      <c r="F30" s="60" t="n">
        <v>79.835</v>
      </c>
      <c r="G30" s="60" t="n">
        <v>0.805698128067602</v>
      </c>
      <c r="H30" s="60" t="n">
        <v>61.287</v>
      </c>
      <c r="I30" s="60" t="n">
        <v>0.618510943506972</v>
      </c>
      <c r="J30" s="60" t="n">
        <v>423.317</v>
      </c>
      <c r="K30" s="60" t="n">
        <v>4.27213270469335</v>
      </c>
      <c r="L30" s="60" t="n">
        <v>284.174</v>
      </c>
      <c r="M30" s="60" t="n">
        <v>2.86789578312122</v>
      </c>
      <c r="N30" s="60" t="n">
        <v>139.143</v>
      </c>
      <c r="O30" s="60" t="n">
        <v>1.40423692157212</v>
      </c>
      <c r="P30" s="30"/>
      <c r="Q30" s="30"/>
    </row>
    <row r="31" customFormat="false" ht="12" hidden="false" customHeight="true" outlineLevel="0" collapsed="false">
      <c r="C31" s="19" t="s">
        <v>52</v>
      </c>
      <c r="D31" s="60" t="n">
        <v>22.466</v>
      </c>
      <c r="E31" s="60" t="n">
        <v>5.3317321840499</v>
      </c>
      <c r="F31" s="60" t="n">
        <v>12.84</v>
      </c>
      <c r="G31" s="60" t="n">
        <v>3.04724656116802</v>
      </c>
      <c r="H31" s="60" t="n">
        <v>9.626</v>
      </c>
      <c r="I31" s="60" t="n">
        <v>2.28448562288188</v>
      </c>
      <c r="J31" s="60" t="n">
        <v>37.705</v>
      </c>
      <c r="K31" s="60" t="n">
        <v>8.94832021719938</v>
      </c>
      <c r="L31" s="60" t="n">
        <v>18.399</v>
      </c>
      <c r="M31" s="60" t="n">
        <v>4.36653344851482</v>
      </c>
      <c r="N31" s="60" t="n">
        <v>19.306</v>
      </c>
      <c r="O31" s="60" t="n">
        <v>4.58178676868456</v>
      </c>
      <c r="P31" s="30"/>
      <c r="Q31" s="30"/>
    </row>
    <row r="32" customFormat="false" ht="12" hidden="false" customHeight="true" outlineLevel="0" collapsed="false">
      <c r="C32" s="19" t="s">
        <v>31</v>
      </c>
      <c r="D32" s="60" t="n">
        <v>714.552</v>
      </c>
      <c r="E32" s="60" t="n">
        <v>4.25846304212115</v>
      </c>
      <c r="F32" s="60" t="n">
        <v>380.54</v>
      </c>
      <c r="G32" s="60" t="n">
        <v>2.26787627219402</v>
      </c>
      <c r="H32" s="60" t="n">
        <v>334.012</v>
      </c>
      <c r="I32" s="60" t="n">
        <v>1.99058676992713</v>
      </c>
      <c r="J32" s="60" t="n">
        <v>1927.728</v>
      </c>
      <c r="K32" s="60" t="n">
        <v>11.4885388932676</v>
      </c>
      <c r="L32" s="60" t="n">
        <v>490.043</v>
      </c>
      <c r="M32" s="60" t="n">
        <v>2.92047325394118</v>
      </c>
      <c r="N32" s="60" t="n">
        <v>1437.685</v>
      </c>
      <c r="O32" s="60" t="n">
        <v>8.56806563932638</v>
      </c>
      <c r="P32" s="30"/>
      <c r="Q32" s="30"/>
    </row>
    <row r="33" customFormat="false" ht="12" hidden="false" customHeight="true" outlineLevel="0" collapsed="false">
      <c r="C33" s="19" t="s">
        <v>32</v>
      </c>
      <c r="D33" s="60" t="n">
        <v>997.038</v>
      </c>
      <c r="E33" s="60" t="n">
        <v>11.7976620693825</v>
      </c>
      <c r="F33" s="60" t="n">
        <v>415.175</v>
      </c>
      <c r="G33" s="60" t="n">
        <v>4.91264560594068</v>
      </c>
      <c r="H33" s="60" t="n">
        <v>581.863</v>
      </c>
      <c r="I33" s="60" t="n">
        <v>6.88501646344184</v>
      </c>
      <c r="J33" s="60" t="n">
        <v>1362.185</v>
      </c>
      <c r="K33" s="60" t="n">
        <v>16.1183408315248</v>
      </c>
      <c r="L33" s="60" t="n">
        <v>573.228</v>
      </c>
      <c r="M33" s="60" t="n">
        <v>6.78284100777303</v>
      </c>
      <c r="N33" s="60" t="n">
        <v>788.957</v>
      </c>
      <c r="O33" s="60" t="n">
        <v>9.33549982375178</v>
      </c>
      <c r="P33" s="30"/>
      <c r="Q33" s="30"/>
    </row>
    <row r="34" customFormat="false" ht="12" hidden="false" customHeight="true" outlineLevel="0" collapsed="false">
      <c r="C34" s="19" t="s">
        <v>210</v>
      </c>
      <c r="D34" s="60" t="n">
        <v>58.859</v>
      </c>
      <c r="E34" s="60" t="n">
        <v>0.152748405995552</v>
      </c>
      <c r="F34" s="60" t="n">
        <v>18.63</v>
      </c>
      <c r="G34" s="60" t="n">
        <v>0.0483477939431036</v>
      </c>
      <c r="H34" s="60" t="n">
        <v>40.229</v>
      </c>
      <c r="I34" s="60" t="n">
        <v>0.104400612052448</v>
      </c>
      <c r="J34" s="60" t="n">
        <v>678.946</v>
      </c>
      <c r="K34" s="60" t="n">
        <v>1.76197215815858</v>
      </c>
      <c r="L34" s="60" t="n">
        <v>267.006</v>
      </c>
      <c r="M34" s="60" t="n">
        <v>0.692922762725299</v>
      </c>
      <c r="N34" s="60" t="n">
        <v>411.94</v>
      </c>
      <c r="O34" s="60" t="n">
        <v>1.06904939543329</v>
      </c>
      <c r="P34" s="30"/>
      <c r="Q34" s="30"/>
    </row>
    <row r="35" customFormat="false" ht="12" hidden="false" customHeight="true" outlineLevel="0" collapsed="false">
      <c r="C35" s="19" t="s">
        <v>34</v>
      </c>
      <c r="D35" s="60" t="n">
        <v>417.042</v>
      </c>
      <c r="E35" s="60" t="n">
        <v>3.97664258131916</v>
      </c>
      <c r="F35" s="60" t="n">
        <v>100.93</v>
      </c>
      <c r="G35" s="60" t="n">
        <v>0.962403152997882</v>
      </c>
      <c r="H35" s="60" t="n">
        <v>316.112</v>
      </c>
      <c r="I35" s="60" t="n">
        <v>3.01423942832128</v>
      </c>
      <c r="J35" s="60" t="n">
        <v>881.44</v>
      </c>
      <c r="K35" s="60" t="n">
        <v>8.40484132743934</v>
      </c>
      <c r="L35" s="60" t="n">
        <v>221.423</v>
      </c>
      <c r="M35" s="60" t="n">
        <v>2.11134641183246</v>
      </c>
      <c r="N35" s="60" t="n">
        <v>660.017</v>
      </c>
      <c r="O35" s="60" t="n">
        <v>6.29349491560688</v>
      </c>
      <c r="P35" s="30"/>
      <c r="Q35" s="30"/>
    </row>
    <row r="36" customFormat="false" ht="12" hidden="false" customHeight="true" outlineLevel="0" collapsed="false">
      <c r="C36" s="19" t="s">
        <v>211</v>
      </c>
      <c r="D36" s="60" t="n">
        <v>70.666</v>
      </c>
      <c r="E36" s="60" t="n">
        <v>0.352975718271571</v>
      </c>
      <c r="F36" s="60" t="n">
        <v>19.528</v>
      </c>
      <c r="G36" s="60" t="n">
        <v>0.0975420969972439</v>
      </c>
      <c r="H36" s="60" t="n">
        <v>51.138</v>
      </c>
      <c r="I36" s="60" t="n">
        <v>0.255433621274327</v>
      </c>
      <c r="J36" s="60" t="n">
        <v>182.939</v>
      </c>
      <c r="K36" s="60" t="n">
        <v>0.913777841180807</v>
      </c>
      <c r="L36" s="60" t="n">
        <v>73.157</v>
      </c>
      <c r="M36" s="60" t="n">
        <v>0.365418229722827</v>
      </c>
      <c r="N36" s="60" t="n">
        <v>109.782</v>
      </c>
      <c r="O36" s="60" t="n">
        <v>0.54835961145798</v>
      </c>
      <c r="P36" s="30"/>
      <c r="Q36" s="30"/>
    </row>
    <row r="37" customFormat="false" ht="12" hidden="false" customHeight="true" outlineLevel="0" collapsed="false">
      <c r="C37" s="19" t="s">
        <v>36</v>
      </c>
      <c r="D37" s="60" t="n">
        <v>91.385</v>
      </c>
      <c r="E37" s="60" t="n">
        <v>4.4387054532667</v>
      </c>
      <c r="F37" s="60" t="n">
        <v>6.925</v>
      </c>
      <c r="G37" s="60" t="n">
        <v>0.336357556096426</v>
      </c>
      <c r="H37" s="60" t="n">
        <v>84.46</v>
      </c>
      <c r="I37" s="60" t="n">
        <v>4.10234789717027</v>
      </c>
      <c r="J37" s="60" t="n">
        <v>232.703</v>
      </c>
      <c r="K37" s="60" t="n">
        <v>11.3027310290696</v>
      </c>
      <c r="L37" s="60" t="n">
        <v>21.226</v>
      </c>
      <c r="M37" s="60" t="n">
        <v>1.03097840948776</v>
      </c>
      <c r="N37" s="60" t="n">
        <v>211.477</v>
      </c>
      <c r="O37" s="60" t="n">
        <v>10.2717526195818</v>
      </c>
      <c r="P37" s="30"/>
      <c r="Q37" s="30"/>
    </row>
    <row r="38" customFormat="false" ht="12" hidden="false" customHeight="true" outlineLevel="0" collapsed="false">
      <c r="C38" s="19" t="s">
        <v>60</v>
      </c>
      <c r="D38" s="60" t="n">
        <v>72.925</v>
      </c>
      <c r="E38" s="60" t="n">
        <v>1.34775846098459</v>
      </c>
      <c r="F38" s="60" t="n">
        <v>55.909</v>
      </c>
      <c r="G38" s="60" t="n">
        <v>1.03327840651611</v>
      </c>
      <c r="H38" s="60" t="n">
        <v>17.016</v>
      </c>
      <c r="I38" s="60" t="n">
        <v>0.314480054468478</v>
      </c>
      <c r="J38" s="60" t="n">
        <v>158.164</v>
      </c>
      <c r="K38" s="60" t="n">
        <v>2.92309728108558</v>
      </c>
      <c r="L38" s="60" t="n">
        <v>132.705</v>
      </c>
      <c r="M38" s="60" t="n">
        <v>2.45257849249173</v>
      </c>
      <c r="N38" s="60" t="n">
        <v>25.459</v>
      </c>
      <c r="O38" s="60" t="n">
        <v>0.470518788593851</v>
      </c>
      <c r="P38" s="30"/>
      <c r="Q38" s="30"/>
    </row>
    <row r="39" customFormat="false" ht="12" hidden="false" customHeight="true" outlineLevel="0" collapsed="false">
      <c r="C39" s="19" t="s">
        <v>38</v>
      </c>
      <c r="D39" s="60" t="n">
        <v>194.25</v>
      </c>
      <c r="E39" s="60" t="n">
        <v>3.5795406173284</v>
      </c>
      <c r="F39" s="60" t="n">
        <v>76.328</v>
      </c>
      <c r="G39" s="60" t="n">
        <v>1.40653372581438</v>
      </c>
      <c r="H39" s="60" t="n">
        <v>117.922</v>
      </c>
      <c r="I39" s="60" t="n">
        <v>2.17300689151403</v>
      </c>
      <c r="J39" s="60" t="n">
        <v>279.743</v>
      </c>
      <c r="K39" s="60" t="n">
        <v>5.15496232130399</v>
      </c>
      <c r="L39" s="60" t="n">
        <v>101.592</v>
      </c>
      <c r="M39" s="60" t="n">
        <v>1.87208592224261</v>
      </c>
      <c r="N39" s="60" t="n">
        <v>178.151</v>
      </c>
      <c r="O39" s="60" t="n">
        <v>3.28287639906138</v>
      </c>
      <c r="P39" s="30"/>
      <c r="Q39" s="30"/>
    </row>
    <row r="40" customFormat="false" ht="12" hidden="false" customHeight="true" outlineLevel="0" collapsed="false">
      <c r="C40" s="19" t="s">
        <v>39</v>
      </c>
      <c r="D40" s="60" t="n">
        <v>659.374</v>
      </c>
      <c r="E40" s="60" t="n">
        <v>6.90018190869236</v>
      </c>
      <c r="F40" s="60" t="n">
        <v>281.975</v>
      </c>
      <c r="G40" s="60" t="n">
        <v>2.95079695848415</v>
      </c>
      <c r="H40" s="60" t="n">
        <v>377.399</v>
      </c>
      <c r="I40" s="60" t="n">
        <v>3.94938495020821</v>
      </c>
      <c r="J40" s="60" t="n">
        <v>1472.353</v>
      </c>
      <c r="K40" s="60" t="n">
        <v>15.4078012384609</v>
      </c>
      <c r="L40" s="60" t="n">
        <v>495.803</v>
      </c>
      <c r="M40" s="60" t="n">
        <v>5.18845282173001</v>
      </c>
      <c r="N40" s="60" t="n">
        <v>976.55</v>
      </c>
      <c r="O40" s="60" t="n">
        <v>10.2193484167309</v>
      </c>
      <c r="P40" s="30"/>
      <c r="Q40" s="30"/>
    </row>
    <row r="41" customFormat="false" ht="12" hidden="false" customHeight="true" outlineLevel="0" collapsed="false">
      <c r="C41" s="22" t="s">
        <v>40</v>
      </c>
      <c r="D41" s="60" t="n">
        <v>4929.71</v>
      </c>
      <c r="E41" s="60" t="n">
        <v>7.71519979231276</v>
      </c>
      <c r="F41" s="60" t="n">
        <v>2421.226</v>
      </c>
      <c r="G41" s="60" t="n">
        <v>3.78931870887786</v>
      </c>
      <c r="H41" s="60" t="n">
        <v>2508.484</v>
      </c>
      <c r="I41" s="60" t="n">
        <v>3.9258810834349</v>
      </c>
      <c r="J41" s="60" t="n">
        <v>7828.376</v>
      </c>
      <c r="K41" s="60" t="n">
        <v>12.2517318238489</v>
      </c>
      <c r="L41" s="60" t="n">
        <v>2677.7</v>
      </c>
      <c r="M41" s="60" t="n">
        <v>4.19071111361031</v>
      </c>
      <c r="N41" s="60" t="n">
        <v>5150.676</v>
      </c>
      <c r="O41" s="60" t="n">
        <v>8.0610207102386</v>
      </c>
      <c r="P41" s="30"/>
      <c r="Q41" s="30"/>
    </row>
    <row r="42" customFormat="false" ht="12" hidden="false" customHeight="true" outlineLevel="0" collapsed="false">
      <c r="C42" s="24" t="s">
        <v>41</v>
      </c>
      <c r="D42" s="62" t="n">
        <v>21.446</v>
      </c>
      <c r="E42" s="62" t="n">
        <v>6.66320757354974</v>
      </c>
      <c r="F42" s="62" t="n">
        <v>16.719</v>
      </c>
      <c r="G42" s="62" t="n">
        <v>5.19454291812824</v>
      </c>
      <c r="H42" s="62" t="n">
        <v>4.727</v>
      </c>
      <c r="I42" s="62" t="n">
        <v>1.46866465542151</v>
      </c>
      <c r="J42" s="62" t="n">
        <v>35.319</v>
      </c>
      <c r="K42" s="62" t="n">
        <v>10.9735068679569</v>
      </c>
      <c r="L42" s="62" t="n">
        <v>22.686</v>
      </c>
      <c r="M42" s="62" t="n">
        <v>7.04847183687165</v>
      </c>
      <c r="N42" s="62" t="n">
        <v>12.123</v>
      </c>
      <c r="O42" s="62" t="n">
        <v>3.76657956794477</v>
      </c>
      <c r="P42" s="30"/>
      <c r="Q42" s="30"/>
    </row>
    <row r="43" customFormat="false" ht="12" hidden="false" customHeight="true" outlineLevel="0" collapsed="false">
      <c r="C43" s="19" t="s">
        <v>42</v>
      </c>
      <c r="D43" s="60" t="n">
        <v>12.337</v>
      </c>
      <c r="E43" s="60" t="n">
        <v>33.4898745860253</v>
      </c>
      <c r="F43" s="60" t="n">
        <v>6.166</v>
      </c>
      <c r="G43" s="60" t="n">
        <v>16.7381508225202</v>
      </c>
      <c r="H43" s="60" t="n">
        <v>6.171</v>
      </c>
      <c r="I43" s="60" t="n">
        <v>16.7517237635051</v>
      </c>
      <c r="J43" s="60" t="n">
        <v>23.109</v>
      </c>
      <c r="K43" s="60" t="n">
        <v>62.7314186437917</v>
      </c>
      <c r="L43" s="60" t="n">
        <v>7.794</v>
      </c>
      <c r="M43" s="60" t="n">
        <v>21.1575004071882</v>
      </c>
      <c r="N43" s="60" t="n">
        <v>15.111</v>
      </c>
      <c r="O43" s="60" t="n">
        <v>41.0201422444215</v>
      </c>
      <c r="P43" s="30"/>
      <c r="Q43" s="30"/>
    </row>
    <row r="44" customFormat="false" ht="12" hidden="false" customHeight="true" outlineLevel="0" collapsed="false">
      <c r="C44" s="19" t="s">
        <v>43</v>
      </c>
      <c r="D44" s="60" t="n">
        <v>457.396</v>
      </c>
      <c r="E44" s="60" t="n">
        <v>9.05874032499654</v>
      </c>
      <c r="F44" s="60" t="n">
        <v>277.579</v>
      </c>
      <c r="G44" s="60" t="n">
        <v>5.49745970815708</v>
      </c>
      <c r="H44" s="60" t="n">
        <v>179.817</v>
      </c>
      <c r="I44" s="60" t="n">
        <v>3.56128061683946</v>
      </c>
      <c r="J44" s="60" t="n">
        <v>662.526</v>
      </c>
      <c r="K44" s="60" t="n">
        <v>13.1213456010955</v>
      </c>
      <c r="L44" s="60" t="n">
        <v>292.64</v>
      </c>
      <c r="M44" s="60" t="n">
        <v>5.79574322623501</v>
      </c>
      <c r="N44" s="60" t="n">
        <v>348.611</v>
      </c>
      <c r="O44" s="60" t="n">
        <v>6.90425041635119</v>
      </c>
      <c r="P44" s="30"/>
      <c r="Q44" s="30"/>
    </row>
    <row r="45" customFormat="false" ht="12" hidden="false" customHeight="true" outlineLevel="0" collapsed="false">
      <c r="C45" s="22" t="s">
        <v>61</v>
      </c>
      <c r="D45" s="63" t="n">
        <v>1869.07</v>
      </c>
      <c r="E45" s="63" t="n">
        <v>23.2498575704125</v>
      </c>
      <c r="F45" s="63" t="n">
        <v>1187.986</v>
      </c>
      <c r="G45" s="63" t="n">
        <v>14.7776730115212</v>
      </c>
      <c r="H45" s="63" t="n">
        <v>681.084</v>
      </c>
      <c r="I45" s="63" t="n">
        <v>8.47218455889121</v>
      </c>
      <c r="J45" s="63" t="n">
        <v>2102.964</v>
      </c>
      <c r="K45" s="63" t="n">
        <v>26.159327085505</v>
      </c>
      <c r="L45" s="63" t="n">
        <v>1257.194</v>
      </c>
      <c r="M45" s="63" t="n">
        <v>15.6385696835202</v>
      </c>
      <c r="N45" s="63" t="n">
        <v>815.416</v>
      </c>
      <c r="O45" s="63" t="n">
        <v>10.1431759434561</v>
      </c>
      <c r="P45" s="30"/>
      <c r="Q45" s="30"/>
    </row>
    <row r="46" customFormat="false" ht="12" hidden="false" customHeight="true" outlineLevel="0" collapsed="false">
      <c r="C46" s="26"/>
    </row>
    <row r="47" customFormat="false" ht="12" hidden="false" customHeight="true" outlineLevel="0" collapsed="false">
      <c r="C47" s="1" t="s">
        <v>212</v>
      </c>
    </row>
    <row r="48" customFormat="false" ht="12" hidden="false" customHeight="true" outlineLevel="0" collapsed="false">
      <c r="C48" s="1" t="s">
        <v>213</v>
      </c>
    </row>
    <row r="49" customFormat="false" ht="12" hidden="false" customHeight="true" outlineLevel="0" collapsed="false">
      <c r="C49" s="1" t="s">
        <v>214</v>
      </c>
    </row>
    <row r="50" customFormat="false" ht="15" hidden="false" customHeight="true" outlineLevel="0" collapsed="false">
      <c r="C50" s="26" t="s">
        <v>215</v>
      </c>
      <c r="P50" s="2"/>
      <c r="Q50" s="2"/>
      <c r="R50" s="2"/>
    </row>
    <row r="51" customFormat="false" ht="12" hidden="false" customHeight="false" outlineLevel="0" collapsed="false">
      <c r="P51" s="2"/>
      <c r="Q51" s="2"/>
      <c r="R51" s="2"/>
    </row>
    <row r="52" customFormat="false" ht="12" hidden="false" customHeight="false" outlineLevel="0" collapsed="false">
      <c r="P52" s="2"/>
      <c r="Q52" s="2"/>
      <c r="R52" s="2"/>
    </row>
    <row r="56" customFormat="false" ht="12" hidden="false" customHeight="false" outlineLevel="0" collapsed="false">
      <c r="A56" s="3" t="s">
        <v>76</v>
      </c>
    </row>
    <row r="57" customFormat="false" ht="12" hidden="false" customHeight="false" outlineLevel="0" collapsed="false">
      <c r="A57" s="1" t="s">
        <v>216</v>
      </c>
    </row>
    <row r="58" customFormat="false" ht="12" hidden="false" customHeight="false" outlineLevel="0" collapsed="false">
      <c r="A58" s="1" t="s">
        <v>217</v>
      </c>
    </row>
  </sheetData>
  <mergeCells count="8">
    <mergeCell ref="D10:I10"/>
    <mergeCell ref="J10:O10"/>
    <mergeCell ref="D11:E11"/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M4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8.28"/>
    <col collapsed="false" customWidth="true" hidden="false" outlineLevel="0" max="4" min="4" style="1" width="15.41"/>
    <col collapsed="false" customWidth="true" hidden="false" outlineLevel="0" max="5" min="5" style="1" width="17.14"/>
    <col collapsed="false" customWidth="false" hidden="false" outlineLevel="0" max="8" min="6" style="1" width="9.14"/>
    <col collapsed="false" customWidth="true" hidden="false" outlineLevel="0" max="9" min="9" style="1" width="79.99"/>
    <col collapsed="false" customWidth="true" hidden="false" outlineLevel="0" max="10" min="10" style="1" width="22.14"/>
    <col collapsed="false" customWidth="false" hidden="false" outlineLevel="0" max="12" min="11" style="1" width="9.14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7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2" hidden="false" customHeight="false" outlineLevel="0" collapsed="false">
      <c r="C6" s="4" t="s">
        <v>21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" hidden="false" customHeight="false" outlineLevel="0" collapsed="false">
      <c r="C7" s="5" t="s">
        <v>1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10" customFormat="false" ht="24" hidden="false" customHeight="true" outlineLevel="0" collapsed="false">
      <c r="D10" s="64" t="s">
        <v>219</v>
      </c>
      <c r="E10" s="64" t="s">
        <v>220</v>
      </c>
    </row>
    <row r="11" customFormat="false" ht="12" hidden="false" customHeight="false" outlineLevel="0" collapsed="false">
      <c r="A11" s="21"/>
      <c r="C11" s="1" t="s">
        <v>205</v>
      </c>
      <c r="D11" s="65" t="s">
        <v>221</v>
      </c>
      <c r="E11" s="66" t="n">
        <v>4.11206798225447</v>
      </c>
    </row>
    <row r="12" customFormat="false" ht="12" hidden="false" customHeight="false" outlineLevel="0" collapsed="false">
      <c r="C12" s="1" t="s">
        <v>28</v>
      </c>
      <c r="D12" s="31" t="n">
        <v>38.3806390224919</v>
      </c>
      <c r="E12" s="31" t="n">
        <v>6.09359841650234</v>
      </c>
    </row>
    <row r="13" customFormat="false" ht="12" hidden="false" customHeight="false" outlineLevel="0" collapsed="false">
      <c r="C13" s="1" t="s">
        <v>25</v>
      </c>
      <c r="D13" s="31" t="n">
        <v>13.002640094794</v>
      </c>
      <c r="E13" s="31" t="n">
        <v>6.63938799692335</v>
      </c>
      <c r="F13" s="27"/>
      <c r="G13" s="27"/>
      <c r="H13" s="27"/>
      <c r="I13" s="27"/>
      <c r="J13" s="27"/>
    </row>
    <row r="14" customFormat="false" ht="12" hidden="false" customHeight="false" outlineLevel="0" collapsed="false">
      <c r="C14" s="1" t="s">
        <v>53</v>
      </c>
      <c r="D14" s="31" t="n">
        <v>0.276209652514422</v>
      </c>
      <c r="E14" s="31" t="n">
        <v>15.3088335206848</v>
      </c>
      <c r="F14" s="27"/>
      <c r="G14" s="27"/>
      <c r="H14" s="27"/>
      <c r="I14" s="27"/>
      <c r="J14" s="27"/>
    </row>
    <row r="15" customFormat="false" ht="12" hidden="false" customHeight="false" outlineLevel="0" collapsed="false">
      <c r="C15" s="1" t="s">
        <v>18</v>
      </c>
      <c r="D15" s="31" t="n">
        <v>0.583786682664558</v>
      </c>
      <c r="E15" s="31" t="n">
        <v>14.349169124676</v>
      </c>
      <c r="F15" s="27"/>
      <c r="G15" s="27"/>
      <c r="H15" s="27"/>
      <c r="I15" s="27"/>
      <c r="J15" s="27"/>
    </row>
    <row r="16" customFormat="false" ht="12" hidden="false" customHeight="false" outlineLevel="0" collapsed="false">
      <c r="C16" s="1" t="s">
        <v>19</v>
      </c>
      <c r="D16" s="31" t="n">
        <v>8.25950368616408</v>
      </c>
      <c r="E16" s="31" t="n">
        <v>3.58161367885209</v>
      </c>
      <c r="F16" s="27"/>
      <c r="G16" s="27"/>
      <c r="H16" s="27"/>
      <c r="I16" s="27"/>
      <c r="J16" s="27"/>
    </row>
    <row r="17" customFormat="false" ht="12" hidden="false" customHeight="false" outlineLevel="0" collapsed="false">
      <c r="C17" s="1" t="s">
        <v>32</v>
      </c>
      <c r="D17" s="31" t="n">
        <v>4.91264560594068</v>
      </c>
      <c r="E17" s="31" t="n">
        <v>6.88501646344184</v>
      </c>
      <c r="F17" s="27"/>
      <c r="G17" s="27"/>
      <c r="H17" s="27"/>
      <c r="I17" s="27"/>
      <c r="J17" s="27"/>
    </row>
    <row r="18" customFormat="false" ht="12" hidden="false" customHeight="false" outlineLevel="0" collapsed="false">
      <c r="C18" s="1" t="s">
        <v>13</v>
      </c>
      <c r="D18" s="31" t="n">
        <v>7.22771792895705</v>
      </c>
      <c r="E18" s="31" t="n">
        <v>4.00631018267742</v>
      </c>
      <c r="F18" s="27"/>
      <c r="G18" s="27"/>
      <c r="H18" s="27"/>
      <c r="I18" s="27"/>
      <c r="J18" s="27"/>
    </row>
    <row r="19" customFormat="false" ht="12" hidden="false" customHeight="false" outlineLevel="0" collapsed="false">
      <c r="C19" s="1" t="s">
        <v>21</v>
      </c>
      <c r="D19" s="31" t="n">
        <v>4.40989952681364</v>
      </c>
      <c r="E19" s="31" t="n">
        <v>6.44588702806825</v>
      </c>
      <c r="F19" s="27"/>
      <c r="G19" s="27"/>
      <c r="H19" s="27"/>
      <c r="I19" s="27"/>
      <c r="J19" s="27"/>
    </row>
    <row r="20" customFormat="false" ht="12" hidden="false" customHeight="false" outlineLevel="0" collapsed="false">
      <c r="C20" s="1" t="s">
        <v>17</v>
      </c>
      <c r="D20" s="31" t="n">
        <v>3.68491916748014</v>
      </c>
      <c r="E20" s="31" t="n">
        <v>5.69859554025576</v>
      </c>
      <c r="F20" s="27"/>
      <c r="G20" s="27"/>
      <c r="H20" s="27"/>
      <c r="I20" s="27"/>
      <c r="J20" s="27"/>
    </row>
    <row r="21" customFormat="false" ht="12" hidden="false" customHeight="false" outlineLevel="0" collapsed="false">
      <c r="C21" s="1" t="s">
        <v>20</v>
      </c>
      <c r="D21" s="31" t="n">
        <v>1.83611166654072</v>
      </c>
      <c r="E21" s="31" t="n">
        <v>5.95941715929155</v>
      </c>
      <c r="F21" s="27"/>
      <c r="G21" s="27"/>
      <c r="H21" s="27"/>
      <c r="I21" s="27"/>
      <c r="J21" s="27"/>
    </row>
    <row r="22" customFormat="false" ht="12" hidden="false" customHeight="false" outlineLevel="0" collapsed="false">
      <c r="C22" s="1" t="s">
        <v>40</v>
      </c>
      <c r="D22" s="31" t="n">
        <v>3.78931870887786</v>
      </c>
      <c r="E22" s="31" t="n">
        <v>3.9258810834349</v>
      </c>
      <c r="F22" s="27"/>
      <c r="G22" s="27"/>
      <c r="H22" s="27"/>
      <c r="I22" s="27"/>
      <c r="J22" s="27"/>
    </row>
    <row r="23" customFormat="false" ht="12" hidden="false" customHeight="false" outlineLevel="0" collapsed="false">
      <c r="C23" s="1" t="s">
        <v>209</v>
      </c>
      <c r="D23" s="31" t="n">
        <v>2.15665427560492</v>
      </c>
      <c r="E23" s="31" t="n">
        <v>5.19478128147188</v>
      </c>
      <c r="F23" s="27"/>
      <c r="G23" s="27"/>
      <c r="H23" s="27"/>
      <c r="I23" s="27"/>
      <c r="J23" s="27"/>
    </row>
    <row r="24" customFormat="false" ht="12" hidden="false" customHeight="false" outlineLevel="0" collapsed="false">
      <c r="C24" s="1" t="s">
        <v>39</v>
      </c>
      <c r="D24" s="31" t="n">
        <v>2.95079695848415</v>
      </c>
      <c r="E24" s="31" t="n">
        <v>3.94938495020821</v>
      </c>
      <c r="F24" s="27"/>
      <c r="G24" s="27"/>
      <c r="H24" s="27"/>
      <c r="I24" s="27"/>
      <c r="J24" s="27"/>
    </row>
    <row r="25" customFormat="false" ht="12" hidden="false" customHeight="false" outlineLevel="0" collapsed="false">
      <c r="C25" s="1" t="s">
        <v>16</v>
      </c>
      <c r="D25" s="31" t="n">
        <v>2.62510736033162</v>
      </c>
      <c r="E25" s="31" t="n">
        <v>4.06048732844658</v>
      </c>
      <c r="F25" s="27"/>
      <c r="G25" s="27"/>
      <c r="H25" s="27"/>
      <c r="I25" s="27"/>
      <c r="J25" s="27"/>
    </row>
    <row r="26" customFormat="false" ht="12" hidden="false" customHeight="false" outlineLevel="0" collapsed="false">
      <c r="C26" s="1" t="s">
        <v>207</v>
      </c>
      <c r="D26" s="31" t="n">
        <v>2.14505082807301</v>
      </c>
      <c r="E26" s="31" t="n">
        <v>4.09027189098968</v>
      </c>
      <c r="F26" s="27"/>
      <c r="G26" s="27"/>
      <c r="H26" s="27"/>
      <c r="I26" s="27"/>
      <c r="J26" s="27"/>
    </row>
    <row r="27" customFormat="false" ht="12" hidden="false" customHeight="false" outlineLevel="0" collapsed="false">
      <c r="C27" s="1" t="s">
        <v>52</v>
      </c>
      <c r="D27" s="31" t="n">
        <v>3.04724656116802</v>
      </c>
      <c r="E27" s="31" t="n">
        <v>2.28448562288188</v>
      </c>
      <c r="F27" s="27"/>
      <c r="G27" s="27"/>
      <c r="H27" s="27"/>
      <c r="I27" s="27"/>
      <c r="J27" s="27"/>
    </row>
    <row r="28" customFormat="false" ht="12" hidden="false" customHeight="false" outlineLevel="0" collapsed="false">
      <c r="C28" s="1" t="s">
        <v>36</v>
      </c>
      <c r="D28" s="31" t="n">
        <v>0.336357556096426</v>
      </c>
      <c r="E28" s="31" t="n">
        <v>4.10234789717027</v>
      </c>
      <c r="F28" s="27"/>
      <c r="G28" s="27"/>
      <c r="H28" s="27"/>
      <c r="I28" s="27"/>
      <c r="J28" s="27"/>
    </row>
    <row r="29" customFormat="false" ht="12" hidden="false" customHeight="false" outlineLevel="0" collapsed="false">
      <c r="C29" s="1" t="s">
        <v>31</v>
      </c>
      <c r="D29" s="31" t="n">
        <v>2.26787627219402</v>
      </c>
      <c r="E29" s="31" t="n">
        <v>1.99058676992713</v>
      </c>
      <c r="F29" s="27"/>
      <c r="G29" s="27"/>
      <c r="H29" s="27"/>
      <c r="I29" s="27"/>
      <c r="J29" s="27"/>
    </row>
    <row r="30" customFormat="false" ht="12" hidden="false" customHeight="false" outlineLevel="0" collapsed="false">
      <c r="C30" s="1" t="s">
        <v>15</v>
      </c>
      <c r="D30" s="31" t="n">
        <v>1.52742573904361</v>
      </c>
      <c r="E30" s="31" t="n">
        <v>2.48812181293014</v>
      </c>
      <c r="F30" s="27"/>
      <c r="G30" s="27"/>
      <c r="H30" s="27"/>
      <c r="I30" s="27"/>
      <c r="J30" s="27"/>
    </row>
    <row r="31" customFormat="false" ht="12" hidden="false" customHeight="false" outlineLevel="0" collapsed="false">
      <c r="C31" s="1" t="s">
        <v>58</v>
      </c>
      <c r="D31" s="31" t="n">
        <v>0.962403152997882</v>
      </c>
      <c r="E31" s="31" t="n">
        <v>3.01423942832128</v>
      </c>
      <c r="F31" s="27"/>
      <c r="G31" s="27"/>
      <c r="H31" s="27"/>
      <c r="I31" s="27"/>
      <c r="J31" s="27"/>
    </row>
    <row r="32" customFormat="false" ht="12" hidden="false" customHeight="false" outlineLevel="0" collapsed="false">
      <c r="C32" s="1" t="s">
        <v>38</v>
      </c>
      <c r="D32" s="31" t="n">
        <v>1.40653372581438</v>
      </c>
      <c r="E32" s="31" t="n">
        <v>2.17300689151403</v>
      </c>
      <c r="F32" s="27"/>
      <c r="G32" s="27"/>
      <c r="H32" s="27"/>
      <c r="I32" s="27"/>
      <c r="J32" s="27"/>
    </row>
    <row r="33" customFormat="false" ht="12" hidden="false" customHeight="false" outlineLevel="0" collapsed="false">
      <c r="C33" s="1" t="s">
        <v>29</v>
      </c>
      <c r="D33" s="31" t="n">
        <v>0.805698128067602</v>
      </c>
      <c r="E33" s="31" t="n">
        <v>0.618510943506972</v>
      </c>
      <c r="F33" s="27"/>
      <c r="G33" s="27"/>
      <c r="H33" s="27"/>
      <c r="I33" s="27"/>
      <c r="J33" s="27"/>
    </row>
    <row r="34" customFormat="false" ht="12" hidden="false" customHeight="false" outlineLevel="0" collapsed="false">
      <c r="C34" s="1" t="s">
        <v>60</v>
      </c>
      <c r="D34" s="31" t="n">
        <v>1.03327840651611</v>
      </c>
      <c r="E34" s="31" t="n">
        <v>0.314480054468478</v>
      </c>
      <c r="F34" s="27"/>
      <c r="G34" s="27"/>
      <c r="H34" s="27"/>
      <c r="I34" s="27"/>
      <c r="J34" s="27"/>
    </row>
    <row r="35" customFormat="false" ht="12" hidden="false" customHeight="false" outlineLevel="0" collapsed="false">
      <c r="C35" s="1" t="s">
        <v>27</v>
      </c>
      <c r="D35" s="31" t="n">
        <v>0.109290169100291</v>
      </c>
      <c r="E35" s="31" t="n">
        <v>0.638513007649975</v>
      </c>
      <c r="F35" s="27"/>
      <c r="G35" s="27"/>
      <c r="H35" s="27"/>
      <c r="I35" s="27"/>
      <c r="J35" s="27"/>
    </row>
    <row r="36" customFormat="false" ht="12" hidden="false" customHeight="false" outlineLevel="0" collapsed="false">
      <c r="C36" s="1" t="s">
        <v>206</v>
      </c>
      <c r="D36" s="31" t="n">
        <v>0.161464974098613</v>
      </c>
      <c r="E36" s="31" t="n">
        <v>0.459039897031417</v>
      </c>
      <c r="F36" s="27"/>
      <c r="G36" s="27"/>
      <c r="H36" s="27"/>
      <c r="I36" s="27"/>
      <c r="J36" s="27"/>
    </row>
    <row r="37" customFormat="false" ht="12" hidden="false" customHeight="false" outlineLevel="0" collapsed="false">
      <c r="C37" s="1" t="s">
        <v>23</v>
      </c>
      <c r="D37" s="31" t="n">
        <v>0.179047811973659</v>
      </c>
      <c r="E37" s="31" t="n">
        <v>0.36416345907677</v>
      </c>
      <c r="F37" s="27"/>
      <c r="G37" s="27"/>
      <c r="H37" s="27"/>
      <c r="I37" s="27"/>
      <c r="J37" s="27"/>
    </row>
    <row r="38" customFormat="false" ht="12" hidden="false" customHeight="false" outlineLevel="0" collapsed="false">
      <c r="C38" s="1" t="s">
        <v>211</v>
      </c>
      <c r="D38" s="31" t="n">
        <v>0.0975420969972439</v>
      </c>
      <c r="E38" s="31" t="n">
        <v>0.255433621274327</v>
      </c>
      <c r="F38" s="27"/>
      <c r="G38" s="27"/>
      <c r="H38" s="27"/>
      <c r="I38" s="27"/>
      <c r="J38" s="27"/>
    </row>
    <row r="39" customFormat="false" ht="12" hidden="false" customHeight="false" outlineLevel="0" collapsed="false">
      <c r="C39" s="1" t="s">
        <v>42</v>
      </c>
      <c r="D39" s="31" t="n">
        <v>16.5565455791638</v>
      </c>
      <c r="E39" s="31" t="n">
        <v>16.7517237635051</v>
      </c>
      <c r="F39" s="27"/>
      <c r="G39" s="27"/>
      <c r="H39" s="27"/>
      <c r="I39" s="27"/>
      <c r="J39" s="27"/>
    </row>
    <row r="40" customFormat="false" ht="12" hidden="false" customHeight="false" outlineLevel="0" collapsed="false">
      <c r="C40" s="1" t="s">
        <v>61</v>
      </c>
      <c r="D40" s="31" t="n">
        <v>14.7776730115212</v>
      </c>
      <c r="E40" s="31" t="n">
        <v>8.47213872820743</v>
      </c>
      <c r="F40" s="27"/>
      <c r="G40" s="27"/>
      <c r="H40" s="27"/>
      <c r="I40" s="27"/>
      <c r="J40" s="27"/>
    </row>
    <row r="41" customFormat="false" ht="13.5" hidden="false" customHeight="false" outlineLevel="0" collapsed="false">
      <c r="C41" s="1" t="s">
        <v>43</v>
      </c>
      <c r="D41" s="31" t="n">
        <v>5.49745970815708</v>
      </c>
      <c r="E41" s="31" t="n">
        <v>3.56128061683946</v>
      </c>
      <c r="F41" s="27"/>
      <c r="G41" s="27"/>
      <c r="H41" s="1" t="s">
        <v>212</v>
      </c>
      <c r="I41" s="27"/>
      <c r="J41" s="27"/>
    </row>
    <row r="42" customFormat="false" ht="12" hidden="false" customHeight="false" outlineLevel="0" collapsed="false">
      <c r="C42" s="1" t="s">
        <v>41</v>
      </c>
      <c r="D42" s="31" t="n">
        <v>5.15935226472659</v>
      </c>
      <c r="E42" s="31" t="n">
        <v>1.46866465542151</v>
      </c>
      <c r="F42" s="27"/>
      <c r="G42" s="27"/>
      <c r="H42" s="1" t="s">
        <v>213</v>
      </c>
      <c r="I42" s="27"/>
      <c r="J42" s="27"/>
    </row>
    <row r="43" customFormat="false" ht="12" hidden="false" customHeight="false" outlineLevel="0" collapsed="false">
      <c r="A43" s="21"/>
      <c r="D43" s="27"/>
      <c r="E43" s="27"/>
      <c r="F43" s="27"/>
      <c r="G43" s="27"/>
      <c r="I43" s="27"/>
      <c r="J43" s="27"/>
    </row>
    <row r="44" customFormat="false" ht="12" hidden="false" customHeight="false" outlineLevel="0" collapsed="false">
      <c r="A44" s="21"/>
      <c r="D44" s="27"/>
      <c r="E44" s="27"/>
      <c r="F44" s="27"/>
      <c r="G44" s="27"/>
      <c r="H44" s="26" t="s">
        <v>222</v>
      </c>
      <c r="I44" s="27"/>
      <c r="J44" s="27"/>
    </row>
    <row r="45" customFormat="false" ht="12" hidden="false" customHeight="false" outlineLevel="0" collapsed="false">
      <c r="A45" s="21"/>
      <c r="D45" s="27"/>
      <c r="E45" s="27"/>
      <c r="F45" s="27"/>
      <c r="G45" s="27"/>
      <c r="H45" s="27"/>
      <c r="I45" s="27"/>
      <c r="J45" s="27"/>
    </row>
    <row r="46" customFormat="false" ht="12" hidden="false" customHeight="false" outlineLevel="0" collapsed="false">
      <c r="A46" s="21"/>
      <c r="D46" s="27"/>
      <c r="E46" s="27"/>
      <c r="F46" s="27"/>
      <c r="G46" s="27"/>
      <c r="H46" s="27"/>
      <c r="I46" s="27"/>
      <c r="J46" s="27"/>
    </row>
    <row r="47" customFormat="false" ht="12" hidden="false" customHeight="false" outlineLevel="0" collapsed="false">
      <c r="A47" s="67" t="s">
        <v>223</v>
      </c>
      <c r="C47" s="26"/>
      <c r="D47" s="27"/>
      <c r="E47" s="27"/>
      <c r="F47" s="27"/>
      <c r="G47" s="27"/>
      <c r="H47" s="27"/>
      <c r="I47" s="27"/>
      <c r="J47" s="27"/>
    </row>
    <row r="48" customFormat="false" ht="12" hidden="false" customHeight="false" outlineLevel="0" collapsed="false">
      <c r="F48" s="27"/>
      <c r="G48" s="27"/>
      <c r="H48" s="27"/>
      <c r="I48" s="27"/>
      <c r="J48" s="27"/>
    </row>
    <row r="49" customFormat="false" ht="12" hidden="false" customHeight="false" outlineLevel="0" collapsed="false">
      <c r="D49" s="64"/>
      <c r="E49" s="64"/>
      <c r="F49" s="41"/>
      <c r="G49" s="27"/>
      <c r="H49" s="27"/>
      <c r="I49" s="27"/>
      <c r="J49" s="27"/>
    </row>
    <row r="50" customFormat="false" ht="12" hidden="false" customHeight="false" outlineLevel="0" collapsed="false">
      <c r="D50" s="64"/>
      <c r="E50" s="64"/>
      <c r="F50" s="68"/>
      <c r="G50" s="27"/>
      <c r="H50" s="27"/>
      <c r="I50" s="27"/>
      <c r="J50" s="27"/>
    </row>
    <row r="51" customFormat="false" ht="12" hidden="false" customHeight="false" outlineLevel="0" collapsed="false">
      <c r="F51" s="27"/>
      <c r="G51" s="27"/>
      <c r="H51" s="27"/>
      <c r="I51" s="27"/>
      <c r="J51" s="27"/>
    </row>
    <row r="56" customFormat="false" ht="12" hidden="false" customHeight="false" outlineLevel="0" collapsed="false">
      <c r="A56" s="3" t="s">
        <v>76</v>
      </c>
    </row>
    <row r="57" customFormat="false" ht="12" hidden="false" customHeight="false" outlineLevel="0" collapsed="false">
      <c r="A57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4:33:40Z</dcterms:created>
  <dc:creator>sartofa</dc:creator>
  <dc:description/>
  <dc:language>en-US</dc:language>
  <cp:lastModifiedBy>ANDUEZA ROBUSTILLO Silvia (ESTAT)</cp:lastModifiedBy>
  <cp:lastPrinted>2014-04-03T09:36:21Z</cp:lastPrinted>
  <dcterms:modified xsi:type="dcterms:W3CDTF">2014-04-04T07:02:25Z</dcterms:modified>
  <cp:revision>0</cp:revision>
  <dc:subject/>
  <dc:title/>
</cp:coreProperties>
</file>