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over page&gt;&gt;&gt;" sheetId="1" state="visible" r:id="rId2"/>
    <sheet name="Structural&gt;&gt;&gt;" sheetId="2" state="visible" r:id="rId3"/>
    <sheet name="Table 1" sheetId="3" state="visible" r:id="rId4"/>
    <sheet name="Sectoral&gt;&gt;&gt;" sheetId="4" state="visible" r:id="rId5"/>
    <sheet name="Figure 1" sheetId="5" state="visible" r:id="rId6"/>
    <sheet name="Table 2a" sheetId="6" state="visible" r:id="rId7"/>
    <sheet name="Table 2b" sheetId="7" state="visible" r:id="rId8"/>
    <sheet name="Country&gt;&gt;&gt;" sheetId="8" state="visible" r:id="rId9"/>
    <sheet name="Table 3" sheetId="9" state="visible" r:id="rId10"/>
    <sheet name="Table 4a" sheetId="10" state="visible" r:id="rId11"/>
    <sheet name="Table 4b" sheetId="11" state="visible" r:id="rId12"/>
    <sheet name="Size class&gt;&gt;&gt;" sheetId="12" state="visible" r:id="rId13"/>
    <sheet name="Table 5" sheetId="13" state="visible" r:id="rId14"/>
    <sheet name="Figure 2" sheetId="14" state="visible" r:id="rId15"/>
    <sheet name="Table 6a" sheetId="15" state="visible" r:id="rId16"/>
    <sheet name="Table 6b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2">
  <si>
    <t xml:space="preserve">D:\USR\Excel\EB DS 2013\PNG</t>
  </si>
  <si>
    <t xml:space="preserve">Structural analysis</t>
  </si>
  <si>
    <t xml:space="preserve">Table 1: Key indicators, civil engineering (NACE Division 42), EU-27, 2010</t>
  </si>
  <si>
    <t xml:space="preserve">Value</t>
  </si>
  <si>
    <t xml:space="preserve">Main indicators</t>
  </si>
  <si>
    <t xml:space="preserve">Number of enterprises (thousands)</t>
  </si>
  <si>
    <t xml:space="preserve">Number of persons employed (thousands)</t>
  </si>
  <si>
    <t xml:space="preserve">Turnover (EUR million)</t>
  </si>
  <si>
    <t xml:space="preserve">Purchases of goods and services (EUR million)</t>
  </si>
  <si>
    <t xml:space="preserve">Personnel costs (EUR million)</t>
  </si>
  <si>
    <t xml:space="preserve">Value added (EUR million)</t>
  </si>
  <si>
    <t xml:space="preserve">Gross operating surplus (EUR million)</t>
  </si>
  <si>
    <t xml:space="preserve">Share in non-financial business economy total (%)</t>
  </si>
  <si>
    <t xml:space="preserve">Number of enterprises</t>
  </si>
  <si>
    <t xml:space="preserve">Number of persons employed</t>
  </si>
  <si>
    <t xml:space="preserve">Value added</t>
  </si>
  <si>
    <t xml:space="preserve">Derived indicators</t>
  </si>
  <si>
    <t xml:space="preserve">Apparent labour productivity (EUR thousand per head)</t>
  </si>
  <si>
    <t xml:space="preserve">Average personnel costs (EUR thousand per head)</t>
  </si>
  <si>
    <t xml:space="preserve">Wage-adjusted labour productivity (%)</t>
  </si>
  <si>
    <t xml:space="preserve">Gross operating rate (%)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 code: sbs_na_con_r2)</t>
    </r>
  </si>
  <si>
    <t xml:space="preserve">STOP</t>
  </si>
  <si>
    <t xml:space="preserve">Sectoral analysis</t>
  </si>
  <si>
    <t xml:space="preserve">Figure 1: Sectoral analysis of civil engineering (NACE Division 42), EU-27, 2010 (1)</t>
  </si>
  <si>
    <t xml:space="preserve">(% share of sectoral total)</t>
  </si>
  <si>
    <t xml:space="preserve">Employment</t>
  </si>
  <si>
    <t xml:space="preserve">Civil engineering</t>
  </si>
  <si>
    <t xml:space="preserve">Construction of roads and railways</t>
  </si>
  <si>
    <t xml:space="preserve">Construction of other civil engineering projects</t>
  </si>
  <si>
    <t xml:space="preserve">Construction of utility projects (2)</t>
  </si>
  <si>
    <t xml:space="preserve">:</t>
  </si>
  <si>
    <t xml:space="preserve">START</t>
  </si>
  <si>
    <t xml:space="preserve">(1) Ranked on value added.</t>
  </si>
  <si>
    <t xml:space="preserve">(2) Employment, not available.</t>
  </si>
  <si>
    <t xml:space="preserve">Table 2a: Sectoral analysis of key indicators, civil engineering (NACE Division 42), EU-27, 2010</t>
  </si>
  <si>
    <t xml:space="preserve">Number of 
persons employed</t>
  </si>
  <si>
    <t xml:space="preserve">Turnover</t>
  </si>
  <si>
    <t xml:space="preserve">Value 
added</t>
  </si>
  <si>
    <t xml:space="preserve">Personnel 
costs</t>
  </si>
  <si>
    <t xml:space="preserve">(thousands)</t>
  </si>
  <si>
    <t xml:space="preserve">(EUR million)</t>
  </si>
  <si>
    <t xml:space="preserve">Construction of roads and railways</t>
  </si>
  <si>
    <t xml:space="preserve">Construction of utility projects</t>
  </si>
  <si>
    <t xml:space="preserve">Construction of other civil engineering projects</t>
  </si>
  <si>
    <t xml:space="preserve">Table 2b: Sectoral analysis of key indicators, civil engineering (NACE Division 42), EU-27, 2010</t>
  </si>
  <si>
    <t xml:space="preserve">Apparent labour productivity</t>
  </si>
  <si>
    <t xml:space="preserve">Average 
personnel costs</t>
  </si>
  <si>
    <t xml:space="preserve">Wage-adjusted labour productivity</t>
  </si>
  <si>
    <t xml:space="preserve">Gross 
operating rate</t>
  </si>
  <si>
    <t xml:space="preserve">(EUR thousand per head)</t>
  </si>
  <si>
    <t xml:space="preserve">(%)</t>
  </si>
  <si>
    <t xml:space="preserve">Country analysis</t>
  </si>
  <si>
    <t xml:space="preserve">Table 3: Largest and most specialised Member States in civil engineering (NACE Division 42), EU-27, 2010 (1)</t>
  </si>
  <si>
    <t xml:space="preserve">Highest
value added </t>
  </si>
  <si>
    <t xml:space="preserve">(% share of 
EU-27 value added)</t>
  </si>
  <si>
    <t xml:space="preserve">Most 
specialised</t>
  </si>
  <si>
    <t xml:space="preserve">(% share of 
non-financial business economy value added) (2)</t>
  </si>
  <si>
    <t xml:space="preserve">United Kingdom</t>
  </si>
  <si>
    <t xml:space="preserve">Cyprus</t>
  </si>
  <si>
    <t xml:space="preserve">Germany</t>
  </si>
  <si>
    <t xml:space="preserve">Romania</t>
  </si>
  <si>
    <t xml:space="preserve">France</t>
  </si>
  <si>
    <t xml:space="preserve">(1) The data set is incomplete with some missing combinations of Member State, activity, indicator; the information presented is drawn from available data; for more details refer to the data set online.</t>
  </si>
  <si>
    <t xml:space="preserve">(2) Estimates made for the purpose of this publication.</t>
  </si>
  <si>
    <t xml:space="preserve">Table 4a: Key indicators, civil engineering (NACE Division 42), 2010</t>
  </si>
  <si>
    <t xml:space="preserve">Number of
enterprises</t>
  </si>
  <si>
    <t xml:space="preserve">Investment in
tangible goods</t>
  </si>
  <si>
    <t xml:space="preserve">EU-27</t>
  </si>
  <si>
    <t xml:space="preserve">Belgium</t>
  </si>
  <si>
    <t xml:space="preserve">Bulgaria</t>
  </si>
  <si>
    <t xml:space="preserve">Czech Republic</t>
  </si>
  <si>
    <t xml:space="preserve">Denmark</t>
  </si>
  <si>
    <t xml:space="preserve">Estonia</t>
  </si>
  <si>
    <t xml:space="preserve">Ireland</t>
  </si>
  <si>
    <t xml:space="preserve">Greece (1)</t>
  </si>
  <si>
    <t xml:space="preserve">Spain</t>
  </si>
  <si>
    <t xml:space="preserve">Italy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Croatia</t>
  </si>
  <si>
    <t xml:space="preserve">Turkey (1)</t>
  </si>
  <si>
    <t xml:space="preserve">(1) 2009.</t>
  </si>
  <si>
    <t xml:space="preserve">Table 4b: Key indicators, civil engineering (NACE Division 42), 2010</t>
  </si>
  <si>
    <t xml:space="preserve">Apparent
labour productivity</t>
  </si>
  <si>
    <t xml:space="preserve">Wage-adjusted 
labour productivity</t>
  </si>
  <si>
    <t xml:space="preserve">Investment
rate</t>
  </si>
  <si>
    <t xml:space="preserve">Size class analysis</t>
  </si>
  <si>
    <t xml:space="preserve">Table 5: Key size class indicators, civil engineering (NACE Division 42), EU-27, 2010</t>
  </si>
  <si>
    <t xml:space="preserve">All enterprises</t>
  </si>
  <si>
    <t xml:space="preserve">All SMEs</t>
  </si>
  <si>
    <t xml:space="preserve">Micro</t>
  </si>
  <si>
    <t xml:space="preserve">Small</t>
  </si>
  <si>
    <t xml:space="preserve">Medium-sized</t>
  </si>
  <si>
    <t xml:space="preserve">Large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online data code: sbs_sc_con_r2)</t>
    </r>
  </si>
  <si>
    <t xml:space="preserve">Figure 2: Relative importance of enterprise size classes, civil engineering (NACE Division 42), EU-27, 2010 (1)</t>
  </si>
  <si>
    <t xml:space="preserve">(% share of sectoral total) </t>
  </si>
  <si>
    <t xml:space="preserve">Share of the number of persons employed</t>
  </si>
  <si>
    <t xml:space="preserve">Share of value added</t>
  </si>
  <si>
    <t xml:space="preserve">(1) The size of each bubble is proportional to the apparent labour productivity of each size class rebased as an index (apparent labour productivity for all size classes = 100).</t>
  </si>
  <si>
    <t xml:space="preserve">Table 6a: Employment by enterprise size class, civil engineering (NACE Division 42), 2010</t>
  </si>
  <si>
    <t xml:space="preserve">Total</t>
  </si>
  <si>
    <t xml:space="preserve">SMEs</t>
  </si>
  <si>
    <t xml:space="preserve">(% of total)</t>
  </si>
  <si>
    <t xml:space="preserve">Bulgaria (1)</t>
  </si>
  <si>
    <t xml:space="preserve">Czech Republic</t>
  </si>
  <si>
    <t xml:space="preserve">Table 6b: Value added by enterprise size class, civil engineering (NACE Division 42),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[$-409]mmm\-yy"/>
  </numFmts>
  <fonts count="55">
    <font>
      <sz val="9"/>
      <name val="Myriad Pr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2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Calibri"/>
      <family val="2"/>
    </font>
    <font>
      <sz val="11"/>
      <color rgb="FFFF9900"/>
      <name val="Calibri"/>
      <family val="2"/>
    </font>
    <font>
      <b val="true"/>
      <sz val="12"/>
      <color rgb="FFFFFFFF"/>
      <name val="Calibri"/>
      <family val="2"/>
    </font>
    <font>
      <sz val="11"/>
      <color rgb="FF333399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1F5AA0"/>
      <name val="Calibri"/>
      <family val="2"/>
    </font>
    <font>
      <b val="true"/>
      <sz val="13"/>
      <color rgb="FF1F5AA0"/>
      <name val="Calibri"/>
      <family val="2"/>
    </font>
    <font>
      <b val="true"/>
      <sz val="11"/>
      <color rgb="FF1F5AA0"/>
      <name val="Calibri"/>
      <family val="2"/>
    </font>
    <font>
      <sz val="12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7"/>
      <name val="Myriad Pro"/>
      <family val="2"/>
    </font>
    <font>
      <i val="true"/>
      <sz val="11"/>
      <color rgb="FF808080"/>
      <name val="Calibri"/>
      <family val="2"/>
    </font>
    <font>
      <b val="true"/>
      <sz val="18"/>
      <color rgb="FF1F5AA0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FF0000"/>
      <name val="Calibri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Myriad Pro"/>
      <family val="0"/>
    </font>
    <font>
      <sz val="9"/>
      <color rgb="FFFFFFFF"/>
      <name val="Myriad Pro"/>
      <family val="0"/>
    </font>
  </fonts>
  <fills count="24">
    <fill>
      <patternFill patternType="none"/>
    </fill>
    <fill>
      <patternFill patternType="gray125"/>
    </fill>
    <fill>
      <patternFill patternType="solid">
        <fgColor rgb="FFCFE4F6"/>
        <bgColor rgb="FFB9CEF1"/>
      </patternFill>
    </fill>
    <fill>
      <patternFill patternType="solid">
        <fgColor rgb="FFFFCC99"/>
        <bgColor rgb="FFC3DFA5"/>
      </patternFill>
    </fill>
    <fill>
      <patternFill patternType="solid">
        <fgColor rgb="FFC3DFA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9AC7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FE4F6"/>
      </patternFill>
    </fill>
    <fill>
      <patternFill patternType="solid">
        <fgColor rgb="FFCC99FF"/>
        <bgColor rgb="FFC09AC7"/>
      </patternFill>
    </fill>
    <fill>
      <patternFill patternType="solid">
        <fgColor rgb="FF72B9A8"/>
        <bgColor rgb="FF969696"/>
      </patternFill>
    </fill>
    <fill>
      <patternFill patternType="solid">
        <fgColor rgb="FFB9CEF1"/>
        <bgColor rgb="FF99CCFF"/>
      </patternFill>
    </fill>
    <fill>
      <patternFill patternType="solid">
        <fgColor rgb="FF99CCFF"/>
        <bgColor rgb="FFB9CEF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EF1"/>
      </patternFill>
    </fill>
    <fill>
      <patternFill patternType="solid">
        <fgColor rgb="FF969696"/>
        <bgColor rgb="FF808080"/>
      </patternFill>
    </fill>
    <fill>
      <patternFill patternType="solid">
        <fgColor rgb="FF1F5AA0"/>
        <bgColor rgb="FF333399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9CEF1"/>
      </bottom>
      <diagonal/>
    </border>
    <border diagonalUp="false" diagonalDown="false">
      <left/>
      <right/>
      <top/>
      <bottom style="medium">
        <color rgb="FFB9CEF1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FE4F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/>
      <diagonal/>
    </border>
    <border diagonalUp="false" diagonalDown="false">
      <left style="thin"/>
      <right style="thin">
        <color rgb="FFC0C0C0"/>
      </right>
      <top style="hair">
        <color rgb="FFC0C0C0"/>
      </top>
      <bottom/>
      <diagonal/>
    </border>
    <border diagonalUp="false" diagonalDown="false">
      <left/>
      <right style="thin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thin"/>
      <bottom style="thin">
        <color rgb="FFC0C0C0"/>
      </bottom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5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2" applyFont="true" applyBorder="tru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23" borderId="4" applyFont="true" applyBorder="true" applyAlignment="false" applyProtection="false"/>
    <xf numFmtId="164" fontId="29" fillId="5" borderId="8" applyFont="true" applyBorder="true" applyAlignment="false" applyProtection="false"/>
    <xf numFmtId="164" fontId="30" fillId="8" borderId="0" applyFont="true" applyBorder="fals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21" borderId="3" applyFont="true" applyBorder="true" applyAlignment="false" applyProtection="false"/>
    <xf numFmtId="164" fontId="4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11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1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7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7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11" borderId="2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11" borderId="27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0" borderId="29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0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0" borderId="31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0" borderId="32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3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6" fontId="47" fillId="0" borderId="35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5" fontId="47" fillId="0" borderId="36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0" borderId="37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2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2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1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11" borderId="28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11" borderId="39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4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40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0" borderId="41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34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0" borderId="15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43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37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37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44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11" borderId="4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11" borderId="3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2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2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5" fontId="47" fillId="11" borderId="1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5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3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4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3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58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59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47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62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4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1" borderId="2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6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11" borderId="13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3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4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3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53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7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55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5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8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69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6" fontId="47" fillId="0" borderId="6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7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6" fontId="47" fillId="0" borderId="46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7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4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11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1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2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2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2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2" borderId="1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4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3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5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3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1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55" xfId="8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7" fillId="0" borderId="5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4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4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5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6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1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5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7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4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1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11" borderId="7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7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11" borderId="4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4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9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5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51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3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55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56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84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5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41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5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5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6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5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46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6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8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90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91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6" fillId="0" borderId="13" xfId="8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7" fillId="0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6" fontId="47" fillId="0" borderId="27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2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79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6" fontId="47" fillId="0" borderId="48" xfId="84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1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9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1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6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58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7" xfId="84" applyFont="true" applyBorder="true" applyAlignment="true" applyProtection="true">
      <alignment horizontal="right" vertical="bottom" textRotation="0" wrapText="false" indent="14" shrinkToFit="false"/>
      <protection locked="true" hidden="false"/>
    </xf>
    <xf numFmtId="165" fontId="47" fillId="0" borderId="48" xfId="84" applyFont="true" applyBorder="true" applyAlignment="true" applyProtection="true">
      <alignment horizontal="right" vertical="bottom" textRotation="0" wrapText="false" indent="14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en hypertexte" xfId="78"/>
    <cellStyle name="Lien hypertexte 2" xfId="79"/>
    <cellStyle name="Linked Cell" xfId="80"/>
    <cellStyle name="Neutral 1" xfId="81"/>
    <cellStyle name="Neutre" xfId="82"/>
    <cellStyle name="Normal 2" xfId="83"/>
    <cellStyle name="Normal_2013 NNN Example for size class data" xfId="84"/>
    <cellStyle name="Note 1" xfId="85"/>
    <cellStyle name="Output" xfId="86"/>
    <cellStyle name="Satisfaisant" xfId="87"/>
    <cellStyle name="Sortie" xfId="88"/>
    <cellStyle name="Style 1" xfId="89"/>
    <cellStyle name="Texte explicatif" xfId="90"/>
    <cellStyle name="Title" xfId="91"/>
    <cellStyle name="Titre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Text" xfId="99"/>
  </cellStyles>
  <dxfs count="26"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CC99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  <dxf>
      <font>
        <name val="Myriad Pro"/>
        <family val="2"/>
        <sz val="9"/>
      </font>
      <fill>
        <patternFill>
          <bgColor rgb="FFFF9900"/>
        </patternFill>
      </fill>
    </dxf>
    <dxf>
      <font>
        <name val="Myriad Pro"/>
        <family val="2"/>
        <sz val="9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AD7"/>
      <rgbColor rgb="FFC0C0C0"/>
      <rgbColor rgb="FF808080"/>
      <rgbColor rgb="FFC09AC7"/>
      <rgbColor rgb="FF98499C"/>
      <rgbColor rgb="FFFFFFCC"/>
      <rgbColor rgb="FFCFE4F6"/>
      <rgbColor rgb="FF660066"/>
      <rgbColor rgb="FFFF8080"/>
      <rgbColor rgb="FF1F5AA0"/>
      <rgbColor rgb="FFB9C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FA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72B9A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844528227007"/>
          <c:y val="0.0691401971522453"/>
          <c:w val="0.957833118364917"/>
          <c:h val="0.7026286966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10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4</c:f>
              <c:strCache>
                <c:ptCount val="3"/>
                <c:pt idx="0">
                  <c:v>Construction of roads and railways</c:v>
                </c:pt>
                <c:pt idx="1">
                  <c:v>Construction of other civil engineering projects</c:v>
                </c:pt>
                <c:pt idx="2">
                  <c:v>Construction of utility projects (2)</c:v>
                </c:pt>
              </c:strCache>
            </c:strRef>
          </c:cat>
          <c:val>
            <c:numRef>
              <c:f>'Figure 1'!$C$12:$C$14</c:f>
              <c:numCache>
                <c:formatCode>General</c:formatCode>
                <c:ptCount val="3"/>
                <c:pt idx="0">
                  <c:v>48.8919667590028</c:v>
                </c:pt>
                <c:pt idx="1">
                  <c:v>28.1163434903047</c:v>
                </c:pt>
                <c:pt idx="2">
                  <c:v>23.1301939058172</c:v>
                </c:pt>
              </c:numCache>
            </c:numRef>
          </c:val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984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4</c:f>
              <c:strCache>
                <c:ptCount val="3"/>
                <c:pt idx="0">
                  <c:v>Construction of roads and railways</c:v>
                </c:pt>
                <c:pt idx="1">
                  <c:v>Construction of other civil engineering projects</c:v>
                </c:pt>
                <c:pt idx="2">
                  <c:v>Construction of utility projects (2)</c:v>
                </c:pt>
              </c:strCache>
            </c:strRef>
          </c:cat>
          <c:val>
            <c:numRef>
              <c:f>'Figure 1'!$D$12:$D$14</c:f>
              <c:numCache>
                <c:formatCode>General</c:formatCode>
                <c:ptCount val="3"/>
                <c:pt idx="0">
                  <c:v>49.2576687116564</c:v>
                </c:pt>
                <c:pt idx="1">
                  <c:v>25.1533742331288</c:v>
                </c:pt>
              </c:numCache>
            </c:numRef>
          </c:val>
        </c:ser>
        <c:gapWidth val="150"/>
        <c:overlap val="0"/>
        <c:axId val="92195403"/>
        <c:axId val="79041440"/>
      </c:barChart>
      <c:catAx>
        <c:axId val="921954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041440"/>
        <c:crossesAt val="0"/>
        <c:auto val="1"/>
        <c:lblAlgn val="ctr"/>
        <c:lblOffset val="100"/>
        <c:noMultiLvlLbl val="0"/>
      </c:catAx>
      <c:valAx>
        <c:axId val="7904144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540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297251711479"/>
          <c:y val="0.791347207009858"/>
          <c:w val="0.113751364222641"/>
          <c:h val="0.1400602409638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28662759723"/>
          <c:y val="0.0221249135745564"/>
          <c:w val="0.882045817794353"/>
          <c:h val="0.945225474379657"/>
        </c:manualLayout>
      </c:layout>
      <c:bubbleChart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Apparent labour productivity</c:v>
                </c:pt>
              </c:strCache>
            </c:strRef>
          </c:tx>
          <c:spPr>
            <a:solidFill>
              <a:srgbClr val="109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fe4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e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09a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f5aa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C$11:$C$14</c:f>
              <c:numCache>
                <c:formatCode>General</c:formatCode>
                <c:ptCount val="4"/>
                <c:pt idx="0">
                  <c:v>12.0121951219512</c:v>
                </c:pt>
                <c:pt idx="1">
                  <c:v>21.2439024390244</c:v>
                </c:pt>
                <c:pt idx="2">
                  <c:v>28.8048780487805</c:v>
                </c:pt>
                <c:pt idx="3">
                  <c:v>37.9390243902439</c:v>
                </c:pt>
              </c:numCache>
            </c:numRef>
          </c:xVal>
          <c:yVal>
            <c:numRef>
              <c:f>'Figure 2'!$D$11:$D$14</c:f>
              <c:numCache>
                <c:formatCode>General</c:formatCode>
                <c:ptCount val="4"/>
                <c:pt idx="0">
                  <c:v>12.2556413793103</c:v>
                </c:pt>
                <c:pt idx="1">
                  <c:v>18.6206896551724</c:v>
                </c:pt>
                <c:pt idx="2">
                  <c:v>27.5862068965517</c:v>
                </c:pt>
                <c:pt idx="3">
                  <c:v>41.5374620689655</c:v>
                </c:pt>
              </c:numCache>
            </c:numRef>
          </c:yVal>
          <c:bubbleSize>
            <c:numRef>
              <c:f>'Figure 2'!$E$11:$E$14</c:f>
              <c:numCache>
                <c:formatCode>General</c:formatCode>
                <c:ptCount val="4"/>
                <c:pt idx="0">
                  <c:v>102.02665919832</c:v>
                </c:pt>
                <c:pt idx="1">
                  <c:v>87.6519260461618</c:v>
                </c:pt>
                <c:pt idx="2">
                  <c:v>95.7692195392566</c:v>
                </c:pt>
                <c:pt idx="3">
                  <c:v>108.250229646702</c:v>
                </c:pt>
              </c:numCache>
            </c:numRef>
          </c:bubbleSize>
          <c:bubble3D val="0"/>
        </c:ser>
        <c:axId val="66073931"/>
        <c:axId val="25845966"/>
      </c:bubbleChart>
      <c:valAx>
        <c:axId val="66073931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hare of all persons employed</a:t>
                </a:r>
              </a:p>
            </c:rich>
          </c:tx>
          <c:layout>
            <c:manualLayout>
              <c:xMode val="edge"/>
              <c:yMode val="edge"/>
              <c:x val="0.409962706446457"/>
              <c:y val="0.9370054544057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5966"/>
        <c:crossesAt val="0"/>
        <c:crossBetween val="midCat"/>
        <c:majorUnit val="10"/>
      </c:valAx>
      <c:valAx>
        <c:axId val="2584596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hare of value added</a:t>
                </a:r>
              </a:p>
            </c:rich>
          </c:tx>
          <c:layout>
            <c:manualLayout>
              <c:xMode val="edge"/>
              <c:yMode val="edge"/>
              <c:x val="0.013319126265317"/>
              <c:y val="0.1286778827686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3931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</xdr:row>
      <xdr:rowOff>28440</xdr:rowOff>
    </xdr:from>
    <xdr:to>
      <xdr:col>6</xdr:col>
      <xdr:colOff>468360</xdr:colOff>
      <xdr:row>39</xdr:row>
      <xdr:rowOff>85680</xdr:rowOff>
    </xdr:to>
    <xdr:graphicFrame>
      <xdr:nvGraphicFramePr>
        <xdr:cNvPr id="0" name="Chart 1"/>
        <xdr:cNvGraphicFramePr/>
      </xdr:nvGraphicFramePr>
      <xdr:xfrm>
        <a:off x="565920" y="3143160"/>
        <a:ext cx="7256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720</xdr:colOff>
      <xdr:row>19</xdr:row>
      <xdr:rowOff>76320</xdr:rowOff>
    </xdr:from>
    <xdr:to>
      <xdr:col>4</xdr:col>
      <xdr:colOff>927360</xdr:colOff>
      <xdr:row>52</xdr:row>
      <xdr:rowOff>47160</xdr:rowOff>
    </xdr:to>
    <xdr:graphicFrame>
      <xdr:nvGraphicFramePr>
        <xdr:cNvPr id="1" name="Chart 1"/>
        <xdr:cNvGraphicFramePr/>
      </xdr:nvGraphicFramePr>
      <xdr:xfrm>
        <a:off x="763200" y="3146040"/>
        <a:ext cx="675684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48694725626</cdr:x>
      <cdr:y>0.924252900053776</cdr:y>
    </cdr:from>
    <cdr:to>
      <cdr:x>0.168513585508791</cdr:x>
      <cdr:y>0.978720135207805</cdr:y>
    </cdr:to>
    <cdr:sp>
      <cdr:nvSpPr>
        <cdr:cNvPr id="2" name="Text 1"/>
        <cdr:cNvSpPr/>
      </cdr:nvSpPr>
      <cdr:spPr>
        <a:xfrm>
          <a:off x="800640" y="4331160"/>
          <a:ext cx="33804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7261587639851</cdr:x>
      <cdr:y>0.86778827686871</cdr:y>
    </cdr:from>
    <cdr:to>
      <cdr:x>0.128502930207778</cdr:x>
      <cdr:y>0.922025044173005</cdr:y>
    </cdr:to>
    <cdr:sp>
      <cdr:nvSpPr>
        <cdr:cNvPr id="3" name="Text 2"/>
        <cdr:cNvSpPr/>
      </cdr:nvSpPr>
      <cdr:spPr>
        <a:xfrm>
          <a:off x="552240" y="4066560"/>
          <a:ext cx="31608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A2: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/>
    <row r="3" s="3" customFormat="true" ht="11.25" hidden="false" customHeight="false" outlineLevel="0" collapsed="false"/>
    <row r="4" customFormat="false" ht="11.25" hidden="false" customHeight="false" outlineLevel="0" collapsed="false">
      <c r="A4" s="4" t="s">
        <v>0</v>
      </c>
    </row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0.16"/>
    <col collapsed="false" customWidth="true" hidden="false" outlineLevel="0" max="8" min="3" style="1" width="26.32"/>
    <col collapsed="false" customWidth="true" hidden="false" outlineLevel="0" max="9" min="9" style="1" width="18.82"/>
    <col collapsed="false" customWidth="false" hidden="false" outlineLevel="0" max="257" min="10" style="1" width="9.32"/>
  </cols>
  <sheetData>
    <row r="2" s="2" customFormat="true" ht="12.75" hidden="false" customHeight="false" outlineLevel="0" collapsed="false">
      <c r="B2" s="2" t="s">
        <v>65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G8" s="5"/>
      <c r="H8" s="27"/>
    </row>
    <row r="9" s="3" customFormat="true" ht="11.25" hidden="false" customHeight="false" outlineLevel="0" collapsed="false"/>
    <row r="10" customFormat="false" ht="25.5" hidden="false" customHeight="true" outlineLevel="0" collapsed="false">
      <c r="B10" s="28"/>
      <c r="C10" s="29" t="s">
        <v>66</v>
      </c>
      <c r="D10" s="109" t="s">
        <v>36</v>
      </c>
      <c r="E10" s="29" t="s">
        <v>37</v>
      </c>
      <c r="F10" s="31" t="s">
        <v>38</v>
      </c>
      <c r="G10" s="31" t="s">
        <v>39</v>
      </c>
      <c r="H10" s="32" t="s">
        <v>67</v>
      </c>
    </row>
    <row r="11" customFormat="false" ht="12" hidden="false" customHeight="true" outlineLevel="0" collapsed="false">
      <c r="B11" s="110"/>
      <c r="C11" s="111" t="s">
        <v>40</v>
      </c>
      <c r="D11" s="111"/>
      <c r="E11" s="112" t="s">
        <v>41</v>
      </c>
      <c r="F11" s="112"/>
      <c r="G11" s="112"/>
      <c r="H11" s="112"/>
    </row>
    <row r="12" customFormat="false" ht="12.75" hidden="false" customHeight="false" outlineLevel="0" collapsed="false">
      <c r="B12" s="113" t="s">
        <v>68</v>
      </c>
      <c r="C12" s="114" t="n">
        <v>101.479</v>
      </c>
      <c r="D12" s="115" t="n">
        <v>1630</v>
      </c>
      <c r="E12" s="116" t="n">
        <v>255000</v>
      </c>
      <c r="F12" s="117" t="n">
        <v>72200</v>
      </c>
      <c r="G12" s="117" t="n">
        <v>51900</v>
      </c>
      <c r="H12" s="118" t="s">
        <v>31</v>
      </c>
    </row>
    <row r="13" customFormat="false" ht="12.75" hidden="false" customHeight="false" outlineLevel="0" collapsed="false">
      <c r="B13" s="119" t="s">
        <v>69</v>
      </c>
      <c r="C13" s="120" t="n">
        <v>2.488</v>
      </c>
      <c r="D13" s="121" t="n">
        <v>30.957</v>
      </c>
      <c r="E13" s="66" t="n">
        <v>9328.4</v>
      </c>
      <c r="F13" s="122" t="n">
        <v>1953.1</v>
      </c>
      <c r="G13" s="122" t="n">
        <v>1362.4</v>
      </c>
      <c r="H13" s="68" t="n">
        <v>1685.2</v>
      </c>
    </row>
    <row r="14" customFormat="false" ht="12.75" hidden="false" customHeight="false" outlineLevel="0" collapsed="false">
      <c r="B14" s="123" t="s">
        <v>70</v>
      </c>
      <c r="C14" s="124" t="n">
        <v>1.883</v>
      </c>
      <c r="D14" s="121" t="n">
        <v>47.128</v>
      </c>
      <c r="E14" s="69" t="n">
        <v>2569.6</v>
      </c>
      <c r="F14" s="125" t="n">
        <v>469.8</v>
      </c>
      <c r="G14" s="125" t="n">
        <v>248.3</v>
      </c>
      <c r="H14" s="71" t="n">
        <v>131.4</v>
      </c>
    </row>
    <row r="15" customFormat="false" ht="12.75" hidden="false" customHeight="false" outlineLevel="0" collapsed="false">
      <c r="B15" s="123" t="s">
        <v>71</v>
      </c>
      <c r="C15" s="124" t="n">
        <v>4.387</v>
      </c>
      <c r="D15" s="121" t="n">
        <v>69.59</v>
      </c>
      <c r="E15" s="69" t="n">
        <v>10404.6</v>
      </c>
      <c r="F15" s="125" t="n">
        <v>2141.5</v>
      </c>
      <c r="G15" s="125" t="n">
        <v>1299.2</v>
      </c>
      <c r="H15" s="71" t="n">
        <v>220.6</v>
      </c>
    </row>
    <row r="16" customFormat="false" ht="12.75" hidden="false" customHeight="false" outlineLevel="0" collapsed="false">
      <c r="B16" s="123" t="s">
        <v>72</v>
      </c>
      <c r="C16" s="124" t="n">
        <v>1.33</v>
      </c>
      <c r="D16" s="121" t="n">
        <v>12.622</v>
      </c>
      <c r="E16" s="69" t="n">
        <v>2438.2</v>
      </c>
      <c r="F16" s="125" t="n">
        <v>825.6</v>
      </c>
      <c r="G16" s="125" t="n">
        <v>660.8</v>
      </c>
      <c r="H16" s="71" t="n">
        <v>191</v>
      </c>
    </row>
    <row r="17" customFormat="false" ht="12.75" hidden="false" customHeight="false" outlineLevel="0" collapsed="false">
      <c r="B17" s="123" t="s">
        <v>60</v>
      </c>
      <c r="C17" s="124" t="n">
        <v>6.202</v>
      </c>
      <c r="D17" s="121" t="n">
        <v>185.467</v>
      </c>
      <c r="E17" s="69" t="n">
        <v>23580.3</v>
      </c>
      <c r="F17" s="125" t="n">
        <v>9127.5</v>
      </c>
      <c r="G17" s="125" t="n">
        <v>7442.2</v>
      </c>
      <c r="H17" s="71" t="n">
        <v>944.3</v>
      </c>
    </row>
    <row r="18" customFormat="false" ht="12.75" hidden="false" customHeight="false" outlineLevel="0" collapsed="false">
      <c r="B18" s="123" t="s">
        <v>73</v>
      </c>
      <c r="C18" s="124" t="n">
        <v>0.686</v>
      </c>
      <c r="D18" s="121" t="n">
        <v>8.693</v>
      </c>
      <c r="E18" s="69" t="n">
        <v>670.3</v>
      </c>
      <c r="F18" s="125" t="n">
        <v>137.1</v>
      </c>
      <c r="G18" s="125" t="n">
        <v>121.2</v>
      </c>
      <c r="H18" s="71" t="n">
        <v>31.2</v>
      </c>
    </row>
    <row r="19" customFormat="false" ht="12.75" hidden="false" customHeight="false" outlineLevel="0" collapsed="false">
      <c r="B19" s="123" t="s">
        <v>74</v>
      </c>
      <c r="C19" s="124" t="n">
        <v>0.974</v>
      </c>
      <c r="D19" s="121" t="n">
        <v>4.698</v>
      </c>
      <c r="E19" s="69" t="n">
        <v>1622.3</v>
      </c>
      <c r="F19" s="125" t="n">
        <v>517.7</v>
      </c>
      <c r="G19" s="125" t="n">
        <v>251</v>
      </c>
      <c r="H19" s="71" t="n">
        <v>29.6</v>
      </c>
    </row>
    <row r="20" customFormat="false" ht="12.75" hidden="false" customHeight="false" outlineLevel="0" collapsed="false">
      <c r="B20" s="123" t="s">
        <v>75</v>
      </c>
      <c r="C20" s="124" t="n">
        <v>8.439</v>
      </c>
      <c r="D20" s="126" t="n">
        <v>38.097</v>
      </c>
      <c r="E20" s="127" t="n">
        <v>3687.4</v>
      </c>
      <c r="F20" s="128" t="n">
        <v>956.8</v>
      </c>
      <c r="G20" s="128" t="n">
        <v>581.3</v>
      </c>
      <c r="H20" s="129" t="n">
        <v>152.7</v>
      </c>
    </row>
    <row r="21" customFormat="false" ht="12.75" hidden="false" customHeight="false" outlineLevel="0" collapsed="false">
      <c r="B21" s="123" t="s">
        <v>76</v>
      </c>
      <c r="C21" s="130" t="n">
        <v>2.994</v>
      </c>
      <c r="D21" s="131" t="n">
        <v>128.154</v>
      </c>
      <c r="E21" s="69" t="n">
        <v>25273.1</v>
      </c>
      <c r="F21" s="125" t="n">
        <v>6884.9</v>
      </c>
      <c r="G21" s="125" t="n">
        <v>4971.3</v>
      </c>
      <c r="H21" s="71" t="n">
        <v>947.9</v>
      </c>
    </row>
    <row r="22" customFormat="false" ht="12.75" hidden="false" customHeight="false" outlineLevel="0" collapsed="false">
      <c r="B22" s="123" t="s">
        <v>62</v>
      </c>
      <c r="C22" s="124" t="n">
        <v>5.096</v>
      </c>
      <c r="D22" s="121" t="n">
        <v>178.882</v>
      </c>
      <c r="E22" s="69" t="n">
        <v>35128.5</v>
      </c>
      <c r="F22" s="125" t="n">
        <v>9618.9</v>
      </c>
      <c r="G22" s="125" t="n">
        <v>8862.1</v>
      </c>
      <c r="H22" s="71" t="s">
        <v>31</v>
      </c>
    </row>
    <row r="23" customFormat="false" ht="12.75" hidden="false" customHeight="false" outlineLevel="0" collapsed="false">
      <c r="B23" s="123" t="s">
        <v>77</v>
      </c>
      <c r="C23" s="124" t="n">
        <v>7.511</v>
      </c>
      <c r="D23" s="121" t="n">
        <v>107.769</v>
      </c>
      <c r="E23" s="69" t="n">
        <v>22940.6</v>
      </c>
      <c r="F23" s="125" t="n">
        <v>6017.1</v>
      </c>
      <c r="G23" s="125" t="n">
        <v>4134.8</v>
      </c>
      <c r="H23" s="71" t="n">
        <v>1197.5</v>
      </c>
    </row>
    <row r="24" customFormat="false" ht="12.75" hidden="false" customHeight="false" outlineLevel="0" collapsed="false">
      <c r="B24" s="123" t="s">
        <v>59</v>
      </c>
      <c r="C24" s="124" t="n">
        <v>0.157</v>
      </c>
      <c r="D24" s="121" t="n">
        <v>7.325</v>
      </c>
      <c r="E24" s="69" t="n">
        <v>662.1</v>
      </c>
      <c r="F24" s="125" t="n">
        <v>299.8</v>
      </c>
      <c r="G24" s="125" t="n">
        <v>228</v>
      </c>
      <c r="H24" s="71" t="n">
        <v>12.6</v>
      </c>
    </row>
    <row r="25" customFormat="false" ht="12.75" hidden="false" customHeight="false" outlineLevel="0" collapsed="false">
      <c r="B25" s="123" t="s">
        <v>78</v>
      </c>
      <c r="C25" s="124" t="n">
        <v>0.549</v>
      </c>
      <c r="D25" s="121" t="n">
        <v>12.277</v>
      </c>
      <c r="E25" s="69" t="n">
        <v>808.7</v>
      </c>
      <c r="F25" s="125" t="n">
        <v>172.1</v>
      </c>
      <c r="G25" s="125" t="n">
        <v>115.7</v>
      </c>
      <c r="H25" s="71" t="n">
        <v>26.9</v>
      </c>
    </row>
    <row r="26" customFormat="false" ht="12.75" hidden="false" customHeight="false" outlineLevel="0" collapsed="false">
      <c r="B26" s="123" t="s">
        <v>79</v>
      </c>
      <c r="C26" s="130" t="n">
        <v>0.291</v>
      </c>
      <c r="D26" s="121" t="n">
        <v>15.724</v>
      </c>
      <c r="E26" s="69" t="n">
        <v>890.8</v>
      </c>
      <c r="F26" s="125" t="n">
        <v>245.5</v>
      </c>
      <c r="G26" s="125" t="n">
        <v>154.8</v>
      </c>
      <c r="H26" s="71" t="n">
        <v>28.4</v>
      </c>
    </row>
    <row r="27" customFormat="false" ht="12.75" hidden="false" customHeight="false" outlineLevel="0" collapsed="false">
      <c r="B27" s="123" t="s">
        <v>80</v>
      </c>
      <c r="C27" s="124" t="n">
        <v>0.069</v>
      </c>
      <c r="D27" s="121" t="n">
        <v>4.429</v>
      </c>
      <c r="E27" s="69" t="n">
        <v>666.2</v>
      </c>
      <c r="F27" s="125" t="n">
        <v>251.9</v>
      </c>
      <c r="G27" s="125" t="n">
        <v>182.2</v>
      </c>
      <c r="H27" s="71" t="n">
        <v>23</v>
      </c>
    </row>
    <row r="28" customFormat="false" ht="12.75" hidden="false" customHeight="false" outlineLevel="0" collapsed="false">
      <c r="B28" s="123" t="s">
        <v>81</v>
      </c>
      <c r="C28" s="124" t="n">
        <v>4.501</v>
      </c>
      <c r="D28" s="121" t="n">
        <v>38.083</v>
      </c>
      <c r="E28" s="69" t="n">
        <v>3912.9</v>
      </c>
      <c r="F28" s="125" t="n">
        <v>623.7</v>
      </c>
      <c r="G28" s="125" t="n">
        <v>455.2</v>
      </c>
      <c r="H28" s="71" t="n">
        <v>125.3</v>
      </c>
    </row>
    <row r="29" customFormat="false" ht="12.75" hidden="false" customHeight="false" outlineLevel="0" collapsed="false">
      <c r="B29" s="123" t="s">
        <v>82</v>
      </c>
      <c r="C29" s="124" t="s">
        <v>31</v>
      </c>
      <c r="D29" s="132" t="s">
        <v>31</v>
      </c>
      <c r="E29" s="69" t="s">
        <v>31</v>
      </c>
      <c r="F29" s="125" t="s">
        <v>31</v>
      </c>
      <c r="G29" s="125" t="s">
        <v>31</v>
      </c>
      <c r="H29" s="71" t="s">
        <v>31</v>
      </c>
    </row>
    <row r="30" customFormat="false" ht="12.75" hidden="false" customHeight="false" outlineLevel="0" collapsed="false">
      <c r="B30" s="123" t="s">
        <v>83</v>
      </c>
      <c r="C30" s="124" t="n">
        <v>5.941</v>
      </c>
      <c r="D30" s="121" t="n">
        <v>61.787</v>
      </c>
      <c r="E30" s="69" t="n">
        <v>14631.5</v>
      </c>
      <c r="F30" s="125" t="n">
        <v>4423.5</v>
      </c>
      <c r="G30" s="125" t="n">
        <v>3202.2</v>
      </c>
      <c r="H30" s="71" t="n">
        <v>782.7</v>
      </c>
    </row>
    <row r="31" customFormat="false" ht="12.75" hidden="false" customHeight="false" outlineLevel="0" collapsed="false">
      <c r="B31" s="123" t="s">
        <v>84</v>
      </c>
      <c r="C31" s="124" t="n">
        <v>1.122</v>
      </c>
      <c r="D31" s="132" t="n">
        <v>35.952</v>
      </c>
      <c r="E31" s="69" t="n">
        <v>9700</v>
      </c>
      <c r="F31" s="125" t="n">
        <v>2421.3</v>
      </c>
      <c r="G31" s="125" t="n">
        <v>1997.6</v>
      </c>
      <c r="H31" s="71" t="n">
        <v>134.2</v>
      </c>
    </row>
    <row r="32" customFormat="false" ht="12.75" hidden="false" customHeight="false" outlineLevel="0" collapsed="false">
      <c r="B32" s="123" t="s">
        <v>85</v>
      </c>
      <c r="C32" s="130" t="n">
        <v>13.917</v>
      </c>
      <c r="D32" s="132" t="n">
        <v>174.769</v>
      </c>
      <c r="E32" s="69" t="n">
        <v>15225</v>
      </c>
      <c r="F32" s="125" t="n">
        <v>3584.7</v>
      </c>
      <c r="G32" s="125" t="n">
        <v>1836.1</v>
      </c>
      <c r="H32" s="71" t="n">
        <v>1532.9</v>
      </c>
    </row>
    <row r="33" customFormat="false" ht="12.75" hidden="false" customHeight="false" outlineLevel="0" collapsed="false">
      <c r="B33" s="123" t="s">
        <v>86</v>
      </c>
      <c r="C33" s="124" t="n">
        <v>3.641</v>
      </c>
      <c r="D33" s="132" t="n">
        <v>82.906</v>
      </c>
      <c r="E33" s="69" t="n">
        <v>11482.9</v>
      </c>
      <c r="F33" s="125" t="n">
        <v>2340</v>
      </c>
      <c r="G33" s="125" t="n">
        <v>1633.2</v>
      </c>
      <c r="H33" s="71" t="n">
        <v>480.4</v>
      </c>
    </row>
    <row r="34" customFormat="false" ht="12.75" hidden="false" customHeight="false" outlineLevel="0" collapsed="false">
      <c r="B34" s="123" t="s">
        <v>61</v>
      </c>
      <c r="C34" s="124" t="n">
        <v>3.672</v>
      </c>
      <c r="D34" s="132" t="n">
        <v>94.351</v>
      </c>
      <c r="E34" s="69" t="n">
        <v>5243</v>
      </c>
      <c r="F34" s="125" t="n">
        <v>1542.9</v>
      </c>
      <c r="G34" s="125" t="n">
        <v>648.2</v>
      </c>
      <c r="H34" s="71" t="n">
        <v>1589.7</v>
      </c>
    </row>
    <row r="35" customFormat="false" ht="12.75" hidden="false" customHeight="false" outlineLevel="0" collapsed="false">
      <c r="B35" s="123" t="s">
        <v>87</v>
      </c>
      <c r="C35" s="124" t="n">
        <v>0.557</v>
      </c>
      <c r="D35" s="126" t="n">
        <v>12.429</v>
      </c>
      <c r="E35" s="69" t="n">
        <v>1586.5</v>
      </c>
      <c r="F35" s="125" t="n">
        <v>283.2</v>
      </c>
      <c r="G35" s="125" t="n">
        <v>267</v>
      </c>
      <c r="H35" s="71" t="n">
        <v>49.3</v>
      </c>
    </row>
    <row r="36" customFormat="false" ht="12.75" hidden="false" customHeight="false" outlineLevel="0" collapsed="false">
      <c r="B36" s="123" t="s">
        <v>88</v>
      </c>
      <c r="C36" s="124" t="n">
        <v>0.992</v>
      </c>
      <c r="D36" s="132" t="n">
        <v>22.833</v>
      </c>
      <c r="E36" s="69" t="n">
        <v>2585.9</v>
      </c>
      <c r="F36" s="125" t="n">
        <v>546.3</v>
      </c>
      <c r="G36" s="125" t="n">
        <v>376.1</v>
      </c>
      <c r="H36" s="71" t="n">
        <v>87.5</v>
      </c>
    </row>
    <row r="37" customFormat="false" ht="12.75" hidden="false" customHeight="false" outlineLevel="0" collapsed="false">
      <c r="B37" s="123" t="s">
        <v>89</v>
      </c>
      <c r="C37" s="130" t="n">
        <v>1.03</v>
      </c>
      <c r="D37" s="132" t="n">
        <v>19.365</v>
      </c>
      <c r="E37" s="69" t="n">
        <v>3247.6</v>
      </c>
      <c r="F37" s="125" t="n">
        <v>1096.7</v>
      </c>
      <c r="G37" s="125" t="n">
        <v>850.7</v>
      </c>
      <c r="H37" s="71" t="n">
        <v>112.5</v>
      </c>
    </row>
    <row r="38" customFormat="false" ht="12.75" hidden="false" customHeight="false" outlineLevel="0" collapsed="false">
      <c r="B38" s="123" t="s">
        <v>90</v>
      </c>
      <c r="C38" s="124" t="n">
        <v>1.582</v>
      </c>
      <c r="D38" s="132" t="n">
        <v>20.032</v>
      </c>
      <c r="E38" s="69" t="n">
        <v>4024.7</v>
      </c>
      <c r="F38" s="125" t="n">
        <v>1250.5</v>
      </c>
      <c r="G38" s="125" t="n">
        <v>1016.2</v>
      </c>
      <c r="H38" s="71" t="n">
        <v>311</v>
      </c>
    </row>
    <row r="39" customFormat="false" ht="12.75" hidden="false" customHeight="false" outlineLevel="0" collapsed="false">
      <c r="B39" s="133" t="s">
        <v>91</v>
      </c>
      <c r="C39" s="130" t="n">
        <v>21.431</v>
      </c>
      <c r="D39" s="126" t="n">
        <v>215.951</v>
      </c>
      <c r="E39" s="127" t="n">
        <v>43075.3</v>
      </c>
      <c r="F39" s="128" t="n">
        <v>14469.4</v>
      </c>
      <c r="G39" s="128" t="n">
        <v>9007.4</v>
      </c>
      <c r="H39" s="129" t="n">
        <v>773.3</v>
      </c>
    </row>
    <row r="40" customFormat="false" ht="12.75" hidden="false" customHeight="false" outlineLevel="0" collapsed="false">
      <c r="B40" s="134" t="s">
        <v>92</v>
      </c>
      <c r="C40" s="135" t="n">
        <v>0.872</v>
      </c>
      <c r="D40" s="136" t="n">
        <v>12.702</v>
      </c>
      <c r="E40" s="137" t="n">
        <v>3434.9</v>
      </c>
      <c r="F40" s="138" t="n">
        <v>1119.2</v>
      </c>
      <c r="G40" s="138" t="n">
        <v>880.9</v>
      </c>
      <c r="H40" s="139" t="n">
        <v>94.9</v>
      </c>
    </row>
    <row r="41" customFormat="false" ht="12.75" hidden="false" customHeight="false" outlineLevel="0" collapsed="false">
      <c r="B41" s="133" t="s">
        <v>93</v>
      </c>
      <c r="C41" s="130" t="n">
        <v>0.545</v>
      </c>
      <c r="D41" s="126" t="n">
        <v>25.75</v>
      </c>
      <c r="E41" s="127" t="n">
        <v>4826.2</v>
      </c>
      <c r="F41" s="128" t="n">
        <v>2344.5</v>
      </c>
      <c r="G41" s="128" t="n">
        <v>1871.4</v>
      </c>
      <c r="H41" s="129" t="n">
        <v>472</v>
      </c>
    </row>
    <row r="42" customFormat="false" ht="12.75" hidden="false" customHeight="false" outlineLevel="0" collapsed="false">
      <c r="B42" s="134" t="s">
        <v>94</v>
      </c>
      <c r="C42" s="135" t="n">
        <v>1.182</v>
      </c>
      <c r="D42" s="136" t="n">
        <v>32.077</v>
      </c>
      <c r="E42" s="137" t="n">
        <v>2377.1</v>
      </c>
      <c r="F42" s="138" t="n">
        <v>881.7</v>
      </c>
      <c r="G42" s="138" t="n">
        <v>483.8</v>
      </c>
      <c r="H42" s="139" t="n">
        <v>586.4</v>
      </c>
    </row>
    <row r="43" customFormat="false" ht="12.75" hidden="false" customHeight="false" outlineLevel="0" collapsed="false">
      <c r="B43" s="140" t="s">
        <v>95</v>
      </c>
      <c r="C43" s="141" t="n">
        <v>4.491</v>
      </c>
      <c r="D43" s="142" t="n">
        <v>120.436</v>
      </c>
      <c r="E43" s="143" t="n">
        <v>11487.1</v>
      </c>
      <c r="F43" s="144" t="n">
        <v>2062.4</v>
      </c>
      <c r="G43" s="144" t="n">
        <v>914.4</v>
      </c>
      <c r="H43" s="145" t="n">
        <v>744</v>
      </c>
    </row>
    <row r="45" customFormat="false" ht="11.25" hidden="false" customHeight="false" outlineLevel="0" collapsed="false">
      <c r="B45" s="1" t="s">
        <v>96</v>
      </c>
    </row>
    <row r="46" customFormat="false" ht="11.25" hidden="false" customHeight="false" outlineLevel="0" collapsed="false">
      <c r="B46" s="20" t="s">
        <v>21</v>
      </c>
    </row>
    <row r="47" customFormat="false" ht="11.25" hidden="false" customHeight="false" outlineLevel="0" collapsed="false">
      <c r="B47" s="20"/>
      <c r="I47" s="4" t="s">
        <v>22</v>
      </c>
    </row>
  </sheetData>
  <mergeCells count="2">
    <mergeCell ref="C11:D11"/>
    <mergeCell ref="E11:H11"/>
  </mergeCells>
  <conditionalFormatting sqref="C12:H43">
    <cfRule type="expression" priority="2" aboveAverage="0" equalAverage="0" bottom="0" percent="0" rank="0" text="" dxfId="8">
      <formula>FIND(2008,getformula(C12),1)</formula>
    </cfRule>
    <cfRule type="expression" priority="3" aboveAverage="0" equalAverage="0" bottom="0" percent="0" rank="0" text="" dxfId="9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0.32"/>
    <col collapsed="false" customWidth="true" hidden="false" outlineLevel="0" max="7" min="3" style="1" width="31.65"/>
    <col collapsed="false" customWidth="true" hidden="false" outlineLevel="0" max="8" min="8" style="1" width="18.82"/>
    <col collapsed="false" customWidth="false" hidden="false" outlineLevel="0" max="257" min="9" style="1" width="9.32"/>
  </cols>
  <sheetData>
    <row r="2" s="2" customFormat="true" ht="12.75" hidden="false" customHeight="false" outlineLevel="0" collapsed="false">
      <c r="B2" s="2" t="s">
        <v>97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C8" s="27"/>
      <c r="D8" s="27"/>
      <c r="E8" s="27"/>
      <c r="F8" s="27"/>
      <c r="G8" s="27"/>
    </row>
    <row r="9" s="3" customFormat="true" ht="11.25" hidden="false" customHeight="false" outlineLevel="0" collapsed="false"/>
    <row r="10" customFormat="false" ht="25.5" hidden="false" customHeight="true" outlineLevel="0" collapsed="false">
      <c r="B10" s="28"/>
      <c r="C10" s="29" t="s">
        <v>98</v>
      </c>
      <c r="D10" s="30" t="s">
        <v>47</v>
      </c>
      <c r="E10" s="29" t="s">
        <v>99</v>
      </c>
      <c r="F10" s="146" t="s">
        <v>49</v>
      </c>
      <c r="G10" s="32" t="s">
        <v>100</v>
      </c>
      <c r="H10" s="61"/>
    </row>
    <row r="11" customFormat="false" ht="12" hidden="false" customHeight="true" outlineLevel="0" collapsed="false">
      <c r="B11" s="110"/>
      <c r="C11" s="112" t="s">
        <v>50</v>
      </c>
      <c r="D11" s="112"/>
      <c r="E11" s="35" t="s">
        <v>51</v>
      </c>
      <c r="F11" s="35"/>
      <c r="G11" s="35"/>
      <c r="H11" s="61"/>
    </row>
    <row r="12" customFormat="false" ht="12.75" hidden="false" customHeight="false" outlineLevel="0" collapsed="false">
      <c r="B12" s="113" t="s">
        <v>68</v>
      </c>
      <c r="C12" s="147" t="n">
        <v>44.3</v>
      </c>
      <c r="D12" s="148" t="n">
        <v>33.4</v>
      </c>
      <c r="E12" s="147" t="n">
        <v>133</v>
      </c>
      <c r="F12" s="149" t="n">
        <v>7.95</v>
      </c>
      <c r="G12" s="150" t="s">
        <v>31</v>
      </c>
    </row>
    <row r="13" customFormat="false" ht="12.75" hidden="false" customHeight="false" outlineLevel="0" collapsed="false">
      <c r="B13" s="119" t="s">
        <v>69</v>
      </c>
      <c r="C13" s="151" t="n">
        <v>63.1</v>
      </c>
      <c r="D13" s="152" t="n">
        <v>47.3</v>
      </c>
      <c r="E13" s="151" t="n">
        <v>133.5</v>
      </c>
      <c r="F13" s="153" t="n">
        <v>6.3</v>
      </c>
      <c r="G13" s="154" t="n">
        <v>86.3</v>
      </c>
    </row>
    <row r="14" customFormat="false" ht="12.75" hidden="false" customHeight="false" outlineLevel="0" collapsed="false">
      <c r="B14" s="123" t="s">
        <v>70</v>
      </c>
      <c r="C14" s="155" t="n">
        <v>10</v>
      </c>
      <c r="D14" s="156" t="n">
        <v>5.4</v>
      </c>
      <c r="E14" s="155" t="n">
        <v>184.8</v>
      </c>
      <c r="F14" s="157" t="n">
        <v>8.6</v>
      </c>
      <c r="G14" s="158" t="n">
        <v>28</v>
      </c>
    </row>
    <row r="15" customFormat="false" ht="12.75" hidden="false" customHeight="false" outlineLevel="0" collapsed="false">
      <c r="B15" s="123" t="s">
        <v>71</v>
      </c>
      <c r="C15" s="155" t="n">
        <v>30.8</v>
      </c>
      <c r="D15" s="156" t="n">
        <v>19.9</v>
      </c>
      <c r="E15" s="155" t="n">
        <v>154.8</v>
      </c>
      <c r="F15" s="157" t="n">
        <v>8.1</v>
      </c>
      <c r="G15" s="158" t="n">
        <v>10.3</v>
      </c>
    </row>
    <row r="16" customFormat="false" ht="12.75" hidden="false" customHeight="false" outlineLevel="0" collapsed="false">
      <c r="B16" s="123" t="s">
        <v>72</v>
      </c>
      <c r="C16" s="155" t="n">
        <v>65.4</v>
      </c>
      <c r="D16" s="156" t="n">
        <v>54.6</v>
      </c>
      <c r="E16" s="155" t="n">
        <v>119.9</v>
      </c>
      <c r="F16" s="157" t="n">
        <v>6.8</v>
      </c>
      <c r="G16" s="158" t="n">
        <v>23.1</v>
      </c>
    </row>
    <row r="17" customFormat="false" ht="12.75" hidden="false" customHeight="false" outlineLevel="0" collapsed="false">
      <c r="B17" s="123" t="s">
        <v>60</v>
      </c>
      <c r="C17" s="155" t="n">
        <v>49.2</v>
      </c>
      <c r="D17" s="156" t="n">
        <v>40.9</v>
      </c>
      <c r="E17" s="155" t="n">
        <v>120.4</v>
      </c>
      <c r="F17" s="157" t="n">
        <v>7.1</v>
      </c>
      <c r="G17" s="158" t="n">
        <v>10.3</v>
      </c>
    </row>
    <row r="18" customFormat="false" ht="12.75" hidden="false" customHeight="false" outlineLevel="0" collapsed="false">
      <c r="B18" s="123" t="s">
        <v>73</v>
      </c>
      <c r="C18" s="155" t="n">
        <v>15.8</v>
      </c>
      <c r="D18" s="156" t="n">
        <v>14.2</v>
      </c>
      <c r="E18" s="155" t="n">
        <v>111.1</v>
      </c>
      <c r="F18" s="157" t="n">
        <v>2.4</v>
      </c>
      <c r="G18" s="158" t="n">
        <v>22.8</v>
      </c>
    </row>
    <row r="19" customFormat="false" ht="12.75" hidden="false" customHeight="false" outlineLevel="0" collapsed="false">
      <c r="B19" s="123" t="s">
        <v>74</v>
      </c>
      <c r="C19" s="155" t="n">
        <v>110.2</v>
      </c>
      <c r="D19" s="156" t="n">
        <v>57.6</v>
      </c>
      <c r="E19" s="155" t="n">
        <v>191.3</v>
      </c>
      <c r="F19" s="157" t="n">
        <v>16.4</v>
      </c>
      <c r="G19" s="158" t="n">
        <v>5.7</v>
      </c>
    </row>
    <row r="20" customFormat="false" ht="12.75" hidden="false" customHeight="false" outlineLevel="0" collapsed="false">
      <c r="B20" s="123" t="s">
        <v>75</v>
      </c>
      <c r="C20" s="159" t="n">
        <v>25.1</v>
      </c>
      <c r="D20" s="160" t="n">
        <v>19.9</v>
      </c>
      <c r="E20" s="159" t="n">
        <v>126.3</v>
      </c>
      <c r="F20" s="161" t="n">
        <v>10.2</v>
      </c>
      <c r="G20" s="162" t="n">
        <v>16</v>
      </c>
    </row>
    <row r="21" customFormat="false" ht="12.75" hidden="false" customHeight="false" outlineLevel="0" collapsed="false">
      <c r="B21" s="123" t="s">
        <v>76</v>
      </c>
      <c r="C21" s="155" t="n">
        <v>53.7</v>
      </c>
      <c r="D21" s="156" t="n">
        <v>39.4</v>
      </c>
      <c r="E21" s="155" t="n">
        <v>136.3</v>
      </c>
      <c r="F21" s="157" t="n">
        <v>7.6</v>
      </c>
      <c r="G21" s="158" t="n">
        <v>13.8</v>
      </c>
    </row>
    <row r="22" customFormat="false" ht="12.75" hidden="false" customHeight="false" outlineLevel="0" collapsed="false">
      <c r="B22" s="123" t="s">
        <v>62</v>
      </c>
      <c r="C22" s="155" t="n">
        <v>53.8</v>
      </c>
      <c r="D22" s="156" t="n">
        <v>49.6</v>
      </c>
      <c r="E22" s="155" t="n">
        <v>108.3</v>
      </c>
      <c r="F22" s="157" t="n">
        <v>2.2</v>
      </c>
      <c r="G22" s="158" t="s">
        <v>31</v>
      </c>
    </row>
    <row r="23" customFormat="false" ht="12.75" hidden="false" customHeight="false" outlineLevel="0" collapsed="false">
      <c r="B23" s="123" t="s">
        <v>77</v>
      </c>
      <c r="C23" s="155" t="n">
        <v>55.8</v>
      </c>
      <c r="D23" s="156" t="n">
        <v>41.8</v>
      </c>
      <c r="E23" s="155" t="n">
        <v>133.5</v>
      </c>
      <c r="F23" s="157" t="n">
        <v>8.2</v>
      </c>
      <c r="G23" s="158" t="n">
        <v>19.9</v>
      </c>
    </row>
    <row r="24" customFormat="false" ht="12.75" hidden="false" customHeight="false" outlineLevel="0" collapsed="false">
      <c r="B24" s="123" t="s">
        <v>59</v>
      </c>
      <c r="C24" s="155" t="n">
        <v>40.9</v>
      </c>
      <c r="D24" s="156" t="n">
        <v>31.2</v>
      </c>
      <c r="E24" s="155" t="n">
        <v>131.2</v>
      </c>
      <c r="F24" s="157" t="n">
        <v>9.1</v>
      </c>
      <c r="G24" s="158" t="n">
        <v>4.2</v>
      </c>
    </row>
    <row r="25" customFormat="false" ht="12.75" hidden="false" customHeight="false" outlineLevel="0" collapsed="false">
      <c r="B25" s="123" t="s">
        <v>78</v>
      </c>
      <c r="C25" s="155" t="n">
        <v>14</v>
      </c>
      <c r="D25" s="156" t="n">
        <v>9.5</v>
      </c>
      <c r="E25" s="155" t="n">
        <v>147.9</v>
      </c>
      <c r="F25" s="157" t="n">
        <v>7</v>
      </c>
      <c r="G25" s="158" t="n">
        <v>15.6</v>
      </c>
    </row>
    <row r="26" customFormat="false" ht="12.75" hidden="false" customHeight="false" outlineLevel="0" collapsed="false">
      <c r="B26" s="123" t="s">
        <v>79</v>
      </c>
      <c r="C26" s="155" t="n">
        <v>15.6</v>
      </c>
      <c r="D26" s="156" t="n">
        <v>9.9</v>
      </c>
      <c r="E26" s="155" t="n">
        <v>158.4</v>
      </c>
      <c r="F26" s="157" t="n">
        <v>10.2</v>
      </c>
      <c r="G26" s="158" t="n">
        <v>11.6</v>
      </c>
    </row>
    <row r="27" customFormat="false" ht="12.75" hidden="false" customHeight="false" outlineLevel="0" collapsed="false">
      <c r="B27" s="123" t="s">
        <v>80</v>
      </c>
      <c r="C27" s="155" t="n">
        <v>56.9</v>
      </c>
      <c r="D27" s="156" t="n">
        <v>41.2</v>
      </c>
      <c r="E27" s="155" t="n">
        <v>138</v>
      </c>
      <c r="F27" s="157" t="n">
        <v>10.5</v>
      </c>
      <c r="G27" s="158" t="n">
        <v>9.1</v>
      </c>
    </row>
    <row r="28" customFormat="false" ht="12.75" hidden="false" customHeight="false" outlineLevel="0" collapsed="false">
      <c r="B28" s="123" t="s">
        <v>81</v>
      </c>
      <c r="C28" s="155" t="n">
        <v>16.4</v>
      </c>
      <c r="D28" s="156" t="n">
        <v>12.6</v>
      </c>
      <c r="E28" s="155" t="n">
        <v>130</v>
      </c>
      <c r="F28" s="157" t="n">
        <v>4.3</v>
      </c>
      <c r="G28" s="158" t="n">
        <v>20.1</v>
      </c>
    </row>
    <row r="29" customFormat="false" ht="12.75" hidden="false" customHeight="false" outlineLevel="0" collapsed="false">
      <c r="B29" s="123" t="s">
        <v>82</v>
      </c>
      <c r="C29" s="155" t="s">
        <v>31</v>
      </c>
      <c r="D29" s="156" t="s">
        <v>31</v>
      </c>
      <c r="E29" s="155" t="s">
        <v>31</v>
      </c>
      <c r="F29" s="157" t="s">
        <v>31</v>
      </c>
      <c r="G29" s="158" t="s">
        <v>31</v>
      </c>
    </row>
    <row r="30" customFormat="false" ht="12.75" hidden="false" customHeight="false" outlineLevel="0" collapsed="false">
      <c r="B30" s="123" t="s">
        <v>83</v>
      </c>
      <c r="C30" s="155" t="n">
        <v>71.6</v>
      </c>
      <c r="D30" s="156" t="n">
        <v>56.6</v>
      </c>
      <c r="E30" s="155" t="n">
        <v>126.4</v>
      </c>
      <c r="F30" s="157" t="n">
        <v>8.3</v>
      </c>
      <c r="G30" s="158" t="n">
        <v>17.7</v>
      </c>
    </row>
    <row r="31" customFormat="false" ht="12.75" hidden="false" customHeight="false" outlineLevel="0" collapsed="false">
      <c r="B31" s="123" t="s">
        <v>84</v>
      </c>
      <c r="C31" s="155" t="n">
        <v>67.3</v>
      </c>
      <c r="D31" s="156" t="n">
        <v>56</v>
      </c>
      <c r="E31" s="155" t="n">
        <v>120.2</v>
      </c>
      <c r="F31" s="157" t="n">
        <v>4.4</v>
      </c>
      <c r="G31" s="158" t="n">
        <v>5.5</v>
      </c>
    </row>
    <row r="32" customFormat="false" ht="12.75" hidden="false" customHeight="false" outlineLevel="0" collapsed="false">
      <c r="B32" s="123" t="s">
        <v>85</v>
      </c>
      <c r="C32" s="155" t="n">
        <v>20.5</v>
      </c>
      <c r="D32" s="156" t="n">
        <v>11.5</v>
      </c>
      <c r="E32" s="155" t="n">
        <v>177.6</v>
      </c>
      <c r="F32" s="157" t="n">
        <v>11.5</v>
      </c>
      <c r="G32" s="158" t="n">
        <v>42.8</v>
      </c>
    </row>
    <row r="33" customFormat="false" ht="12.75" hidden="false" customHeight="false" outlineLevel="0" collapsed="false">
      <c r="B33" s="123" t="s">
        <v>86</v>
      </c>
      <c r="C33" s="155" t="n">
        <v>28.2</v>
      </c>
      <c r="D33" s="156" t="n">
        <v>20.1</v>
      </c>
      <c r="E33" s="155" t="n">
        <v>140.7</v>
      </c>
      <c r="F33" s="157" t="n">
        <v>6.2</v>
      </c>
      <c r="G33" s="158" t="n">
        <v>20.5</v>
      </c>
    </row>
    <row r="34" customFormat="false" ht="12.75" hidden="false" customHeight="false" outlineLevel="0" collapsed="false">
      <c r="B34" s="123" t="s">
        <v>61</v>
      </c>
      <c r="C34" s="155" t="n">
        <v>16.4</v>
      </c>
      <c r="D34" s="156" t="n">
        <v>6.9</v>
      </c>
      <c r="E34" s="155" t="n">
        <v>236</v>
      </c>
      <c r="F34" s="157" t="n">
        <v>17.1</v>
      </c>
      <c r="G34" s="158" t="n">
        <v>103</v>
      </c>
    </row>
    <row r="35" customFormat="false" ht="12.75" hidden="false" customHeight="false" outlineLevel="0" collapsed="false">
      <c r="B35" s="123" t="s">
        <v>87</v>
      </c>
      <c r="C35" s="155" t="n">
        <v>22.8</v>
      </c>
      <c r="D35" s="156" t="n">
        <v>21.8</v>
      </c>
      <c r="E35" s="155" t="n">
        <v>104.7</v>
      </c>
      <c r="F35" s="157" t="n">
        <v>1</v>
      </c>
      <c r="G35" s="158" t="n">
        <v>17.4</v>
      </c>
    </row>
    <row r="36" customFormat="false" ht="12.75" hidden="false" customHeight="false" outlineLevel="0" collapsed="false">
      <c r="B36" s="123" t="s">
        <v>88</v>
      </c>
      <c r="C36" s="155" t="n">
        <v>23.9</v>
      </c>
      <c r="D36" s="156" t="n">
        <v>16.8</v>
      </c>
      <c r="E36" s="155" t="n">
        <v>142.5</v>
      </c>
      <c r="F36" s="157" t="n">
        <v>7.7</v>
      </c>
      <c r="G36" s="158" t="n">
        <v>16</v>
      </c>
    </row>
    <row r="37" customFormat="false" ht="12.75" hidden="false" customHeight="false" outlineLevel="0" collapsed="false">
      <c r="B37" s="123" t="s">
        <v>89</v>
      </c>
      <c r="C37" s="155" t="n">
        <v>56.6</v>
      </c>
      <c r="D37" s="156" t="n">
        <v>44.8</v>
      </c>
      <c r="E37" s="155" t="n">
        <v>126.3</v>
      </c>
      <c r="F37" s="157" t="n">
        <v>7.6</v>
      </c>
      <c r="G37" s="158" t="n">
        <v>10.3</v>
      </c>
    </row>
    <row r="38" customFormat="false" ht="12.75" hidden="false" customHeight="false" outlineLevel="0" collapsed="false">
      <c r="B38" s="123" t="s">
        <v>90</v>
      </c>
      <c r="C38" s="155" t="n">
        <v>62.4</v>
      </c>
      <c r="D38" s="156" t="n">
        <v>57.8</v>
      </c>
      <c r="E38" s="155" t="n">
        <v>108</v>
      </c>
      <c r="F38" s="157" t="n">
        <v>5.8</v>
      </c>
      <c r="G38" s="158" t="n">
        <v>24.9</v>
      </c>
    </row>
    <row r="39" customFormat="false" ht="12.75" hidden="false" customHeight="false" outlineLevel="0" collapsed="false">
      <c r="B39" s="133" t="s">
        <v>91</v>
      </c>
      <c r="C39" s="159" t="n">
        <v>67</v>
      </c>
      <c r="D39" s="160" t="n">
        <v>44.6</v>
      </c>
      <c r="E39" s="159" t="n">
        <v>150.2</v>
      </c>
      <c r="F39" s="161" t="n">
        <v>12.7</v>
      </c>
      <c r="G39" s="162" t="n">
        <v>5.3</v>
      </c>
    </row>
    <row r="40" customFormat="false" ht="12.75" hidden="false" customHeight="false" outlineLevel="0" collapsed="false">
      <c r="B40" s="134" t="s">
        <v>92</v>
      </c>
      <c r="C40" s="163" t="n">
        <v>88.1</v>
      </c>
      <c r="D40" s="164" t="n">
        <v>70.7</v>
      </c>
      <c r="E40" s="163" t="n">
        <v>124.5</v>
      </c>
      <c r="F40" s="165" t="n">
        <v>6.9</v>
      </c>
      <c r="G40" s="166" t="n">
        <v>8.5</v>
      </c>
    </row>
    <row r="41" customFormat="false" ht="12.75" hidden="false" customHeight="false" outlineLevel="0" collapsed="false">
      <c r="B41" s="167" t="s">
        <v>93</v>
      </c>
      <c r="C41" s="168" t="n">
        <v>91</v>
      </c>
      <c r="D41" s="169" t="s">
        <v>31</v>
      </c>
      <c r="E41" s="168" t="s">
        <v>31</v>
      </c>
      <c r="F41" s="170" t="n">
        <v>9.8</v>
      </c>
      <c r="G41" s="171" t="n">
        <v>20.1</v>
      </c>
    </row>
    <row r="42" customFormat="false" ht="12.75" hidden="false" customHeight="false" outlineLevel="0" collapsed="false">
      <c r="B42" s="134" t="s">
        <v>94</v>
      </c>
      <c r="C42" s="163" t="n">
        <v>27.5</v>
      </c>
      <c r="D42" s="164" t="n">
        <v>15.3</v>
      </c>
      <c r="E42" s="163" t="n">
        <v>179.1</v>
      </c>
      <c r="F42" s="165" t="n">
        <v>16.7</v>
      </c>
      <c r="G42" s="166" t="n">
        <v>66.5</v>
      </c>
    </row>
    <row r="43" customFormat="false" ht="12.75" hidden="false" customHeight="false" outlineLevel="0" collapsed="false">
      <c r="B43" s="140" t="s">
        <v>95</v>
      </c>
      <c r="C43" s="172" t="n">
        <v>17.1</v>
      </c>
      <c r="D43" s="173" t="n">
        <v>7.9</v>
      </c>
      <c r="E43" s="172" t="n">
        <v>216.2</v>
      </c>
      <c r="F43" s="174" t="n">
        <v>10</v>
      </c>
      <c r="G43" s="175" t="n">
        <v>36.1</v>
      </c>
    </row>
    <row r="45" customFormat="false" ht="11.25" hidden="false" customHeight="false" outlineLevel="0" collapsed="false">
      <c r="B45" s="1" t="s">
        <v>96</v>
      </c>
    </row>
    <row r="46" customFormat="false" ht="11.25" hidden="false" customHeight="false" outlineLevel="0" collapsed="false">
      <c r="B46" s="20" t="s">
        <v>21</v>
      </c>
    </row>
    <row r="47" customFormat="false" ht="11.25" hidden="false" customHeight="false" outlineLevel="0" collapsed="false">
      <c r="H47" s="4" t="s">
        <v>22</v>
      </c>
    </row>
  </sheetData>
  <mergeCells count="2">
    <mergeCell ref="C11:D11"/>
    <mergeCell ref="E11:G11"/>
  </mergeCells>
  <conditionalFormatting sqref="C12:G43">
    <cfRule type="expression" priority="2" aboveAverage="0" equalAverage="0" bottom="0" percent="0" rank="0" text="" dxfId="10">
      <formula>FIND(2008,getformula(C12),1)</formula>
    </cfRule>
    <cfRule type="expression" priority="3" aboveAverage="0" equalAverage="0" bottom="0" percent="0" rank="0" text="" dxfId="11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101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6" width="8.49"/>
    <col collapsed="false" customWidth="true" hidden="false" outlineLevel="0" max="2" min="2" style="176" width="23.16"/>
    <col collapsed="false" customWidth="true" hidden="false" outlineLevel="0" max="6" min="3" style="176" width="38.83"/>
    <col collapsed="false" customWidth="false" hidden="false" outlineLevel="0" max="257" min="7" style="176" width="9.32"/>
  </cols>
  <sheetData>
    <row r="1" customFormat="false" ht="11.25" hidden="false" customHeight="false" outlineLevel="0" collapsed="false">
      <c r="A1" s="1"/>
    </row>
    <row r="2" s="177" customFormat="true" ht="12.75" hidden="false" customHeight="false" outlineLevel="0" collapsed="false">
      <c r="B2" s="177" t="s">
        <v>102</v>
      </c>
    </row>
    <row r="3" s="177" customFormat="true" ht="12.75" hidden="false" customHeight="false" outlineLevel="0" collapsed="false"/>
    <row r="4" s="178" customFormat="true" ht="11.25" hidden="false" customHeight="false" outlineLevel="0" collapsed="false"/>
    <row r="5" s="178" customFormat="true" ht="11.25" hidden="false" customHeight="false" outlineLevel="0" collapsed="false"/>
    <row r="6" s="178" customFormat="true" ht="11.25" hidden="false" customHeight="false" outlineLevel="0" collapsed="false"/>
    <row r="7" s="178" customFormat="true" ht="11.25" hidden="false" customHeight="false" outlineLevel="0" collapsed="false">
      <c r="F7" s="179"/>
    </row>
    <row r="8" s="178" customFormat="true" ht="11.25" hidden="false" customHeight="false" outlineLevel="0" collapsed="false">
      <c r="C8" s="180"/>
      <c r="D8" s="180"/>
      <c r="E8" s="180"/>
      <c r="F8" s="180"/>
    </row>
    <row r="9" s="178" customFormat="true" ht="11.25" hidden="false" customHeight="false" outlineLevel="0" collapsed="false"/>
    <row r="10" s="181" customFormat="true" ht="12.75" hidden="false" customHeight="true" outlineLevel="0" collapsed="false">
      <c r="B10" s="182"/>
      <c r="C10" s="183" t="s">
        <v>13</v>
      </c>
      <c r="D10" s="184" t="s">
        <v>14</v>
      </c>
      <c r="E10" s="183" t="s">
        <v>15</v>
      </c>
      <c r="F10" s="185" t="s">
        <v>46</v>
      </c>
    </row>
    <row r="11" s="181" customFormat="true" ht="12.75" hidden="false" customHeight="true" outlineLevel="0" collapsed="false">
      <c r="B11" s="186"/>
      <c r="C11" s="187" t="s">
        <v>40</v>
      </c>
      <c r="D11" s="187"/>
      <c r="E11" s="187" t="s">
        <v>41</v>
      </c>
      <c r="F11" s="188" t="s">
        <v>50</v>
      </c>
    </row>
    <row r="12" customFormat="false" ht="12.75" hidden="false" customHeight="true" outlineLevel="0" collapsed="false">
      <c r="B12" s="189" t="s">
        <v>103</v>
      </c>
      <c r="C12" s="190" t="n">
        <v>101.999</v>
      </c>
      <c r="D12" s="191" t="n">
        <v>1640</v>
      </c>
      <c r="E12" s="190" t="n">
        <v>72500</v>
      </c>
      <c r="F12" s="192" t="n">
        <v>44.2073170731707</v>
      </c>
    </row>
    <row r="13" customFormat="false" ht="12.75" hidden="false" customHeight="true" outlineLevel="0" collapsed="false">
      <c r="B13" s="193" t="s">
        <v>104</v>
      </c>
      <c r="C13" s="194" t="n">
        <v>100.67776</v>
      </c>
      <c r="D13" s="195" t="n">
        <v>1017.8</v>
      </c>
      <c r="E13" s="194" t="n">
        <v>42385.34</v>
      </c>
      <c r="F13" s="196" t="n">
        <v>41.6440754568678</v>
      </c>
    </row>
    <row r="14" customFormat="false" ht="12.75" hidden="false" customHeight="true" outlineLevel="0" collapsed="false">
      <c r="B14" s="197" t="s">
        <v>105</v>
      </c>
      <c r="C14" s="198" t="n">
        <v>81.05914</v>
      </c>
      <c r="D14" s="199" t="n">
        <v>197</v>
      </c>
      <c r="E14" s="198" t="n">
        <v>8885.34</v>
      </c>
      <c r="F14" s="200" t="n">
        <v>45.1032487309645</v>
      </c>
    </row>
    <row r="15" customFormat="false" ht="12.75" hidden="false" customHeight="true" outlineLevel="0" collapsed="false">
      <c r="B15" s="201" t="s">
        <v>106</v>
      </c>
      <c r="C15" s="202" t="n">
        <v>15</v>
      </c>
      <c r="D15" s="203" t="n">
        <v>348.4</v>
      </c>
      <c r="E15" s="202" t="n">
        <v>13500</v>
      </c>
      <c r="F15" s="204" t="n">
        <v>38.7485648679679</v>
      </c>
    </row>
    <row r="16" customFormat="false" ht="12.75" hidden="false" customHeight="true" outlineLevel="0" collapsed="false">
      <c r="B16" s="205" t="s">
        <v>107</v>
      </c>
      <c r="C16" s="206" t="n">
        <v>4.61862</v>
      </c>
      <c r="D16" s="207" t="n">
        <v>472.4</v>
      </c>
      <c r="E16" s="206" t="n">
        <v>20000</v>
      </c>
      <c r="F16" s="208" t="n">
        <v>42.3370025402202</v>
      </c>
    </row>
    <row r="17" customFormat="false" ht="12.75" hidden="false" customHeight="true" outlineLevel="0" collapsed="false">
      <c r="B17" s="193" t="s">
        <v>108</v>
      </c>
      <c r="C17" s="194" t="n">
        <v>0.83527</v>
      </c>
      <c r="D17" s="195" t="n">
        <v>626.9</v>
      </c>
      <c r="E17" s="194" t="n">
        <v>30000</v>
      </c>
      <c r="F17" s="196" t="n">
        <v>47.8545222523529</v>
      </c>
    </row>
    <row r="19" customFormat="false" ht="11.25" hidden="false" customHeight="false" outlineLevel="0" collapsed="false">
      <c r="B19" s="20" t="s">
        <v>109</v>
      </c>
    </row>
    <row r="20" customFormat="false" ht="11.25" hidden="false" customHeight="false" outlineLevel="0" collapsed="false">
      <c r="G20" s="209" t="s">
        <v>22</v>
      </c>
    </row>
  </sheetData>
  <mergeCells count="1">
    <mergeCell ref="C11:D11"/>
  </mergeCells>
  <conditionalFormatting sqref="C13:F13">
    <cfRule type="expression" priority="2" aboveAverage="0" equalAverage="0" bottom="0" percent="0" rank="0" text="" dxfId="12">
      <formula>FIND(2008,getformula(C17),1)</formula>
    </cfRule>
    <cfRule type="expression" priority="3" aboveAverage="0" equalAverage="0" bottom="0" percent="0" rank="0" text="" dxfId="13">
      <formula>FIND(2009,getformula(C17),1)</formula>
    </cfRule>
  </conditionalFormatting>
  <conditionalFormatting sqref="C12:F12 C14:F17">
    <cfRule type="expression" priority="4" aboveAverage="0" equalAverage="0" bottom="0" percent="0" rank="0" text="" dxfId="14">
      <formula>FIND(2008,getformula(C12),1)</formula>
    </cfRule>
    <cfRule type="expression" priority="5" aboveAverage="0" equalAverage="0" bottom="0" percent="0" rank="0" text="" dxfId="15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6" width="8.49"/>
    <col collapsed="false" customWidth="true" hidden="false" outlineLevel="0" max="2" min="2" style="176" width="30.65"/>
    <col collapsed="false" customWidth="true" hidden="false" outlineLevel="0" max="5" min="3" style="176" width="30.82"/>
    <col collapsed="false" customWidth="false" hidden="false" outlineLevel="0" max="257" min="6" style="176" width="9.32"/>
  </cols>
  <sheetData>
    <row r="2" s="177" customFormat="true" ht="12.75" hidden="false" customHeight="false" outlineLevel="0" collapsed="false">
      <c r="B2" s="177" t="s">
        <v>110</v>
      </c>
    </row>
    <row r="3" s="178" customFormat="true" ht="11.25" hidden="false" customHeight="false" outlineLevel="0" collapsed="false">
      <c r="B3" s="176" t="s">
        <v>111</v>
      </c>
    </row>
    <row r="7" s="176" customFormat="true" ht="11.25" hidden="false" customHeight="false" outlineLevel="0" collapsed="false"/>
    <row r="8" s="176" customFormat="true" ht="11.25" hidden="false" customHeight="false" outlineLevel="0" collapsed="false">
      <c r="C8" s="180"/>
      <c r="D8" s="180"/>
      <c r="E8" s="180"/>
    </row>
    <row r="10" customFormat="false" ht="24" hidden="false" customHeight="false" outlineLevel="0" collapsed="false">
      <c r="B10" s="210"/>
      <c r="C10" s="211" t="s">
        <v>112</v>
      </c>
      <c r="D10" s="211" t="s">
        <v>113</v>
      </c>
      <c r="E10" s="211" t="s">
        <v>46</v>
      </c>
    </row>
    <row r="11" customFormat="false" ht="12" hidden="false" customHeight="true" outlineLevel="0" collapsed="false">
      <c r="B11" s="212" t="s">
        <v>105</v>
      </c>
      <c r="C11" s="213" t="n">
        <v>12.0121951219512</v>
      </c>
      <c r="D11" s="213" t="n">
        <v>12.2556413793103</v>
      </c>
      <c r="E11" s="213" t="n">
        <v>102.02665919832</v>
      </c>
    </row>
    <row r="12" customFormat="false" ht="12" hidden="false" customHeight="true" outlineLevel="0" collapsed="false">
      <c r="B12" s="214" t="s">
        <v>106</v>
      </c>
      <c r="C12" s="200" t="n">
        <v>21.2439024390244</v>
      </c>
      <c r="D12" s="200" t="n">
        <v>18.6206896551724</v>
      </c>
      <c r="E12" s="200" t="n">
        <v>87.6519260461618</v>
      </c>
    </row>
    <row r="13" customFormat="false" ht="12" hidden="false" customHeight="true" outlineLevel="0" collapsed="false">
      <c r="B13" s="215" t="s">
        <v>107</v>
      </c>
      <c r="C13" s="204" t="n">
        <v>28.8048780487805</v>
      </c>
      <c r="D13" s="204" t="n">
        <v>27.5862068965517</v>
      </c>
      <c r="E13" s="204" t="n">
        <v>95.7692195392566</v>
      </c>
    </row>
    <row r="14" customFormat="false" ht="12" hidden="false" customHeight="true" outlineLevel="0" collapsed="false">
      <c r="B14" s="216" t="s">
        <v>108</v>
      </c>
      <c r="C14" s="217" t="n">
        <v>37.9390243902439</v>
      </c>
      <c r="D14" s="217" t="n">
        <v>41.5374620689655</v>
      </c>
      <c r="E14" s="217" t="n">
        <v>108.250229646702</v>
      </c>
    </row>
    <row r="15" customFormat="false" ht="11.25" hidden="false" customHeight="false" outlineLevel="0" collapsed="false">
      <c r="C15" s="218"/>
    </row>
    <row r="16" s="176" customFormat="true" ht="21.95" hidden="false" customHeight="true" outlineLevel="0" collapsed="false">
      <c r="A16" s="209" t="s">
        <v>32</v>
      </c>
      <c r="B16" s="219" t="s">
        <v>114</v>
      </c>
      <c r="C16" s="219"/>
      <c r="D16" s="219"/>
    </row>
    <row r="17" customFormat="false" ht="11.25" hidden="false" customHeight="false" outlineLevel="0" collapsed="false">
      <c r="A17" s="220"/>
      <c r="B17" s="20" t="s">
        <v>109</v>
      </c>
      <c r="C17" s="220"/>
    </row>
    <row r="18" customFormat="false" ht="11.25" hidden="false" customHeight="false" outlineLevel="0" collapsed="false">
      <c r="A18" s="220"/>
      <c r="C18" s="220"/>
      <c r="E18" s="209" t="s">
        <v>22</v>
      </c>
    </row>
    <row r="19" customFormat="false" ht="11.25" hidden="false" customHeight="false" outlineLevel="0" collapsed="false">
      <c r="A19" s="220"/>
      <c r="C19" s="220"/>
    </row>
    <row r="20" customFormat="false" ht="11.25" hidden="false" customHeight="false" outlineLevel="0" collapsed="false">
      <c r="A20" s="220"/>
      <c r="B20" s="220"/>
      <c r="C20" s="220"/>
    </row>
    <row r="21" customFormat="false" ht="11.25" hidden="false" customHeight="false" outlineLevel="0" collapsed="false">
      <c r="A21" s="220"/>
      <c r="B21" s="220"/>
      <c r="C21" s="220"/>
    </row>
    <row r="22" customFormat="false" ht="11.25" hidden="false" customHeight="false" outlineLevel="0" collapsed="false">
      <c r="A22" s="220"/>
      <c r="C22" s="220"/>
    </row>
    <row r="23" customFormat="false" ht="11.25" hidden="false" customHeight="false" outlineLevel="0" collapsed="false">
      <c r="A23" s="220"/>
      <c r="C23" s="220"/>
    </row>
  </sheetData>
  <mergeCells count="1">
    <mergeCell ref="B16:D16"/>
  </mergeCells>
  <conditionalFormatting sqref="C11:E14">
    <cfRule type="expression" priority="2" aboveAverage="0" equalAverage="0" bottom="0" percent="0" rank="0" text="" dxfId="16">
      <formula>FIND(2008,getformula(C11),1)</formula>
    </cfRule>
    <cfRule type="expression" priority="3" aboveAverage="0" equalAverage="0" bottom="0" percent="0" rank="0" text="" dxfId="17">
      <formula>FIND(2009,getformula(C11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6" width="8.49"/>
    <col collapsed="false" customWidth="true" hidden="false" outlineLevel="0" max="2" min="2" style="176" width="23.65"/>
    <col collapsed="false" customWidth="true" hidden="false" outlineLevel="0" max="8" min="3" style="176" width="25.83"/>
    <col collapsed="false" customWidth="false" hidden="false" outlineLevel="0" max="257" min="9" style="176" width="9.32"/>
  </cols>
  <sheetData>
    <row r="2" s="177" customFormat="true" ht="12.75" hidden="false" customHeight="false" outlineLevel="0" collapsed="false">
      <c r="B2" s="177" t="s">
        <v>115</v>
      </c>
    </row>
    <row r="3" s="178" customFormat="true" ht="11.25" hidden="false" customHeight="false" outlineLevel="0" collapsed="false">
      <c r="D3" s="176"/>
      <c r="E3" s="176"/>
    </row>
    <row r="7" s="176" customFormat="true" ht="11.25" hidden="false" customHeight="false" outlineLevel="0" collapsed="false">
      <c r="C7" s="221"/>
      <c r="D7" s="221"/>
      <c r="E7" s="221"/>
      <c r="F7" s="221"/>
      <c r="G7" s="221"/>
      <c r="H7" s="221"/>
    </row>
    <row r="8" s="176" customFormat="true" ht="11.25" hidden="false" customHeight="false" outlineLevel="0" collapsed="false">
      <c r="C8" s="221"/>
      <c r="D8" s="221"/>
      <c r="E8" s="221"/>
      <c r="F8" s="222"/>
      <c r="G8" s="221"/>
      <c r="H8" s="221"/>
    </row>
    <row r="10" s="181" customFormat="true" ht="12.75" hidden="false" customHeight="true" outlineLevel="0" collapsed="false">
      <c r="B10" s="223"/>
      <c r="C10" s="224" t="s">
        <v>116</v>
      </c>
      <c r="D10" s="183" t="s">
        <v>117</v>
      </c>
      <c r="E10" s="184" t="s">
        <v>105</v>
      </c>
      <c r="F10" s="225" t="s">
        <v>106</v>
      </c>
      <c r="G10" s="185" t="s">
        <v>107</v>
      </c>
      <c r="H10" s="224" t="s">
        <v>108</v>
      </c>
    </row>
    <row r="11" s="181" customFormat="true" ht="12.75" hidden="false" customHeight="true" outlineLevel="0" collapsed="false">
      <c r="B11" s="186"/>
      <c r="C11" s="226" t="s">
        <v>40</v>
      </c>
      <c r="D11" s="187" t="s">
        <v>118</v>
      </c>
      <c r="E11" s="187"/>
      <c r="F11" s="187"/>
      <c r="G11" s="187"/>
      <c r="H11" s="187"/>
    </row>
    <row r="12" customFormat="false" ht="12.75" hidden="false" customHeight="true" outlineLevel="0" collapsed="false">
      <c r="B12" s="189" t="s">
        <v>68</v>
      </c>
      <c r="C12" s="227" t="n">
        <v>1640</v>
      </c>
      <c r="D12" s="190" t="n">
        <v>62.0609756097561</v>
      </c>
      <c r="E12" s="191" t="n">
        <v>12.0121951219512</v>
      </c>
      <c r="F12" s="228" t="n">
        <v>21.2439024390244</v>
      </c>
      <c r="G12" s="229" t="n">
        <v>28.8048780487805</v>
      </c>
      <c r="H12" s="230" t="n">
        <v>37.9390243902439</v>
      </c>
    </row>
    <row r="13" customFormat="false" ht="12.75" hidden="false" customHeight="true" outlineLevel="0" collapsed="false">
      <c r="B13" s="231" t="s">
        <v>69</v>
      </c>
      <c r="C13" s="232" t="n">
        <v>30.957</v>
      </c>
      <c r="D13" s="198" t="n">
        <v>73.5277966211196</v>
      </c>
      <c r="E13" s="199" t="n">
        <v>11.9100688051168</v>
      </c>
      <c r="F13" s="233" t="n">
        <v>27.7836999709274</v>
      </c>
      <c r="G13" s="234" t="n">
        <v>33.8340278450754</v>
      </c>
      <c r="H13" s="235" t="n">
        <v>26.4722033788804</v>
      </c>
    </row>
    <row r="14" customFormat="false" ht="12.75" hidden="false" customHeight="true" outlineLevel="0" collapsed="false">
      <c r="B14" s="236" t="s">
        <v>119</v>
      </c>
      <c r="C14" s="237" t="n">
        <v>50.312</v>
      </c>
      <c r="D14" s="202" t="n">
        <v>69.6513754173955</v>
      </c>
      <c r="E14" s="203" t="n">
        <v>5.78788360629671</v>
      </c>
      <c r="F14" s="238" t="n">
        <v>19.3750993798696</v>
      </c>
      <c r="G14" s="239" t="n">
        <v>44.4883924312291</v>
      </c>
      <c r="H14" s="240" t="n">
        <v>30.3486245826046</v>
      </c>
    </row>
    <row r="15" customFormat="false" ht="12.75" hidden="false" customHeight="true" outlineLevel="0" collapsed="false">
      <c r="B15" s="236" t="s">
        <v>120</v>
      </c>
      <c r="C15" s="237" t="n">
        <v>69.59</v>
      </c>
      <c r="D15" s="202" t="n">
        <v>56.7639028596063</v>
      </c>
      <c r="E15" s="203" t="n">
        <v>7.67639028596063</v>
      </c>
      <c r="F15" s="238" t="n">
        <v>19.94252047708</v>
      </c>
      <c r="G15" s="239" t="n">
        <v>29.1449920965656</v>
      </c>
      <c r="H15" s="240" t="n">
        <v>43.2360971403937</v>
      </c>
    </row>
    <row r="16" customFormat="false" ht="12.75" hidden="false" customHeight="true" outlineLevel="0" collapsed="false">
      <c r="B16" s="236" t="s">
        <v>72</v>
      </c>
      <c r="C16" s="237" t="n">
        <v>12.622</v>
      </c>
      <c r="D16" s="202" t="n">
        <v>69.1411820630645</v>
      </c>
      <c r="E16" s="203" t="n">
        <v>17.1842814134052</v>
      </c>
      <c r="F16" s="238" t="n">
        <v>22.5717002059895</v>
      </c>
      <c r="G16" s="239" t="n">
        <v>29.3852004436698</v>
      </c>
      <c r="H16" s="240" t="n">
        <v>30.8588179369355</v>
      </c>
    </row>
    <row r="17" customFormat="false" ht="12.75" hidden="false" customHeight="true" outlineLevel="0" collapsed="false">
      <c r="B17" s="236" t="s">
        <v>60</v>
      </c>
      <c r="C17" s="237" t="n">
        <v>185.467</v>
      </c>
      <c r="D17" s="202" t="n">
        <v>75.8226530865329</v>
      </c>
      <c r="E17" s="203" t="n">
        <v>6.11591280389503</v>
      </c>
      <c r="F17" s="238" t="n">
        <v>30.8383701682779</v>
      </c>
      <c r="G17" s="239" t="n">
        <v>38.86837011436</v>
      </c>
      <c r="H17" s="240" t="n">
        <v>24.1773469134671</v>
      </c>
    </row>
    <row r="18" customFormat="false" ht="12.75" hidden="false" customHeight="true" outlineLevel="0" collapsed="false">
      <c r="B18" s="236" t="s">
        <v>73</v>
      </c>
      <c r="C18" s="237" t="n">
        <v>8.693</v>
      </c>
      <c r="D18" s="202" t="s">
        <v>31</v>
      </c>
      <c r="E18" s="203" t="n">
        <v>15.1731278039802</v>
      </c>
      <c r="F18" s="238" t="n">
        <v>26.9527205797768</v>
      </c>
      <c r="G18" s="239" t="s">
        <v>31</v>
      </c>
      <c r="H18" s="240" t="s">
        <v>31</v>
      </c>
    </row>
    <row r="19" customFormat="false" ht="12.75" hidden="false" customHeight="true" outlineLevel="0" collapsed="false">
      <c r="B19" s="236" t="s">
        <v>74</v>
      </c>
      <c r="C19" s="237" t="n">
        <v>4.698</v>
      </c>
      <c r="D19" s="202" t="s">
        <v>31</v>
      </c>
      <c r="E19" s="203" t="n">
        <v>6.02383993188591</v>
      </c>
      <c r="F19" s="238" t="s">
        <v>31</v>
      </c>
      <c r="G19" s="239" t="s">
        <v>31</v>
      </c>
      <c r="H19" s="240" t="s">
        <v>31</v>
      </c>
    </row>
    <row r="20" customFormat="false" ht="12.75" hidden="false" customHeight="true" outlineLevel="0" collapsed="false">
      <c r="B20" s="236" t="s">
        <v>75</v>
      </c>
      <c r="C20" s="237" t="n">
        <v>38.097</v>
      </c>
      <c r="D20" s="202" t="s">
        <v>31</v>
      </c>
      <c r="E20" s="203" t="n">
        <v>36.3020710292149</v>
      </c>
      <c r="F20" s="238" t="s">
        <v>31</v>
      </c>
      <c r="G20" s="239" t="n">
        <v>25.3169540908733</v>
      </c>
      <c r="H20" s="240" t="s">
        <v>31</v>
      </c>
    </row>
    <row r="21" customFormat="false" ht="12.75" hidden="false" customHeight="true" outlineLevel="0" collapsed="false">
      <c r="B21" s="236" t="s">
        <v>76</v>
      </c>
      <c r="C21" s="237" t="n">
        <v>128.154</v>
      </c>
      <c r="D21" s="202" t="n">
        <v>53.7681227273437</v>
      </c>
      <c r="E21" s="203" t="n">
        <v>3.57148430794201</v>
      </c>
      <c r="F21" s="238" t="n">
        <v>17.948717948718</v>
      </c>
      <c r="G21" s="239" t="n">
        <v>32.2479204706837</v>
      </c>
      <c r="H21" s="240" t="n">
        <v>46.2326575838444</v>
      </c>
    </row>
    <row r="22" customFormat="false" ht="12.75" hidden="false" customHeight="true" outlineLevel="0" collapsed="false">
      <c r="B22" s="236" t="s">
        <v>62</v>
      </c>
      <c r="C22" s="237" t="n">
        <v>178.882</v>
      </c>
      <c r="D22" s="202" t="n">
        <v>48.8159792488903</v>
      </c>
      <c r="E22" s="203" t="n">
        <v>3.90928097852215</v>
      </c>
      <c r="F22" s="238" t="n">
        <v>19.0650820093693</v>
      </c>
      <c r="G22" s="239" t="n">
        <v>25.8416162609989</v>
      </c>
      <c r="H22" s="240" t="n">
        <v>51.1840207511097</v>
      </c>
    </row>
    <row r="23" customFormat="false" ht="12.75" hidden="false" customHeight="true" outlineLevel="0" collapsed="false">
      <c r="B23" s="236" t="s">
        <v>77</v>
      </c>
      <c r="C23" s="237" t="n">
        <v>107.769</v>
      </c>
      <c r="D23" s="202" t="n">
        <v>75.1626163367944</v>
      </c>
      <c r="E23" s="203" t="n">
        <v>15.0590615111952</v>
      </c>
      <c r="F23" s="238" t="n">
        <v>34.1294806484239</v>
      </c>
      <c r="G23" s="239" t="n">
        <v>25.9740741771753</v>
      </c>
      <c r="H23" s="240" t="n">
        <v>24.8373836632056</v>
      </c>
    </row>
    <row r="24" customFormat="false" ht="12.75" hidden="false" customHeight="true" outlineLevel="0" collapsed="false">
      <c r="B24" s="236" t="s">
        <v>59</v>
      </c>
      <c r="C24" s="237" t="n">
        <v>7.325</v>
      </c>
      <c r="D24" s="202" t="s">
        <v>31</v>
      </c>
      <c r="E24" s="203" t="n">
        <v>4.16382252559727</v>
      </c>
      <c r="F24" s="238" t="n">
        <v>16.6689419795222</v>
      </c>
      <c r="G24" s="239" t="s">
        <v>31</v>
      </c>
      <c r="H24" s="240" t="s">
        <v>31</v>
      </c>
    </row>
    <row r="25" customFormat="false" ht="12.75" hidden="false" customHeight="true" outlineLevel="0" collapsed="false">
      <c r="B25" s="236" t="s">
        <v>78</v>
      </c>
      <c r="C25" s="237" t="n">
        <v>12.277</v>
      </c>
      <c r="D25" s="202" t="n">
        <v>73.0308707338927</v>
      </c>
      <c r="E25" s="203" t="n">
        <v>8.0638592490022</v>
      </c>
      <c r="F25" s="238" t="n">
        <v>21.2755559175694</v>
      </c>
      <c r="G25" s="239" t="n">
        <v>43.691455567321</v>
      </c>
      <c r="H25" s="240" t="n">
        <v>26.9691292661074</v>
      </c>
    </row>
    <row r="26" customFormat="false" ht="12.75" hidden="false" customHeight="true" outlineLevel="0" collapsed="false">
      <c r="B26" s="236" t="s">
        <v>79</v>
      </c>
      <c r="C26" s="237" t="n">
        <v>15.724</v>
      </c>
      <c r="D26" s="202" t="n">
        <v>56.6395319257186</v>
      </c>
      <c r="E26" s="203" t="n">
        <v>3.1798524548461</v>
      </c>
      <c r="F26" s="238" t="n">
        <v>12.5922157211905</v>
      </c>
      <c r="G26" s="239" t="n">
        <v>40.867463749682</v>
      </c>
      <c r="H26" s="240" t="n">
        <v>43.3604680742814</v>
      </c>
    </row>
    <row r="27" customFormat="false" ht="12.75" hidden="false" customHeight="true" outlineLevel="0" collapsed="false">
      <c r="B27" s="236" t="s">
        <v>80</v>
      </c>
      <c r="C27" s="237" t="n">
        <v>4.429</v>
      </c>
      <c r="D27" s="202" t="n">
        <v>58.9297809889366</v>
      </c>
      <c r="E27" s="203" t="n">
        <v>1.06118762700384</v>
      </c>
      <c r="F27" s="238" t="s">
        <v>31</v>
      </c>
      <c r="G27" s="239" t="s">
        <v>31</v>
      </c>
      <c r="H27" s="240" t="n">
        <v>41.0702190110634</v>
      </c>
    </row>
    <row r="28" customFormat="false" ht="12.75" hidden="false" customHeight="true" outlineLevel="0" collapsed="false">
      <c r="B28" s="236" t="s">
        <v>81</v>
      </c>
      <c r="C28" s="237" t="n">
        <v>38.083</v>
      </c>
      <c r="D28" s="202" t="n">
        <v>74.4479163931413</v>
      </c>
      <c r="E28" s="203" t="n">
        <v>21.5975632171835</v>
      </c>
      <c r="F28" s="238" t="n">
        <v>31.3446944831027</v>
      </c>
      <c r="G28" s="239" t="n">
        <v>21.5056586928551</v>
      </c>
      <c r="H28" s="240" t="n">
        <v>25.5520836068587</v>
      </c>
    </row>
    <row r="29" customFormat="false" ht="12.75" hidden="false" customHeight="true" outlineLevel="0" collapsed="false">
      <c r="B29" s="236" t="s">
        <v>82</v>
      </c>
      <c r="C29" s="237" t="s">
        <v>31</v>
      </c>
      <c r="D29" s="202" t="s">
        <v>31</v>
      </c>
      <c r="E29" s="203" t="s">
        <v>31</v>
      </c>
      <c r="F29" s="238" t="s">
        <v>31</v>
      </c>
      <c r="G29" s="239" t="s">
        <v>31</v>
      </c>
      <c r="H29" s="240" t="s">
        <v>31</v>
      </c>
    </row>
    <row r="30" customFormat="false" ht="12.75" hidden="false" customHeight="true" outlineLevel="0" collapsed="false">
      <c r="B30" s="236" t="s">
        <v>83</v>
      </c>
      <c r="C30" s="237" t="n">
        <v>61.787</v>
      </c>
      <c r="D30" s="202" t="n">
        <v>53.1600498486737</v>
      </c>
      <c r="E30" s="203" t="n">
        <v>16.4840500428893</v>
      </c>
      <c r="F30" s="238" t="n">
        <v>16.6701733374334</v>
      </c>
      <c r="G30" s="239" t="n">
        <v>20.005826468351</v>
      </c>
      <c r="H30" s="240" t="n">
        <v>46.8399501513263</v>
      </c>
    </row>
    <row r="31" customFormat="false" ht="12.75" hidden="false" customHeight="true" outlineLevel="0" collapsed="false">
      <c r="B31" s="236" t="s">
        <v>84</v>
      </c>
      <c r="C31" s="237" t="n">
        <v>35.952</v>
      </c>
      <c r="D31" s="202" t="n">
        <v>31.9843124165554</v>
      </c>
      <c r="E31" s="203" t="n">
        <v>2.97619047619048</v>
      </c>
      <c r="F31" s="238" t="n">
        <v>9.77692478860703</v>
      </c>
      <c r="G31" s="239" t="n">
        <v>19.2311971517579</v>
      </c>
      <c r="H31" s="240" t="n">
        <v>68.0156875834446</v>
      </c>
    </row>
    <row r="32" customFormat="false" ht="12.75" hidden="false" customHeight="true" outlineLevel="0" collapsed="false">
      <c r="B32" s="236" t="s">
        <v>85</v>
      </c>
      <c r="C32" s="237" t="n">
        <v>174.769</v>
      </c>
      <c r="D32" s="202" t="n">
        <v>77.3111936327381</v>
      </c>
      <c r="E32" s="203" t="n">
        <v>21.8625728819184</v>
      </c>
      <c r="F32" s="238" t="n">
        <v>17.2273114797247</v>
      </c>
      <c r="G32" s="239" t="n">
        <v>38.221309271095</v>
      </c>
      <c r="H32" s="240" t="n">
        <v>22.6888063672619</v>
      </c>
    </row>
    <row r="33" customFormat="false" ht="12.75" hidden="false" customHeight="true" outlineLevel="0" collapsed="false">
      <c r="B33" s="236" t="s">
        <v>86</v>
      </c>
      <c r="C33" s="237" t="n">
        <v>82.906</v>
      </c>
      <c r="D33" s="202" t="n">
        <v>48.8866909511977</v>
      </c>
      <c r="E33" s="203" t="n">
        <v>8.33112199358309</v>
      </c>
      <c r="F33" s="238" t="n">
        <v>18.1651508937833</v>
      </c>
      <c r="G33" s="239" t="n">
        <v>22.3904180638313</v>
      </c>
      <c r="H33" s="240" t="n">
        <v>51.1133090488023</v>
      </c>
    </row>
    <row r="34" customFormat="false" ht="12.75" hidden="false" customHeight="true" outlineLevel="0" collapsed="false">
      <c r="B34" s="236" t="s">
        <v>61</v>
      </c>
      <c r="C34" s="237" t="n">
        <v>94.351</v>
      </c>
      <c r="D34" s="202" t="n">
        <v>47.4335195175462</v>
      </c>
      <c r="E34" s="203" t="n">
        <v>7.35233330860298</v>
      </c>
      <c r="F34" s="238" t="n">
        <v>14.1439942342953</v>
      </c>
      <c r="G34" s="239" t="n">
        <v>25.9371919746479</v>
      </c>
      <c r="H34" s="240" t="n">
        <v>52.5664804824538</v>
      </c>
    </row>
    <row r="35" customFormat="false" ht="12.75" hidden="false" customHeight="true" outlineLevel="0" collapsed="false">
      <c r="B35" s="236" t="s">
        <v>87</v>
      </c>
      <c r="C35" s="237" t="n">
        <v>12.429</v>
      </c>
      <c r="D35" s="202" t="n">
        <v>52.248773030815</v>
      </c>
      <c r="E35" s="203" t="n">
        <v>8.49625874969829</v>
      </c>
      <c r="F35" s="238" t="n">
        <v>18.279829431169</v>
      </c>
      <c r="G35" s="239" t="n">
        <v>25.4726848499477</v>
      </c>
      <c r="H35" s="240" t="n">
        <v>47.7592726687586</v>
      </c>
    </row>
    <row r="36" customFormat="false" ht="12.75" hidden="false" customHeight="true" outlineLevel="0" collapsed="false">
      <c r="B36" s="236" t="s">
        <v>88</v>
      </c>
      <c r="C36" s="237" t="n">
        <v>22.833</v>
      </c>
      <c r="D36" s="202" t="n">
        <v>48.0138396180966</v>
      </c>
      <c r="E36" s="203" t="n">
        <v>8.15486357465073</v>
      </c>
      <c r="F36" s="238" t="n">
        <v>15.9155608111067</v>
      </c>
      <c r="G36" s="239" t="n">
        <v>23.9434152323392</v>
      </c>
      <c r="H36" s="240" t="n">
        <v>51.9861603819034</v>
      </c>
    </row>
    <row r="37" customFormat="false" ht="12.75" hidden="false" customHeight="true" outlineLevel="0" collapsed="false">
      <c r="B37" s="236" t="s">
        <v>89</v>
      </c>
      <c r="C37" s="237" t="n">
        <v>19.365</v>
      </c>
      <c r="D37" s="202" t="n">
        <v>34.2008778724503</v>
      </c>
      <c r="E37" s="203" t="n">
        <v>8.56183836819003</v>
      </c>
      <c r="F37" s="238" t="n">
        <v>11.9184095016783</v>
      </c>
      <c r="G37" s="239" t="n">
        <v>13.720630002582</v>
      </c>
      <c r="H37" s="240" t="n">
        <v>65.7991221275497</v>
      </c>
    </row>
    <row r="38" customFormat="false" ht="12.75" hidden="false" customHeight="true" outlineLevel="0" collapsed="false">
      <c r="B38" s="236" t="s">
        <v>90</v>
      </c>
      <c r="C38" s="237" t="n">
        <v>20.032</v>
      </c>
      <c r="D38" s="202" t="n">
        <v>47.1295926517572</v>
      </c>
      <c r="E38" s="203" t="n">
        <v>12.1156150159744</v>
      </c>
      <c r="F38" s="238" t="n">
        <v>14.9960063897764</v>
      </c>
      <c r="G38" s="239" t="n">
        <v>20.0179712460064</v>
      </c>
      <c r="H38" s="240" t="n">
        <v>52.8753993610224</v>
      </c>
    </row>
    <row r="39" customFormat="false" ht="12.75" hidden="false" customHeight="true" outlineLevel="0" collapsed="false">
      <c r="B39" s="241" t="s">
        <v>58</v>
      </c>
      <c r="C39" s="242" t="n">
        <v>215.951</v>
      </c>
      <c r="D39" s="206" t="n">
        <v>60.2835828498132</v>
      </c>
      <c r="E39" s="207" t="n">
        <v>17.6012150904603</v>
      </c>
      <c r="F39" s="243" t="n">
        <v>20.4787197095637</v>
      </c>
      <c r="G39" s="244" t="n">
        <v>22.2036480497891</v>
      </c>
      <c r="H39" s="245" t="n">
        <v>39.7164171501869</v>
      </c>
    </row>
    <row r="40" customFormat="false" ht="12.75" hidden="false" customHeight="true" outlineLevel="0" collapsed="false">
      <c r="B40" s="246" t="s">
        <v>92</v>
      </c>
      <c r="C40" s="247" t="n">
        <v>12.702</v>
      </c>
      <c r="D40" s="248" t="n">
        <v>55.4322153991497</v>
      </c>
      <c r="E40" s="249" t="n">
        <v>11.6359628404976</v>
      </c>
      <c r="F40" s="250" t="n">
        <v>22.7523224689025</v>
      </c>
      <c r="G40" s="251" t="n">
        <v>21.0439300897496</v>
      </c>
      <c r="H40" s="252" t="n">
        <v>44.5677846008503</v>
      </c>
    </row>
    <row r="41" customFormat="false" ht="12.75" hidden="false" customHeight="false" outlineLevel="0" collapsed="false">
      <c r="B41" s="253" t="s">
        <v>93</v>
      </c>
      <c r="C41" s="254" t="n">
        <v>25.75</v>
      </c>
      <c r="D41" s="255" t="n">
        <v>62.7844660194175</v>
      </c>
      <c r="E41" s="256" t="n">
        <v>4.36504854368932</v>
      </c>
      <c r="F41" s="257" t="n">
        <v>22.5708737864078</v>
      </c>
      <c r="G41" s="258" t="n">
        <v>35.8485436893204</v>
      </c>
      <c r="H41" s="259" t="n">
        <v>37.2116504854369</v>
      </c>
    </row>
    <row r="42" customFormat="false" ht="12.75" hidden="false" customHeight="false" outlineLevel="0" collapsed="false">
      <c r="B42" s="260" t="s">
        <v>94</v>
      </c>
      <c r="C42" s="261" t="n">
        <v>32.077</v>
      </c>
      <c r="D42" s="262" t="n">
        <v>50.6749384294043</v>
      </c>
      <c r="E42" s="263" t="n">
        <v>6.2630545250491</v>
      </c>
      <c r="F42" s="264" t="n">
        <v>14.2687907223244</v>
      </c>
      <c r="G42" s="265" t="n">
        <v>30.1430931820307</v>
      </c>
      <c r="H42" s="266" t="n">
        <v>49.3250615705958</v>
      </c>
    </row>
    <row r="44" customFormat="false" ht="11.25" hidden="false" customHeight="false" outlineLevel="0" collapsed="false">
      <c r="B44" s="176" t="s">
        <v>96</v>
      </c>
    </row>
    <row r="45" s="176" customFormat="true" ht="12" hidden="false" customHeight="false" outlineLevel="0" collapsed="false">
      <c r="B45" s="20" t="s">
        <v>109</v>
      </c>
      <c r="I45" s="267"/>
    </row>
    <row r="46" customFormat="false" ht="12" hidden="false" customHeight="false" outlineLevel="0" collapsed="false">
      <c r="I46" s="268" t="s">
        <v>22</v>
      </c>
    </row>
    <row r="47" s="176" customFormat="true" ht="12" hidden="false" customHeight="false" outlineLevel="0" collapsed="false">
      <c r="I47" s="267"/>
    </row>
    <row r="48" customFormat="false" ht="12" hidden="false" customHeight="false" outlineLevel="0" collapsed="false">
      <c r="I48" s="267"/>
    </row>
    <row r="49" s="176" customFormat="true" ht="12" hidden="false" customHeight="false" outlineLevel="0" collapsed="false">
      <c r="I49" s="267"/>
    </row>
    <row r="50" customFormat="false" ht="12" hidden="false" customHeight="false" outlineLevel="0" collapsed="false">
      <c r="I50" s="267"/>
    </row>
    <row r="51" s="176" customFormat="true" ht="12" hidden="false" customHeight="false" outlineLevel="0" collapsed="false">
      <c r="I51" s="267"/>
    </row>
    <row r="52" customFormat="false" ht="12" hidden="false" customHeight="false" outlineLevel="0" collapsed="false">
      <c r="I52" s="267"/>
    </row>
    <row r="53" s="176" customFormat="true" ht="12" hidden="false" customHeight="false" outlineLevel="0" collapsed="false">
      <c r="I53" s="267"/>
    </row>
    <row r="54" customFormat="false" ht="12" hidden="false" customHeight="false" outlineLevel="0" collapsed="false">
      <c r="I54" s="267"/>
    </row>
  </sheetData>
  <mergeCells count="1">
    <mergeCell ref="D11:H11"/>
  </mergeCells>
  <conditionalFormatting sqref="D12:D42">
    <cfRule type="expression" priority="2" aboveAverage="0" equalAverage="0" bottom="0" percent="0" rank="0" text="" dxfId="18">
      <formula>FIND(2008,getformula(H12),1)</formula>
    </cfRule>
    <cfRule type="expression" priority="3" aboveAverage="0" equalAverage="0" bottom="0" percent="0" rank="0" text="" dxfId="19">
      <formula>FIND(2009,getformula(H12),1)</formula>
    </cfRule>
  </conditionalFormatting>
  <conditionalFormatting sqref="E12:H42 C12:C42">
    <cfRule type="expression" priority="4" aboveAverage="0" equalAverage="0" bottom="0" percent="0" rank="0" text="" dxfId="20">
      <formula>FIND(2008,getformula(E12),1)</formula>
    </cfRule>
    <cfRule type="expression" priority="5" aboveAverage="0" equalAverage="0" bottom="0" percent="0" rank="0" text="" dxfId="21">
      <formula>FIND(2009,getformula(E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6" width="8.49"/>
    <col collapsed="false" customWidth="true" hidden="false" outlineLevel="0" max="2" min="2" style="176" width="23.65"/>
    <col collapsed="false" customWidth="true" hidden="false" outlineLevel="0" max="8" min="3" style="176" width="25.83"/>
    <col collapsed="false" customWidth="false" hidden="false" outlineLevel="0" max="257" min="9" style="176" width="9.32"/>
  </cols>
  <sheetData>
    <row r="1" customFormat="false" ht="11.25" hidden="false" customHeight="false" outlineLevel="0" collapsed="false">
      <c r="A1" s="269"/>
    </row>
    <row r="2" s="177" customFormat="true" ht="12.75" hidden="false" customHeight="false" outlineLevel="0" collapsed="false">
      <c r="B2" s="177" t="s">
        <v>121</v>
      </c>
    </row>
    <row r="3" s="178" customFormat="true" ht="11.25" hidden="false" customHeight="false" outlineLevel="0" collapsed="false">
      <c r="D3" s="176"/>
      <c r="E3" s="176"/>
    </row>
    <row r="7" s="176" customFormat="true" ht="11.25" hidden="false" customHeight="false" outlineLevel="0" collapsed="false">
      <c r="C7" s="221"/>
      <c r="D7" s="221"/>
      <c r="E7" s="221"/>
      <c r="F7" s="221"/>
      <c r="G7" s="221"/>
      <c r="H7" s="221"/>
    </row>
    <row r="8" s="176" customFormat="true" ht="11.25" hidden="false" customHeight="false" outlineLevel="0" collapsed="false">
      <c r="C8" s="221"/>
      <c r="D8" s="221"/>
      <c r="E8" s="221"/>
      <c r="F8" s="222"/>
      <c r="G8" s="221"/>
      <c r="H8" s="221"/>
    </row>
    <row r="10" s="181" customFormat="true" ht="12.75" hidden="false" customHeight="true" outlineLevel="0" collapsed="false">
      <c r="B10" s="223"/>
      <c r="C10" s="224" t="s">
        <v>116</v>
      </c>
      <c r="D10" s="183" t="s">
        <v>117</v>
      </c>
      <c r="E10" s="184" t="s">
        <v>105</v>
      </c>
      <c r="F10" s="225" t="s">
        <v>106</v>
      </c>
      <c r="G10" s="185" t="s">
        <v>107</v>
      </c>
      <c r="H10" s="224" t="s">
        <v>108</v>
      </c>
    </row>
    <row r="11" s="181" customFormat="true" ht="12.75" hidden="false" customHeight="true" outlineLevel="0" collapsed="false">
      <c r="B11" s="186"/>
      <c r="C11" s="226" t="s">
        <v>41</v>
      </c>
      <c r="D11" s="187" t="s">
        <v>118</v>
      </c>
      <c r="E11" s="187"/>
      <c r="F11" s="187"/>
      <c r="G11" s="187"/>
      <c r="H11" s="187"/>
    </row>
    <row r="12" customFormat="false" ht="12.75" hidden="false" customHeight="true" outlineLevel="0" collapsed="false">
      <c r="B12" s="189" t="s">
        <v>68</v>
      </c>
      <c r="C12" s="270" t="n">
        <v>72500</v>
      </c>
      <c r="D12" s="190" t="n">
        <v>58.4625379310345</v>
      </c>
      <c r="E12" s="191" t="n">
        <v>12.2556413793103</v>
      </c>
      <c r="F12" s="228" t="n">
        <v>18.6206896551724</v>
      </c>
      <c r="G12" s="229" t="n">
        <v>27.5862068965517</v>
      </c>
      <c r="H12" s="230" t="n">
        <v>41.5374620689655</v>
      </c>
    </row>
    <row r="13" customFormat="false" ht="12.75" hidden="false" customHeight="true" outlineLevel="0" collapsed="false">
      <c r="B13" s="231" t="s">
        <v>69</v>
      </c>
      <c r="C13" s="271" t="n">
        <v>1953.1</v>
      </c>
      <c r="D13" s="198" t="n">
        <v>64.6101070093697</v>
      </c>
      <c r="E13" s="199" t="n">
        <v>10.1530899595515</v>
      </c>
      <c r="F13" s="233" t="n">
        <v>22.8406123598382</v>
      </c>
      <c r="G13" s="234" t="n">
        <v>31.61640468998</v>
      </c>
      <c r="H13" s="235" t="n">
        <v>35.3898929906303</v>
      </c>
    </row>
    <row r="14" customFormat="false" ht="12.75" hidden="false" customHeight="true" outlineLevel="0" collapsed="false">
      <c r="B14" s="236" t="s">
        <v>119</v>
      </c>
      <c r="C14" s="272" t="n">
        <v>538.4</v>
      </c>
      <c r="D14" s="202" t="n">
        <v>64.1158989598811</v>
      </c>
      <c r="E14" s="203" t="n">
        <v>2.82317979197623</v>
      </c>
      <c r="F14" s="238" t="n">
        <v>13.6887072808321</v>
      </c>
      <c r="G14" s="239" t="n">
        <v>47.6040118870728</v>
      </c>
      <c r="H14" s="240" t="n">
        <v>35.8841010401189</v>
      </c>
    </row>
    <row r="15" customFormat="false" ht="12.75" hidden="false" customHeight="true" outlineLevel="0" collapsed="false">
      <c r="B15" s="236" t="s">
        <v>120</v>
      </c>
      <c r="C15" s="272" t="n">
        <v>2141.5</v>
      </c>
      <c r="D15" s="202" t="n">
        <v>47.4760681765118</v>
      </c>
      <c r="E15" s="203" t="n">
        <v>4.93579266869017</v>
      </c>
      <c r="F15" s="238" t="n">
        <v>15.9374270371235</v>
      </c>
      <c r="G15" s="239" t="n">
        <v>26.6028484706981</v>
      </c>
      <c r="H15" s="240" t="n">
        <v>52.519262199393</v>
      </c>
    </row>
    <row r="16" customFormat="false" ht="12.75" hidden="false" customHeight="true" outlineLevel="0" collapsed="false">
      <c r="B16" s="236" t="s">
        <v>72</v>
      </c>
      <c r="C16" s="272" t="n">
        <v>825.6</v>
      </c>
      <c r="D16" s="202" t="n">
        <v>68.0717054263566</v>
      </c>
      <c r="E16" s="203" t="n">
        <v>19.2708333333333</v>
      </c>
      <c r="F16" s="238" t="n">
        <v>20.530523255814</v>
      </c>
      <c r="G16" s="239" t="n">
        <v>28.2703488372093</v>
      </c>
      <c r="H16" s="240" t="n">
        <v>31.9282945736434</v>
      </c>
    </row>
    <row r="17" customFormat="false" ht="12.75" hidden="false" customHeight="true" outlineLevel="0" collapsed="false">
      <c r="B17" s="236" t="s">
        <v>60</v>
      </c>
      <c r="C17" s="272" t="n">
        <v>9127.5</v>
      </c>
      <c r="D17" s="202" t="n">
        <v>70.3270336894002</v>
      </c>
      <c r="E17" s="203" t="n">
        <v>3.88824979457683</v>
      </c>
      <c r="F17" s="238" t="n">
        <v>27.7775951794029</v>
      </c>
      <c r="G17" s="239" t="n">
        <v>38.6611887154204</v>
      </c>
      <c r="H17" s="240" t="n">
        <v>29.6718707203506</v>
      </c>
    </row>
    <row r="18" customFormat="false" ht="12.75" hidden="false" customHeight="true" outlineLevel="0" collapsed="false">
      <c r="B18" s="236" t="s">
        <v>73</v>
      </c>
      <c r="C18" s="272" t="n">
        <v>137.1</v>
      </c>
      <c r="D18" s="202" t="s">
        <v>31</v>
      </c>
      <c r="E18" s="203" t="n">
        <v>9.55506929248724</v>
      </c>
      <c r="F18" s="238" t="n">
        <v>25.601750547046</v>
      </c>
      <c r="G18" s="239" t="s">
        <v>31</v>
      </c>
      <c r="H18" s="240" t="s">
        <v>31</v>
      </c>
    </row>
    <row r="19" customFormat="false" ht="12.75" hidden="false" customHeight="true" outlineLevel="0" collapsed="false">
      <c r="B19" s="236" t="s">
        <v>74</v>
      </c>
      <c r="C19" s="272" t="n">
        <v>517.7</v>
      </c>
      <c r="D19" s="202" t="s">
        <v>31</v>
      </c>
      <c r="E19" s="203" t="n">
        <v>25.3428626617732</v>
      </c>
      <c r="F19" s="238" t="s">
        <v>31</v>
      </c>
      <c r="G19" s="239" t="s">
        <v>31</v>
      </c>
      <c r="H19" s="240" t="s">
        <v>31</v>
      </c>
    </row>
    <row r="20" customFormat="false" ht="12.75" hidden="false" customHeight="true" outlineLevel="0" collapsed="false">
      <c r="B20" s="236" t="s">
        <v>75</v>
      </c>
      <c r="C20" s="272" t="n">
        <v>956.8</v>
      </c>
      <c r="D20" s="202" t="s">
        <v>31</v>
      </c>
      <c r="E20" s="203" t="n">
        <v>25.6375418060201</v>
      </c>
      <c r="F20" s="238" t="s">
        <v>31</v>
      </c>
      <c r="G20" s="239" t="n">
        <v>44.6383779264214</v>
      </c>
      <c r="H20" s="240" t="s">
        <v>31</v>
      </c>
    </row>
    <row r="21" customFormat="false" ht="12.75" hidden="false" customHeight="true" outlineLevel="0" collapsed="false">
      <c r="B21" s="236" t="s">
        <v>76</v>
      </c>
      <c r="C21" s="272" t="n">
        <v>6884.9</v>
      </c>
      <c r="D21" s="202" t="n">
        <v>48.9781986666473</v>
      </c>
      <c r="E21" s="203" t="n">
        <v>1.71244317274034</v>
      </c>
      <c r="F21" s="238" t="n">
        <v>14.1120422954582</v>
      </c>
      <c r="G21" s="239" t="n">
        <v>33.1537131984488</v>
      </c>
      <c r="H21" s="240" t="n">
        <v>51.0247062411945</v>
      </c>
    </row>
    <row r="22" customFormat="false" ht="12.75" hidden="false" customHeight="true" outlineLevel="0" collapsed="false">
      <c r="B22" s="236" t="s">
        <v>62</v>
      </c>
      <c r="C22" s="272" t="n">
        <v>9618.9</v>
      </c>
      <c r="D22" s="202" t="n">
        <v>53.113141835345</v>
      </c>
      <c r="E22" s="203" t="n">
        <v>13.8810051045338</v>
      </c>
      <c r="F22" s="238" t="n">
        <v>16.4249550364387</v>
      </c>
      <c r="G22" s="239" t="n">
        <v>22.8071816943725</v>
      </c>
      <c r="H22" s="240" t="n">
        <v>46.88789778457</v>
      </c>
    </row>
    <row r="23" customFormat="false" ht="12.75" hidden="false" customHeight="true" outlineLevel="0" collapsed="false">
      <c r="B23" s="236" t="s">
        <v>77</v>
      </c>
      <c r="C23" s="272" t="n">
        <v>6017.1</v>
      </c>
      <c r="D23" s="202" t="n">
        <v>67.4909840288511</v>
      </c>
      <c r="E23" s="203" t="n">
        <v>9.18382609562746</v>
      </c>
      <c r="F23" s="238" t="n">
        <v>28.8344883747985</v>
      </c>
      <c r="G23" s="239" t="n">
        <v>29.4726695584252</v>
      </c>
      <c r="H23" s="240" t="n">
        <v>32.5073540409832</v>
      </c>
    </row>
    <row r="24" customFormat="false" ht="12.75" hidden="false" customHeight="true" outlineLevel="0" collapsed="false">
      <c r="B24" s="236" t="s">
        <v>59</v>
      </c>
      <c r="C24" s="272" t="n">
        <v>299.8</v>
      </c>
      <c r="D24" s="202" t="s">
        <v>31</v>
      </c>
      <c r="E24" s="203" t="n">
        <v>4.83655770513676</v>
      </c>
      <c r="F24" s="238" t="n">
        <v>19.5797198132088</v>
      </c>
      <c r="G24" s="239" t="s">
        <v>31</v>
      </c>
      <c r="H24" s="240" t="s">
        <v>31</v>
      </c>
    </row>
    <row r="25" customFormat="false" ht="12.75" hidden="false" customHeight="true" outlineLevel="0" collapsed="false">
      <c r="B25" s="236" t="s">
        <v>78</v>
      </c>
      <c r="C25" s="272" t="n">
        <v>172.1</v>
      </c>
      <c r="D25" s="202" t="s">
        <v>31</v>
      </c>
      <c r="E25" s="203" t="n">
        <v>6.74026728646136</v>
      </c>
      <c r="F25" s="238" t="s">
        <v>31</v>
      </c>
      <c r="G25" s="239" t="n">
        <v>39.5700174317257</v>
      </c>
      <c r="H25" s="240" t="s">
        <v>31</v>
      </c>
    </row>
    <row r="26" customFormat="false" ht="12.75" hidden="false" customHeight="true" outlineLevel="0" collapsed="false">
      <c r="B26" s="236" t="s">
        <v>79</v>
      </c>
      <c r="C26" s="272" t="n">
        <v>245.5</v>
      </c>
      <c r="D26" s="202" t="n">
        <v>44.887983706721</v>
      </c>
      <c r="E26" s="203" t="n">
        <v>1.62932790224033</v>
      </c>
      <c r="F26" s="238" t="n">
        <v>8.92057026476578</v>
      </c>
      <c r="G26" s="239" t="n">
        <v>34.3380855397149</v>
      </c>
      <c r="H26" s="240" t="n">
        <v>55.112016293279</v>
      </c>
    </row>
    <row r="27" customFormat="false" ht="12.75" hidden="false" customHeight="true" outlineLevel="0" collapsed="false">
      <c r="B27" s="236" t="s">
        <v>80</v>
      </c>
      <c r="C27" s="272" t="n">
        <v>251.9</v>
      </c>
      <c r="D27" s="202" t="n">
        <v>61.7308455736403</v>
      </c>
      <c r="E27" s="203" t="n">
        <v>3.6125446605796</v>
      </c>
      <c r="F27" s="238" t="s">
        <v>31</v>
      </c>
      <c r="G27" s="239" t="s">
        <v>31</v>
      </c>
      <c r="H27" s="240" t="n">
        <v>38.2691544263597</v>
      </c>
    </row>
    <row r="28" customFormat="false" ht="12.75" hidden="false" customHeight="true" outlineLevel="0" collapsed="false">
      <c r="B28" s="236" t="s">
        <v>81</v>
      </c>
      <c r="C28" s="272" t="n">
        <v>623.7</v>
      </c>
      <c r="D28" s="202" t="n">
        <v>66.7949334616001</v>
      </c>
      <c r="E28" s="203" t="n">
        <v>24.8356581689915</v>
      </c>
      <c r="F28" s="238" t="n">
        <v>17.7489177489177</v>
      </c>
      <c r="G28" s="239" t="n">
        <v>24.2103575436909</v>
      </c>
      <c r="H28" s="240" t="n">
        <v>33.2050665383999</v>
      </c>
    </row>
    <row r="29" customFormat="false" ht="12.75" hidden="false" customHeight="true" outlineLevel="0" collapsed="false">
      <c r="B29" s="236" t="s">
        <v>82</v>
      </c>
      <c r="C29" s="272" t="s">
        <v>31</v>
      </c>
      <c r="D29" s="202" t="s">
        <v>31</v>
      </c>
      <c r="E29" s="203" t="s">
        <v>31</v>
      </c>
      <c r="F29" s="238" t="s">
        <v>31</v>
      </c>
      <c r="G29" s="239" t="s">
        <v>31</v>
      </c>
      <c r="H29" s="240" t="s">
        <v>31</v>
      </c>
    </row>
    <row r="30" customFormat="false" ht="12.75" hidden="false" customHeight="true" outlineLevel="0" collapsed="false">
      <c r="B30" s="236" t="s">
        <v>83</v>
      </c>
      <c r="C30" s="272" t="n">
        <v>4423.5</v>
      </c>
      <c r="D30" s="202" t="n">
        <v>45.6810218153046</v>
      </c>
      <c r="E30" s="203" t="n">
        <v>10.8827851249011</v>
      </c>
      <c r="F30" s="238" t="n">
        <v>13.2790776534418</v>
      </c>
      <c r="G30" s="239" t="n">
        <v>21.5191590369617</v>
      </c>
      <c r="H30" s="240" t="n">
        <v>54.3189781846954</v>
      </c>
    </row>
    <row r="31" customFormat="false" ht="12.75" hidden="false" customHeight="true" outlineLevel="0" collapsed="false">
      <c r="B31" s="236" t="s">
        <v>84</v>
      </c>
      <c r="C31" s="272" t="n">
        <v>2421.3</v>
      </c>
      <c r="D31" s="202" t="n">
        <v>35.4148597860653</v>
      </c>
      <c r="E31" s="203" t="n">
        <v>4.86928509478379</v>
      </c>
      <c r="F31" s="238" t="n">
        <v>10.717383223888</v>
      </c>
      <c r="G31" s="239" t="n">
        <v>19.8281914673935</v>
      </c>
      <c r="H31" s="240" t="n">
        <v>64.5934002395407</v>
      </c>
    </row>
    <row r="32" customFormat="false" ht="12.75" hidden="false" customHeight="true" outlineLevel="0" collapsed="false">
      <c r="B32" s="236" t="s">
        <v>85</v>
      </c>
      <c r="C32" s="272" t="n">
        <v>3584.7</v>
      </c>
      <c r="D32" s="202" t="n">
        <v>71.6154768878846</v>
      </c>
      <c r="E32" s="203" t="n">
        <v>15.5856835997434</v>
      </c>
      <c r="F32" s="238" t="n">
        <v>17.6304851173041</v>
      </c>
      <c r="G32" s="239" t="n">
        <v>38.3993081708372</v>
      </c>
      <c r="H32" s="240" t="n">
        <v>28.3817334783943</v>
      </c>
    </row>
    <row r="33" customFormat="false" ht="12.75" hidden="false" customHeight="true" outlineLevel="0" collapsed="false">
      <c r="B33" s="236" t="s">
        <v>86</v>
      </c>
      <c r="C33" s="272" t="n">
        <v>2340</v>
      </c>
      <c r="D33" s="202" t="n">
        <v>43.3076923076923</v>
      </c>
      <c r="E33" s="203" t="n">
        <v>6.65384615384615</v>
      </c>
      <c r="F33" s="238" t="n">
        <v>13.7606837606838</v>
      </c>
      <c r="G33" s="239" t="n">
        <v>22.8931623931624</v>
      </c>
      <c r="H33" s="240" t="n">
        <v>56.6880341880342</v>
      </c>
    </row>
    <row r="34" customFormat="false" ht="12.75" hidden="false" customHeight="true" outlineLevel="0" collapsed="false">
      <c r="B34" s="236" t="s">
        <v>61</v>
      </c>
      <c r="C34" s="272" t="n">
        <v>1542.9</v>
      </c>
      <c r="D34" s="202" t="n">
        <v>43.9043359906669</v>
      </c>
      <c r="E34" s="203" t="n">
        <v>7.07109987685527</v>
      </c>
      <c r="F34" s="238" t="n">
        <v>13.228336249919</v>
      </c>
      <c r="G34" s="239" t="n">
        <v>23.6048998638927</v>
      </c>
      <c r="H34" s="240" t="n">
        <v>56.0891827078877</v>
      </c>
    </row>
    <row r="35" customFormat="false" ht="12.75" hidden="false" customHeight="true" outlineLevel="0" collapsed="false">
      <c r="B35" s="236" t="s">
        <v>87</v>
      </c>
      <c r="C35" s="272" t="n">
        <v>283.2</v>
      </c>
      <c r="D35" s="202" t="n">
        <v>62.2175141242938</v>
      </c>
      <c r="E35" s="203" t="n">
        <v>8.545197740113</v>
      </c>
      <c r="F35" s="238" t="n">
        <v>22.7401129943503</v>
      </c>
      <c r="G35" s="239" t="n">
        <v>30.9322033898305</v>
      </c>
      <c r="H35" s="240" t="n">
        <v>37.7824858757062</v>
      </c>
    </row>
    <row r="36" customFormat="false" ht="12.75" hidden="false" customHeight="true" outlineLevel="0" collapsed="false">
      <c r="B36" s="236" t="s">
        <v>88</v>
      </c>
      <c r="C36" s="272" t="n">
        <v>546.3</v>
      </c>
      <c r="D36" s="202" t="n">
        <v>46.2200256269449</v>
      </c>
      <c r="E36" s="203" t="n">
        <v>9.90298370858503</v>
      </c>
      <c r="F36" s="238" t="n">
        <v>15.3212520593081</v>
      </c>
      <c r="G36" s="239" t="n">
        <v>20.9957898590518</v>
      </c>
      <c r="H36" s="240" t="n">
        <v>53.7799743730551</v>
      </c>
    </row>
    <row r="37" customFormat="false" ht="12.75" hidden="false" customHeight="true" outlineLevel="0" collapsed="false">
      <c r="B37" s="236" t="s">
        <v>89</v>
      </c>
      <c r="C37" s="272" t="n">
        <v>1096.7</v>
      </c>
      <c r="D37" s="202" t="n">
        <v>41.0960153186833</v>
      </c>
      <c r="E37" s="203" t="n">
        <v>14.2518464484362</v>
      </c>
      <c r="F37" s="238" t="n">
        <v>10.8507340202425</v>
      </c>
      <c r="G37" s="239" t="n">
        <v>15.9934348500046</v>
      </c>
      <c r="H37" s="240" t="n">
        <v>58.9039846813167</v>
      </c>
    </row>
    <row r="38" customFormat="false" ht="12.75" hidden="false" customHeight="true" outlineLevel="0" collapsed="false">
      <c r="B38" s="236" t="s">
        <v>90</v>
      </c>
      <c r="C38" s="272" t="n">
        <v>1250.5</v>
      </c>
      <c r="D38" s="202" t="n">
        <v>44.6781287485006</v>
      </c>
      <c r="E38" s="203" t="n">
        <v>9.9000399840064</v>
      </c>
      <c r="F38" s="238" t="n">
        <v>14.0903638544582</v>
      </c>
      <c r="G38" s="239" t="n">
        <v>20.687724910036</v>
      </c>
      <c r="H38" s="240" t="n">
        <v>55.3218712514994</v>
      </c>
    </row>
    <row r="39" customFormat="false" ht="12.75" hidden="false" customHeight="true" outlineLevel="0" collapsed="false">
      <c r="B39" s="241" t="s">
        <v>58</v>
      </c>
      <c r="C39" s="273" t="n">
        <v>14469.4</v>
      </c>
      <c r="D39" s="206" t="n">
        <v>64.0586340829613</v>
      </c>
      <c r="E39" s="207" t="n">
        <v>23.8289079021936</v>
      </c>
      <c r="F39" s="243" t="n">
        <v>18.8604917964809</v>
      </c>
      <c r="G39" s="244" t="n">
        <v>21.3692343842868</v>
      </c>
      <c r="H39" s="245" t="n">
        <v>35.9413659170387</v>
      </c>
    </row>
    <row r="40" customFormat="false" ht="12.75" hidden="false" customHeight="true" outlineLevel="0" collapsed="false">
      <c r="B40" s="246" t="s">
        <v>92</v>
      </c>
      <c r="C40" s="274" t="n">
        <v>1119.2</v>
      </c>
      <c r="D40" s="248" t="n">
        <v>51.1347390993567</v>
      </c>
      <c r="E40" s="249" t="n">
        <v>10.0071479628306</v>
      </c>
      <c r="F40" s="250" t="n">
        <v>20.7290922087205</v>
      </c>
      <c r="G40" s="251" t="n">
        <v>20.3984989278056</v>
      </c>
      <c r="H40" s="252" t="n">
        <v>48.8563259471051</v>
      </c>
    </row>
    <row r="41" customFormat="false" ht="12.75" hidden="false" customHeight="false" outlineLevel="0" collapsed="false">
      <c r="B41" s="253" t="s">
        <v>93</v>
      </c>
      <c r="C41" s="275" t="n">
        <v>2344.5</v>
      </c>
      <c r="D41" s="255" t="n">
        <v>59.1256131371295</v>
      </c>
      <c r="E41" s="256" t="n">
        <v>3.6638942205161</v>
      </c>
      <c r="F41" s="257" t="n">
        <v>19.5947963318405</v>
      </c>
      <c r="G41" s="258" t="n">
        <v>35.8669225847729</v>
      </c>
      <c r="H41" s="259" t="n">
        <v>40.8743868628706</v>
      </c>
    </row>
    <row r="42" customFormat="false" ht="12.75" hidden="false" customHeight="false" outlineLevel="0" collapsed="false">
      <c r="B42" s="260" t="s">
        <v>94</v>
      </c>
      <c r="C42" s="276" t="n">
        <v>881.7</v>
      </c>
      <c r="D42" s="262" t="n">
        <v>44.3574912101622</v>
      </c>
      <c r="E42" s="263" t="n">
        <v>4.26448905523421</v>
      </c>
      <c r="F42" s="264" t="n">
        <v>10.5024384711353</v>
      </c>
      <c r="G42" s="265" t="n">
        <v>29.5905636837927</v>
      </c>
      <c r="H42" s="266" t="n">
        <v>55.6425087898378</v>
      </c>
    </row>
    <row r="44" customFormat="false" ht="11.25" hidden="false" customHeight="false" outlineLevel="0" collapsed="false">
      <c r="B44" s="176" t="s">
        <v>96</v>
      </c>
    </row>
    <row r="45" s="176" customFormat="true" ht="12" hidden="false" customHeight="false" outlineLevel="0" collapsed="false">
      <c r="B45" s="20" t="s">
        <v>109</v>
      </c>
      <c r="I45" s="267"/>
    </row>
    <row r="46" customFormat="false" ht="12" hidden="false" customHeight="false" outlineLevel="0" collapsed="false">
      <c r="I46" s="268" t="s">
        <v>22</v>
      </c>
    </row>
    <row r="47" s="176" customFormat="true" ht="12" hidden="false" customHeight="false" outlineLevel="0" collapsed="false">
      <c r="I47" s="267"/>
    </row>
    <row r="48" customFormat="false" ht="12" hidden="false" customHeight="false" outlineLevel="0" collapsed="false">
      <c r="I48" s="267"/>
    </row>
    <row r="49" s="176" customFormat="true" ht="12" hidden="false" customHeight="false" outlineLevel="0" collapsed="false">
      <c r="I49" s="267"/>
    </row>
    <row r="50" customFormat="false" ht="12" hidden="false" customHeight="false" outlineLevel="0" collapsed="false">
      <c r="I50" s="267"/>
    </row>
    <row r="51" s="176" customFormat="true" ht="12" hidden="false" customHeight="false" outlineLevel="0" collapsed="false">
      <c r="I51" s="267"/>
    </row>
    <row r="52" customFormat="false" ht="12" hidden="false" customHeight="false" outlineLevel="0" collapsed="false">
      <c r="I52" s="267"/>
    </row>
    <row r="53" s="176" customFormat="true" ht="12" hidden="false" customHeight="false" outlineLevel="0" collapsed="false">
      <c r="I53" s="267"/>
    </row>
    <row r="54" customFormat="false" ht="12" hidden="false" customHeight="false" outlineLevel="0" collapsed="false">
      <c r="I54" s="267"/>
    </row>
  </sheetData>
  <mergeCells count="1">
    <mergeCell ref="D11:H11"/>
  </mergeCells>
  <conditionalFormatting sqref="D12:D42">
    <cfRule type="expression" priority="2" aboveAverage="0" equalAverage="0" bottom="0" percent="0" rank="0" text="" dxfId="22">
      <formula>FIND(2008,getformula(H12),1)</formula>
    </cfRule>
    <cfRule type="expression" priority="3" aboveAverage="0" equalAverage="0" bottom="0" percent="0" rank="0" text="" dxfId="23">
      <formula>FIND(2009,getformula(H12),1)</formula>
    </cfRule>
  </conditionalFormatting>
  <conditionalFormatting sqref="E12:H42 C12:C42">
    <cfRule type="expression" priority="4" aboveAverage="0" equalAverage="0" bottom="0" percent="0" rank="0" text="" dxfId="24">
      <formula>FIND(2008,getformula(E12),1)</formula>
    </cfRule>
    <cfRule type="expression" priority="5" aboveAverage="0" equalAverage="0" bottom="0" percent="0" rank="0" text="" dxfId="25">
      <formula>FIND(2009,getformula(E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1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2.82"/>
    <col collapsed="false" customWidth="true" hidden="false" outlineLevel="0" max="3" min="3" style="1" width="31.15"/>
    <col collapsed="false" customWidth="false" hidden="false" outlineLevel="0" max="257" min="4" style="1" width="9.32"/>
  </cols>
  <sheetData>
    <row r="2" s="2" customFormat="true" ht="12.75" hidden="false" customHeight="false" outlineLevel="0" collapsed="false">
      <c r="B2" s="2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6" customFormat="true" ht="12.75" hidden="false" customHeight="false" outlineLevel="0" collapsed="false"/>
    <row r="8" s="6" customFormat="true" ht="12.75" hidden="false" customHeight="false" outlineLevel="0" collapsed="false">
      <c r="B8" s="7"/>
    </row>
    <row r="9" s="3" customFormat="true" ht="11.25" hidden="false" customHeight="false" outlineLevel="0" collapsed="false"/>
    <row r="10" s="3" customFormat="true" ht="12.75" hidden="false" customHeight="true" outlineLevel="0" collapsed="false">
      <c r="B10" s="8"/>
      <c r="C10" s="9" t="s">
        <v>3</v>
      </c>
    </row>
    <row r="11" customFormat="false" ht="12.75" hidden="false" customHeight="true" outlineLevel="0" collapsed="false">
      <c r="B11" s="10" t="s">
        <v>4</v>
      </c>
      <c r="C11" s="11"/>
    </row>
    <row r="12" customFormat="false" ht="12.75" hidden="false" customHeight="true" outlineLevel="0" collapsed="false">
      <c r="B12" s="12" t="s">
        <v>5</v>
      </c>
      <c r="C12" s="13" t="n">
        <v>101.479</v>
      </c>
    </row>
    <row r="13" customFormat="false" ht="12.75" hidden="false" customHeight="true" outlineLevel="0" collapsed="false">
      <c r="B13" s="14" t="s">
        <v>6</v>
      </c>
      <c r="C13" s="15" t="n">
        <v>1630</v>
      </c>
    </row>
    <row r="14" customFormat="false" ht="12.75" hidden="false" customHeight="true" outlineLevel="0" collapsed="false">
      <c r="B14" s="14" t="s">
        <v>7</v>
      </c>
      <c r="C14" s="15" t="n">
        <v>255000</v>
      </c>
    </row>
    <row r="15" customFormat="false" ht="12.75" hidden="false" customHeight="true" outlineLevel="0" collapsed="false">
      <c r="B15" s="14" t="s">
        <v>8</v>
      </c>
      <c r="C15" s="16" t="n">
        <v>191000</v>
      </c>
    </row>
    <row r="16" customFormat="false" ht="12.75" hidden="false" customHeight="true" outlineLevel="0" collapsed="false">
      <c r="B16" s="14" t="s">
        <v>9</v>
      </c>
      <c r="C16" s="16" t="n">
        <v>51900</v>
      </c>
    </row>
    <row r="17" customFormat="false" ht="12.75" hidden="false" customHeight="true" outlineLevel="0" collapsed="false">
      <c r="B17" s="14" t="s">
        <v>10</v>
      </c>
      <c r="C17" s="16" t="n">
        <v>72200</v>
      </c>
    </row>
    <row r="18" customFormat="false" ht="12.75" hidden="false" customHeight="true" outlineLevel="0" collapsed="false">
      <c r="B18" s="14" t="s">
        <v>11</v>
      </c>
      <c r="C18" s="16" t="n">
        <v>20300</v>
      </c>
    </row>
    <row r="19" customFormat="false" ht="12.75" hidden="false" customHeight="true" outlineLevel="0" collapsed="false">
      <c r="B19" s="10" t="s">
        <v>12</v>
      </c>
      <c r="C19" s="11"/>
    </row>
    <row r="20" customFormat="false" ht="12.75" hidden="false" customHeight="true" outlineLevel="0" collapsed="false">
      <c r="B20" s="12" t="s">
        <v>13</v>
      </c>
      <c r="C20" s="13" t="n">
        <v>0.466321045903896</v>
      </c>
    </row>
    <row r="21" customFormat="false" ht="12.75" hidden="false" customHeight="true" outlineLevel="0" collapsed="false">
      <c r="B21" s="14" t="s">
        <v>14</v>
      </c>
      <c r="C21" s="17" t="n">
        <v>1.23016918222428</v>
      </c>
    </row>
    <row r="22" customFormat="false" ht="12.75" hidden="false" customHeight="true" outlineLevel="0" collapsed="false">
      <c r="B22" s="14" t="s">
        <v>15</v>
      </c>
      <c r="C22" s="17" t="n">
        <v>1.21673519085015</v>
      </c>
    </row>
    <row r="23" customFormat="false" ht="12.75" hidden="false" customHeight="false" outlineLevel="0" collapsed="false">
      <c r="B23" s="10" t="s">
        <v>16</v>
      </c>
      <c r="C23" s="11"/>
    </row>
    <row r="24" customFormat="false" ht="12.75" hidden="false" customHeight="false" outlineLevel="0" collapsed="false">
      <c r="B24" s="12" t="s">
        <v>17</v>
      </c>
      <c r="C24" s="13" t="n">
        <v>44.3</v>
      </c>
    </row>
    <row r="25" customFormat="false" ht="12.75" hidden="false" customHeight="false" outlineLevel="0" collapsed="false">
      <c r="B25" s="14" t="s">
        <v>18</v>
      </c>
      <c r="C25" s="17" t="n">
        <v>33.4</v>
      </c>
    </row>
    <row r="26" customFormat="false" ht="12.75" hidden="false" customHeight="false" outlineLevel="0" collapsed="false">
      <c r="B26" s="14" t="s">
        <v>19</v>
      </c>
      <c r="C26" s="17" t="n">
        <v>133</v>
      </c>
    </row>
    <row r="27" customFormat="false" ht="12.75" hidden="false" customHeight="false" outlineLevel="0" collapsed="false">
      <c r="B27" s="18" t="s">
        <v>20</v>
      </c>
      <c r="C27" s="19" t="n">
        <v>7.95</v>
      </c>
    </row>
    <row r="29" customFormat="false" ht="11.25" hidden="false" customHeight="false" outlineLevel="0" collapsed="false">
      <c r="B29" s="20" t="s">
        <v>21</v>
      </c>
    </row>
    <row r="30" customFormat="false" ht="11.25" hidden="false" customHeight="false" outlineLevel="0" collapsed="false">
      <c r="D30" s="4" t="s">
        <v>22</v>
      </c>
    </row>
  </sheetData>
  <conditionalFormatting sqref="C12:C27">
    <cfRule type="expression" priority="2" aboveAverage="0" equalAverage="0" bottom="0" percent="0" rank="0" text="" dxfId="0">
      <formula>FIND(2008,getformula(C12),1)</formula>
    </cfRule>
    <cfRule type="expression" priority="3" aboveAverage="0" equalAverage="0" bottom="0" percent="0" rank="0" text="" dxfId="1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23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3.65"/>
    <col collapsed="false" customWidth="true" hidden="false" outlineLevel="0" max="4" min="3" style="1" width="15.82"/>
    <col collapsed="false" customWidth="false" hidden="false" outlineLevel="0" max="257" min="5" style="1" width="9.32"/>
  </cols>
  <sheetData>
    <row r="2" s="2" customFormat="true" ht="12.75" hidden="false" customHeight="false" outlineLevel="0" collapsed="false">
      <c r="B2" s="2" t="s">
        <v>24</v>
      </c>
    </row>
    <row r="3" s="3" customFormat="true" ht="11.25" hidden="false" customHeight="false" outlineLevel="0" collapsed="false">
      <c r="B3" s="3" t="s">
        <v>25</v>
      </c>
    </row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/>
    <row r="10" customFormat="false" ht="12.75" hidden="false" customHeight="true" outlineLevel="0" collapsed="false">
      <c r="B10" s="22"/>
      <c r="C10" s="23" t="s">
        <v>15</v>
      </c>
      <c r="D10" s="23" t="s">
        <v>26</v>
      </c>
    </row>
    <row r="11" customFormat="false" ht="12.75" hidden="false" customHeight="false" outlineLevel="0" collapsed="false">
      <c r="B11" s="10" t="s">
        <v>27</v>
      </c>
      <c r="C11" s="24" t="n">
        <v>100</v>
      </c>
      <c r="D11" s="24" t="n">
        <v>100</v>
      </c>
    </row>
    <row r="12" customFormat="false" ht="12.75" hidden="false" customHeight="false" outlineLevel="0" collapsed="false">
      <c r="B12" s="12" t="s">
        <v>28</v>
      </c>
      <c r="C12" s="25" t="n">
        <v>48.8919667590028</v>
      </c>
      <c r="D12" s="25" t="n">
        <v>49.2576687116564</v>
      </c>
    </row>
    <row r="13" customFormat="false" ht="12.75" hidden="false" customHeight="false" outlineLevel="0" collapsed="false">
      <c r="B13" s="12" t="s">
        <v>29</v>
      </c>
      <c r="C13" s="25" t="n">
        <v>28.1163434903047</v>
      </c>
      <c r="D13" s="25" t="n">
        <v>25.1533742331288</v>
      </c>
    </row>
    <row r="14" customFormat="false" ht="12.75" hidden="false" customHeight="false" outlineLevel="0" collapsed="false">
      <c r="B14" s="18" t="s">
        <v>30</v>
      </c>
      <c r="C14" s="26" t="n">
        <v>23.1301939058172</v>
      </c>
      <c r="D14" s="26" t="s">
        <v>31</v>
      </c>
    </row>
    <row r="16" customFormat="false" ht="11.25" hidden="false" customHeight="false" outlineLevel="0" collapsed="false">
      <c r="A16" s="4" t="s">
        <v>32</v>
      </c>
      <c r="B16" s="1" t="s">
        <v>33</v>
      </c>
    </row>
    <row r="17" customFormat="false" ht="11.25" hidden="false" customHeight="false" outlineLevel="0" collapsed="false">
      <c r="B17" s="1" t="s">
        <v>34</v>
      </c>
    </row>
    <row r="18" customFormat="false" ht="11.25" hidden="false" customHeight="false" outlineLevel="0" collapsed="false">
      <c r="B18" s="20" t="s">
        <v>21</v>
      </c>
    </row>
    <row r="19" customFormat="false" ht="11.25" hidden="false" customHeight="false" outlineLevel="0" collapsed="false">
      <c r="D19" s="4" t="s">
        <v>22</v>
      </c>
    </row>
  </sheetData>
  <conditionalFormatting sqref="C11:D14">
    <cfRule type="expression" priority="2" aboveAverage="0" equalAverage="0" bottom="0" percent="0" rank="0" text="" dxfId="2">
      <formula>FIND(2008,getformula(C11),1)</formula>
    </cfRule>
    <cfRule type="expression" priority="3" aboveAverage="0" equalAverage="0" bottom="0" percent="0" rank="0" text="" dxfId="3">
      <formula>FIND(2009,getformula(C11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8.83"/>
    <col collapsed="false" customWidth="true" hidden="false" outlineLevel="0" max="7" min="3" style="1" width="19.99"/>
    <col collapsed="false" customWidth="true" hidden="false" outlineLevel="0" max="8" min="8" style="1" width="20.5"/>
    <col collapsed="false" customWidth="false" hidden="false" outlineLevel="0" max="257" min="9" style="1" width="9.32"/>
  </cols>
  <sheetData>
    <row r="2" s="2" customFormat="true" ht="12.75" hidden="false" customHeight="false" outlineLevel="0" collapsed="false">
      <c r="B2" s="2" t="s">
        <v>35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C8" s="27"/>
      <c r="D8" s="27"/>
      <c r="E8" s="27"/>
      <c r="F8" s="27"/>
      <c r="G8" s="27"/>
    </row>
    <row r="9" s="3" customFormat="true" ht="11.25" hidden="false" customHeight="false" outlineLevel="0" collapsed="false"/>
    <row r="10" customFormat="false" ht="25.5" hidden="false" customHeight="true" outlineLevel="0" collapsed="false">
      <c r="B10" s="28"/>
      <c r="C10" s="29" t="s">
        <v>13</v>
      </c>
      <c r="D10" s="30" t="s">
        <v>36</v>
      </c>
      <c r="E10" s="29" t="s">
        <v>37</v>
      </c>
      <c r="F10" s="31" t="s">
        <v>38</v>
      </c>
      <c r="G10" s="32" t="s">
        <v>39</v>
      </c>
    </row>
    <row r="11" customFormat="false" ht="12.75" hidden="false" customHeight="true" outlineLevel="0" collapsed="false">
      <c r="B11" s="33"/>
      <c r="C11" s="34" t="s">
        <v>40</v>
      </c>
      <c r="D11" s="34"/>
      <c r="E11" s="35" t="s">
        <v>41</v>
      </c>
      <c r="F11" s="35"/>
      <c r="G11" s="35"/>
    </row>
    <row r="12" customFormat="false" ht="12.75" hidden="false" customHeight="true" outlineLevel="0" collapsed="false">
      <c r="B12" s="36" t="s">
        <v>27</v>
      </c>
      <c r="C12" s="37" t="n">
        <v>101.479</v>
      </c>
      <c r="D12" s="38" t="n">
        <v>1630</v>
      </c>
      <c r="E12" s="39" t="n">
        <v>255000</v>
      </c>
      <c r="F12" s="40" t="n">
        <v>72200</v>
      </c>
      <c r="G12" s="41" t="n">
        <v>51900</v>
      </c>
    </row>
    <row r="13" customFormat="false" ht="12.75" hidden="false" customHeight="false" outlineLevel="0" collapsed="false">
      <c r="B13" s="42" t="s">
        <v>42</v>
      </c>
      <c r="C13" s="43" t="n">
        <v>35</v>
      </c>
      <c r="D13" s="44" t="n">
        <v>802.9</v>
      </c>
      <c r="E13" s="45" t="n">
        <v>134000</v>
      </c>
      <c r="F13" s="46" t="n">
        <v>35300</v>
      </c>
      <c r="G13" s="47" t="n">
        <v>26000</v>
      </c>
    </row>
    <row r="14" customFormat="false" ht="12.75" hidden="false" customHeight="false" outlineLevel="0" collapsed="false">
      <c r="B14" s="48" t="s">
        <v>43</v>
      </c>
      <c r="C14" s="49" t="n">
        <v>25.6</v>
      </c>
      <c r="D14" s="50" t="s">
        <v>31</v>
      </c>
      <c r="E14" s="51" t="n">
        <v>52500</v>
      </c>
      <c r="F14" s="52" t="n">
        <v>16700</v>
      </c>
      <c r="G14" s="53" t="n">
        <v>12800</v>
      </c>
    </row>
    <row r="15" customFormat="false" ht="12.75" hidden="false" customHeight="false" outlineLevel="0" collapsed="false">
      <c r="B15" s="54" t="s">
        <v>44</v>
      </c>
      <c r="C15" s="55" t="n">
        <v>40.6</v>
      </c>
      <c r="D15" s="56" t="n">
        <v>410</v>
      </c>
      <c r="E15" s="57" t="n">
        <v>69000</v>
      </c>
      <c r="F15" s="58" t="n">
        <v>20300</v>
      </c>
      <c r="G15" s="59" t="n">
        <v>13100</v>
      </c>
    </row>
    <row r="16" customFormat="false" ht="12.75" hidden="false" customHeight="false" outlineLevel="0" collapsed="false">
      <c r="D16" s="60"/>
    </row>
    <row r="17" customFormat="false" ht="11.25" hidden="false" customHeight="false" outlineLevel="0" collapsed="false">
      <c r="B17" s="20" t="s">
        <v>21</v>
      </c>
    </row>
    <row r="18" customFormat="false" ht="11.25" hidden="false" customHeight="false" outlineLevel="0" collapsed="false">
      <c r="H18" s="4" t="s">
        <v>22</v>
      </c>
    </row>
  </sheetData>
  <mergeCells count="2">
    <mergeCell ref="C11:D11"/>
    <mergeCell ref="E11:G11"/>
  </mergeCells>
  <conditionalFormatting sqref="C12:G15">
    <cfRule type="expression" priority="2" aboveAverage="0" equalAverage="0" bottom="0" percent="0" rank="0" text="" dxfId="4">
      <formula>FIND(2008,getformula(C12),1)</formula>
    </cfRule>
    <cfRule type="expression" priority="3" aboveAverage="0" equalAverage="0" bottom="0" percent="0" rank="0" text="" dxfId="5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8.83"/>
    <col collapsed="false" customWidth="true" hidden="false" outlineLevel="0" max="6" min="3" style="1" width="24.99"/>
    <col collapsed="false" customWidth="true" hidden="false" outlineLevel="0" max="7" min="7" style="1" width="20.5"/>
    <col collapsed="false" customWidth="false" hidden="false" outlineLevel="0" max="257" min="8" style="1" width="9.32"/>
  </cols>
  <sheetData>
    <row r="2" s="2" customFormat="true" ht="12.75" hidden="false" customHeight="false" outlineLevel="0" collapsed="false">
      <c r="B2" s="2" t="s">
        <v>45</v>
      </c>
    </row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21" customFormat="true" ht="11.25" hidden="false" customHeight="false" outlineLevel="0" collapsed="false"/>
    <row r="8" s="21" customFormat="true" ht="11.25" hidden="false" customHeight="false" outlineLevel="0" collapsed="false">
      <c r="C8" s="27"/>
      <c r="D8" s="27"/>
      <c r="E8" s="27"/>
      <c r="F8" s="27"/>
    </row>
    <row r="9" s="3" customFormat="true" ht="11.25" hidden="false" customHeight="false" outlineLevel="0" collapsed="false"/>
    <row r="10" customFormat="false" ht="25.5" hidden="false" customHeight="true" outlineLevel="0" collapsed="false">
      <c r="B10" s="28"/>
      <c r="C10" s="29" t="s">
        <v>46</v>
      </c>
      <c r="D10" s="30" t="s">
        <v>47</v>
      </c>
      <c r="E10" s="29" t="s">
        <v>48</v>
      </c>
      <c r="F10" s="32" t="s">
        <v>49</v>
      </c>
      <c r="G10" s="61"/>
    </row>
    <row r="11" customFormat="false" ht="12.75" hidden="false" customHeight="true" outlineLevel="0" collapsed="false">
      <c r="B11" s="33"/>
      <c r="C11" s="62" t="s">
        <v>50</v>
      </c>
      <c r="D11" s="62"/>
      <c r="E11" s="35" t="s">
        <v>51</v>
      </c>
      <c r="F11" s="35"/>
      <c r="G11" s="61"/>
    </row>
    <row r="12" customFormat="false" ht="12.75" hidden="false" customHeight="true" outlineLevel="0" collapsed="false">
      <c r="B12" s="36" t="s">
        <v>27</v>
      </c>
      <c r="C12" s="63" t="n">
        <v>44.3</v>
      </c>
      <c r="D12" s="64" t="n">
        <v>33.4</v>
      </c>
      <c r="E12" s="63" t="n">
        <v>133</v>
      </c>
      <c r="F12" s="65" t="n">
        <v>7.95</v>
      </c>
    </row>
    <row r="13" customFormat="false" ht="12.75" hidden="false" customHeight="false" outlineLevel="0" collapsed="false">
      <c r="B13" s="42" t="s">
        <v>42</v>
      </c>
      <c r="C13" s="66" t="n">
        <v>43.9656246107859</v>
      </c>
      <c r="D13" s="67" t="n">
        <v>33.6264873254009</v>
      </c>
      <c r="E13" s="66" t="n">
        <v>131</v>
      </c>
      <c r="F13" s="68" t="n">
        <v>6.96</v>
      </c>
    </row>
    <row r="14" customFormat="false" ht="12.75" hidden="false" customHeight="false" outlineLevel="0" collapsed="false">
      <c r="B14" s="48" t="s">
        <v>43</v>
      </c>
      <c r="C14" s="69" t="n">
        <v>40</v>
      </c>
      <c r="D14" s="70" t="n">
        <v>32</v>
      </c>
      <c r="E14" s="69" t="n">
        <v>124</v>
      </c>
      <c r="F14" s="71" t="n">
        <v>7.29</v>
      </c>
    </row>
    <row r="15" customFormat="false" ht="12.75" hidden="false" customHeight="false" outlineLevel="0" collapsed="false">
      <c r="B15" s="54" t="s">
        <v>44</v>
      </c>
      <c r="C15" s="72" t="n">
        <v>49.9</v>
      </c>
      <c r="D15" s="73" t="n">
        <v>34.6</v>
      </c>
      <c r="E15" s="72" t="n">
        <v>144</v>
      </c>
      <c r="F15" s="74" t="n">
        <v>10.4</v>
      </c>
    </row>
    <row r="17" customFormat="false" ht="11.25" hidden="false" customHeight="false" outlineLevel="0" collapsed="false">
      <c r="B17" s="20" t="s">
        <v>21</v>
      </c>
    </row>
    <row r="18" customFormat="false" ht="11.25" hidden="false" customHeight="false" outlineLevel="0" collapsed="false">
      <c r="G18" s="4" t="s">
        <v>22</v>
      </c>
    </row>
  </sheetData>
  <mergeCells count="2">
    <mergeCell ref="C11:D11"/>
    <mergeCell ref="E11:F11"/>
  </mergeCells>
  <conditionalFormatting sqref="C12:F15">
    <cfRule type="expression" priority="2" aboveAverage="0" equalAverage="0" bottom="0" percent="0" rank="0" text="" dxfId="6">
      <formula>FIND(2008,getformula(C12),1)</formula>
    </cfRule>
    <cfRule type="expression" priority="3" aboveAverage="0" equalAverage="0" bottom="0" percent="0" rank="0" text="" dxfId="7">
      <formula>FIND(2009,getformula(C12),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false" hidden="false" outlineLevel="0" max="257" min="2" style="1" width="9.32"/>
  </cols>
  <sheetData>
    <row r="2" s="2" customFormat="true" ht="12.75" hidden="false" customHeight="false" outlineLevel="0" collapsed="false">
      <c r="B2" s="2" t="s">
        <v>52</v>
      </c>
    </row>
    <row r="3" s="3" customFormat="true" ht="11.25" hidden="false" customHeight="false" outlineLevel="0" collapsed="false"/>
    <row r="7" s="5" customFormat="true" ht="11.25" hidden="false" customHeight="false" outlineLevel="0" collapsed="false"/>
    <row r="8" s="5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8.49"/>
    <col collapsed="false" customWidth="true" hidden="false" outlineLevel="0" max="2" min="2" style="1" width="94.83"/>
    <col collapsed="false" customWidth="true" hidden="false" outlineLevel="0" max="6" min="3" style="1" width="20.99"/>
    <col collapsed="false" customWidth="true" hidden="false" outlineLevel="0" max="7" min="7" style="1" width="16.83"/>
    <col collapsed="false" customWidth="false" hidden="false" outlineLevel="0" max="257" min="8" style="1" width="9.32"/>
  </cols>
  <sheetData>
    <row r="2" s="2" customFormat="true" ht="12.75" hidden="false" customHeight="false" outlineLevel="0" collapsed="false">
      <c r="A2" s="6"/>
      <c r="B2" s="2" t="s">
        <v>53</v>
      </c>
    </row>
    <row r="3" s="2" customFormat="true" ht="12.75" hidden="false" customHeight="false" outlineLevel="0" collapsed="false">
      <c r="A3" s="6"/>
    </row>
    <row r="4" s="2" customFormat="true" ht="12.75" hidden="false" customHeight="false" outlineLevel="0" collapsed="false">
      <c r="A4" s="6"/>
    </row>
    <row r="5" s="2" customFormat="true" ht="12.75" hidden="false" customHeight="false" outlineLevel="0" collapsed="false">
      <c r="A5" s="6"/>
    </row>
    <row r="6" s="2" customFormat="true" ht="12.75" hidden="false" customHeight="false" outlineLevel="0" collapsed="false">
      <c r="A6" s="6"/>
    </row>
    <row r="7" s="6" customFormat="true" ht="12.75" hidden="false" customHeight="false" outlineLevel="0" collapsed="false"/>
    <row r="8" s="6" customFormat="true" ht="12.75" hidden="false" customHeight="false" outlineLevel="0" collapsed="false"/>
    <row r="9" s="2" customFormat="true" ht="12.75" hidden="false" customHeight="false" outlineLevel="0" collapsed="false">
      <c r="A9" s="6"/>
    </row>
    <row r="10" s="3" customFormat="true" ht="48" hidden="false" customHeight="false" outlineLevel="0" collapsed="false">
      <c r="A10" s="21"/>
      <c r="B10" s="75"/>
      <c r="C10" s="76" t="s">
        <v>54</v>
      </c>
      <c r="D10" s="76" t="s">
        <v>55</v>
      </c>
      <c r="E10" s="77" t="s">
        <v>56</v>
      </c>
      <c r="F10" s="78" t="s">
        <v>57</v>
      </c>
      <c r="G10" s="79"/>
    </row>
    <row r="11" customFormat="false" ht="12.75" hidden="false" customHeight="true" outlineLevel="0" collapsed="false">
      <c r="B11" s="80" t="s">
        <v>27</v>
      </c>
      <c r="C11" s="81" t="s">
        <v>58</v>
      </c>
      <c r="D11" s="82" t="n">
        <v>20.0407202216066</v>
      </c>
      <c r="E11" s="83" t="s">
        <v>59</v>
      </c>
      <c r="F11" s="84" t="n">
        <v>3.41108203436113</v>
      </c>
      <c r="G11" s="85"/>
    </row>
    <row r="12" customFormat="false" ht="12.75" hidden="false" customHeight="true" outlineLevel="0" collapsed="false">
      <c r="B12" s="86" t="s">
        <v>42</v>
      </c>
      <c r="C12" s="87" t="s">
        <v>60</v>
      </c>
      <c r="D12" s="88" t="n">
        <v>14.7373937677054</v>
      </c>
      <c r="E12" s="89" t="s">
        <v>61</v>
      </c>
      <c r="F12" s="90" t="n">
        <v>2.17910017449153</v>
      </c>
      <c r="G12" s="91"/>
    </row>
    <row r="13" customFormat="false" ht="12.75" hidden="false" customHeight="true" outlineLevel="0" collapsed="false">
      <c r="B13" s="92" t="s">
        <v>43</v>
      </c>
      <c r="C13" s="93" t="s">
        <v>62</v>
      </c>
      <c r="D13" s="94" t="n">
        <v>19.1233532934132</v>
      </c>
      <c r="E13" s="95" t="s">
        <v>59</v>
      </c>
      <c r="F13" s="96" t="n">
        <v>1.06041642962794</v>
      </c>
      <c r="G13" s="91"/>
    </row>
    <row r="14" customFormat="false" ht="12.75" hidden="false" customHeight="true" outlineLevel="0" collapsed="false">
      <c r="B14" s="97" t="s">
        <v>44</v>
      </c>
      <c r="C14" s="98" t="s">
        <v>58</v>
      </c>
      <c r="D14" s="99" t="n">
        <v>52.8596059113301</v>
      </c>
      <c r="E14" s="100" t="s">
        <v>58</v>
      </c>
      <c r="F14" s="101" t="n">
        <v>1.15994395342799</v>
      </c>
      <c r="G14" s="91"/>
    </row>
    <row r="15" customFormat="false" ht="11.25" hidden="false" customHeight="true" outlineLevel="0" collapsed="false">
      <c r="B15" s="102"/>
      <c r="C15" s="103"/>
      <c r="D15" s="104"/>
      <c r="E15" s="105"/>
      <c r="F15" s="106"/>
      <c r="G15" s="85"/>
    </row>
    <row r="16" customFormat="false" ht="11.25" hidden="false" customHeight="true" outlineLevel="0" collapsed="false">
      <c r="B16" s="107" t="s">
        <v>63</v>
      </c>
      <c r="C16" s="103"/>
      <c r="D16" s="104"/>
      <c r="E16" s="105"/>
      <c r="F16" s="106"/>
      <c r="G16" s="85"/>
    </row>
    <row r="17" customFormat="false" ht="11.25" hidden="false" customHeight="true" outlineLevel="0" collapsed="false">
      <c r="B17" s="107" t="s">
        <v>64</v>
      </c>
      <c r="G17" s="85"/>
    </row>
    <row r="18" customFormat="false" ht="11.25" hidden="false" customHeight="true" outlineLevel="0" collapsed="false">
      <c r="B18" s="108" t="s">
        <v>21</v>
      </c>
    </row>
    <row r="19" customFormat="false" ht="11.25" hidden="false" customHeight="true" outlineLevel="0" collapsed="false">
      <c r="G19" s="4" t="s">
        <v>22</v>
      </c>
    </row>
    <row r="20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08:01Z</dcterms:created>
  <dc:creator> Andrew Redpath</dc:creator>
  <dc:description/>
  <dc:language>en-US</dc:language>
  <cp:lastModifiedBy>Giovanni Albertone</cp:lastModifiedBy>
  <cp:lastPrinted>2012-03-01T11:41:34Z</cp:lastPrinted>
  <dcterms:modified xsi:type="dcterms:W3CDTF">2013-05-07T06:11:11Z</dcterms:modified>
  <cp:revision>0</cp:revision>
  <dc:subject/>
  <dc:title/>
</cp:coreProperties>
</file>