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S 1 and 2" sheetId="1" state="visible" r:id="rId2"/>
    <sheet name="HYDRO" sheetId="2" state="visible" r:id="rId3"/>
    <sheet name="WIND" sheetId="3" state="visible" r:id="rId4"/>
    <sheet name="SOLAR" sheetId="4" state="visible" r:id="rId5"/>
    <sheet name="nrg_cb_pem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37">
  <si>
    <t xml:space="preserve">Net monthly electricity generation by type of fuel in EU-27 (GWh)</t>
  </si>
  <si>
    <t xml:space="preserve">BOOKMARK</t>
  </si>
  <si>
    <t xml:space="preserve">https://ec.europa.eu/eurostat/databrowser/bookmark/20ef6417-ab25-4b4e-877c-58e6ac6fb2fc?lang=en</t>
  </si>
  <si>
    <t xml:space="preserve">Last update</t>
  </si>
  <si>
    <t xml:space="preserve">Extracted 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</t>
    </r>
    <r>
      <rPr>
        <sz val="10"/>
        <color rgb="FF286EB4"/>
        <rFont val="Arial"/>
        <family val="2"/>
        <charset val="1"/>
      </rPr>
      <t xml:space="preserve">nrg_cb_pem</t>
    </r>
    <r>
      <rPr>
        <sz val="10"/>
        <rFont val="Arial"/>
        <family val="2"/>
        <charset val="1"/>
      </rPr>
      <t xml:space="preserve">)</t>
    </r>
  </si>
  <si>
    <t xml:space="preserve">Reference year </t>
  </si>
  <si>
    <t xml:space="preserve">December</t>
  </si>
  <si>
    <t xml:space="preserve">January </t>
  </si>
  <si>
    <t xml:space="preserve">February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Total</t>
  </si>
  <si>
    <t xml:space="preserve">Combustible fuels</t>
  </si>
  <si>
    <t xml:space="preserve">Hydro</t>
  </si>
  <si>
    <t xml:space="preserve">Geothermal</t>
  </si>
  <si>
    <t xml:space="preserve">Wind</t>
  </si>
  <si>
    <t xml:space="preserve">Solar</t>
  </si>
  <si>
    <t xml:space="preserve">Other renewable energies</t>
  </si>
  <si>
    <t xml:space="preserve">Nuclear fuels and other fuels n.e.c.</t>
  </si>
  <si>
    <t xml:space="preserve">Other fuels n.e.c.</t>
  </si>
  <si>
    <t xml:space="preserve">check sum TOTAL</t>
  </si>
  <si>
    <t xml:space="preserve">Proportion</t>
  </si>
  <si>
    <t xml:space="preserve">1/ Group categories (group geothermal with other renew. energies // group Other fuels n.e.c. with Nuclear fuels and other fuels n.e.c.)</t>
  </si>
  <si>
    <t xml:space="preserve">Geothermal and other renewable energies</t>
  </si>
  <si>
    <t xml:space="preserve">1bis/ For hydro deduct the electricity used for pumping</t>
  </si>
  <si>
    <t xml:space="preserve">Data of electricity used for pumping:</t>
  </si>
  <si>
    <t xml:space="preserve">https://ec.europa.eu/eurostat/databrowser/bookmark/d3ff4c7e-7d35-489b-a340-3c71b889d7fc?lang=en</t>
  </si>
  <si>
    <t xml:space="preserve">to remove from total hydro data</t>
  </si>
  <si>
    <t xml:space="preserve">Transformation input - electricity and heat generation - electricity for pumped storage</t>
  </si>
  <si>
    <t xml:space="preserve">2/ Sort by value (column january, largest to smallest)</t>
  </si>
  <si>
    <t xml:space="preserve">December 2020</t>
  </si>
  <si>
    <t xml:space="preserve">January</t>
  </si>
  <si>
    <t xml:space="preserve">December 2021</t>
  </si>
  <si>
    <t xml:space="preserve">Combustion of fuels (renewables and non-renewable fuels)</t>
  </si>
  <si>
    <t xml:space="preserve">Total non-combustible renewables</t>
  </si>
  <si>
    <t xml:space="preserve">FIGURE 2</t>
  </si>
  <si>
    <t xml:space="preserve">FIGURE 1</t>
  </si>
  <si>
    <t xml:space="preserve">Net monthly electricity generation for hydro (GWh)</t>
  </si>
  <si>
    <t xml:space="preserve">19/03/2021</t>
  </si>
  <si>
    <t xml:space="preserve">23/03/2021</t>
  </si>
  <si>
    <t xml:space="preserve">UNIT</t>
  </si>
  <si>
    <t xml:space="preserve">Gigawatt-hour</t>
  </si>
  <si>
    <t xml:space="preserve">GEO</t>
  </si>
  <si>
    <t xml:space="preserve">European Union - 27 countries (from 2020)</t>
  </si>
  <si>
    <t xml:space="preserve">Pure hydro</t>
  </si>
  <si>
    <t xml:space="preserve">https://ec.europa.eu/eurostat/databrowser/bookmark/663d0fc7-6e77-4d3c-81fb-5e58234c4ea6?lang=en</t>
  </si>
  <si>
    <t xml:space="preserve">Minimum</t>
  </si>
  <si>
    <t xml:space="preserve">range 2018-2020</t>
  </si>
  <si>
    <t xml:space="preserve">Average</t>
  </si>
  <si>
    <t xml:space="preserve">Net monthly electricity generation for wind (GWh)</t>
  </si>
  <si>
    <t xml:space="preserve">Net electricity generation by type of fuel - monthly data [NRG_CB_PEM__custom_293649]</t>
  </si>
  <si>
    <t xml:space="preserve">LINK</t>
  </si>
  <si>
    <t xml:space="preserve">https://ec.europa.eu/eurostat/databrowser/bookmark/6afef8f3-417b-4992-8c85-f8c617a4d591?lang=en</t>
  </si>
  <si>
    <t xml:space="preserve">Last updated: </t>
  </si>
  <si>
    <t xml:space="preserve">Data extracted on 23/03/2021</t>
  </si>
  <si>
    <t xml:space="preserve">Total wind</t>
  </si>
  <si>
    <t xml:space="preserve">Wind on shore</t>
  </si>
  <si>
    <t xml:space="preserve">Wind off shore</t>
  </si>
  <si>
    <t xml:space="preserve">Average 2020</t>
  </si>
  <si>
    <t xml:space="preserve">Net monthly electricity generation for solar (GWh)</t>
  </si>
  <si>
    <t xml:space="preserve">Net electricity generation by type of fuel - monthly data [NRG_CB_PEM__custom_293661]</t>
  </si>
  <si>
    <t xml:space="preserve">https://ec.europa.eu/eurostat/databrowser/bookmark/6c383742-0679-4f0e-905c-90d6f27e233a?lang=en</t>
  </si>
  <si>
    <t xml:space="preserve">Total solar</t>
  </si>
  <si>
    <t xml:space="preserve">average</t>
  </si>
  <si>
    <t xml:space="preserve">Solar thermal</t>
  </si>
  <si>
    <t xml:space="preserve">Solar photovoltaic</t>
  </si>
  <si>
    <t xml:space="preserve">Net electricity generation by type of fuel - monthly data [nrg_cb_pem]</t>
  </si>
  <si>
    <t xml:space="preserve">Source of data</t>
  </si>
  <si>
    <t xml:space="preserve">Eurostat</t>
  </si>
  <si>
    <t xml:space="preserve">TIME/SIEC</t>
  </si>
  <si>
    <t xml:space="preserve">Combustible fuels - renewable</t>
  </si>
  <si>
    <t xml:space="preserve">Combustible fuels - non-renewable</t>
  </si>
  <si>
    <t xml:space="preserve">Coal and manufactured gases</t>
  </si>
  <si>
    <t xml:space="preserve">Natural gas</t>
  </si>
  <si>
    <t xml:space="preserve">Oil and petroleum products (excluding biofuel portion)</t>
  </si>
  <si>
    <t xml:space="preserve">Pure hydro power</t>
  </si>
  <si>
    <t xml:space="preserve">Mixed hydro power</t>
  </si>
  <si>
    <t xml:space="preserve">Pumped hydro power</t>
  </si>
  <si>
    <t xml:space="preserve">2018M01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1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1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1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:</t>
  </si>
  <si>
    <t xml:space="preserve">Special value:</t>
  </si>
  <si>
    <t xml:space="preserve">not avail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"/>
    <numFmt numFmtId="166" formatCode="@"/>
    <numFmt numFmtId="167" formatCode="#,##0"/>
    <numFmt numFmtId="168" formatCode="0%"/>
    <numFmt numFmtId="169" formatCode="#,##0.##########"/>
    <numFmt numFmtId="170" formatCode="#,##0.000"/>
    <numFmt numFmtId="171" formatCode="_-* #,##0.00_-;\-* #,##0.00_-;_-* \-??_-;_-@_-"/>
    <numFmt numFmtId="172" formatCode="_-* #,##0_-;\-* #,##0_-;_-* \-??_-;_-@_-"/>
    <numFmt numFmtId="173" formatCode="0_i%"/>
  </numFmts>
  <fonts count="25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286EB4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A6A6A6"/>
      <name val="Arial"/>
      <family val="2"/>
      <charset val="1"/>
    </font>
    <font>
      <sz val="10"/>
      <color rgb="FFA6A6A6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sz val="12"/>
      <color rgb="FF286EB4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  <charset val="1"/>
    </font>
    <font>
      <sz val="11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7EFFF"/>
        <bgColor rgb="FFCCFFFF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4B96"/>
      <rgbColor rgb="FFF6F6F6"/>
      <rgbColor rgb="FFC7E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AFAF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monthly electricity generation by type of fuel in EU (%)</a:t>
            </a:r>
          </a:p>
        </c:rich>
      </c:tx>
      <c:layout>
        <c:manualLayout>
          <c:xMode val="edge"/>
          <c:yMode val="edge"/>
          <c:x val="0.0320621653389056"/>
          <c:y val="0.039161511201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3270210265117"/>
          <c:y val="0.130578413117905"/>
          <c:w val="0.73187932610683"/>
          <c:h val="0.621839149498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S 1 and 2'!$A$58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58:$N$58</c:f>
              <c:numCache>
                <c:formatCode>General</c:formatCode>
                <c:ptCount val="13"/>
                <c:pt idx="0">
                  <c:v>40609.459</c:v>
                </c:pt>
                <c:pt idx="1">
                  <c:v>38739.062</c:v>
                </c:pt>
                <c:pt idx="2">
                  <c:v>38005.437</c:v>
                </c:pt>
                <c:pt idx="3">
                  <c:v>37450.906</c:v>
                </c:pt>
                <c:pt idx="4">
                  <c:v>30470.26</c:v>
                </c:pt>
                <c:pt idx="5">
                  <c:v>32116.542</c:v>
                </c:pt>
                <c:pt idx="6">
                  <c:v>17576.198</c:v>
                </c:pt>
                <c:pt idx="7">
                  <c:v>22807.472</c:v>
                </c:pt>
                <c:pt idx="8">
                  <c:v>25893.199</c:v>
                </c:pt>
                <c:pt idx="9">
                  <c:v>21641.061</c:v>
                </c:pt>
                <c:pt idx="10">
                  <c:v>39691.299</c:v>
                </c:pt>
                <c:pt idx="11">
                  <c:v>35876.581</c:v>
                </c:pt>
                <c:pt idx="12">
                  <c:v>44155.048</c:v>
                </c:pt>
              </c:numCache>
            </c:numRef>
          </c:val>
        </c:ser>
        <c:ser>
          <c:idx val="1"/>
          <c:order val="1"/>
          <c:tx>
            <c:strRef>
              <c:f>'FIGURES 1 and 2'!$A$59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59:$N$59</c:f>
              <c:numCache>
                <c:formatCode>General</c:formatCode>
                <c:ptCount val="13"/>
                <c:pt idx="0">
                  <c:v>28438.685</c:v>
                </c:pt>
                <c:pt idx="1">
                  <c:v>32989.306</c:v>
                </c:pt>
                <c:pt idx="2">
                  <c:v>33189.104</c:v>
                </c:pt>
                <c:pt idx="3">
                  <c:v>29327.268</c:v>
                </c:pt>
                <c:pt idx="4">
                  <c:v>25085.449</c:v>
                </c:pt>
                <c:pt idx="5">
                  <c:v>31473.089</c:v>
                </c:pt>
                <c:pt idx="6">
                  <c:v>30775.212</c:v>
                </c:pt>
                <c:pt idx="7">
                  <c:v>29064.863</c:v>
                </c:pt>
                <c:pt idx="8">
                  <c:v>26585.085</c:v>
                </c:pt>
                <c:pt idx="9">
                  <c:v>19977.883</c:v>
                </c:pt>
                <c:pt idx="10">
                  <c:v>18396.852</c:v>
                </c:pt>
                <c:pt idx="11">
                  <c:v>20404.07</c:v>
                </c:pt>
                <c:pt idx="12">
                  <c:v>26006.611</c:v>
                </c:pt>
              </c:numCache>
            </c:numRef>
          </c:val>
        </c:ser>
        <c:ser>
          <c:idx val="2"/>
          <c:order val="2"/>
          <c:tx>
            <c:strRef>
              <c:f>'FIGURES 1 and 2'!$A$60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60:$N$60</c:f>
              <c:numCache>
                <c:formatCode>General</c:formatCode>
                <c:ptCount val="13"/>
                <c:pt idx="0">
                  <c:v>3428.198</c:v>
                </c:pt>
                <c:pt idx="1">
                  <c:v>4032.17</c:v>
                </c:pt>
                <c:pt idx="2">
                  <c:v>7278.453</c:v>
                </c:pt>
                <c:pt idx="3">
                  <c:v>13615.169</c:v>
                </c:pt>
                <c:pt idx="4">
                  <c:v>16430.104</c:v>
                </c:pt>
                <c:pt idx="5">
                  <c:v>19312.822</c:v>
                </c:pt>
                <c:pt idx="6">
                  <c:v>21441.374</c:v>
                </c:pt>
                <c:pt idx="7">
                  <c:v>20656.78</c:v>
                </c:pt>
                <c:pt idx="8">
                  <c:v>18515.815</c:v>
                </c:pt>
                <c:pt idx="9">
                  <c:v>15645.612</c:v>
                </c:pt>
                <c:pt idx="10">
                  <c:v>11585.425</c:v>
                </c:pt>
                <c:pt idx="11">
                  <c:v>5860.318</c:v>
                </c:pt>
                <c:pt idx="12">
                  <c:v>4451.792</c:v>
                </c:pt>
              </c:numCache>
            </c:numRef>
          </c:val>
        </c:ser>
        <c:ser>
          <c:idx val="3"/>
          <c:order val="3"/>
          <c:tx>
            <c:strRef>
              <c:f>'FIGURES 1 and 2'!$A$61</c:f>
              <c:strCache>
                <c:ptCount val="1"/>
                <c:pt idx="0">
                  <c:v>Geothermal and other renewable energie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61:$N$61</c:f>
              <c:numCache>
                <c:formatCode>General</c:formatCode>
                <c:ptCount val="13"/>
                <c:pt idx="0">
                  <c:v>537.084</c:v>
                </c:pt>
                <c:pt idx="1">
                  <c:v>520.593</c:v>
                </c:pt>
                <c:pt idx="2">
                  <c:v>477.204</c:v>
                </c:pt>
                <c:pt idx="3">
                  <c:v>525.574</c:v>
                </c:pt>
                <c:pt idx="4">
                  <c:v>505.174</c:v>
                </c:pt>
                <c:pt idx="5">
                  <c:v>511.926</c:v>
                </c:pt>
                <c:pt idx="6">
                  <c:v>496.11</c:v>
                </c:pt>
                <c:pt idx="7">
                  <c:v>518.8</c:v>
                </c:pt>
                <c:pt idx="8">
                  <c:v>510.449</c:v>
                </c:pt>
                <c:pt idx="9">
                  <c:v>501.113</c:v>
                </c:pt>
                <c:pt idx="10">
                  <c:v>523.574</c:v>
                </c:pt>
                <c:pt idx="11">
                  <c:v>492.176</c:v>
                </c:pt>
                <c:pt idx="12">
                  <c:v>513.284</c:v>
                </c:pt>
              </c:numCache>
            </c:numRef>
          </c:val>
        </c:ser>
        <c:ser>
          <c:idx val="4"/>
          <c:order val="4"/>
          <c:tx>
            <c:strRef>
              <c:f>'FIGURES 1 and 2'!$A$62</c:f>
              <c:strCache>
                <c:ptCount val="1"/>
                <c:pt idx="0">
                  <c:v>Combustion of fuels (renewables and non-renewable fuel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62:$N$62</c:f>
              <c:numCache>
                <c:formatCode>General</c:formatCode>
                <c:ptCount val="13"/>
                <c:pt idx="0">
                  <c:v>103065.71</c:v>
                </c:pt>
                <c:pt idx="1">
                  <c:v>110714.41</c:v>
                </c:pt>
                <c:pt idx="2">
                  <c:v>90137.646</c:v>
                </c:pt>
                <c:pt idx="3">
                  <c:v>94548.207</c:v>
                </c:pt>
                <c:pt idx="4">
                  <c:v>86940.334</c:v>
                </c:pt>
                <c:pt idx="5">
                  <c:v>70476.037</c:v>
                </c:pt>
                <c:pt idx="6">
                  <c:v>79477.455</c:v>
                </c:pt>
                <c:pt idx="7">
                  <c:v>85242.641</c:v>
                </c:pt>
                <c:pt idx="8">
                  <c:v>79308.429</c:v>
                </c:pt>
                <c:pt idx="9">
                  <c:v>92548.329</c:v>
                </c:pt>
                <c:pt idx="10">
                  <c:v>92461.674</c:v>
                </c:pt>
                <c:pt idx="11">
                  <c:v>113554.749</c:v>
                </c:pt>
                <c:pt idx="12">
                  <c:v>114363.581</c:v>
                </c:pt>
              </c:numCache>
            </c:numRef>
          </c:val>
        </c:ser>
        <c:ser>
          <c:idx val="5"/>
          <c:order val="5"/>
          <c:tx>
            <c:strRef>
              <c:f>'FIGURES 1 and 2'!$A$63</c:f>
              <c:strCache>
                <c:ptCount val="1"/>
                <c:pt idx="0">
                  <c:v>Nuclear fuels and other fuels n.e.c.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63:$N$63</c:f>
              <c:numCache>
                <c:formatCode>General</c:formatCode>
                <c:ptCount val="13"/>
                <c:pt idx="0">
                  <c:v>64275.43</c:v>
                </c:pt>
                <c:pt idx="1">
                  <c:v>68313.407</c:v>
                </c:pt>
                <c:pt idx="2">
                  <c:v>58951.43</c:v>
                </c:pt>
                <c:pt idx="3">
                  <c:v>62487.204</c:v>
                </c:pt>
                <c:pt idx="4">
                  <c:v>54541.957</c:v>
                </c:pt>
                <c:pt idx="5">
                  <c:v>53717.883</c:v>
                </c:pt>
                <c:pt idx="6">
                  <c:v>53080.894</c:v>
                </c:pt>
                <c:pt idx="7">
                  <c:v>57295.615</c:v>
                </c:pt>
                <c:pt idx="8">
                  <c:v>58043.669</c:v>
                </c:pt>
                <c:pt idx="9">
                  <c:v>57012.322</c:v>
                </c:pt>
                <c:pt idx="10">
                  <c:v>59789.996</c:v>
                </c:pt>
                <c:pt idx="11">
                  <c:v>58850.995</c:v>
                </c:pt>
                <c:pt idx="12">
                  <c:v>61472.223</c:v>
                </c:pt>
              </c:numCache>
            </c:numRef>
          </c:val>
        </c:ser>
        <c:gapWidth val="150"/>
        <c:overlap val="100"/>
        <c:axId val="83977605"/>
        <c:axId val="26457700"/>
      </c:barChart>
      <c:catAx>
        <c:axId val="839776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57700"/>
        <c:crosses val="autoZero"/>
        <c:auto val="1"/>
        <c:lblAlgn val="ctr"/>
        <c:lblOffset val="100"/>
        <c:noMultiLvlLbl val="0"/>
      </c:catAx>
      <c:valAx>
        <c:axId val="264577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776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7867637119493"/>
          <c:y val="0.145524108048308"/>
          <c:w val="0.165356779862776"/>
          <c:h val="0.670520290198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monthly electricity generation from non-combustible renewables in the EU (GWh)</a:t>
            </a:r>
          </a:p>
        </c:rich>
      </c:tx>
      <c:layout>
        <c:manualLayout>
          <c:xMode val="edge"/>
          <c:yMode val="edge"/>
          <c:x val="0.0452554312437104"/>
          <c:y val="0.03427468018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0307819807021"/>
          <c:y val="0.162201303403331"/>
          <c:w val="0.682708814301782"/>
          <c:h val="0.573618151098238"/>
        </c:manualLayout>
      </c:layout>
      <c:lineChart>
        <c:grouping val="standard"/>
        <c:varyColors val="0"/>
        <c:ser>
          <c:idx val="0"/>
          <c:order val="0"/>
          <c:tx>
            <c:strRef>
              <c:f>'FIGURES 1 and 2'!$A$58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58:$N$58</c:f>
              <c:numCache>
                <c:formatCode>General</c:formatCode>
                <c:ptCount val="13"/>
                <c:pt idx="0">
                  <c:v>40609.459</c:v>
                </c:pt>
                <c:pt idx="1">
                  <c:v>38739.062</c:v>
                </c:pt>
                <c:pt idx="2">
                  <c:v>38005.437</c:v>
                </c:pt>
                <c:pt idx="3">
                  <c:v>37450.906</c:v>
                </c:pt>
                <c:pt idx="4">
                  <c:v>30470.26</c:v>
                </c:pt>
                <c:pt idx="5">
                  <c:v>32116.542</c:v>
                </c:pt>
                <c:pt idx="6">
                  <c:v>17576.198</c:v>
                </c:pt>
                <c:pt idx="7">
                  <c:v>22807.472</c:v>
                </c:pt>
                <c:pt idx="8">
                  <c:v>25893.199</c:v>
                </c:pt>
                <c:pt idx="9">
                  <c:v>21641.061</c:v>
                </c:pt>
                <c:pt idx="10">
                  <c:v>39691.299</c:v>
                </c:pt>
                <c:pt idx="11">
                  <c:v>35876.581</c:v>
                </c:pt>
                <c:pt idx="12">
                  <c:v>44155.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S 1 and 2'!$A$59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59:$N$59</c:f>
              <c:numCache>
                <c:formatCode>General</c:formatCode>
                <c:ptCount val="13"/>
                <c:pt idx="0">
                  <c:v>28438.685</c:v>
                </c:pt>
                <c:pt idx="1">
                  <c:v>32989.306</c:v>
                </c:pt>
                <c:pt idx="2">
                  <c:v>33189.104</c:v>
                </c:pt>
                <c:pt idx="3">
                  <c:v>29327.268</c:v>
                </c:pt>
                <c:pt idx="4">
                  <c:v>25085.449</c:v>
                </c:pt>
                <c:pt idx="5">
                  <c:v>31473.089</c:v>
                </c:pt>
                <c:pt idx="6">
                  <c:v>30775.212</c:v>
                </c:pt>
                <c:pt idx="7">
                  <c:v>29064.863</c:v>
                </c:pt>
                <c:pt idx="8">
                  <c:v>26585.085</c:v>
                </c:pt>
                <c:pt idx="9">
                  <c:v>19977.883</c:v>
                </c:pt>
                <c:pt idx="10">
                  <c:v>18396.852</c:v>
                </c:pt>
                <c:pt idx="11">
                  <c:v>20404.07</c:v>
                </c:pt>
                <c:pt idx="12">
                  <c:v>26006.6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S 1 and 2'!$A$60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60:$N$60</c:f>
              <c:numCache>
                <c:formatCode>General</c:formatCode>
                <c:ptCount val="13"/>
                <c:pt idx="0">
                  <c:v>3428.198</c:v>
                </c:pt>
                <c:pt idx="1">
                  <c:v>4032.17</c:v>
                </c:pt>
                <c:pt idx="2">
                  <c:v>7278.453</c:v>
                </c:pt>
                <c:pt idx="3">
                  <c:v>13615.169</c:v>
                </c:pt>
                <c:pt idx="4">
                  <c:v>16430.104</c:v>
                </c:pt>
                <c:pt idx="5">
                  <c:v>19312.822</c:v>
                </c:pt>
                <c:pt idx="6">
                  <c:v>21441.374</c:v>
                </c:pt>
                <c:pt idx="7">
                  <c:v>20656.78</c:v>
                </c:pt>
                <c:pt idx="8">
                  <c:v>18515.815</c:v>
                </c:pt>
                <c:pt idx="9">
                  <c:v>15645.612</c:v>
                </c:pt>
                <c:pt idx="10">
                  <c:v>11585.425</c:v>
                </c:pt>
                <c:pt idx="11">
                  <c:v>5860.318</c:v>
                </c:pt>
                <c:pt idx="12">
                  <c:v>4451.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S 1 and 2'!$A$61</c:f>
              <c:strCache>
                <c:ptCount val="1"/>
                <c:pt idx="0">
                  <c:v>Geothermal and other renewable energi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S 1 and 2'!$B$57:$N$57</c:f>
              <c:strCache>
                <c:ptCount val="13"/>
                <c:pt idx="0">
                  <c:v>December 2020</c:v>
                </c:pt>
                <c:pt idx="1">
                  <c:v>January</c:v>
                </c:pt>
                <c:pt idx="2">
                  <c:v>February 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 2021</c:v>
                </c:pt>
              </c:strCache>
            </c:strRef>
          </c:cat>
          <c:val>
            <c:numRef>
              <c:f>'FIGURES 1 and 2'!$B$61:$N$61</c:f>
              <c:numCache>
                <c:formatCode>General</c:formatCode>
                <c:ptCount val="13"/>
                <c:pt idx="0">
                  <c:v>537.084</c:v>
                </c:pt>
                <c:pt idx="1">
                  <c:v>520.593</c:v>
                </c:pt>
                <c:pt idx="2">
                  <c:v>477.204</c:v>
                </c:pt>
                <c:pt idx="3">
                  <c:v>525.574</c:v>
                </c:pt>
                <c:pt idx="4">
                  <c:v>505.174</c:v>
                </c:pt>
                <c:pt idx="5">
                  <c:v>511.926</c:v>
                </c:pt>
                <c:pt idx="6">
                  <c:v>496.11</c:v>
                </c:pt>
                <c:pt idx="7">
                  <c:v>518.8</c:v>
                </c:pt>
                <c:pt idx="8">
                  <c:v>510.449</c:v>
                </c:pt>
                <c:pt idx="9">
                  <c:v>501.113</c:v>
                </c:pt>
                <c:pt idx="10">
                  <c:v>523.574</c:v>
                </c:pt>
                <c:pt idx="11">
                  <c:v>492.176</c:v>
                </c:pt>
                <c:pt idx="12">
                  <c:v>513.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5397"/>
        <c:axId val="40856880"/>
      </c:lineChart>
      <c:catAx>
        <c:axId val="762253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56880"/>
        <c:crosses val="autoZero"/>
        <c:auto val="1"/>
        <c:lblAlgn val="ctr"/>
        <c:lblOffset val="100"/>
        <c:noMultiLvlLbl val="0"/>
      </c:catAx>
      <c:valAx>
        <c:axId val="40856880"/>
        <c:scaling>
          <c:orientation val="minMax"/>
          <c:max val="5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225397"/>
        <c:crosses val="autoZero"/>
        <c:crossBetween val="between"/>
        <c:majorUnit val="1000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06583643777185"/>
          <c:y val="0.198560021770586"/>
          <c:w val="0.178922029575862"/>
          <c:h val="0.588754961436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monthly electricity generation from pure hydro (GWh)</a:t>
            </a:r>
          </a:p>
        </c:rich>
      </c:tx>
      <c:layout>
        <c:manualLayout>
          <c:xMode val="edge"/>
          <c:yMode val="edge"/>
          <c:x val="0.033112582781457"/>
          <c:y val="0.026044492674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53219500519"/>
          <c:y val="0.153418339663592"/>
          <c:w val="0.856379159020187"/>
          <c:h val="0.588307107976126"/>
        </c:manualLayout>
      </c:layout>
      <c:areaChart>
        <c:grouping val="stacked"/>
        <c:ser>
          <c:idx val="0"/>
          <c:order val="0"/>
          <c:tx>
            <c:strRef>
              <c:f>HYDRO!$F$1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YDRO!$A$14:$A$25</c:f>
              <c:strCache>
                <c:ptCount val="12"/>
                <c:pt idx="0">
                  <c:v>January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HYDRO!$F$14:$F$25</c:f>
              <c:numCache>
                <c:formatCode>General</c:formatCode>
                <c:ptCount val="12"/>
                <c:pt idx="0">
                  <c:v>23728.749</c:v>
                </c:pt>
                <c:pt idx="1">
                  <c:v>22902.661</c:v>
                </c:pt>
                <c:pt idx="2">
                  <c:v>24356.172</c:v>
                </c:pt>
                <c:pt idx="3">
                  <c:v>24010.535</c:v>
                </c:pt>
                <c:pt idx="4">
                  <c:v>28443.542</c:v>
                </c:pt>
                <c:pt idx="5">
                  <c:v>28560.728</c:v>
                </c:pt>
                <c:pt idx="6">
                  <c:v>23951.553</c:v>
                </c:pt>
                <c:pt idx="7">
                  <c:v>20162.72</c:v>
                </c:pt>
                <c:pt idx="8">
                  <c:v>17936.242</c:v>
                </c:pt>
                <c:pt idx="9">
                  <c:v>16708.218</c:v>
                </c:pt>
                <c:pt idx="10">
                  <c:v>22391.291</c:v>
                </c:pt>
                <c:pt idx="11">
                  <c:v>24485.124</c:v>
                </c:pt>
              </c:numCache>
            </c:numRef>
          </c:val>
        </c:ser>
        <c:ser>
          <c:idx val="1"/>
          <c:order val="1"/>
          <c:tx>
            <c:strRef>
              <c:f>HYDRO!$G$13</c:f>
              <c:strCache>
                <c:ptCount val="1"/>
                <c:pt idx="0">
                  <c:v>range 2018-2020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YDRO!$A$14:$A$25</c:f>
              <c:strCache>
                <c:ptCount val="12"/>
                <c:pt idx="0">
                  <c:v>January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HYDRO!$G$14:$G$25</c:f>
              <c:numCache>
                <c:formatCode>General</c:formatCode>
                <c:ptCount val="12"/>
                <c:pt idx="0">
                  <c:v>4038.757</c:v>
                </c:pt>
                <c:pt idx="1">
                  <c:v>3801.063</c:v>
                </c:pt>
                <c:pt idx="2">
                  <c:v>7707.911</c:v>
                </c:pt>
                <c:pt idx="3">
                  <c:v>9016.829</c:v>
                </c:pt>
                <c:pt idx="4">
                  <c:v>5528.964</c:v>
                </c:pt>
                <c:pt idx="5">
                  <c:v>834.551</c:v>
                </c:pt>
                <c:pt idx="6">
                  <c:v>986.364000000001</c:v>
                </c:pt>
                <c:pt idx="7">
                  <c:v>3438.026</c:v>
                </c:pt>
                <c:pt idx="8">
                  <c:v>3242.009</c:v>
                </c:pt>
                <c:pt idx="9">
                  <c:v>9767.491</c:v>
                </c:pt>
                <c:pt idx="10">
                  <c:v>5237.512</c:v>
                </c:pt>
                <c:pt idx="11">
                  <c:v>7338.022</c:v>
                </c:pt>
              </c:numCache>
            </c:numRef>
          </c:val>
        </c:ser>
        <c:axId val="3808306"/>
        <c:axId val="53713537"/>
      </c:areaChart>
      <c:lineChart>
        <c:grouping val="stacked"/>
        <c:varyColors val="0"/>
        <c:ser>
          <c:idx val="2"/>
          <c:order val="2"/>
          <c:tx>
            <c:strRef>
              <c:f>HYDRO!$B$1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YDRO!$A$14:$A$25</c:f>
              <c:strCache>
                <c:ptCount val="12"/>
                <c:pt idx="0">
                  <c:v>January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HYDRO!$B$14:$B$25</c:f>
              <c:numCache>
                <c:formatCode>General</c:formatCode>
                <c:ptCount val="12"/>
                <c:pt idx="0">
                  <c:v>32079.605</c:v>
                </c:pt>
                <c:pt idx="1">
                  <c:v>32196.779</c:v>
                </c:pt>
                <c:pt idx="2">
                  <c:v>28682.877</c:v>
                </c:pt>
                <c:pt idx="3">
                  <c:v>24809.991</c:v>
                </c:pt>
                <c:pt idx="4">
                  <c:v>30779.071</c:v>
                </c:pt>
                <c:pt idx="5">
                  <c:v>29168.5</c:v>
                </c:pt>
                <c:pt idx="6">
                  <c:v>27644.395</c:v>
                </c:pt>
                <c:pt idx="7">
                  <c:v>25136.125</c:v>
                </c:pt>
                <c:pt idx="8">
                  <c:v>19548.972</c:v>
                </c:pt>
                <c:pt idx="9">
                  <c:v>18682.907</c:v>
                </c:pt>
                <c:pt idx="10">
                  <c:v>20024.725</c:v>
                </c:pt>
                <c:pt idx="11">
                  <c:v>26134.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8306"/>
        <c:axId val="53713537"/>
      </c:lineChart>
      <c:catAx>
        <c:axId val="3808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713537"/>
        <c:crosses val="autoZero"/>
        <c:auto val="1"/>
        <c:lblAlgn val="ctr"/>
        <c:lblOffset val="100"/>
        <c:noMultiLvlLbl val="0"/>
      </c:catAx>
      <c:valAx>
        <c:axId val="53713537"/>
        <c:scaling>
          <c:orientation val="minMax"/>
          <c:min val="1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083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315739645310842"/>
          <c:y val="0.889402399373419"/>
          <c:w val="0.286069775899377"/>
          <c:h val="0.0461892770930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monthly electricity generation from wind (GWh)</a:t>
            </a:r>
          </a:p>
        </c:rich>
      </c:tx>
      <c:layout>
        <c:manualLayout>
          <c:xMode val="edge"/>
          <c:yMode val="edge"/>
          <c:x val="0.0331681703889957"/>
          <c:y val="0.0260300933274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057535867475"/>
          <c:y val="0.153450574566694"/>
          <c:w val="0.847729625795001"/>
          <c:h val="0.588280109199416"/>
        </c:manualLayout>
      </c:layout>
      <c:areaChart>
        <c:grouping val="stacked"/>
        <c:ser>
          <c:idx val="0"/>
          <c:order val="0"/>
          <c:tx>
            <c:strRef>
              <c:f>WIND!$F$1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!$A$12:$A$23</c:f>
              <c:strCache>
                <c:ptCount val="12"/>
                <c:pt idx="0">
                  <c:v>January 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WIND!$F$12:$F$23</c:f>
              <c:numCache>
                <c:formatCode>General</c:formatCode>
                <c:ptCount val="12"/>
                <c:pt idx="0">
                  <c:v>38377.606</c:v>
                </c:pt>
                <c:pt idx="1">
                  <c:v>26554.1</c:v>
                </c:pt>
                <c:pt idx="2">
                  <c:v>35016.84</c:v>
                </c:pt>
                <c:pt idx="3">
                  <c:v>26230.93</c:v>
                </c:pt>
                <c:pt idx="4">
                  <c:v>20114.441</c:v>
                </c:pt>
                <c:pt idx="5">
                  <c:v>18613.258</c:v>
                </c:pt>
                <c:pt idx="6">
                  <c:v>14568.347</c:v>
                </c:pt>
                <c:pt idx="7">
                  <c:v>19236.093</c:v>
                </c:pt>
                <c:pt idx="8">
                  <c:v>22700.006</c:v>
                </c:pt>
                <c:pt idx="9">
                  <c:v>30439.799</c:v>
                </c:pt>
                <c:pt idx="10">
                  <c:v>29798.993</c:v>
                </c:pt>
                <c:pt idx="11">
                  <c:v>36403.285</c:v>
                </c:pt>
              </c:numCache>
            </c:numRef>
          </c:val>
        </c:ser>
        <c:ser>
          <c:idx val="1"/>
          <c:order val="1"/>
          <c:tx>
            <c:strRef>
              <c:f>WIND!$G$11</c:f>
              <c:strCache>
                <c:ptCount val="1"/>
                <c:pt idx="0">
                  <c:v>range 2018-2020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!$A$12:$A$23</c:f>
              <c:strCache>
                <c:ptCount val="12"/>
                <c:pt idx="0">
                  <c:v>January 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WIND!$G$12:$G$23</c:f>
              <c:numCache>
                <c:formatCode>General</c:formatCode>
                <c:ptCount val="12"/>
                <c:pt idx="0">
                  <c:v>4804.061</c:v>
                </c:pt>
                <c:pt idx="1">
                  <c:v>24228.802</c:v>
                </c:pt>
                <c:pt idx="2">
                  <c:v>7706.31600000001</c:v>
                </c:pt>
                <c:pt idx="3">
                  <c:v>1266.005</c:v>
                </c:pt>
                <c:pt idx="4">
                  <c:v>6391.969</c:v>
                </c:pt>
                <c:pt idx="5">
                  <c:v>2670.535</c:v>
                </c:pt>
                <c:pt idx="6">
                  <c:v>9199.027</c:v>
                </c:pt>
                <c:pt idx="7">
                  <c:v>2402.282</c:v>
                </c:pt>
                <c:pt idx="8">
                  <c:v>4304.629</c:v>
                </c:pt>
                <c:pt idx="9">
                  <c:v>8823.494</c:v>
                </c:pt>
                <c:pt idx="10">
                  <c:v>5379.007</c:v>
                </c:pt>
                <c:pt idx="11">
                  <c:v>6976.045</c:v>
                </c:pt>
              </c:numCache>
            </c:numRef>
          </c:val>
        </c:ser>
        <c:axId val="12228400"/>
        <c:axId val="66734704"/>
      </c:areaChart>
      <c:lineChart>
        <c:grouping val="stacked"/>
        <c:varyColors val="0"/>
        <c:ser>
          <c:idx val="2"/>
          <c:order val="2"/>
          <c:tx>
            <c:strRef>
              <c:f>WIND!$B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!$A$12:$A$23</c:f>
              <c:strCache>
                <c:ptCount val="12"/>
                <c:pt idx="0">
                  <c:v>January 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WIND!$B$12:$B$23</c:f>
              <c:numCache>
                <c:formatCode>General</c:formatCode>
                <c:ptCount val="12"/>
                <c:pt idx="0">
                  <c:v>38739.062</c:v>
                </c:pt>
                <c:pt idx="1">
                  <c:v>38005.437</c:v>
                </c:pt>
                <c:pt idx="2">
                  <c:v>37450.906</c:v>
                </c:pt>
                <c:pt idx="3">
                  <c:v>30470.26</c:v>
                </c:pt>
                <c:pt idx="4">
                  <c:v>32116.542</c:v>
                </c:pt>
                <c:pt idx="5">
                  <c:v>17576.198</c:v>
                </c:pt>
                <c:pt idx="6">
                  <c:v>22807.472</c:v>
                </c:pt>
                <c:pt idx="7">
                  <c:v>25893.199</c:v>
                </c:pt>
                <c:pt idx="8">
                  <c:v>21641.061</c:v>
                </c:pt>
                <c:pt idx="9">
                  <c:v>39691.299</c:v>
                </c:pt>
                <c:pt idx="10">
                  <c:v>35876.581</c:v>
                </c:pt>
                <c:pt idx="11">
                  <c:v>44155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28400"/>
        <c:axId val="66734704"/>
      </c:lineChart>
      <c:catAx>
        <c:axId val="122284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34704"/>
        <c:crosses val="autoZero"/>
        <c:auto val="1"/>
        <c:lblAlgn val="ctr"/>
        <c:lblOffset val="100"/>
        <c:noMultiLvlLbl val="0"/>
      </c:catAx>
      <c:valAx>
        <c:axId val="66734704"/>
        <c:scaling>
          <c:orientation val="minMax"/>
          <c:min val="1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2284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25857359052924"/>
          <c:y val="0.886300261772655"/>
          <c:w val="0.449472427419379"/>
          <c:h val="0.0457878057918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verage proportions in net monthly electricity generation for wind in 2021 (%)</a:t>
            </a:r>
          </a:p>
        </c:rich>
      </c:tx>
      <c:layout>
        <c:manualLayout>
          <c:xMode val="edge"/>
          <c:yMode val="edge"/>
          <c:x val="0.0311940541420279"/>
          <c:y val="0.0365648459746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16747138285"/>
          <c:y val="0.240421951850893"/>
          <c:w val="0.492594802799327"/>
          <c:h val="0.508219000776599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afaf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c84b96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AD3C278-F2C4-4E3B-85FD-B673CBBA0602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ind on shore</a:t>
                    </a:fld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5 %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E549265-5B59-44FE-AAE4-2591036DD4DF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ind off shore</a:t>
                    </a:fld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5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WIND!$A$69:$A$70</c:f>
              <c:strCache>
                <c:ptCount val="2"/>
                <c:pt idx="0">
                  <c:v>Wind on shore</c:v>
                </c:pt>
                <c:pt idx="1">
                  <c:v>Wind off shore</c:v>
                </c:pt>
              </c:strCache>
            </c:strRef>
          </c:cat>
          <c:val>
            <c:numRef>
              <c:f>WIND!$B$69:$B$70</c:f>
              <c:numCache>
                <c:formatCode>General</c:formatCode>
                <c:ptCount val="2"/>
                <c:pt idx="0">
                  <c:v>23021.6776666667</c:v>
                </c:pt>
                <c:pt idx="1">
                  <c:v>3972.40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monthly electricity generation from solar (GWh)</a:t>
            </a:r>
          </a:p>
        </c:rich>
      </c:tx>
      <c:layout>
        <c:manualLayout>
          <c:xMode val="edge"/>
          <c:yMode val="edge"/>
          <c:x val="0.0333021591509779"/>
          <c:y val="0.032410459239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680478184849"/>
          <c:y val="0.142166556800703"/>
          <c:w val="0.827715203513195"/>
          <c:h val="0.605361459019996"/>
        </c:manualLayout>
      </c:layout>
      <c:areaChart>
        <c:grouping val="stacked"/>
        <c:ser>
          <c:idx val="0"/>
          <c:order val="0"/>
          <c:tx>
            <c:strRef>
              <c:f>SOLAR!$F$11</c:f>
              <c:strCache>
                <c:ptCount val="1"/>
                <c:pt idx="0">
                  <c:v>Minimum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AR!$A$12:$A$19</c:f>
              <c:strCache>
                <c:ptCount val="8"/>
                <c:pt idx="0">
                  <c:v>January 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SOLAR!$F$12:$F$23</c:f>
              <c:numCache>
                <c:formatCode>General</c:formatCode>
                <c:ptCount val="12"/>
                <c:pt idx="0">
                  <c:v>3353.393</c:v>
                </c:pt>
                <c:pt idx="1">
                  <c:v>5247.661</c:v>
                </c:pt>
                <c:pt idx="2">
                  <c:v>7492.005</c:v>
                </c:pt>
                <c:pt idx="3">
                  <c:v>11856.729</c:v>
                </c:pt>
                <c:pt idx="4">
                  <c:v>13389.079</c:v>
                </c:pt>
                <c:pt idx="5">
                  <c:v>13671.647</c:v>
                </c:pt>
                <c:pt idx="6">
                  <c:v>15382.791</c:v>
                </c:pt>
                <c:pt idx="7">
                  <c:v>13461.898</c:v>
                </c:pt>
                <c:pt idx="8">
                  <c:v>10953.492</c:v>
                </c:pt>
                <c:pt idx="9">
                  <c:v>7694.418</c:v>
                </c:pt>
                <c:pt idx="10">
                  <c:v>3771.948</c:v>
                </c:pt>
                <c:pt idx="11">
                  <c:v>3016.532</c:v>
                </c:pt>
              </c:numCache>
            </c:numRef>
          </c:val>
        </c:ser>
        <c:ser>
          <c:idx val="1"/>
          <c:order val="1"/>
          <c:tx>
            <c:strRef>
              <c:f>SOLAR!$G$11</c:f>
              <c:strCache>
                <c:ptCount val="1"/>
                <c:pt idx="0">
                  <c:v>range 2018-2020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AR!$A$12:$A$19</c:f>
              <c:strCache>
                <c:ptCount val="8"/>
                <c:pt idx="0">
                  <c:v>January 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SOLAR!$G$12:$G$23</c:f>
              <c:numCache>
                <c:formatCode>General</c:formatCode>
                <c:ptCount val="12"/>
                <c:pt idx="0">
                  <c:v>1270.014</c:v>
                </c:pt>
                <c:pt idx="1">
                  <c:v>1663.151</c:v>
                </c:pt>
                <c:pt idx="2">
                  <c:v>4024.14</c:v>
                </c:pt>
                <c:pt idx="3">
                  <c:v>4408.701</c:v>
                </c:pt>
                <c:pt idx="4">
                  <c:v>4326.599</c:v>
                </c:pt>
                <c:pt idx="5">
                  <c:v>3603.504</c:v>
                </c:pt>
                <c:pt idx="6">
                  <c:v>3450.701</c:v>
                </c:pt>
                <c:pt idx="7">
                  <c:v>3562.457</c:v>
                </c:pt>
                <c:pt idx="8">
                  <c:v>2921.525</c:v>
                </c:pt>
                <c:pt idx="9">
                  <c:v>890.066000000001</c:v>
                </c:pt>
                <c:pt idx="10">
                  <c:v>1910.237</c:v>
                </c:pt>
                <c:pt idx="11">
                  <c:v>672.243</c:v>
                </c:pt>
              </c:numCache>
            </c:numRef>
          </c:val>
        </c:ser>
        <c:axId val="95088963"/>
        <c:axId val="91765443"/>
      </c:areaChart>
      <c:lineChart>
        <c:grouping val="stacked"/>
        <c:varyColors val="0"/>
        <c:ser>
          <c:idx val="2"/>
          <c:order val="2"/>
          <c:tx>
            <c:strRef>
              <c:f>SOLAR!$B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AR!$A$12:$A$19</c:f>
              <c:strCache>
                <c:ptCount val="8"/>
                <c:pt idx="0">
                  <c:v>January </c:v>
                </c:pt>
                <c:pt idx="1">
                  <c:v>February 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</c:strCache>
            </c:strRef>
          </c:cat>
          <c:val>
            <c:numRef>
              <c:f>SOLAR!$B$12:$B$23</c:f>
              <c:numCache>
                <c:formatCode>General</c:formatCode>
                <c:ptCount val="12"/>
                <c:pt idx="0">
                  <c:v>4032.17</c:v>
                </c:pt>
                <c:pt idx="1">
                  <c:v>7278.453</c:v>
                </c:pt>
                <c:pt idx="2">
                  <c:v>13615.169</c:v>
                </c:pt>
                <c:pt idx="3">
                  <c:v>16430.104</c:v>
                </c:pt>
                <c:pt idx="4">
                  <c:v>19312.822</c:v>
                </c:pt>
                <c:pt idx="5">
                  <c:v>21441.374</c:v>
                </c:pt>
                <c:pt idx="6">
                  <c:v>20656.78</c:v>
                </c:pt>
                <c:pt idx="7">
                  <c:v>18515.815</c:v>
                </c:pt>
                <c:pt idx="8">
                  <c:v>15645.612</c:v>
                </c:pt>
                <c:pt idx="9">
                  <c:v>11585.425</c:v>
                </c:pt>
                <c:pt idx="10">
                  <c:v>5860.318</c:v>
                </c:pt>
                <c:pt idx="11">
                  <c:v>4451.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88963"/>
        <c:axId val="91765443"/>
      </c:lineChart>
      <c:catAx>
        <c:axId val="950889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65443"/>
        <c:crosses val="autoZero"/>
        <c:auto val="1"/>
        <c:lblAlgn val="ctr"/>
        <c:lblOffset val="100"/>
        <c:noMultiLvlLbl val="0"/>
      </c:catAx>
      <c:valAx>
        <c:axId val="917654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889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278481720041496"/>
          <c:y val="0.885343446284134"/>
          <c:w val="0.501986432960049"/>
          <c:h val="0.071462785120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proportions in net monthly electricity generation for solar in 2021 (%)</a:t>
            </a:r>
          </a:p>
        </c:rich>
      </c:tx>
      <c:layout>
        <c:manualLayout>
          <c:xMode val="edge"/>
          <c:yMode val="edge"/>
          <c:x val="0.00992595772078549"/>
          <c:y val="0.0101749837977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43363021784"/>
          <c:y val="0.240375891121192"/>
          <c:w val="0.492595772078549"/>
          <c:h val="0.508230719377835"/>
        </c:manualLayout>
      </c:layout>
      <c:pieChart>
        <c:varyColors val="1"/>
        <c:ser>
          <c:idx val="0"/>
          <c:order val="0"/>
          <c:spPr>
            <a:solidFill>
              <a:srgbClr val="32afa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84b96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32afaf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0E1D00D-D6D8-46F4-A916-464A40E56125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ar thermal</a:t>
                    </a:fld>
                  </a:p>
                  <a:p>
                    <a:fld id="{A956B2F1-551D-4962-ABE8-13B168E468DD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92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GWh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 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C2B64A4-DC5F-42AA-AFFD-697F6F568BB2}" type="CATEGORYNAM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ar photovoltaic</a:t>
                    </a:fld>
                  </a:p>
                  <a:p>
                    <a:fld id="{F8AE8043-E416-41BB-B12E-EC02E5DFD7F0}" type="VALU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2,843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GWh</a:t>
                    </a:r>
                  </a:p>
                  <a:p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7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 </c:separator>
            <c:showLeaderLines val="0"/>
          </c:dLbls>
          <c:cat>
            <c:strRef>
              <c:f>SOLAR!$A$78:$A$79</c:f>
              <c:strCache>
                <c:ptCount val="2"/>
                <c:pt idx="0">
                  <c:v>Solar thermal</c:v>
                </c:pt>
                <c:pt idx="1">
                  <c:v>Solar photovoltaic</c:v>
                </c:pt>
              </c:strCache>
            </c:strRef>
          </c:cat>
          <c:val>
            <c:numRef>
              <c:f>SOLAR!$B$78:$B$79</c:f>
              <c:numCache>
                <c:formatCode>General</c:formatCode>
                <c:ptCount val="2"/>
                <c:pt idx="0">
                  <c:v>392.11875</c:v>
                </c:pt>
                <c:pt idx="1">
                  <c:v>12843.36733333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66</xdr:row>
      <xdr:rowOff>7920</xdr:rowOff>
    </xdr:from>
    <xdr:to>
      <xdr:col>14</xdr:col>
      <xdr:colOff>27000</xdr:colOff>
      <xdr:row>101</xdr:row>
      <xdr:rowOff>360</xdr:rowOff>
    </xdr:to>
    <xdr:graphicFrame>
      <xdr:nvGraphicFramePr>
        <xdr:cNvPr id="0" name="Chart 3"/>
        <xdr:cNvGraphicFramePr/>
      </xdr:nvGraphicFramePr>
      <xdr:xfrm>
        <a:off x="244080" y="11380680"/>
        <a:ext cx="11025720" cy="59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4800</xdr:colOff>
      <xdr:row>65</xdr:row>
      <xdr:rowOff>127080</xdr:rowOff>
    </xdr:from>
    <xdr:to>
      <xdr:col>32</xdr:col>
      <xdr:colOff>484560</xdr:colOff>
      <xdr:row>100</xdr:row>
      <xdr:rowOff>91800</xdr:rowOff>
    </xdr:to>
    <xdr:graphicFrame>
      <xdr:nvGraphicFramePr>
        <xdr:cNvPr id="3" name="Chart 4"/>
        <xdr:cNvGraphicFramePr/>
      </xdr:nvGraphicFramePr>
      <xdr:xfrm>
        <a:off x="11577600" y="11328480"/>
        <a:ext cx="12162600" cy="59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1470743707559</cdr:x>
      <cdr:y>0.936442540101077</cdr:y>
    </cdr:from>
    <cdr:to>
      <cdr:x>0.934086935306795</cdr:x>
      <cdr:y>0.974840694352889</cdr:y>
    </cdr:to>
    <cdr:sp>
      <cdr:nvSpPr>
        <cdr:cNvPr id="16" name="FootonotesShape"/>
        <cdr:cNvSpPr/>
      </cdr:nvSpPr>
      <cdr:spPr>
        <a:xfrm>
          <a:off x="275760" y="61369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cb_pem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470784369536</cdr:x>
      <cdr:y>0.934849483629971</cdr:y>
    </cdr:from>
    <cdr:to>
      <cdr:x>0.998902126621396</cdr:x>
      <cdr:y>0.98742034717644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565040" y="6126480"/>
          <a:ext cx="1278720" cy="3445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7230389526773</cdr:x>
      <cdr:y>0.95197666882696</cdr:y>
    </cdr:from>
    <cdr:to>
      <cdr:x>0.550219980684623</cdr:x>
      <cdr:y>0.997278029812055</cdr:y>
    </cdr:to>
    <cdr:sp>
      <cdr:nvSpPr>
        <cdr:cNvPr id="19" name="FootonotesShape"/>
        <cdr:cNvSpPr/>
      </cdr:nvSpPr>
      <cdr:spPr>
        <a:xfrm>
          <a:off x="66240" y="5288040"/>
          <a:ext cx="36255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cb_pem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187037235755</cdr:x>
      <cdr:y>0.916331821127673</cdr:y>
    </cdr:from>
    <cdr:to>
      <cdr:x>0.931215795686233</cdr:x>
      <cdr:y>0.9915100453661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4718160" y="5090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0932480083584</cdr:x>
      <cdr:y>0.919634812901676</cdr:y>
    </cdr:from>
    <cdr:to>
      <cdr:x>0.771646859083192</cdr:x>
      <cdr:y>0.995014715598535</cdr:y>
    </cdr:to>
    <cdr:sp>
      <cdr:nvSpPr>
        <cdr:cNvPr id="1" name="FootonotesShape"/>
        <cdr:cNvSpPr/>
      </cdr:nvSpPr>
      <cdr:spPr>
        <a:xfrm>
          <a:off x="530280" y="5511960"/>
          <a:ext cx="79779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.e.c:  not elsewhere classifi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cb_pem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1121849288233</cdr:x>
      <cdr:y>0.912667427473122</cdr:y>
    </cdr:from>
    <cdr:to>
      <cdr:x>1.01958991772235</cdr:x>
      <cdr:y>0.98198089975373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715320" y="5470200"/>
          <a:ext cx="1526760" cy="4154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705321730895</cdr:x>
      <cdr:y>0.928011103065412</cdr:y>
    </cdr:from>
    <cdr:to>
      <cdr:x>0.693600899780974</cdr:x>
      <cdr:y>0.970190683079894</cdr:y>
    </cdr:to>
    <cdr:sp>
      <cdr:nvSpPr>
        <cdr:cNvPr id="4" name="FootonotesShape"/>
        <cdr:cNvSpPr/>
      </cdr:nvSpPr>
      <cdr:spPr>
        <a:xfrm>
          <a:off x="420480" y="5536440"/>
          <a:ext cx="8015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cb_pem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326880956609</cdr:x>
      <cdr:y>0.920528602461984</cdr:y>
    </cdr:from>
    <cdr:to>
      <cdr:x>0.972118629017936</cdr:x>
      <cdr:y>0.98937967656287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293840" y="5491800"/>
          <a:ext cx="1530000" cy="410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165240</xdr:rowOff>
    </xdr:from>
    <xdr:to>
      <xdr:col>26</xdr:col>
      <xdr:colOff>347400</xdr:colOff>
      <xdr:row>35</xdr:row>
      <xdr:rowOff>157680</xdr:rowOff>
    </xdr:to>
    <xdr:graphicFrame>
      <xdr:nvGraphicFramePr>
        <xdr:cNvPr id="6" name="Chart 6"/>
        <xdr:cNvGraphicFramePr/>
      </xdr:nvGraphicFramePr>
      <xdr:xfrm>
        <a:off x="9907920" y="851040"/>
        <a:ext cx="9023400" cy="53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6443788398628</cdr:x>
      <cdr:y>0.944994574064026</cdr:y>
    </cdr:from>
    <cdr:to>
      <cdr:x>0.910675815846166</cdr:x>
      <cdr:y>0.992403689636462</cdr:y>
    </cdr:to>
    <cdr:sp>
      <cdr:nvSpPr>
        <cdr:cNvPr id="7" name="FootonotesShape"/>
        <cdr:cNvSpPr/>
      </cdr:nvSpPr>
      <cdr:spPr>
        <a:xfrm>
          <a:off x="258480" y="5015880"/>
          <a:ext cx="79592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cb_pem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7987712439161</cdr:x>
      <cdr:y>0.919899620184482</cdr:y>
    </cdr:from>
    <cdr:to>
      <cdr:x>0.996728636399904</cdr:x>
      <cdr:y>0.99654096581660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61800" y="4882680"/>
          <a:ext cx="1432440" cy="4068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60</xdr:colOff>
      <xdr:row>6</xdr:row>
      <xdr:rowOff>34560</xdr:rowOff>
    </xdr:from>
    <xdr:to>
      <xdr:col>23</xdr:col>
      <xdr:colOff>426600</xdr:colOff>
      <xdr:row>39</xdr:row>
      <xdr:rowOff>46800</xdr:rowOff>
    </xdr:to>
    <xdr:graphicFrame>
      <xdr:nvGraphicFramePr>
        <xdr:cNvPr id="9" name="Chart 2"/>
        <xdr:cNvGraphicFramePr/>
      </xdr:nvGraphicFramePr>
      <xdr:xfrm>
        <a:off x="6788520" y="1063440"/>
        <a:ext cx="9735480" cy="56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9040</xdr:colOff>
      <xdr:row>42</xdr:row>
      <xdr:rowOff>38160</xdr:rowOff>
    </xdr:from>
    <xdr:to>
      <xdr:col>21</xdr:col>
      <xdr:colOff>380520</xdr:colOff>
      <xdr:row>74</xdr:row>
      <xdr:rowOff>114120</xdr:rowOff>
    </xdr:to>
    <xdr:graphicFrame>
      <xdr:nvGraphicFramePr>
        <xdr:cNvPr id="12" name="Chart 1"/>
        <xdr:cNvGraphicFramePr/>
      </xdr:nvGraphicFramePr>
      <xdr:xfrm>
        <a:off x="8507520" y="7239240"/>
        <a:ext cx="663552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6570034018636</cdr:x>
      <cdr:y>0.945019363849914</cdr:y>
    </cdr:from>
    <cdr:to>
      <cdr:x>0.846176601094513</cdr:x>
      <cdr:y>0.989397498571519</cdr:y>
    </cdr:to>
    <cdr:sp>
      <cdr:nvSpPr>
        <cdr:cNvPr id="10" name="FootonotesShape"/>
        <cdr:cNvSpPr/>
      </cdr:nvSpPr>
      <cdr:spPr>
        <a:xfrm>
          <a:off x="279000" y="5358600"/>
          <a:ext cx="79592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cb_pem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8004733027659</cdr:x>
      <cdr:y>0.919941591010095</cdr:y>
    </cdr:from>
    <cdr:to>
      <cdr:x>0.985135335009614</cdr:x>
      <cdr:y>0.99168306774173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158680" y="5216400"/>
          <a:ext cx="1432440" cy="4068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7359626756361</cdr:x>
      <cdr:y>0.946026404348952</cdr:y>
    </cdr:from>
    <cdr:to>
      <cdr:x>0.556230673249064</cdr:x>
      <cdr:y>0.991263266891017</cdr:y>
    </cdr:to>
    <cdr:sp>
      <cdr:nvSpPr>
        <cdr:cNvPr id="13" name="FootonotesShape"/>
        <cdr:cNvSpPr/>
      </cdr:nvSpPr>
      <cdr:spPr>
        <a:xfrm>
          <a:off x="65520" y="5262480"/>
          <a:ext cx="36255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</a:t>
          </a:r>
          <a:r>
            <a:rPr b="0" lang="en-GB" sz="1200" spc="-1" strike="noStrike">
              <a:solidFill>
                <a:schemeClr val="accent3"/>
              </a:solidFill>
              <a:latin typeface="Arial"/>
            </a:rPr>
            <a:t>nrg_cb_pem</a:t>
          </a:r>
          <a:r>
            <a:rPr b="0" lang="en-GB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14110562578</cdr:x>
      <cdr:y>0.916321511778411</cdr:y>
    </cdr:from>
    <cdr:to>
      <cdr:x>0.933705853632073</cdr:x>
      <cdr:y>0.99139269997411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4665960" y="5097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6</xdr:row>
      <xdr:rowOff>13320</xdr:rowOff>
    </xdr:from>
    <xdr:to>
      <xdr:col>23</xdr:col>
      <xdr:colOff>227520</xdr:colOff>
      <xdr:row>44</xdr:row>
      <xdr:rowOff>51480</xdr:rowOff>
    </xdr:to>
    <xdr:graphicFrame>
      <xdr:nvGraphicFramePr>
        <xdr:cNvPr id="15" name="Chart 3"/>
        <xdr:cNvGraphicFramePr/>
      </xdr:nvGraphicFramePr>
      <xdr:xfrm>
        <a:off x="7824600" y="1042200"/>
        <a:ext cx="885312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8000</xdr:colOff>
      <xdr:row>47</xdr:row>
      <xdr:rowOff>-720</xdr:rowOff>
    </xdr:from>
    <xdr:to>
      <xdr:col>22</xdr:col>
      <xdr:colOff>53640</xdr:colOff>
      <xdr:row>79</xdr:row>
      <xdr:rowOff>67320</xdr:rowOff>
    </xdr:to>
    <xdr:graphicFrame>
      <xdr:nvGraphicFramePr>
        <xdr:cNvPr id="18" name="Chart 2"/>
        <xdr:cNvGraphicFramePr/>
      </xdr:nvGraphicFramePr>
      <xdr:xfrm>
        <a:off x="9127080" y="8057520"/>
        <a:ext cx="6709320" cy="55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.cec.eu.int/HOMES/044/ERRARAU/My%20Documents/1-%20My%20tasks/4-%20RENEWABLE%20ELECTRICITY%20-%20monthly%20data/Drafts/SE%20Article-Renewable%20Electricity-monthly%20data_v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S 1 and 2"/>
      <sheetName val="HYDRO"/>
      <sheetName val="WIND"/>
      <sheetName val="SOLA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63d0fc7-6e77-4d3c-81fb-5e58234c4ea6?lang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f105bb6-229a-4098-8ff9-eb68f36406e9?lang=en" TargetMode="External"/><Relationship Id="rId2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c383742-0679-4f0e-905c-90d6f27e233a?lang=en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M58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8.8"/>
    <col collapsed="false" customWidth="true" hidden="false" outlineLevel="0" max="2" min="2" style="0" width="8.29"/>
    <col collapsed="false" customWidth="true" hidden="false" outlineLevel="0" max="10" min="3" style="0" width="9.2"/>
    <col collapsed="false" customWidth="true" hidden="false" outlineLevel="0" max="258" min="258" style="0" width="22.7"/>
    <col collapsed="false" customWidth="true" hidden="false" outlineLevel="0" max="514" min="514" style="0" width="22.7"/>
    <col collapsed="false" customWidth="true" hidden="false" outlineLevel="0" max="770" min="770" style="0" width="22.7"/>
    <col collapsed="false" customWidth="true" hidden="false" outlineLevel="0" max="1026" min="1026" style="0" width="22.7"/>
    <col collapsed="false" customWidth="true" hidden="false" outlineLevel="0" max="1282" min="1282" style="0" width="22.7"/>
    <col collapsed="false" customWidth="true" hidden="false" outlineLevel="0" max="1538" min="1538" style="0" width="22.7"/>
    <col collapsed="false" customWidth="true" hidden="false" outlineLevel="0" max="1794" min="1794" style="0" width="22.7"/>
    <col collapsed="false" customWidth="true" hidden="false" outlineLevel="0" max="2050" min="2050" style="0" width="22.7"/>
    <col collapsed="false" customWidth="true" hidden="false" outlineLevel="0" max="2306" min="2306" style="0" width="22.7"/>
    <col collapsed="false" customWidth="true" hidden="false" outlineLevel="0" max="2562" min="2562" style="0" width="22.7"/>
    <col collapsed="false" customWidth="true" hidden="false" outlineLevel="0" max="2818" min="2818" style="0" width="22.7"/>
    <col collapsed="false" customWidth="true" hidden="false" outlineLevel="0" max="3074" min="3074" style="0" width="22.7"/>
    <col collapsed="false" customWidth="true" hidden="false" outlineLevel="0" max="3330" min="3330" style="0" width="22.7"/>
    <col collapsed="false" customWidth="true" hidden="false" outlineLevel="0" max="3586" min="3586" style="0" width="22.7"/>
    <col collapsed="false" customWidth="true" hidden="false" outlineLevel="0" max="3842" min="3842" style="0" width="22.7"/>
    <col collapsed="false" customWidth="true" hidden="false" outlineLevel="0" max="4098" min="4098" style="0" width="22.7"/>
    <col collapsed="false" customWidth="true" hidden="false" outlineLevel="0" max="4354" min="4354" style="0" width="22.7"/>
    <col collapsed="false" customWidth="true" hidden="false" outlineLevel="0" max="4610" min="4610" style="0" width="22.7"/>
    <col collapsed="false" customWidth="true" hidden="false" outlineLevel="0" max="4866" min="4866" style="0" width="22.7"/>
    <col collapsed="false" customWidth="true" hidden="false" outlineLevel="0" max="5122" min="5122" style="0" width="22.7"/>
    <col collapsed="false" customWidth="true" hidden="false" outlineLevel="0" max="5378" min="5378" style="0" width="22.7"/>
    <col collapsed="false" customWidth="true" hidden="false" outlineLevel="0" max="5634" min="5634" style="0" width="22.7"/>
    <col collapsed="false" customWidth="true" hidden="false" outlineLevel="0" max="5890" min="5890" style="0" width="22.7"/>
    <col collapsed="false" customWidth="true" hidden="false" outlineLevel="0" max="6146" min="6146" style="0" width="22.7"/>
    <col collapsed="false" customWidth="true" hidden="false" outlineLevel="0" max="6402" min="6402" style="0" width="22.7"/>
    <col collapsed="false" customWidth="true" hidden="false" outlineLevel="0" max="6658" min="6658" style="0" width="22.7"/>
    <col collapsed="false" customWidth="true" hidden="false" outlineLevel="0" max="6914" min="6914" style="0" width="22.7"/>
    <col collapsed="false" customWidth="true" hidden="false" outlineLevel="0" max="7170" min="7170" style="0" width="22.7"/>
    <col collapsed="false" customWidth="true" hidden="false" outlineLevel="0" max="7426" min="7426" style="0" width="22.7"/>
    <col collapsed="false" customWidth="true" hidden="false" outlineLevel="0" max="7682" min="7682" style="0" width="22.7"/>
    <col collapsed="false" customWidth="true" hidden="false" outlineLevel="0" max="7938" min="7938" style="0" width="22.7"/>
    <col collapsed="false" customWidth="true" hidden="false" outlineLevel="0" max="8194" min="8194" style="0" width="22.7"/>
    <col collapsed="false" customWidth="true" hidden="false" outlineLevel="0" max="8450" min="8450" style="0" width="22.7"/>
    <col collapsed="false" customWidth="true" hidden="false" outlineLevel="0" max="8706" min="8706" style="0" width="22.7"/>
    <col collapsed="false" customWidth="true" hidden="false" outlineLevel="0" max="8962" min="8962" style="0" width="22.7"/>
    <col collapsed="false" customWidth="true" hidden="false" outlineLevel="0" max="9218" min="9218" style="0" width="22.7"/>
    <col collapsed="false" customWidth="true" hidden="false" outlineLevel="0" max="9474" min="9474" style="0" width="22.7"/>
    <col collapsed="false" customWidth="true" hidden="false" outlineLevel="0" max="9730" min="9730" style="0" width="22.7"/>
    <col collapsed="false" customWidth="true" hidden="false" outlineLevel="0" max="9986" min="9986" style="0" width="22.7"/>
    <col collapsed="false" customWidth="true" hidden="false" outlineLevel="0" max="10242" min="10242" style="0" width="22.7"/>
    <col collapsed="false" customWidth="true" hidden="false" outlineLevel="0" max="10498" min="10498" style="0" width="22.7"/>
    <col collapsed="false" customWidth="true" hidden="false" outlineLevel="0" max="10754" min="10754" style="0" width="22.7"/>
    <col collapsed="false" customWidth="true" hidden="false" outlineLevel="0" max="11010" min="11010" style="0" width="22.7"/>
    <col collapsed="false" customWidth="true" hidden="false" outlineLevel="0" max="11266" min="11266" style="0" width="22.7"/>
    <col collapsed="false" customWidth="true" hidden="false" outlineLevel="0" max="11522" min="11522" style="0" width="22.7"/>
    <col collapsed="false" customWidth="true" hidden="false" outlineLevel="0" max="11778" min="11778" style="0" width="22.7"/>
    <col collapsed="false" customWidth="true" hidden="false" outlineLevel="0" max="12034" min="12034" style="0" width="22.7"/>
    <col collapsed="false" customWidth="true" hidden="false" outlineLevel="0" max="12290" min="12290" style="0" width="22.7"/>
    <col collapsed="false" customWidth="true" hidden="false" outlineLevel="0" max="12546" min="12546" style="0" width="22.7"/>
    <col collapsed="false" customWidth="true" hidden="false" outlineLevel="0" max="12802" min="12802" style="0" width="22.7"/>
    <col collapsed="false" customWidth="true" hidden="false" outlineLevel="0" max="13058" min="13058" style="0" width="22.7"/>
    <col collapsed="false" customWidth="true" hidden="false" outlineLevel="0" max="13314" min="13314" style="0" width="22.7"/>
    <col collapsed="false" customWidth="true" hidden="false" outlineLevel="0" max="13570" min="13570" style="0" width="22.7"/>
    <col collapsed="false" customWidth="true" hidden="false" outlineLevel="0" max="13826" min="13826" style="0" width="22.7"/>
    <col collapsed="false" customWidth="true" hidden="false" outlineLevel="0" max="14082" min="14082" style="0" width="22.7"/>
    <col collapsed="false" customWidth="true" hidden="false" outlineLevel="0" max="14338" min="14338" style="0" width="22.7"/>
    <col collapsed="false" customWidth="true" hidden="false" outlineLevel="0" max="14594" min="14594" style="0" width="22.7"/>
    <col collapsed="false" customWidth="true" hidden="false" outlineLevel="0" max="14850" min="14850" style="0" width="22.7"/>
    <col collapsed="false" customWidth="true" hidden="false" outlineLevel="0" max="15106" min="15106" style="0" width="22.7"/>
    <col collapsed="false" customWidth="true" hidden="false" outlineLevel="0" max="15362" min="15362" style="0" width="22.7"/>
    <col collapsed="false" customWidth="true" hidden="false" outlineLevel="0" max="15618" min="15618" style="0" width="22.7"/>
    <col collapsed="false" customWidth="true" hidden="false" outlineLevel="0" max="15874" min="15874" style="0" width="22.7"/>
    <col collapsed="false" customWidth="true" hidden="false" outlineLevel="0" max="16130" min="16130" style="0" width="22.7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2"/>
      <c r="C2" s="3"/>
      <c r="D2" s="0" t="s">
        <v>2</v>
      </c>
      <c r="K2" s="4"/>
      <c r="L2" s="5"/>
    </row>
    <row r="3" customFormat="false" ht="13.5" hidden="false" customHeight="false" outlineLevel="0" collapsed="false">
      <c r="A3" s="1" t="s">
        <v>3</v>
      </c>
      <c r="B3" s="1"/>
      <c r="C3" s="6" t="n">
        <v>44649.6843171296</v>
      </c>
    </row>
    <row r="4" customFormat="false" ht="13.5" hidden="false" customHeight="false" outlineLevel="0" collapsed="false">
      <c r="A4" s="1" t="s">
        <v>4</v>
      </c>
      <c r="B4" s="1"/>
      <c r="C4" s="6" t="n">
        <v>44651.5553809838</v>
      </c>
    </row>
    <row r="5" customFormat="false" ht="13.5" hidden="false" customHeight="false" outlineLevel="0" collapsed="false">
      <c r="A5" s="7" t="s">
        <v>5</v>
      </c>
      <c r="B5" s="1"/>
      <c r="C5" s="1"/>
    </row>
    <row r="6" customFormat="false" ht="13.5" hidden="false" customHeight="false" outlineLevel="0" collapsed="false">
      <c r="A6" s="1" t="s">
        <v>6</v>
      </c>
      <c r="B6" s="1"/>
      <c r="C6" s="8" t="n">
        <v>2020</v>
      </c>
    </row>
    <row r="8" customFormat="false" ht="13.5" hidden="false" customHeight="false" outlineLevel="0" collapsed="false">
      <c r="A8" s="9"/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0" t="s">
        <v>17</v>
      </c>
      <c r="M8" s="10" t="s">
        <v>18</v>
      </c>
      <c r="N8" s="10" t="s">
        <v>7</v>
      </c>
    </row>
    <row r="9" customFormat="false" ht="13.5" hidden="false" customHeight="false" outlineLevel="0" collapsed="false">
      <c r="A9" s="12" t="s">
        <v>19</v>
      </c>
      <c r="B9" s="13" t="n">
        <v>244062.072</v>
      </c>
      <c r="C9" s="14" t="n">
        <v>258783.609</v>
      </c>
      <c r="D9" s="14" t="n">
        <v>231412.185</v>
      </c>
      <c r="E9" s="14" t="n">
        <v>240950.573</v>
      </c>
      <c r="F9" s="14" t="n">
        <v>216634.43</v>
      </c>
      <c r="G9" s="14" t="n">
        <v>210605.186</v>
      </c>
      <c r="H9" s="14" t="n">
        <v>204967.395</v>
      </c>
      <c r="I9" s="14" t="n">
        <v>217654.185</v>
      </c>
      <c r="J9" s="14" t="n">
        <v>211321.6</v>
      </c>
      <c r="K9" s="14" t="n">
        <v>209999.106</v>
      </c>
      <c r="L9" s="14" t="n">
        <v>225992.489</v>
      </c>
      <c r="M9" s="14" t="n">
        <v>238422.346</v>
      </c>
      <c r="N9" s="14" t="n">
        <v>255146.835</v>
      </c>
      <c r="O9" s="15"/>
      <c r="P9" s="15"/>
      <c r="Q9" s="15"/>
      <c r="R9" s="15"/>
    </row>
    <row r="10" customFormat="false" ht="13.5" hidden="false" customHeight="false" outlineLevel="0" collapsed="false">
      <c r="A10" s="12" t="s">
        <v>20</v>
      </c>
      <c r="B10" s="16" t="n">
        <v>103065.71</v>
      </c>
      <c r="C10" s="17" t="n">
        <v>110714.41</v>
      </c>
      <c r="D10" s="17" t="n">
        <v>90137.646</v>
      </c>
      <c r="E10" s="17" t="n">
        <v>94548.207</v>
      </c>
      <c r="F10" s="17" t="n">
        <v>86940.334</v>
      </c>
      <c r="G10" s="17" t="n">
        <v>70476.037</v>
      </c>
      <c r="H10" s="17" t="n">
        <v>79477.455</v>
      </c>
      <c r="I10" s="17" t="n">
        <v>85242.641</v>
      </c>
      <c r="J10" s="17" t="n">
        <v>79308.429</v>
      </c>
      <c r="K10" s="17" t="n">
        <v>92548.329</v>
      </c>
      <c r="L10" s="17" t="n">
        <v>92461.674</v>
      </c>
      <c r="M10" s="17" t="n">
        <v>113554.749</v>
      </c>
      <c r="N10" s="17" t="n">
        <v>114363.581</v>
      </c>
      <c r="O10" s="15"/>
      <c r="P10" s="15"/>
      <c r="Q10" s="15"/>
      <c r="R10" s="15"/>
    </row>
    <row r="11" customFormat="false" ht="13.5" hidden="false" customHeight="false" outlineLevel="0" collapsed="false">
      <c r="A11" s="12" t="s">
        <v>21</v>
      </c>
      <c r="B11" s="16" t="n">
        <v>32145.865</v>
      </c>
      <c r="C11" s="17" t="n">
        <v>36463.967</v>
      </c>
      <c r="D11" s="17" t="n">
        <v>36562.016</v>
      </c>
      <c r="E11" s="17" t="n">
        <v>32323.517</v>
      </c>
      <c r="F11" s="17" t="n">
        <v>27746.602</v>
      </c>
      <c r="G11" s="17" t="n">
        <v>34469.976</v>
      </c>
      <c r="H11" s="17" t="n">
        <v>32895.361</v>
      </c>
      <c r="I11" s="17" t="n">
        <v>31132.875</v>
      </c>
      <c r="J11" s="17" t="n">
        <v>29050.04</v>
      </c>
      <c r="K11" s="17" t="n">
        <v>22650.669</v>
      </c>
      <c r="L11" s="17" t="n">
        <v>21940.519</v>
      </c>
      <c r="M11" s="17" t="n">
        <v>23787.523</v>
      </c>
      <c r="N11" s="17" t="n">
        <v>30190.909</v>
      </c>
      <c r="O11" s="15"/>
      <c r="P11" s="15"/>
      <c r="Q11" s="15"/>
      <c r="R11" s="15"/>
    </row>
    <row r="12" customFormat="false" ht="13.5" hidden="false" customHeight="false" outlineLevel="0" collapsed="false">
      <c r="A12" s="12" t="s">
        <v>22</v>
      </c>
      <c r="B12" s="16" t="n">
        <v>532.084</v>
      </c>
      <c r="C12" s="17" t="n">
        <v>520.593</v>
      </c>
      <c r="D12" s="17" t="n">
        <v>477.204</v>
      </c>
      <c r="E12" s="17" t="n">
        <v>525.574</v>
      </c>
      <c r="F12" s="17" t="n">
        <v>505.174</v>
      </c>
      <c r="G12" s="17" t="n">
        <v>511.926</v>
      </c>
      <c r="H12" s="17" t="n">
        <v>496.11</v>
      </c>
      <c r="I12" s="17" t="n">
        <v>518.8</v>
      </c>
      <c r="J12" s="17" t="n">
        <v>510.449</v>
      </c>
      <c r="K12" s="17" t="n">
        <v>501.113</v>
      </c>
      <c r="L12" s="17" t="n">
        <v>523.574</v>
      </c>
      <c r="M12" s="17" t="n">
        <v>492.176</v>
      </c>
      <c r="N12" s="17" t="n">
        <v>513.284</v>
      </c>
      <c r="O12" s="15"/>
      <c r="P12" s="15"/>
      <c r="Q12" s="15"/>
      <c r="R12" s="15"/>
    </row>
    <row r="13" customFormat="false" ht="13.5" hidden="false" customHeight="false" outlineLevel="0" collapsed="false">
      <c r="A13" s="12" t="s">
        <v>23</v>
      </c>
      <c r="B13" s="16" t="n">
        <v>40609.459</v>
      </c>
      <c r="C13" s="17" t="n">
        <v>38739.062</v>
      </c>
      <c r="D13" s="17" t="n">
        <v>38005.437</v>
      </c>
      <c r="E13" s="17" t="n">
        <v>37450.906</v>
      </c>
      <c r="F13" s="17" t="n">
        <v>30470.26</v>
      </c>
      <c r="G13" s="17" t="n">
        <v>32116.542</v>
      </c>
      <c r="H13" s="17" t="n">
        <v>17576.198</v>
      </c>
      <c r="I13" s="17" t="n">
        <v>22807.472</v>
      </c>
      <c r="J13" s="17" t="n">
        <v>25893.199</v>
      </c>
      <c r="K13" s="17" t="n">
        <v>21641.061</v>
      </c>
      <c r="L13" s="17" t="n">
        <v>39691.299</v>
      </c>
      <c r="M13" s="17" t="n">
        <v>35876.581</v>
      </c>
      <c r="N13" s="17" t="n">
        <v>44155.048</v>
      </c>
      <c r="O13" s="15"/>
      <c r="P13" s="15"/>
      <c r="Q13" s="15"/>
      <c r="R13" s="15"/>
    </row>
    <row r="14" customFormat="false" ht="13.5" hidden="false" customHeight="false" outlineLevel="0" collapsed="false">
      <c r="A14" s="12" t="s">
        <v>24</v>
      </c>
      <c r="B14" s="16" t="n">
        <v>3428.198</v>
      </c>
      <c r="C14" s="17" t="n">
        <v>4032.17</v>
      </c>
      <c r="D14" s="17" t="n">
        <v>7278.453</v>
      </c>
      <c r="E14" s="17" t="n">
        <v>13615.169</v>
      </c>
      <c r="F14" s="17" t="n">
        <v>16430.104</v>
      </c>
      <c r="G14" s="17" t="n">
        <v>19312.822</v>
      </c>
      <c r="H14" s="17" t="n">
        <v>21441.374</v>
      </c>
      <c r="I14" s="17" t="n">
        <v>20656.78</v>
      </c>
      <c r="J14" s="17" t="n">
        <v>18515.815</v>
      </c>
      <c r="K14" s="17" t="n">
        <v>15645.612</v>
      </c>
      <c r="L14" s="17" t="n">
        <v>11585.425</v>
      </c>
      <c r="M14" s="17" t="n">
        <v>5860.318</v>
      </c>
      <c r="N14" s="17" t="n">
        <v>4451.792</v>
      </c>
      <c r="O14" s="15"/>
      <c r="P14" s="15"/>
      <c r="Q14" s="15"/>
      <c r="R14" s="15"/>
    </row>
    <row r="15" customFormat="false" ht="13.5" hidden="false" customHeight="false" outlineLevel="0" collapsed="false">
      <c r="A15" s="12" t="s">
        <v>25</v>
      </c>
      <c r="B15" s="16" t="n">
        <v>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5"/>
      <c r="P15" s="15"/>
      <c r="Q15" s="15"/>
      <c r="R15" s="15"/>
    </row>
    <row r="16" customFormat="false" ht="13.5" hidden="false" customHeight="false" outlineLevel="0" collapsed="false">
      <c r="A16" s="12" t="s">
        <v>26</v>
      </c>
      <c r="B16" s="16" t="n">
        <v>63756.935</v>
      </c>
      <c r="C16" s="17" t="n">
        <v>67819.636</v>
      </c>
      <c r="D16" s="17" t="n">
        <v>58454.832</v>
      </c>
      <c r="E16" s="17" t="n">
        <v>61916.856</v>
      </c>
      <c r="F16" s="17" t="n">
        <v>53857.054</v>
      </c>
      <c r="G16" s="17" t="n">
        <v>52825.951</v>
      </c>
      <c r="H16" s="17" t="n">
        <v>52175.547</v>
      </c>
      <c r="I16" s="17" t="n">
        <v>56470.315</v>
      </c>
      <c r="J16" s="17" t="n">
        <v>57197.726</v>
      </c>
      <c r="K16" s="17" t="n">
        <v>56330.217</v>
      </c>
      <c r="L16" s="17" t="n">
        <v>59174.96</v>
      </c>
      <c r="M16" s="17" t="n">
        <v>58343.482</v>
      </c>
      <c r="N16" s="17" t="n">
        <v>60975.829</v>
      </c>
      <c r="O16" s="15"/>
      <c r="P16" s="15"/>
      <c r="Q16" s="15"/>
      <c r="R16" s="15"/>
    </row>
    <row r="17" customFormat="false" ht="13.5" hidden="false" customHeight="false" outlineLevel="0" collapsed="false">
      <c r="A17" s="12" t="s">
        <v>27</v>
      </c>
      <c r="B17" s="18" t="n">
        <v>518.495</v>
      </c>
      <c r="C17" s="19" t="n">
        <v>493.771</v>
      </c>
      <c r="D17" s="19" t="n">
        <v>496.598</v>
      </c>
      <c r="E17" s="19" t="n">
        <v>570.348</v>
      </c>
      <c r="F17" s="19" t="n">
        <v>684.903</v>
      </c>
      <c r="G17" s="19" t="n">
        <v>891.932</v>
      </c>
      <c r="H17" s="19" t="n">
        <v>905.347</v>
      </c>
      <c r="I17" s="19" t="n">
        <v>825.3</v>
      </c>
      <c r="J17" s="19" t="n">
        <v>845.943</v>
      </c>
      <c r="K17" s="19" t="n">
        <v>682.105</v>
      </c>
      <c r="L17" s="19" t="n">
        <v>615.036</v>
      </c>
      <c r="M17" s="19" t="n">
        <v>507.513</v>
      </c>
      <c r="N17" s="19" t="n">
        <v>496.394</v>
      </c>
      <c r="O17" s="15"/>
      <c r="P17" s="15"/>
      <c r="Q17" s="15"/>
      <c r="R17" s="15"/>
    </row>
    <row r="18" customFormat="false" ht="13.5" hidden="false" customHeight="false" outlineLevel="0" collapsed="false">
      <c r="A18" s="20" t="s">
        <v>28</v>
      </c>
      <c r="B18" s="21" t="n">
        <f aca="false">B10+B11+B12+B13+B15+B14+B16+B17</f>
        <v>244061.746</v>
      </c>
      <c r="C18" s="21" t="n">
        <f aca="false">C10+C11+C12+C13+C15+C14+C16+C17</f>
        <v>258783.609</v>
      </c>
      <c r="D18" s="21" t="n">
        <f aca="false">D10+D11+D12+D13+D15+D14+D16+D17</f>
        <v>231412.186</v>
      </c>
      <c r="E18" s="21" t="n">
        <f aca="false">E10+E11+E12+E13+E15+E14+E16+E17</f>
        <v>240950.577</v>
      </c>
      <c r="F18" s="21" t="n">
        <f aca="false">F10+F11+F12+F13+F15+F14+F16+F17</f>
        <v>216634.431</v>
      </c>
      <c r="G18" s="21" t="n">
        <f aca="false">G10+G11+G12+G13+G15+G14+G16+G17</f>
        <v>210605.186</v>
      </c>
      <c r="H18" s="21" t="n">
        <f aca="false">H10+H11+H12+H13+H15+H14+H16+H17</f>
        <v>204967.392</v>
      </c>
      <c r="I18" s="21" t="n">
        <f aca="false">I10+I11+I12+I13+I15+I14+I16+I17</f>
        <v>217654.183</v>
      </c>
      <c r="J18" s="21" t="n">
        <f aca="false">J10+J11+J12+J13+J15+J14+J16+J17</f>
        <v>211321.601</v>
      </c>
      <c r="K18" s="21" t="n">
        <f aca="false">K10+K11+K12+K13+K15+K14+K16+K17</f>
        <v>209999.106</v>
      </c>
      <c r="L18" s="21" t="n">
        <f aca="false">L10+L11+L12+L13+L15+L14+L16+L17</f>
        <v>225992.487</v>
      </c>
      <c r="M18" s="21" t="n">
        <f aca="false">M10+M11+M12+M13+M15+M14+M16+M17</f>
        <v>238422.342</v>
      </c>
      <c r="N18" s="21" t="n">
        <f aca="false">N10+N11+N12+N13+N15+N14+N16+N17</f>
        <v>255146.837</v>
      </c>
      <c r="O18" s="15"/>
      <c r="P18" s="15"/>
      <c r="Q18" s="15"/>
      <c r="R18" s="15"/>
    </row>
    <row r="19" customFormat="false" ht="13.5" hidden="false" customHeight="false" outlineLevel="0" collapsed="false">
      <c r="A19" s="1"/>
      <c r="B19" s="1"/>
      <c r="C19" s="22"/>
    </row>
    <row r="20" customFormat="false" ht="13.5" hidden="false" customHeight="false" outlineLevel="0" collapsed="false">
      <c r="A20" s="1" t="s">
        <v>29</v>
      </c>
      <c r="B20" s="1"/>
      <c r="C20" s="22"/>
    </row>
    <row r="21" customFormat="false" ht="13.5" hidden="false" customHeight="false" outlineLevel="0" collapsed="false">
      <c r="A21" s="9"/>
      <c r="B21" s="23" t="s">
        <v>7</v>
      </c>
      <c r="C21" s="24" t="s">
        <v>8</v>
      </c>
      <c r="D21" s="24" t="s">
        <v>9</v>
      </c>
      <c r="E21" s="24" t="s">
        <v>10</v>
      </c>
      <c r="F21" s="24" t="s">
        <v>11</v>
      </c>
      <c r="G21" s="24" t="s">
        <v>12</v>
      </c>
      <c r="H21" s="24" t="s">
        <v>13</v>
      </c>
      <c r="I21" s="24" t="s">
        <v>14</v>
      </c>
      <c r="J21" s="24" t="s">
        <v>15</v>
      </c>
      <c r="K21" s="24" t="s">
        <v>16</v>
      </c>
      <c r="L21" s="23" t="s">
        <v>17</v>
      </c>
      <c r="M21" s="23" t="s">
        <v>18</v>
      </c>
      <c r="N21" s="23" t="s">
        <v>7</v>
      </c>
    </row>
    <row r="22" customFormat="false" ht="13.5" hidden="false" customHeight="false" outlineLevel="0" collapsed="false">
      <c r="A22" s="25" t="s">
        <v>19</v>
      </c>
      <c r="B22" s="26" t="n">
        <f aca="false">B9/B9</f>
        <v>1</v>
      </c>
      <c r="C22" s="26" t="n">
        <f aca="false">C9/C9</f>
        <v>1</v>
      </c>
      <c r="D22" s="26" t="n">
        <f aca="false">D9/$D$9</f>
        <v>1</v>
      </c>
      <c r="E22" s="26" t="n">
        <f aca="false">E9/$E$9</f>
        <v>1</v>
      </c>
      <c r="F22" s="26" t="n">
        <f aca="false">F9/$F$9</f>
        <v>1</v>
      </c>
      <c r="G22" s="26" t="n">
        <f aca="false">G9/$G$9</f>
        <v>1</v>
      </c>
      <c r="H22" s="26" t="n">
        <f aca="false">H9/$H$9</f>
        <v>1</v>
      </c>
      <c r="I22" s="26" t="n">
        <f aca="false">I9/$I$9</f>
        <v>1</v>
      </c>
      <c r="J22" s="26" t="n">
        <f aca="false">J9/$J$9</f>
        <v>1</v>
      </c>
      <c r="K22" s="26" t="n">
        <f aca="false">K9/$K$9</f>
        <v>1</v>
      </c>
      <c r="L22" s="26" t="n">
        <f aca="false">L9/$L$9</f>
        <v>1</v>
      </c>
      <c r="M22" s="26" t="n">
        <f aca="false">M9/$M$9</f>
        <v>1</v>
      </c>
      <c r="N22" s="26" t="n">
        <f aca="false">N9/$N$9</f>
        <v>1</v>
      </c>
    </row>
    <row r="23" customFormat="false" ht="13.5" hidden="false" customHeight="false" outlineLevel="0" collapsed="false">
      <c r="A23" s="25" t="s">
        <v>20</v>
      </c>
      <c r="B23" s="27" t="n">
        <f aca="false">B10/$B$9</f>
        <v>0.422293022243948</v>
      </c>
      <c r="C23" s="27" t="n">
        <f aca="false">C10/$C$9</f>
        <v>0.42782620749369</v>
      </c>
      <c r="D23" s="27" t="n">
        <f aca="false">D10/$D$9</f>
        <v>0.389511235114953</v>
      </c>
      <c r="E23" s="27" t="n">
        <f aca="false">E10/$E$9</f>
        <v>0.392396688759898</v>
      </c>
      <c r="F23" s="27" t="n">
        <f aca="false">F10/$F$9</f>
        <v>0.401322790657053</v>
      </c>
      <c r="G23" s="27" t="n">
        <f aca="false">G10/$G$9</f>
        <v>0.334635809965287</v>
      </c>
      <c r="H23" s="27" t="n">
        <f aca="false">H10/$H$9</f>
        <v>0.387756574649349</v>
      </c>
      <c r="I23" s="27" t="n">
        <f aca="false">I10/$I$9</f>
        <v>0.39164255444939</v>
      </c>
      <c r="J23" s="27" t="n">
        <f aca="false">J10/$J$9</f>
        <v>0.375297314614313</v>
      </c>
      <c r="K23" s="27" t="n">
        <f aca="false">K10/$K$9</f>
        <v>0.440708204729214</v>
      </c>
      <c r="L23" s="27" t="n">
        <f aca="false">L10/$L$9</f>
        <v>0.409136048764877</v>
      </c>
      <c r="M23" s="27" t="n">
        <f aca="false">M10/$M$9</f>
        <v>0.476275613024964</v>
      </c>
      <c r="N23" s="27" t="n">
        <f aca="false">N10/$N$9</f>
        <v>0.448226531988923</v>
      </c>
    </row>
    <row r="24" customFormat="false" ht="13.5" hidden="false" customHeight="false" outlineLevel="0" collapsed="false">
      <c r="A24" s="25" t="s">
        <v>21</v>
      </c>
      <c r="B24" s="27" t="n">
        <f aca="false">B11/$B$9</f>
        <v>0.131711841731803</v>
      </c>
      <c r="C24" s="27" t="n">
        <f aca="false">C11/$C$9</f>
        <v>0.140905241799916</v>
      </c>
      <c r="D24" s="27" t="n">
        <f aca="false">D11/$D$9</f>
        <v>0.157995206691471</v>
      </c>
      <c r="E24" s="27" t="n">
        <f aca="false">E11/$E$9</f>
        <v>0.134149990172466</v>
      </c>
      <c r="F24" s="27" t="n">
        <f aca="false">F11/$F$9</f>
        <v>0.128080296377635</v>
      </c>
      <c r="G24" s="27" t="n">
        <f aca="false">G11/$G$9</f>
        <v>0.163671069334447</v>
      </c>
      <c r="H24" s="27" t="n">
        <f aca="false">H11/$H$9</f>
        <v>0.160490701460103</v>
      </c>
      <c r="I24" s="27" t="n">
        <f aca="false">I11/$I$9</f>
        <v>0.14303825584608</v>
      </c>
      <c r="J24" s="27" t="n">
        <f aca="false">J11/$J$9</f>
        <v>0.137468389412157</v>
      </c>
      <c r="K24" s="27" t="n">
        <f aca="false">K11/$K$9</f>
        <v>0.107860787750211</v>
      </c>
      <c r="L24" s="27" t="n">
        <f aca="false">L11/$L$9</f>
        <v>0.0970851690562159</v>
      </c>
      <c r="M24" s="27" t="n">
        <f aca="false">M11/$M$9</f>
        <v>0.0997705265428434</v>
      </c>
      <c r="N24" s="27" t="n">
        <f aca="false">N11/$N$9</f>
        <v>0.118327585760568</v>
      </c>
    </row>
    <row r="25" customFormat="false" ht="13.5" hidden="false" customHeight="false" outlineLevel="0" collapsed="false">
      <c r="A25" s="25" t="s">
        <v>22</v>
      </c>
      <c r="B25" s="27" t="n">
        <f aca="false">B12/$B$9</f>
        <v>0.0021801175235454</v>
      </c>
      <c r="C25" s="27" t="n">
        <f aca="false">C12/$C$9</f>
        <v>0.00201169232476389</v>
      </c>
      <c r="D25" s="27" t="n">
        <f aca="false">D12/$D$9</f>
        <v>0.00206213860346204</v>
      </c>
      <c r="E25" s="27" t="n">
        <f aca="false">E12/$E$9</f>
        <v>0.00218125233510028</v>
      </c>
      <c r="F25" s="27" t="n">
        <f aca="false">F12/$F$9</f>
        <v>0.00233191926140272</v>
      </c>
      <c r="G25" s="27" t="n">
        <f aca="false">G12/$G$9</f>
        <v>0.00243073786416637</v>
      </c>
      <c r="H25" s="27" t="n">
        <f aca="false">H12/$H$9</f>
        <v>0.0024204337475236</v>
      </c>
      <c r="I25" s="27" t="n">
        <f aca="false">I12/$I$9</f>
        <v>0.00238359763217969</v>
      </c>
      <c r="J25" s="27" t="n">
        <f aca="false">J12/$J$9</f>
        <v>0.00241550792725401</v>
      </c>
      <c r="K25" s="27" t="n">
        <f aca="false">K12/$K$9</f>
        <v>0.00238626253961291</v>
      </c>
      <c r="L25" s="27" t="n">
        <f aca="false">L12/$L$9</f>
        <v>0.00231677611197069</v>
      </c>
      <c r="M25" s="27" t="n">
        <f aca="false">M12/$M$9</f>
        <v>0.0020643031505109</v>
      </c>
      <c r="N25" s="27" t="n">
        <f aca="false">N12/$N$9</f>
        <v>0.00201172003564144</v>
      </c>
    </row>
    <row r="26" customFormat="false" ht="13.5" hidden="false" customHeight="false" outlineLevel="0" collapsed="false">
      <c r="A26" s="25" t="s">
        <v>23</v>
      </c>
      <c r="B26" s="27" t="n">
        <f aca="false">B13/$B$9</f>
        <v>0.16638988052187</v>
      </c>
      <c r="C26" s="27" t="n">
        <f aca="false">C13/$C$9</f>
        <v>0.149696737554966</v>
      </c>
      <c r="D26" s="27" t="n">
        <f aca="false">D13/$D$9</f>
        <v>0.164232652658286</v>
      </c>
      <c r="E26" s="27" t="n">
        <f aca="false">E13/$E$9</f>
        <v>0.155429827510724</v>
      </c>
      <c r="F26" s="27" t="n">
        <f aca="false">F13/$F$9</f>
        <v>0.140652896217836</v>
      </c>
      <c r="G26" s="27" t="n">
        <f aca="false">G13/$G$9</f>
        <v>0.152496444223363</v>
      </c>
      <c r="H26" s="27" t="n">
        <f aca="false">H13/$H$9</f>
        <v>0.0857511898416819</v>
      </c>
      <c r="I26" s="27" t="n">
        <f aca="false">I13/$I$9</f>
        <v>0.104787656621443</v>
      </c>
      <c r="J26" s="27" t="n">
        <f aca="false">J13/$J$9</f>
        <v>0.122529826577122</v>
      </c>
      <c r="K26" s="27" t="n">
        <f aca="false">K13/$K$9</f>
        <v>0.103053110140383</v>
      </c>
      <c r="L26" s="27" t="n">
        <f aca="false">L13/$L$9</f>
        <v>0.175631053826749</v>
      </c>
      <c r="M26" s="27" t="n">
        <f aca="false">M13/$M$9</f>
        <v>0.150474909763701</v>
      </c>
      <c r="N26" s="27" t="n">
        <f aca="false">N13/$N$9</f>
        <v>0.17305740045727</v>
      </c>
    </row>
    <row r="27" customFormat="false" ht="13.5" hidden="false" customHeight="false" outlineLevel="0" collapsed="false">
      <c r="A27" s="25" t="s">
        <v>24</v>
      </c>
      <c r="B27" s="27" t="n">
        <f aca="false">B14/$B$9</f>
        <v>0.0140464184865234</v>
      </c>
      <c r="C27" s="27" t="n">
        <f aca="false">C14/$C$9</f>
        <v>0.0155812418552367</v>
      </c>
      <c r="D27" s="27" t="n">
        <f aca="false">D14/$D$9</f>
        <v>0.0314523325554357</v>
      </c>
      <c r="E27" s="27" t="n">
        <f aca="false">E14/$E$9</f>
        <v>0.0565060660801998</v>
      </c>
      <c r="F27" s="27" t="n">
        <f aca="false">F14/$F$9</f>
        <v>0.0758425334329358</v>
      </c>
      <c r="G27" s="27" t="n">
        <f aca="false">G14/$G$9</f>
        <v>0.0917015500273578</v>
      </c>
      <c r="H27" s="27" t="n">
        <f aca="false">H14/$H$9</f>
        <v>0.104608706179829</v>
      </c>
      <c r="I27" s="27" t="n">
        <f aca="false">I14/$I$9</f>
        <v>0.0949064223139105</v>
      </c>
      <c r="J27" s="27" t="n">
        <f aca="false">J14/$J$9</f>
        <v>0.0876191312199037</v>
      </c>
      <c r="K27" s="27" t="n">
        <f aca="false">K14/$K$9</f>
        <v>0.0745032314566139</v>
      </c>
      <c r="L27" s="27" t="n">
        <f aca="false">L14/$L$9</f>
        <v>0.0512646462334419</v>
      </c>
      <c r="M27" s="27" t="n">
        <f aca="false">M14/$M$9</f>
        <v>0.0245795668833827</v>
      </c>
      <c r="N27" s="27" t="n">
        <f aca="false">N14/$N$9</f>
        <v>0.0174479608967127</v>
      </c>
    </row>
    <row r="28" customFormat="false" ht="13.5" hidden="false" customHeight="false" outlineLevel="0" collapsed="false">
      <c r="A28" s="25" t="s">
        <v>25</v>
      </c>
      <c r="B28" s="27" t="n">
        <f aca="false">B15/$B$9</f>
        <v>2.04865916241177E-005</v>
      </c>
      <c r="C28" s="27" t="n">
        <f aca="false">C15/$C$9</f>
        <v>0</v>
      </c>
      <c r="D28" s="27" t="n">
        <f aca="false">D15/$D$9</f>
        <v>0</v>
      </c>
      <c r="E28" s="27" t="n">
        <f aca="false">E15/$E$9</f>
        <v>0</v>
      </c>
      <c r="F28" s="27" t="n">
        <f aca="false">F15/$F$9</f>
        <v>0</v>
      </c>
      <c r="G28" s="27" t="n">
        <f aca="false">G15/$G$9</f>
        <v>0</v>
      </c>
      <c r="H28" s="27" t="n">
        <f aca="false">H15/$H$9</f>
        <v>0</v>
      </c>
      <c r="I28" s="27" t="n">
        <f aca="false">I15/$I$9</f>
        <v>0</v>
      </c>
      <c r="J28" s="27" t="n">
        <f aca="false">J15/$J$9</f>
        <v>0</v>
      </c>
      <c r="K28" s="27" t="n">
        <f aca="false">K15/$K$9</f>
        <v>0</v>
      </c>
      <c r="L28" s="27" t="n">
        <f aca="false">L15/$L$9</f>
        <v>0</v>
      </c>
      <c r="M28" s="27" t="n">
        <f aca="false">M15/$M$9</f>
        <v>0</v>
      </c>
      <c r="N28" s="27" t="n">
        <f aca="false">N15/$N$9</f>
        <v>0</v>
      </c>
    </row>
    <row r="29" customFormat="false" ht="13.5" hidden="false" customHeight="false" outlineLevel="0" collapsed="false">
      <c r="A29" s="25" t="s">
        <v>26</v>
      </c>
      <c r="B29" s="27" t="n">
        <f aca="false">B16/$B$9</f>
        <v>0.261232458110083</v>
      </c>
      <c r="C29" s="27" t="n">
        <f aca="false">C16/$C$9</f>
        <v>0.262070833087423</v>
      </c>
      <c r="D29" s="27" t="n">
        <f aca="false">D16/$D$9</f>
        <v>0.252600492925643</v>
      </c>
      <c r="E29" s="27" t="n">
        <f aca="false">E16/$E$9</f>
        <v>0.256969117064519</v>
      </c>
      <c r="F29" s="27" t="n">
        <f aca="false">F16/$F$9</f>
        <v>0.248608007508317</v>
      </c>
      <c r="G29" s="27" t="n">
        <f aca="false">G16/$G$9</f>
        <v>0.250829298192116</v>
      </c>
      <c r="H29" s="27" t="n">
        <f aca="false">H16/$H$9</f>
        <v>0.254555350132639</v>
      </c>
      <c r="I29" s="27" t="n">
        <f aca="false">I16/$I$9</f>
        <v>0.259449709179725</v>
      </c>
      <c r="J29" s="27" t="n">
        <f aca="false">J16/$J$9</f>
        <v>0.270666727868803</v>
      </c>
      <c r="K29" s="27" t="n">
        <f aca="false">K16/$K$9</f>
        <v>0.26824027050858</v>
      </c>
      <c r="L29" s="27" t="n">
        <f aca="false">L16/$L$9</f>
        <v>0.261844808479453</v>
      </c>
      <c r="M29" s="27" t="n">
        <f aca="false">M16/$M$9</f>
        <v>0.244706433683024</v>
      </c>
      <c r="N29" s="27" t="n">
        <f aca="false">N16/$N$9</f>
        <v>0.238983285840093</v>
      </c>
    </row>
    <row r="30" customFormat="false" ht="13.5" hidden="false" customHeight="false" outlineLevel="0" collapsed="false">
      <c r="A30" s="25" t="s">
        <v>27</v>
      </c>
      <c r="B30" s="27" t="n">
        <f aca="false">B17/$B$9</f>
        <v>0.00212443906482938</v>
      </c>
      <c r="C30" s="27" t="n">
        <f aca="false">C17/$C$9</f>
        <v>0.00190804588400342</v>
      </c>
      <c r="D30" s="27" t="n">
        <f aca="false">D17/$D$9</f>
        <v>0.00214594577204308</v>
      </c>
      <c r="E30" s="27" t="n">
        <f aca="false">E17/$E$9</f>
        <v>0.00236707467800876</v>
      </c>
      <c r="F30" s="27" t="n">
        <f aca="false">F17/$F$9</f>
        <v>0.00316156116089211</v>
      </c>
      <c r="G30" s="27" t="n">
        <f aca="false">G17/$G$9</f>
        <v>0.00423509039326316</v>
      </c>
      <c r="H30" s="27" t="n">
        <f aca="false">H17/$H$9</f>
        <v>0.00441702935240017</v>
      </c>
      <c r="I30" s="27" t="n">
        <f aca="false">I17/$I$9</f>
        <v>0.00379179476838454</v>
      </c>
      <c r="J30" s="27" t="n">
        <f aca="false">J17/$J$9</f>
        <v>0.00400310711257155</v>
      </c>
      <c r="K30" s="27" t="n">
        <f aca="false">K17/$K$9</f>
        <v>0.00324813287538472</v>
      </c>
      <c r="L30" s="27" t="n">
        <f aca="false">L17/$L$9</f>
        <v>0.00272148867744007</v>
      </c>
      <c r="M30" s="27" t="n">
        <f aca="false">M17/$M$9</f>
        <v>0.00212863017462298</v>
      </c>
      <c r="N30" s="27" t="n">
        <f aca="false">N17/$N$9</f>
        <v>0.00194552285941544</v>
      </c>
    </row>
    <row r="31" s="30" customFormat="true" ht="13.5" hidden="false" customHeight="false" outlineLevel="0" collapsed="false">
      <c r="A31" s="28" t="s">
        <v>28</v>
      </c>
      <c r="B31" s="29" t="n">
        <f aca="false">B23+B24+B25+B26+B28+B27+B29+B30</f>
        <v>0.999998664274226</v>
      </c>
      <c r="C31" s="29" t="n">
        <f aca="false">C23+C24+C25+C26+C28+C27+C29+C30</f>
        <v>1</v>
      </c>
      <c r="D31" s="29" t="n">
        <f aca="false">D23+D24+D25+D26+D28+D27+D29+D30</f>
        <v>1.00000000432129</v>
      </c>
      <c r="E31" s="29" t="n">
        <f aca="false">E23+E24+E25+E26+E28+E27+E29+E30</f>
        <v>1.00000001660092</v>
      </c>
      <c r="F31" s="29" t="n">
        <f aca="false">F23+F24+F25+F26+F28+F27+F29+F30</f>
        <v>1.00000000461607</v>
      </c>
      <c r="G31" s="29" t="n">
        <f aca="false">G23+G24+G25+G26+G28+G27+G29+G30</f>
        <v>1</v>
      </c>
      <c r="H31" s="29" t="n">
        <f aca="false">H23+H24+H25+H26+H28+H27+H29+H30</f>
        <v>0.999999985363526</v>
      </c>
      <c r="I31" s="29" t="n">
        <f aca="false">I23+I24+I25+I26+I28+I27+I29+I30</f>
        <v>0.999999990811112</v>
      </c>
      <c r="J31" s="29" t="n">
        <f aca="false">J23+J24+J25+J26+J28+J27+J29+J30</f>
        <v>1.00000000473212</v>
      </c>
      <c r="K31" s="29" t="n">
        <f aca="false">K23+K24+K25+K26+K28+K27+K29+K30</f>
        <v>1</v>
      </c>
      <c r="L31" s="29" t="n">
        <f aca="false">L23+L24+L25+L26+L28+L27+L29+L30</f>
        <v>0.999999991150148</v>
      </c>
      <c r="M31" s="29" t="n">
        <f aca="false">M23+M24+M25+M26+M28+M27+M29+M30</f>
        <v>0.999999983223049</v>
      </c>
      <c r="N31" s="29" t="n">
        <f aca="false">N23+N24+N25+N26+N28+N27+N29+N30</f>
        <v>1.00000000783862</v>
      </c>
    </row>
    <row r="34" customFormat="false" ht="15" hidden="false" customHeight="false" outlineLevel="0" collapsed="false">
      <c r="A34" s="31" t="s">
        <v>30</v>
      </c>
      <c r="B34" s="31"/>
      <c r="C34" s="22"/>
    </row>
    <row r="35" customFormat="false" ht="13.5" hidden="false" customHeight="false" outlineLevel="0" collapsed="false">
      <c r="A35" s="4"/>
      <c r="B35" s="4"/>
      <c r="C35" s="22"/>
    </row>
    <row r="36" customFormat="false" ht="13.5" hidden="false" customHeight="false" outlineLevel="0" collapsed="false">
      <c r="A36" s="9"/>
      <c r="B36" s="23" t="s">
        <v>7</v>
      </c>
      <c r="C36" s="24" t="s">
        <v>8</v>
      </c>
      <c r="D36" s="24" t="s">
        <v>9</v>
      </c>
      <c r="E36" s="24" t="s">
        <v>10</v>
      </c>
      <c r="F36" s="24" t="s">
        <v>11</v>
      </c>
      <c r="G36" s="24" t="s">
        <v>12</v>
      </c>
      <c r="H36" s="24" t="s">
        <v>13</v>
      </c>
      <c r="I36" s="24" t="s">
        <v>14</v>
      </c>
      <c r="J36" s="24" t="s">
        <v>15</v>
      </c>
      <c r="K36" s="24" t="s">
        <v>16</v>
      </c>
      <c r="L36" s="23" t="s">
        <v>17</v>
      </c>
      <c r="M36" s="23" t="s">
        <v>18</v>
      </c>
      <c r="N36" s="23" t="s">
        <v>7</v>
      </c>
    </row>
    <row r="37" customFormat="false" ht="13.5" hidden="false" customHeight="false" outlineLevel="0" collapsed="false">
      <c r="A37" s="25" t="s">
        <v>20</v>
      </c>
      <c r="B37" s="32" t="n">
        <f aca="false">B10</f>
        <v>103065.71</v>
      </c>
      <c r="C37" s="32" t="n">
        <f aca="false">C10</f>
        <v>110714.41</v>
      </c>
      <c r="D37" s="32" t="n">
        <f aca="false">D10</f>
        <v>90137.646</v>
      </c>
      <c r="E37" s="32" t="n">
        <f aca="false">E10</f>
        <v>94548.207</v>
      </c>
      <c r="F37" s="32" t="n">
        <f aca="false">F10</f>
        <v>86940.334</v>
      </c>
      <c r="G37" s="32" t="n">
        <f aca="false">G10</f>
        <v>70476.037</v>
      </c>
      <c r="H37" s="32" t="n">
        <f aca="false">H10</f>
        <v>79477.455</v>
      </c>
      <c r="I37" s="32" t="n">
        <f aca="false">I10</f>
        <v>85242.641</v>
      </c>
      <c r="J37" s="32" t="n">
        <f aca="false">J10</f>
        <v>79308.429</v>
      </c>
      <c r="K37" s="32" t="n">
        <f aca="false">K10</f>
        <v>92548.329</v>
      </c>
      <c r="L37" s="32" t="n">
        <f aca="false">L10</f>
        <v>92461.674</v>
      </c>
      <c r="M37" s="32" t="n">
        <f aca="false">M10</f>
        <v>113554.749</v>
      </c>
      <c r="N37" s="32" t="n">
        <f aca="false">N10</f>
        <v>114363.581</v>
      </c>
    </row>
    <row r="38" customFormat="false" ht="13.5" hidden="false" customHeight="false" outlineLevel="0" collapsed="false">
      <c r="A38" s="25" t="s">
        <v>21</v>
      </c>
      <c r="B38" s="32" t="n">
        <f aca="false">B11</f>
        <v>32145.865</v>
      </c>
      <c r="C38" s="32" t="n">
        <f aca="false">C11</f>
        <v>36463.967</v>
      </c>
      <c r="D38" s="32" t="n">
        <f aca="false">D11</f>
        <v>36562.016</v>
      </c>
      <c r="E38" s="32" t="n">
        <f aca="false">E11</f>
        <v>32323.517</v>
      </c>
      <c r="F38" s="32" t="n">
        <f aca="false">F11</f>
        <v>27746.602</v>
      </c>
      <c r="G38" s="32" t="n">
        <f aca="false">G11</f>
        <v>34469.976</v>
      </c>
      <c r="H38" s="32" t="n">
        <f aca="false">H11</f>
        <v>32895.361</v>
      </c>
      <c r="I38" s="32" t="n">
        <f aca="false">I11</f>
        <v>31132.875</v>
      </c>
      <c r="J38" s="32" t="n">
        <f aca="false">J11</f>
        <v>29050.04</v>
      </c>
      <c r="K38" s="32" t="n">
        <f aca="false">K11</f>
        <v>22650.669</v>
      </c>
      <c r="L38" s="32" t="n">
        <f aca="false">L11</f>
        <v>21940.519</v>
      </c>
      <c r="M38" s="32" t="n">
        <f aca="false">M11</f>
        <v>23787.523</v>
      </c>
      <c r="N38" s="32" t="n">
        <f aca="false">N11</f>
        <v>30190.909</v>
      </c>
    </row>
    <row r="39" customFormat="false" ht="13.5" hidden="false" customHeight="false" outlineLevel="0" collapsed="false">
      <c r="A39" s="25" t="s">
        <v>23</v>
      </c>
      <c r="B39" s="32" t="n">
        <f aca="false">B13</f>
        <v>40609.459</v>
      </c>
      <c r="C39" s="32" t="n">
        <f aca="false">C13</f>
        <v>38739.062</v>
      </c>
      <c r="D39" s="32" t="n">
        <f aca="false">D13</f>
        <v>38005.437</v>
      </c>
      <c r="E39" s="32" t="n">
        <f aca="false">E13</f>
        <v>37450.906</v>
      </c>
      <c r="F39" s="32" t="n">
        <f aca="false">F13</f>
        <v>30470.26</v>
      </c>
      <c r="G39" s="32" t="n">
        <f aca="false">G13</f>
        <v>32116.542</v>
      </c>
      <c r="H39" s="32" t="n">
        <f aca="false">H13</f>
        <v>17576.198</v>
      </c>
      <c r="I39" s="32" t="n">
        <f aca="false">I13</f>
        <v>22807.472</v>
      </c>
      <c r="J39" s="32" t="n">
        <f aca="false">J13</f>
        <v>25893.199</v>
      </c>
      <c r="K39" s="32" t="n">
        <f aca="false">K13</f>
        <v>21641.061</v>
      </c>
      <c r="L39" s="32" t="n">
        <f aca="false">L13</f>
        <v>39691.299</v>
      </c>
      <c r="M39" s="32" t="n">
        <f aca="false">M13</f>
        <v>35876.581</v>
      </c>
      <c r="N39" s="32" t="n">
        <f aca="false">N13</f>
        <v>44155.048</v>
      </c>
    </row>
    <row r="40" customFormat="false" ht="13.5" hidden="false" customHeight="false" outlineLevel="0" collapsed="false">
      <c r="A40" s="25" t="s">
        <v>24</v>
      </c>
      <c r="B40" s="32" t="n">
        <f aca="false">B14</f>
        <v>3428.198</v>
      </c>
      <c r="C40" s="32" t="n">
        <f aca="false">C14</f>
        <v>4032.17</v>
      </c>
      <c r="D40" s="32" t="n">
        <f aca="false">D14</f>
        <v>7278.453</v>
      </c>
      <c r="E40" s="32" t="n">
        <f aca="false">E14</f>
        <v>13615.169</v>
      </c>
      <c r="F40" s="32" t="n">
        <f aca="false">F14</f>
        <v>16430.104</v>
      </c>
      <c r="G40" s="32" t="n">
        <f aca="false">G14</f>
        <v>19312.822</v>
      </c>
      <c r="H40" s="32" t="n">
        <f aca="false">H14</f>
        <v>21441.374</v>
      </c>
      <c r="I40" s="32" t="n">
        <f aca="false">I14</f>
        <v>20656.78</v>
      </c>
      <c r="J40" s="32" t="n">
        <f aca="false">J14</f>
        <v>18515.815</v>
      </c>
      <c r="K40" s="32" t="n">
        <f aca="false">K14</f>
        <v>15645.612</v>
      </c>
      <c r="L40" s="32" t="n">
        <f aca="false">L14</f>
        <v>11585.425</v>
      </c>
      <c r="M40" s="32" t="n">
        <f aca="false">M14</f>
        <v>5860.318</v>
      </c>
      <c r="N40" s="32" t="n">
        <f aca="false">N14</f>
        <v>4451.792</v>
      </c>
    </row>
    <row r="41" customFormat="false" ht="13.5" hidden="false" customHeight="false" outlineLevel="0" collapsed="false">
      <c r="A41" s="25" t="s">
        <v>31</v>
      </c>
      <c r="B41" s="32" t="n">
        <f aca="false">SUM(B12+B15)</f>
        <v>537.084</v>
      </c>
      <c r="C41" s="32" t="n">
        <f aca="false">SUM(C12+C15)</f>
        <v>520.593</v>
      </c>
      <c r="D41" s="32" t="n">
        <f aca="false">SUM(D12+D15)</f>
        <v>477.204</v>
      </c>
      <c r="E41" s="32" t="n">
        <f aca="false">SUM(E12+E15)</f>
        <v>525.574</v>
      </c>
      <c r="F41" s="32" t="n">
        <f aca="false">SUM(F12+F15)</f>
        <v>505.174</v>
      </c>
      <c r="G41" s="32" t="n">
        <f aca="false">SUM(G12+G15)</f>
        <v>511.926</v>
      </c>
      <c r="H41" s="32" t="n">
        <f aca="false">SUM(H12+H15)</f>
        <v>496.11</v>
      </c>
      <c r="I41" s="32" t="n">
        <f aca="false">SUM(I12+I15)</f>
        <v>518.8</v>
      </c>
      <c r="J41" s="32" t="n">
        <f aca="false">SUM(J12+J15)</f>
        <v>510.449</v>
      </c>
      <c r="K41" s="32" t="n">
        <f aca="false">SUM(K12+K15)</f>
        <v>501.113</v>
      </c>
      <c r="L41" s="32" t="n">
        <f aca="false">SUM(L12+L15)</f>
        <v>523.574</v>
      </c>
      <c r="M41" s="32" t="n">
        <f aca="false">SUM(M12+M15)</f>
        <v>492.176</v>
      </c>
      <c r="N41" s="32" t="n">
        <f aca="false">SUM(N12+N15)</f>
        <v>513.284</v>
      </c>
    </row>
    <row r="42" customFormat="false" ht="13.5" hidden="false" customHeight="false" outlineLevel="0" collapsed="false">
      <c r="A42" s="25" t="s">
        <v>26</v>
      </c>
      <c r="B42" s="32" t="n">
        <f aca="false">SUM(B16:B17)</f>
        <v>64275.43</v>
      </c>
      <c r="C42" s="32" t="n">
        <f aca="false">SUM(C16:C17)</f>
        <v>68313.407</v>
      </c>
      <c r="D42" s="32" t="n">
        <f aca="false">SUM(D16:D17)</f>
        <v>58951.43</v>
      </c>
      <c r="E42" s="32" t="n">
        <f aca="false">SUM(E16:E17)</f>
        <v>62487.204</v>
      </c>
      <c r="F42" s="32" t="n">
        <f aca="false">SUM(F16:F17)</f>
        <v>54541.957</v>
      </c>
      <c r="G42" s="32" t="n">
        <f aca="false">SUM(G16:G17)</f>
        <v>53717.883</v>
      </c>
      <c r="H42" s="32" t="n">
        <f aca="false">SUM(H16:H17)</f>
        <v>53080.894</v>
      </c>
      <c r="I42" s="32" t="n">
        <f aca="false">SUM(I16:I17)</f>
        <v>57295.615</v>
      </c>
      <c r="J42" s="32" t="n">
        <f aca="false">SUM(J16:J17)</f>
        <v>58043.669</v>
      </c>
      <c r="K42" s="32" t="n">
        <f aca="false">SUM(K16:K17)</f>
        <v>57012.322</v>
      </c>
      <c r="L42" s="32" t="n">
        <f aca="false">SUM(L16:L17)</f>
        <v>59789.996</v>
      </c>
      <c r="M42" s="32" t="n">
        <f aca="false">SUM(M16:M17)</f>
        <v>58850.995</v>
      </c>
      <c r="N42" s="32" t="n">
        <f aca="false">SUM(N16:N17)</f>
        <v>61472.223</v>
      </c>
    </row>
    <row r="43" customFormat="false" ht="13.5" hidden="false" customHeight="false" outlineLevel="0" collapsed="false">
      <c r="A43" s="20" t="s">
        <v>28</v>
      </c>
      <c r="B43" s="33" t="n">
        <f aca="false">SUM(B37:B42)</f>
        <v>244061.746</v>
      </c>
      <c r="C43" s="33" t="n">
        <f aca="false">SUM(C37:C42)</f>
        <v>258783.609</v>
      </c>
      <c r="D43" s="33" t="n">
        <f aca="false">SUM(D37:D42)</f>
        <v>231412.186</v>
      </c>
      <c r="E43" s="33" t="n">
        <f aca="false">SUM(E37:E42)</f>
        <v>240950.577</v>
      </c>
      <c r="F43" s="33" t="n">
        <f aca="false">SUM(F37:F42)</f>
        <v>216634.431</v>
      </c>
      <c r="G43" s="33" t="n">
        <f aca="false">SUM(G37:G42)</f>
        <v>210605.186</v>
      </c>
      <c r="H43" s="33" t="n">
        <f aca="false">SUM(H37:H42)</f>
        <v>204967.392</v>
      </c>
      <c r="I43" s="33" t="n">
        <f aca="false">SUM(I37:I42)</f>
        <v>217654.183</v>
      </c>
      <c r="J43" s="33" t="n">
        <f aca="false">SUM(J37:J42)</f>
        <v>211321.601</v>
      </c>
      <c r="K43" s="33" t="n">
        <f aca="false">SUM(K37:K42)</f>
        <v>209999.106</v>
      </c>
      <c r="L43" s="33" t="n">
        <f aca="false">SUM(L37:L42)</f>
        <v>225992.487</v>
      </c>
      <c r="M43" s="33" t="n">
        <f aca="false">SUM(M37:M42)</f>
        <v>238422.342</v>
      </c>
      <c r="N43" s="33" t="n">
        <f aca="false">SUM(N37:N42)</f>
        <v>255146.837</v>
      </c>
    </row>
    <row r="44" customFormat="false" ht="13.5" hidden="false" customHeight="false" outlineLevel="0" collapsed="false">
      <c r="A44" s="25" t="s">
        <v>19</v>
      </c>
      <c r="B44" s="34" t="n">
        <f aca="false">B9</f>
        <v>244062.072</v>
      </c>
      <c r="C44" s="34" t="n">
        <f aca="false">C9</f>
        <v>258783.609</v>
      </c>
      <c r="D44" s="34" t="n">
        <f aca="false">D9</f>
        <v>231412.185</v>
      </c>
      <c r="E44" s="34" t="n">
        <f aca="false">E9</f>
        <v>240950.573</v>
      </c>
      <c r="F44" s="34" t="n">
        <f aca="false">F9</f>
        <v>216634.43</v>
      </c>
      <c r="G44" s="34" t="n">
        <f aca="false">G9</f>
        <v>210605.186</v>
      </c>
      <c r="H44" s="34" t="n">
        <f aca="false">H9</f>
        <v>204967.395</v>
      </c>
      <c r="I44" s="34" t="n">
        <f aca="false">I9</f>
        <v>217654.185</v>
      </c>
      <c r="J44" s="34" t="n">
        <f aca="false">J9</f>
        <v>211321.6</v>
      </c>
      <c r="K44" s="34" t="n">
        <f aca="false">K9</f>
        <v>209999.106</v>
      </c>
      <c r="L44" s="34" t="n">
        <f aca="false">L9</f>
        <v>225992.489</v>
      </c>
      <c r="M44" s="34" t="n">
        <f aca="false">M9</f>
        <v>238422.346</v>
      </c>
      <c r="N44" s="34" t="n">
        <f aca="false">N9</f>
        <v>255146.835</v>
      </c>
    </row>
    <row r="46" customFormat="false" ht="15" hidden="false" customHeight="false" outlineLevel="0" collapsed="false">
      <c r="A46" s="31" t="s">
        <v>32</v>
      </c>
    </row>
    <row r="47" customFormat="false" ht="13.5" hidden="false" customHeight="false" outlineLevel="0" collapsed="false">
      <c r="A47" s="0" t="s">
        <v>33</v>
      </c>
      <c r="C47" s="0" t="s">
        <v>34</v>
      </c>
      <c r="D47" s="5"/>
    </row>
    <row r="48" customFormat="false" ht="13.5" hidden="false" customHeight="false" outlineLevel="0" collapsed="false">
      <c r="A48" s="0" t="s">
        <v>35</v>
      </c>
      <c r="C48" s="0" t="n">
        <v>2020</v>
      </c>
      <c r="O48" s="0" t="n">
        <v>2021</v>
      </c>
    </row>
    <row r="49" customFormat="false" ht="13.5" hidden="false" customHeight="false" outlineLevel="0" collapsed="false">
      <c r="C49" s="0" t="n">
        <v>2020</v>
      </c>
      <c r="O49" s="0" t="n">
        <v>2021</v>
      </c>
    </row>
    <row r="50" customFormat="false" ht="13.5" hidden="false" customHeight="false" outlineLevel="0" collapsed="false">
      <c r="B50" s="23" t="s">
        <v>7</v>
      </c>
      <c r="C50" s="24" t="s">
        <v>8</v>
      </c>
      <c r="D50" s="24" t="s">
        <v>9</v>
      </c>
      <c r="E50" s="24" t="s">
        <v>10</v>
      </c>
      <c r="F50" s="24" t="s">
        <v>11</v>
      </c>
      <c r="G50" s="24" t="s">
        <v>12</v>
      </c>
      <c r="H50" s="24" t="s">
        <v>13</v>
      </c>
      <c r="I50" s="24" t="s">
        <v>14</v>
      </c>
      <c r="J50" s="24" t="s">
        <v>15</v>
      </c>
      <c r="K50" s="24" t="s">
        <v>16</v>
      </c>
      <c r="L50" s="23" t="s">
        <v>17</v>
      </c>
      <c r="M50" s="23" t="s">
        <v>18</v>
      </c>
      <c r="N50" s="23" t="s">
        <v>7</v>
      </c>
    </row>
    <row r="51" customFormat="false" ht="13.5" hidden="false" customHeight="false" outlineLevel="0" collapsed="false">
      <c r="A51" s="35" t="s">
        <v>36</v>
      </c>
      <c r="B51" s="36" t="n">
        <v>3707.18</v>
      </c>
      <c r="C51" s="36" t="n">
        <v>3474.661</v>
      </c>
      <c r="D51" s="36" t="n">
        <v>3372.912</v>
      </c>
      <c r="E51" s="36" t="n">
        <v>2996.249</v>
      </c>
      <c r="F51" s="36" t="n">
        <v>2661.153</v>
      </c>
      <c r="G51" s="36" t="n">
        <v>2996.887</v>
      </c>
      <c r="H51" s="36" t="n">
        <v>2120.149</v>
      </c>
      <c r="I51" s="36" t="n">
        <v>2068.012</v>
      </c>
      <c r="J51" s="36" t="n">
        <v>2464.955</v>
      </c>
      <c r="K51" s="36" t="n">
        <v>2672.786</v>
      </c>
      <c r="L51" s="36" t="n">
        <v>3543.667</v>
      </c>
      <c r="M51" s="36" t="n">
        <v>3383.453</v>
      </c>
      <c r="N51" s="36" t="n">
        <v>4184.298</v>
      </c>
    </row>
    <row r="55" customFormat="false" ht="15" hidden="false" customHeight="false" outlineLevel="0" collapsed="false">
      <c r="A55" s="31" t="s">
        <v>37</v>
      </c>
      <c r="B55" s="31"/>
      <c r="P55" s="37"/>
      <c r="Q55" s="37"/>
      <c r="R55" s="37"/>
      <c r="S55" s="37"/>
    </row>
    <row r="56" customFormat="false" ht="13.5" hidden="false" customHeight="false" outlineLevel="0" collapsed="false">
      <c r="P56" s="38"/>
      <c r="Q56" s="38"/>
      <c r="R56" s="38"/>
      <c r="S56" s="38"/>
    </row>
    <row r="57" customFormat="false" ht="13.5" hidden="false" customHeight="false" outlineLevel="0" collapsed="false">
      <c r="A57" s="39"/>
      <c r="B57" s="24" t="s">
        <v>38</v>
      </c>
      <c r="C57" s="24" t="s">
        <v>39</v>
      </c>
      <c r="D57" s="24" t="s">
        <v>9</v>
      </c>
      <c r="E57" s="24" t="s">
        <v>10</v>
      </c>
      <c r="F57" s="24" t="s">
        <v>11</v>
      </c>
      <c r="G57" s="24" t="s">
        <v>12</v>
      </c>
      <c r="H57" s="24" t="s">
        <v>13</v>
      </c>
      <c r="I57" s="24" t="s">
        <v>14</v>
      </c>
      <c r="J57" s="24" t="s">
        <v>15</v>
      </c>
      <c r="K57" s="24" t="s">
        <v>16</v>
      </c>
      <c r="L57" s="24" t="s">
        <v>17</v>
      </c>
      <c r="M57" s="24" t="s">
        <v>18</v>
      </c>
      <c r="N57" s="24" t="s">
        <v>40</v>
      </c>
      <c r="O57" s="40"/>
      <c r="P57" s="37"/>
      <c r="Q57" s="37"/>
      <c r="R57" s="37"/>
      <c r="S57" s="37"/>
    </row>
    <row r="58" customFormat="false" ht="13.5" hidden="false" customHeight="false" outlineLevel="0" collapsed="false">
      <c r="A58" s="39" t="s">
        <v>23</v>
      </c>
      <c r="B58" s="41" t="n">
        <f aca="false">B39</f>
        <v>40609.459</v>
      </c>
      <c r="C58" s="41" t="n">
        <f aca="false">C39</f>
        <v>38739.062</v>
      </c>
      <c r="D58" s="41" t="n">
        <f aca="false">D39</f>
        <v>38005.437</v>
      </c>
      <c r="E58" s="41" t="n">
        <f aca="false">E39</f>
        <v>37450.906</v>
      </c>
      <c r="F58" s="41" t="n">
        <f aca="false">F39</f>
        <v>30470.26</v>
      </c>
      <c r="G58" s="41" t="n">
        <f aca="false">G39</f>
        <v>32116.542</v>
      </c>
      <c r="H58" s="41" t="n">
        <f aca="false">H39</f>
        <v>17576.198</v>
      </c>
      <c r="I58" s="41" t="n">
        <f aca="false">I39</f>
        <v>22807.472</v>
      </c>
      <c r="J58" s="41" t="n">
        <f aca="false">J39</f>
        <v>25893.199</v>
      </c>
      <c r="K58" s="41" t="n">
        <f aca="false">K39</f>
        <v>21641.061</v>
      </c>
      <c r="L58" s="41" t="n">
        <f aca="false">L39</f>
        <v>39691.299</v>
      </c>
      <c r="M58" s="41" t="n">
        <f aca="false">M39</f>
        <v>35876.581</v>
      </c>
      <c r="N58" s="41" t="n">
        <f aca="false">N39</f>
        <v>44155.048</v>
      </c>
    </row>
    <row r="59" customFormat="false" ht="13.5" hidden="false" customHeight="false" outlineLevel="0" collapsed="false">
      <c r="A59" s="39" t="s">
        <v>21</v>
      </c>
      <c r="B59" s="41" t="n">
        <f aca="false">B38-B51</f>
        <v>28438.685</v>
      </c>
      <c r="C59" s="41" t="n">
        <f aca="false">C38-C51</f>
        <v>32989.306</v>
      </c>
      <c r="D59" s="41" t="n">
        <f aca="false">D38-D51</f>
        <v>33189.104</v>
      </c>
      <c r="E59" s="41" t="n">
        <f aca="false">E38-E51</f>
        <v>29327.268</v>
      </c>
      <c r="F59" s="41" t="n">
        <f aca="false">F38-F51</f>
        <v>25085.449</v>
      </c>
      <c r="G59" s="41" t="n">
        <f aca="false">G38-G51</f>
        <v>31473.089</v>
      </c>
      <c r="H59" s="41" t="n">
        <f aca="false">H38-H51</f>
        <v>30775.212</v>
      </c>
      <c r="I59" s="41" t="n">
        <f aca="false">I38-I51</f>
        <v>29064.863</v>
      </c>
      <c r="J59" s="41" t="n">
        <f aca="false">J38-J51</f>
        <v>26585.085</v>
      </c>
      <c r="K59" s="41" t="n">
        <f aca="false">K38-K51</f>
        <v>19977.883</v>
      </c>
      <c r="L59" s="41" t="n">
        <f aca="false">L38-L51</f>
        <v>18396.852</v>
      </c>
      <c r="M59" s="41" t="n">
        <f aca="false">M38-M51</f>
        <v>20404.07</v>
      </c>
      <c r="N59" s="41" t="n">
        <f aca="false">N38-N51</f>
        <v>26006.611</v>
      </c>
    </row>
    <row r="60" customFormat="false" ht="13.5" hidden="false" customHeight="false" outlineLevel="0" collapsed="false">
      <c r="A60" s="39" t="s">
        <v>24</v>
      </c>
      <c r="B60" s="41" t="n">
        <f aca="false">B40</f>
        <v>3428.198</v>
      </c>
      <c r="C60" s="41" t="n">
        <f aca="false">C40</f>
        <v>4032.17</v>
      </c>
      <c r="D60" s="41" t="n">
        <f aca="false">D40</f>
        <v>7278.453</v>
      </c>
      <c r="E60" s="41" t="n">
        <f aca="false">E40</f>
        <v>13615.169</v>
      </c>
      <c r="F60" s="41" t="n">
        <f aca="false">F40</f>
        <v>16430.104</v>
      </c>
      <c r="G60" s="41" t="n">
        <f aca="false">G40</f>
        <v>19312.822</v>
      </c>
      <c r="H60" s="41" t="n">
        <f aca="false">H40</f>
        <v>21441.374</v>
      </c>
      <c r="I60" s="41" t="n">
        <f aca="false">I40</f>
        <v>20656.78</v>
      </c>
      <c r="J60" s="41" t="n">
        <f aca="false">J40</f>
        <v>18515.815</v>
      </c>
      <c r="K60" s="41" t="n">
        <f aca="false">K40</f>
        <v>15645.612</v>
      </c>
      <c r="L60" s="41" t="n">
        <f aca="false">L40</f>
        <v>11585.425</v>
      </c>
      <c r="M60" s="41" t="n">
        <f aca="false">M40</f>
        <v>5860.318</v>
      </c>
      <c r="N60" s="41" t="n">
        <f aca="false">N40</f>
        <v>4451.792</v>
      </c>
    </row>
    <row r="61" customFormat="false" ht="13.5" hidden="false" customHeight="false" outlineLevel="0" collapsed="false">
      <c r="A61" s="39" t="s">
        <v>31</v>
      </c>
      <c r="B61" s="41" t="n">
        <f aca="false">B41</f>
        <v>537.084</v>
      </c>
      <c r="C61" s="41" t="n">
        <f aca="false">C41</f>
        <v>520.593</v>
      </c>
      <c r="D61" s="41" t="n">
        <f aca="false">D41</f>
        <v>477.204</v>
      </c>
      <c r="E61" s="41" t="n">
        <f aca="false">E41</f>
        <v>525.574</v>
      </c>
      <c r="F61" s="41" t="n">
        <f aca="false">F41</f>
        <v>505.174</v>
      </c>
      <c r="G61" s="41" t="n">
        <f aca="false">G41</f>
        <v>511.926</v>
      </c>
      <c r="H61" s="41" t="n">
        <f aca="false">H41</f>
        <v>496.11</v>
      </c>
      <c r="I61" s="41" t="n">
        <f aca="false">I41</f>
        <v>518.8</v>
      </c>
      <c r="J61" s="41" t="n">
        <f aca="false">J41</f>
        <v>510.449</v>
      </c>
      <c r="K61" s="41" t="n">
        <f aca="false">K41</f>
        <v>501.113</v>
      </c>
      <c r="L61" s="41" t="n">
        <f aca="false">L41</f>
        <v>523.574</v>
      </c>
      <c r="M61" s="41" t="n">
        <f aca="false">M41</f>
        <v>492.176</v>
      </c>
      <c r="N61" s="41" t="n">
        <f aca="false">N41</f>
        <v>513.284</v>
      </c>
    </row>
    <row r="62" customFormat="false" ht="13.5" hidden="false" customHeight="false" outlineLevel="0" collapsed="false">
      <c r="A62" s="42" t="s">
        <v>41</v>
      </c>
      <c r="B62" s="43" t="n">
        <f aca="false">B37</f>
        <v>103065.71</v>
      </c>
      <c r="C62" s="43" t="n">
        <f aca="false">C37</f>
        <v>110714.41</v>
      </c>
      <c r="D62" s="43" t="n">
        <f aca="false">D37</f>
        <v>90137.646</v>
      </c>
      <c r="E62" s="43" t="n">
        <f aca="false">E37</f>
        <v>94548.207</v>
      </c>
      <c r="F62" s="43" t="n">
        <f aca="false">F37</f>
        <v>86940.334</v>
      </c>
      <c r="G62" s="43" t="n">
        <f aca="false">G37</f>
        <v>70476.037</v>
      </c>
      <c r="H62" s="43" t="n">
        <f aca="false">H37</f>
        <v>79477.455</v>
      </c>
      <c r="I62" s="43" t="n">
        <f aca="false">I37</f>
        <v>85242.641</v>
      </c>
      <c r="J62" s="43" t="n">
        <f aca="false">J37</f>
        <v>79308.429</v>
      </c>
      <c r="K62" s="43" t="n">
        <f aca="false">K37</f>
        <v>92548.329</v>
      </c>
      <c r="L62" s="43" t="n">
        <f aca="false">L37</f>
        <v>92461.674</v>
      </c>
      <c r="M62" s="43" t="n">
        <f aca="false">M37</f>
        <v>113554.749</v>
      </c>
      <c r="N62" s="43" t="n">
        <f aca="false">N37</f>
        <v>114363.581</v>
      </c>
    </row>
    <row r="63" customFormat="false" ht="13.5" hidden="false" customHeight="false" outlineLevel="0" collapsed="false">
      <c r="A63" s="39" t="s">
        <v>26</v>
      </c>
      <c r="B63" s="41" t="n">
        <f aca="false">B42</f>
        <v>64275.43</v>
      </c>
      <c r="C63" s="41" t="n">
        <f aca="false">C42</f>
        <v>68313.407</v>
      </c>
      <c r="D63" s="41" t="n">
        <f aca="false">D42</f>
        <v>58951.43</v>
      </c>
      <c r="E63" s="41" t="n">
        <f aca="false">E42</f>
        <v>62487.204</v>
      </c>
      <c r="F63" s="41" t="n">
        <f aca="false">F42</f>
        <v>54541.957</v>
      </c>
      <c r="G63" s="41" t="n">
        <f aca="false">G42</f>
        <v>53717.883</v>
      </c>
      <c r="H63" s="41" t="n">
        <f aca="false">H42</f>
        <v>53080.894</v>
      </c>
      <c r="I63" s="41" t="n">
        <f aca="false">I42</f>
        <v>57295.615</v>
      </c>
      <c r="J63" s="41" t="n">
        <f aca="false">J42</f>
        <v>58043.669</v>
      </c>
      <c r="K63" s="41" t="n">
        <f aca="false">K42</f>
        <v>57012.322</v>
      </c>
      <c r="L63" s="41" t="n">
        <f aca="false">L42</f>
        <v>59789.996</v>
      </c>
      <c r="M63" s="41" t="n">
        <f aca="false">M42</f>
        <v>58850.995</v>
      </c>
      <c r="N63" s="41" t="n">
        <f aca="false">N42</f>
        <v>61472.223</v>
      </c>
    </row>
    <row r="64" customFormat="false" ht="13.5" hidden="false" customHeight="false" outlineLevel="0" collapsed="false">
      <c r="A64" s="4" t="s">
        <v>42</v>
      </c>
      <c r="B64" s="22" t="n">
        <f aca="false">SUM(B58:B61)</f>
        <v>73013.426</v>
      </c>
      <c r="C64" s="22" t="n">
        <f aca="false">SUM(C58:C61)</f>
        <v>76281.131</v>
      </c>
      <c r="D64" s="22" t="n">
        <f aca="false">SUM(D58:D61)</f>
        <v>78950.198</v>
      </c>
      <c r="E64" s="22" t="n">
        <f aca="false">SUM(E58:E61)</f>
        <v>80918.917</v>
      </c>
      <c r="F64" s="22" t="n">
        <f aca="false">SUM(F58:F61)</f>
        <v>72490.987</v>
      </c>
      <c r="G64" s="22" t="n">
        <f aca="false">SUM(G58:G61)</f>
        <v>83414.379</v>
      </c>
      <c r="H64" s="22" t="n">
        <f aca="false">SUM(H58:H61)</f>
        <v>70288.894</v>
      </c>
      <c r="I64" s="22" t="n">
        <f aca="false">SUM(I58:I61)</f>
        <v>73047.915</v>
      </c>
      <c r="J64" s="22" t="n">
        <f aca="false">SUM(J58:J61)</f>
        <v>71504.548</v>
      </c>
      <c r="K64" s="22" t="n">
        <f aca="false">SUM(K58:K61)</f>
        <v>57765.669</v>
      </c>
      <c r="L64" s="22" t="n">
        <f aca="false">SUM(L58:L61)</f>
        <v>70197.15</v>
      </c>
      <c r="M64" s="22" t="n">
        <f aca="false">SUM(M58:M61)</f>
        <v>62633.145</v>
      </c>
      <c r="N64" s="22" t="n">
        <f aca="false">SUM(N58:N61)</f>
        <v>75126.735</v>
      </c>
    </row>
    <row r="65" s="2" customFormat="true" ht="13.5" hidden="false" customHeight="false" outlineLevel="0" collapsed="false">
      <c r="Q65" s="2" t="s">
        <v>43</v>
      </c>
    </row>
    <row r="66" customFormat="false" ht="13.5" hidden="false" customHeight="false" outlineLevel="0" collapsed="false">
      <c r="C66" s="2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6" min="2" style="0" width="11.79"/>
  </cols>
  <sheetData>
    <row r="1" customFormat="false" ht="13.5" hidden="false" customHeight="false" outlineLevel="0" collapsed="false">
      <c r="A1" s="1" t="s">
        <v>45</v>
      </c>
    </row>
    <row r="3" customFormat="false" ht="13.5" hidden="false" customHeight="false" outlineLevel="0" collapsed="false">
      <c r="A3" s="1" t="s">
        <v>3</v>
      </c>
      <c r="B3" s="6" t="s">
        <v>46</v>
      </c>
    </row>
    <row r="4" customFormat="false" ht="13.5" hidden="false" customHeight="false" outlineLevel="0" collapsed="false">
      <c r="A4" s="1" t="s">
        <v>4</v>
      </c>
      <c r="B4" s="44" t="s">
        <v>47</v>
      </c>
    </row>
    <row r="5" customFormat="false" ht="13.5" hidden="false" customHeight="false" outlineLevel="0" collapsed="false">
      <c r="A5" s="7" t="s">
        <v>5</v>
      </c>
      <c r="B5" s="1"/>
    </row>
    <row r="7" customFormat="false" ht="13.5" hidden="false" customHeight="false" outlineLevel="0" collapsed="false">
      <c r="A7" s="1" t="s">
        <v>48</v>
      </c>
      <c r="B7" s="1" t="s">
        <v>49</v>
      </c>
    </row>
    <row r="8" customFormat="false" ht="13.5" hidden="false" customHeight="false" outlineLevel="0" collapsed="false">
      <c r="A8" s="1" t="s">
        <v>50</v>
      </c>
      <c r="B8" s="1" t="s">
        <v>51</v>
      </c>
    </row>
    <row r="9" customFormat="false" ht="13.5" hidden="false" customHeight="false" outlineLevel="0" collapsed="false">
      <c r="A9" s="1"/>
      <c r="B9" s="1"/>
    </row>
    <row r="10" customFormat="false" ht="13.5" hidden="false" customHeight="false" outlineLevel="0" collapsed="false">
      <c r="A10" s="45"/>
      <c r="B10" s="46"/>
      <c r="C10" s="47"/>
      <c r="D10" s="47"/>
      <c r="E10" s="47"/>
      <c r="F10" s="47"/>
      <c r="G10" s="48"/>
      <c r="H10" s="49"/>
    </row>
    <row r="11" customFormat="false" ht="13.5" hidden="false" customHeight="false" outlineLevel="0" collapsed="false">
      <c r="A11" s="50"/>
      <c r="B11" s="47"/>
      <c r="C11" s="48"/>
      <c r="D11" s="48"/>
      <c r="E11" s="48"/>
      <c r="F11" s="48"/>
      <c r="G11" s="48"/>
      <c r="H11" s="49"/>
    </row>
    <row r="12" customFormat="false" ht="13.5" hidden="false" customHeight="false" outlineLevel="0" collapsed="false">
      <c r="A12" s="4" t="s">
        <v>52</v>
      </c>
      <c r="C12" s="5" t="s">
        <v>53</v>
      </c>
      <c r="G12" s="22"/>
    </row>
    <row r="13" customFormat="false" ht="13.5" hidden="false" customHeight="false" outlineLevel="0" collapsed="false">
      <c r="A13" s="25"/>
      <c r="B13" s="51" t="n">
        <v>2021</v>
      </c>
      <c r="C13" s="9" t="n">
        <v>2020</v>
      </c>
      <c r="D13" s="9" t="n">
        <v>2019</v>
      </c>
      <c r="E13" s="9" t="n">
        <v>2018</v>
      </c>
      <c r="F13" s="51" t="s">
        <v>54</v>
      </c>
      <c r="G13" s="51" t="s">
        <v>55</v>
      </c>
    </row>
    <row r="14" customFormat="false" ht="13.5" hidden="false" customHeight="false" outlineLevel="0" collapsed="false">
      <c r="A14" s="24" t="s">
        <v>39</v>
      </c>
      <c r="B14" s="52" t="n">
        <v>32079.605</v>
      </c>
      <c r="C14" s="52" t="n">
        <v>27385.666</v>
      </c>
      <c r="D14" s="52" t="n">
        <v>23728.749</v>
      </c>
      <c r="E14" s="52" t="n">
        <v>27767.506</v>
      </c>
      <c r="F14" s="38" t="n">
        <f aca="false">MIN(C14:E14)</f>
        <v>23728.749</v>
      </c>
      <c r="G14" s="22" t="n">
        <f aca="false">MAX(C14:E14)-MIN(C14:E14)</f>
        <v>4038.757</v>
      </c>
    </row>
    <row r="15" customFormat="false" ht="13.5" hidden="false" customHeight="false" outlineLevel="0" collapsed="false">
      <c r="A15" s="24" t="s">
        <v>9</v>
      </c>
      <c r="B15" s="53" t="n">
        <v>32196.779</v>
      </c>
      <c r="C15" s="53" t="n">
        <v>26703.724</v>
      </c>
      <c r="D15" s="53" t="n">
        <v>22902.661</v>
      </c>
      <c r="E15" s="53" t="n">
        <v>26473.317</v>
      </c>
      <c r="F15" s="38" t="n">
        <f aca="false">MIN(C15:E15)</f>
        <v>22902.661</v>
      </c>
      <c r="G15" s="22" t="n">
        <f aca="false">MAX(C15:E15)-MIN(C15:E15)</f>
        <v>3801.063</v>
      </c>
    </row>
    <row r="16" customFormat="false" ht="13.5" hidden="false" customHeight="false" outlineLevel="0" collapsed="false">
      <c r="A16" s="24" t="s">
        <v>10</v>
      </c>
      <c r="B16" s="52" t="n">
        <v>28682.877</v>
      </c>
      <c r="C16" s="52" t="n">
        <v>29334.731</v>
      </c>
      <c r="D16" s="52" t="n">
        <v>24356.172</v>
      </c>
      <c r="E16" s="52" t="n">
        <v>32064.083</v>
      </c>
      <c r="F16" s="38" t="n">
        <f aca="false">MIN(C16:E16)</f>
        <v>24356.172</v>
      </c>
      <c r="G16" s="22" t="n">
        <f aca="false">MAX(C16:E16)-MIN(C16:E16)</f>
        <v>7707.911</v>
      </c>
    </row>
    <row r="17" customFormat="false" ht="13.5" hidden="false" customHeight="false" outlineLevel="0" collapsed="false">
      <c r="A17" s="24" t="s">
        <v>11</v>
      </c>
      <c r="B17" s="53" t="n">
        <v>24809.991</v>
      </c>
      <c r="C17" s="53" t="n">
        <v>25495.62</v>
      </c>
      <c r="D17" s="53" t="n">
        <v>24010.535</v>
      </c>
      <c r="E17" s="53" t="n">
        <v>33027.364</v>
      </c>
      <c r="F17" s="38" t="n">
        <f aca="false">MIN(C17:E17)</f>
        <v>24010.535</v>
      </c>
      <c r="G17" s="22" t="n">
        <f aca="false">MAX(C17:E17)-MIN(C17:E17)</f>
        <v>9016.829</v>
      </c>
    </row>
    <row r="18" customFormat="false" ht="13.5" hidden="false" customHeight="false" outlineLevel="0" collapsed="false">
      <c r="A18" s="24" t="s">
        <v>12</v>
      </c>
      <c r="B18" s="52" t="n">
        <v>30779.071</v>
      </c>
      <c r="C18" s="52" t="n">
        <v>29117.623</v>
      </c>
      <c r="D18" s="52" t="n">
        <v>28443.542</v>
      </c>
      <c r="E18" s="52" t="n">
        <v>33972.506</v>
      </c>
      <c r="F18" s="38" t="n">
        <f aca="false">MIN(C18:E18)</f>
        <v>28443.542</v>
      </c>
      <c r="G18" s="22" t="n">
        <f aca="false">MAX(C18:E18)-MIN(C18:E18)</f>
        <v>5528.964</v>
      </c>
    </row>
    <row r="19" customFormat="false" ht="13.5" hidden="false" customHeight="false" outlineLevel="0" collapsed="false">
      <c r="A19" s="24" t="s">
        <v>13</v>
      </c>
      <c r="B19" s="53" t="n">
        <v>29168.5</v>
      </c>
      <c r="C19" s="53" t="n">
        <v>28560.728</v>
      </c>
      <c r="D19" s="53" t="n">
        <v>28667.278</v>
      </c>
      <c r="E19" s="53" t="n">
        <v>29395.279</v>
      </c>
      <c r="F19" s="38" t="n">
        <f aca="false">MIN(C19:E19)</f>
        <v>28560.728</v>
      </c>
      <c r="G19" s="22" t="n">
        <f aca="false">MAX(C19:E19)-MIN(C19:E19)</f>
        <v>834.551</v>
      </c>
    </row>
    <row r="20" customFormat="false" ht="13.5" hidden="false" customHeight="false" outlineLevel="0" collapsed="false">
      <c r="A20" s="24" t="s">
        <v>14</v>
      </c>
      <c r="B20" s="52" t="n">
        <v>27644.395</v>
      </c>
      <c r="C20" s="52" t="n">
        <v>24937.917</v>
      </c>
      <c r="D20" s="52" t="n">
        <v>23951.553</v>
      </c>
      <c r="E20" s="52" t="n">
        <v>24639.707</v>
      </c>
      <c r="F20" s="38" t="n">
        <f aca="false">MIN(C20:E20)</f>
        <v>23951.553</v>
      </c>
      <c r="G20" s="22" t="n">
        <f aca="false">MAX(C20:E20)-MIN(C20:E20)</f>
        <v>986.364000000001</v>
      </c>
    </row>
    <row r="21" customFormat="false" ht="13.5" hidden="false" customHeight="false" outlineLevel="0" collapsed="false">
      <c r="A21" s="24" t="s">
        <v>15</v>
      </c>
      <c r="B21" s="53" t="n">
        <v>25136.125</v>
      </c>
      <c r="C21" s="53" t="n">
        <v>23600.746</v>
      </c>
      <c r="D21" s="53" t="n">
        <v>20162.72</v>
      </c>
      <c r="E21" s="53" t="n">
        <v>20640.931</v>
      </c>
      <c r="F21" s="38" t="n">
        <f aca="false">MIN(C21:E21)</f>
        <v>20162.72</v>
      </c>
      <c r="G21" s="22" t="n">
        <f aca="false">MAX(C21:E21)-MIN(C21:E21)</f>
        <v>3438.026</v>
      </c>
    </row>
    <row r="22" customFormat="false" ht="13.5" hidden="false" customHeight="false" outlineLevel="0" collapsed="false">
      <c r="A22" s="24" t="s">
        <v>16</v>
      </c>
      <c r="B22" s="52" t="n">
        <v>19548.972</v>
      </c>
      <c r="C22" s="52" t="n">
        <v>21178.251</v>
      </c>
      <c r="D22" s="52" t="n">
        <v>17936.242</v>
      </c>
      <c r="E22" s="52" t="n">
        <v>18662.652</v>
      </c>
      <c r="F22" s="38" t="n">
        <f aca="false">MIN(C22:E22)</f>
        <v>17936.242</v>
      </c>
      <c r="G22" s="22" t="n">
        <f aca="false">MAX(C22:E22)-MIN(C22:E22)</f>
        <v>3242.009</v>
      </c>
    </row>
    <row r="23" customFormat="false" ht="13.5" hidden="false" customHeight="false" outlineLevel="0" collapsed="false">
      <c r="A23" s="23" t="s">
        <v>17</v>
      </c>
      <c r="B23" s="54" t="n">
        <v>18682.907</v>
      </c>
      <c r="C23" s="53" t="n">
        <v>26475.709</v>
      </c>
      <c r="D23" s="53" t="n">
        <v>19348.872</v>
      </c>
      <c r="E23" s="53" t="n">
        <v>16708.218</v>
      </c>
      <c r="F23" s="38" t="n">
        <f aca="false">MIN(C23:E23)</f>
        <v>16708.218</v>
      </c>
      <c r="G23" s="22" t="n">
        <f aca="false">MAX(C23:E23)-MIN(C23:E23)</f>
        <v>9767.491</v>
      </c>
    </row>
    <row r="24" customFormat="false" ht="13.5" hidden="false" customHeight="false" outlineLevel="0" collapsed="false">
      <c r="A24" s="23" t="s">
        <v>18</v>
      </c>
      <c r="B24" s="52" t="n">
        <v>20024.725</v>
      </c>
      <c r="C24" s="52" t="n">
        <v>25085.773</v>
      </c>
      <c r="D24" s="52" t="n">
        <v>27628.803</v>
      </c>
      <c r="E24" s="52" t="n">
        <v>22391.291</v>
      </c>
      <c r="F24" s="38" t="n">
        <f aca="false">MIN(C24:E24)</f>
        <v>22391.291</v>
      </c>
      <c r="G24" s="22" t="n">
        <f aca="false">MAX(C24:E24)-MIN(C24:E24)</f>
        <v>5237.512</v>
      </c>
    </row>
    <row r="25" customFormat="false" ht="13.5" hidden="false" customHeight="false" outlineLevel="0" collapsed="false">
      <c r="A25" s="23" t="s">
        <v>7</v>
      </c>
      <c r="B25" s="53" t="n">
        <v>26134.619</v>
      </c>
      <c r="C25" s="53" t="n">
        <v>27991.676</v>
      </c>
      <c r="D25" s="53" t="n">
        <v>31823.146</v>
      </c>
      <c r="E25" s="53" t="n">
        <v>24485.124</v>
      </c>
      <c r="F25" s="38" t="n">
        <f aca="false">MIN(C25:E25)</f>
        <v>24485.124</v>
      </c>
      <c r="G25" s="22" t="n">
        <f aca="false">MAX(C25:E25)-MIN(C25:E25)</f>
        <v>7338.022</v>
      </c>
    </row>
    <row r="30" customFormat="false" ht="13.5" hidden="false" customHeight="false" outlineLevel="0" collapsed="false">
      <c r="A30" s="55" t="s">
        <v>56</v>
      </c>
      <c r="B30" s="22" t="n">
        <f aca="false">AVERAGE(B14:B26)</f>
        <v>26240.7138333333</v>
      </c>
      <c r="C30" s="22" t="n">
        <f aca="false">AVERAGE(C14:C26)</f>
        <v>26322.347</v>
      </c>
      <c r="D30" s="22" t="n">
        <f aca="false">AVERAGE(D14:D26)</f>
        <v>24413.3560833333</v>
      </c>
      <c r="E30" s="22" t="n">
        <f aca="false">AVERAGE(E14:E26)</f>
        <v>25852.3315</v>
      </c>
      <c r="G30" s="22"/>
    </row>
    <row r="31" customFormat="false" ht="13.5" hidden="false" customHeight="false" outlineLevel="0" collapsed="false">
      <c r="G31" s="22"/>
    </row>
  </sheetData>
  <hyperlinks>
    <hyperlink ref="C12" r:id="rId1" display="https://ec.europa.eu/eurostat/databrowser/bookmark/663d0fc7-6e77-4d3c-81fb-5e58234c4ea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1.6"/>
    <col collapsed="false" customWidth="true" hidden="false" outlineLevel="0" max="2" min="2" style="0" width="14.2"/>
    <col collapsed="false" customWidth="true" hidden="false" outlineLevel="0" max="7" min="7" style="0" width="9.7"/>
  </cols>
  <sheetData>
    <row r="1" customFormat="false" ht="13.5" hidden="false" customHeight="false" outlineLevel="0" collapsed="false">
      <c r="A1" s="1" t="s">
        <v>57</v>
      </c>
    </row>
    <row r="2" customFormat="false" ht="13.5" hidden="false" customHeight="false" outlineLevel="0" collapsed="false">
      <c r="A2" s="2" t="s">
        <v>1</v>
      </c>
      <c r="B2" s="3" t="s">
        <v>58</v>
      </c>
      <c r="K2" s="4" t="s">
        <v>59</v>
      </c>
      <c r="L2" s="0" t="s">
        <v>60</v>
      </c>
    </row>
    <row r="3" customFormat="false" ht="13.5" hidden="false" customHeight="false" outlineLevel="0" collapsed="false">
      <c r="A3" s="35" t="s">
        <v>61</v>
      </c>
      <c r="B3" s="6" t="n">
        <v>44649.6843171296</v>
      </c>
    </row>
    <row r="4" customFormat="false" ht="13.5" hidden="false" customHeight="false" outlineLevel="0" collapsed="false">
      <c r="A4" s="35" t="s">
        <v>62</v>
      </c>
      <c r="B4" s="6" t="n">
        <v>44651.5553809838</v>
      </c>
    </row>
    <row r="5" customFormat="false" ht="13.5" hidden="false" customHeight="false" outlineLevel="0" collapsed="false">
      <c r="A5" s="7" t="s">
        <v>5</v>
      </c>
      <c r="B5" s="1"/>
    </row>
    <row r="7" customFormat="false" ht="13.5" hidden="false" customHeight="false" outlineLevel="0" collapsed="false">
      <c r="A7" s="1" t="s">
        <v>48</v>
      </c>
      <c r="B7" s="1" t="s">
        <v>49</v>
      </c>
    </row>
    <row r="8" customFormat="false" ht="13.5" hidden="false" customHeight="false" outlineLevel="0" collapsed="false">
      <c r="A8" s="1" t="s">
        <v>50</v>
      </c>
      <c r="B8" s="1" t="s">
        <v>51</v>
      </c>
    </row>
    <row r="10" customFormat="false" ht="13.5" hidden="false" customHeight="false" outlineLevel="0" collapsed="false">
      <c r="A10" s="4" t="s">
        <v>63</v>
      </c>
    </row>
    <row r="11" customFormat="false" ht="13.5" hidden="false" customHeight="false" outlineLevel="0" collapsed="false">
      <c r="A11" s="25"/>
      <c r="B11" s="51" t="n">
        <v>2021</v>
      </c>
      <c r="C11" s="9" t="n">
        <v>2020</v>
      </c>
      <c r="D11" s="9" t="n">
        <v>2019</v>
      </c>
      <c r="E11" s="9" t="n">
        <v>2018</v>
      </c>
      <c r="F11" s="51" t="s">
        <v>54</v>
      </c>
      <c r="G11" s="51" t="s">
        <v>55</v>
      </c>
    </row>
    <row r="12" customFormat="false" ht="13.5" hidden="false" customHeight="false" outlineLevel="0" collapsed="false">
      <c r="A12" s="24" t="s">
        <v>8</v>
      </c>
      <c r="B12" s="56" t="n">
        <v>38739.062</v>
      </c>
      <c r="C12" s="56" t="n">
        <v>43181.667</v>
      </c>
      <c r="D12" s="56" t="n">
        <v>38377.606</v>
      </c>
      <c r="E12" s="56" t="n">
        <v>38501.108</v>
      </c>
      <c r="F12" s="38" t="n">
        <f aca="false">MIN(C12:E12)</f>
        <v>38377.606</v>
      </c>
      <c r="G12" s="22" t="n">
        <f aca="false">MAX(C12:E12)-MIN(C12:E12)</f>
        <v>4804.061</v>
      </c>
    </row>
    <row r="13" customFormat="false" ht="13.5" hidden="false" customHeight="false" outlineLevel="0" collapsed="false">
      <c r="A13" s="24" t="s">
        <v>9</v>
      </c>
      <c r="B13" s="57" t="n">
        <v>38005.437</v>
      </c>
      <c r="C13" s="57" t="n">
        <v>50782.902</v>
      </c>
      <c r="D13" s="57" t="n">
        <v>31773.393</v>
      </c>
      <c r="E13" s="57" t="n">
        <v>26554.1</v>
      </c>
      <c r="F13" s="38" t="n">
        <f aca="false">MIN(C13:E13)</f>
        <v>26554.1</v>
      </c>
      <c r="G13" s="22" t="n">
        <f aca="false">MAX(C13:E13)-MIN(C13:E13)</f>
        <v>24228.802</v>
      </c>
    </row>
    <row r="14" customFormat="false" ht="13.5" hidden="false" customHeight="false" outlineLevel="0" collapsed="false">
      <c r="A14" s="24" t="s">
        <v>10</v>
      </c>
      <c r="B14" s="56" t="n">
        <v>37450.906</v>
      </c>
      <c r="C14" s="56" t="n">
        <v>41586.941</v>
      </c>
      <c r="D14" s="56" t="n">
        <v>42723.156</v>
      </c>
      <c r="E14" s="56" t="n">
        <v>35016.84</v>
      </c>
      <c r="F14" s="38" t="n">
        <f aca="false">MIN(C14:E14)</f>
        <v>35016.84</v>
      </c>
      <c r="G14" s="22" t="n">
        <f aca="false">MAX(C14:E14)-MIN(C14:E14)</f>
        <v>7706.31600000001</v>
      </c>
    </row>
    <row r="15" customFormat="false" ht="13.5" hidden="false" customHeight="false" outlineLevel="0" collapsed="false">
      <c r="A15" s="24" t="s">
        <v>11</v>
      </c>
      <c r="B15" s="57" t="n">
        <v>30470.26</v>
      </c>
      <c r="C15" s="57" t="n">
        <v>27066.992</v>
      </c>
      <c r="D15" s="57" t="n">
        <v>27496.935</v>
      </c>
      <c r="E15" s="57" t="n">
        <v>26230.93</v>
      </c>
      <c r="F15" s="38" t="n">
        <f aca="false">MIN(C15:E15)</f>
        <v>26230.93</v>
      </c>
      <c r="G15" s="22" t="n">
        <f aca="false">MAX(C15:E15)-MIN(C15:E15)</f>
        <v>1266.005</v>
      </c>
    </row>
    <row r="16" customFormat="false" ht="13.5" hidden="false" customHeight="false" outlineLevel="0" collapsed="false">
      <c r="A16" s="24" t="s">
        <v>12</v>
      </c>
      <c r="B16" s="56" t="n">
        <v>32116.542</v>
      </c>
      <c r="C16" s="56" t="n">
        <v>26042.534</v>
      </c>
      <c r="D16" s="56" t="n">
        <v>26506.41</v>
      </c>
      <c r="E16" s="56" t="n">
        <v>20114.441</v>
      </c>
      <c r="F16" s="38" t="n">
        <f aca="false">MIN(C16:E16)</f>
        <v>20114.441</v>
      </c>
      <c r="G16" s="22" t="n">
        <f aca="false">MAX(C16:E16)-MIN(C16:E16)</f>
        <v>6391.969</v>
      </c>
    </row>
    <row r="17" customFormat="false" ht="13.5" hidden="false" customHeight="false" outlineLevel="0" collapsed="false">
      <c r="A17" s="24" t="s">
        <v>13</v>
      </c>
      <c r="B17" s="57" t="n">
        <v>17576.198</v>
      </c>
      <c r="C17" s="57" t="n">
        <v>21283.793</v>
      </c>
      <c r="D17" s="57" t="n">
        <v>20975.925</v>
      </c>
      <c r="E17" s="57" t="n">
        <v>18613.258</v>
      </c>
      <c r="F17" s="38" t="n">
        <f aca="false">MIN(C17:E17)</f>
        <v>18613.258</v>
      </c>
      <c r="G17" s="22" t="n">
        <f aca="false">MAX(C17:E17)-MIN(C17:E17)</f>
        <v>2670.535</v>
      </c>
    </row>
    <row r="18" customFormat="false" ht="13.5" hidden="false" customHeight="false" outlineLevel="0" collapsed="false">
      <c r="A18" s="24" t="s">
        <v>14</v>
      </c>
      <c r="B18" s="56" t="n">
        <v>22807.472</v>
      </c>
      <c r="C18" s="56" t="n">
        <v>23767.374</v>
      </c>
      <c r="D18" s="56" t="n">
        <v>20114.49</v>
      </c>
      <c r="E18" s="56" t="n">
        <v>14568.347</v>
      </c>
      <c r="F18" s="38" t="n">
        <f aca="false">MIN(C18:E18)</f>
        <v>14568.347</v>
      </c>
      <c r="G18" s="22" t="n">
        <f aca="false">MAX(C18:E18)-MIN(C18:E18)</f>
        <v>9199.027</v>
      </c>
    </row>
    <row r="19" customFormat="false" ht="13.5" hidden="false" customHeight="false" outlineLevel="0" collapsed="false">
      <c r="A19" s="24" t="s">
        <v>15</v>
      </c>
      <c r="B19" s="57" t="n">
        <v>25893.199</v>
      </c>
      <c r="C19" s="57" t="n">
        <v>21638.375</v>
      </c>
      <c r="D19" s="57" t="n">
        <v>19236.093</v>
      </c>
      <c r="E19" s="57" t="n">
        <v>19403.581</v>
      </c>
      <c r="F19" s="38" t="n">
        <f aca="false">MIN(C19:E19)</f>
        <v>19236.093</v>
      </c>
      <c r="G19" s="22" t="n">
        <f aca="false">MAX(C19:E19)-MIN(C19:E19)</f>
        <v>2402.282</v>
      </c>
    </row>
    <row r="20" customFormat="false" ht="13.5" hidden="false" customHeight="false" outlineLevel="0" collapsed="false">
      <c r="A20" s="24" t="s">
        <v>16</v>
      </c>
      <c r="B20" s="56" t="n">
        <v>21641.061</v>
      </c>
      <c r="C20" s="56" t="n">
        <v>24711.523</v>
      </c>
      <c r="D20" s="56" t="n">
        <v>27004.635</v>
      </c>
      <c r="E20" s="56" t="n">
        <v>22700.006</v>
      </c>
      <c r="F20" s="38" t="n">
        <f aca="false">MIN(C20:E20)</f>
        <v>22700.006</v>
      </c>
      <c r="G20" s="22" t="n">
        <f aca="false">MAX(C20:E20)-MIN(C20:E20)</f>
        <v>4304.629</v>
      </c>
    </row>
    <row r="21" customFormat="false" ht="13.5" hidden="false" customHeight="false" outlineLevel="0" collapsed="false">
      <c r="A21" s="23" t="s">
        <v>17</v>
      </c>
      <c r="B21" s="57" t="n">
        <v>39691.299</v>
      </c>
      <c r="C21" s="57" t="n">
        <v>39263.293</v>
      </c>
      <c r="D21" s="57" t="n">
        <v>30439.799</v>
      </c>
      <c r="E21" s="57" t="n">
        <v>31119.949</v>
      </c>
      <c r="F21" s="38" t="n">
        <f aca="false">MIN(C21:E21)</f>
        <v>30439.799</v>
      </c>
      <c r="G21" s="22" t="n">
        <f aca="false">MAX(C21:E21)-MIN(C21:E21)</f>
        <v>8823.494</v>
      </c>
    </row>
    <row r="22" customFormat="false" ht="13.5" hidden="false" customHeight="false" outlineLevel="0" collapsed="false">
      <c r="A22" s="23" t="s">
        <v>18</v>
      </c>
      <c r="B22" s="56" t="n">
        <v>35876.581</v>
      </c>
      <c r="C22" s="56" t="n">
        <v>34040.844</v>
      </c>
      <c r="D22" s="56" t="n">
        <v>35178</v>
      </c>
      <c r="E22" s="56" t="n">
        <v>29798.993</v>
      </c>
      <c r="F22" s="38" t="n">
        <f aca="false">MIN(C22:E22)</f>
        <v>29798.993</v>
      </c>
      <c r="G22" s="22" t="n">
        <f aca="false">MAX(C22:E22)-MIN(C22:E22)</f>
        <v>5379.007</v>
      </c>
    </row>
    <row r="23" customFormat="false" ht="13.5" hidden="false" customHeight="false" outlineLevel="0" collapsed="false">
      <c r="A23" s="23" t="s">
        <v>7</v>
      </c>
      <c r="B23" s="57" t="n">
        <v>44155.048</v>
      </c>
      <c r="C23" s="57" t="n">
        <v>40609.459</v>
      </c>
      <c r="D23" s="57" t="n">
        <v>43379.33</v>
      </c>
      <c r="E23" s="57" t="n">
        <v>36403.285</v>
      </c>
      <c r="F23" s="38" t="n">
        <f aca="false">MIN(C23:E23)</f>
        <v>36403.285</v>
      </c>
      <c r="G23" s="22" t="n">
        <f aca="false">MAX(C23:E23)-MIN(C23:E23)</f>
        <v>6976.045</v>
      </c>
    </row>
    <row r="24" customFormat="false" ht="13.5" hidden="false" customHeight="false" outlineLevel="0" collapsed="false">
      <c r="A24" s="24" t="s">
        <v>8</v>
      </c>
      <c r="B24" s="58"/>
      <c r="C24" s="38"/>
      <c r="D24" s="38"/>
      <c r="E24" s="38"/>
      <c r="F24" s="38"/>
      <c r="G24" s="22"/>
    </row>
    <row r="25" customFormat="false" ht="13.5" hidden="false" customHeight="false" outlineLevel="0" collapsed="false">
      <c r="A25" s="59"/>
      <c r="B25" s="58"/>
      <c r="C25" s="38"/>
      <c r="D25" s="38"/>
      <c r="E25" s="38"/>
      <c r="F25" s="38"/>
      <c r="G25" s="22"/>
    </row>
    <row r="26" customFormat="false" ht="13.5" hidden="false" customHeight="false" outlineLevel="0" collapsed="false">
      <c r="A26" s="59"/>
      <c r="B26" s="58"/>
      <c r="C26" s="38"/>
      <c r="D26" s="38"/>
      <c r="E26" s="38"/>
      <c r="F26" s="38"/>
      <c r="G26" s="22"/>
    </row>
    <row r="27" customFormat="false" ht="13.5" hidden="false" customHeight="false" outlineLevel="0" collapsed="false">
      <c r="G27" s="22"/>
    </row>
    <row r="28" customFormat="false" ht="13.5" hidden="false" customHeight="false" outlineLevel="0" collapsed="false">
      <c r="A28" s="0" t="s">
        <v>64</v>
      </c>
      <c r="G28" s="22"/>
    </row>
    <row r="29" customFormat="false" ht="13.5" hidden="false" customHeight="false" outlineLevel="0" collapsed="false">
      <c r="A29" s="25"/>
      <c r="B29" s="51" t="n">
        <v>2021</v>
      </c>
      <c r="C29" s="9" t="n">
        <v>2020</v>
      </c>
      <c r="D29" s="9" t="n">
        <v>2019</v>
      </c>
      <c r="E29" s="9" t="n">
        <v>2018</v>
      </c>
      <c r="F29" s="60"/>
      <c r="G29" s="4"/>
    </row>
    <row r="30" customFormat="false" ht="13.5" hidden="false" customHeight="false" outlineLevel="0" collapsed="false">
      <c r="A30" s="24" t="s">
        <v>8</v>
      </c>
      <c r="B30" s="56" t="n">
        <v>27148.098</v>
      </c>
      <c r="C30" s="56" t="n">
        <v>31593.402</v>
      </c>
      <c r="D30" s="56" t="n">
        <v>26479.82</v>
      </c>
      <c r="E30" s="56" t="n">
        <v>27723.927</v>
      </c>
      <c r="F30" s="38"/>
      <c r="G30" s="22"/>
    </row>
    <row r="31" customFormat="false" ht="13.5" hidden="false" customHeight="false" outlineLevel="0" collapsed="false">
      <c r="A31" s="24" t="s">
        <v>9</v>
      </c>
      <c r="B31" s="57" t="n">
        <v>26448.882</v>
      </c>
      <c r="C31" s="57" t="n">
        <v>39082.493</v>
      </c>
      <c r="D31" s="57" t="n">
        <v>22606.946</v>
      </c>
      <c r="E31" s="57" t="n">
        <v>17631.157</v>
      </c>
      <c r="F31" s="38"/>
      <c r="G31" s="22"/>
    </row>
    <row r="32" customFormat="false" ht="13.5" hidden="false" customHeight="false" outlineLevel="0" collapsed="false">
      <c r="A32" s="24" t="s">
        <v>10</v>
      </c>
      <c r="B32" s="56" t="n">
        <v>27379.833</v>
      </c>
      <c r="C32" s="56" t="n">
        <v>29850.771</v>
      </c>
      <c r="D32" s="56" t="n">
        <v>31241.947</v>
      </c>
      <c r="E32" s="56" t="n">
        <v>22255.842</v>
      </c>
      <c r="F32" s="38"/>
      <c r="G32" s="22"/>
    </row>
    <row r="33" customFormat="false" ht="13.5" hidden="false" customHeight="false" outlineLevel="0" collapsed="false">
      <c r="A33" s="24" t="s">
        <v>11</v>
      </c>
      <c r="B33" s="57" t="n">
        <v>22748.164</v>
      </c>
      <c r="C33" s="57" t="n">
        <v>19200.67</v>
      </c>
      <c r="D33" s="57" t="n">
        <v>18634.303</v>
      </c>
      <c r="E33" s="57" t="n">
        <v>17960.571</v>
      </c>
      <c r="F33" s="38"/>
      <c r="G33" s="22"/>
    </row>
    <row r="34" customFormat="false" ht="13.5" hidden="false" customHeight="false" outlineLevel="0" collapsed="false">
      <c r="A34" s="24" t="s">
        <v>12</v>
      </c>
      <c r="B34" s="56" t="n">
        <v>24474.173</v>
      </c>
      <c r="C34" s="56" t="n">
        <v>17624.749</v>
      </c>
      <c r="D34" s="56" t="n">
        <v>17251.139</v>
      </c>
      <c r="E34" s="56" t="n">
        <v>13838.259</v>
      </c>
      <c r="F34" s="38"/>
      <c r="G34" s="22"/>
    </row>
    <row r="35" customFormat="false" ht="13.5" hidden="false" customHeight="false" outlineLevel="0" collapsed="false">
      <c r="A35" s="24" t="s">
        <v>13</v>
      </c>
      <c r="B35" s="57" t="n">
        <v>11882.02</v>
      </c>
      <c r="C35" s="57" t="n">
        <v>13965.978</v>
      </c>
      <c r="D35" s="57" t="n">
        <v>13867.178</v>
      </c>
      <c r="E35" s="57" t="n">
        <v>12620.436</v>
      </c>
      <c r="F35" s="38"/>
      <c r="G35" s="22"/>
    </row>
    <row r="36" customFormat="false" ht="13.5" hidden="false" customHeight="false" outlineLevel="0" collapsed="false">
      <c r="A36" s="24" t="s">
        <v>14</v>
      </c>
      <c r="B36" s="56" t="n">
        <v>15834.636</v>
      </c>
      <c r="C36" s="56" t="n">
        <v>15772.038</v>
      </c>
      <c r="D36" s="56" t="n">
        <v>12775.44</v>
      </c>
      <c r="E36" s="56" t="n">
        <v>9467.963</v>
      </c>
      <c r="F36" s="38"/>
      <c r="G36" s="22"/>
    </row>
    <row r="37" customFormat="false" ht="13.5" hidden="false" customHeight="false" outlineLevel="0" collapsed="false">
      <c r="A37" s="24" t="s">
        <v>15</v>
      </c>
      <c r="B37" s="57" t="n">
        <v>18339.161</v>
      </c>
      <c r="C37" s="57" t="n">
        <v>14124.071</v>
      </c>
      <c r="D37" s="57" t="n">
        <v>13150.17</v>
      </c>
      <c r="E37" s="57" t="n">
        <v>13642.982</v>
      </c>
      <c r="F37" s="38"/>
      <c r="G37" s="22"/>
    </row>
    <row r="38" customFormat="false" ht="13.5" hidden="false" customHeight="false" outlineLevel="0" collapsed="false">
      <c r="A38" s="24" t="s">
        <v>16</v>
      </c>
      <c r="B38" s="56" t="n">
        <v>15708.382</v>
      </c>
      <c r="C38" s="56" t="n">
        <v>16276.856</v>
      </c>
      <c r="D38" s="56" t="n">
        <v>18437.502</v>
      </c>
      <c r="E38" s="56" t="n">
        <v>16424.415</v>
      </c>
      <c r="F38" s="38"/>
      <c r="G38" s="22"/>
    </row>
    <row r="39" customFormat="false" ht="13.5" hidden="false" customHeight="false" outlineLevel="0" collapsed="false">
      <c r="A39" s="23" t="s">
        <v>17</v>
      </c>
      <c r="B39" s="57" t="n">
        <v>29620.391</v>
      </c>
      <c r="C39" s="57" t="n">
        <v>26391.435</v>
      </c>
      <c r="D39" s="57" t="n">
        <v>21704.819</v>
      </c>
      <c r="E39" s="57" t="n">
        <v>21859.988</v>
      </c>
      <c r="F39" s="38"/>
      <c r="G39" s="22"/>
    </row>
    <row r="40" customFormat="false" ht="13.5" hidden="false" customHeight="false" outlineLevel="0" collapsed="false">
      <c r="A40" s="23" t="s">
        <v>18</v>
      </c>
      <c r="B40" s="56" t="n">
        <v>24639.98</v>
      </c>
      <c r="C40" s="56" t="n">
        <v>24077.137</v>
      </c>
      <c r="D40" s="56" t="n">
        <v>21844.205</v>
      </c>
      <c r="E40" s="56" t="n">
        <v>20620.942</v>
      </c>
      <c r="F40" s="38"/>
      <c r="G40" s="22"/>
    </row>
    <row r="41" customFormat="false" ht="13.5" hidden="false" customHeight="false" outlineLevel="0" collapsed="false">
      <c r="A41" s="23" t="s">
        <v>7</v>
      </c>
      <c r="B41" s="57" t="n">
        <v>32036.412</v>
      </c>
      <c r="C41" s="57" t="n">
        <v>26198.001</v>
      </c>
      <c r="D41" s="57" t="n">
        <v>30511.766</v>
      </c>
      <c r="E41" s="57" t="n">
        <v>26245.274</v>
      </c>
      <c r="F41" s="38"/>
      <c r="G41" s="22"/>
    </row>
    <row r="42" customFormat="false" ht="13.5" hidden="false" customHeight="false" outlineLevel="0" collapsed="false">
      <c r="A42" s="55"/>
      <c r="B42" s="58"/>
      <c r="C42" s="53"/>
      <c r="D42" s="53"/>
      <c r="E42" s="53"/>
      <c r="F42" s="38"/>
      <c r="G42" s="22"/>
    </row>
    <row r="43" customFormat="false" ht="13.5" hidden="false" customHeight="false" outlineLevel="0" collapsed="false">
      <c r="A43" s="55"/>
      <c r="B43" s="58"/>
      <c r="C43" s="53"/>
      <c r="D43" s="53"/>
      <c r="E43" s="53"/>
      <c r="F43" s="38"/>
      <c r="G43" s="22"/>
    </row>
    <row r="44" customFormat="false" ht="13.5" hidden="false" customHeight="false" outlineLevel="0" collapsed="false">
      <c r="A44" s="55"/>
      <c r="B44" s="58"/>
      <c r="C44" s="53"/>
      <c r="D44" s="53"/>
      <c r="E44" s="53"/>
      <c r="F44" s="38"/>
      <c r="G44" s="22"/>
    </row>
    <row r="45" customFormat="false" ht="13.5" hidden="false" customHeight="false" outlineLevel="0" collapsed="false">
      <c r="A45" s="55"/>
      <c r="B45" s="58"/>
      <c r="C45" s="53"/>
      <c r="D45" s="53"/>
      <c r="E45" s="53"/>
      <c r="F45" s="38"/>
      <c r="G45" s="22"/>
    </row>
    <row r="46" customFormat="false" ht="13.5" hidden="false" customHeight="false" outlineLevel="0" collapsed="false">
      <c r="A46" s="55" t="s">
        <v>56</v>
      </c>
      <c r="B46" s="22" t="n">
        <f aca="false">AVERAGE(B30:B41)</f>
        <v>23021.6776666667</v>
      </c>
      <c r="C46" s="22" t="n">
        <f aca="false">AVERAGE(C30:C41)</f>
        <v>22846.46675</v>
      </c>
      <c r="D46" s="22" t="n">
        <f aca="false">AVERAGE(D30:D41)</f>
        <v>20708.7695833333</v>
      </c>
      <c r="E46" s="22" t="n">
        <f aca="false">AVERAGE(E30:E41)</f>
        <v>18357.6463333333</v>
      </c>
      <c r="G46" s="22"/>
    </row>
    <row r="47" customFormat="false" ht="13.5" hidden="false" customHeight="false" outlineLevel="0" collapsed="false">
      <c r="G47" s="22"/>
    </row>
    <row r="48" customFormat="false" ht="13.5" hidden="false" customHeight="false" outlineLevel="0" collapsed="false">
      <c r="A48" s="0" t="s">
        <v>65</v>
      </c>
      <c r="G48" s="22"/>
    </row>
    <row r="49" customFormat="false" ht="13.5" hidden="false" customHeight="false" outlineLevel="0" collapsed="false">
      <c r="A49" s="25"/>
      <c r="B49" s="51" t="n">
        <v>2021</v>
      </c>
      <c r="C49" s="9" t="n">
        <v>2020</v>
      </c>
      <c r="D49" s="9" t="n">
        <v>2019</v>
      </c>
      <c r="E49" s="9" t="n">
        <v>2018</v>
      </c>
      <c r="F49" s="60"/>
      <c r="G49" s="4"/>
      <c r="M49" s="37"/>
      <c r="N49" s="37"/>
      <c r="O49" s="37"/>
    </row>
    <row r="50" customFormat="false" ht="13.5" hidden="false" customHeight="false" outlineLevel="0" collapsed="false">
      <c r="A50" s="24" t="s">
        <v>8</v>
      </c>
      <c r="B50" s="56" t="n">
        <v>4489.219</v>
      </c>
      <c r="C50" s="56" t="n">
        <v>5254.751</v>
      </c>
      <c r="D50" s="56" t="n">
        <v>3489.901</v>
      </c>
      <c r="E50" s="56" t="n">
        <v>3390.893</v>
      </c>
      <c r="F50" s="38"/>
      <c r="G50" s="22"/>
      <c r="M50" s="1"/>
      <c r="N50" s="37"/>
      <c r="O50" s="37"/>
    </row>
    <row r="51" customFormat="false" ht="13.5" hidden="false" customHeight="false" outlineLevel="0" collapsed="false">
      <c r="A51" s="24" t="s">
        <v>9</v>
      </c>
      <c r="B51" s="57" t="n">
        <v>5261.709</v>
      </c>
      <c r="C51" s="57" t="n">
        <v>5081.727</v>
      </c>
      <c r="D51" s="57" t="n">
        <v>3040.994</v>
      </c>
      <c r="E51" s="57" t="n">
        <v>2515.962</v>
      </c>
      <c r="F51" s="38"/>
      <c r="G51" s="22"/>
      <c r="M51" s="61"/>
      <c r="N51" s="38"/>
      <c r="O51" s="62"/>
    </row>
    <row r="52" customFormat="false" ht="13.5" hidden="false" customHeight="false" outlineLevel="0" collapsed="false">
      <c r="A52" s="24" t="s">
        <v>10</v>
      </c>
      <c r="B52" s="56" t="n">
        <v>4463.351</v>
      </c>
      <c r="C52" s="56" t="n">
        <v>4386.376</v>
      </c>
      <c r="D52" s="56" t="n">
        <v>4028.174</v>
      </c>
      <c r="E52" s="56" t="n">
        <v>2585.616</v>
      </c>
      <c r="F52" s="38"/>
      <c r="G52" s="22"/>
      <c r="M52" s="61"/>
      <c r="N52" s="38"/>
      <c r="O52" s="62"/>
    </row>
    <row r="53" customFormat="false" ht="13.5" hidden="false" customHeight="false" outlineLevel="0" collapsed="false">
      <c r="A53" s="24" t="s">
        <v>11</v>
      </c>
      <c r="B53" s="57" t="n">
        <v>3626.967</v>
      </c>
      <c r="C53" s="57" t="n">
        <v>2920.276</v>
      </c>
      <c r="D53" s="57" t="n">
        <v>2686.566</v>
      </c>
      <c r="E53" s="57" t="n">
        <v>2551.522</v>
      </c>
      <c r="F53" s="38"/>
      <c r="G53" s="22"/>
      <c r="M53" s="61"/>
      <c r="N53" s="38"/>
      <c r="O53" s="62"/>
    </row>
    <row r="54" customFormat="false" ht="13.5" hidden="false" customHeight="false" outlineLevel="0" collapsed="false">
      <c r="A54" s="24" t="s">
        <v>12</v>
      </c>
      <c r="B54" s="56" t="n">
        <v>2857.143</v>
      </c>
      <c r="C54" s="56" t="n">
        <v>2732.002</v>
      </c>
      <c r="D54" s="56" t="n">
        <v>2880.419</v>
      </c>
      <c r="E54" s="56" t="n">
        <v>2026.044</v>
      </c>
      <c r="F54" s="38"/>
      <c r="G54" s="22"/>
      <c r="M54" s="61"/>
      <c r="N54" s="38"/>
      <c r="O54" s="62"/>
    </row>
    <row r="55" customFormat="false" ht="13.5" hidden="false" customHeight="false" outlineLevel="0" collapsed="false">
      <c r="A55" s="24" t="s">
        <v>13</v>
      </c>
      <c r="B55" s="57" t="n">
        <v>2011.131</v>
      </c>
      <c r="C55" s="57" t="n">
        <v>2403.809</v>
      </c>
      <c r="D55" s="57" t="n">
        <v>2380.694</v>
      </c>
      <c r="E55" s="57" t="n">
        <v>1890.55</v>
      </c>
      <c r="F55" s="38"/>
      <c r="G55" s="22"/>
      <c r="M55" s="61"/>
      <c r="N55" s="38"/>
      <c r="O55" s="62"/>
    </row>
    <row r="56" customFormat="false" ht="13.5" hidden="false" customHeight="false" outlineLevel="0" collapsed="false">
      <c r="A56" s="24" t="s">
        <v>14</v>
      </c>
      <c r="B56" s="56" t="n">
        <v>2690.825</v>
      </c>
      <c r="C56" s="56" t="n">
        <v>2771.963</v>
      </c>
      <c r="D56" s="56" t="n">
        <v>2618.58</v>
      </c>
      <c r="E56" s="56" t="n">
        <v>1263.749</v>
      </c>
      <c r="F56" s="38"/>
      <c r="G56" s="22"/>
      <c r="M56" s="61"/>
      <c r="N56" s="38"/>
      <c r="O56" s="62"/>
    </row>
    <row r="57" customFormat="false" ht="13.5" hidden="false" customHeight="false" outlineLevel="0" collapsed="false">
      <c r="A57" s="24" t="s">
        <v>15</v>
      </c>
      <c r="B57" s="57" t="n">
        <v>3809.539</v>
      </c>
      <c r="C57" s="57" t="n">
        <v>2631.691</v>
      </c>
      <c r="D57" s="57" t="n">
        <v>2431.491</v>
      </c>
      <c r="E57" s="57" t="n">
        <v>1836.83</v>
      </c>
      <c r="F57" s="38"/>
      <c r="G57" s="22"/>
      <c r="M57" s="61"/>
      <c r="N57" s="38"/>
      <c r="O57" s="62"/>
    </row>
    <row r="58" customFormat="false" ht="13.5" hidden="false" customHeight="false" outlineLevel="0" collapsed="false">
      <c r="A58" s="24" t="s">
        <v>16</v>
      </c>
      <c r="B58" s="56" t="n">
        <v>2702.082</v>
      </c>
      <c r="C58" s="56" t="n">
        <v>3129.357</v>
      </c>
      <c r="D58" s="56" t="n">
        <v>3452.772</v>
      </c>
      <c r="E58" s="56" t="n">
        <v>2800.169</v>
      </c>
      <c r="F58" s="38"/>
      <c r="G58" s="22"/>
      <c r="M58" s="61"/>
      <c r="N58" s="38"/>
      <c r="O58" s="62"/>
    </row>
    <row r="59" customFormat="false" ht="13.5" hidden="false" customHeight="false" outlineLevel="0" collapsed="false">
      <c r="A59" s="23" t="s">
        <v>17</v>
      </c>
      <c r="B59" s="57" t="n">
        <v>5718.477</v>
      </c>
      <c r="C59" s="57" t="n">
        <v>5498.808</v>
      </c>
      <c r="D59" s="57" t="n">
        <v>3827.081</v>
      </c>
      <c r="E59" s="57" t="n">
        <v>3388.692</v>
      </c>
      <c r="F59" s="38"/>
      <c r="G59" s="22"/>
      <c r="M59" s="61"/>
      <c r="N59" s="38"/>
      <c r="O59" s="1"/>
    </row>
    <row r="60" customFormat="false" ht="13.5" hidden="false" customHeight="false" outlineLevel="0" collapsed="false">
      <c r="A60" s="23" t="s">
        <v>18</v>
      </c>
      <c r="B60" s="56" t="n">
        <v>4826.117</v>
      </c>
      <c r="C60" s="56" t="n">
        <v>4698.09</v>
      </c>
      <c r="D60" s="56" t="n">
        <v>3632.267</v>
      </c>
      <c r="E60" s="56" t="n">
        <v>3198.368</v>
      </c>
      <c r="F60" s="38"/>
      <c r="G60" s="22"/>
      <c r="M60" s="63"/>
      <c r="N60" s="64"/>
      <c r="O60" s="37"/>
    </row>
    <row r="61" customFormat="false" ht="13.5" hidden="false" customHeight="false" outlineLevel="0" collapsed="false">
      <c r="A61" s="23" t="s">
        <v>7</v>
      </c>
      <c r="B61" s="57" t="n">
        <v>5212.306</v>
      </c>
      <c r="C61" s="57" t="n">
        <v>4977.04</v>
      </c>
      <c r="D61" s="57" t="n">
        <v>4855.994</v>
      </c>
      <c r="E61" s="57" t="n">
        <v>3825.58</v>
      </c>
      <c r="F61" s="38"/>
      <c r="G61" s="22"/>
      <c r="M61" s="63"/>
      <c r="N61" s="64"/>
      <c r="O61" s="37"/>
    </row>
    <row r="62" customFormat="false" ht="13.5" hidden="false" customHeight="false" outlineLevel="0" collapsed="false">
      <c r="A62" s="55"/>
      <c r="B62" s="65"/>
      <c r="C62" s="53"/>
      <c r="D62" s="53"/>
      <c r="E62" s="53"/>
      <c r="F62" s="38"/>
      <c r="G62" s="22"/>
      <c r="M62" s="63"/>
      <c r="N62" s="64"/>
      <c r="O62" s="37"/>
    </row>
    <row r="63" customFormat="false" ht="13.5" hidden="false" customHeight="false" outlineLevel="0" collapsed="false">
      <c r="A63" s="55"/>
      <c r="B63" s="65"/>
      <c r="C63" s="53"/>
      <c r="D63" s="53"/>
      <c r="E63" s="53"/>
      <c r="F63" s="38"/>
      <c r="G63" s="22"/>
      <c r="M63" s="63"/>
      <c r="N63" s="64"/>
      <c r="O63" s="37"/>
    </row>
    <row r="64" customFormat="false" ht="13.5" hidden="false" customHeight="false" outlineLevel="0" collapsed="false">
      <c r="A64" s="55"/>
      <c r="B64" s="65"/>
      <c r="C64" s="53"/>
      <c r="D64" s="53"/>
      <c r="E64" s="53"/>
      <c r="F64" s="38"/>
      <c r="G64" s="22"/>
      <c r="M64" s="63"/>
      <c r="N64" s="64"/>
      <c r="O64" s="37"/>
    </row>
    <row r="65" customFormat="false" ht="13.5" hidden="false" customHeight="false" outlineLevel="0" collapsed="false">
      <c r="A65" s="55"/>
      <c r="B65" s="65"/>
      <c r="C65" s="53"/>
      <c r="D65" s="53"/>
      <c r="E65" s="53"/>
      <c r="F65" s="38"/>
      <c r="G65" s="22"/>
      <c r="M65" s="63"/>
      <c r="N65" s="64"/>
      <c r="O65" s="37"/>
    </row>
    <row r="66" customFormat="false" ht="13.5" hidden="false" customHeight="false" outlineLevel="0" collapsed="false">
      <c r="A66" s="55" t="s">
        <v>56</v>
      </c>
      <c r="B66" s="22" t="n">
        <f aca="false">AVERAGE(B50:B61)</f>
        <v>3972.4055</v>
      </c>
      <c r="C66" s="22" t="n">
        <f aca="false">AVERAGE(C50:C61)</f>
        <v>3873.82416666667</v>
      </c>
      <c r="D66" s="22" t="n">
        <f aca="false">AVERAGE(D50:D61)</f>
        <v>3277.07775</v>
      </c>
      <c r="E66" s="22" t="n">
        <f aca="false">AVERAGE(E50:E61)</f>
        <v>2606.16458333333</v>
      </c>
      <c r="G66" s="22"/>
      <c r="M66" s="63"/>
      <c r="N66" s="64"/>
      <c r="O66" s="37"/>
    </row>
    <row r="67" customFormat="false" ht="13.5" hidden="false" customHeight="false" outlineLevel="0" collapsed="false">
      <c r="M67" s="63"/>
      <c r="N67" s="64"/>
      <c r="O67" s="64"/>
    </row>
    <row r="68" customFormat="false" ht="13.5" hidden="false" customHeight="false" outlineLevel="0" collapsed="false">
      <c r="A68" s="4" t="s">
        <v>66</v>
      </c>
    </row>
    <row r="69" customFormat="false" ht="13.5" hidden="false" customHeight="false" outlineLevel="0" collapsed="false">
      <c r="A69" s="0" t="s">
        <v>64</v>
      </c>
      <c r="B69" s="22" t="n">
        <f aca="false">B46</f>
        <v>23021.6776666667</v>
      </c>
    </row>
    <row r="70" customFormat="false" ht="13.5" hidden="false" customHeight="false" outlineLevel="0" collapsed="false">
      <c r="A70" s="0" t="s">
        <v>65</v>
      </c>
      <c r="B70" s="22" t="n">
        <f aca="false">B66</f>
        <v>3972.4055</v>
      </c>
      <c r="D70" s="30" t="n">
        <f aca="false">B70/(B69+B70)</f>
        <v>0.147158378207313</v>
      </c>
    </row>
    <row r="74" customFormat="false" ht="13.5" hidden="false" customHeight="false" outlineLevel="0" collapsed="false">
      <c r="B74" s="66"/>
      <c r="C74" s="66"/>
      <c r="D74" s="66"/>
      <c r="E74" s="66"/>
    </row>
    <row r="75" customFormat="false" ht="13.5" hidden="false" customHeight="false" outlineLevel="0" collapsed="false">
      <c r="B75" s="66"/>
      <c r="C75" s="66"/>
      <c r="D75" s="66"/>
      <c r="E75" s="66"/>
    </row>
    <row r="76" customFormat="false" ht="13.5" hidden="false" customHeight="false" outlineLevel="0" collapsed="false">
      <c r="B76" s="66"/>
      <c r="C76" s="66"/>
      <c r="D76" s="66"/>
      <c r="E76" s="66"/>
    </row>
    <row r="77" customFormat="false" ht="13.5" hidden="false" customHeight="false" outlineLevel="0" collapsed="false">
      <c r="B77" s="66"/>
      <c r="C77" s="66"/>
      <c r="D77" s="66"/>
      <c r="E77" s="66"/>
    </row>
    <row r="78" customFormat="false" ht="13.5" hidden="false" customHeight="false" outlineLevel="0" collapsed="false">
      <c r="B78" s="66"/>
      <c r="C78" s="66"/>
      <c r="D78" s="66"/>
      <c r="E78" s="66"/>
    </row>
    <row r="79" customFormat="false" ht="13.5" hidden="false" customHeight="false" outlineLevel="0" collapsed="false">
      <c r="B79" s="66"/>
      <c r="C79" s="66"/>
      <c r="D79" s="66"/>
      <c r="E79" s="66"/>
    </row>
    <row r="80" customFormat="false" ht="13.5" hidden="false" customHeight="false" outlineLevel="0" collapsed="false">
      <c r="B80" s="66"/>
      <c r="C80" s="66"/>
      <c r="D80" s="66"/>
      <c r="E80" s="66"/>
    </row>
    <row r="81" customFormat="false" ht="13.5" hidden="false" customHeight="false" outlineLevel="0" collapsed="false">
      <c r="B81" s="66"/>
      <c r="C81" s="66"/>
      <c r="D81" s="66"/>
      <c r="E81" s="66"/>
    </row>
    <row r="82" customFormat="false" ht="13.5" hidden="false" customHeight="false" outlineLevel="0" collapsed="false">
      <c r="B82" s="66"/>
      <c r="C82" s="66"/>
      <c r="D82" s="66"/>
      <c r="E82" s="66"/>
    </row>
    <row r="83" customFormat="false" ht="13.5" hidden="false" customHeight="false" outlineLevel="0" collapsed="false">
      <c r="B83" s="66"/>
      <c r="C83" s="66"/>
      <c r="D83" s="66"/>
      <c r="E83" s="66"/>
    </row>
    <row r="84" customFormat="false" ht="13.5" hidden="false" customHeight="false" outlineLevel="0" collapsed="false">
      <c r="B84" s="66"/>
      <c r="C84" s="66"/>
      <c r="D84" s="66"/>
      <c r="E84" s="66"/>
    </row>
    <row r="85" customFormat="false" ht="13.5" hidden="false" customHeight="false" outlineLevel="0" collapsed="false">
      <c r="B85" s="66"/>
      <c r="C85" s="66"/>
      <c r="D85" s="66"/>
      <c r="E85" s="66"/>
    </row>
    <row r="86" customFormat="false" ht="13.5" hidden="false" customHeight="false" outlineLevel="0" collapsed="false">
      <c r="B86" s="66"/>
      <c r="C86" s="66"/>
      <c r="D86" s="66"/>
      <c r="E86" s="66"/>
    </row>
    <row r="87" customFormat="false" ht="13.5" hidden="false" customHeight="false" outlineLevel="0" collapsed="false">
      <c r="B87" s="66"/>
      <c r="C87" s="66"/>
      <c r="D87" s="66"/>
      <c r="E87" s="66"/>
    </row>
    <row r="88" customFormat="false" ht="13.5" hidden="false" customHeight="false" outlineLevel="0" collapsed="false">
      <c r="B88" s="66"/>
      <c r="C88" s="66"/>
      <c r="D88" s="66"/>
      <c r="E88" s="66"/>
    </row>
    <row r="89" customFormat="false" ht="13.5" hidden="false" customHeight="false" outlineLevel="0" collapsed="false">
      <c r="B89" s="66"/>
      <c r="C89" s="66"/>
      <c r="D89" s="66"/>
      <c r="E89" s="66"/>
    </row>
  </sheetData>
  <hyperlinks>
    <hyperlink ref="B2" r:id="rId1" display="Net electricity generation by type of fuel - monthly data [NRG_CB_PEM__custom_293649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2AFAF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11.79"/>
    <col collapsed="false" customWidth="true" hidden="false" outlineLevel="0" max="2" min="2" style="0" width="15.29"/>
    <col collapsed="false" customWidth="true" hidden="false" outlineLevel="0" max="3" min="3" style="0" width="10.79"/>
    <col collapsed="false" customWidth="true" hidden="false" outlineLevel="0" max="5" min="4" style="0" width="9.7"/>
  </cols>
  <sheetData>
    <row r="1" customFormat="false" ht="13.5" hidden="false" customHeight="false" outlineLevel="0" collapsed="false">
      <c r="A1" s="1" t="s">
        <v>67</v>
      </c>
    </row>
    <row r="2" customFormat="false" ht="13.5" hidden="false" customHeight="false" outlineLevel="0" collapsed="false">
      <c r="A2" s="2" t="s">
        <v>1</v>
      </c>
      <c r="B2" s="3" t="s">
        <v>68</v>
      </c>
      <c r="K2" s="4" t="s">
        <v>59</v>
      </c>
      <c r="L2" s="0" t="s">
        <v>69</v>
      </c>
    </row>
    <row r="3" customFormat="false" ht="13.5" hidden="false" customHeight="false" outlineLevel="0" collapsed="false">
      <c r="A3" s="1" t="s">
        <v>3</v>
      </c>
      <c r="B3" s="6" t="n">
        <v>44649.6843171296</v>
      </c>
    </row>
    <row r="4" customFormat="false" ht="13.5" hidden="false" customHeight="false" outlineLevel="0" collapsed="false">
      <c r="A4" s="1" t="s">
        <v>4</v>
      </c>
      <c r="B4" s="6" t="n">
        <v>44651.5553809838</v>
      </c>
    </row>
    <row r="5" customFormat="false" ht="13.5" hidden="false" customHeight="false" outlineLevel="0" collapsed="false">
      <c r="A5" s="7" t="s">
        <v>5</v>
      </c>
      <c r="B5" s="1"/>
    </row>
    <row r="7" customFormat="false" ht="13.5" hidden="false" customHeight="false" outlineLevel="0" collapsed="false">
      <c r="A7" s="1" t="s">
        <v>48</v>
      </c>
      <c r="B7" s="1" t="s">
        <v>49</v>
      </c>
    </row>
    <row r="8" customFormat="false" ht="13.5" hidden="false" customHeight="false" outlineLevel="0" collapsed="false">
      <c r="A8" s="1" t="s">
        <v>50</v>
      </c>
      <c r="B8" s="1" t="s">
        <v>51</v>
      </c>
    </row>
    <row r="10" customFormat="false" ht="13.5" hidden="false" customHeight="false" outlineLevel="0" collapsed="false">
      <c r="A10" s="4" t="s">
        <v>70</v>
      </c>
    </row>
    <row r="11" customFormat="false" ht="13.5" hidden="false" customHeight="false" outlineLevel="0" collapsed="false">
      <c r="A11" s="25"/>
      <c r="B11" s="51" t="n">
        <v>2021</v>
      </c>
      <c r="C11" s="9" t="n">
        <v>2020</v>
      </c>
      <c r="D11" s="9" t="n">
        <v>2019</v>
      </c>
      <c r="E11" s="9" t="n">
        <v>2018</v>
      </c>
      <c r="F11" s="51" t="s">
        <v>54</v>
      </c>
      <c r="G11" s="51" t="s">
        <v>55</v>
      </c>
    </row>
    <row r="12" customFormat="false" ht="13.5" hidden="false" customHeight="false" outlineLevel="0" collapsed="false">
      <c r="A12" s="24" t="s">
        <v>8</v>
      </c>
      <c r="B12" s="56" t="n">
        <v>4032.17</v>
      </c>
      <c r="C12" s="56" t="n">
        <v>4623.407</v>
      </c>
      <c r="D12" s="56" t="n">
        <v>3619.52</v>
      </c>
      <c r="E12" s="56" t="n">
        <v>3353.393</v>
      </c>
      <c r="F12" s="34" t="n">
        <f aca="false">MIN(C12:E12)</f>
        <v>3353.393</v>
      </c>
      <c r="G12" s="67" t="n">
        <f aca="false">MAX(C12:E12)-MIN(C12:E12)</f>
        <v>1270.014</v>
      </c>
    </row>
    <row r="13" customFormat="false" ht="13.5" hidden="false" customHeight="false" outlineLevel="0" collapsed="false">
      <c r="A13" s="24" t="s">
        <v>9</v>
      </c>
      <c r="B13" s="57" t="n">
        <v>7278.453</v>
      </c>
      <c r="C13" s="57" t="n">
        <v>6910.812</v>
      </c>
      <c r="D13" s="57" t="n">
        <v>6522.816</v>
      </c>
      <c r="E13" s="57" t="n">
        <v>5247.661</v>
      </c>
      <c r="F13" s="34" t="n">
        <f aca="false">MIN(C13:E13)</f>
        <v>5247.661</v>
      </c>
      <c r="G13" s="67" t="n">
        <f aca="false">MAX(C13:E13)-MIN(C13:E13)</f>
        <v>1663.151</v>
      </c>
    </row>
    <row r="14" customFormat="false" ht="13.5" hidden="false" customHeight="false" outlineLevel="0" collapsed="false">
      <c r="A14" s="24" t="s">
        <v>10</v>
      </c>
      <c r="B14" s="56" t="n">
        <v>13615.169</v>
      </c>
      <c r="C14" s="56" t="n">
        <v>11516.145</v>
      </c>
      <c r="D14" s="56" t="n">
        <v>9837.026</v>
      </c>
      <c r="E14" s="56" t="n">
        <v>7492.005</v>
      </c>
      <c r="F14" s="34" t="n">
        <f aca="false">MIN(C14:E14)</f>
        <v>7492.005</v>
      </c>
      <c r="G14" s="67" t="n">
        <f aca="false">MAX(C14:E14)-MIN(C14:E14)</f>
        <v>4024.14</v>
      </c>
    </row>
    <row r="15" customFormat="false" ht="13.5" hidden="false" customHeight="false" outlineLevel="0" collapsed="false">
      <c r="A15" s="24" t="s">
        <v>11</v>
      </c>
      <c r="B15" s="57" t="n">
        <v>16430.104</v>
      </c>
      <c r="C15" s="57" t="n">
        <v>16265.43</v>
      </c>
      <c r="D15" s="57" t="n">
        <v>12368.832</v>
      </c>
      <c r="E15" s="57" t="n">
        <v>11856.729</v>
      </c>
      <c r="F15" s="34" t="n">
        <f aca="false">MIN(C15:E15)</f>
        <v>11856.729</v>
      </c>
      <c r="G15" s="67" t="n">
        <f aca="false">MAX(C15:E15)-MIN(C15:E15)</f>
        <v>4408.701</v>
      </c>
    </row>
    <row r="16" customFormat="false" ht="13.5" hidden="false" customHeight="false" outlineLevel="0" collapsed="false">
      <c r="A16" s="24" t="s">
        <v>12</v>
      </c>
      <c r="B16" s="56" t="n">
        <v>19312.822</v>
      </c>
      <c r="C16" s="56" t="n">
        <v>17715.678</v>
      </c>
      <c r="D16" s="56" t="n">
        <v>13389.079</v>
      </c>
      <c r="E16" s="56" t="n">
        <v>14035.721</v>
      </c>
      <c r="F16" s="34" t="n">
        <f aca="false">MIN(C16:E16)</f>
        <v>13389.079</v>
      </c>
      <c r="G16" s="67" t="n">
        <f aca="false">MAX(C16:E16)-MIN(C16:E16)</f>
        <v>4326.599</v>
      </c>
    </row>
    <row r="17" customFormat="false" ht="13.5" hidden="false" customHeight="false" outlineLevel="0" collapsed="false">
      <c r="A17" s="24" t="s">
        <v>13</v>
      </c>
      <c r="B17" s="57" t="n">
        <v>21441.374</v>
      </c>
      <c r="C17" s="57" t="n">
        <v>17275.151</v>
      </c>
      <c r="D17" s="57" t="n">
        <v>16223.029</v>
      </c>
      <c r="E17" s="57" t="n">
        <v>13671.647</v>
      </c>
      <c r="F17" s="34" t="n">
        <f aca="false">MIN(C17:E17)</f>
        <v>13671.647</v>
      </c>
      <c r="G17" s="67" t="n">
        <f aca="false">MAX(C17:E17)-MIN(C17:E17)</f>
        <v>3603.504</v>
      </c>
    </row>
    <row r="18" customFormat="false" ht="13.5" hidden="false" customHeight="false" outlineLevel="0" collapsed="false">
      <c r="A18" s="24" t="s">
        <v>14</v>
      </c>
      <c r="B18" s="56" t="n">
        <v>20656.78</v>
      </c>
      <c r="C18" s="56" t="n">
        <v>18833.492</v>
      </c>
      <c r="D18" s="56" t="n">
        <v>15395.47</v>
      </c>
      <c r="E18" s="56" t="n">
        <v>15382.791</v>
      </c>
      <c r="F18" s="34" t="n">
        <f aca="false">MIN(C18:E18)</f>
        <v>15382.791</v>
      </c>
      <c r="G18" s="67" t="n">
        <f aca="false">MAX(C18:E18)-MIN(C18:E18)</f>
        <v>3450.701</v>
      </c>
    </row>
    <row r="19" customFormat="false" ht="13.5" hidden="false" customHeight="false" outlineLevel="0" collapsed="false">
      <c r="A19" s="24" t="s">
        <v>15</v>
      </c>
      <c r="B19" s="57" t="n">
        <v>18515.815</v>
      </c>
      <c r="C19" s="57" t="n">
        <v>17024.355</v>
      </c>
      <c r="D19" s="57" t="n">
        <v>14723.098</v>
      </c>
      <c r="E19" s="57" t="n">
        <v>13461.898</v>
      </c>
      <c r="F19" s="34" t="n">
        <f aca="false">MIN(C19:E19)</f>
        <v>13461.898</v>
      </c>
      <c r="G19" s="67" t="n">
        <f aca="false">MAX(C19:E19)-MIN(C19:E19)</f>
        <v>3562.457</v>
      </c>
    </row>
    <row r="20" customFormat="false" ht="13.5" hidden="false" customHeight="false" outlineLevel="0" collapsed="false">
      <c r="A20" s="24" t="s">
        <v>16</v>
      </c>
      <c r="B20" s="56" t="n">
        <v>15645.612</v>
      </c>
      <c r="C20" s="56" t="n">
        <v>13875.017</v>
      </c>
      <c r="D20" s="56" t="n">
        <v>11370.198</v>
      </c>
      <c r="E20" s="56" t="n">
        <v>10953.492</v>
      </c>
      <c r="F20" s="34" t="n">
        <f aca="false">MIN(C20:E20)</f>
        <v>10953.492</v>
      </c>
      <c r="G20" s="67" t="n">
        <f aca="false">MAX(C20:E20)-MIN(C20:E20)</f>
        <v>2921.525</v>
      </c>
    </row>
    <row r="21" customFormat="false" ht="13.5" hidden="false" customHeight="false" outlineLevel="0" collapsed="false">
      <c r="A21" s="23" t="s">
        <v>17</v>
      </c>
      <c r="B21" s="57" t="n">
        <v>11585.425</v>
      </c>
      <c r="C21" s="57" t="n">
        <v>8584.484</v>
      </c>
      <c r="D21" s="57" t="n">
        <v>8010.657</v>
      </c>
      <c r="E21" s="57" t="n">
        <v>7694.418</v>
      </c>
      <c r="F21" s="34" t="n">
        <f aca="false">MIN(C21:E21)</f>
        <v>7694.418</v>
      </c>
      <c r="G21" s="67" t="n">
        <f aca="false">MAX(C21:E21)-MIN(C21:E21)</f>
        <v>890.066000000001</v>
      </c>
    </row>
    <row r="22" customFormat="false" ht="13.5" hidden="false" customHeight="false" outlineLevel="0" collapsed="false">
      <c r="A22" s="23" t="s">
        <v>18</v>
      </c>
      <c r="B22" s="56" t="n">
        <v>5860.318</v>
      </c>
      <c r="C22" s="56" t="n">
        <v>5682.185</v>
      </c>
      <c r="D22" s="56" t="n">
        <v>3771.948</v>
      </c>
      <c r="E22" s="56" t="n">
        <v>3885.107</v>
      </c>
      <c r="F22" s="34" t="n">
        <f aca="false">MIN(C22:E22)</f>
        <v>3771.948</v>
      </c>
      <c r="G22" s="67" t="n">
        <f aca="false">MAX(C22:E22)-MIN(C22:E22)</f>
        <v>1910.237</v>
      </c>
    </row>
    <row r="23" customFormat="false" ht="13.5" hidden="false" customHeight="false" outlineLevel="0" collapsed="false">
      <c r="A23" s="23" t="s">
        <v>7</v>
      </c>
      <c r="B23" s="57" t="n">
        <v>4451.792</v>
      </c>
      <c r="C23" s="57" t="n">
        <v>3428.198</v>
      </c>
      <c r="D23" s="57" t="n">
        <v>3688.775</v>
      </c>
      <c r="E23" s="57" t="n">
        <v>3016.532</v>
      </c>
      <c r="F23" s="34" t="n">
        <f aca="false">MIN(C23:E23)</f>
        <v>3016.532</v>
      </c>
      <c r="G23" s="67" t="n">
        <f aca="false">MAX(C23:E23)-MIN(C23:E23)</f>
        <v>672.243</v>
      </c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58"/>
      <c r="G27" s="58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58"/>
      <c r="G28" s="58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3.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3.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3.5" hidden="false" customHeight="false" outlineLevel="0" collapsed="false">
      <c r="A32" s="55" t="s">
        <v>71</v>
      </c>
      <c r="B32" s="22" t="n">
        <f aca="false">AVERAGE(B12:B23)</f>
        <v>13235.4861666667</v>
      </c>
      <c r="C32" s="22" t="n">
        <f aca="false">AVERAGE(C12:C23)</f>
        <v>11811.1961666667</v>
      </c>
      <c r="D32" s="22" t="n">
        <f aca="false">AVERAGE(D12:D23)</f>
        <v>9910.03733333333</v>
      </c>
      <c r="E32" s="22" t="n">
        <f aca="false">AVERAGE(E12:E23)</f>
        <v>9170.9495</v>
      </c>
      <c r="F32" s="38"/>
      <c r="G32" s="22"/>
    </row>
    <row r="33" customFormat="false" ht="13.5" hidden="false" customHeight="false" outlineLevel="0" collapsed="false">
      <c r="B33" s="22"/>
      <c r="C33" s="22"/>
      <c r="D33" s="22"/>
      <c r="E33" s="22"/>
      <c r="F33" s="38"/>
      <c r="G33" s="22"/>
    </row>
    <row r="34" customFormat="false" ht="13.5" hidden="false" customHeight="false" outlineLevel="0" collapsed="false">
      <c r="A34" s="4" t="s">
        <v>72</v>
      </c>
      <c r="F34" s="38"/>
      <c r="G34" s="58"/>
      <c r="H34" s="65"/>
    </row>
    <row r="35" customFormat="false" ht="13.5" hidden="false" customHeight="false" outlineLevel="0" collapsed="false">
      <c r="A35" s="25"/>
      <c r="B35" s="51" t="n">
        <v>2021</v>
      </c>
      <c r="C35" s="9" t="n">
        <v>2020</v>
      </c>
      <c r="D35" s="9" t="n">
        <v>2019</v>
      </c>
      <c r="E35" s="9" t="n">
        <v>2018</v>
      </c>
      <c r="F35" s="60"/>
      <c r="G35" s="60"/>
      <c r="H35" s="65"/>
    </row>
    <row r="36" customFormat="false" ht="13.5" hidden="false" customHeight="false" outlineLevel="0" collapsed="false">
      <c r="A36" s="24" t="s">
        <v>8</v>
      </c>
      <c r="B36" s="52" t="n">
        <v>102.634</v>
      </c>
      <c r="C36" s="52" t="n">
        <v>85.969</v>
      </c>
      <c r="D36" s="52" t="n">
        <v>166.15</v>
      </c>
      <c r="E36" s="52" t="n">
        <v>112.388</v>
      </c>
      <c r="F36" s="38"/>
      <c r="G36" s="58"/>
      <c r="H36" s="65"/>
    </row>
    <row r="37" customFormat="false" ht="13.5" hidden="false" customHeight="false" outlineLevel="0" collapsed="false">
      <c r="A37" s="24" t="s">
        <v>9</v>
      </c>
      <c r="B37" s="53" t="n">
        <v>138.181</v>
      </c>
      <c r="C37" s="53" t="n">
        <v>227.608</v>
      </c>
      <c r="D37" s="53" t="n">
        <v>261.979</v>
      </c>
      <c r="E37" s="53" t="n">
        <v>229.808</v>
      </c>
      <c r="F37" s="38"/>
      <c r="G37" s="58"/>
      <c r="H37" s="65"/>
    </row>
    <row r="38" customFormat="false" ht="13.5" hidden="false" customHeight="false" outlineLevel="0" collapsed="false">
      <c r="A38" s="24" t="s">
        <v>10</v>
      </c>
      <c r="B38" s="52" t="n">
        <v>355.015</v>
      </c>
      <c r="C38" s="52" t="n">
        <v>235.957</v>
      </c>
      <c r="D38" s="52" t="n">
        <v>477.923</v>
      </c>
      <c r="E38" s="52" t="n">
        <v>233.956</v>
      </c>
      <c r="F38" s="38"/>
      <c r="G38" s="58"/>
      <c r="H38" s="65"/>
    </row>
    <row r="39" customFormat="false" ht="13.5" hidden="false" customHeight="false" outlineLevel="0" collapsed="false">
      <c r="A39" s="24" t="s">
        <v>11</v>
      </c>
      <c r="B39" s="53" t="n">
        <v>266.788</v>
      </c>
      <c r="C39" s="53" t="n">
        <v>206.865</v>
      </c>
      <c r="D39" s="53" t="n">
        <v>379.269</v>
      </c>
      <c r="E39" s="53" t="n">
        <v>325.935</v>
      </c>
      <c r="F39" s="38"/>
      <c r="G39" s="58"/>
      <c r="H39" s="65"/>
    </row>
    <row r="40" customFormat="false" ht="13.5" hidden="false" customHeight="false" outlineLevel="0" collapsed="false">
      <c r="A40" s="24" t="s">
        <v>12</v>
      </c>
      <c r="B40" s="52" t="n">
        <v>645.653</v>
      </c>
      <c r="C40" s="52" t="n">
        <v>552.485</v>
      </c>
      <c r="D40" s="52" t="n">
        <v>740.998</v>
      </c>
      <c r="E40" s="52" t="n">
        <v>477.21</v>
      </c>
      <c r="F40" s="38"/>
      <c r="G40" s="58"/>
      <c r="H40" s="65"/>
    </row>
    <row r="41" customFormat="false" ht="13.5" hidden="false" customHeight="false" outlineLevel="0" collapsed="false">
      <c r="A41" s="24" t="s">
        <v>13</v>
      </c>
      <c r="B41" s="53" t="n">
        <v>655.364</v>
      </c>
      <c r="C41" s="53" t="n">
        <v>711.647</v>
      </c>
      <c r="D41" s="53" t="n">
        <v>775.058</v>
      </c>
      <c r="E41" s="53" t="n">
        <v>551.293</v>
      </c>
      <c r="F41" s="38"/>
      <c r="G41" s="58"/>
      <c r="H41" s="65"/>
    </row>
    <row r="42" customFormat="false" ht="13.5" hidden="false" customHeight="false" outlineLevel="0" collapsed="false">
      <c r="A42" s="24" t="s">
        <v>14</v>
      </c>
      <c r="B42" s="52" t="n">
        <v>828.492</v>
      </c>
      <c r="C42" s="52" t="n">
        <v>796.172</v>
      </c>
      <c r="D42" s="52" t="n">
        <v>722.831</v>
      </c>
      <c r="E42" s="52" t="n">
        <v>858.895</v>
      </c>
      <c r="F42" s="38"/>
      <c r="G42" s="58"/>
      <c r="H42" s="65"/>
    </row>
    <row r="43" customFormat="false" ht="13.5" hidden="false" customHeight="false" outlineLevel="0" collapsed="false">
      <c r="A43" s="24" t="s">
        <v>15</v>
      </c>
      <c r="B43" s="53" t="n">
        <v>661.322</v>
      </c>
      <c r="C43" s="53" t="n">
        <v>744.542</v>
      </c>
      <c r="D43" s="53" t="n">
        <v>745.499</v>
      </c>
      <c r="E43" s="53" t="n">
        <v>688.558</v>
      </c>
      <c r="F43" s="38"/>
      <c r="G43" s="58"/>
      <c r="H43" s="65"/>
    </row>
    <row r="44" customFormat="false" ht="13.5" hidden="false" customHeight="false" outlineLevel="0" collapsed="false">
      <c r="A44" s="24" t="s">
        <v>16</v>
      </c>
      <c r="B44" s="52" t="n">
        <v>447.445</v>
      </c>
      <c r="C44" s="52" t="n">
        <v>452.159</v>
      </c>
      <c r="D44" s="52" t="n">
        <v>454.732</v>
      </c>
      <c r="E44" s="52" t="n">
        <v>465.637</v>
      </c>
      <c r="F44" s="38"/>
      <c r="G44" s="58"/>
      <c r="H44" s="65"/>
    </row>
    <row r="45" customFormat="false" ht="13.5" hidden="false" customHeight="false" outlineLevel="0" collapsed="false">
      <c r="A45" s="23" t="s">
        <v>17</v>
      </c>
      <c r="B45" s="53" t="n">
        <v>328.149</v>
      </c>
      <c r="C45" s="53" t="n">
        <v>340.275</v>
      </c>
      <c r="D45" s="53" t="n">
        <v>303.085</v>
      </c>
      <c r="E45" s="53" t="n">
        <v>292.493</v>
      </c>
      <c r="F45" s="38"/>
      <c r="G45" s="58"/>
      <c r="H45" s="65"/>
    </row>
    <row r="46" customFormat="false" ht="13.5" hidden="false" customHeight="false" outlineLevel="0" collapsed="false">
      <c r="A46" s="23" t="s">
        <v>18</v>
      </c>
      <c r="B46" s="52" t="n">
        <v>172.426</v>
      </c>
      <c r="C46" s="52" t="n">
        <v>108.048</v>
      </c>
      <c r="D46" s="52" t="n">
        <v>69.971</v>
      </c>
      <c r="E46" s="52" t="n">
        <v>78.576</v>
      </c>
      <c r="F46" s="38"/>
      <c r="G46" s="58"/>
      <c r="H46" s="65"/>
    </row>
    <row r="47" customFormat="false" ht="13.5" hidden="false" customHeight="false" outlineLevel="0" collapsed="false">
      <c r="A47" s="23" t="s">
        <v>7</v>
      </c>
      <c r="B47" s="53" t="n">
        <v>103.956</v>
      </c>
      <c r="C47" s="53" t="n">
        <v>76.217</v>
      </c>
      <c r="D47" s="53" t="n">
        <v>68.978</v>
      </c>
      <c r="E47" s="53" t="n">
        <v>109.577</v>
      </c>
      <c r="F47" s="38"/>
      <c r="G47" s="58"/>
      <c r="H47" s="65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58"/>
      <c r="H48" s="65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58"/>
      <c r="H49" s="65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58"/>
      <c r="H50" s="65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58"/>
      <c r="H51" s="65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58"/>
      <c r="H52" s="65"/>
    </row>
    <row r="53" customFormat="false" ht="13.5" hidden="false" customHeight="false" outlineLevel="0" collapsed="false">
      <c r="A53" s="55" t="s">
        <v>71</v>
      </c>
      <c r="B53" s="22" t="n">
        <f aca="false">AVERAGE(B36:B47)</f>
        <v>392.11875</v>
      </c>
      <c r="C53" s="22" t="n">
        <f aca="false">AVERAGE(C36:C47)</f>
        <v>378.162</v>
      </c>
      <c r="D53" s="22" t="n">
        <f aca="false">AVERAGE(D36:D47)</f>
        <v>430.539416666667</v>
      </c>
      <c r="E53" s="22" t="n">
        <f aca="false">AVERAGE(E36:E47)</f>
        <v>368.693833333333</v>
      </c>
      <c r="F53" s="38"/>
      <c r="G53" s="58"/>
      <c r="H53" s="65"/>
    </row>
    <row r="54" customFormat="false" ht="13.5" hidden="false" customHeight="false" outlineLevel="0" collapsed="false">
      <c r="F54" s="38"/>
      <c r="G54" s="68"/>
      <c r="H54" s="65"/>
    </row>
    <row r="55" customFormat="false" ht="13.5" hidden="false" customHeight="false" outlineLevel="0" collapsed="false">
      <c r="A55" s="4" t="s">
        <v>73</v>
      </c>
      <c r="F55" s="38"/>
      <c r="G55" s="68"/>
      <c r="H55" s="65"/>
    </row>
    <row r="56" customFormat="false" ht="13.5" hidden="false" customHeight="false" outlineLevel="0" collapsed="false">
      <c r="A56" s="25"/>
      <c r="B56" s="51" t="n">
        <v>2021</v>
      </c>
      <c r="C56" s="9" t="n">
        <v>2020</v>
      </c>
      <c r="D56" s="9" t="n">
        <v>2019</v>
      </c>
      <c r="E56" s="9" t="n">
        <v>2018</v>
      </c>
      <c r="F56" s="60"/>
      <c r="G56" s="60"/>
      <c r="H56" s="65"/>
    </row>
    <row r="57" customFormat="false" ht="13.5" hidden="false" customHeight="false" outlineLevel="0" collapsed="false">
      <c r="A57" s="24" t="s">
        <v>8</v>
      </c>
      <c r="B57" s="52" t="n">
        <v>3929.536</v>
      </c>
      <c r="C57" s="52" t="n">
        <v>4537.438</v>
      </c>
      <c r="D57" s="52" t="n">
        <v>3452.37</v>
      </c>
      <c r="E57" s="52" t="n">
        <v>3241.005</v>
      </c>
      <c r="F57" s="38"/>
      <c r="G57" s="58"/>
      <c r="H57" s="65"/>
    </row>
    <row r="58" customFormat="false" ht="13.5" hidden="false" customHeight="false" outlineLevel="0" collapsed="false">
      <c r="A58" s="24" t="s">
        <v>9</v>
      </c>
      <c r="B58" s="53" t="n">
        <v>7140.271</v>
      </c>
      <c r="C58" s="53" t="n">
        <v>6683.204</v>
      </c>
      <c r="D58" s="53" t="n">
        <v>6260.837</v>
      </c>
      <c r="E58" s="53" t="n">
        <v>5017.853</v>
      </c>
      <c r="F58" s="38"/>
      <c r="G58" s="58"/>
      <c r="H58" s="65"/>
    </row>
    <row r="59" customFormat="false" ht="13.5" hidden="false" customHeight="false" outlineLevel="0" collapsed="false">
      <c r="A59" s="24" t="s">
        <v>10</v>
      </c>
      <c r="B59" s="52" t="n">
        <v>13260.153</v>
      </c>
      <c r="C59" s="52" t="n">
        <v>11280.188</v>
      </c>
      <c r="D59" s="52" t="n">
        <v>9359.103</v>
      </c>
      <c r="E59" s="52" t="n">
        <v>7258.049</v>
      </c>
      <c r="F59" s="38"/>
      <c r="G59" s="58"/>
      <c r="H59" s="65"/>
    </row>
    <row r="60" customFormat="false" ht="13.5" hidden="false" customHeight="false" outlineLevel="0" collapsed="false">
      <c r="A60" s="24" t="s">
        <v>11</v>
      </c>
      <c r="B60" s="53" t="n">
        <v>16163.317</v>
      </c>
      <c r="C60" s="53" t="n">
        <v>16058.565</v>
      </c>
      <c r="D60" s="53" t="n">
        <v>11989.563</v>
      </c>
      <c r="E60" s="53" t="n">
        <v>11530.794</v>
      </c>
      <c r="F60" s="38"/>
      <c r="G60" s="58"/>
      <c r="H60" s="65"/>
    </row>
    <row r="61" customFormat="false" ht="13.5" hidden="false" customHeight="false" outlineLevel="0" collapsed="false">
      <c r="A61" s="24" t="s">
        <v>12</v>
      </c>
      <c r="B61" s="52" t="n">
        <v>18667.169</v>
      </c>
      <c r="C61" s="52" t="n">
        <v>17163.193</v>
      </c>
      <c r="D61" s="52" t="n">
        <v>12648.081</v>
      </c>
      <c r="E61" s="52" t="n">
        <v>13558.511</v>
      </c>
      <c r="F61" s="38"/>
      <c r="G61" s="58"/>
      <c r="H61" s="65"/>
    </row>
    <row r="62" customFormat="false" ht="13.5" hidden="false" customHeight="false" outlineLevel="0" collapsed="false">
      <c r="A62" s="24" t="s">
        <v>13</v>
      </c>
      <c r="B62" s="53" t="n">
        <v>20786.01</v>
      </c>
      <c r="C62" s="53" t="n">
        <v>16563.504</v>
      </c>
      <c r="D62" s="53" t="n">
        <v>15447.971</v>
      </c>
      <c r="E62" s="53" t="n">
        <v>13120.355</v>
      </c>
      <c r="F62" s="38"/>
      <c r="G62" s="58"/>
      <c r="H62" s="65"/>
    </row>
    <row r="63" customFormat="false" ht="13.5" hidden="false" customHeight="false" outlineLevel="0" collapsed="false">
      <c r="A63" s="24" t="s">
        <v>14</v>
      </c>
      <c r="B63" s="52" t="n">
        <v>19828.288</v>
      </c>
      <c r="C63" s="52" t="n">
        <v>18037.32</v>
      </c>
      <c r="D63" s="52" t="n">
        <v>14672.639</v>
      </c>
      <c r="E63" s="52" t="n">
        <v>14523.896</v>
      </c>
      <c r="F63" s="38"/>
      <c r="G63" s="58"/>
      <c r="H63" s="65"/>
    </row>
    <row r="64" customFormat="false" ht="13.5" hidden="false" customHeight="false" outlineLevel="0" collapsed="false">
      <c r="A64" s="24" t="s">
        <v>15</v>
      </c>
      <c r="B64" s="53" t="n">
        <v>17854.493</v>
      </c>
      <c r="C64" s="53" t="n">
        <v>16279.813</v>
      </c>
      <c r="D64" s="53" t="n">
        <v>13977.599</v>
      </c>
      <c r="E64" s="53" t="n">
        <v>12773.339</v>
      </c>
      <c r="F64" s="38"/>
      <c r="G64" s="58"/>
      <c r="H64" s="65"/>
    </row>
    <row r="65" customFormat="false" ht="13.5" hidden="false" customHeight="false" outlineLevel="0" collapsed="false">
      <c r="A65" s="24" t="s">
        <v>16</v>
      </c>
      <c r="B65" s="52" t="n">
        <v>15198.167</v>
      </c>
      <c r="C65" s="52" t="n">
        <v>13422.857</v>
      </c>
      <c r="D65" s="52" t="n">
        <v>10915.466</v>
      </c>
      <c r="E65" s="52" t="n">
        <v>10487.855</v>
      </c>
      <c r="F65" s="38"/>
      <c r="G65" s="58"/>
      <c r="H65" s="65"/>
    </row>
    <row r="66" customFormat="false" ht="13.5" hidden="false" customHeight="false" outlineLevel="0" collapsed="false">
      <c r="A66" s="23" t="s">
        <v>17</v>
      </c>
      <c r="B66" s="53" t="n">
        <v>11257.276</v>
      </c>
      <c r="C66" s="53" t="n">
        <v>8244.209</v>
      </c>
      <c r="D66" s="53" t="n">
        <v>7707.572</v>
      </c>
      <c r="E66" s="53" t="n">
        <v>7401.926</v>
      </c>
      <c r="F66" s="38"/>
      <c r="G66" s="58"/>
      <c r="H66" s="65"/>
    </row>
    <row r="67" customFormat="false" ht="13.5" hidden="false" customHeight="false" outlineLevel="0" collapsed="false">
      <c r="A67" s="23" t="s">
        <v>18</v>
      </c>
      <c r="B67" s="52" t="n">
        <v>5687.892</v>
      </c>
      <c r="C67" s="52" t="n">
        <v>5574.137</v>
      </c>
      <c r="D67" s="52" t="n">
        <v>3701.977</v>
      </c>
      <c r="E67" s="52" t="n">
        <v>3806.531</v>
      </c>
      <c r="F67" s="38"/>
      <c r="G67" s="58"/>
      <c r="H67" s="65"/>
    </row>
    <row r="68" customFormat="false" ht="13.5" hidden="false" customHeight="false" outlineLevel="0" collapsed="false">
      <c r="A68" s="23" t="s">
        <v>7</v>
      </c>
      <c r="B68" s="53" t="n">
        <v>4347.836</v>
      </c>
      <c r="C68" s="53" t="n">
        <v>3351.981</v>
      </c>
      <c r="D68" s="53" t="n">
        <v>3619.684</v>
      </c>
      <c r="E68" s="53" t="n">
        <v>2906.955</v>
      </c>
      <c r="F68" s="38"/>
      <c r="G68" s="58"/>
      <c r="H68" s="65"/>
    </row>
    <row r="69" customFormat="false" ht="13.5" hidden="false" customHeight="false" outlineLevel="0" collapsed="false">
      <c r="A69" s="38"/>
      <c r="B69" s="38"/>
      <c r="C69" s="38"/>
      <c r="D69" s="38"/>
      <c r="E69" s="38"/>
      <c r="F69" s="38"/>
      <c r="G69" s="58"/>
      <c r="H69" s="65"/>
    </row>
    <row r="70" customFormat="false" ht="13.5" hidden="false" customHeight="false" outlineLevel="0" collapsed="false">
      <c r="A70" s="38"/>
      <c r="B70" s="38"/>
      <c r="C70" s="38"/>
      <c r="D70" s="38"/>
      <c r="E70" s="38"/>
      <c r="F70" s="38"/>
      <c r="G70" s="58"/>
      <c r="H70" s="65"/>
    </row>
    <row r="71" customFormat="false" ht="13.5" hidden="false" customHeight="false" outlineLevel="0" collapsed="false">
      <c r="A71" s="38"/>
      <c r="B71" s="38"/>
      <c r="C71" s="38"/>
      <c r="D71" s="38"/>
      <c r="E71" s="38"/>
      <c r="F71" s="38"/>
      <c r="G71" s="58"/>
      <c r="H71" s="65"/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38"/>
      <c r="G72" s="58"/>
      <c r="H72" s="65"/>
    </row>
    <row r="73" customFormat="false" ht="13.5" hidden="false" customHeight="false" outlineLevel="0" collapsed="false">
      <c r="A73" s="38"/>
      <c r="B73" s="38"/>
      <c r="C73" s="38"/>
      <c r="D73" s="38"/>
      <c r="E73" s="38"/>
      <c r="F73" s="38"/>
      <c r="G73" s="58"/>
      <c r="H73" s="65"/>
    </row>
    <row r="74" customFormat="false" ht="13.5" hidden="false" customHeight="false" outlineLevel="0" collapsed="false">
      <c r="A74" s="38"/>
      <c r="B74" s="38"/>
      <c r="C74" s="38"/>
      <c r="D74" s="38"/>
      <c r="E74" s="38"/>
      <c r="F74" s="38"/>
      <c r="G74" s="58"/>
      <c r="H74" s="65"/>
    </row>
    <row r="75" customFormat="false" ht="13.5" hidden="false" customHeight="false" outlineLevel="0" collapsed="false">
      <c r="A75" s="55" t="s">
        <v>71</v>
      </c>
      <c r="B75" s="22" t="n">
        <f aca="false">AVERAGE(B57:B68)</f>
        <v>12843.3673333333</v>
      </c>
      <c r="C75" s="22" t="n">
        <f aca="false">AVERAGE(C57:C68)</f>
        <v>11433.0340833333</v>
      </c>
      <c r="D75" s="22" t="n">
        <f aca="false">AVERAGE(D57:D68)</f>
        <v>9479.40516666667</v>
      </c>
      <c r="E75" s="22" t="n">
        <f aca="false">AVERAGE(E57:E68)</f>
        <v>8802.25575</v>
      </c>
      <c r="F75" s="38"/>
      <c r="G75" s="58"/>
      <c r="H75" s="65"/>
    </row>
    <row r="77" customFormat="false" ht="13.5" hidden="false" customHeight="false" outlineLevel="0" collapsed="false">
      <c r="A77" s="4" t="s">
        <v>66</v>
      </c>
    </row>
    <row r="78" customFormat="false" ht="13.5" hidden="false" customHeight="false" outlineLevel="0" collapsed="false">
      <c r="A78" s="4" t="s">
        <v>72</v>
      </c>
      <c r="B78" s="22" t="n">
        <f aca="false">B53</f>
        <v>392.11875</v>
      </c>
    </row>
    <row r="79" customFormat="false" ht="13.5" hidden="false" customHeight="false" outlineLevel="0" collapsed="false">
      <c r="A79" s="4" t="s">
        <v>73</v>
      </c>
      <c r="B79" s="22" t="n">
        <f aca="false">B75</f>
        <v>12843.3673333333</v>
      </c>
    </row>
    <row r="87" customFormat="false" ht="13.5" hidden="false" customHeight="false" outlineLevel="0" collapsed="false">
      <c r="B87" s="69"/>
      <c r="C87" s="69"/>
      <c r="D87" s="69"/>
      <c r="E87" s="69"/>
    </row>
    <row r="88" customFormat="false" ht="13.5" hidden="false" customHeight="false" outlineLevel="0" collapsed="false">
      <c r="B88" s="69"/>
      <c r="C88" s="69"/>
      <c r="D88" s="69"/>
      <c r="E88" s="69"/>
    </row>
    <row r="89" customFormat="false" ht="13.5" hidden="false" customHeight="false" outlineLevel="0" collapsed="false">
      <c r="B89" s="69"/>
      <c r="C89" s="69"/>
      <c r="D89" s="69"/>
      <c r="E89" s="69"/>
    </row>
    <row r="90" customFormat="false" ht="13.5" hidden="false" customHeight="false" outlineLevel="0" collapsed="false">
      <c r="B90" s="69"/>
      <c r="C90" s="69"/>
      <c r="D90" s="69"/>
      <c r="E90" s="69"/>
    </row>
    <row r="91" customFormat="false" ht="13.5" hidden="false" customHeight="false" outlineLevel="0" collapsed="false">
      <c r="B91" s="69"/>
      <c r="C91" s="69"/>
      <c r="D91" s="69"/>
      <c r="E91" s="69"/>
    </row>
    <row r="92" customFormat="false" ht="13.5" hidden="false" customHeight="false" outlineLevel="0" collapsed="false">
      <c r="B92" s="69"/>
      <c r="C92" s="69"/>
      <c r="D92" s="69"/>
      <c r="E92" s="69"/>
    </row>
    <row r="93" customFormat="false" ht="13.5" hidden="false" customHeight="false" outlineLevel="0" collapsed="false">
      <c r="B93" s="69"/>
      <c r="C93" s="69"/>
      <c r="D93" s="69"/>
      <c r="E93" s="69"/>
    </row>
    <row r="94" customFormat="false" ht="13.5" hidden="false" customHeight="false" outlineLevel="0" collapsed="false">
      <c r="B94" s="69"/>
      <c r="C94" s="69"/>
      <c r="D94" s="69"/>
      <c r="E94" s="69"/>
    </row>
    <row r="95" customFormat="false" ht="13.5" hidden="false" customHeight="false" outlineLevel="0" collapsed="false">
      <c r="B95" s="69"/>
      <c r="C95" s="69"/>
      <c r="D95" s="69"/>
      <c r="E95" s="69"/>
    </row>
    <row r="96" customFormat="false" ht="13.5" hidden="false" customHeight="false" outlineLevel="0" collapsed="false">
      <c r="B96" s="69"/>
      <c r="C96" s="69"/>
      <c r="D96" s="69"/>
      <c r="E96" s="69"/>
    </row>
    <row r="97" customFormat="false" ht="13.5" hidden="false" customHeight="false" outlineLevel="0" collapsed="false">
      <c r="B97" s="69"/>
      <c r="C97" s="69"/>
      <c r="D97" s="69"/>
      <c r="E97" s="69"/>
    </row>
    <row r="98" customFormat="false" ht="13.5" hidden="false" customHeight="false" outlineLevel="0" collapsed="false">
      <c r="B98" s="69"/>
      <c r="C98" s="69"/>
      <c r="D98" s="69"/>
      <c r="E98" s="69"/>
    </row>
    <row r="99" customFormat="false" ht="13.5" hidden="false" customHeight="false" outlineLevel="0" collapsed="false">
      <c r="B99" s="69"/>
      <c r="C99" s="69"/>
      <c r="D99" s="69"/>
      <c r="E99" s="69"/>
    </row>
    <row r="100" customFormat="false" ht="13.5" hidden="false" customHeight="false" outlineLevel="0" collapsed="false">
      <c r="B100" s="69"/>
      <c r="C100" s="69"/>
      <c r="D100" s="69"/>
      <c r="E100" s="69"/>
    </row>
    <row r="101" customFormat="false" ht="13.5" hidden="false" customHeight="false" outlineLevel="0" collapsed="false">
      <c r="B101" s="69"/>
      <c r="C101" s="69"/>
      <c r="D101" s="69"/>
      <c r="E101" s="69"/>
    </row>
    <row r="102" customFormat="false" ht="13.5" hidden="false" customHeight="false" outlineLevel="0" collapsed="false">
      <c r="B102" s="69"/>
      <c r="C102" s="69"/>
      <c r="D102" s="69"/>
      <c r="E102" s="69"/>
    </row>
    <row r="103" customFormat="false" ht="13.5" hidden="false" customHeight="false" outlineLevel="0" collapsed="false">
      <c r="B103" s="69"/>
      <c r="C103" s="69"/>
      <c r="D103" s="69"/>
      <c r="E103" s="69"/>
    </row>
    <row r="104" customFormat="false" ht="13.5" hidden="false" customHeight="false" outlineLevel="0" collapsed="false">
      <c r="B104" s="69"/>
      <c r="C104" s="69"/>
      <c r="D104" s="69"/>
      <c r="E104" s="69"/>
    </row>
    <row r="105" customFormat="false" ht="13.5" hidden="false" customHeight="false" outlineLevel="0" collapsed="false">
      <c r="B105" s="69"/>
      <c r="C105" s="69"/>
      <c r="D105" s="69"/>
      <c r="E105" s="69"/>
    </row>
  </sheetData>
  <hyperlinks>
    <hyperlink ref="B2" r:id="rId1" display="Net electricity generation by type of fuel - monthly data [NRG_CB_PEM__custom_293661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4B96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3" min="2" style="0" width="9.8"/>
    <col collapsed="false" customWidth="true" hidden="false" outlineLevel="0" max="22" min="4" style="0" width="9.1"/>
  </cols>
  <sheetData>
    <row r="1" customFormat="false" ht="13.5" hidden="false" customHeight="false" outlineLevel="0" collapsed="false">
      <c r="A1" s="1" t="s">
        <v>74</v>
      </c>
    </row>
    <row r="3" customFormat="false" ht="13.5" hidden="false" customHeight="false" outlineLevel="0" collapsed="false">
      <c r="A3" s="1" t="s">
        <v>3</v>
      </c>
      <c r="B3" s="6" t="n">
        <v>44649.6843171296</v>
      </c>
    </row>
    <row r="4" customFormat="false" ht="13.5" hidden="false" customHeight="false" outlineLevel="0" collapsed="false">
      <c r="A4" s="1" t="s">
        <v>4</v>
      </c>
      <c r="B4" s="6" t="n">
        <v>44651.5553809838</v>
      </c>
    </row>
    <row r="5" customFormat="false" ht="13.5" hidden="false" customHeight="false" outlineLevel="0" collapsed="false">
      <c r="A5" s="1" t="s">
        <v>75</v>
      </c>
      <c r="B5" s="1" t="s">
        <v>76</v>
      </c>
    </row>
    <row r="7" customFormat="false" ht="13.5" hidden="false" customHeight="false" outlineLevel="0" collapsed="false">
      <c r="A7" s="1" t="s">
        <v>50</v>
      </c>
      <c r="B7" s="1" t="s">
        <v>51</v>
      </c>
    </row>
    <row r="8" customFormat="false" ht="13.5" hidden="false" customHeight="false" outlineLevel="0" collapsed="false">
      <c r="A8" s="1" t="s">
        <v>48</v>
      </c>
      <c r="B8" s="1" t="s">
        <v>49</v>
      </c>
    </row>
    <row r="10" customFormat="false" ht="13.5" hidden="false" customHeight="false" outlineLevel="0" collapsed="false">
      <c r="A10" s="25" t="s">
        <v>77</v>
      </c>
      <c r="B10" s="25" t="s">
        <v>19</v>
      </c>
      <c r="C10" s="25" t="s">
        <v>20</v>
      </c>
      <c r="D10" s="25" t="s">
        <v>78</v>
      </c>
      <c r="E10" s="25" t="s">
        <v>79</v>
      </c>
      <c r="F10" s="25" t="s">
        <v>80</v>
      </c>
      <c r="G10" s="25" t="s">
        <v>81</v>
      </c>
      <c r="H10" s="25" t="s">
        <v>82</v>
      </c>
      <c r="I10" s="25" t="s">
        <v>21</v>
      </c>
      <c r="J10" s="25" t="s">
        <v>83</v>
      </c>
      <c r="K10" s="25" t="s">
        <v>84</v>
      </c>
      <c r="L10" s="25" t="s">
        <v>85</v>
      </c>
      <c r="M10" s="25" t="s">
        <v>22</v>
      </c>
      <c r="N10" s="25" t="s">
        <v>23</v>
      </c>
      <c r="O10" s="25" t="s">
        <v>64</v>
      </c>
      <c r="P10" s="25" t="s">
        <v>65</v>
      </c>
      <c r="Q10" s="25" t="s">
        <v>24</v>
      </c>
      <c r="R10" s="25" t="s">
        <v>72</v>
      </c>
      <c r="S10" s="25" t="s">
        <v>73</v>
      </c>
      <c r="T10" s="25" t="s">
        <v>25</v>
      </c>
      <c r="U10" s="25" t="s">
        <v>26</v>
      </c>
      <c r="V10" s="25" t="s">
        <v>27</v>
      </c>
    </row>
    <row r="11" s="65" customFormat="true" ht="13.5" hidden="false" customHeight="false" outlineLevel="0" collapsed="false">
      <c r="A11" s="25" t="s">
        <v>86</v>
      </c>
      <c r="B11" s="70" t="n">
        <v>258701.828</v>
      </c>
      <c r="C11" s="70" t="n">
        <v>110512.31</v>
      </c>
      <c r="D11" s="70" t="n">
        <v>8045.883</v>
      </c>
      <c r="E11" s="70" t="n">
        <v>2902.733</v>
      </c>
      <c r="F11" s="70" t="n">
        <v>47835.766</v>
      </c>
      <c r="G11" s="70" t="n">
        <v>31298.187</v>
      </c>
      <c r="H11" s="70" t="n">
        <v>2830.04</v>
      </c>
      <c r="I11" s="70" t="n">
        <v>32646.304</v>
      </c>
      <c r="J11" s="70" t="n">
        <v>27767.506</v>
      </c>
      <c r="K11" s="70" t="n">
        <v>2346.098</v>
      </c>
      <c r="L11" s="70" t="n">
        <v>1998.9</v>
      </c>
      <c r="M11" s="70" t="n">
        <v>533.94</v>
      </c>
      <c r="N11" s="70" t="n">
        <v>38501.108</v>
      </c>
      <c r="O11" s="70" t="n">
        <v>27723.927</v>
      </c>
      <c r="P11" s="70" t="n">
        <v>3390.893</v>
      </c>
      <c r="Q11" s="70" t="n">
        <v>3353.393</v>
      </c>
      <c r="R11" s="70" t="n">
        <v>112.388</v>
      </c>
      <c r="S11" s="70" t="n">
        <v>3241.005</v>
      </c>
      <c r="T11" s="70" t="n">
        <v>0</v>
      </c>
      <c r="U11" s="70" t="n">
        <v>72599.657</v>
      </c>
      <c r="V11" s="70" t="n">
        <v>555.117</v>
      </c>
    </row>
    <row r="12" s="65" customFormat="true" ht="13.5" hidden="false" customHeight="false" outlineLevel="0" collapsed="false">
      <c r="A12" s="25" t="s">
        <v>87</v>
      </c>
      <c r="B12" s="70" t="n">
        <v>244413.316</v>
      </c>
      <c r="C12" s="70" t="n">
        <v>115579.285</v>
      </c>
      <c r="D12" s="70" t="n">
        <v>7552.114</v>
      </c>
      <c r="E12" s="70" t="n">
        <v>2683.723</v>
      </c>
      <c r="F12" s="70" t="n">
        <v>51771.889</v>
      </c>
      <c r="G12" s="70" t="n">
        <v>33849.837</v>
      </c>
      <c r="H12" s="70" t="n">
        <v>2731.327</v>
      </c>
      <c r="I12" s="70" t="n">
        <v>30652.737</v>
      </c>
      <c r="J12" s="70" t="n">
        <v>26473.317</v>
      </c>
      <c r="K12" s="70" t="n">
        <v>2342.307</v>
      </c>
      <c r="L12" s="70" t="n">
        <v>1586.112</v>
      </c>
      <c r="M12" s="70" t="n">
        <v>483.942</v>
      </c>
      <c r="N12" s="70" t="n">
        <v>26554.1</v>
      </c>
      <c r="O12" s="70" t="n">
        <v>17631.157</v>
      </c>
      <c r="P12" s="70" t="n">
        <v>2515.962</v>
      </c>
      <c r="Q12" s="70" t="n">
        <v>5247.661</v>
      </c>
      <c r="R12" s="70" t="n">
        <v>229.808</v>
      </c>
      <c r="S12" s="70" t="n">
        <v>5017.853</v>
      </c>
      <c r="T12" s="70" t="n">
        <v>0</v>
      </c>
      <c r="U12" s="70" t="n">
        <v>65460.396</v>
      </c>
      <c r="V12" s="70" t="n">
        <v>435.195</v>
      </c>
    </row>
    <row r="13" s="65" customFormat="true" ht="13.5" hidden="false" customHeight="false" outlineLevel="0" collapsed="false">
      <c r="A13" s="25" t="s">
        <v>88</v>
      </c>
      <c r="B13" s="70" t="n">
        <v>256817.196</v>
      </c>
      <c r="C13" s="70" t="n">
        <v>109501.779</v>
      </c>
      <c r="D13" s="70" t="n">
        <v>7818.985</v>
      </c>
      <c r="E13" s="70" t="n">
        <v>2800.204</v>
      </c>
      <c r="F13" s="70" t="n">
        <v>49833.437</v>
      </c>
      <c r="G13" s="70" t="n">
        <v>29508.995</v>
      </c>
      <c r="H13" s="70" t="n">
        <v>2727.857</v>
      </c>
      <c r="I13" s="70" t="n">
        <v>36952.194</v>
      </c>
      <c r="J13" s="70" t="n">
        <v>32064.083</v>
      </c>
      <c r="K13" s="70" t="n">
        <v>2652.792</v>
      </c>
      <c r="L13" s="70" t="n">
        <v>1986.519</v>
      </c>
      <c r="M13" s="70" t="n">
        <v>532.211</v>
      </c>
      <c r="N13" s="70" t="n">
        <v>35016.84</v>
      </c>
      <c r="O13" s="70" t="n">
        <v>22255.842</v>
      </c>
      <c r="P13" s="70" t="n">
        <v>2585.616</v>
      </c>
      <c r="Q13" s="70" t="n">
        <v>7492.005</v>
      </c>
      <c r="R13" s="70" t="n">
        <v>233.956</v>
      </c>
      <c r="S13" s="70" t="n">
        <v>7258.049</v>
      </c>
      <c r="T13" s="70" t="n">
        <v>0</v>
      </c>
      <c r="U13" s="70" t="n">
        <v>66815.716</v>
      </c>
      <c r="V13" s="70" t="n">
        <v>506.455</v>
      </c>
    </row>
    <row r="14" s="65" customFormat="true" ht="13.5" hidden="false" customHeight="false" outlineLevel="0" collapsed="false">
      <c r="A14" s="25" t="s">
        <v>89</v>
      </c>
      <c r="B14" s="70" t="n">
        <v>216406</v>
      </c>
      <c r="C14" s="70" t="n">
        <v>82315.605</v>
      </c>
      <c r="D14" s="70" t="n">
        <v>7048.12</v>
      </c>
      <c r="E14" s="70" t="n">
        <v>2727.599</v>
      </c>
      <c r="F14" s="70" t="n">
        <v>36901.831</v>
      </c>
      <c r="G14" s="70" t="n">
        <v>20223.103</v>
      </c>
      <c r="H14" s="70" t="n">
        <v>2536.55</v>
      </c>
      <c r="I14" s="70" t="n">
        <v>37917.775</v>
      </c>
      <c r="J14" s="70" t="n">
        <v>33027.364</v>
      </c>
      <c r="K14" s="70" t="n">
        <v>2271.773</v>
      </c>
      <c r="L14" s="70" t="n">
        <v>1999.339</v>
      </c>
      <c r="M14" s="70" t="n">
        <v>515.006</v>
      </c>
      <c r="N14" s="70" t="n">
        <v>26230.93</v>
      </c>
      <c r="O14" s="70" t="n">
        <v>17960.571</v>
      </c>
      <c r="P14" s="70" t="n">
        <v>2551.522</v>
      </c>
      <c r="Q14" s="70" t="n">
        <v>11856.729</v>
      </c>
      <c r="R14" s="70" t="n">
        <v>325.935</v>
      </c>
      <c r="S14" s="70" t="n">
        <v>11530.794</v>
      </c>
      <c r="T14" s="70" t="n">
        <v>0</v>
      </c>
      <c r="U14" s="70" t="n">
        <v>56833.822</v>
      </c>
      <c r="V14" s="70" t="n">
        <v>736.131</v>
      </c>
    </row>
    <row r="15" s="65" customFormat="true" ht="13.5" hidden="false" customHeight="false" outlineLevel="0" collapsed="false">
      <c r="A15" s="25" t="s">
        <v>90</v>
      </c>
      <c r="B15" s="70" t="n">
        <v>212542.371</v>
      </c>
      <c r="C15" s="70" t="n">
        <v>84107.497</v>
      </c>
      <c r="D15" s="70" t="n">
        <v>6474.051</v>
      </c>
      <c r="E15" s="70" t="n">
        <v>2834.329</v>
      </c>
      <c r="F15" s="70" t="n">
        <v>38128.257</v>
      </c>
      <c r="G15" s="70" t="n">
        <v>20693.425</v>
      </c>
      <c r="H15" s="70" t="n">
        <v>2787.191</v>
      </c>
      <c r="I15" s="70" t="n">
        <v>38519.281</v>
      </c>
      <c r="J15" s="70" t="n">
        <v>33972.506</v>
      </c>
      <c r="K15" s="70" t="n">
        <v>2505.237</v>
      </c>
      <c r="L15" s="70" t="n">
        <v>1758.338</v>
      </c>
      <c r="M15" s="70" t="n">
        <v>524.853</v>
      </c>
      <c r="N15" s="70" t="n">
        <v>20114.441</v>
      </c>
      <c r="O15" s="70" t="n">
        <v>13838.259</v>
      </c>
      <c r="P15" s="70" t="n">
        <v>2026.044</v>
      </c>
      <c r="Q15" s="70" t="n">
        <v>14035.721</v>
      </c>
      <c r="R15" s="70" t="n">
        <v>477.21</v>
      </c>
      <c r="S15" s="70" t="n">
        <v>13558.511</v>
      </c>
      <c r="T15" s="70" t="n">
        <v>0</v>
      </c>
      <c r="U15" s="70" t="n">
        <v>54440.75</v>
      </c>
      <c r="V15" s="70" t="n">
        <v>799.829</v>
      </c>
    </row>
    <row r="16" s="65" customFormat="true" ht="13.5" hidden="false" customHeight="false" outlineLevel="0" collapsed="false">
      <c r="A16" s="25" t="s">
        <v>91</v>
      </c>
      <c r="B16" s="70" t="n">
        <v>208792.099</v>
      </c>
      <c r="C16" s="70" t="n">
        <v>88047.734</v>
      </c>
      <c r="D16" s="70" t="n">
        <v>6190.331</v>
      </c>
      <c r="E16" s="70" t="n">
        <v>2716.27</v>
      </c>
      <c r="F16" s="70" t="n">
        <v>39501.657</v>
      </c>
      <c r="G16" s="70" t="n">
        <v>22791.385</v>
      </c>
      <c r="H16" s="70" t="n">
        <v>2967.891</v>
      </c>
      <c r="I16" s="70" t="n">
        <v>32994.354</v>
      </c>
      <c r="J16" s="70" t="n">
        <v>29395.279</v>
      </c>
      <c r="K16" s="70" t="n">
        <v>2165.78</v>
      </c>
      <c r="L16" s="70" t="n">
        <v>1348.796</v>
      </c>
      <c r="M16" s="70" t="n">
        <v>503.874</v>
      </c>
      <c r="N16" s="70" t="n">
        <v>18613.258</v>
      </c>
      <c r="O16" s="70" t="n">
        <v>12620.436</v>
      </c>
      <c r="P16" s="70" t="n">
        <v>1890.55</v>
      </c>
      <c r="Q16" s="70" t="n">
        <v>13671.647</v>
      </c>
      <c r="R16" s="70" t="n">
        <v>551.293</v>
      </c>
      <c r="S16" s="70" t="n">
        <v>13120.355</v>
      </c>
      <c r="T16" s="70" t="n">
        <v>0</v>
      </c>
      <c r="U16" s="70" t="n">
        <v>54243.712</v>
      </c>
      <c r="V16" s="70" t="n">
        <v>717.521</v>
      </c>
    </row>
    <row r="17" s="65" customFormat="true" ht="13.5" hidden="false" customHeight="false" outlineLevel="0" collapsed="false">
      <c r="A17" s="25" t="s">
        <v>92</v>
      </c>
      <c r="B17" s="70" t="n">
        <v>218850.272</v>
      </c>
      <c r="C17" s="70" t="n">
        <v>102341.584</v>
      </c>
      <c r="D17" s="70" t="n">
        <v>6407.018</v>
      </c>
      <c r="E17" s="70" t="n">
        <v>2858.88</v>
      </c>
      <c r="F17" s="70" t="n">
        <v>45992.531</v>
      </c>
      <c r="G17" s="70" t="n">
        <v>26571</v>
      </c>
      <c r="H17" s="70" t="n">
        <v>3136.653</v>
      </c>
      <c r="I17" s="70" t="n">
        <v>27584.31</v>
      </c>
      <c r="J17" s="70" t="n">
        <v>24639.707</v>
      </c>
      <c r="K17" s="70" t="n">
        <v>1895.309</v>
      </c>
      <c r="L17" s="70" t="n">
        <v>972.763</v>
      </c>
      <c r="M17" s="70" t="n">
        <v>505.136</v>
      </c>
      <c r="N17" s="70" t="n">
        <v>14568.347</v>
      </c>
      <c r="O17" s="70" t="n">
        <v>9467.963</v>
      </c>
      <c r="P17" s="70" t="n">
        <v>1263.749</v>
      </c>
      <c r="Q17" s="70" t="n">
        <v>15382.791</v>
      </c>
      <c r="R17" s="70" t="n">
        <v>858.895</v>
      </c>
      <c r="S17" s="70" t="n">
        <v>14523.896</v>
      </c>
      <c r="T17" s="70" t="n">
        <v>0</v>
      </c>
      <c r="U17" s="70" t="n">
        <v>57800.192</v>
      </c>
      <c r="V17" s="70" t="n">
        <v>667.914</v>
      </c>
    </row>
    <row r="18" s="65" customFormat="true" ht="13.5" hidden="false" customHeight="false" outlineLevel="0" collapsed="false">
      <c r="A18" s="25" t="s">
        <v>93</v>
      </c>
      <c r="B18" s="70" t="n">
        <v>213793.774</v>
      </c>
      <c r="C18" s="70" t="n">
        <v>101661.606</v>
      </c>
      <c r="D18" s="70" t="n">
        <v>6412.887</v>
      </c>
      <c r="E18" s="70" t="n">
        <v>2872.936</v>
      </c>
      <c r="F18" s="70" t="n">
        <v>46413.167</v>
      </c>
      <c r="G18" s="70" t="n">
        <v>25961.951</v>
      </c>
      <c r="H18" s="70" t="n">
        <v>3190.267</v>
      </c>
      <c r="I18" s="70" t="n">
        <v>23459.861</v>
      </c>
      <c r="J18" s="70" t="n">
        <v>20640.931</v>
      </c>
      <c r="K18" s="70" t="n">
        <v>1674.463</v>
      </c>
      <c r="L18" s="70" t="n">
        <v>1079.166</v>
      </c>
      <c r="M18" s="70" t="n">
        <v>510.416</v>
      </c>
      <c r="N18" s="70" t="n">
        <v>19403.581</v>
      </c>
      <c r="O18" s="70" t="n">
        <v>13642.982</v>
      </c>
      <c r="P18" s="70" t="n">
        <v>1836.83</v>
      </c>
      <c r="Q18" s="70" t="n">
        <v>13461.898</v>
      </c>
      <c r="R18" s="70" t="n">
        <v>688.558</v>
      </c>
      <c r="S18" s="70" t="n">
        <v>12773.339</v>
      </c>
      <c r="T18" s="70" t="n">
        <v>0</v>
      </c>
      <c r="U18" s="70" t="n">
        <v>54712.413</v>
      </c>
      <c r="V18" s="70" t="n">
        <v>584.003</v>
      </c>
    </row>
    <row r="19" s="65" customFormat="true" ht="13.5" hidden="false" customHeight="false" outlineLevel="0" collapsed="false">
      <c r="A19" s="25" t="s">
        <v>94</v>
      </c>
      <c r="B19" s="70" t="n">
        <v>210055.336</v>
      </c>
      <c r="C19" s="70" t="n">
        <v>98908.698</v>
      </c>
      <c r="D19" s="70" t="n">
        <v>6454.582</v>
      </c>
      <c r="E19" s="70" t="n">
        <v>2726.271</v>
      </c>
      <c r="F19" s="70" t="n">
        <v>45322.987</v>
      </c>
      <c r="G19" s="70" t="n">
        <v>23780.126</v>
      </c>
      <c r="H19" s="70" t="n">
        <v>2934.034</v>
      </c>
      <c r="I19" s="70" t="n">
        <v>21383.775</v>
      </c>
      <c r="J19" s="70" t="n">
        <v>18662.652</v>
      </c>
      <c r="K19" s="70" t="n">
        <v>1516.606</v>
      </c>
      <c r="L19" s="70" t="n">
        <v>1150.214</v>
      </c>
      <c r="M19" s="70" t="n">
        <v>501.618</v>
      </c>
      <c r="N19" s="70" t="n">
        <v>22700.006</v>
      </c>
      <c r="O19" s="70" t="n">
        <v>16424.415</v>
      </c>
      <c r="P19" s="70" t="n">
        <v>2800.169</v>
      </c>
      <c r="Q19" s="70" t="n">
        <v>10953.492</v>
      </c>
      <c r="R19" s="70" t="n">
        <v>465.637</v>
      </c>
      <c r="S19" s="70" t="n">
        <v>10487.855</v>
      </c>
      <c r="T19" s="70" t="n">
        <v>0</v>
      </c>
      <c r="U19" s="70" t="n">
        <v>54998.569</v>
      </c>
      <c r="V19" s="70" t="n">
        <v>609.177</v>
      </c>
    </row>
    <row r="20" s="65" customFormat="true" ht="13.5" hidden="false" customHeight="false" outlineLevel="0" collapsed="false">
      <c r="A20" s="25" t="s">
        <v>95</v>
      </c>
      <c r="B20" s="70" t="n">
        <v>225679.54</v>
      </c>
      <c r="C20" s="70" t="n">
        <v>107190.546</v>
      </c>
      <c r="D20" s="70" t="n">
        <v>7090.892</v>
      </c>
      <c r="E20" s="70" t="n">
        <v>2947.049</v>
      </c>
      <c r="F20" s="70" t="n">
        <v>47183.663</v>
      </c>
      <c r="G20" s="70" t="n">
        <v>29677.177</v>
      </c>
      <c r="H20" s="70" t="n">
        <v>2858.365</v>
      </c>
      <c r="I20" s="70" t="n">
        <v>19900.386</v>
      </c>
      <c r="J20" s="70" t="n">
        <v>16708.218</v>
      </c>
      <c r="K20" s="70" t="n">
        <v>1603.166</v>
      </c>
      <c r="L20" s="70" t="n">
        <v>1531.503</v>
      </c>
      <c r="M20" s="70" t="n">
        <v>518.747</v>
      </c>
      <c r="N20" s="70" t="n">
        <v>31119.949</v>
      </c>
      <c r="O20" s="70" t="n">
        <v>21859.988</v>
      </c>
      <c r="P20" s="70" t="n">
        <v>3388.692</v>
      </c>
      <c r="Q20" s="70" t="n">
        <v>7694.418</v>
      </c>
      <c r="R20" s="70" t="n">
        <v>292.493</v>
      </c>
      <c r="S20" s="70" t="n">
        <v>7401.926</v>
      </c>
      <c r="T20" s="70" t="n">
        <v>0</v>
      </c>
      <c r="U20" s="70" t="n">
        <v>58685.715</v>
      </c>
      <c r="V20" s="70" t="n">
        <v>569.779</v>
      </c>
    </row>
    <row r="21" s="65" customFormat="true" ht="13.5" hidden="false" customHeight="false" outlineLevel="0" collapsed="false">
      <c r="A21" s="25" t="s">
        <v>96</v>
      </c>
      <c r="B21" s="70" t="n">
        <v>236893.91</v>
      </c>
      <c r="C21" s="70" t="n">
        <v>116855.716</v>
      </c>
      <c r="D21" s="70" t="n">
        <v>7790.714</v>
      </c>
      <c r="E21" s="70" t="n">
        <v>2790.758</v>
      </c>
      <c r="F21" s="70" t="n">
        <v>48918.519</v>
      </c>
      <c r="G21" s="70" t="n">
        <v>37082.506</v>
      </c>
      <c r="H21" s="70" t="n">
        <v>2725.419</v>
      </c>
      <c r="I21" s="70" t="n">
        <v>25630.63</v>
      </c>
      <c r="J21" s="70" t="n">
        <v>22391.291</v>
      </c>
      <c r="K21" s="70" t="n">
        <v>1771.229</v>
      </c>
      <c r="L21" s="70" t="n">
        <v>1387.21</v>
      </c>
      <c r="M21" s="70" t="n">
        <v>503.631</v>
      </c>
      <c r="N21" s="70" t="n">
        <v>29798.993</v>
      </c>
      <c r="O21" s="70" t="n">
        <v>20620.942</v>
      </c>
      <c r="P21" s="70" t="n">
        <v>3198.368</v>
      </c>
      <c r="Q21" s="70" t="n">
        <v>3885.107</v>
      </c>
      <c r="R21" s="70" t="n">
        <v>78.576</v>
      </c>
      <c r="S21" s="70" t="n">
        <v>3806.531</v>
      </c>
      <c r="T21" s="70" t="n">
        <v>0</v>
      </c>
      <c r="U21" s="70" t="n">
        <v>59653.906</v>
      </c>
      <c r="V21" s="70" t="n">
        <v>565.93</v>
      </c>
    </row>
    <row r="22" s="73" customFormat="true" ht="14.25" hidden="false" customHeight="false" outlineLevel="0" collapsed="false">
      <c r="A22" s="71" t="s">
        <v>97</v>
      </c>
      <c r="B22" s="72" t="n">
        <v>249954.189</v>
      </c>
      <c r="C22" s="72" t="n">
        <v>112811.077</v>
      </c>
      <c r="D22" s="72" t="n">
        <v>8450.227</v>
      </c>
      <c r="E22" s="72" t="n">
        <v>2946.076</v>
      </c>
      <c r="F22" s="72" t="n">
        <v>45824.889</v>
      </c>
      <c r="G22" s="72" t="n">
        <v>35803.91</v>
      </c>
      <c r="H22" s="72" t="n">
        <v>2778.976</v>
      </c>
      <c r="I22" s="72" t="n">
        <v>28024.468</v>
      </c>
      <c r="J22" s="72" t="n">
        <v>24485.124</v>
      </c>
      <c r="K22" s="72" t="n">
        <v>1878.914</v>
      </c>
      <c r="L22" s="72" t="n">
        <v>1579.13</v>
      </c>
      <c r="M22" s="72" t="n">
        <v>535.007</v>
      </c>
      <c r="N22" s="72" t="n">
        <v>36403.285</v>
      </c>
      <c r="O22" s="72" t="n">
        <v>26245.274</v>
      </c>
      <c r="P22" s="72" t="n">
        <v>3825.58</v>
      </c>
      <c r="Q22" s="72" t="n">
        <v>3016.532</v>
      </c>
      <c r="R22" s="72" t="n">
        <v>109.577</v>
      </c>
      <c r="S22" s="72" t="n">
        <v>2906.955</v>
      </c>
      <c r="T22" s="72" t="n">
        <v>0</v>
      </c>
      <c r="U22" s="72" t="n">
        <v>68594.684</v>
      </c>
      <c r="V22" s="72" t="n">
        <v>569.135</v>
      </c>
    </row>
    <row r="23" customFormat="false" ht="13.5" hidden="false" customHeight="false" outlineLevel="0" collapsed="false">
      <c r="A23" s="74" t="s">
        <v>98</v>
      </c>
      <c r="B23" s="75" t="n">
        <v>269098.255</v>
      </c>
      <c r="C23" s="75" t="n">
        <v>126919.629</v>
      </c>
      <c r="D23" s="75" t="n">
        <v>8588.759</v>
      </c>
      <c r="E23" s="75" t="n">
        <v>2857.216</v>
      </c>
      <c r="F23" s="75" t="n">
        <v>49437.611</v>
      </c>
      <c r="G23" s="75" t="n">
        <v>42624.254</v>
      </c>
      <c r="H23" s="75" t="n">
        <v>3098.891</v>
      </c>
      <c r="I23" s="75" t="n">
        <v>27340.069</v>
      </c>
      <c r="J23" s="75" t="n">
        <v>23728.749</v>
      </c>
      <c r="K23" s="75" t="n">
        <v>2168.85</v>
      </c>
      <c r="L23" s="75" t="n">
        <v>1441.567</v>
      </c>
      <c r="M23" s="75" t="n">
        <v>540.934</v>
      </c>
      <c r="N23" s="75" t="n">
        <v>38377.606</v>
      </c>
      <c r="O23" s="75" t="n">
        <v>26479.82</v>
      </c>
      <c r="P23" s="75" t="n">
        <v>3489.901</v>
      </c>
      <c r="Q23" s="75" t="n">
        <v>3619.52</v>
      </c>
      <c r="R23" s="75" t="n">
        <v>166.15</v>
      </c>
      <c r="S23" s="75" t="n">
        <v>3452.37</v>
      </c>
      <c r="T23" s="75" t="n">
        <v>0</v>
      </c>
      <c r="U23" s="75" t="n">
        <v>71725.161</v>
      </c>
      <c r="V23" s="75" t="n">
        <v>575.338</v>
      </c>
    </row>
    <row r="24" customFormat="false" ht="13.5" hidden="false" customHeight="false" outlineLevel="0" collapsed="false">
      <c r="A24" s="25" t="s">
        <v>99</v>
      </c>
      <c r="B24" s="70" t="n">
        <v>233850.237</v>
      </c>
      <c r="C24" s="70" t="n">
        <v>103760.531</v>
      </c>
      <c r="D24" s="70" t="n">
        <v>7670.452</v>
      </c>
      <c r="E24" s="70" t="n">
        <v>2587.348</v>
      </c>
      <c r="F24" s="70" t="n">
        <v>41147.536</v>
      </c>
      <c r="G24" s="70" t="n">
        <v>34254.905</v>
      </c>
      <c r="H24" s="70" t="n">
        <v>2600.587</v>
      </c>
      <c r="I24" s="70" t="n">
        <v>25967.806</v>
      </c>
      <c r="J24" s="70" t="n">
        <v>22902.661</v>
      </c>
      <c r="K24" s="70" t="n">
        <v>1829.084</v>
      </c>
      <c r="L24" s="70" t="n">
        <v>1234.461</v>
      </c>
      <c r="M24" s="70" t="n">
        <v>480.161</v>
      </c>
      <c r="N24" s="70" t="n">
        <v>31773.393</v>
      </c>
      <c r="O24" s="70" t="n">
        <v>22606.946</v>
      </c>
      <c r="P24" s="70" t="n">
        <v>3040.994</v>
      </c>
      <c r="Q24" s="70" t="n">
        <v>6522.816</v>
      </c>
      <c r="R24" s="70" t="n">
        <v>261.979</v>
      </c>
      <c r="S24" s="70" t="n">
        <v>6260.837</v>
      </c>
      <c r="T24" s="70" t="n">
        <v>0</v>
      </c>
      <c r="U24" s="70" t="n">
        <v>64817.905</v>
      </c>
      <c r="V24" s="70" t="n">
        <v>527.629</v>
      </c>
    </row>
    <row r="25" customFormat="false" ht="13.5" hidden="false" customHeight="false" outlineLevel="0" collapsed="false">
      <c r="A25" s="25" t="s">
        <v>100</v>
      </c>
      <c r="B25" s="70" t="n">
        <v>241913.393</v>
      </c>
      <c r="C25" s="70" t="n">
        <v>93744.474</v>
      </c>
      <c r="D25" s="70" t="n">
        <v>8241.46</v>
      </c>
      <c r="E25" s="70" t="n">
        <v>2746.439</v>
      </c>
      <c r="F25" s="70" t="n">
        <v>34393.998</v>
      </c>
      <c r="G25" s="70" t="n">
        <v>29713.663</v>
      </c>
      <c r="H25" s="70" t="n">
        <v>2638.016</v>
      </c>
      <c r="I25" s="70" t="n">
        <v>27768.318</v>
      </c>
      <c r="J25" s="70" t="n">
        <v>24356.172</v>
      </c>
      <c r="K25" s="70" t="n">
        <v>1956.989</v>
      </c>
      <c r="L25" s="70" t="n">
        <v>1452.355</v>
      </c>
      <c r="M25" s="70" t="n">
        <v>546.172</v>
      </c>
      <c r="N25" s="70" t="n">
        <v>42723.156</v>
      </c>
      <c r="O25" s="70" t="n">
        <v>31241.947</v>
      </c>
      <c r="P25" s="70" t="n">
        <v>4028.174</v>
      </c>
      <c r="Q25" s="70" t="n">
        <v>9837.026</v>
      </c>
      <c r="R25" s="70" t="n">
        <v>477.923</v>
      </c>
      <c r="S25" s="70" t="n">
        <v>9359.103</v>
      </c>
      <c r="T25" s="70" t="n">
        <v>0</v>
      </c>
      <c r="U25" s="70" t="n">
        <v>66641.384</v>
      </c>
      <c r="V25" s="70" t="n">
        <v>652.863</v>
      </c>
    </row>
    <row r="26" customFormat="false" ht="13.5" hidden="false" customHeight="false" outlineLevel="0" collapsed="false">
      <c r="A26" s="25" t="s">
        <v>101</v>
      </c>
      <c r="B26" s="70" t="n">
        <v>216132.596</v>
      </c>
      <c r="C26" s="70" t="n">
        <v>87136.126</v>
      </c>
      <c r="D26" s="70" t="n">
        <v>7183.291</v>
      </c>
      <c r="E26" s="70" t="n">
        <v>2647.493</v>
      </c>
      <c r="F26" s="70" t="n">
        <v>32817.321</v>
      </c>
      <c r="G26" s="70" t="n">
        <v>27039.379</v>
      </c>
      <c r="H26" s="70" t="n">
        <v>2566.44</v>
      </c>
      <c r="I26" s="70" t="n">
        <v>27364.49</v>
      </c>
      <c r="J26" s="70" t="n">
        <v>24010.535</v>
      </c>
      <c r="K26" s="70" t="n">
        <v>2100.991</v>
      </c>
      <c r="L26" s="70" t="n">
        <v>1250.364</v>
      </c>
      <c r="M26" s="70" t="n">
        <v>524.828</v>
      </c>
      <c r="N26" s="70" t="n">
        <v>27496.935</v>
      </c>
      <c r="O26" s="70" t="n">
        <v>18634.303</v>
      </c>
      <c r="P26" s="70" t="n">
        <v>2686.566</v>
      </c>
      <c r="Q26" s="70" t="n">
        <v>12368.832</v>
      </c>
      <c r="R26" s="70" t="n">
        <v>379.269</v>
      </c>
      <c r="S26" s="70" t="n">
        <v>11989.563</v>
      </c>
      <c r="T26" s="70" t="n">
        <v>0</v>
      </c>
      <c r="U26" s="70" t="n">
        <v>60482.113</v>
      </c>
      <c r="V26" s="70" t="n">
        <v>759.271</v>
      </c>
    </row>
    <row r="27" customFormat="false" ht="13.5" hidden="false" customHeight="false" outlineLevel="0" collapsed="false">
      <c r="A27" s="25" t="s">
        <v>102</v>
      </c>
      <c r="B27" s="70" t="n">
        <v>216102.468</v>
      </c>
      <c r="C27" s="70" t="n">
        <v>85469.123</v>
      </c>
      <c r="D27" s="70" t="n">
        <v>6628.665</v>
      </c>
      <c r="E27" s="70" t="n">
        <v>2586.643</v>
      </c>
      <c r="F27" s="70" t="n">
        <v>31326.004</v>
      </c>
      <c r="G27" s="70" t="n">
        <v>28579.42</v>
      </c>
      <c r="H27" s="70" t="n">
        <v>2689.312</v>
      </c>
      <c r="I27" s="70" t="n">
        <v>31756.841</v>
      </c>
      <c r="J27" s="70" t="n">
        <v>28443.542</v>
      </c>
      <c r="K27" s="70" t="n">
        <v>2135.578</v>
      </c>
      <c r="L27" s="70" t="n">
        <v>1176.12</v>
      </c>
      <c r="M27" s="70" t="n">
        <v>542.842</v>
      </c>
      <c r="N27" s="70" t="n">
        <v>26506.41</v>
      </c>
      <c r="O27" s="70" t="n">
        <v>17251.139</v>
      </c>
      <c r="P27" s="70" t="n">
        <v>2880.419</v>
      </c>
      <c r="Q27" s="70" t="n">
        <v>13389.079</v>
      </c>
      <c r="R27" s="70" t="n">
        <v>740.998</v>
      </c>
      <c r="S27" s="70" t="n">
        <v>12648.081</v>
      </c>
      <c r="T27" s="70" t="n">
        <v>0</v>
      </c>
      <c r="U27" s="70" t="n">
        <v>57638.573</v>
      </c>
      <c r="V27" s="70" t="n">
        <v>799.601</v>
      </c>
    </row>
    <row r="28" customFormat="false" ht="13.5" hidden="false" customHeight="false" outlineLevel="0" collapsed="false">
      <c r="A28" s="25" t="s">
        <v>103</v>
      </c>
      <c r="B28" s="70" t="n">
        <v>208609.859</v>
      </c>
      <c r="C28" s="70" t="n">
        <v>82630.304</v>
      </c>
      <c r="D28" s="70" t="n">
        <v>6304.051</v>
      </c>
      <c r="E28" s="70" t="n">
        <v>2465.345</v>
      </c>
      <c r="F28" s="70" t="n">
        <v>27261.506</v>
      </c>
      <c r="G28" s="70" t="n">
        <v>29321.665</v>
      </c>
      <c r="H28" s="70" t="n">
        <v>2825.372</v>
      </c>
      <c r="I28" s="70" t="n">
        <v>32414.497</v>
      </c>
      <c r="J28" s="70" t="n">
        <v>28667.278</v>
      </c>
      <c r="K28" s="70" t="n">
        <v>2573.195</v>
      </c>
      <c r="L28" s="70" t="n">
        <v>1173.326</v>
      </c>
      <c r="M28" s="70" t="n">
        <v>515.878</v>
      </c>
      <c r="N28" s="70" t="n">
        <v>20975.925</v>
      </c>
      <c r="O28" s="70" t="n">
        <v>13867.178</v>
      </c>
      <c r="P28" s="70" t="n">
        <v>2380.694</v>
      </c>
      <c r="Q28" s="70" t="n">
        <v>16223.029</v>
      </c>
      <c r="R28" s="70" t="n">
        <v>775.058</v>
      </c>
      <c r="S28" s="70" t="n">
        <v>15447.971</v>
      </c>
      <c r="T28" s="70" t="n">
        <v>0</v>
      </c>
      <c r="U28" s="70" t="n">
        <v>55091.071</v>
      </c>
      <c r="V28" s="70" t="n">
        <v>759.157</v>
      </c>
    </row>
    <row r="29" customFormat="false" ht="13.5" hidden="false" customHeight="false" outlineLevel="0" collapsed="false">
      <c r="A29" s="25" t="s">
        <v>104</v>
      </c>
      <c r="B29" s="70" t="n">
        <v>218764.459</v>
      </c>
      <c r="C29" s="70" t="n">
        <v>96990.482</v>
      </c>
      <c r="D29" s="70" t="n">
        <v>6671.242</v>
      </c>
      <c r="E29" s="70" t="n">
        <v>2548.173</v>
      </c>
      <c r="F29" s="70" t="n">
        <v>30448.58</v>
      </c>
      <c r="G29" s="70" t="n">
        <v>36204.706</v>
      </c>
      <c r="H29" s="70" t="n">
        <v>3127.578</v>
      </c>
      <c r="I29" s="70" t="n">
        <v>27258.134</v>
      </c>
      <c r="J29" s="70" t="n">
        <v>23951.553</v>
      </c>
      <c r="K29" s="70" t="n">
        <v>2308.529</v>
      </c>
      <c r="L29" s="70" t="n">
        <v>997.553</v>
      </c>
      <c r="M29" s="70" t="n">
        <v>524.783</v>
      </c>
      <c r="N29" s="70" t="n">
        <v>20114.49</v>
      </c>
      <c r="O29" s="70" t="n">
        <v>12775.44</v>
      </c>
      <c r="P29" s="70" t="n">
        <v>2618.58</v>
      </c>
      <c r="Q29" s="70" t="n">
        <v>15395.47</v>
      </c>
      <c r="R29" s="70" t="n">
        <v>722.831</v>
      </c>
      <c r="S29" s="70" t="n">
        <v>14672.639</v>
      </c>
      <c r="T29" s="70" t="n">
        <v>0</v>
      </c>
      <c r="U29" s="70" t="n">
        <v>57815.879</v>
      </c>
      <c r="V29" s="70" t="n">
        <v>665.223</v>
      </c>
    </row>
    <row r="30" customFormat="false" ht="13.5" hidden="false" customHeight="false" outlineLevel="0" collapsed="false">
      <c r="A30" s="25" t="s">
        <v>105</v>
      </c>
      <c r="B30" s="70" t="n">
        <v>208469.16</v>
      </c>
      <c r="C30" s="70" t="n">
        <v>92815.849</v>
      </c>
      <c r="D30" s="70" t="n">
        <v>6833.457</v>
      </c>
      <c r="E30" s="70" t="n">
        <v>2573.701</v>
      </c>
      <c r="F30" s="70" t="n">
        <v>28658.534</v>
      </c>
      <c r="G30" s="70" t="n">
        <v>35449.741</v>
      </c>
      <c r="H30" s="70" t="n">
        <v>3184.815</v>
      </c>
      <c r="I30" s="70" t="n">
        <v>23477.904</v>
      </c>
      <c r="J30" s="70" t="n">
        <v>20162.72</v>
      </c>
      <c r="K30" s="70" t="n">
        <v>2187.238</v>
      </c>
      <c r="L30" s="70" t="n">
        <v>1127.645</v>
      </c>
      <c r="M30" s="70" t="n">
        <v>528.165</v>
      </c>
      <c r="N30" s="70" t="n">
        <v>19236.093</v>
      </c>
      <c r="O30" s="70" t="n">
        <v>13150.17</v>
      </c>
      <c r="P30" s="70" t="n">
        <v>2431.491</v>
      </c>
      <c r="Q30" s="70" t="n">
        <v>14723.098</v>
      </c>
      <c r="R30" s="70" t="n">
        <v>745.499</v>
      </c>
      <c r="S30" s="70" t="n">
        <v>13977.599</v>
      </c>
      <c r="T30" s="70" t="n">
        <v>0</v>
      </c>
      <c r="U30" s="70" t="n">
        <v>57087.617</v>
      </c>
      <c r="V30" s="70" t="n">
        <v>600.436</v>
      </c>
    </row>
    <row r="31" customFormat="false" ht="13.5" hidden="false" customHeight="false" outlineLevel="0" collapsed="false">
      <c r="A31" s="25" t="s">
        <v>106</v>
      </c>
      <c r="B31" s="70" t="n">
        <v>207662.71</v>
      </c>
      <c r="C31" s="70" t="n">
        <v>91569.481</v>
      </c>
      <c r="D31" s="70" t="n">
        <v>6334.957</v>
      </c>
      <c r="E31" s="70" t="n">
        <v>2403.067</v>
      </c>
      <c r="F31" s="70" t="n">
        <v>27936.121</v>
      </c>
      <c r="G31" s="70" t="n">
        <v>35126.203</v>
      </c>
      <c r="H31" s="70" t="n">
        <v>2962.132</v>
      </c>
      <c r="I31" s="70" t="n">
        <v>20879.448</v>
      </c>
      <c r="J31" s="70" t="n">
        <v>17936.242</v>
      </c>
      <c r="K31" s="70" t="n">
        <v>1776.691</v>
      </c>
      <c r="L31" s="70" t="n">
        <v>1166.014</v>
      </c>
      <c r="M31" s="70" t="n">
        <v>511.641</v>
      </c>
      <c r="N31" s="70" t="n">
        <v>27004.635</v>
      </c>
      <c r="O31" s="70" t="n">
        <v>18437.502</v>
      </c>
      <c r="P31" s="70" t="n">
        <v>3452.772</v>
      </c>
      <c r="Q31" s="70" t="n">
        <v>11370.198</v>
      </c>
      <c r="R31" s="70" t="n">
        <v>454.732</v>
      </c>
      <c r="S31" s="70" t="n">
        <v>10915.466</v>
      </c>
      <c r="T31" s="70" t="n">
        <v>0</v>
      </c>
      <c r="U31" s="70" t="n">
        <v>55712.386</v>
      </c>
      <c r="V31" s="70" t="n">
        <v>614.921</v>
      </c>
    </row>
    <row r="32" customFormat="false" ht="13.5" hidden="false" customHeight="false" outlineLevel="0" collapsed="false">
      <c r="A32" s="25" t="s">
        <v>107</v>
      </c>
      <c r="B32" s="70" t="n">
        <v>224109.516</v>
      </c>
      <c r="C32" s="70" t="n">
        <v>103186.101</v>
      </c>
      <c r="D32" s="70" t="n">
        <v>7336.076</v>
      </c>
      <c r="E32" s="70" t="n">
        <v>2740.868</v>
      </c>
      <c r="F32" s="70" t="n">
        <v>33651.957</v>
      </c>
      <c r="G32" s="70" t="n">
        <v>39426.601</v>
      </c>
      <c r="H32" s="70" t="n">
        <v>2988.14</v>
      </c>
      <c r="I32" s="70" t="n">
        <v>22501.076</v>
      </c>
      <c r="J32" s="70" t="n">
        <v>19348.872</v>
      </c>
      <c r="K32" s="70" t="n">
        <v>1764.519</v>
      </c>
      <c r="L32" s="70" t="n">
        <v>1385.884</v>
      </c>
      <c r="M32" s="70" t="n">
        <v>530.909</v>
      </c>
      <c r="N32" s="70" t="n">
        <v>30439.799</v>
      </c>
      <c r="O32" s="70" t="n">
        <v>21704.819</v>
      </c>
      <c r="P32" s="70" t="n">
        <v>3827.081</v>
      </c>
      <c r="Q32" s="70" t="n">
        <v>8010.657</v>
      </c>
      <c r="R32" s="70" t="n">
        <v>303.085</v>
      </c>
      <c r="S32" s="70" t="n">
        <v>7707.572</v>
      </c>
      <c r="T32" s="70" t="n">
        <v>0</v>
      </c>
      <c r="U32" s="70" t="n">
        <v>58866.899</v>
      </c>
      <c r="V32" s="70" t="n">
        <v>574.076</v>
      </c>
    </row>
    <row r="33" customFormat="false" ht="13.5" hidden="false" customHeight="false" outlineLevel="0" collapsed="false">
      <c r="A33" s="25" t="s">
        <v>108</v>
      </c>
      <c r="B33" s="70" t="n">
        <v>235933.351</v>
      </c>
      <c r="C33" s="70" t="n">
        <v>106000.544</v>
      </c>
      <c r="D33" s="70" t="n">
        <v>8119.67</v>
      </c>
      <c r="E33" s="70" t="n">
        <v>2552.773</v>
      </c>
      <c r="F33" s="70" t="n">
        <v>38411.329</v>
      </c>
      <c r="G33" s="70" t="n">
        <v>39006.288</v>
      </c>
      <c r="H33" s="70" t="n">
        <v>2682.486</v>
      </c>
      <c r="I33" s="70" t="n">
        <v>31368.985</v>
      </c>
      <c r="J33" s="70" t="n">
        <v>27628.803</v>
      </c>
      <c r="K33" s="70" t="n">
        <v>2370.608</v>
      </c>
      <c r="L33" s="70" t="n">
        <v>1367.172</v>
      </c>
      <c r="M33" s="70" t="n">
        <v>509.119</v>
      </c>
      <c r="N33" s="70" t="n">
        <v>35178</v>
      </c>
      <c r="O33" s="70" t="n">
        <v>21844.205</v>
      </c>
      <c r="P33" s="70" t="n">
        <v>3632.267</v>
      </c>
      <c r="Q33" s="70" t="n">
        <v>3771.948</v>
      </c>
      <c r="R33" s="70" t="n">
        <v>69.971</v>
      </c>
      <c r="S33" s="70" t="n">
        <v>3701.977</v>
      </c>
      <c r="T33" s="70" t="n">
        <v>0</v>
      </c>
      <c r="U33" s="70" t="n">
        <v>58502.144</v>
      </c>
      <c r="V33" s="70" t="n">
        <v>602.612</v>
      </c>
    </row>
    <row r="34" s="73" customFormat="true" ht="14.25" hidden="false" customHeight="false" outlineLevel="0" collapsed="false">
      <c r="A34" s="71" t="s">
        <v>109</v>
      </c>
      <c r="B34" s="72" t="n">
        <v>244502.345</v>
      </c>
      <c r="C34" s="72" t="n">
        <v>95844.844</v>
      </c>
      <c r="D34" s="72" t="n">
        <v>8598.083</v>
      </c>
      <c r="E34" s="72" t="n">
        <v>2599.122</v>
      </c>
      <c r="F34" s="72" t="n">
        <v>33554.364</v>
      </c>
      <c r="G34" s="72" t="n">
        <v>33709.285</v>
      </c>
      <c r="H34" s="72" t="n">
        <v>2841.988</v>
      </c>
      <c r="I34" s="72" t="n">
        <v>36354.432</v>
      </c>
      <c r="J34" s="72" t="n">
        <v>31823.146</v>
      </c>
      <c r="K34" s="72" t="n">
        <v>2699.16</v>
      </c>
      <c r="L34" s="72" t="n">
        <v>1829.529</v>
      </c>
      <c r="M34" s="72" t="n">
        <v>508.808</v>
      </c>
      <c r="N34" s="72" t="n">
        <v>43379.33</v>
      </c>
      <c r="O34" s="72" t="n">
        <v>30511.766</v>
      </c>
      <c r="P34" s="72" t="n">
        <v>4855.994</v>
      </c>
      <c r="Q34" s="72" t="n">
        <v>3688.775</v>
      </c>
      <c r="R34" s="72" t="n">
        <v>68.978</v>
      </c>
      <c r="S34" s="72" t="n">
        <v>3619.684</v>
      </c>
      <c r="T34" s="72" t="n">
        <v>0</v>
      </c>
      <c r="U34" s="72" t="n">
        <v>64157.122</v>
      </c>
      <c r="V34" s="72" t="n">
        <v>569.036</v>
      </c>
    </row>
    <row r="35" customFormat="false" ht="13.5" hidden="false" customHeight="false" outlineLevel="0" collapsed="false">
      <c r="A35" s="74" t="s">
        <v>110</v>
      </c>
      <c r="B35" s="75" t="n">
        <v>256069.052</v>
      </c>
      <c r="C35" s="75" t="n">
        <v>107873.001</v>
      </c>
      <c r="D35" s="75" t="n">
        <v>8418.226</v>
      </c>
      <c r="E35" s="75" t="n">
        <v>2835.208</v>
      </c>
      <c r="F35" s="75" t="n">
        <v>34020.637</v>
      </c>
      <c r="G35" s="75" t="n">
        <v>42232.699</v>
      </c>
      <c r="H35" s="75" t="n">
        <v>2944.838</v>
      </c>
      <c r="I35" s="75" t="n">
        <v>31432.068</v>
      </c>
      <c r="J35" s="75" t="n">
        <v>27385.666</v>
      </c>
      <c r="K35" s="75" t="n">
        <v>2352.409</v>
      </c>
      <c r="L35" s="75" t="n">
        <v>1594.749</v>
      </c>
      <c r="M35" s="75" t="n">
        <v>543.98</v>
      </c>
      <c r="N35" s="75" t="n">
        <v>43181.667</v>
      </c>
      <c r="O35" s="75" t="n">
        <v>31593.402</v>
      </c>
      <c r="P35" s="75" t="n">
        <v>5254.751</v>
      </c>
      <c r="Q35" s="75" t="n">
        <v>4623.407</v>
      </c>
      <c r="R35" s="75" t="n">
        <v>85.969</v>
      </c>
      <c r="S35" s="75" t="n">
        <v>4537.438</v>
      </c>
      <c r="T35" s="75" t="n">
        <v>5.331</v>
      </c>
      <c r="U35" s="75" t="n">
        <v>67941.123</v>
      </c>
      <c r="V35" s="75" t="n">
        <v>468.476</v>
      </c>
    </row>
    <row r="36" customFormat="false" ht="13.5" hidden="false" customHeight="false" outlineLevel="0" collapsed="false">
      <c r="A36" s="25" t="s">
        <v>111</v>
      </c>
      <c r="B36" s="70" t="n">
        <v>236624.66</v>
      </c>
      <c r="C36" s="70" t="n">
        <v>86999.461</v>
      </c>
      <c r="D36" s="70" t="n">
        <v>7528.128</v>
      </c>
      <c r="E36" s="70" t="n">
        <v>2579.337</v>
      </c>
      <c r="F36" s="70" t="n">
        <v>26534.226</v>
      </c>
      <c r="G36" s="70" t="n">
        <v>33096.03</v>
      </c>
      <c r="H36" s="70" t="n">
        <v>2656.098</v>
      </c>
      <c r="I36" s="70" t="n">
        <v>30389.255</v>
      </c>
      <c r="J36" s="70" t="n">
        <v>26703.724</v>
      </c>
      <c r="K36" s="70" t="n">
        <v>1978.874</v>
      </c>
      <c r="L36" s="70" t="n">
        <v>1607.414</v>
      </c>
      <c r="M36" s="70" t="n">
        <v>514.323</v>
      </c>
      <c r="N36" s="70" t="n">
        <v>50782.902</v>
      </c>
      <c r="O36" s="70" t="n">
        <v>39082.493</v>
      </c>
      <c r="P36" s="70" t="n">
        <v>5081.727</v>
      </c>
      <c r="Q36" s="70" t="n">
        <v>6910.812</v>
      </c>
      <c r="R36" s="70" t="n">
        <v>227.608</v>
      </c>
      <c r="S36" s="70" t="n">
        <v>6683.204</v>
      </c>
      <c r="T36" s="70" t="n">
        <v>5.331</v>
      </c>
      <c r="U36" s="70" t="n">
        <v>60438.615</v>
      </c>
      <c r="V36" s="70" t="n">
        <v>583.964</v>
      </c>
    </row>
    <row r="37" customFormat="false" ht="13.5" hidden="false" customHeight="false" outlineLevel="0" collapsed="false">
      <c r="A37" s="25" t="s">
        <v>112</v>
      </c>
      <c r="B37" s="70" t="n">
        <v>231526.179</v>
      </c>
      <c r="C37" s="70" t="n">
        <v>84033.66</v>
      </c>
      <c r="D37" s="70" t="n">
        <v>8265.454</v>
      </c>
      <c r="E37" s="70" t="n">
        <v>2669.345</v>
      </c>
      <c r="F37" s="70" t="n">
        <v>26765.682</v>
      </c>
      <c r="G37" s="70" t="n">
        <v>30709.309</v>
      </c>
      <c r="H37" s="70" t="n">
        <v>2553.897</v>
      </c>
      <c r="I37" s="70" t="n">
        <v>33639.294</v>
      </c>
      <c r="J37" s="70" t="n">
        <v>29334.731</v>
      </c>
      <c r="K37" s="70" t="n">
        <v>2434.053</v>
      </c>
      <c r="L37" s="70" t="n">
        <v>1771.265</v>
      </c>
      <c r="M37" s="70" t="n">
        <v>551.899</v>
      </c>
      <c r="N37" s="70" t="n">
        <v>41586.941</v>
      </c>
      <c r="O37" s="70" t="n">
        <v>29850.771</v>
      </c>
      <c r="P37" s="70" t="n">
        <v>4386.376</v>
      </c>
      <c r="Q37" s="70" t="n">
        <v>11516.145</v>
      </c>
      <c r="R37" s="70" t="n">
        <v>235.957</v>
      </c>
      <c r="S37" s="70" t="n">
        <v>11280.188</v>
      </c>
      <c r="T37" s="70" t="n">
        <v>5.331</v>
      </c>
      <c r="U37" s="70" t="n">
        <v>59573.952</v>
      </c>
      <c r="V37" s="70" t="n">
        <v>618.96</v>
      </c>
    </row>
    <row r="38" customFormat="false" ht="13.5" hidden="false" customHeight="false" outlineLevel="0" collapsed="false">
      <c r="A38" s="25" t="s">
        <v>113</v>
      </c>
      <c r="B38" s="70" t="n">
        <v>189890.135</v>
      </c>
      <c r="C38" s="70" t="n">
        <v>64384.825</v>
      </c>
      <c r="D38" s="70" t="n">
        <v>7299.63</v>
      </c>
      <c r="E38" s="70" t="n">
        <v>2206.618</v>
      </c>
      <c r="F38" s="70" t="n">
        <v>19363.386</v>
      </c>
      <c r="G38" s="70" t="n">
        <v>22023.122</v>
      </c>
      <c r="H38" s="70" t="n">
        <v>2112.446</v>
      </c>
      <c r="I38" s="70" t="n">
        <v>29485.195</v>
      </c>
      <c r="J38" s="70" t="n">
        <v>25495.62</v>
      </c>
      <c r="K38" s="70" t="n">
        <v>2095.162</v>
      </c>
      <c r="L38" s="70" t="n">
        <v>1795.167</v>
      </c>
      <c r="M38" s="70" t="n">
        <v>529.446</v>
      </c>
      <c r="N38" s="70" t="n">
        <v>27066.992</v>
      </c>
      <c r="O38" s="70" t="n">
        <v>19200.67</v>
      </c>
      <c r="P38" s="70" t="n">
        <v>2920.276</v>
      </c>
      <c r="Q38" s="70" t="n">
        <v>16265.43</v>
      </c>
      <c r="R38" s="70" t="n">
        <v>206.865</v>
      </c>
      <c r="S38" s="70" t="n">
        <v>16058.565</v>
      </c>
      <c r="T38" s="70" t="n">
        <v>5.331</v>
      </c>
      <c r="U38" s="70" t="n">
        <v>51423.394</v>
      </c>
      <c r="V38" s="70" t="n">
        <v>729.523</v>
      </c>
    </row>
    <row r="39" customFormat="false" ht="13.5" hidden="false" customHeight="false" outlineLevel="0" collapsed="false">
      <c r="A39" s="25" t="s">
        <v>114</v>
      </c>
      <c r="B39" s="70" t="n">
        <v>192895.512</v>
      </c>
      <c r="C39" s="70" t="n">
        <v>66918.105</v>
      </c>
      <c r="D39" s="70" t="n">
        <v>7125.686</v>
      </c>
      <c r="E39" s="70" t="n">
        <v>2224.859</v>
      </c>
      <c r="F39" s="70" t="n">
        <v>18770.25</v>
      </c>
      <c r="G39" s="70" t="n">
        <v>25277.197</v>
      </c>
      <c r="H39" s="70" t="n">
        <v>2134.541</v>
      </c>
      <c r="I39" s="70" t="n">
        <v>33149.392</v>
      </c>
      <c r="J39" s="70" t="n">
        <v>29117.623</v>
      </c>
      <c r="K39" s="70" t="n">
        <v>2319.124</v>
      </c>
      <c r="L39" s="70" t="n">
        <v>1613.404</v>
      </c>
      <c r="M39" s="70" t="n">
        <v>527.141</v>
      </c>
      <c r="N39" s="70" t="n">
        <v>26042.534</v>
      </c>
      <c r="O39" s="70" t="n">
        <v>17624.749</v>
      </c>
      <c r="P39" s="70" t="n">
        <v>2732.002</v>
      </c>
      <c r="Q39" s="70" t="n">
        <v>17715.678</v>
      </c>
      <c r="R39" s="70" t="n">
        <v>552.485</v>
      </c>
      <c r="S39" s="70" t="n">
        <v>17163.193</v>
      </c>
      <c r="T39" s="70" t="n">
        <v>5.331</v>
      </c>
      <c r="U39" s="70" t="n">
        <v>47708.989</v>
      </c>
      <c r="V39" s="70" t="n">
        <v>828.344</v>
      </c>
    </row>
    <row r="40" customFormat="false" ht="13.5" hidden="false" customHeight="false" outlineLevel="0" collapsed="false">
      <c r="A40" s="25" t="s">
        <v>115</v>
      </c>
      <c r="B40" s="70" t="n">
        <v>193016.565</v>
      </c>
      <c r="C40" s="70" t="n">
        <v>76912.72</v>
      </c>
      <c r="D40" s="70" t="n">
        <v>6486.888</v>
      </c>
      <c r="E40" s="70" t="n">
        <v>2443.254</v>
      </c>
      <c r="F40" s="70" t="n">
        <v>20621.758</v>
      </c>
      <c r="G40" s="70" t="n">
        <v>31618.728</v>
      </c>
      <c r="H40" s="70" t="n">
        <v>2333.43</v>
      </c>
      <c r="I40" s="70" t="n">
        <v>32470.624</v>
      </c>
      <c r="J40" s="70" t="n">
        <v>28560.728</v>
      </c>
      <c r="K40" s="70" t="n">
        <v>2595.553</v>
      </c>
      <c r="L40" s="70" t="n">
        <v>1215.098</v>
      </c>
      <c r="M40" s="70" t="n">
        <v>490.334</v>
      </c>
      <c r="N40" s="70" t="n">
        <v>21283.793</v>
      </c>
      <c r="O40" s="70" t="n">
        <v>13965.978</v>
      </c>
      <c r="P40" s="70" t="n">
        <v>2403.809</v>
      </c>
      <c r="Q40" s="70" t="n">
        <v>17275.151</v>
      </c>
      <c r="R40" s="70" t="n">
        <v>711.647</v>
      </c>
      <c r="S40" s="70" t="n">
        <v>16563.504</v>
      </c>
      <c r="T40" s="70" t="n">
        <v>5.331</v>
      </c>
      <c r="U40" s="70" t="n">
        <v>43761.922</v>
      </c>
      <c r="V40" s="70" t="n">
        <v>816.691</v>
      </c>
    </row>
    <row r="41" customFormat="false" ht="13.5" hidden="false" customHeight="false" outlineLevel="0" collapsed="false">
      <c r="A41" s="25" t="s">
        <v>116</v>
      </c>
      <c r="B41" s="70" t="n">
        <v>209117.168</v>
      </c>
      <c r="C41" s="70" t="n">
        <v>89246.246</v>
      </c>
      <c r="D41" s="70" t="n">
        <v>6616.285</v>
      </c>
      <c r="E41" s="70" t="n">
        <v>2463.473</v>
      </c>
      <c r="F41" s="70" t="n">
        <v>22496.232</v>
      </c>
      <c r="G41" s="70" t="n">
        <v>38431.569</v>
      </c>
      <c r="H41" s="70" t="n">
        <v>2710.286</v>
      </c>
      <c r="I41" s="70" t="n">
        <v>28807.987</v>
      </c>
      <c r="J41" s="70" t="n">
        <v>24937.917</v>
      </c>
      <c r="K41" s="70" t="n">
        <v>2476.101</v>
      </c>
      <c r="L41" s="70" t="n">
        <v>1294.725</v>
      </c>
      <c r="M41" s="70" t="n">
        <v>511.824</v>
      </c>
      <c r="N41" s="70" t="n">
        <v>23767.374</v>
      </c>
      <c r="O41" s="70" t="n">
        <v>15772.038</v>
      </c>
      <c r="P41" s="70" t="n">
        <v>2771.963</v>
      </c>
      <c r="Q41" s="70" t="n">
        <v>18833.492</v>
      </c>
      <c r="R41" s="70" t="n">
        <v>796.172</v>
      </c>
      <c r="S41" s="70" t="n">
        <v>18037.32</v>
      </c>
      <c r="T41" s="70" t="n">
        <v>5.331</v>
      </c>
      <c r="U41" s="70" t="n">
        <v>47107.77</v>
      </c>
      <c r="V41" s="70" t="n">
        <v>837.145</v>
      </c>
    </row>
    <row r="42" customFormat="false" ht="13.5" hidden="false" customHeight="false" outlineLevel="0" collapsed="false">
      <c r="A42" s="25" t="s">
        <v>117</v>
      </c>
      <c r="B42" s="70" t="n">
        <v>205348.782</v>
      </c>
      <c r="C42" s="70" t="n">
        <v>90335.374</v>
      </c>
      <c r="D42" s="70" t="n">
        <v>6974.179</v>
      </c>
      <c r="E42" s="70" t="n">
        <v>2623.569</v>
      </c>
      <c r="F42" s="70" t="n">
        <v>25579.587</v>
      </c>
      <c r="G42" s="70" t="n">
        <v>36506.936</v>
      </c>
      <c r="H42" s="70" t="n">
        <v>2837.602</v>
      </c>
      <c r="I42" s="70" t="n">
        <v>27221.419</v>
      </c>
      <c r="J42" s="70" t="n">
        <v>23600.746</v>
      </c>
      <c r="K42" s="70" t="n">
        <v>2212.885</v>
      </c>
      <c r="L42" s="70" t="n">
        <v>1308.545</v>
      </c>
      <c r="M42" s="70" t="n">
        <v>513.994</v>
      </c>
      <c r="N42" s="70" t="n">
        <v>21638.375</v>
      </c>
      <c r="O42" s="70" t="n">
        <v>14124.071</v>
      </c>
      <c r="P42" s="70" t="n">
        <v>2631.691</v>
      </c>
      <c r="Q42" s="70" t="n">
        <v>17024.355</v>
      </c>
      <c r="R42" s="70" t="n">
        <v>744.542</v>
      </c>
      <c r="S42" s="70" t="n">
        <v>16279.813</v>
      </c>
      <c r="T42" s="70" t="n">
        <v>5.331</v>
      </c>
      <c r="U42" s="70" t="n">
        <v>47818.149</v>
      </c>
      <c r="V42" s="70" t="n">
        <v>791.782</v>
      </c>
    </row>
    <row r="43" customFormat="false" ht="13.5" hidden="false" customHeight="false" outlineLevel="0" collapsed="false">
      <c r="A43" s="25" t="s">
        <v>118</v>
      </c>
      <c r="B43" s="70" t="n">
        <v>203466.227</v>
      </c>
      <c r="C43" s="70" t="n">
        <v>91567.218</v>
      </c>
      <c r="D43" s="70" t="n">
        <v>7037.478</v>
      </c>
      <c r="E43" s="70" t="n">
        <v>2558.073</v>
      </c>
      <c r="F43" s="70" t="n">
        <v>28717.422</v>
      </c>
      <c r="G43" s="70" t="n">
        <v>34009.18</v>
      </c>
      <c r="H43" s="70" t="n">
        <v>2786.723</v>
      </c>
      <c r="I43" s="70" t="n">
        <v>24832.13</v>
      </c>
      <c r="J43" s="70" t="n">
        <v>21178.251</v>
      </c>
      <c r="K43" s="70" t="n">
        <v>2191.348</v>
      </c>
      <c r="L43" s="70" t="n">
        <v>1363.287</v>
      </c>
      <c r="M43" s="70" t="n">
        <v>497.9</v>
      </c>
      <c r="N43" s="70" t="n">
        <v>24711.523</v>
      </c>
      <c r="O43" s="70" t="n">
        <v>16276.856</v>
      </c>
      <c r="P43" s="70" t="n">
        <v>3129.357</v>
      </c>
      <c r="Q43" s="70" t="n">
        <v>13875.017</v>
      </c>
      <c r="R43" s="70" t="n">
        <v>452.159</v>
      </c>
      <c r="S43" s="70" t="n">
        <v>13422.857</v>
      </c>
      <c r="T43" s="70" t="n">
        <v>5.331</v>
      </c>
      <c r="U43" s="70" t="n">
        <v>47228.581</v>
      </c>
      <c r="V43" s="70" t="n">
        <v>748.524</v>
      </c>
    </row>
    <row r="44" customFormat="false" ht="13.5" hidden="false" customHeight="false" outlineLevel="0" collapsed="false">
      <c r="A44" s="25" t="s">
        <v>119</v>
      </c>
      <c r="B44" s="70" t="n">
        <v>222101.243</v>
      </c>
      <c r="C44" s="70" t="n">
        <v>88658.308</v>
      </c>
      <c r="D44" s="70" t="n">
        <v>7438.165</v>
      </c>
      <c r="E44" s="70" t="n">
        <v>2682.92</v>
      </c>
      <c r="F44" s="70" t="n">
        <v>30130.256</v>
      </c>
      <c r="G44" s="70" t="n">
        <v>31835.39</v>
      </c>
      <c r="H44" s="70" t="n">
        <v>2620.477</v>
      </c>
      <c r="I44" s="70" t="n">
        <v>30265.752</v>
      </c>
      <c r="J44" s="70" t="n">
        <v>26475.709</v>
      </c>
      <c r="K44" s="70" t="n">
        <v>2142.324</v>
      </c>
      <c r="L44" s="70" t="n">
        <v>1548.475</v>
      </c>
      <c r="M44" s="70" t="n">
        <v>517.476</v>
      </c>
      <c r="N44" s="70" t="n">
        <v>39263.293</v>
      </c>
      <c r="O44" s="70" t="n">
        <v>26391.435</v>
      </c>
      <c r="P44" s="70" t="n">
        <v>5498.808</v>
      </c>
      <c r="Q44" s="70" t="n">
        <v>8584.484</v>
      </c>
      <c r="R44" s="70" t="n">
        <v>340.275</v>
      </c>
      <c r="S44" s="70" t="n">
        <v>8244.209</v>
      </c>
      <c r="T44" s="70" t="n">
        <v>5.331</v>
      </c>
      <c r="U44" s="70" t="n">
        <v>54062.687</v>
      </c>
      <c r="V44" s="70" t="n">
        <v>743.911</v>
      </c>
    </row>
    <row r="45" customFormat="false" ht="13.5" hidden="false" customHeight="false" outlineLevel="0" collapsed="false">
      <c r="A45" s="25" t="s">
        <v>120</v>
      </c>
      <c r="B45" s="70" t="n">
        <v>227800.81</v>
      </c>
      <c r="C45" s="70" t="n">
        <v>100680.51</v>
      </c>
      <c r="D45" s="70" t="n">
        <v>7966.92</v>
      </c>
      <c r="E45" s="70" t="n">
        <v>2818.544</v>
      </c>
      <c r="F45" s="70" t="n">
        <v>33781.431</v>
      </c>
      <c r="G45" s="70" t="n">
        <v>38266.41</v>
      </c>
      <c r="H45" s="70" t="n">
        <v>2492.068</v>
      </c>
      <c r="I45" s="70" t="n">
        <v>28690.931</v>
      </c>
      <c r="J45" s="70" t="n">
        <v>25085.773</v>
      </c>
      <c r="K45" s="70" t="n">
        <v>2060.39</v>
      </c>
      <c r="L45" s="70" t="n">
        <v>1445.522</v>
      </c>
      <c r="M45" s="70" t="n">
        <v>508.288</v>
      </c>
      <c r="N45" s="70" t="n">
        <v>34040.844</v>
      </c>
      <c r="O45" s="70" t="n">
        <v>24077.137</v>
      </c>
      <c r="P45" s="70" t="n">
        <v>4698.09</v>
      </c>
      <c r="Q45" s="70" t="n">
        <v>5682.185</v>
      </c>
      <c r="R45" s="70" t="n">
        <v>108.048</v>
      </c>
      <c r="S45" s="70" t="n">
        <v>5574.137</v>
      </c>
      <c r="T45" s="70" t="n">
        <v>5.331</v>
      </c>
      <c r="U45" s="70" t="n">
        <v>57594.713</v>
      </c>
      <c r="V45" s="70" t="n">
        <v>598.011</v>
      </c>
    </row>
    <row r="46" s="73" customFormat="true" ht="14.25" hidden="false" customHeight="false" outlineLevel="0" collapsed="false">
      <c r="A46" s="71" t="s">
        <v>121</v>
      </c>
      <c r="B46" s="72" t="n">
        <v>244062.072</v>
      </c>
      <c r="C46" s="72" t="n">
        <v>103065.71</v>
      </c>
      <c r="D46" s="72" t="n">
        <v>8990.713</v>
      </c>
      <c r="E46" s="72" t="n">
        <v>2751.662</v>
      </c>
      <c r="F46" s="72" t="n">
        <v>33653.187</v>
      </c>
      <c r="G46" s="72" t="n">
        <v>38982.432</v>
      </c>
      <c r="H46" s="72" t="n">
        <v>2626.373</v>
      </c>
      <c r="I46" s="72" t="n">
        <v>32145.865</v>
      </c>
      <c r="J46" s="72" t="n">
        <v>27991.676</v>
      </c>
      <c r="K46" s="72" t="n">
        <v>2270.299</v>
      </c>
      <c r="L46" s="72" t="n">
        <v>1784.646</v>
      </c>
      <c r="M46" s="72" t="n">
        <v>532.084</v>
      </c>
      <c r="N46" s="72" t="n">
        <v>40609.459</v>
      </c>
      <c r="O46" s="72" t="n">
        <v>26198.001</v>
      </c>
      <c r="P46" s="72" t="n">
        <v>4977.04</v>
      </c>
      <c r="Q46" s="72" t="n">
        <v>3428.198</v>
      </c>
      <c r="R46" s="72" t="n">
        <v>76.217</v>
      </c>
      <c r="S46" s="72" t="n">
        <v>3351.981</v>
      </c>
      <c r="T46" s="72" t="n">
        <v>5.331</v>
      </c>
      <c r="U46" s="72" t="n">
        <v>63756.935</v>
      </c>
      <c r="V46" s="72" t="n">
        <v>518.495</v>
      </c>
    </row>
    <row r="47" customFormat="false" ht="13.5" hidden="false" customHeight="false" outlineLevel="0" collapsed="false">
      <c r="A47" s="74" t="s">
        <v>122</v>
      </c>
      <c r="B47" s="75" t="n">
        <v>258783.609</v>
      </c>
      <c r="C47" s="75" t="n">
        <v>110714.41</v>
      </c>
      <c r="D47" s="75" t="n">
        <v>9486.193</v>
      </c>
      <c r="E47" s="75" t="n">
        <v>2851.936</v>
      </c>
      <c r="F47" s="75" t="n">
        <v>39366.991</v>
      </c>
      <c r="G47" s="75" t="n">
        <v>40148.992</v>
      </c>
      <c r="H47" s="75" t="n">
        <v>2687.737</v>
      </c>
      <c r="I47" s="75" t="n">
        <v>36463.967</v>
      </c>
      <c r="J47" s="75" t="n">
        <v>32079.605</v>
      </c>
      <c r="K47" s="75" t="n">
        <v>2604.718</v>
      </c>
      <c r="L47" s="75" t="n">
        <v>1706.704</v>
      </c>
      <c r="M47" s="75" t="n">
        <v>520.593</v>
      </c>
      <c r="N47" s="75" t="n">
        <v>38739.062</v>
      </c>
      <c r="O47" s="75" t="n">
        <v>27148.098</v>
      </c>
      <c r="P47" s="75" t="n">
        <v>4489.219</v>
      </c>
      <c r="Q47" s="75" t="n">
        <v>4032.17</v>
      </c>
      <c r="R47" s="75" t="n">
        <v>102.634</v>
      </c>
      <c r="S47" s="75" t="n">
        <v>3929.536</v>
      </c>
      <c r="T47" s="75" t="n">
        <v>0</v>
      </c>
      <c r="U47" s="75" t="n">
        <v>67819.636</v>
      </c>
      <c r="V47" s="75" t="n">
        <v>493.771</v>
      </c>
    </row>
    <row r="48" customFormat="false" ht="13.5" hidden="false" customHeight="false" outlineLevel="0" collapsed="false">
      <c r="A48" s="25" t="s">
        <v>123</v>
      </c>
      <c r="B48" s="70" t="n">
        <v>231412.185</v>
      </c>
      <c r="C48" s="70" t="n">
        <v>90137.646</v>
      </c>
      <c r="D48" s="70" t="n">
        <v>8423.755</v>
      </c>
      <c r="E48" s="70" t="n">
        <v>2756.413</v>
      </c>
      <c r="F48" s="70" t="n">
        <v>30355.516</v>
      </c>
      <c r="G48" s="70" t="n">
        <v>32657.95</v>
      </c>
      <c r="H48" s="70" t="n">
        <v>2411.21</v>
      </c>
      <c r="I48" s="70" t="n">
        <v>36562.016</v>
      </c>
      <c r="J48" s="70" t="n">
        <v>32196.779</v>
      </c>
      <c r="K48" s="70" t="n">
        <v>2656.643</v>
      </c>
      <c r="L48" s="70" t="n">
        <v>1635.649</v>
      </c>
      <c r="M48" s="70" t="n">
        <v>477.204</v>
      </c>
      <c r="N48" s="70" t="n">
        <v>38005.437</v>
      </c>
      <c r="O48" s="70" t="n">
        <v>26448.882</v>
      </c>
      <c r="P48" s="70" t="n">
        <v>5261.709</v>
      </c>
      <c r="Q48" s="70" t="n">
        <v>7278.453</v>
      </c>
      <c r="R48" s="70" t="n">
        <v>138.181</v>
      </c>
      <c r="S48" s="70" t="n">
        <v>7140.271</v>
      </c>
      <c r="T48" s="70" t="n">
        <v>0</v>
      </c>
      <c r="U48" s="70" t="n">
        <v>58454.832</v>
      </c>
      <c r="V48" s="70" t="n">
        <v>496.598</v>
      </c>
    </row>
    <row r="49" customFormat="false" ht="13.5" hidden="false" customHeight="false" outlineLevel="0" collapsed="false">
      <c r="A49" s="25" t="s">
        <v>124</v>
      </c>
      <c r="B49" s="70" t="n">
        <v>240950.573</v>
      </c>
      <c r="C49" s="70" t="n">
        <v>94548.207</v>
      </c>
      <c r="D49" s="70" t="n">
        <v>9047.842</v>
      </c>
      <c r="E49" s="70" t="n">
        <v>2584.475</v>
      </c>
      <c r="F49" s="70" t="n">
        <v>30842.89</v>
      </c>
      <c r="G49" s="70" t="n">
        <v>35134.168</v>
      </c>
      <c r="H49" s="70" t="n">
        <v>2449.349</v>
      </c>
      <c r="I49" s="70" t="n">
        <v>32323.517</v>
      </c>
      <c r="J49" s="70" t="n">
        <v>28682.877</v>
      </c>
      <c r="K49" s="70" t="n">
        <v>2002.775</v>
      </c>
      <c r="L49" s="70" t="n">
        <v>1564.924</v>
      </c>
      <c r="M49" s="70" t="n">
        <v>525.574</v>
      </c>
      <c r="N49" s="70" t="n">
        <v>37450.906</v>
      </c>
      <c r="O49" s="70" t="n">
        <v>27379.833</v>
      </c>
      <c r="P49" s="70" t="n">
        <v>4463.351</v>
      </c>
      <c r="Q49" s="70" t="n">
        <v>13615.169</v>
      </c>
      <c r="R49" s="70" t="n">
        <v>355.015</v>
      </c>
      <c r="S49" s="70" t="n">
        <v>13260.153</v>
      </c>
      <c r="T49" s="70" t="n">
        <v>0</v>
      </c>
      <c r="U49" s="70" t="n">
        <v>61916.856</v>
      </c>
      <c r="V49" s="70" t="n">
        <v>570.348</v>
      </c>
    </row>
    <row r="50" customFormat="false" ht="13.5" hidden="false" customHeight="false" outlineLevel="0" collapsed="false">
      <c r="A50" s="25" t="s">
        <v>125</v>
      </c>
      <c r="B50" s="70" t="n">
        <v>216634.43</v>
      </c>
      <c r="C50" s="70" t="n">
        <v>86940.334</v>
      </c>
      <c r="D50" s="70" t="n">
        <v>8290.783</v>
      </c>
      <c r="E50" s="70" t="n">
        <v>2669.264</v>
      </c>
      <c r="F50" s="70" t="n">
        <v>27718.702</v>
      </c>
      <c r="G50" s="70" t="n">
        <v>32179.288</v>
      </c>
      <c r="H50" s="70" t="n">
        <v>2373.038</v>
      </c>
      <c r="I50" s="70" t="n">
        <v>27746.602</v>
      </c>
      <c r="J50" s="70" t="n">
        <v>24809.991</v>
      </c>
      <c r="K50" s="70" t="n">
        <v>1644.457</v>
      </c>
      <c r="L50" s="70" t="n">
        <v>1219.209</v>
      </c>
      <c r="M50" s="70" t="n">
        <v>505.174</v>
      </c>
      <c r="N50" s="70" t="n">
        <v>30470.26</v>
      </c>
      <c r="O50" s="70" t="n">
        <v>22748.164</v>
      </c>
      <c r="P50" s="70" t="n">
        <v>3626.967</v>
      </c>
      <c r="Q50" s="70" t="n">
        <v>16430.104</v>
      </c>
      <c r="R50" s="70" t="n">
        <v>266.788</v>
      </c>
      <c r="S50" s="70" t="n">
        <v>16163.317</v>
      </c>
      <c r="T50" s="70" t="n">
        <v>0</v>
      </c>
      <c r="U50" s="70" t="n">
        <v>53857.054</v>
      </c>
      <c r="V50" s="70" t="n">
        <v>684.903</v>
      </c>
    </row>
    <row r="51" customFormat="false" ht="13.5" hidden="false" customHeight="false" outlineLevel="0" collapsed="false">
      <c r="A51" s="25" t="s">
        <v>126</v>
      </c>
      <c r="B51" s="70" t="n">
        <v>210605.186</v>
      </c>
      <c r="C51" s="70" t="n">
        <v>70476.037</v>
      </c>
      <c r="D51" s="70" t="n">
        <v>7721.485</v>
      </c>
      <c r="E51" s="70" t="n">
        <v>2683.187</v>
      </c>
      <c r="F51" s="70" t="n">
        <v>22833.165</v>
      </c>
      <c r="G51" s="70" t="n">
        <v>23744.078</v>
      </c>
      <c r="H51" s="70" t="n">
        <v>2364.076</v>
      </c>
      <c r="I51" s="70" t="n">
        <v>34469.976</v>
      </c>
      <c r="J51" s="70" t="n">
        <v>30779.071</v>
      </c>
      <c r="K51" s="70" t="n">
        <v>2362.306</v>
      </c>
      <c r="L51" s="70" t="n">
        <v>1255.655</v>
      </c>
      <c r="M51" s="70" t="n">
        <v>511.926</v>
      </c>
      <c r="N51" s="70" t="n">
        <v>32116.542</v>
      </c>
      <c r="O51" s="70" t="n">
        <v>24474.173</v>
      </c>
      <c r="P51" s="70" t="n">
        <v>2857.143</v>
      </c>
      <c r="Q51" s="70" t="n">
        <v>19312.822</v>
      </c>
      <c r="R51" s="70" t="n">
        <v>645.653</v>
      </c>
      <c r="S51" s="70" t="n">
        <v>18667.169</v>
      </c>
      <c r="T51" s="70" t="n">
        <v>0</v>
      </c>
      <c r="U51" s="70" t="n">
        <v>52825.951</v>
      </c>
      <c r="V51" s="70" t="n">
        <v>891.932</v>
      </c>
    </row>
    <row r="52" customFormat="false" ht="13.5" hidden="false" customHeight="false" outlineLevel="0" collapsed="false">
      <c r="A52" s="25" t="s">
        <v>127</v>
      </c>
      <c r="B52" s="70" t="n">
        <v>204967.395</v>
      </c>
      <c r="C52" s="70" t="n">
        <v>79477.455</v>
      </c>
      <c r="D52" s="70" t="n">
        <v>6642.424</v>
      </c>
      <c r="E52" s="70" t="n">
        <v>2725.857</v>
      </c>
      <c r="F52" s="70" t="n">
        <v>26037.776</v>
      </c>
      <c r="G52" s="70" t="n">
        <v>27807.319</v>
      </c>
      <c r="H52" s="70" t="n">
        <v>2523.622</v>
      </c>
      <c r="I52" s="70" t="n">
        <v>32895.361</v>
      </c>
      <c r="J52" s="70" t="n">
        <v>29168.5</v>
      </c>
      <c r="K52" s="70" t="n">
        <v>2637.93</v>
      </c>
      <c r="L52" s="70" t="n">
        <v>1015.989</v>
      </c>
      <c r="M52" s="70" t="n">
        <v>496.11</v>
      </c>
      <c r="N52" s="70" t="n">
        <v>17576.198</v>
      </c>
      <c r="O52" s="70" t="n">
        <v>11882.02</v>
      </c>
      <c r="P52" s="70" t="n">
        <v>2011.131</v>
      </c>
      <c r="Q52" s="70" t="n">
        <v>21441.374</v>
      </c>
      <c r="R52" s="70" t="n">
        <v>655.364</v>
      </c>
      <c r="S52" s="70" t="n">
        <v>20786.01</v>
      </c>
      <c r="T52" s="70" t="n">
        <v>0</v>
      </c>
      <c r="U52" s="70" t="n">
        <v>52175.547</v>
      </c>
      <c r="V52" s="70" t="n">
        <v>905.347</v>
      </c>
    </row>
    <row r="53" customFormat="false" ht="13.5" hidden="false" customHeight="false" outlineLevel="0" collapsed="false">
      <c r="A53" s="25" t="s">
        <v>128</v>
      </c>
      <c r="B53" s="70" t="n">
        <v>217654.185</v>
      </c>
      <c r="C53" s="70" t="n">
        <v>85242.641</v>
      </c>
      <c r="D53" s="70" t="n">
        <v>7114.732</v>
      </c>
      <c r="E53" s="70" t="n">
        <v>2775.824</v>
      </c>
      <c r="F53" s="70" t="n">
        <v>28804.267</v>
      </c>
      <c r="G53" s="70" t="n">
        <v>27562.57</v>
      </c>
      <c r="H53" s="70" t="n">
        <v>2907.592</v>
      </c>
      <c r="I53" s="70" t="n">
        <v>31132.875</v>
      </c>
      <c r="J53" s="70" t="n">
        <v>27644.395</v>
      </c>
      <c r="K53" s="70" t="n">
        <v>2472.244</v>
      </c>
      <c r="L53" s="70" t="n">
        <v>943.294</v>
      </c>
      <c r="M53" s="70" t="n">
        <v>518.8</v>
      </c>
      <c r="N53" s="70" t="n">
        <v>22807.472</v>
      </c>
      <c r="O53" s="70" t="n">
        <v>15834.636</v>
      </c>
      <c r="P53" s="70" t="n">
        <v>2690.825</v>
      </c>
      <c r="Q53" s="70" t="n">
        <v>20656.78</v>
      </c>
      <c r="R53" s="70" t="n">
        <v>828.492</v>
      </c>
      <c r="S53" s="70" t="n">
        <v>19828.288</v>
      </c>
      <c r="T53" s="70" t="n">
        <v>0</v>
      </c>
      <c r="U53" s="70" t="n">
        <v>56470.315</v>
      </c>
      <c r="V53" s="70" t="n">
        <v>825.3</v>
      </c>
    </row>
    <row r="54" customFormat="false" ht="13.5" hidden="false" customHeight="false" outlineLevel="0" collapsed="false">
      <c r="A54" s="25" t="s">
        <v>129</v>
      </c>
      <c r="B54" s="70" t="n">
        <v>211321.6</v>
      </c>
      <c r="C54" s="70" t="n">
        <v>79308.429</v>
      </c>
      <c r="D54" s="70" t="n">
        <v>7731.383</v>
      </c>
      <c r="E54" s="70" t="n">
        <v>2693.362</v>
      </c>
      <c r="F54" s="70" t="n">
        <v>29260.548</v>
      </c>
      <c r="G54" s="70" t="n">
        <v>23152.456</v>
      </c>
      <c r="H54" s="70" t="n">
        <v>2986.351</v>
      </c>
      <c r="I54" s="70" t="n">
        <v>29050.04</v>
      </c>
      <c r="J54" s="70" t="n">
        <v>25136.125</v>
      </c>
      <c r="K54" s="70" t="n">
        <v>2660.243</v>
      </c>
      <c r="L54" s="70" t="n">
        <v>1180.728</v>
      </c>
      <c r="M54" s="70" t="n">
        <v>510.449</v>
      </c>
      <c r="N54" s="70" t="n">
        <v>25893.199</v>
      </c>
      <c r="O54" s="70" t="n">
        <v>18339.161</v>
      </c>
      <c r="P54" s="70" t="n">
        <v>3809.539</v>
      </c>
      <c r="Q54" s="70" t="n">
        <v>18515.815</v>
      </c>
      <c r="R54" s="70" t="n">
        <v>661.322</v>
      </c>
      <c r="S54" s="70" t="n">
        <v>17854.493</v>
      </c>
      <c r="T54" s="70" t="n">
        <v>0</v>
      </c>
      <c r="U54" s="70" t="n">
        <v>57197.726</v>
      </c>
      <c r="V54" s="70" t="n">
        <v>845.943</v>
      </c>
    </row>
    <row r="55" customFormat="false" ht="13.5" hidden="false" customHeight="false" outlineLevel="0" collapsed="false">
      <c r="A55" s="25" t="s">
        <v>130</v>
      </c>
      <c r="B55" s="70" t="n">
        <v>209999.106</v>
      </c>
      <c r="C55" s="70" t="n">
        <v>92548.329</v>
      </c>
      <c r="D55" s="70" t="n">
        <v>7623.146</v>
      </c>
      <c r="E55" s="70" t="n">
        <v>2703.129</v>
      </c>
      <c r="F55" s="70" t="n">
        <v>35267.865</v>
      </c>
      <c r="G55" s="70" t="n">
        <v>27868.573</v>
      </c>
      <c r="H55" s="70" t="n">
        <v>2900.5</v>
      </c>
      <c r="I55" s="70" t="n">
        <v>22650.669</v>
      </c>
      <c r="J55" s="70" t="n">
        <v>19548.972</v>
      </c>
      <c r="K55" s="70" t="n">
        <v>1849.625</v>
      </c>
      <c r="L55" s="70" t="n">
        <v>1179.128</v>
      </c>
      <c r="M55" s="70" t="n">
        <v>501.113</v>
      </c>
      <c r="N55" s="70" t="n">
        <v>21641.061</v>
      </c>
      <c r="O55" s="70" t="n">
        <v>15708.382</v>
      </c>
      <c r="P55" s="70" t="n">
        <v>2702.082</v>
      </c>
      <c r="Q55" s="70" t="n">
        <v>15645.612</v>
      </c>
      <c r="R55" s="70" t="n">
        <v>447.445</v>
      </c>
      <c r="S55" s="70" t="n">
        <v>15198.167</v>
      </c>
      <c r="T55" s="70" t="n">
        <v>0</v>
      </c>
      <c r="U55" s="70" t="n">
        <v>56330.217</v>
      </c>
      <c r="V55" s="70" t="n">
        <v>682.105</v>
      </c>
    </row>
    <row r="56" customFormat="false" ht="13.5" hidden="false" customHeight="false" outlineLevel="0" collapsed="false">
      <c r="A56" s="25" t="s">
        <v>131</v>
      </c>
      <c r="B56" s="70" t="n">
        <v>225992.489</v>
      </c>
      <c r="C56" s="70" t="n">
        <v>92461.674</v>
      </c>
      <c r="D56" s="70" t="n">
        <v>8397.807</v>
      </c>
      <c r="E56" s="70" t="n">
        <v>2771.549</v>
      </c>
      <c r="F56" s="70" t="n">
        <v>35719.633</v>
      </c>
      <c r="G56" s="70" t="n">
        <v>27452.915</v>
      </c>
      <c r="H56" s="70" t="n">
        <v>2764.128</v>
      </c>
      <c r="I56" s="70" t="n">
        <v>21940.519</v>
      </c>
      <c r="J56" s="70" t="n">
        <v>18682.907</v>
      </c>
      <c r="K56" s="70" t="n">
        <v>1763.832</v>
      </c>
      <c r="L56" s="70" t="n">
        <v>1420.836</v>
      </c>
      <c r="M56" s="70" t="n">
        <v>523.574</v>
      </c>
      <c r="N56" s="70" t="n">
        <v>39691.299</v>
      </c>
      <c r="O56" s="70" t="n">
        <v>29620.391</v>
      </c>
      <c r="P56" s="70" t="n">
        <v>5718.477</v>
      </c>
      <c r="Q56" s="70" t="n">
        <v>11585.425</v>
      </c>
      <c r="R56" s="70" t="n">
        <v>328.149</v>
      </c>
      <c r="S56" s="70" t="n">
        <v>11257.276</v>
      </c>
      <c r="T56" s="70" t="n">
        <v>0</v>
      </c>
      <c r="U56" s="70" t="n">
        <v>59174.96</v>
      </c>
      <c r="V56" s="70" t="n">
        <v>615.036</v>
      </c>
    </row>
    <row r="57" customFormat="false" ht="13.5" hidden="false" customHeight="false" outlineLevel="0" collapsed="false">
      <c r="A57" s="25" t="s">
        <v>132</v>
      </c>
      <c r="B57" s="70" t="n">
        <v>238422.346</v>
      </c>
      <c r="C57" s="70" t="n">
        <v>113554.749</v>
      </c>
      <c r="D57" s="70" t="n">
        <v>9098.936</v>
      </c>
      <c r="E57" s="70" t="n">
        <v>2932.125</v>
      </c>
      <c r="F57" s="70" t="n">
        <v>39423.455</v>
      </c>
      <c r="G57" s="70" t="n">
        <v>40889.61</v>
      </c>
      <c r="H57" s="70" t="n">
        <v>2690.365</v>
      </c>
      <c r="I57" s="70" t="n">
        <v>23787.523</v>
      </c>
      <c r="J57" s="70" t="n">
        <v>20024.725</v>
      </c>
      <c r="K57" s="70" t="n">
        <v>2183.158</v>
      </c>
      <c r="L57" s="70" t="n">
        <v>1506.698</v>
      </c>
      <c r="M57" s="70" t="n">
        <v>492.176</v>
      </c>
      <c r="N57" s="70" t="n">
        <v>35876.581</v>
      </c>
      <c r="O57" s="70" t="n">
        <v>24639.98</v>
      </c>
      <c r="P57" s="70" t="n">
        <v>4826.117</v>
      </c>
      <c r="Q57" s="70" t="n">
        <v>5860.318</v>
      </c>
      <c r="R57" s="70" t="n">
        <v>172.426</v>
      </c>
      <c r="S57" s="70" t="n">
        <v>5687.892</v>
      </c>
      <c r="T57" s="70" t="n">
        <v>0</v>
      </c>
      <c r="U57" s="70" t="n">
        <v>58343.482</v>
      </c>
      <c r="V57" s="70" t="n">
        <v>507.513</v>
      </c>
    </row>
    <row r="58" customFormat="false" ht="13.5" hidden="false" customHeight="false" outlineLevel="0" collapsed="false">
      <c r="A58" s="25" t="s">
        <v>133</v>
      </c>
      <c r="B58" s="70" t="n">
        <v>255146.835</v>
      </c>
      <c r="C58" s="70" t="n">
        <v>114363.581</v>
      </c>
      <c r="D58" s="70" t="s">
        <v>134</v>
      </c>
      <c r="E58" s="70" t="n">
        <v>2634.689</v>
      </c>
      <c r="F58" s="70" t="n">
        <v>41219.034</v>
      </c>
      <c r="G58" s="70" t="n">
        <v>39215.204</v>
      </c>
      <c r="H58" s="70" t="n">
        <v>2510.442</v>
      </c>
      <c r="I58" s="70" t="n">
        <v>30190.909</v>
      </c>
      <c r="J58" s="70" t="n">
        <v>26134.619</v>
      </c>
      <c r="K58" s="70" t="n">
        <v>2286.549</v>
      </c>
      <c r="L58" s="70" t="n">
        <v>1696.796</v>
      </c>
      <c r="M58" s="70" t="n">
        <v>513.284</v>
      </c>
      <c r="N58" s="70" t="n">
        <v>44155.048</v>
      </c>
      <c r="O58" s="70" t="n">
        <v>32036.412</v>
      </c>
      <c r="P58" s="70" t="n">
        <v>5212.306</v>
      </c>
      <c r="Q58" s="70" t="n">
        <v>4451.792</v>
      </c>
      <c r="R58" s="70" t="n">
        <v>103.956</v>
      </c>
      <c r="S58" s="70" t="n">
        <v>4347.836</v>
      </c>
      <c r="T58" s="70" t="n">
        <v>0</v>
      </c>
      <c r="U58" s="70" t="n">
        <v>60975.829</v>
      </c>
      <c r="V58" s="70" t="n">
        <v>496.394</v>
      </c>
    </row>
    <row r="60" customFormat="false" ht="13.5" hidden="false" customHeight="false" outlineLevel="0" collapsed="false">
      <c r="A60" s="1" t="s">
        <v>135</v>
      </c>
    </row>
    <row r="61" customFormat="false" ht="13.5" hidden="false" customHeight="false" outlineLevel="0" collapsed="false">
      <c r="A61" s="1" t="s">
        <v>134</v>
      </c>
      <c r="B61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6:04:31Z</dcterms:created>
  <dc:creator>ERRARD Audrey (ESTAT-EXT)</dc:creator>
  <dc:description/>
  <dc:language>en-US</dc:language>
  <cp:lastModifiedBy>ROSS Wendy (ESTAT)</cp:lastModifiedBy>
  <dcterms:modified xsi:type="dcterms:W3CDTF">2022-03-31T1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