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gure 1" sheetId="1" state="visible" r:id="rId2"/>
    <sheet name="Table 1" sheetId="2" state="visible" r:id="rId3"/>
    <sheet name="Figure 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83">
  <si>
    <t xml:space="preserve">Figure 1: Gross phosphorus balance on agricultural land, 3-years averages, kg P per ha, EU-28, 2004-2015</t>
  </si>
  <si>
    <t xml:space="preserve">Note: Eurostat estimat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aei_pr_gnb)</t>
    </r>
  </si>
  <si>
    <t xml:space="preserve">Year</t>
  </si>
  <si>
    <t xml:space="preserve">2004-2006</t>
  </si>
  <si>
    <t xml:space="preserve">2007-2009</t>
  </si>
  <si>
    <t xml:space="preserve">2010-2012</t>
  </si>
  <si>
    <t xml:space="preserve">2013-2015</t>
  </si>
  <si>
    <t xml:space="preserve">EU-28</t>
  </si>
  <si>
    <t xml:space="preserve">GEO/TIME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P balance</t>
  </si>
  <si>
    <t xml:space="preserve">UAA</t>
  </si>
  <si>
    <t xml:space="preserve">EU GPB, triennial</t>
  </si>
  <si>
    <t xml:space="preserve">Gross nutrient balance [aei_pr_gnb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Table 1: Gross phosphorus balance on agricultural land, 3-year averages 2004-2015,</t>
  </si>
  <si>
    <t xml:space="preserve"> kg P per ha UAA.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Norway</t>
  </si>
  <si>
    <t xml:space="preserve">Switzerland</t>
  </si>
  <si>
    <t xml:space="preserve">Note: Eurostat estimates for Estonia (2015), Romania and Croatia (2004-2014), Austria, Belgium, Bulgaria, Denmark, Greece, Italy, Cyprus, Latvia, Lithuania, </t>
  </si>
  <si>
    <t xml:space="preserve">Luxembourg and Malta (2004-2015).</t>
  </si>
  <si>
    <t xml:space="preserve">NUTRIENT</t>
  </si>
  <si>
    <t xml:space="preserve">Phosphorus</t>
  </si>
  <si>
    <t xml:space="preserve">INDIC_AG</t>
  </si>
  <si>
    <t xml:space="preserve">Gross Nutrient Balance (Inputs minus Outputs) (tonnes of nutrient)</t>
  </si>
  <si>
    <t xml:space="preserve">Gross Phosphorous Balance, 3 year averages</t>
  </si>
  <si>
    <t xml:space="preserve">Gross phosphorous balance per hectare UAA, 3 year averages;</t>
  </si>
  <si>
    <t xml:space="preserve">European Union (EU6-1972, EU9-1980, EU10-1985, EU12-1994, EU15-2004, EU25-2006, EU27-2013, EU28)</t>
  </si>
  <si>
    <t xml:space="preserve">Germany (until 1990 former territory of the FRG)</t>
  </si>
  <si>
    <t xml:space="preserve">Special value:</t>
  </si>
  <si>
    <t xml:space="preserve">:</t>
  </si>
  <si>
    <t xml:space="preserve">not available</t>
  </si>
  <si>
    <t xml:space="preserve">Utilised agricultural area (1000 ha)</t>
  </si>
  <si>
    <t xml:space="preserve">UAA 3 year averages</t>
  </si>
  <si>
    <t xml:space="preserve">Figure 2: Average gross phosphorus balance, kg P per ha UAA, 2013-2015</t>
  </si>
  <si>
    <t xml:space="preserve">Note: Eurostat estimates for Estonia (2015), Romania and Croatia (2004-2014), Austria, Belgium, Bulgaria, Denmark, Greece, Italy, </t>
  </si>
  <si>
    <t xml:space="preserve">Cyprus, Latvia, Lithuania, Luxembourg and Malta (2004-2015).</t>
  </si>
  <si>
    <t xml:space="preserve">Geo</t>
  </si>
  <si>
    <t xml:space="preserve">GPB 2013-2015</t>
  </si>
  <si>
    <t xml:space="preserve">Source: Eurostat (online data code: aei_pr_gnb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d\.mm\.yy"/>
    <numFmt numFmtId="167" formatCode="#,##0.0"/>
    <numFmt numFmtId="168" formatCode="0.0_m_m_m_m"/>
    <numFmt numFmtId="169" formatCode="#,##0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A0C5EA"/>
        <bgColor rgb="FF99CCFF"/>
      </patternFill>
    </fill>
    <fill>
      <patternFill patternType="solid">
        <fgColor rgb="FFDFF1D8"/>
        <bgColor rgb="FFCCFFFF"/>
      </patternFill>
    </fill>
    <fill>
      <patternFill patternType="solid">
        <fgColor rgb="FF99CCFF"/>
        <bgColor rgb="FFA0C5E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C5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1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FB44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Gross phosphorus balance on agricultural land, 3-years averages, kg P per ha, EU-28, 2004-2015</a:t>
            </a:r>
          </a:p>
        </c:rich>
      </c:tx>
      <c:layout>
        <c:manualLayout>
          <c:xMode val="edge"/>
          <c:yMode val="edge"/>
          <c:x val="0.00734337237404722"/>
          <c:y val="0.0124192330284468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B$40</c:f>
              <c:strCache>
                <c:ptCount val="1"/>
                <c:pt idx="0">
                  <c:v>EU-28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39:$F$39</c:f>
              <c:strCache>
                <c:ptCount val="4"/>
                <c:pt idx="0">
                  <c:v>2004-2006</c:v>
                </c:pt>
                <c:pt idx="1">
                  <c:v>2007-2009</c:v>
                </c:pt>
                <c:pt idx="2">
                  <c:v>2010-2012</c:v>
                </c:pt>
                <c:pt idx="3">
                  <c:v>2013-2015</c:v>
                </c:pt>
              </c:strCache>
            </c:strRef>
          </c:cat>
          <c:val>
            <c:numRef>
              <c:f>'Figure 1'!$C$40:$F$40</c:f>
              <c:numCache>
                <c:formatCode>General</c:formatCode>
                <c:ptCount val="4"/>
                <c:pt idx="0">
                  <c:v>3.88642332419109</c:v>
                </c:pt>
                <c:pt idx="1">
                  <c:v>2.19546901633283</c:v>
                </c:pt>
                <c:pt idx="2">
                  <c:v>1.51277467342975</c:v>
                </c:pt>
                <c:pt idx="3">
                  <c:v>1.15457579515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08050"/>
        <c:axId val="84472607"/>
      </c:lineChart>
      <c:catAx>
        <c:axId val="786080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472607"/>
        <c:crosses val="autoZero"/>
        <c:auto val="1"/>
        <c:lblAlgn val="ctr"/>
        <c:lblOffset val="100"/>
        <c:noMultiLvlLbl val="0"/>
      </c:catAx>
      <c:valAx>
        <c:axId val="8447260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60805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Average gross phosphorus balance, kg P per ha UAA, 2013-2015</a:t>
            </a:r>
          </a:p>
        </c:rich>
      </c:tx>
      <c:layout>
        <c:manualLayout>
          <c:xMode val="edge"/>
          <c:yMode val="edge"/>
          <c:x val="0.00672897196261682"/>
          <c:y val="0.0129675810473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467289719626"/>
          <c:y val="0.134829592684954"/>
          <c:w val="0.977803738317757"/>
          <c:h val="0.865087281795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C$43</c:f>
              <c:strCache>
                <c:ptCount val="1"/>
                <c:pt idx="0">
                  <c:v>GPB 2013-2015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44:$B$76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Estonia</c:v>
                </c:pt>
                <c:pt idx="3">
                  <c:v>Bulgaria</c:v>
                </c:pt>
                <c:pt idx="4">
                  <c:v>Slovakia</c:v>
                </c:pt>
                <c:pt idx="5">
                  <c:v>Czech Republic</c:v>
                </c:pt>
                <c:pt idx="6">
                  <c:v>Germany</c:v>
                </c:pt>
                <c:pt idx="7">
                  <c:v>Romania</c:v>
                </c:pt>
                <c:pt idx="8">
                  <c:v>Hungary</c:v>
                </c:pt>
                <c:pt idx="9">
                  <c:v>Italy</c:v>
                </c:pt>
                <c:pt idx="10">
                  <c:v>Sweden</c:v>
                </c:pt>
                <c:pt idx="11">
                  <c:v>Greece</c:v>
                </c:pt>
                <c:pt idx="12">
                  <c:v>France</c:v>
                </c:pt>
                <c:pt idx="13">
                  <c:v>Lithuania</c:v>
                </c:pt>
                <c:pt idx="14">
                  <c:v>Poland</c:v>
                </c:pt>
                <c:pt idx="15">
                  <c:v>Latvia</c:v>
                </c:pt>
                <c:pt idx="16">
                  <c:v>Austria</c:v>
                </c:pt>
                <c:pt idx="17">
                  <c:v>Slovenia</c:v>
                </c:pt>
                <c:pt idx="18">
                  <c:v>Netherlands</c:v>
                </c:pt>
                <c:pt idx="19">
                  <c:v>Spain</c:v>
                </c:pt>
                <c:pt idx="20">
                  <c:v>Finland</c:v>
                </c:pt>
                <c:pt idx="21">
                  <c:v>Luxembourg</c:v>
                </c:pt>
                <c:pt idx="22">
                  <c:v>Croatia</c:v>
                </c:pt>
                <c:pt idx="23">
                  <c:v>Ireland</c:v>
                </c:pt>
                <c:pt idx="24">
                  <c:v>Portugal</c:v>
                </c:pt>
                <c:pt idx="25">
                  <c:v>Belgium</c:v>
                </c:pt>
                <c:pt idx="26">
                  <c:v>United Kingdom</c:v>
                </c:pt>
                <c:pt idx="27">
                  <c:v>Denmark</c:v>
                </c:pt>
                <c:pt idx="28">
                  <c:v>Malta</c:v>
                </c:pt>
                <c:pt idx="29">
                  <c:v>Cyprus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2'!$C$44:$C$76</c:f>
              <c:numCache>
                <c:formatCode>General</c:formatCode>
                <c:ptCount val="33"/>
                <c:pt idx="0">
                  <c:v>1.15457579515947</c:v>
                </c:pt>
                <c:pt idx="2">
                  <c:v>-7.22876044568245</c:v>
                </c:pt>
                <c:pt idx="3">
                  <c:v>-6.90360559234731</c:v>
                </c:pt>
                <c:pt idx="4">
                  <c:v>-5.78324099722992</c:v>
                </c:pt>
                <c:pt idx="5">
                  <c:v>-2.62677657760091</c:v>
                </c:pt>
                <c:pt idx="6">
                  <c:v>-2.21443685870563</c:v>
                </c:pt>
                <c:pt idx="7">
                  <c:v>-1.44563387057975</c:v>
                </c:pt>
                <c:pt idx="8">
                  <c:v>-1.31604244694132</c:v>
                </c:pt>
                <c:pt idx="9">
                  <c:v>-1.2413774890403</c:v>
                </c:pt>
                <c:pt idx="10">
                  <c:v>0.251098901098901</c:v>
                </c:pt>
                <c:pt idx="11">
                  <c:v>0.994512156212112</c:v>
                </c:pt>
                <c:pt idx="12">
                  <c:v>1.11595806639487</c:v>
                </c:pt>
                <c:pt idx="13">
                  <c:v>1.563274587834</c:v>
                </c:pt>
                <c:pt idx="14">
                  <c:v>1.8910648999837</c:v>
                </c:pt>
                <c:pt idx="15">
                  <c:v>2.20608108108108</c:v>
                </c:pt>
                <c:pt idx="16">
                  <c:v>2.3201109235592</c:v>
                </c:pt>
                <c:pt idx="17">
                  <c:v>2.8567454798331</c:v>
                </c:pt>
                <c:pt idx="18">
                  <c:v>2.97849268028194</c:v>
                </c:pt>
                <c:pt idx="19">
                  <c:v>3.55278146952725</c:v>
                </c:pt>
                <c:pt idx="20">
                  <c:v>3.87656503166888</c:v>
                </c:pt>
                <c:pt idx="21">
                  <c:v>4.0559796437659</c:v>
                </c:pt>
                <c:pt idx="22">
                  <c:v>4.42374350086655</c:v>
                </c:pt>
                <c:pt idx="23">
                  <c:v>4.47298213881981</c:v>
                </c:pt>
                <c:pt idx="24">
                  <c:v>4.68945382680561</c:v>
                </c:pt>
                <c:pt idx="25">
                  <c:v>5.43270911360799</c:v>
                </c:pt>
                <c:pt idx="26">
                  <c:v>5.54275818466698</c:v>
                </c:pt>
                <c:pt idx="27">
                  <c:v>7.39725163893091</c:v>
                </c:pt>
                <c:pt idx="28">
                  <c:v>29.0555555555556</c:v>
                </c:pt>
                <c:pt idx="29">
                  <c:v>31.1744548286604</c:v>
                </c:pt>
                <c:pt idx="31">
                  <c:v>1.99321514554607</c:v>
                </c:pt>
                <c:pt idx="32">
                  <c:v>10.2889489692464</c:v>
                </c:pt>
              </c:numCache>
            </c:numRef>
          </c:val>
        </c:ser>
        <c:gapWidth val="150"/>
        <c:overlap val="0"/>
        <c:axId val="70502333"/>
        <c:axId val="25171711"/>
      </c:barChart>
      <c:catAx>
        <c:axId val="705023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171711"/>
        <c:crosses val="autoZero"/>
        <c:auto val="1"/>
        <c:lblAlgn val="ctr"/>
        <c:lblOffset val="100"/>
        <c:noMultiLvlLbl val="0"/>
      </c:catAx>
      <c:valAx>
        <c:axId val="2517171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50233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20</xdr:colOff>
      <xdr:row>2</xdr:row>
      <xdr:rowOff>83880</xdr:rowOff>
    </xdr:from>
    <xdr:to>
      <xdr:col>12</xdr:col>
      <xdr:colOff>121680</xdr:colOff>
      <xdr:row>30</xdr:row>
      <xdr:rowOff>106560</xdr:rowOff>
    </xdr:to>
    <xdr:graphicFrame>
      <xdr:nvGraphicFramePr>
        <xdr:cNvPr id="0" name="Chart 1"/>
        <xdr:cNvGraphicFramePr/>
      </xdr:nvGraphicFramePr>
      <xdr:xfrm>
        <a:off x="743040" y="388800"/>
        <a:ext cx="7745400" cy="42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60</xdr:colOff>
      <xdr:row>3</xdr:row>
      <xdr:rowOff>53280</xdr:rowOff>
    </xdr:from>
    <xdr:to>
      <xdr:col>16</xdr:col>
      <xdr:colOff>250920</xdr:colOff>
      <xdr:row>30</xdr:row>
      <xdr:rowOff>268920</xdr:rowOff>
    </xdr:to>
    <xdr:graphicFrame>
      <xdr:nvGraphicFramePr>
        <xdr:cNvPr id="1" name="Chart 1"/>
        <xdr:cNvGraphicFramePr/>
      </xdr:nvGraphicFramePr>
      <xdr:xfrm>
        <a:off x="3765960" y="510480"/>
        <a:ext cx="7703640" cy="433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6384" min="1" style="1" width="9"/>
  </cols>
  <sheetData>
    <row r="2" customFormat="false" ht="12" hidden="false" customHeight="false" outlineLevel="0" collapsed="false">
      <c r="B2" s="1" t="s">
        <v>0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5" customFormat="false" ht="12" hidden="false" customHeight="false" outlineLevel="0" collapsed="false">
      <c r="B35" s="2" t="s">
        <v>1</v>
      </c>
    </row>
    <row r="36" customFormat="false" ht="12" hidden="false" customHeight="false" outlineLevel="0" collapsed="false">
      <c r="B36" s="3" t="s">
        <v>2</v>
      </c>
    </row>
    <row r="39" customFormat="false" ht="12" hidden="false" customHeight="false" outlineLevel="0" collapsed="false">
      <c r="B39" s="4" t="s">
        <v>3</v>
      </c>
      <c r="C39" s="4" t="s">
        <v>4</v>
      </c>
      <c r="D39" s="4" t="s">
        <v>5</v>
      </c>
      <c r="E39" s="4" t="s">
        <v>6</v>
      </c>
      <c r="F39" s="4" t="s">
        <v>7</v>
      </c>
    </row>
    <row r="40" customFormat="false" ht="12" hidden="false" customHeight="false" outlineLevel="0" collapsed="false">
      <c r="B40" s="4" t="s">
        <v>8</v>
      </c>
      <c r="C40" s="5" t="n">
        <v>3.88642332419109</v>
      </c>
      <c r="D40" s="5" t="n">
        <v>2.19546901633283</v>
      </c>
      <c r="E40" s="5" t="n">
        <v>1.51277467342975</v>
      </c>
      <c r="F40" s="5" t="n">
        <v>1.15457579515947</v>
      </c>
    </row>
    <row r="43" customFormat="false" ht="12" hidden="false" customHeight="false" outlineLevel="0" collapsed="false">
      <c r="B43" s="4" t="s">
        <v>9</v>
      </c>
      <c r="C43" s="4" t="s">
        <v>10</v>
      </c>
      <c r="D43" s="4" t="s">
        <v>11</v>
      </c>
      <c r="E43" s="4" t="s">
        <v>12</v>
      </c>
      <c r="F43" s="4" t="s">
        <v>13</v>
      </c>
      <c r="G43" s="4" t="s">
        <v>14</v>
      </c>
      <c r="H43" s="4" t="s">
        <v>15</v>
      </c>
      <c r="I43" s="4" t="s">
        <v>16</v>
      </c>
      <c r="J43" s="4" t="s">
        <v>17</v>
      </c>
      <c r="K43" s="4" t="s">
        <v>18</v>
      </c>
      <c r="L43" s="4" t="s">
        <v>19</v>
      </c>
      <c r="M43" s="4" t="s">
        <v>20</v>
      </c>
      <c r="N43" s="4" t="s">
        <v>21</v>
      </c>
    </row>
    <row r="44" customFormat="false" ht="12" hidden="false" customHeight="false" outlineLevel="0" collapsed="false">
      <c r="B44" s="4" t="s">
        <v>22</v>
      </c>
      <c r="C44" s="5" t="n">
        <v>664909</v>
      </c>
      <c r="D44" s="5" t="n">
        <v>756805</v>
      </c>
      <c r="E44" s="5" t="n">
        <v>781752</v>
      </c>
      <c r="F44" s="5" t="n">
        <v>762897</v>
      </c>
      <c r="G44" s="5" t="n">
        <v>370532</v>
      </c>
      <c r="H44" s="5" t="n">
        <v>83750</v>
      </c>
      <c r="I44" s="5" t="n">
        <v>292940</v>
      </c>
      <c r="J44" s="5" t="n">
        <v>225242</v>
      </c>
      <c r="K44" s="5" t="n">
        <v>303474</v>
      </c>
      <c r="L44" s="5" t="n">
        <v>272345</v>
      </c>
      <c r="M44" s="5" t="n">
        <v>138814</v>
      </c>
      <c r="N44" s="5" t="n">
        <v>215345</v>
      </c>
    </row>
    <row r="45" customFormat="false" ht="12" hidden="false" customHeight="false" outlineLevel="0" collapsed="false">
      <c r="B45" s="4" t="s">
        <v>23</v>
      </c>
      <c r="C45" s="5" t="n">
        <v>190516</v>
      </c>
      <c r="D45" s="5" t="n">
        <v>189518</v>
      </c>
      <c r="E45" s="5" t="n">
        <v>186931</v>
      </c>
      <c r="F45" s="5" t="n">
        <v>186720</v>
      </c>
      <c r="G45" s="5" t="n">
        <v>184172</v>
      </c>
      <c r="H45" s="5" t="n">
        <v>183513</v>
      </c>
      <c r="I45" s="5" t="n">
        <v>181251</v>
      </c>
      <c r="J45" s="5" t="n">
        <v>181161</v>
      </c>
      <c r="K45" s="5" t="n">
        <v>180733</v>
      </c>
      <c r="L45" s="5" t="n">
        <v>180972</v>
      </c>
      <c r="M45" s="5" t="n">
        <v>180986</v>
      </c>
      <c r="N45" s="5" t="n">
        <v>180669</v>
      </c>
    </row>
    <row r="46" customFormat="false" ht="12" hidden="false" customHeight="false" outlineLevel="0" collapsed="false">
      <c r="B46" s="4" t="s">
        <v>24</v>
      </c>
      <c r="C46" s="5"/>
      <c r="D46" s="6" t="n">
        <f aca="false">(C44+D44+E44)/(C45+D45+E45)</f>
        <v>3.88642332419109</v>
      </c>
      <c r="E46" s="6"/>
      <c r="F46" s="6"/>
      <c r="G46" s="6" t="n">
        <f aca="false">(F44+G44+H44)/(F45+G45+H45)</f>
        <v>2.19546901633283</v>
      </c>
      <c r="H46" s="6"/>
      <c r="I46" s="6"/>
      <c r="J46" s="6" t="n">
        <f aca="false">(I44+J44+K44)/(I45+J45+K45)</f>
        <v>1.51277467342975</v>
      </c>
      <c r="K46" s="6"/>
      <c r="L46" s="6"/>
      <c r="M46" s="6" t="n">
        <f aca="false">(L44+M44+N44)/(L45+M45+N45)</f>
        <v>1.15457579515947</v>
      </c>
      <c r="N46" s="5"/>
    </row>
    <row r="49" customFormat="false" ht="12" hidden="false" customHeight="false" outlineLevel="0" collapsed="false">
      <c r="A49" s="7" t="s">
        <v>25</v>
      </c>
    </row>
    <row r="51" customFormat="false" ht="12" hidden="false" customHeight="false" outlineLevel="0" collapsed="false">
      <c r="A51" s="7" t="s">
        <v>26</v>
      </c>
      <c r="B51" s="8" t="n">
        <v>43335.3895601852</v>
      </c>
    </row>
    <row r="52" customFormat="false" ht="12" hidden="false" customHeight="false" outlineLevel="0" collapsed="false">
      <c r="A52" s="7" t="s">
        <v>27</v>
      </c>
      <c r="B52" s="8" t="n">
        <v>43335.5898601273</v>
      </c>
    </row>
    <row r="53" customFormat="false" ht="12" hidden="false" customHeight="false" outlineLevel="0" collapsed="false">
      <c r="A53" s="7" t="s">
        <v>28</v>
      </c>
      <c r="B53" s="7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5" min="1" style="1" width="9"/>
    <col collapsed="false" customWidth="true" hidden="false" outlineLevel="0" max="6" min="6" style="1" width="12.12"/>
    <col collapsed="false" customWidth="true" hidden="false" outlineLevel="0" max="10" min="7" style="1" width="27.76"/>
    <col collapsed="false" customWidth="false" hidden="false" outlineLevel="0" max="16384" min="11" style="1" width="9"/>
  </cols>
  <sheetData>
    <row r="1" customFormat="false" ht="15.75" hidden="false" customHeight="false" outlineLevel="0" collapsed="false">
      <c r="F1" s="9" t="s">
        <v>30</v>
      </c>
      <c r="G1" s="10"/>
      <c r="H1" s="10"/>
      <c r="I1" s="10"/>
      <c r="J1" s="10"/>
      <c r="K1" s="10"/>
      <c r="L1" s="10"/>
      <c r="M1" s="10"/>
      <c r="N1" s="10"/>
    </row>
    <row r="2" customFormat="false" ht="12.75" hidden="false" customHeight="false" outlineLevel="0" collapsed="false">
      <c r="F2" s="11" t="s">
        <v>31</v>
      </c>
    </row>
    <row r="4" customFormat="false" ht="12" hidden="false" customHeight="false" outlineLevel="0" collapsed="false">
      <c r="F4" s="12"/>
      <c r="G4" s="12" t="s">
        <v>4</v>
      </c>
      <c r="H4" s="12" t="s">
        <v>5</v>
      </c>
      <c r="I4" s="12" t="s">
        <v>6</v>
      </c>
      <c r="J4" s="12" t="s">
        <v>7</v>
      </c>
    </row>
    <row r="5" customFormat="false" ht="12" hidden="false" customHeight="false" outlineLevel="0" collapsed="false">
      <c r="F5" s="13" t="s">
        <v>32</v>
      </c>
      <c r="G5" s="14" t="n">
        <v>10.6189332051898</v>
      </c>
      <c r="H5" s="14" t="n">
        <v>5.11559990265271</v>
      </c>
      <c r="I5" s="14" t="n">
        <v>5.35418217920079</v>
      </c>
      <c r="J5" s="14" t="n">
        <v>5.43270911360799</v>
      </c>
    </row>
    <row r="6" customFormat="false" ht="12" hidden="false" customHeight="false" outlineLevel="0" collapsed="false">
      <c r="F6" s="15" t="s">
        <v>33</v>
      </c>
      <c r="G6" s="16" t="n">
        <v>-2.43742475128319</v>
      </c>
      <c r="H6" s="16" t="n">
        <v>-2.79287728733521</v>
      </c>
      <c r="I6" s="16" t="n">
        <v>-5.08812160125794</v>
      </c>
      <c r="J6" s="16" t="n">
        <v>-6.90360559234731</v>
      </c>
    </row>
    <row r="7" customFormat="false" ht="12" hidden="false" customHeight="false" outlineLevel="0" collapsed="false">
      <c r="F7" s="15" t="s">
        <v>34</v>
      </c>
      <c r="G7" s="16" t="n">
        <v>0.270519492376518</v>
      </c>
      <c r="H7" s="16" t="n">
        <v>-0.890110905730129</v>
      </c>
      <c r="I7" s="16" t="n">
        <v>-2.22843072260631</v>
      </c>
      <c r="J7" s="16" t="n">
        <v>-2.62677657760091</v>
      </c>
    </row>
    <row r="8" customFormat="false" ht="12" hidden="false" customHeight="false" outlineLevel="0" collapsed="false">
      <c r="F8" s="15" t="s">
        <v>35</v>
      </c>
      <c r="G8" s="16" t="n">
        <v>11.9668644906034</v>
      </c>
      <c r="H8" s="16" t="n">
        <v>8.69651989522265</v>
      </c>
      <c r="I8" s="16" t="n">
        <v>7.28378884312991</v>
      </c>
      <c r="J8" s="16" t="n">
        <v>7.39725163893091</v>
      </c>
    </row>
    <row r="9" customFormat="false" ht="12" hidden="false" customHeight="false" outlineLevel="0" collapsed="false">
      <c r="F9" s="15" t="s">
        <v>36</v>
      </c>
      <c r="G9" s="16" t="n">
        <v>-0.251888032327037</v>
      </c>
      <c r="H9" s="16" t="n">
        <v>-1.96211867247737</v>
      </c>
      <c r="I9" s="16" t="n">
        <v>-1.46875499760115</v>
      </c>
      <c r="J9" s="16" t="n">
        <v>-2.21443685870563</v>
      </c>
    </row>
    <row r="10" customFormat="false" ht="12" hidden="false" customHeight="false" outlineLevel="0" collapsed="false">
      <c r="F10" s="15" t="s">
        <v>37</v>
      </c>
      <c r="G10" s="16" t="n">
        <v>-4.77497085114652</v>
      </c>
      <c r="H10" s="16" t="n">
        <v>-5.98801307664366</v>
      </c>
      <c r="I10" s="16" t="n">
        <v>-5.47959183673469</v>
      </c>
      <c r="J10" s="16" t="n">
        <v>-7.22876044568245</v>
      </c>
    </row>
    <row r="11" customFormat="false" ht="12" hidden="false" customHeight="false" outlineLevel="0" collapsed="false">
      <c r="F11" s="15" t="s">
        <v>38</v>
      </c>
      <c r="G11" s="16" t="n">
        <v>6.81994093876282</v>
      </c>
      <c r="H11" s="16" t="n">
        <v>2.05615230757834</v>
      </c>
      <c r="I11" s="16" t="n">
        <v>1.72411773319666</v>
      </c>
      <c r="J11" s="16" t="n">
        <v>4.47298213881981</v>
      </c>
    </row>
    <row r="12" customFormat="false" ht="12" hidden="false" customHeight="false" outlineLevel="0" collapsed="false">
      <c r="F12" s="15" t="s">
        <v>39</v>
      </c>
      <c r="G12" s="16" t="n">
        <v>3.47333707549818</v>
      </c>
      <c r="H12" s="16" t="n">
        <v>3.01442342020707</v>
      </c>
      <c r="I12" s="16" t="n">
        <v>-0.0144291091593476</v>
      </c>
      <c r="J12" s="16" t="n">
        <v>0.994512156212112</v>
      </c>
    </row>
    <row r="13" customFormat="false" ht="12" hidden="false" customHeight="false" outlineLevel="0" collapsed="false">
      <c r="F13" s="15" t="s">
        <v>40</v>
      </c>
      <c r="G13" s="16" t="n">
        <v>5.1816953436376</v>
      </c>
      <c r="H13" s="16" t="n">
        <v>2.95366736170735</v>
      </c>
      <c r="I13" s="16" t="n">
        <v>3.36325055854277</v>
      </c>
      <c r="J13" s="16" t="n">
        <v>3.55278146952725</v>
      </c>
    </row>
    <row r="14" customFormat="false" ht="12" hidden="false" customHeight="false" outlineLevel="0" collapsed="false">
      <c r="F14" s="15" t="s">
        <v>41</v>
      </c>
      <c r="G14" s="16" t="n">
        <v>4.58644825356491</v>
      </c>
      <c r="H14" s="16" t="n">
        <v>2.06187000747084</v>
      </c>
      <c r="I14" s="16" t="n">
        <v>1.01927249521378</v>
      </c>
      <c r="J14" s="16" t="n">
        <v>1.11595806639487</v>
      </c>
    </row>
    <row r="15" customFormat="false" ht="12" hidden="false" customHeight="false" outlineLevel="0" collapsed="false">
      <c r="F15" s="15" t="s">
        <v>42</v>
      </c>
      <c r="G15" s="16" t="n">
        <v>13.6329113924051</v>
      </c>
      <c r="H15" s="16" t="n">
        <v>7.03193454737398</v>
      </c>
      <c r="I15" s="16" t="n">
        <v>6.85717865196693</v>
      </c>
      <c r="J15" s="16" t="n">
        <v>4.42374350086655</v>
      </c>
    </row>
    <row r="16" customFormat="false" ht="12" hidden="false" customHeight="false" outlineLevel="0" collapsed="false">
      <c r="F16" s="15" t="s">
        <v>43</v>
      </c>
      <c r="G16" s="16" t="n">
        <v>1.37234859950173</v>
      </c>
      <c r="H16" s="16" t="n">
        <v>-0.138523168616722</v>
      </c>
      <c r="I16" s="16" t="n">
        <v>-2.08335301682282</v>
      </c>
      <c r="J16" s="16" t="n">
        <v>-1.2413774890403</v>
      </c>
    </row>
    <row r="17" customFormat="false" ht="12" hidden="false" customHeight="false" outlineLevel="0" collapsed="false">
      <c r="F17" s="15" t="s">
        <v>44</v>
      </c>
      <c r="G17" s="16" t="n">
        <v>28.3836477987421</v>
      </c>
      <c r="H17" s="16" t="n">
        <v>30.8582089552239</v>
      </c>
      <c r="I17" s="16" t="n">
        <v>30.835734870317</v>
      </c>
      <c r="J17" s="16" t="n">
        <v>31.1744548286604</v>
      </c>
      <c r="K17" s="17"/>
    </row>
    <row r="18" customFormat="false" ht="12" hidden="false" customHeight="false" outlineLevel="0" collapsed="false">
      <c r="F18" s="15" t="s">
        <v>45</v>
      </c>
      <c r="G18" s="16" t="n">
        <v>1.60160581150832</v>
      </c>
      <c r="H18" s="16" t="n">
        <v>1.06567218482809</v>
      </c>
      <c r="I18" s="16" t="n">
        <v>1.67014460918909</v>
      </c>
      <c r="J18" s="16" t="n">
        <v>2.20608108108108</v>
      </c>
      <c r="K18" s="17"/>
    </row>
    <row r="19" customFormat="false" ht="12" hidden="false" customHeight="false" outlineLevel="0" collapsed="false">
      <c r="F19" s="15" t="s">
        <v>46</v>
      </c>
      <c r="G19" s="16" t="n">
        <v>10.9169096209913</v>
      </c>
      <c r="H19" s="16" t="n">
        <v>3.01216333622937</v>
      </c>
      <c r="I19" s="16" t="n">
        <v>5.85166270783848</v>
      </c>
      <c r="J19" s="16" t="n">
        <v>1.563274587834</v>
      </c>
      <c r="K19" s="17"/>
    </row>
    <row r="20" customFormat="false" ht="12" hidden="false" customHeight="false" outlineLevel="0" collapsed="false">
      <c r="F20" s="15" t="s">
        <v>47</v>
      </c>
      <c r="G20" s="16" t="n">
        <v>6.13989637305699</v>
      </c>
      <c r="H20" s="16" t="n">
        <v>4.56234096692112</v>
      </c>
      <c r="I20" s="16" t="n">
        <v>4.3969465648855</v>
      </c>
      <c r="J20" s="16" t="n">
        <v>4.0559796437659</v>
      </c>
      <c r="K20" s="17"/>
    </row>
    <row r="21" customFormat="false" ht="12" hidden="false" customHeight="false" outlineLevel="0" collapsed="false">
      <c r="F21" s="15" t="s">
        <v>48</v>
      </c>
      <c r="G21" s="16" t="n">
        <v>-1.61393199452305</v>
      </c>
      <c r="H21" s="16" t="n">
        <v>-1.34861910241657</v>
      </c>
      <c r="I21" s="16" t="n">
        <v>-1.88263203895617</v>
      </c>
      <c r="J21" s="16" t="n">
        <v>-1.31604244694132</v>
      </c>
      <c r="K21" s="17"/>
    </row>
    <row r="22" customFormat="false" ht="12" hidden="false" customHeight="false" outlineLevel="0" collapsed="false">
      <c r="F22" s="15" t="s">
        <v>49</v>
      </c>
      <c r="G22" s="16" t="n">
        <v>50.3333333333333</v>
      </c>
      <c r="H22" s="16" t="n">
        <v>44.1333333333333</v>
      </c>
      <c r="I22" s="16" t="n">
        <v>30.0606060606061</v>
      </c>
      <c r="J22" s="16" t="n">
        <v>29.0555555555556</v>
      </c>
      <c r="K22" s="17"/>
    </row>
    <row r="23" customFormat="false" ht="12" hidden="false" customHeight="false" outlineLevel="0" collapsed="false">
      <c r="F23" s="15" t="s">
        <v>50</v>
      </c>
      <c r="G23" s="16" t="n">
        <v>15.5207508179783</v>
      </c>
      <c r="H23" s="16" t="n">
        <v>8.70729166666667</v>
      </c>
      <c r="I23" s="16" t="n">
        <v>7.00610193826274</v>
      </c>
      <c r="J23" s="16" t="n">
        <v>2.97849268028194</v>
      </c>
      <c r="K23" s="17"/>
    </row>
    <row r="24" customFormat="false" ht="12" hidden="false" customHeight="false" outlineLevel="0" collapsed="false">
      <c r="F24" s="15" t="s">
        <v>51</v>
      </c>
      <c r="G24" s="16" t="n">
        <v>0.888461148819775</v>
      </c>
      <c r="H24" s="16" t="n">
        <v>0.145944253053555</v>
      </c>
      <c r="I24" s="16" t="n">
        <v>0.835356259833671</v>
      </c>
      <c r="J24" s="16" t="n">
        <v>2.3201109235592</v>
      </c>
      <c r="K24" s="17"/>
    </row>
    <row r="25" customFormat="false" ht="12" hidden="false" customHeight="false" outlineLevel="0" collapsed="false">
      <c r="F25" s="15" t="s">
        <v>52</v>
      </c>
      <c r="G25" s="16" t="n">
        <v>5.92552551306261</v>
      </c>
      <c r="H25" s="16" t="n">
        <v>6.00941982444873</v>
      </c>
      <c r="I25" s="16" t="n">
        <v>4.61947853111218</v>
      </c>
      <c r="J25" s="16" t="n">
        <v>1.8910648999837</v>
      </c>
    </row>
    <row r="26" customFormat="false" ht="12" hidden="false" customHeight="false" outlineLevel="0" collapsed="false">
      <c r="F26" s="15" t="s">
        <v>53</v>
      </c>
      <c r="G26" s="16" t="n">
        <v>9.98838630806846</v>
      </c>
      <c r="H26" s="16" t="n">
        <v>5.65872586175781</v>
      </c>
      <c r="I26" s="16" t="n">
        <v>5.20926415610468</v>
      </c>
      <c r="J26" s="16" t="n">
        <v>4.68945382680561</v>
      </c>
    </row>
    <row r="27" customFormat="false" ht="12" hidden="false" customHeight="false" outlineLevel="0" collapsed="false">
      <c r="F27" s="15" t="s">
        <v>54</v>
      </c>
      <c r="G27" s="16" t="n">
        <v>-0.288950845789794</v>
      </c>
      <c r="H27" s="16" t="n">
        <v>1.83637159107481</v>
      </c>
      <c r="I27" s="16" t="n">
        <v>-0.710372334073703</v>
      </c>
      <c r="J27" s="16" t="n">
        <v>-1.44563387057975</v>
      </c>
    </row>
    <row r="28" customFormat="false" ht="12" hidden="false" customHeight="false" outlineLevel="0" collapsed="false">
      <c r="F28" s="15" t="s">
        <v>55</v>
      </c>
      <c r="G28" s="16" t="n">
        <v>7.10268456375839</v>
      </c>
      <c r="H28" s="16" t="n">
        <v>4.96707818930041</v>
      </c>
      <c r="I28" s="16" t="n">
        <v>3.16959887403237</v>
      </c>
      <c r="J28" s="16" t="n">
        <v>2.8567454798331</v>
      </c>
    </row>
    <row r="29" customFormat="false" ht="12" hidden="false" customHeight="false" outlineLevel="0" collapsed="false">
      <c r="F29" s="15" t="s">
        <v>56</v>
      </c>
      <c r="G29" s="16" t="n">
        <v>-3.38383490971625</v>
      </c>
      <c r="H29" s="16" t="n">
        <v>-3.67258927031223</v>
      </c>
      <c r="I29" s="16" t="n">
        <v>-3.89098459941166</v>
      </c>
      <c r="J29" s="16" t="n">
        <v>-5.78324099722992</v>
      </c>
    </row>
    <row r="30" customFormat="false" ht="12" hidden="false" customHeight="false" outlineLevel="0" collapsed="false">
      <c r="F30" s="15" t="s">
        <v>57</v>
      </c>
      <c r="G30" s="16" t="n">
        <v>6.93302066539645</v>
      </c>
      <c r="H30" s="16" t="n">
        <v>4.02267112338323</v>
      </c>
      <c r="I30" s="16" t="n">
        <v>4.11030267753201</v>
      </c>
      <c r="J30" s="16" t="n">
        <v>3.87656503166888</v>
      </c>
    </row>
    <row r="31" customFormat="false" ht="12" hidden="false" customHeight="false" outlineLevel="0" collapsed="false">
      <c r="F31" s="15" t="s">
        <v>58</v>
      </c>
      <c r="G31" s="16" t="n">
        <v>1.66142392785991</v>
      </c>
      <c r="H31" s="16" t="n">
        <v>0.389248704663212</v>
      </c>
      <c r="I31" s="16" t="n">
        <v>0.0677282146362744</v>
      </c>
      <c r="J31" s="16" t="n">
        <v>0.251098901098901</v>
      </c>
    </row>
    <row r="32" customFormat="false" ht="12" hidden="false" customHeight="false" outlineLevel="0" collapsed="false">
      <c r="F32" s="18" t="s">
        <v>59</v>
      </c>
      <c r="G32" s="19" t="n">
        <v>8.64324354162067</v>
      </c>
      <c r="H32" s="19" t="n">
        <v>6.21811108351958</v>
      </c>
      <c r="I32" s="19" t="n">
        <v>6.37737106673702</v>
      </c>
      <c r="J32" s="19" t="n">
        <v>5.54275818466698</v>
      </c>
    </row>
    <row r="33" customFormat="false" ht="12" hidden="false" customHeight="false" outlineLevel="0" collapsed="false">
      <c r="F33" s="13" t="s">
        <v>60</v>
      </c>
      <c r="G33" s="14" t="n">
        <v>13.0350595046639</v>
      </c>
      <c r="H33" s="14" t="n">
        <v>11.6667752442997</v>
      </c>
      <c r="I33" s="14" t="n">
        <v>10.1944629753169</v>
      </c>
      <c r="J33" s="14" t="n">
        <v>10.2889489692464</v>
      </c>
    </row>
    <row r="34" customFormat="false" ht="12" hidden="false" customHeight="false" outlineLevel="0" collapsed="false">
      <c r="F34" s="20" t="s">
        <v>61</v>
      </c>
      <c r="G34" s="21" t="n">
        <v>2.82193548387097</v>
      </c>
      <c r="H34" s="21" t="n">
        <v>2.62946138870863</v>
      </c>
      <c r="I34" s="21" t="n">
        <v>1.92667536988686</v>
      </c>
      <c r="J34" s="21" t="n">
        <v>1.99321514554607</v>
      </c>
    </row>
    <row r="37" customFormat="false" ht="14.25" hidden="false" customHeight="true" outlineLevel="0" collapsed="false">
      <c r="F37" s="2" t="s">
        <v>62</v>
      </c>
      <c r="G37" s="2"/>
    </row>
    <row r="38" customFormat="false" ht="14.25" hidden="false" customHeight="true" outlineLevel="0" collapsed="false">
      <c r="F38" s="2" t="s">
        <v>63</v>
      </c>
      <c r="G38" s="2"/>
    </row>
    <row r="39" customFormat="false" ht="14.25" hidden="false" customHeight="true" outlineLevel="0" collapsed="false">
      <c r="F39" s="3" t="s">
        <v>2</v>
      </c>
    </row>
    <row r="44" customFormat="false" ht="12" hidden="false" customHeight="false" outlineLevel="0" collapsed="false">
      <c r="A44" s="7" t="s">
        <v>64</v>
      </c>
      <c r="B44" s="7" t="s">
        <v>65</v>
      </c>
    </row>
    <row r="45" customFormat="false" ht="12" hidden="false" customHeight="false" outlineLevel="0" collapsed="false">
      <c r="A45" s="7" t="s">
        <v>66</v>
      </c>
      <c r="B45" s="7" t="s">
        <v>67</v>
      </c>
      <c r="T45" s="1" t="s">
        <v>68</v>
      </c>
      <c r="Z45" s="1" t="s">
        <v>69</v>
      </c>
    </row>
    <row r="47" customFormat="false" ht="12" hidden="false" customHeight="false" outlineLevel="0" collapsed="false">
      <c r="A47" s="22" t="s">
        <v>9</v>
      </c>
      <c r="B47" s="22" t="s">
        <v>10</v>
      </c>
      <c r="C47" s="22" t="s">
        <v>11</v>
      </c>
      <c r="D47" s="22" t="s">
        <v>12</v>
      </c>
      <c r="E47" s="22" t="s">
        <v>4</v>
      </c>
      <c r="F47" s="22" t="s">
        <v>13</v>
      </c>
      <c r="G47" s="22" t="s">
        <v>14</v>
      </c>
      <c r="H47" s="22" t="s">
        <v>15</v>
      </c>
      <c r="I47" s="22" t="s">
        <v>5</v>
      </c>
      <c r="J47" s="22" t="s">
        <v>16</v>
      </c>
      <c r="K47" s="22" t="s">
        <v>17</v>
      </c>
      <c r="L47" s="22" t="s">
        <v>18</v>
      </c>
      <c r="M47" s="22" t="s">
        <v>6</v>
      </c>
      <c r="N47" s="22" t="s">
        <v>19</v>
      </c>
      <c r="O47" s="22" t="s">
        <v>20</v>
      </c>
      <c r="P47" s="23" t="s">
        <v>21</v>
      </c>
      <c r="Q47" s="4" t="s">
        <v>7</v>
      </c>
      <c r="T47" s="4" t="s">
        <v>4</v>
      </c>
      <c r="U47" s="4" t="s">
        <v>5</v>
      </c>
      <c r="V47" s="4" t="s">
        <v>6</v>
      </c>
      <c r="W47" s="4" t="s">
        <v>7</v>
      </c>
      <c r="Z47" s="4" t="s">
        <v>4</v>
      </c>
      <c r="AA47" s="4" t="s">
        <v>5</v>
      </c>
      <c r="AB47" s="4" t="s">
        <v>6</v>
      </c>
      <c r="AC47" s="4" t="s">
        <v>7</v>
      </c>
    </row>
    <row r="48" customFormat="false" ht="12" hidden="false" customHeight="false" outlineLevel="0" collapsed="false">
      <c r="A48" s="22" t="s">
        <v>70</v>
      </c>
      <c r="B48" s="24" t="n">
        <f aca="false">SUM(B49:B76)</f>
        <v>664909</v>
      </c>
      <c r="C48" s="24" t="n">
        <f aca="false">SUM(C49:C76)</f>
        <v>756805</v>
      </c>
      <c r="D48" s="24" t="n">
        <f aca="false">SUM(D49:D76)</f>
        <v>781752</v>
      </c>
      <c r="E48" s="24"/>
      <c r="F48" s="24" t="n">
        <f aca="false">SUM(F49:F76)</f>
        <v>762897</v>
      </c>
      <c r="G48" s="24" t="n">
        <f aca="false">SUM(G49:G76)</f>
        <v>370532</v>
      </c>
      <c r="H48" s="24" t="n">
        <f aca="false">SUM(H49:H76)</f>
        <v>83750</v>
      </c>
      <c r="I48" s="24"/>
      <c r="J48" s="24" t="n">
        <f aca="false">SUM(J49:J76)</f>
        <v>292940</v>
      </c>
      <c r="K48" s="24" t="n">
        <f aca="false">SUM(K49:K76)</f>
        <v>225242</v>
      </c>
      <c r="L48" s="24" t="n">
        <f aca="false">SUM(L49:L76)</f>
        <v>303474</v>
      </c>
      <c r="M48" s="24"/>
      <c r="N48" s="24" t="n">
        <f aca="false">SUM(N49:N76)</f>
        <v>272345</v>
      </c>
      <c r="O48" s="24" t="n">
        <f aca="false">SUM(O49:O76)</f>
        <v>138814</v>
      </c>
      <c r="P48" s="25" t="n">
        <f aca="false">SUM(P49:P76)</f>
        <v>215345</v>
      </c>
      <c r="Q48" s="5"/>
      <c r="T48" s="5"/>
      <c r="U48" s="5"/>
      <c r="V48" s="5"/>
      <c r="W48" s="5"/>
      <c r="Z48" s="5"/>
      <c r="AA48" s="5"/>
      <c r="AB48" s="5"/>
      <c r="AC48" s="5"/>
    </row>
    <row r="49" customFormat="false" ht="12" hidden="false" customHeight="false" outlineLevel="0" collapsed="false">
      <c r="A49" s="22" t="s">
        <v>32</v>
      </c>
      <c r="B49" s="24" t="n">
        <v>15043</v>
      </c>
      <c r="C49" s="24" t="n">
        <v>14993</v>
      </c>
      <c r="D49" s="24" t="n">
        <v>14160</v>
      </c>
      <c r="E49" s="24" t="n">
        <f aca="false">SUM(B49:D49)</f>
        <v>44196</v>
      </c>
      <c r="F49" s="24" t="n">
        <v>12252</v>
      </c>
      <c r="G49" s="24" t="n">
        <v>5626</v>
      </c>
      <c r="H49" s="24" t="n">
        <v>3142</v>
      </c>
      <c r="I49" s="24" t="n">
        <f aca="false">SUM(F49:H49)</f>
        <v>21020</v>
      </c>
      <c r="J49" s="24" t="n">
        <v>6859</v>
      </c>
      <c r="K49" s="24" t="n">
        <v>7023</v>
      </c>
      <c r="L49" s="24" t="n">
        <v>7690</v>
      </c>
      <c r="M49" s="24" t="n">
        <f aca="false">SUM(J49:L49)</f>
        <v>21572</v>
      </c>
      <c r="N49" s="24" t="n">
        <v>8142</v>
      </c>
      <c r="O49" s="24" t="n">
        <v>6808</v>
      </c>
      <c r="P49" s="25" t="n">
        <v>6808</v>
      </c>
      <c r="Q49" s="26" t="n">
        <f aca="false">SUM(N49:P49)</f>
        <v>21758</v>
      </c>
      <c r="T49" s="5" t="n">
        <v>44196</v>
      </c>
      <c r="U49" s="5" t="n">
        <v>21020</v>
      </c>
      <c r="V49" s="5" t="n">
        <v>21572</v>
      </c>
      <c r="W49" s="5" t="n">
        <v>21758</v>
      </c>
      <c r="Y49" s="23" t="s">
        <v>32</v>
      </c>
      <c r="Z49" s="6" t="n">
        <f aca="false">T49/T88</f>
        <v>10.6189332051898</v>
      </c>
      <c r="AA49" s="6" t="n">
        <f aca="false">U49/U88</f>
        <v>5.11559990265271</v>
      </c>
      <c r="AB49" s="6" t="n">
        <f aca="false">V49/V88</f>
        <v>5.35418217920079</v>
      </c>
      <c r="AC49" s="6" t="n">
        <f aca="false">W49/W88</f>
        <v>5.43270911360799</v>
      </c>
    </row>
    <row r="50" customFormat="false" ht="12" hidden="false" customHeight="false" outlineLevel="0" collapsed="false">
      <c r="A50" s="22" t="s">
        <v>33</v>
      </c>
      <c r="B50" s="24" t="n">
        <v>-16122</v>
      </c>
      <c r="C50" s="24" t="n">
        <v>-11174</v>
      </c>
      <c r="D50" s="24" t="n">
        <v>-11169</v>
      </c>
      <c r="E50" s="24" t="n">
        <f aca="false">SUM(B50:D50)</f>
        <v>-38465</v>
      </c>
      <c r="F50" s="24" t="n">
        <v>-323</v>
      </c>
      <c r="G50" s="24" t="n">
        <v>-22540</v>
      </c>
      <c r="H50" s="24" t="n">
        <v>-19720</v>
      </c>
      <c r="I50" s="24" t="n">
        <f aca="false">SUM(F50:H50)</f>
        <v>-42583</v>
      </c>
      <c r="J50" s="24" t="n">
        <v>-27583</v>
      </c>
      <c r="K50" s="24" t="n">
        <v>-31931</v>
      </c>
      <c r="L50" s="24" t="n">
        <v>-18146</v>
      </c>
      <c r="M50" s="24" t="n">
        <f aca="false">SUM(J50:L50)</f>
        <v>-77660</v>
      </c>
      <c r="N50" s="24" t="n">
        <v>-42474</v>
      </c>
      <c r="O50" s="24" t="n">
        <v>-30364</v>
      </c>
      <c r="P50" s="25" t="n">
        <v>-30364</v>
      </c>
      <c r="Q50" s="26" t="n">
        <f aca="false">SUM(N50:P50)</f>
        <v>-103202</v>
      </c>
      <c r="T50" s="5" t="n">
        <v>-38465</v>
      </c>
      <c r="U50" s="5" t="n">
        <v>-42583</v>
      </c>
      <c r="V50" s="5" t="n">
        <v>-77660</v>
      </c>
      <c r="W50" s="5" t="n">
        <v>-103202</v>
      </c>
      <c r="Y50" s="23" t="s">
        <v>33</v>
      </c>
      <c r="Z50" s="6" t="n">
        <f aca="false">T50/T89</f>
        <v>-2.43742475128319</v>
      </c>
      <c r="AA50" s="6" t="n">
        <f aca="false">U50/U89</f>
        <v>-2.79287728733521</v>
      </c>
      <c r="AB50" s="6" t="n">
        <f aca="false">V50/V89</f>
        <v>-5.08812160125794</v>
      </c>
      <c r="AC50" s="6" t="n">
        <f aca="false">W50/W89</f>
        <v>-6.90360559234731</v>
      </c>
    </row>
    <row r="51" customFormat="false" ht="12" hidden="false" customHeight="false" outlineLevel="0" collapsed="false">
      <c r="A51" s="22" t="s">
        <v>34</v>
      </c>
      <c r="B51" s="24" t="n">
        <v>-911</v>
      </c>
      <c r="C51" s="24" t="n">
        <v>-162</v>
      </c>
      <c r="D51" s="24" t="n">
        <v>4036</v>
      </c>
      <c r="E51" s="24" t="n">
        <f aca="false">SUM(B51:D51)</f>
        <v>2963</v>
      </c>
      <c r="F51" s="24" t="n">
        <v>7694</v>
      </c>
      <c r="G51" s="24" t="n">
        <v>-174</v>
      </c>
      <c r="H51" s="24" t="n">
        <v>-17151</v>
      </c>
      <c r="I51" s="24" t="n">
        <f aca="false">SUM(F51:H51)</f>
        <v>-9631</v>
      </c>
      <c r="J51" s="24" t="n">
        <v>-7240</v>
      </c>
      <c r="K51" s="24" t="n">
        <v>-11668</v>
      </c>
      <c r="L51" s="24" t="n">
        <v>-4622</v>
      </c>
      <c r="M51" s="24" t="n">
        <f aca="false">SUM(J51:L51)</f>
        <v>-23530</v>
      </c>
      <c r="N51" s="24" t="n">
        <v>-9372</v>
      </c>
      <c r="O51" s="24" t="n">
        <v>-13745</v>
      </c>
      <c r="P51" s="25" t="n">
        <v>-4606</v>
      </c>
      <c r="Q51" s="26" t="n">
        <f aca="false">SUM(N51:P51)</f>
        <v>-27723</v>
      </c>
      <c r="T51" s="5" t="n">
        <v>2963</v>
      </c>
      <c r="U51" s="5" t="n">
        <v>-9631</v>
      </c>
      <c r="V51" s="5" t="n">
        <v>-23530</v>
      </c>
      <c r="W51" s="5" t="n">
        <v>-27723</v>
      </c>
      <c r="Y51" s="23" t="s">
        <v>34</v>
      </c>
      <c r="Z51" s="6" t="n">
        <f aca="false">T51/T90</f>
        <v>0.270519492376518</v>
      </c>
      <c r="AA51" s="6" t="n">
        <f aca="false">U51/U90</f>
        <v>-0.890110905730129</v>
      </c>
      <c r="AB51" s="6" t="n">
        <f aca="false">V51/V90</f>
        <v>-2.22843072260631</v>
      </c>
      <c r="AC51" s="6" t="n">
        <f aca="false">W51/W90</f>
        <v>-2.62677657760091</v>
      </c>
    </row>
    <row r="52" customFormat="false" ht="12" hidden="false" customHeight="false" outlineLevel="0" collapsed="false">
      <c r="A52" s="22" t="s">
        <v>35</v>
      </c>
      <c r="B52" s="24" t="n">
        <v>34177</v>
      </c>
      <c r="C52" s="24" t="n">
        <v>30188</v>
      </c>
      <c r="D52" s="24" t="n">
        <v>32423</v>
      </c>
      <c r="E52" s="24" t="n">
        <f aca="false">SUM(B52:D52)</f>
        <v>96788</v>
      </c>
      <c r="F52" s="24" t="n">
        <v>33080</v>
      </c>
      <c r="G52" s="24" t="n">
        <v>19460</v>
      </c>
      <c r="H52" s="24" t="n">
        <v>17180</v>
      </c>
      <c r="I52" s="24" t="n">
        <f aca="false">SUM(F52:H52)</f>
        <v>69720</v>
      </c>
      <c r="J52" s="24" t="n">
        <v>20956</v>
      </c>
      <c r="K52" s="24" t="n">
        <v>19836</v>
      </c>
      <c r="L52" s="24" t="n">
        <v>17573</v>
      </c>
      <c r="M52" s="24" t="n">
        <f aca="false">SUM(J52:L52)</f>
        <v>58365</v>
      </c>
      <c r="N52" s="24" t="n">
        <v>20675</v>
      </c>
      <c r="O52" s="24" t="n">
        <v>19000</v>
      </c>
      <c r="P52" s="25" t="n">
        <v>19000</v>
      </c>
      <c r="Q52" s="26" t="n">
        <f aca="false">SUM(N52:P52)</f>
        <v>58675</v>
      </c>
      <c r="T52" s="5" t="n">
        <v>96788</v>
      </c>
      <c r="U52" s="5" t="n">
        <v>69720</v>
      </c>
      <c r="V52" s="5" t="n">
        <v>58365</v>
      </c>
      <c r="W52" s="5" t="n">
        <v>58675</v>
      </c>
      <c r="Y52" s="23" t="s">
        <v>35</v>
      </c>
      <c r="Z52" s="6" t="n">
        <f aca="false">T52/T91</f>
        <v>11.9668644906034</v>
      </c>
      <c r="AA52" s="6" t="n">
        <f aca="false">U52/U91</f>
        <v>8.69651989522265</v>
      </c>
      <c r="AB52" s="6" t="n">
        <f aca="false">V52/V91</f>
        <v>7.28378884312991</v>
      </c>
      <c r="AC52" s="6" t="n">
        <f aca="false">W52/W91</f>
        <v>7.39725163893091</v>
      </c>
    </row>
    <row r="53" customFormat="false" ht="12" hidden="false" customHeight="false" outlineLevel="0" collapsed="false">
      <c r="A53" s="22" t="s">
        <v>71</v>
      </c>
      <c r="B53" s="24" t="n">
        <v>-23251</v>
      </c>
      <c r="C53" s="24" t="n">
        <v>1899</v>
      </c>
      <c r="D53" s="24" t="n">
        <v>8511</v>
      </c>
      <c r="E53" s="24" t="n">
        <f aca="false">SUM(B53:D53)</f>
        <v>-12841</v>
      </c>
      <c r="F53" s="24" t="n">
        <v>-7881</v>
      </c>
      <c r="G53" s="24" t="n">
        <v>-9061</v>
      </c>
      <c r="H53" s="24" t="n">
        <v>-82559</v>
      </c>
      <c r="I53" s="24" t="n">
        <f aca="false">SUM(F53:H53)</f>
        <v>-99501</v>
      </c>
      <c r="J53" s="24" t="n">
        <v>-23299</v>
      </c>
      <c r="K53" s="24" t="n">
        <v>-6564</v>
      </c>
      <c r="L53" s="24" t="n">
        <v>-43610</v>
      </c>
      <c r="M53" s="24" t="n">
        <f aca="false">SUM(J53:L53)</f>
        <v>-73473</v>
      </c>
      <c r="N53" s="24" t="n">
        <v>-16547</v>
      </c>
      <c r="O53" s="24" t="n">
        <v>-61181</v>
      </c>
      <c r="P53" s="25" t="n">
        <v>-33202</v>
      </c>
      <c r="Q53" s="26" t="n">
        <f aca="false">SUM(N53:P53)</f>
        <v>-110930</v>
      </c>
      <c r="T53" s="5" t="n">
        <v>-12841</v>
      </c>
      <c r="U53" s="5" t="n">
        <v>-99501</v>
      </c>
      <c r="V53" s="5" t="n">
        <v>-73473</v>
      </c>
      <c r="W53" s="5" t="n">
        <v>-110930</v>
      </c>
      <c r="Y53" s="23" t="s">
        <v>71</v>
      </c>
      <c r="Z53" s="6" t="n">
        <f aca="false">T53/T92</f>
        <v>-0.251888032327037</v>
      </c>
      <c r="AA53" s="6" t="n">
        <f aca="false">U53/U92</f>
        <v>-1.96211867247737</v>
      </c>
      <c r="AB53" s="6" t="n">
        <f aca="false">V53/V92</f>
        <v>-1.46875499760115</v>
      </c>
      <c r="AC53" s="6" t="n">
        <f aca="false">W53/W92</f>
        <v>-2.21443685870563</v>
      </c>
    </row>
    <row r="54" customFormat="false" ht="12" hidden="false" customHeight="false" outlineLevel="0" collapsed="false">
      <c r="A54" s="22" t="s">
        <v>37</v>
      </c>
      <c r="B54" s="24" t="n">
        <v>-3610</v>
      </c>
      <c r="C54" s="24" t="n">
        <v>-6589</v>
      </c>
      <c r="D54" s="24" t="n">
        <v>-2087</v>
      </c>
      <c r="E54" s="24" t="n">
        <f aca="false">SUM(B54:D54)</f>
        <v>-12286</v>
      </c>
      <c r="F54" s="24" t="n">
        <v>-6210</v>
      </c>
      <c r="G54" s="24" t="n">
        <v>-4699</v>
      </c>
      <c r="H54" s="24" t="n">
        <v>-5576</v>
      </c>
      <c r="I54" s="24" t="n">
        <f aca="false">SUM(F54:H54)</f>
        <v>-16485</v>
      </c>
      <c r="J54" s="24" t="n">
        <v>-5429</v>
      </c>
      <c r="K54" s="24" t="n">
        <v>-4262</v>
      </c>
      <c r="L54" s="24" t="n">
        <v>-5882</v>
      </c>
      <c r="M54" s="24" t="n">
        <f aca="false">SUM(J54:L54)</f>
        <v>-15573</v>
      </c>
      <c r="N54" s="24" t="n">
        <v>-7215</v>
      </c>
      <c r="O54" s="24" t="n">
        <v>-6773</v>
      </c>
      <c r="P54" s="25" t="n">
        <v>-6773</v>
      </c>
      <c r="Q54" s="26" t="n">
        <f aca="false">SUM(N54:P54)</f>
        <v>-20761</v>
      </c>
      <c r="T54" s="5" t="n">
        <v>-12286</v>
      </c>
      <c r="U54" s="5" t="n">
        <v>-16485</v>
      </c>
      <c r="V54" s="5" t="n">
        <v>-15573</v>
      </c>
      <c r="W54" s="5" t="n">
        <v>-20761</v>
      </c>
      <c r="Y54" s="23" t="s">
        <v>37</v>
      </c>
      <c r="Z54" s="6" t="n">
        <f aca="false">T54/T93</f>
        <v>-4.77497085114652</v>
      </c>
      <c r="AA54" s="6" t="n">
        <f aca="false">U54/U93</f>
        <v>-5.98801307664366</v>
      </c>
      <c r="AB54" s="6" t="n">
        <f aca="false">V54/V93</f>
        <v>-5.47959183673469</v>
      </c>
      <c r="AC54" s="6" t="n">
        <f aca="false">W54/W93</f>
        <v>-7.22876044568245</v>
      </c>
    </row>
    <row r="55" customFormat="false" ht="12" hidden="false" customHeight="false" outlineLevel="0" collapsed="false">
      <c r="A55" s="22" t="s">
        <v>38</v>
      </c>
      <c r="B55" s="24" t="n">
        <v>33142</v>
      </c>
      <c r="C55" s="24" t="n">
        <v>28329</v>
      </c>
      <c r="D55" s="24" t="n">
        <v>26288</v>
      </c>
      <c r="E55" s="24" t="n">
        <f aca="false">SUM(B55:D55)</f>
        <v>87759</v>
      </c>
      <c r="F55" s="24" t="n">
        <v>19804</v>
      </c>
      <c r="G55" s="24" t="n">
        <v>6028</v>
      </c>
      <c r="H55" s="24" t="n">
        <v>1924</v>
      </c>
      <c r="I55" s="24" t="n">
        <f aca="false">SUM(F55:H55)</f>
        <v>27756</v>
      </c>
      <c r="J55" s="24" t="n">
        <v>7896</v>
      </c>
      <c r="K55" s="24" t="n">
        <v>6401</v>
      </c>
      <c r="L55" s="24" t="n">
        <v>9251</v>
      </c>
      <c r="M55" s="24" t="n">
        <f aca="false">SUM(J55:L55)</f>
        <v>23548</v>
      </c>
      <c r="N55" s="24" t="n">
        <v>19935</v>
      </c>
      <c r="O55" s="24" t="n">
        <v>19099</v>
      </c>
      <c r="P55" s="25" t="n">
        <v>20318</v>
      </c>
      <c r="Q55" s="26" t="n">
        <f aca="false">SUM(N55:P55)</f>
        <v>59352</v>
      </c>
      <c r="T55" s="5" t="n">
        <v>87759</v>
      </c>
      <c r="U55" s="5" t="n">
        <v>27756</v>
      </c>
      <c r="V55" s="5" t="n">
        <v>23548</v>
      </c>
      <c r="W55" s="5" t="n">
        <v>59352</v>
      </c>
      <c r="Y55" s="23" t="s">
        <v>38</v>
      </c>
      <c r="Z55" s="6" t="n">
        <f aca="false">T55/T94</f>
        <v>6.81994093876282</v>
      </c>
      <c r="AA55" s="6" t="n">
        <f aca="false">U55/U94</f>
        <v>2.05615230757834</v>
      </c>
      <c r="AB55" s="6" t="n">
        <f aca="false">V55/V94</f>
        <v>1.72411773319666</v>
      </c>
      <c r="AC55" s="6" t="n">
        <f aca="false">W55/W94</f>
        <v>4.47298213881981</v>
      </c>
    </row>
    <row r="56" customFormat="false" ht="12" hidden="false" customHeight="false" outlineLevel="0" collapsed="false">
      <c r="A56" s="22" t="s">
        <v>39</v>
      </c>
      <c r="B56" s="24" t="n">
        <v>17835</v>
      </c>
      <c r="C56" s="24" t="n">
        <v>12458</v>
      </c>
      <c r="D56" s="24" t="n">
        <v>19209</v>
      </c>
      <c r="E56" s="24" t="n">
        <f aca="false">SUM(B56:D56)</f>
        <v>49502</v>
      </c>
      <c r="F56" s="24" t="n">
        <v>19704</v>
      </c>
      <c r="G56" s="24" t="n">
        <v>8656</v>
      </c>
      <c r="H56" s="24" t="n">
        <v>13857</v>
      </c>
      <c r="I56" s="24" t="n">
        <f aca="false">SUM(F56:H56)</f>
        <v>42217</v>
      </c>
      <c r="J56" s="24" t="n">
        <v>8970</v>
      </c>
      <c r="K56" s="24" t="n">
        <v>-3458</v>
      </c>
      <c r="L56" s="24" t="n">
        <v>-5742</v>
      </c>
      <c r="M56" s="24" t="n">
        <f aca="false">SUM(J56:L56)</f>
        <v>-230</v>
      </c>
      <c r="N56" s="24" t="n">
        <v>12631</v>
      </c>
      <c r="O56" s="24" t="n">
        <v>1477</v>
      </c>
      <c r="P56" s="25" t="n">
        <v>1477</v>
      </c>
      <c r="Q56" s="26" t="n">
        <f aca="false">SUM(N56:P56)</f>
        <v>15585</v>
      </c>
      <c r="T56" s="5" t="n">
        <v>49502</v>
      </c>
      <c r="U56" s="5" t="n">
        <v>42217</v>
      </c>
      <c r="V56" s="5" t="n">
        <v>-230</v>
      </c>
      <c r="W56" s="5" t="n">
        <v>15585</v>
      </c>
      <c r="Y56" s="23" t="s">
        <v>39</v>
      </c>
      <c r="Z56" s="6" t="n">
        <f aca="false">T56/T95</f>
        <v>3.47333707549818</v>
      </c>
      <c r="AA56" s="6" t="n">
        <f aca="false">U56/U95</f>
        <v>3.01442342020707</v>
      </c>
      <c r="AB56" s="6" t="n">
        <f aca="false">V56/V95</f>
        <v>-0.0144291091593476</v>
      </c>
      <c r="AC56" s="6" t="n">
        <f aca="false">W56/W95</f>
        <v>0.994512156212112</v>
      </c>
    </row>
    <row r="57" customFormat="false" ht="12" hidden="false" customHeight="false" outlineLevel="0" collapsed="false">
      <c r="A57" s="22" t="s">
        <v>40</v>
      </c>
      <c r="B57" s="24" t="n">
        <v>186208</v>
      </c>
      <c r="C57" s="24" t="n">
        <v>206453</v>
      </c>
      <c r="D57" s="24" t="n">
        <v>140380</v>
      </c>
      <c r="E57" s="24" t="n">
        <f aca="false">SUM(B57:D57)</f>
        <v>533041</v>
      </c>
      <c r="F57" s="24" t="n">
        <v>164408</v>
      </c>
      <c r="G57" s="24" t="n">
        <v>35597</v>
      </c>
      <c r="H57" s="24" t="n">
        <v>88970</v>
      </c>
      <c r="I57" s="24" t="n">
        <f aca="false">SUM(F57:H57)</f>
        <v>288975</v>
      </c>
      <c r="J57" s="24" t="n">
        <v>99143</v>
      </c>
      <c r="K57" s="24" t="n">
        <v>75355</v>
      </c>
      <c r="L57" s="24" t="n">
        <v>140124</v>
      </c>
      <c r="M57" s="24" t="n">
        <f aca="false">SUM(J57:L57)</f>
        <v>314622</v>
      </c>
      <c r="N57" s="24" t="n">
        <v>91610</v>
      </c>
      <c r="O57" s="24" t="n">
        <v>121357</v>
      </c>
      <c r="P57" s="25" t="n">
        <v>123858</v>
      </c>
      <c r="Q57" s="26" t="n">
        <f aca="false">SUM(N57:P57)</f>
        <v>336825</v>
      </c>
      <c r="T57" s="5" t="n">
        <v>533041</v>
      </c>
      <c r="U57" s="5" t="n">
        <v>288975</v>
      </c>
      <c r="V57" s="5" t="n">
        <v>314622</v>
      </c>
      <c r="W57" s="5" t="n">
        <v>336825</v>
      </c>
      <c r="Y57" s="23" t="s">
        <v>40</v>
      </c>
      <c r="Z57" s="6" t="n">
        <f aca="false">T57/T96</f>
        <v>5.1816953436376</v>
      </c>
      <c r="AA57" s="6" t="n">
        <f aca="false">U57/U96</f>
        <v>2.95366736170735</v>
      </c>
      <c r="AB57" s="6" t="n">
        <f aca="false">V57/V96</f>
        <v>3.36325055854277</v>
      </c>
      <c r="AC57" s="6" t="n">
        <f aca="false">W57/W96</f>
        <v>3.55278146952725</v>
      </c>
    </row>
    <row r="58" customFormat="false" ht="12" hidden="false" customHeight="false" outlineLevel="0" collapsed="false">
      <c r="A58" s="22" t="s">
        <v>41</v>
      </c>
      <c r="B58" s="24" t="n">
        <v>145368</v>
      </c>
      <c r="C58" s="24" t="n">
        <v>146262</v>
      </c>
      <c r="D58" s="24" t="n">
        <v>112670</v>
      </c>
      <c r="E58" s="24" t="n">
        <f aca="false">SUM(B58:D58)</f>
        <v>404300</v>
      </c>
      <c r="F58" s="24" t="n">
        <v>110415</v>
      </c>
      <c r="G58" s="24" t="n">
        <v>115187</v>
      </c>
      <c r="H58" s="24" t="n">
        <v>-46209</v>
      </c>
      <c r="I58" s="24" t="n">
        <f aca="false">SUM(F58:H58)</f>
        <v>179393</v>
      </c>
      <c r="J58" s="24" t="n">
        <v>15877</v>
      </c>
      <c r="K58" s="24" t="n">
        <v>48753</v>
      </c>
      <c r="L58" s="24" t="n">
        <v>23216</v>
      </c>
      <c r="M58" s="24" t="n">
        <f aca="false">SUM(J58:L58)</f>
        <v>87846</v>
      </c>
      <c r="N58" s="24" t="n">
        <v>60259</v>
      </c>
      <c r="O58" s="24" t="n">
        <v>28178</v>
      </c>
      <c r="P58" s="25" t="n">
        <v>7368</v>
      </c>
      <c r="Q58" s="26" t="n">
        <f aca="false">SUM(N58:P58)</f>
        <v>95805</v>
      </c>
      <c r="T58" s="5" t="n">
        <v>404300</v>
      </c>
      <c r="U58" s="5" t="n">
        <v>179393</v>
      </c>
      <c r="V58" s="5" t="n">
        <v>87846</v>
      </c>
      <c r="W58" s="5" t="n">
        <v>95805</v>
      </c>
      <c r="Y58" s="23" t="s">
        <v>41</v>
      </c>
      <c r="Z58" s="6" t="n">
        <f aca="false">T58/T97</f>
        <v>4.58644825356491</v>
      </c>
      <c r="AA58" s="6" t="n">
        <f aca="false">U58/U97</f>
        <v>2.06187000747084</v>
      </c>
      <c r="AB58" s="6" t="n">
        <f aca="false">V58/V97</f>
        <v>1.01927249521378</v>
      </c>
      <c r="AC58" s="6" t="n">
        <f aca="false">W58/W97</f>
        <v>1.11595806639487</v>
      </c>
    </row>
    <row r="59" customFormat="false" ht="12" hidden="false" customHeight="false" outlineLevel="0" collapsed="false">
      <c r="A59" s="22" t="s">
        <v>42</v>
      </c>
      <c r="B59" s="24" t="n">
        <v>13654</v>
      </c>
      <c r="C59" s="24" t="n">
        <v>14021</v>
      </c>
      <c r="D59" s="24" t="n">
        <v>20790</v>
      </c>
      <c r="E59" s="24" t="n">
        <f aca="false">SUM(B59:D59)</f>
        <v>48465</v>
      </c>
      <c r="F59" s="24" t="n">
        <v>14395</v>
      </c>
      <c r="G59" s="24" t="n">
        <v>11283</v>
      </c>
      <c r="H59" s="24" t="n">
        <v>966</v>
      </c>
      <c r="I59" s="24" t="n">
        <f aca="false">SUM(F59:H59)</f>
        <v>26644</v>
      </c>
      <c r="J59" s="24" t="n">
        <v>9586</v>
      </c>
      <c r="K59" s="24" t="n">
        <v>7928</v>
      </c>
      <c r="L59" s="24" t="n">
        <v>9853</v>
      </c>
      <c r="M59" s="24" t="n">
        <f aca="false">SUM(J59:L59)</f>
        <v>27367</v>
      </c>
      <c r="N59" s="24" t="n">
        <v>4463</v>
      </c>
      <c r="O59" s="24" t="n">
        <v>9643</v>
      </c>
      <c r="P59" s="25" t="n">
        <v>6314</v>
      </c>
      <c r="Q59" s="26" t="n">
        <f aca="false">SUM(N59:P59)</f>
        <v>20420</v>
      </c>
      <c r="T59" s="5" t="n">
        <v>48465</v>
      </c>
      <c r="U59" s="5" t="n">
        <v>26644</v>
      </c>
      <c r="V59" s="5" t="n">
        <v>27367</v>
      </c>
      <c r="W59" s="5" t="n">
        <v>20420</v>
      </c>
      <c r="Y59" s="23" t="s">
        <v>42</v>
      </c>
      <c r="Z59" s="6" t="n">
        <f aca="false">T59/T98</f>
        <v>13.6329113924051</v>
      </c>
      <c r="AA59" s="6" t="n">
        <f aca="false">U59/U98</f>
        <v>7.03193454737398</v>
      </c>
      <c r="AB59" s="6" t="n">
        <f aca="false">V59/V98</f>
        <v>6.85717865196693</v>
      </c>
      <c r="AC59" s="6" t="n">
        <f aca="false">W59/W98</f>
        <v>4.42374350086655</v>
      </c>
    </row>
    <row r="60" customFormat="false" ht="12" hidden="false" customHeight="false" outlineLevel="0" collapsed="false">
      <c r="A60" s="22" t="s">
        <v>43</v>
      </c>
      <c r="B60" s="24" t="n">
        <v>7128</v>
      </c>
      <c r="C60" s="24" t="n">
        <v>6319</v>
      </c>
      <c r="D60" s="24" t="n">
        <v>45494</v>
      </c>
      <c r="E60" s="24" t="n">
        <f aca="false">SUM(B60:D60)</f>
        <v>58941</v>
      </c>
      <c r="F60" s="24" t="n">
        <v>26750</v>
      </c>
      <c r="G60" s="24" t="n">
        <v>-36109</v>
      </c>
      <c r="H60" s="24" t="n">
        <v>3688</v>
      </c>
      <c r="I60" s="24" t="n">
        <f aca="false">SUM(F60:H60)</f>
        <v>-5671</v>
      </c>
      <c r="J60" s="24" t="n">
        <v>-18063</v>
      </c>
      <c r="K60" s="24" t="n">
        <v>-37287</v>
      </c>
      <c r="L60" s="24" t="n">
        <v>-24032</v>
      </c>
      <c r="M60" s="24" t="n">
        <f aca="false">SUM(J60:L60)</f>
        <v>-79382</v>
      </c>
      <c r="N60" s="24" t="n">
        <v>-24000</v>
      </c>
      <c r="O60" s="24" t="n">
        <v>-11503</v>
      </c>
      <c r="P60" s="25" t="n">
        <v>-11503</v>
      </c>
      <c r="Q60" s="26" t="n">
        <f aca="false">SUM(N60:P60)</f>
        <v>-47006</v>
      </c>
      <c r="T60" s="5" t="n">
        <v>58941</v>
      </c>
      <c r="U60" s="5" t="n">
        <v>-5671</v>
      </c>
      <c r="V60" s="5" t="n">
        <v>-79382</v>
      </c>
      <c r="W60" s="5" t="n">
        <v>-47006</v>
      </c>
      <c r="Y60" s="23" t="s">
        <v>43</v>
      </c>
      <c r="Z60" s="6" t="n">
        <f aca="false">T60/T99</f>
        <v>1.37234859950173</v>
      </c>
      <c r="AA60" s="6" t="n">
        <f aca="false">U60/U99</f>
        <v>-0.138523168616722</v>
      </c>
      <c r="AB60" s="6" t="n">
        <f aca="false">V60/V99</f>
        <v>-2.08335301682282</v>
      </c>
      <c r="AC60" s="6" t="n">
        <f aca="false">W60/W99</f>
        <v>-1.2413774890403</v>
      </c>
    </row>
    <row r="61" customFormat="false" ht="12" hidden="false" customHeight="false" outlineLevel="0" collapsed="false">
      <c r="A61" s="22" t="s">
        <v>44</v>
      </c>
      <c r="B61" s="24" t="n">
        <v>4549</v>
      </c>
      <c r="C61" s="24" t="n">
        <v>4579</v>
      </c>
      <c r="D61" s="24" t="n">
        <v>4411</v>
      </c>
      <c r="E61" s="24" t="n">
        <f aca="false">SUM(B61:D61)</f>
        <v>13539</v>
      </c>
      <c r="F61" s="24" t="n">
        <v>4581</v>
      </c>
      <c r="G61" s="24" t="n">
        <v>4170</v>
      </c>
      <c r="H61" s="24" t="n">
        <v>3654</v>
      </c>
      <c r="I61" s="24" t="n">
        <f aca="false">SUM(F61:H61)</f>
        <v>12405</v>
      </c>
      <c r="J61" s="24" t="n">
        <v>3603</v>
      </c>
      <c r="K61" s="24" t="n">
        <v>3672</v>
      </c>
      <c r="L61" s="24" t="n">
        <v>3425</v>
      </c>
      <c r="M61" s="24" t="n">
        <f aca="false">SUM(J61:L61)</f>
        <v>10700</v>
      </c>
      <c r="N61" s="24" t="n">
        <v>3137</v>
      </c>
      <c r="O61" s="24" t="n">
        <v>3435</v>
      </c>
      <c r="P61" s="25" t="n">
        <v>3435</v>
      </c>
      <c r="Q61" s="26" t="n">
        <f aca="false">SUM(N61:P61)</f>
        <v>10007</v>
      </c>
      <c r="T61" s="5" t="n">
        <v>13539</v>
      </c>
      <c r="U61" s="5" t="n">
        <v>12405</v>
      </c>
      <c r="V61" s="5" t="n">
        <v>10700</v>
      </c>
      <c r="W61" s="5" t="n">
        <v>10007</v>
      </c>
      <c r="Y61" s="23" t="s">
        <v>44</v>
      </c>
      <c r="Z61" s="6" t="n">
        <f aca="false">T61/T100</f>
        <v>28.3836477987421</v>
      </c>
      <c r="AA61" s="6" t="n">
        <f aca="false">U61/U100</f>
        <v>30.8582089552239</v>
      </c>
      <c r="AB61" s="6" t="n">
        <f aca="false">V61/V100</f>
        <v>30.835734870317</v>
      </c>
      <c r="AC61" s="6" t="n">
        <f aca="false">W61/W100</f>
        <v>31.1744548286604</v>
      </c>
    </row>
    <row r="62" customFormat="false" ht="12" hidden="false" customHeight="false" outlineLevel="0" collapsed="false">
      <c r="A62" s="22" t="s">
        <v>45</v>
      </c>
      <c r="B62" s="24" t="n">
        <v>2338</v>
      </c>
      <c r="C62" s="24" t="n">
        <v>2668</v>
      </c>
      <c r="D62" s="24" t="n">
        <v>3372</v>
      </c>
      <c r="E62" s="24" t="n">
        <f aca="false">SUM(B62:D62)</f>
        <v>8378</v>
      </c>
      <c r="F62" s="24" t="n">
        <v>3063</v>
      </c>
      <c r="G62" s="24" t="n">
        <v>1441</v>
      </c>
      <c r="H62" s="24" t="n">
        <v>1354</v>
      </c>
      <c r="I62" s="24" t="n">
        <f aca="false">SUM(F62:H62)</f>
        <v>5858</v>
      </c>
      <c r="J62" s="24" t="n">
        <v>3010</v>
      </c>
      <c r="K62" s="24" t="n">
        <v>3841</v>
      </c>
      <c r="L62" s="24" t="n">
        <v>2273</v>
      </c>
      <c r="M62" s="24" t="n">
        <f aca="false">SUM(J62:L62)</f>
        <v>9124</v>
      </c>
      <c r="N62" s="24" t="n">
        <v>5041</v>
      </c>
      <c r="O62" s="24" t="n">
        <v>3683</v>
      </c>
      <c r="P62" s="25" t="n">
        <v>3683</v>
      </c>
      <c r="Q62" s="26" t="n">
        <f aca="false">SUM(N62:P62)</f>
        <v>12407</v>
      </c>
      <c r="T62" s="5" t="n">
        <v>8378</v>
      </c>
      <c r="U62" s="5" t="n">
        <v>5858</v>
      </c>
      <c r="V62" s="5" t="n">
        <v>9124</v>
      </c>
      <c r="W62" s="5" t="n">
        <v>12407</v>
      </c>
      <c r="Y62" s="23" t="s">
        <v>45</v>
      </c>
      <c r="Z62" s="6" t="n">
        <f aca="false">T62/T101</f>
        <v>1.60160581150832</v>
      </c>
      <c r="AA62" s="6" t="n">
        <f aca="false">U62/U101</f>
        <v>1.06567218482809</v>
      </c>
      <c r="AB62" s="6" t="n">
        <f aca="false">V62/V101</f>
        <v>1.67014460918909</v>
      </c>
      <c r="AC62" s="6" t="n">
        <f aca="false">W62/W101</f>
        <v>2.20608108108108</v>
      </c>
    </row>
    <row r="63" customFormat="false" ht="12" hidden="false" customHeight="false" outlineLevel="0" collapsed="false">
      <c r="A63" s="22" t="s">
        <v>46</v>
      </c>
      <c r="B63" s="24" t="n">
        <v>27122</v>
      </c>
      <c r="C63" s="24" t="n">
        <v>36560</v>
      </c>
      <c r="D63" s="24" t="n">
        <v>26186</v>
      </c>
      <c r="E63" s="24" t="n">
        <f aca="false">SUM(B63:D63)</f>
        <v>89868</v>
      </c>
      <c r="F63" s="24" t="n">
        <v>11141</v>
      </c>
      <c r="G63" s="24" t="n">
        <v>16669</v>
      </c>
      <c r="H63" s="24" t="n">
        <v>-3541</v>
      </c>
      <c r="I63" s="24" t="n">
        <f aca="false">SUM(F63:H63)</f>
        <v>24269</v>
      </c>
      <c r="J63" s="24" t="n">
        <v>16584</v>
      </c>
      <c r="K63" s="24" t="n">
        <v>13709</v>
      </c>
      <c r="L63" s="24" t="n">
        <v>18978</v>
      </c>
      <c r="M63" s="24" t="n">
        <f aca="false">SUM(J63:L63)</f>
        <v>49271</v>
      </c>
      <c r="N63" s="24" t="n">
        <v>6831</v>
      </c>
      <c r="O63" s="24" t="n">
        <v>3459</v>
      </c>
      <c r="P63" s="25" t="n">
        <v>3459</v>
      </c>
      <c r="Q63" s="26" t="n">
        <f aca="false">SUM(N63:P63)</f>
        <v>13749</v>
      </c>
      <c r="T63" s="5" t="n">
        <v>89868</v>
      </c>
      <c r="U63" s="5" t="n">
        <v>24269</v>
      </c>
      <c r="V63" s="5" t="n">
        <v>49271</v>
      </c>
      <c r="W63" s="5" t="n">
        <v>13749</v>
      </c>
      <c r="Y63" s="23" t="s">
        <v>46</v>
      </c>
      <c r="Z63" s="6" t="n">
        <f aca="false">T63/T102</f>
        <v>10.9169096209913</v>
      </c>
      <c r="AA63" s="6" t="n">
        <f aca="false">U63/U102</f>
        <v>3.01216333622937</v>
      </c>
      <c r="AB63" s="6" t="n">
        <f aca="false">V63/V102</f>
        <v>5.85166270783848</v>
      </c>
      <c r="AC63" s="6" t="n">
        <f aca="false">W63/W102</f>
        <v>1.563274587834</v>
      </c>
    </row>
    <row r="64" customFormat="false" ht="12" hidden="false" customHeight="false" outlineLevel="0" collapsed="false">
      <c r="A64" s="22" t="s">
        <v>47</v>
      </c>
      <c r="B64" s="24" t="n">
        <v>786</v>
      </c>
      <c r="C64" s="24" t="n">
        <v>908</v>
      </c>
      <c r="D64" s="24" t="n">
        <v>676</v>
      </c>
      <c r="E64" s="24" t="n">
        <f aca="false">SUM(B64:D64)</f>
        <v>2370</v>
      </c>
      <c r="F64" s="24" t="n">
        <v>728</v>
      </c>
      <c r="G64" s="24" t="n">
        <v>580</v>
      </c>
      <c r="H64" s="24" t="n">
        <v>485</v>
      </c>
      <c r="I64" s="24" t="n">
        <f aca="false">SUM(F64:H64)</f>
        <v>1793</v>
      </c>
      <c r="J64" s="24" t="n">
        <v>586</v>
      </c>
      <c r="K64" s="24" t="n">
        <v>622</v>
      </c>
      <c r="L64" s="24" t="n">
        <v>520</v>
      </c>
      <c r="M64" s="24" t="n">
        <f aca="false">SUM(J64:L64)</f>
        <v>1728</v>
      </c>
      <c r="N64" s="24" t="n">
        <v>516</v>
      </c>
      <c r="O64" s="24" t="n">
        <v>539</v>
      </c>
      <c r="P64" s="25" t="n">
        <v>539</v>
      </c>
      <c r="Q64" s="26" t="n">
        <f aca="false">SUM(N64:P64)</f>
        <v>1594</v>
      </c>
      <c r="T64" s="5" t="n">
        <v>2370</v>
      </c>
      <c r="U64" s="5" t="n">
        <v>1793</v>
      </c>
      <c r="V64" s="5" t="n">
        <v>1728</v>
      </c>
      <c r="W64" s="5" t="n">
        <v>1594</v>
      </c>
      <c r="Y64" s="23" t="s">
        <v>47</v>
      </c>
      <c r="Z64" s="6" t="n">
        <f aca="false">T64/T103</f>
        <v>6.13989637305699</v>
      </c>
      <c r="AA64" s="6" t="n">
        <f aca="false">U64/U103</f>
        <v>4.56234096692112</v>
      </c>
      <c r="AB64" s="6" t="n">
        <f aca="false">V64/V103</f>
        <v>4.3969465648855</v>
      </c>
      <c r="AC64" s="6" t="n">
        <f aca="false">W64/W103</f>
        <v>4.0559796437659</v>
      </c>
    </row>
    <row r="65" customFormat="false" ht="12" hidden="false" customHeight="false" outlineLevel="0" collapsed="false">
      <c r="A65" s="22" t="s">
        <v>48</v>
      </c>
      <c r="B65" s="24" t="n">
        <v>-11179</v>
      </c>
      <c r="C65" s="24" t="n">
        <v>-14005</v>
      </c>
      <c r="D65" s="24" t="n">
        <v>-3105</v>
      </c>
      <c r="E65" s="24" t="n">
        <f aca="false">SUM(B65:D65)</f>
        <v>-28289</v>
      </c>
      <c r="F65" s="24" t="n">
        <v>16020</v>
      </c>
      <c r="G65" s="24" t="n">
        <v>-21897</v>
      </c>
      <c r="H65" s="24" t="n">
        <v>-17562</v>
      </c>
      <c r="I65" s="24" t="n">
        <f aca="false">SUM(F65:H65)</f>
        <v>-23439</v>
      </c>
      <c r="J65" s="24" t="n">
        <v>-13334</v>
      </c>
      <c r="K65" s="24" t="n">
        <v>-16826</v>
      </c>
      <c r="L65" s="24" t="n">
        <v>4</v>
      </c>
      <c r="M65" s="24" t="n">
        <f aca="false">SUM(J65:L65)</f>
        <v>-30156</v>
      </c>
      <c r="N65" s="24" t="n">
        <v>-4687</v>
      </c>
      <c r="O65" s="24" t="n">
        <v>-12252</v>
      </c>
      <c r="P65" s="25" t="n">
        <v>-4144</v>
      </c>
      <c r="Q65" s="26" t="n">
        <f aca="false">SUM(N65:P65)</f>
        <v>-21083</v>
      </c>
      <c r="T65" s="5" t="n">
        <v>-28289</v>
      </c>
      <c r="U65" s="5" t="n">
        <v>-23439</v>
      </c>
      <c r="V65" s="5" t="n">
        <v>-30156</v>
      </c>
      <c r="W65" s="5" t="n">
        <v>-21083</v>
      </c>
      <c r="Y65" s="23" t="s">
        <v>48</v>
      </c>
      <c r="Z65" s="6" t="n">
        <f aca="false">T65/T104</f>
        <v>-1.61393199452305</v>
      </c>
      <c r="AA65" s="6" t="n">
        <f aca="false">U65/U104</f>
        <v>-1.34861910241657</v>
      </c>
      <c r="AB65" s="6" t="n">
        <f aca="false">V65/V104</f>
        <v>-1.88263203895617</v>
      </c>
      <c r="AC65" s="6" t="n">
        <f aca="false">W65/W104</f>
        <v>-1.31604244694132</v>
      </c>
    </row>
    <row r="66" customFormat="false" ht="12" hidden="false" customHeight="false" outlineLevel="0" collapsed="false">
      <c r="A66" s="22" t="s">
        <v>49</v>
      </c>
      <c r="B66" s="24" t="n">
        <v>579</v>
      </c>
      <c r="C66" s="24" t="n">
        <v>464</v>
      </c>
      <c r="D66" s="24" t="n">
        <v>467</v>
      </c>
      <c r="E66" s="24" t="n">
        <f aca="false">SUM(B66:D66)</f>
        <v>1510</v>
      </c>
      <c r="F66" s="24" t="n">
        <v>507</v>
      </c>
      <c r="G66" s="24" t="n">
        <v>444</v>
      </c>
      <c r="H66" s="24" t="n">
        <v>373</v>
      </c>
      <c r="I66" s="24" t="n">
        <f aca="false">SUM(F66:H66)</f>
        <v>1324</v>
      </c>
      <c r="J66" s="24" t="n">
        <v>383</v>
      </c>
      <c r="K66" s="24" t="n">
        <v>294</v>
      </c>
      <c r="L66" s="24" t="n">
        <v>315</v>
      </c>
      <c r="M66" s="24" t="n">
        <f aca="false">SUM(J66:L66)</f>
        <v>992</v>
      </c>
      <c r="N66" s="24" t="n">
        <v>348</v>
      </c>
      <c r="O66" s="24" t="n">
        <v>349</v>
      </c>
      <c r="P66" s="25" t="n">
        <v>349</v>
      </c>
      <c r="Q66" s="26" t="n">
        <f aca="false">SUM(N66:P66)</f>
        <v>1046</v>
      </c>
      <c r="T66" s="5" t="n">
        <v>1510</v>
      </c>
      <c r="U66" s="5" t="n">
        <v>1324</v>
      </c>
      <c r="V66" s="5" t="n">
        <v>992</v>
      </c>
      <c r="W66" s="5" t="n">
        <v>1046</v>
      </c>
      <c r="Y66" s="23" t="s">
        <v>49</v>
      </c>
      <c r="Z66" s="6" t="n">
        <f aca="false">T66/T105</f>
        <v>50.3333333333333</v>
      </c>
      <c r="AA66" s="6" t="n">
        <f aca="false">U66/U105</f>
        <v>44.1333333333333</v>
      </c>
      <c r="AB66" s="6" t="n">
        <f aca="false">V66/V105</f>
        <v>30.0606060606061</v>
      </c>
      <c r="AC66" s="6" t="n">
        <f aca="false">W66/W105</f>
        <v>29.0555555555556</v>
      </c>
    </row>
    <row r="67" customFormat="false" ht="12" hidden="false" customHeight="false" outlineLevel="0" collapsed="false">
      <c r="A67" s="22" t="s">
        <v>50</v>
      </c>
      <c r="B67" s="24" t="n">
        <v>26227</v>
      </c>
      <c r="C67" s="24" t="n">
        <v>30725</v>
      </c>
      <c r="D67" s="24" t="n">
        <v>33177</v>
      </c>
      <c r="E67" s="24" t="n">
        <f aca="false">SUM(B67:D67)</f>
        <v>90129</v>
      </c>
      <c r="F67" s="24" t="n">
        <v>22566</v>
      </c>
      <c r="G67" s="24" t="n">
        <v>16397</v>
      </c>
      <c r="H67" s="24" t="n">
        <v>11191</v>
      </c>
      <c r="I67" s="24" t="n">
        <f aca="false">SUM(F67:H67)</f>
        <v>50154</v>
      </c>
      <c r="J67" s="24" t="n">
        <v>21736</v>
      </c>
      <c r="K67" s="24" t="n">
        <v>11961</v>
      </c>
      <c r="L67" s="24" t="n">
        <v>5341</v>
      </c>
      <c r="M67" s="24" t="n">
        <f aca="false">SUM(J67:L67)</f>
        <v>39038</v>
      </c>
      <c r="N67" s="24" t="n">
        <v>8474</v>
      </c>
      <c r="O67" s="24" t="n">
        <v>1816</v>
      </c>
      <c r="P67" s="25" t="n">
        <v>6190</v>
      </c>
      <c r="Q67" s="26" t="n">
        <f aca="false">SUM(N67:P67)</f>
        <v>16480</v>
      </c>
      <c r="T67" s="5" t="n">
        <v>90129</v>
      </c>
      <c r="U67" s="5" t="n">
        <v>50154</v>
      </c>
      <c r="V67" s="5" t="n">
        <v>39038</v>
      </c>
      <c r="W67" s="5" t="n">
        <v>16480</v>
      </c>
      <c r="Y67" s="23" t="s">
        <v>50</v>
      </c>
      <c r="Z67" s="6" t="n">
        <f aca="false">T67/T106</f>
        <v>15.5207508179783</v>
      </c>
      <c r="AA67" s="6" t="n">
        <f aca="false">U67/U106</f>
        <v>8.70729166666667</v>
      </c>
      <c r="AB67" s="6" t="n">
        <f aca="false">V67/V106</f>
        <v>7.00610193826274</v>
      </c>
      <c r="AC67" s="6" t="n">
        <f aca="false">W67/W106</f>
        <v>2.97849268028194</v>
      </c>
    </row>
    <row r="68" customFormat="false" ht="12" hidden="false" customHeight="false" outlineLevel="0" collapsed="false">
      <c r="A68" s="22" t="s">
        <v>51</v>
      </c>
      <c r="B68" s="24" t="n">
        <v>1396</v>
      </c>
      <c r="C68" s="24" t="n">
        <v>2124</v>
      </c>
      <c r="D68" s="24" t="n">
        <v>5250</v>
      </c>
      <c r="E68" s="24" t="n">
        <f aca="false">SUM(B68:D68)</f>
        <v>8770</v>
      </c>
      <c r="F68" s="24" t="n">
        <v>9050</v>
      </c>
      <c r="G68" s="24" t="n">
        <v>-6433</v>
      </c>
      <c r="H68" s="24" t="n">
        <v>-1219</v>
      </c>
      <c r="I68" s="24" t="n">
        <f aca="false">SUM(F68:H68)</f>
        <v>1398</v>
      </c>
      <c r="J68" s="24" t="n">
        <v>3232</v>
      </c>
      <c r="K68" s="24" t="n">
        <v>-683</v>
      </c>
      <c r="L68" s="24" t="n">
        <v>4884</v>
      </c>
      <c r="M68" s="24" t="n">
        <f aca="false">SUM(J68:L68)</f>
        <v>7433</v>
      </c>
      <c r="N68" s="24" t="n">
        <v>10175</v>
      </c>
      <c r="O68" s="24" t="n">
        <v>4534</v>
      </c>
      <c r="P68" s="25" t="n">
        <v>4534</v>
      </c>
      <c r="Q68" s="26" t="n">
        <f aca="false">SUM(N68:P68)</f>
        <v>19243</v>
      </c>
      <c r="T68" s="5" t="n">
        <v>8770</v>
      </c>
      <c r="U68" s="5" t="n">
        <v>1398</v>
      </c>
      <c r="V68" s="5" t="n">
        <v>7433</v>
      </c>
      <c r="W68" s="5" t="n">
        <v>19243</v>
      </c>
      <c r="Y68" s="23" t="s">
        <v>51</v>
      </c>
      <c r="Z68" s="6" t="n">
        <f aca="false">T68/T107</f>
        <v>0.888461148819775</v>
      </c>
      <c r="AA68" s="6" t="n">
        <f aca="false">U68/U107</f>
        <v>0.145944253053555</v>
      </c>
      <c r="AB68" s="6" t="n">
        <f aca="false">V68/V107</f>
        <v>0.835356259833671</v>
      </c>
      <c r="AC68" s="6" t="n">
        <f aca="false">W68/W107</f>
        <v>2.3201109235592</v>
      </c>
    </row>
    <row r="69" customFormat="false" ht="12" hidden="false" customHeight="false" outlineLevel="0" collapsed="false">
      <c r="A69" s="22" t="s">
        <v>52</v>
      </c>
      <c r="B69" s="24" t="n">
        <v>54188</v>
      </c>
      <c r="C69" s="24" t="n">
        <v>75888</v>
      </c>
      <c r="D69" s="24" t="n">
        <v>155481</v>
      </c>
      <c r="E69" s="24" t="n">
        <f aca="false">SUM(B69:D69)</f>
        <v>285557</v>
      </c>
      <c r="F69" s="24" t="n">
        <v>100983</v>
      </c>
      <c r="G69" s="24" t="n">
        <v>118622</v>
      </c>
      <c r="H69" s="24" t="n">
        <v>61095</v>
      </c>
      <c r="I69" s="24" t="n">
        <f aca="false">SUM(F69:H69)</f>
        <v>280700</v>
      </c>
      <c r="J69" s="24" t="n">
        <v>74806</v>
      </c>
      <c r="K69" s="24" t="n">
        <v>84392</v>
      </c>
      <c r="L69" s="24" t="n">
        <v>42955</v>
      </c>
      <c r="M69" s="24" t="n">
        <f aca="false">SUM(J69:L69)</f>
        <v>202153</v>
      </c>
      <c r="N69" s="24" t="n">
        <v>45921</v>
      </c>
      <c r="O69" s="24" t="n">
        <v>4920</v>
      </c>
      <c r="P69" s="25" t="n">
        <v>30367</v>
      </c>
      <c r="Q69" s="26" t="n">
        <f aca="false">SUM(N69:P69)</f>
        <v>81208</v>
      </c>
      <c r="T69" s="5" t="n">
        <v>285557</v>
      </c>
      <c r="U69" s="5" t="n">
        <v>280700</v>
      </c>
      <c r="V69" s="5" t="n">
        <v>202153</v>
      </c>
      <c r="W69" s="5" t="n">
        <v>81208</v>
      </c>
      <c r="Y69" s="23" t="s">
        <v>52</v>
      </c>
      <c r="Z69" s="6" t="n">
        <f aca="false">T69/T108</f>
        <v>5.92552551306261</v>
      </c>
      <c r="AA69" s="6" t="n">
        <f aca="false">U69/U108</f>
        <v>6.00941982444873</v>
      </c>
      <c r="AB69" s="6" t="n">
        <f aca="false">V69/V108</f>
        <v>4.61947853111218</v>
      </c>
      <c r="AC69" s="6" t="n">
        <f aca="false">W69/W108</f>
        <v>1.8910648999837</v>
      </c>
    </row>
    <row r="70" customFormat="false" ht="12" hidden="false" customHeight="false" outlineLevel="0" collapsed="false">
      <c r="A70" s="22" t="s">
        <v>53</v>
      </c>
      <c r="B70" s="24" t="n">
        <v>52085</v>
      </c>
      <c r="C70" s="24" t="n">
        <v>41611</v>
      </c>
      <c r="D70" s="24" t="n">
        <v>20691</v>
      </c>
      <c r="E70" s="24" t="n">
        <f aca="false">SUM(B70:D70)</f>
        <v>114387</v>
      </c>
      <c r="F70" s="24" t="n">
        <v>32864</v>
      </c>
      <c r="G70" s="24" t="n">
        <v>16311</v>
      </c>
      <c r="H70" s="24" t="n">
        <v>13535</v>
      </c>
      <c r="I70" s="24" t="n">
        <f aca="false">SUM(F70:H70)</f>
        <v>62710</v>
      </c>
      <c r="J70" s="24" t="n">
        <v>22113</v>
      </c>
      <c r="K70" s="24" t="n">
        <v>16279</v>
      </c>
      <c r="L70" s="24" t="n">
        <v>18738</v>
      </c>
      <c r="M70" s="24" t="n">
        <f aca="false">SUM(J70:L70)</f>
        <v>57130</v>
      </c>
      <c r="N70" s="24" t="n">
        <v>15503</v>
      </c>
      <c r="O70" s="24" t="n">
        <v>18171</v>
      </c>
      <c r="P70" s="25" t="n">
        <v>18529</v>
      </c>
      <c r="Q70" s="26" t="n">
        <f aca="false">SUM(N70:P70)</f>
        <v>52203</v>
      </c>
      <c r="T70" s="5" t="n">
        <v>114387</v>
      </c>
      <c r="U70" s="5" t="n">
        <v>62710</v>
      </c>
      <c r="V70" s="5" t="n">
        <v>57130</v>
      </c>
      <c r="W70" s="5" t="n">
        <v>52203</v>
      </c>
      <c r="Y70" s="23" t="s">
        <v>53</v>
      </c>
      <c r="Z70" s="6" t="n">
        <f aca="false">T70/T109</f>
        <v>9.98838630806846</v>
      </c>
      <c r="AA70" s="6" t="n">
        <f aca="false">U70/U109</f>
        <v>5.65872586175781</v>
      </c>
      <c r="AB70" s="6" t="n">
        <f aca="false">V70/V109</f>
        <v>5.20926415610468</v>
      </c>
      <c r="AC70" s="6" t="n">
        <f aca="false">W70/W109</f>
        <v>4.68945382680561</v>
      </c>
    </row>
    <row r="71" customFormat="false" ht="12" hidden="false" customHeight="false" outlineLevel="0" collapsed="false">
      <c r="A71" s="22" t="s">
        <v>54</v>
      </c>
      <c r="B71" s="24" t="n">
        <v>-27101</v>
      </c>
      <c r="C71" s="24" t="n">
        <v>11484</v>
      </c>
      <c r="D71" s="24" t="n">
        <v>3284</v>
      </c>
      <c r="E71" s="24" t="n">
        <f aca="false">SUM(B71:D71)</f>
        <v>-12333</v>
      </c>
      <c r="F71" s="24" t="n">
        <v>52747</v>
      </c>
      <c r="G71" s="24" t="n">
        <v>8178</v>
      </c>
      <c r="H71" s="24" t="n">
        <v>14627</v>
      </c>
      <c r="I71" s="24" t="n">
        <f aca="false">SUM(F71:H71)</f>
        <v>75552</v>
      </c>
      <c r="J71" s="24" t="n">
        <v>-11193</v>
      </c>
      <c r="K71" s="24" t="n">
        <v>-35258</v>
      </c>
      <c r="L71" s="24" t="n">
        <v>16707</v>
      </c>
      <c r="M71" s="24" t="n">
        <f aca="false">SUM(J71:L71)</f>
        <v>-29744</v>
      </c>
      <c r="N71" s="24" t="n">
        <v>-23553</v>
      </c>
      <c r="O71" s="24" t="n">
        <v>-27401</v>
      </c>
      <c r="P71" s="25" t="n">
        <v>-9141</v>
      </c>
      <c r="Q71" s="26" t="n">
        <f aca="false">SUM(N71:P71)</f>
        <v>-60095</v>
      </c>
      <c r="T71" s="5" t="n">
        <v>-12333</v>
      </c>
      <c r="U71" s="5" t="n">
        <v>75552</v>
      </c>
      <c r="V71" s="5" t="n">
        <v>-29744</v>
      </c>
      <c r="W71" s="5" t="n">
        <v>-60095</v>
      </c>
      <c r="Y71" s="23" t="s">
        <v>54</v>
      </c>
      <c r="Z71" s="6" t="n">
        <f aca="false">T71/T110</f>
        <v>-0.288950845789794</v>
      </c>
      <c r="AA71" s="6" t="n">
        <f aca="false">U71/U110</f>
        <v>1.83637159107481</v>
      </c>
      <c r="AB71" s="6" t="n">
        <f aca="false">V71/V110</f>
        <v>-0.710372334073703</v>
      </c>
      <c r="AC71" s="6" t="n">
        <f aca="false">W71/W110</f>
        <v>-1.44563387057975</v>
      </c>
    </row>
    <row r="72" customFormat="false" ht="12" hidden="false" customHeight="false" outlineLevel="0" collapsed="false">
      <c r="A72" s="22" t="s">
        <v>55</v>
      </c>
      <c r="B72" s="24" t="n">
        <v>3758</v>
      </c>
      <c r="C72" s="24" t="n">
        <v>2685</v>
      </c>
      <c r="D72" s="24" t="n">
        <v>4140</v>
      </c>
      <c r="E72" s="24" t="n">
        <f aca="false">SUM(B72:D72)</f>
        <v>10583</v>
      </c>
      <c r="F72" s="24" t="n">
        <v>3651</v>
      </c>
      <c r="G72" s="24" t="n">
        <v>2661</v>
      </c>
      <c r="H72" s="24" t="n">
        <v>930</v>
      </c>
      <c r="I72" s="24" t="n">
        <f aca="false">SUM(F72:H72)</f>
        <v>7242</v>
      </c>
      <c r="J72" s="24" t="n">
        <v>1352</v>
      </c>
      <c r="K72" s="24" t="n">
        <v>1208</v>
      </c>
      <c r="L72" s="24" t="n">
        <v>1944</v>
      </c>
      <c r="M72" s="24" t="n">
        <f aca="false">SUM(J72:L72)</f>
        <v>4504</v>
      </c>
      <c r="N72" s="24" t="n">
        <v>2747</v>
      </c>
      <c r="O72" s="24" t="n">
        <v>535</v>
      </c>
      <c r="P72" s="25" t="n">
        <v>826</v>
      </c>
      <c r="Q72" s="26" t="n">
        <f aca="false">SUM(N72:P72)</f>
        <v>4108</v>
      </c>
      <c r="T72" s="5" t="n">
        <v>10583</v>
      </c>
      <c r="U72" s="5" t="n">
        <v>7242</v>
      </c>
      <c r="V72" s="5" t="n">
        <v>4504</v>
      </c>
      <c r="W72" s="5" t="n">
        <v>4108</v>
      </c>
      <c r="Y72" s="23" t="s">
        <v>55</v>
      </c>
      <c r="Z72" s="6" t="n">
        <f aca="false">T72/T111</f>
        <v>7.10268456375839</v>
      </c>
      <c r="AA72" s="6" t="n">
        <f aca="false">U72/U111</f>
        <v>4.96707818930041</v>
      </c>
      <c r="AB72" s="6" t="n">
        <f aca="false">V72/V111</f>
        <v>3.16959887403237</v>
      </c>
      <c r="AC72" s="6" t="n">
        <f aca="false">W72/W111</f>
        <v>2.8567454798331</v>
      </c>
    </row>
    <row r="73" customFormat="false" ht="12" hidden="false" customHeight="false" outlineLevel="0" collapsed="false">
      <c r="A73" s="22" t="s">
        <v>56</v>
      </c>
      <c r="B73" s="24" t="n">
        <v>-9095</v>
      </c>
      <c r="C73" s="24" t="n">
        <v>-6496</v>
      </c>
      <c r="D73" s="24" t="n">
        <v>-4086</v>
      </c>
      <c r="E73" s="24" t="n">
        <f aca="false">SUM(B73:D73)</f>
        <v>-19677</v>
      </c>
      <c r="F73" s="24" t="n">
        <v>-1567</v>
      </c>
      <c r="G73" s="24" t="n">
        <v>-10578</v>
      </c>
      <c r="H73" s="24" t="n">
        <v>-9145</v>
      </c>
      <c r="I73" s="24" t="n">
        <f aca="false">SUM(F73:H73)</f>
        <v>-21290</v>
      </c>
      <c r="J73" s="24" t="n">
        <v>-5544</v>
      </c>
      <c r="K73" s="24" t="n">
        <v>-11365</v>
      </c>
      <c r="L73" s="24" t="n">
        <v>-5577</v>
      </c>
      <c r="M73" s="24" t="n">
        <f aca="false">SUM(J73:L73)</f>
        <v>-22486</v>
      </c>
      <c r="N73" s="24" t="n">
        <v>-8211</v>
      </c>
      <c r="O73" s="24" t="n">
        <v>-15946</v>
      </c>
      <c r="P73" s="25" t="n">
        <v>-9247</v>
      </c>
      <c r="Q73" s="26" t="n">
        <f aca="false">SUM(N73:P73)</f>
        <v>-33404</v>
      </c>
      <c r="T73" s="5" t="n">
        <v>-19677</v>
      </c>
      <c r="U73" s="5" t="n">
        <v>-21290</v>
      </c>
      <c r="V73" s="5" t="n">
        <v>-22486</v>
      </c>
      <c r="W73" s="5" t="n">
        <v>-33404</v>
      </c>
      <c r="Y73" s="23" t="s">
        <v>56</v>
      </c>
      <c r="Z73" s="6" t="n">
        <f aca="false">T73/T112</f>
        <v>-3.38383490971625</v>
      </c>
      <c r="AA73" s="6" t="n">
        <f aca="false">U73/U112</f>
        <v>-3.67258927031223</v>
      </c>
      <c r="AB73" s="6" t="n">
        <f aca="false">V73/V112</f>
        <v>-3.89098459941166</v>
      </c>
      <c r="AC73" s="6" t="n">
        <f aca="false">W73/W112</f>
        <v>-5.78324099722992</v>
      </c>
    </row>
    <row r="74" customFormat="false" ht="12" hidden="false" customHeight="false" outlineLevel="0" collapsed="false">
      <c r="A74" s="22" t="s">
        <v>57</v>
      </c>
      <c r="B74" s="24" t="n">
        <v>16699</v>
      </c>
      <c r="C74" s="24" t="n">
        <v>14714</v>
      </c>
      <c r="D74" s="24" t="n">
        <v>15891</v>
      </c>
      <c r="E74" s="24" t="n">
        <f aca="false">SUM(B74:D74)</f>
        <v>47304</v>
      </c>
      <c r="F74" s="24" t="n">
        <v>10834</v>
      </c>
      <c r="G74" s="24" t="n">
        <v>11361</v>
      </c>
      <c r="H74" s="24" t="n">
        <v>5485</v>
      </c>
      <c r="I74" s="24" t="n">
        <f aca="false">SUM(F74:H74)</f>
        <v>27680</v>
      </c>
      <c r="J74" s="24" t="n">
        <v>11211</v>
      </c>
      <c r="K74" s="24" t="n">
        <v>8574</v>
      </c>
      <c r="L74" s="24" t="n">
        <v>8461</v>
      </c>
      <c r="M74" s="24" t="n">
        <f aca="false">SUM(J74:L74)</f>
        <v>28246</v>
      </c>
      <c r="N74" s="24" t="n">
        <v>8774</v>
      </c>
      <c r="O74" s="24" t="n">
        <v>8507</v>
      </c>
      <c r="P74" s="25" t="n">
        <v>9037</v>
      </c>
      <c r="Q74" s="26" t="n">
        <f aca="false">SUM(N74:P74)</f>
        <v>26318</v>
      </c>
      <c r="T74" s="5" t="n">
        <v>47304</v>
      </c>
      <c r="U74" s="5" t="n">
        <v>27680</v>
      </c>
      <c r="V74" s="5" t="n">
        <v>28246</v>
      </c>
      <c r="W74" s="5" t="n">
        <v>26318</v>
      </c>
      <c r="Y74" s="23" t="s">
        <v>57</v>
      </c>
      <c r="Z74" s="6" t="n">
        <f aca="false">T74/T113</f>
        <v>6.93302066539645</v>
      </c>
      <c r="AA74" s="6" t="n">
        <f aca="false">U74/U113</f>
        <v>4.02267112338323</v>
      </c>
      <c r="AB74" s="6" t="n">
        <f aca="false">V74/V113</f>
        <v>4.11030267753201</v>
      </c>
      <c r="AC74" s="6" t="n">
        <f aca="false">W74/W113</f>
        <v>3.87656503166888</v>
      </c>
    </row>
    <row r="75" customFormat="false" ht="12" hidden="false" customHeight="false" outlineLevel="0" collapsed="false">
      <c r="A75" s="22" t="s">
        <v>58</v>
      </c>
      <c r="B75" s="24" t="n">
        <v>3932</v>
      </c>
      <c r="C75" s="24" t="n">
        <v>5051</v>
      </c>
      <c r="D75" s="24" t="n">
        <v>6862</v>
      </c>
      <c r="E75" s="24" t="n">
        <f aca="false">SUM(B75:D75)</f>
        <v>15845</v>
      </c>
      <c r="F75" s="24" t="n">
        <v>3850</v>
      </c>
      <c r="G75" s="24" t="n">
        <v>4752</v>
      </c>
      <c r="H75" s="24" t="n">
        <v>-4996</v>
      </c>
      <c r="I75" s="24" t="n">
        <f aca="false">SUM(F75:H75)</f>
        <v>3606</v>
      </c>
      <c r="J75" s="24" t="n">
        <v>-889</v>
      </c>
      <c r="K75" s="24" t="n">
        <v>1036</v>
      </c>
      <c r="L75" s="24" t="n">
        <v>474</v>
      </c>
      <c r="M75" s="24" t="n">
        <f aca="false">SUM(J75:L75)</f>
        <v>621</v>
      </c>
      <c r="N75" s="24" t="n">
        <v>3672</v>
      </c>
      <c r="O75" s="24" t="n">
        <v>-809</v>
      </c>
      <c r="P75" s="25" t="n">
        <v>-578</v>
      </c>
      <c r="Q75" s="26" t="n">
        <f aca="false">SUM(N75:P75)</f>
        <v>2285</v>
      </c>
      <c r="T75" s="5" t="n">
        <v>15845</v>
      </c>
      <c r="U75" s="5" t="n">
        <v>3606</v>
      </c>
      <c r="V75" s="5" t="n">
        <v>621</v>
      </c>
      <c r="W75" s="5" t="n">
        <v>2285</v>
      </c>
      <c r="Y75" s="23" t="s">
        <v>58</v>
      </c>
      <c r="Z75" s="6" t="n">
        <f aca="false">T75/T114</f>
        <v>1.66142392785991</v>
      </c>
      <c r="AA75" s="6" t="n">
        <f aca="false">U75/U114</f>
        <v>0.389248704663212</v>
      </c>
      <c r="AB75" s="6" t="n">
        <f aca="false">V75/V114</f>
        <v>0.0677282146362744</v>
      </c>
      <c r="AC75" s="6" t="n">
        <f aca="false">W75/W114</f>
        <v>0.251098901098901</v>
      </c>
    </row>
    <row r="76" customFormat="false" ht="12" hidden="false" customHeight="false" outlineLevel="0" collapsed="false">
      <c r="A76" s="22" t="s">
        <v>59</v>
      </c>
      <c r="B76" s="24" t="n">
        <v>109964</v>
      </c>
      <c r="C76" s="24" t="n">
        <v>104848</v>
      </c>
      <c r="D76" s="24" t="n">
        <v>98350</v>
      </c>
      <c r="E76" s="24" t="n">
        <f aca="false">SUM(B76:D76)</f>
        <v>313162</v>
      </c>
      <c r="F76" s="24" t="n">
        <v>97791</v>
      </c>
      <c r="G76" s="24" t="n">
        <v>78600</v>
      </c>
      <c r="H76" s="24" t="n">
        <v>48972</v>
      </c>
      <c r="I76" s="24" t="n">
        <f aca="false">SUM(F76:H76)</f>
        <v>225363</v>
      </c>
      <c r="J76" s="24" t="n">
        <v>77611</v>
      </c>
      <c r="K76" s="24" t="n">
        <v>73660</v>
      </c>
      <c r="L76" s="24" t="n">
        <v>78359</v>
      </c>
      <c r="M76" s="24" t="n">
        <f aca="false">SUM(J76:L76)</f>
        <v>229630</v>
      </c>
      <c r="N76" s="24" t="n">
        <v>79550</v>
      </c>
      <c r="O76" s="24" t="n">
        <v>63278</v>
      </c>
      <c r="P76" s="25" t="n">
        <v>58812</v>
      </c>
      <c r="Q76" s="26" t="n">
        <f aca="false">SUM(N76:P76)</f>
        <v>201640</v>
      </c>
      <c r="T76" s="5" t="n">
        <v>313162</v>
      </c>
      <c r="U76" s="5" t="n">
        <v>225363</v>
      </c>
      <c r="V76" s="5" t="n">
        <v>229630</v>
      </c>
      <c r="W76" s="5" t="n">
        <v>201640</v>
      </c>
      <c r="Y76" s="23" t="s">
        <v>59</v>
      </c>
      <c r="Z76" s="6" t="n">
        <f aca="false">T76/T115</f>
        <v>8.64324354162067</v>
      </c>
      <c r="AA76" s="6" t="n">
        <f aca="false">U76/U115</f>
        <v>6.21811108351958</v>
      </c>
      <c r="AB76" s="6" t="n">
        <f aca="false">V76/V115</f>
        <v>6.37737106673702</v>
      </c>
      <c r="AC76" s="6" t="n">
        <f aca="false">W76/W115</f>
        <v>5.54275818466698</v>
      </c>
    </row>
    <row r="77" customFormat="false" ht="12" hidden="false" customHeight="false" outlineLevel="0" collapsed="false">
      <c r="A77" s="22" t="s">
        <v>60</v>
      </c>
      <c r="B77" s="24" t="n">
        <v>12951</v>
      </c>
      <c r="C77" s="24" t="n">
        <v>13726</v>
      </c>
      <c r="D77" s="24" t="n">
        <v>13849</v>
      </c>
      <c r="E77" s="24" t="n">
        <f aca="false">SUM(B77:D77)</f>
        <v>40526</v>
      </c>
      <c r="F77" s="24" t="n">
        <v>13378</v>
      </c>
      <c r="G77" s="24" t="n">
        <v>12113</v>
      </c>
      <c r="H77" s="24" t="n">
        <v>10326</v>
      </c>
      <c r="I77" s="24" t="n">
        <f aca="false">SUM(F77:H77)</f>
        <v>35817</v>
      </c>
      <c r="J77" s="24" t="n">
        <v>9414</v>
      </c>
      <c r="K77" s="24" t="n">
        <v>11107</v>
      </c>
      <c r="L77" s="24" t="n">
        <v>10042</v>
      </c>
      <c r="M77" s="24" t="n">
        <f aca="false">SUM(J77:L77)</f>
        <v>30563</v>
      </c>
      <c r="N77" s="24" t="n">
        <v>11470</v>
      </c>
      <c r="O77" s="24" t="n">
        <v>9350</v>
      </c>
      <c r="P77" s="25" t="n">
        <v>9625</v>
      </c>
      <c r="Q77" s="26" t="n">
        <f aca="false">SUM(N77:P77)</f>
        <v>30445</v>
      </c>
      <c r="T77" s="5" t="n">
        <v>40526</v>
      </c>
      <c r="U77" s="5" t="n">
        <v>35817</v>
      </c>
      <c r="V77" s="5" t="n">
        <v>30563</v>
      </c>
      <c r="W77" s="5" t="n">
        <v>30445</v>
      </c>
      <c r="Y77" s="23" t="s">
        <v>60</v>
      </c>
      <c r="Z77" s="6" t="n">
        <f aca="false">T77/T116</f>
        <v>13.0350595046639</v>
      </c>
      <c r="AA77" s="6" t="n">
        <f aca="false">U77/U116</f>
        <v>11.6667752442997</v>
      </c>
      <c r="AB77" s="6" t="n">
        <f aca="false">V77/V116</f>
        <v>10.1944629753169</v>
      </c>
      <c r="AC77" s="6" t="n">
        <f aca="false">W77/W116</f>
        <v>10.2889489692464</v>
      </c>
    </row>
    <row r="78" customFormat="false" ht="12" hidden="false" customHeight="false" outlineLevel="0" collapsed="false">
      <c r="A78" s="22" t="s">
        <v>61</v>
      </c>
      <c r="B78" s="24" t="n">
        <v>4032</v>
      </c>
      <c r="C78" s="24" t="n">
        <v>3516</v>
      </c>
      <c r="D78" s="24" t="n">
        <v>5574</v>
      </c>
      <c r="E78" s="24" t="n">
        <f aca="false">SUM(B78:D78)</f>
        <v>13122</v>
      </c>
      <c r="F78" s="24" t="n">
        <v>4985</v>
      </c>
      <c r="G78" s="24" t="n">
        <v>4679</v>
      </c>
      <c r="H78" s="24" t="n">
        <v>2492</v>
      </c>
      <c r="I78" s="24" t="n">
        <f aca="false">SUM(F78:H78)</f>
        <v>12156</v>
      </c>
      <c r="J78" s="24" t="n">
        <v>3837</v>
      </c>
      <c r="K78" s="24" t="n">
        <v>1983</v>
      </c>
      <c r="L78" s="24" t="n">
        <v>3035</v>
      </c>
      <c r="M78" s="24" t="n">
        <f aca="false">SUM(J78:L78)</f>
        <v>8855</v>
      </c>
      <c r="N78" s="24" t="n">
        <v>3701</v>
      </c>
      <c r="O78" s="24" t="n">
        <v>1867</v>
      </c>
      <c r="P78" s="25" t="n">
        <v>3539</v>
      </c>
      <c r="Q78" s="26" t="n">
        <f aca="false">SUM(N78:P78)</f>
        <v>9107</v>
      </c>
      <c r="T78" s="5" t="n">
        <v>13122</v>
      </c>
      <c r="U78" s="5" t="n">
        <v>12156</v>
      </c>
      <c r="V78" s="5" t="n">
        <v>8855</v>
      </c>
      <c r="W78" s="5" t="n">
        <v>9107</v>
      </c>
      <c r="Y78" s="23" t="s">
        <v>61</v>
      </c>
      <c r="Z78" s="6" t="n">
        <f aca="false">T78/T117</f>
        <v>2.82193548387097</v>
      </c>
      <c r="AA78" s="6" t="n">
        <f aca="false">U78/U117</f>
        <v>2.62946138870863</v>
      </c>
      <c r="AB78" s="6" t="n">
        <f aca="false">V78/V117</f>
        <v>1.92667536988686</v>
      </c>
      <c r="AC78" s="6" t="n">
        <f aca="false">W78/W117</f>
        <v>1.99321514554607</v>
      </c>
    </row>
    <row r="80" customFormat="false" ht="12" hidden="false" customHeight="false" outlineLevel="0" collapsed="false">
      <c r="A80" s="7" t="s">
        <v>72</v>
      </c>
    </row>
    <row r="81" customFormat="false" ht="12" hidden="false" customHeight="false" outlineLevel="0" collapsed="false">
      <c r="A81" s="7" t="s">
        <v>73</v>
      </c>
      <c r="B81" s="7" t="s">
        <v>74</v>
      </c>
    </row>
    <row r="83" customFormat="false" ht="12" hidden="false" customHeight="false" outlineLevel="0" collapsed="false">
      <c r="A83" s="7" t="s">
        <v>64</v>
      </c>
      <c r="B83" s="7" t="s">
        <v>65</v>
      </c>
    </row>
    <row r="84" customFormat="false" ht="12" hidden="false" customHeight="false" outlineLevel="0" collapsed="false">
      <c r="A84" s="7" t="s">
        <v>66</v>
      </c>
      <c r="B84" s="7" t="s">
        <v>75</v>
      </c>
      <c r="T84" s="1" t="s">
        <v>76</v>
      </c>
    </row>
    <row r="86" customFormat="false" ht="12" hidden="false" customHeight="false" outlineLevel="0" collapsed="false">
      <c r="A86" s="22" t="s">
        <v>9</v>
      </c>
      <c r="B86" s="22" t="s">
        <v>10</v>
      </c>
      <c r="C86" s="22" t="s">
        <v>11</v>
      </c>
      <c r="D86" s="22" t="s">
        <v>12</v>
      </c>
      <c r="E86" s="22" t="s">
        <v>4</v>
      </c>
      <c r="F86" s="22" t="s">
        <v>13</v>
      </c>
      <c r="G86" s="22" t="s">
        <v>14</v>
      </c>
      <c r="H86" s="22" t="s">
        <v>15</v>
      </c>
      <c r="I86" s="22" t="s">
        <v>5</v>
      </c>
      <c r="J86" s="22" t="s">
        <v>16</v>
      </c>
      <c r="K86" s="22" t="s">
        <v>17</v>
      </c>
      <c r="L86" s="22" t="s">
        <v>18</v>
      </c>
      <c r="M86" s="22" t="s">
        <v>6</v>
      </c>
      <c r="N86" s="22" t="s">
        <v>19</v>
      </c>
      <c r="O86" s="22" t="s">
        <v>20</v>
      </c>
      <c r="P86" s="23" t="s">
        <v>21</v>
      </c>
      <c r="Q86" s="4" t="s">
        <v>7</v>
      </c>
      <c r="T86" s="4" t="s">
        <v>4</v>
      </c>
      <c r="U86" s="4" t="s">
        <v>5</v>
      </c>
      <c r="V86" s="4" t="s">
        <v>6</v>
      </c>
      <c r="W86" s="4" t="s">
        <v>7</v>
      </c>
    </row>
    <row r="87" customFormat="false" ht="12" hidden="false" customHeight="false" outlineLevel="0" collapsed="false">
      <c r="A87" s="22" t="s">
        <v>70</v>
      </c>
      <c r="B87" s="24" t="n">
        <f aca="false">SUM(B88:B115)</f>
        <v>190516</v>
      </c>
      <c r="C87" s="24" t="n">
        <f aca="false">SUM(C88:C115)</f>
        <v>189518</v>
      </c>
      <c r="D87" s="24" t="n">
        <f aca="false">SUM(D88:D115)</f>
        <v>186931</v>
      </c>
      <c r="E87" s="24"/>
      <c r="F87" s="24" t="n">
        <f aca="false">SUM(F88:F115)</f>
        <v>186720</v>
      </c>
      <c r="G87" s="24" t="n">
        <f aca="false">SUM(G88:G115)</f>
        <v>184172</v>
      </c>
      <c r="H87" s="24" t="n">
        <f aca="false">SUM(H88:H115)</f>
        <v>183513</v>
      </c>
      <c r="I87" s="24"/>
      <c r="J87" s="24" t="n">
        <f aca="false">SUM(J88:J115)</f>
        <v>181251</v>
      </c>
      <c r="K87" s="24" t="n">
        <f aca="false">SUM(K88:K115)</f>
        <v>181161</v>
      </c>
      <c r="L87" s="24" t="n">
        <f aca="false">SUM(L88:L115)</f>
        <v>180733</v>
      </c>
      <c r="M87" s="24"/>
      <c r="N87" s="24" t="n">
        <f aca="false">SUM(N88:N115)</f>
        <v>180972</v>
      </c>
      <c r="O87" s="24" t="n">
        <f aca="false">SUM(O88:O115)</f>
        <v>180986</v>
      </c>
      <c r="P87" s="25" t="n">
        <f aca="false">SUM(P88:P115)</f>
        <v>180669</v>
      </c>
      <c r="Q87" s="5"/>
      <c r="T87" s="5"/>
      <c r="U87" s="5"/>
      <c r="V87" s="5"/>
      <c r="W87" s="5"/>
    </row>
    <row r="88" customFormat="false" ht="12" hidden="false" customHeight="false" outlineLevel="0" collapsed="false">
      <c r="A88" s="22" t="s">
        <v>32</v>
      </c>
      <c r="B88" s="24" t="n">
        <v>1394</v>
      </c>
      <c r="C88" s="24" t="n">
        <v>1386</v>
      </c>
      <c r="D88" s="24" t="n">
        <v>1382</v>
      </c>
      <c r="E88" s="24" t="n">
        <f aca="false">SUM(B88:D88)</f>
        <v>4162</v>
      </c>
      <c r="F88" s="24" t="n">
        <v>1370</v>
      </c>
      <c r="G88" s="24" t="n">
        <v>1374</v>
      </c>
      <c r="H88" s="24" t="n">
        <v>1365</v>
      </c>
      <c r="I88" s="24" t="n">
        <f aca="false">SUM(F88:H88)</f>
        <v>4109</v>
      </c>
      <c r="J88" s="24" t="n">
        <v>1358</v>
      </c>
      <c r="K88" s="24" t="n">
        <v>1337</v>
      </c>
      <c r="L88" s="24" t="n">
        <v>1334</v>
      </c>
      <c r="M88" s="24" t="n">
        <f aca="false">SUM(J88:L88)</f>
        <v>4029</v>
      </c>
      <c r="N88" s="24" t="n">
        <v>1339</v>
      </c>
      <c r="O88" s="24" t="n">
        <v>1333</v>
      </c>
      <c r="P88" s="25" t="n">
        <v>1333</v>
      </c>
      <c r="Q88" s="26" t="n">
        <f aca="false">SUM(N88:P88)</f>
        <v>4005</v>
      </c>
      <c r="T88" s="5" t="n">
        <v>4162</v>
      </c>
      <c r="U88" s="5" t="n">
        <v>4109</v>
      </c>
      <c r="V88" s="5" t="n">
        <v>4029</v>
      </c>
      <c r="W88" s="5" t="n">
        <v>4005</v>
      </c>
    </row>
    <row r="89" customFormat="false" ht="12" hidden="false" customHeight="false" outlineLevel="0" collapsed="false">
      <c r="A89" s="22" t="s">
        <v>33</v>
      </c>
      <c r="B89" s="24" t="n">
        <v>5331</v>
      </c>
      <c r="C89" s="24" t="n">
        <v>5260</v>
      </c>
      <c r="D89" s="24" t="n">
        <v>5190</v>
      </c>
      <c r="E89" s="24" t="n">
        <f aca="false">SUM(B89:D89)</f>
        <v>15781</v>
      </c>
      <c r="F89" s="24" t="n">
        <v>5116</v>
      </c>
      <c r="G89" s="24" t="n">
        <v>5101</v>
      </c>
      <c r="H89" s="24" t="n">
        <v>5030</v>
      </c>
      <c r="I89" s="24" t="n">
        <f aca="false">SUM(F89:H89)</f>
        <v>15247</v>
      </c>
      <c r="J89" s="24" t="n">
        <v>5052</v>
      </c>
      <c r="K89" s="24" t="n">
        <v>5088</v>
      </c>
      <c r="L89" s="24" t="n">
        <v>5123</v>
      </c>
      <c r="M89" s="24" t="n">
        <f aca="false">SUM(J89:L89)</f>
        <v>15263</v>
      </c>
      <c r="N89" s="24" t="n">
        <v>4995</v>
      </c>
      <c r="O89" s="24" t="n">
        <v>4977</v>
      </c>
      <c r="P89" s="25" t="n">
        <v>4977</v>
      </c>
      <c r="Q89" s="26" t="n">
        <f aca="false">SUM(N89:P89)</f>
        <v>14949</v>
      </c>
      <c r="T89" s="5" t="n">
        <v>15781</v>
      </c>
      <c r="U89" s="5" t="n">
        <v>15247</v>
      </c>
      <c r="V89" s="5" t="n">
        <v>15263</v>
      </c>
      <c r="W89" s="5" t="n">
        <v>14949</v>
      </c>
    </row>
    <row r="90" customFormat="false" ht="12" hidden="false" customHeight="false" outlineLevel="0" collapsed="false">
      <c r="A90" s="22" t="s">
        <v>34</v>
      </c>
      <c r="B90" s="24" t="n">
        <v>3677</v>
      </c>
      <c r="C90" s="24" t="n">
        <v>3656</v>
      </c>
      <c r="D90" s="24" t="n">
        <v>3620</v>
      </c>
      <c r="E90" s="24" t="n">
        <f aca="false">SUM(B90:D90)</f>
        <v>10953</v>
      </c>
      <c r="F90" s="24" t="n">
        <v>3652</v>
      </c>
      <c r="G90" s="24" t="n">
        <v>3615</v>
      </c>
      <c r="H90" s="24" t="n">
        <v>3553</v>
      </c>
      <c r="I90" s="24" t="n">
        <f aca="false">SUM(F90:H90)</f>
        <v>10820</v>
      </c>
      <c r="J90" s="24" t="n">
        <v>3529</v>
      </c>
      <c r="K90" s="24" t="n">
        <v>3504</v>
      </c>
      <c r="L90" s="24" t="n">
        <v>3526</v>
      </c>
      <c r="M90" s="24" t="n">
        <f aca="false">SUM(J90:L90)</f>
        <v>10559</v>
      </c>
      <c r="N90" s="24" t="n">
        <v>3521</v>
      </c>
      <c r="O90" s="24" t="n">
        <v>3516</v>
      </c>
      <c r="P90" s="25" t="n">
        <v>3517</v>
      </c>
      <c r="Q90" s="26" t="n">
        <f aca="false">SUM(N90:P90)</f>
        <v>10554</v>
      </c>
      <c r="T90" s="5" t="n">
        <v>10953</v>
      </c>
      <c r="U90" s="5" t="n">
        <v>10820</v>
      </c>
      <c r="V90" s="5" t="n">
        <v>10559</v>
      </c>
      <c r="W90" s="5" t="n">
        <v>10554</v>
      </c>
    </row>
    <row r="91" customFormat="false" ht="12" hidden="false" customHeight="false" outlineLevel="0" collapsed="false">
      <c r="A91" s="22" t="s">
        <v>35</v>
      </c>
      <c r="B91" s="24" t="n">
        <v>2664</v>
      </c>
      <c r="C91" s="24" t="n">
        <v>2712</v>
      </c>
      <c r="D91" s="24" t="n">
        <v>2712</v>
      </c>
      <c r="E91" s="24" t="n">
        <f aca="false">SUM(B91:D91)</f>
        <v>8088</v>
      </c>
      <c r="F91" s="24" t="n">
        <v>2695</v>
      </c>
      <c r="G91" s="24" t="n">
        <v>2683</v>
      </c>
      <c r="H91" s="24" t="n">
        <v>2639</v>
      </c>
      <c r="I91" s="24" t="n">
        <f aca="false">SUM(F91:H91)</f>
        <v>8017</v>
      </c>
      <c r="J91" s="24" t="n">
        <v>2676</v>
      </c>
      <c r="K91" s="24" t="n">
        <v>2673</v>
      </c>
      <c r="L91" s="24" t="n">
        <v>2664</v>
      </c>
      <c r="M91" s="24" t="n">
        <f aca="false">SUM(J91:L91)</f>
        <v>8013</v>
      </c>
      <c r="N91" s="24" t="n">
        <v>2628</v>
      </c>
      <c r="O91" s="24" t="n">
        <v>2652</v>
      </c>
      <c r="P91" s="25" t="n">
        <v>2652</v>
      </c>
      <c r="Q91" s="26" t="n">
        <f aca="false">SUM(N91:P91)</f>
        <v>7932</v>
      </c>
      <c r="T91" s="5" t="n">
        <v>8088</v>
      </c>
      <c r="U91" s="5" t="n">
        <v>8017</v>
      </c>
      <c r="V91" s="5" t="n">
        <v>8013</v>
      </c>
      <c r="W91" s="5" t="n">
        <v>7932</v>
      </c>
    </row>
    <row r="92" customFormat="false" ht="12" hidden="false" customHeight="false" outlineLevel="0" collapsed="false">
      <c r="A92" s="22" t="s">
        <v>71</v>
      </c>
      <c r="B92" s="24" t="n">
        <v>17014</v>
      </c>
      <c r="C92" s="24" t="n">
        <v>17030</v>
      </c>
      <c r="D92" s="24" t="n">
        <v>16935</v>
      </c>
      <c r="E92" s="24" t="n">
        <f aca="false">SUM(B92:D92)</f>
        <v>50979</v>
      </c>
      <c r="F92" s="24" t="n">
        <v>16936</v>
      </c>
      <c r="G92" s="24" t="n">
        <v>16907</v>
      </c>
      <c r="H92" s="24" t="n">
        <v>16868</v>
      </c>
      <c r="I92" s="24" t="n">
        <f aca="false">SUM(F92:H92)</f>
        <v>50711</v>
      </c>
      <c r="J92" s="24" t="n">
        <v>16677</v>
      </c>
      <c r="K92" s="24" t="n">
        <v>16701</v>
      </c>
      <c r="L92" s="24" t="n">
        <v>16646</v>
      </c>
      <c r="M92" s="24" t="n">
        <f aca="false">SUM(J92:L92)</f>
        <v>50024</v>
      </c>
      <c r="N92" s="24" t="n">
        <v>16678</v>
      </c>
      <c r="O92" s="24" t="n">
        <v>16705</v>
      </c>
      <c r="P92" s="25" t="n">
        <v>16711</v>
      </c>
      <c r="Q92" s="26" t="n">
        <f aca="false">SUM(N92:P92)</f>
        <v>50094</v>
      </c>
      <c r="T92" s="5" t="n">
        <v>50979</v>
      </c>
      <c r="U92" s="5" t="n">
        <v>50711</v>
      </c>
      <c r="V92" s="5" t="n">
        <v>50024</v>
      </c>
      <c r="W92" s="5" t="n">
        <v>50094</v>
      </c>
    </row>
    <row r="93" customFormat="false" ht="12" hidden="false" customHeight="false" outlineLevel="0" collapsed="false">
      <c r="A93" s="22" t="s">
        <v>37</v>
      </c>
      <c r="B93" s="24" t="n">
        <v>792</v>
      </c>
      <c r="C93" s="24" t="n">
        <v>882</v>
      </c>
      <c r="D93" s="24" t="n">
        <v>899</v>
      </c>
      <c r="E93" s="24" t="n">
        <f aca="false">SUM(B93:D93)</f>
        <v>2573</v>
      </c>
      <c r="F93" s="24" t="n">
        <v>915</v>
      </c>
      <c r="G93" s="24" t="n">
        <v>906</v>
      </c>
      <c r="H93" s="24" t="n">
        <v>932</v>
      </c>
      <c r="I93" s="24" t="n">
        <f aca="false">SUM(F93:H93)</f>
        <v>2753</v>
      </c>
      <c r="J93" s="24" t="n">
        <v>949</v>
      </c>
      <c r="K93" s="24" t="n">
        <v>946</v>
      </c>
      <c r="L93" s="24" t="n">
        <v>947</v>
      </c>
      <c r="M93" s="24" t="n">
        <f aca="false">SUM(J93:L93)</f>
        <v>2842</v>
      </c>
      <c r="N93" s="24" t="n">
        <v>948</v>
      </c>
      <c r="O93" s="24" t="n">
        <v>949</v>
      </c>
      <c r="P93" s="25" t="n">
        <v>975</v>
      </c>
      <c r="Q93" s="26" t="n">
        <f aca="false">SUM(N93:P93)</f>
        <v>2872</v>
      </c>
      <c r="T93" s="5" t="n">
        <v>2573</v>
      </c>
      <c r="U93" s="5" t="n">
        <v>2753</v>
      </c>
      <c r="V93" s="5" t="n">
        <v>2842</v>
      </c>
      <c r="W93" s="5" t="n">
        <v>2872</v>
      </c>
    </row>
    <row r="94" customFormat="false" ht="12" hidden="false" customHeight="false" outlineLevel="0" collapsed="false">
      <c r="A94" s="22" t="s">
        <v>38</v>
      </c>
      <c r="B94" s="24" t="n">
        <v>4305</v>
      </c>
      <c r="C94" s="24" t="n">
        <v>4302</v>
      </c>
      <c r="D94" s="24" t="n">
        <v>4261</v>
      </c>
      <c r="E94" s="24" t="n">
        <f aca="false">SUM(B94:D94)</f>
        <v>12868</v>
      </c>
      <c r="F94" s="24" t="n">
        <v>4276</v>
      </c>
      <c r="G94" s="24" t="n">
        <v>4629</v>
      </c>
      <c r="H94" s="24" t="n">
        <v>4594</v>
      </c>
      <c r="I94" s="24" t="n">
        <f aca="false">SUM(F94:H94)</f>
        <v>13499</v>
      </c>
      <c r="J94" s="24" t="n">
        <v>4569</v>
      </c>
      <c r="K94" s="24" t="n">
        <v>4556</v>
      </c>
      <c r="L94" s="24" t="n">
        <v>4533</v>
      </c>
      <c r="M94" s="24" t="n">
        <f aca="false">SUM(J94:L94)</f>
        <v>13658</v>
      </c>
      <c r="N94" s="24" t="n">
        <v>4478</v>
      </c>
      <c r="O94" s="24" t="n">
        <v>4423</v>
      </c>
      <c r="P94" s="25" t="n">
        <v>4368</v>
      </c>
      <c r="Q94" s="26" t="n">
        <f aca="false">SUM(N94:P94)</f>
        <v>13269</v>
      </c>
      <c r="T94" s="5" t="n">
        <v>12868</v>
      </c>
      <c r="U94" s="5" t="n">
        <v>13499</v>
      </c>
      <c r="V94" s="5" t="n">
        <v>13658</v>
      </c>
      <c r="W94" s="5" t="n">
        <v>13269</v>
      </c>
    </row>
    <row r="95" customFormat="false" ht="12" hidden="false" customHeight="false" outlineLevel="0" collapsed="false">
      <c r="A95" s="22" t="s">
        <v>39</v>
      </c>
      <c r="B95" s="24" t="n">
        <v>4787</v>
      </c>
      <c r="C95" s="24" t="n">
        <v>4859</v>
      </c>
      <c r="D95" s="24" t="n">
        <v>4606</v>
      </c>
      <c r="E95" s="24" t="n">
        <f aca="false">SUM(B95:D95)</f>
        <v>14252</v>
      </c>
      <c r="F95" s="24" t="n">
        <v>4430</v>
      </c>
      <c r="G95" s="24" t="n">
        <v>4763</v>
      </c>
      <c r="H95" s="24" t="n">
        <v>4812</v>
      </c>
      <c r="I95" s="24" t="n">
        <f aca="false">SUM(F95:H95)</f>
        <v>14005</v>
      </c>
      <c r="J95" s="24" t="n">
        <v>4798</v>
      </c>
      <c r="K95" s="24" t="n">
        <v>5510</v>
      </c>
      <c r="L95" s="24" t="n">
        <v>5632</v>
      </c>
      <c r="M95" s="24" t="n">
        <f aca="false">SUM(J95:L95)</f>
        <v>15940</v>
      </c>
      <c r="N95" s="24" t="n">
        <v>5417</v>
      </c>
      <c r="O95" s="24" t="n">
        <v>5127</v>
      </c>
      <c r="P95" s="25" t="n">
        <v>5127</v>
      </c>
      <c r="Q95" s="26" t="n">
        <f aca="false">SUM(N95:P95)</f>
        <v>15671</v>
      </c>
      <c r="T95" s="5" t="n">
        <v>14252</v>
      </c>
      <c r="U95" s="5" t="n">
        <v>14005</v>
      </c>
      <c r="V95" s="5" t="n">
        <v>15940</v>
      </c>
      <c r="W95" s="5" t="n">
        <v>15671</v>
      </c>
    </row>
    <row r="96" customFormat="false" ht="12" hidden="false" customHeight="false" outlineLevel="0" collapsed="false">
      <c r="A96" s="22" t="s">
        <v>40</v>
      </c>
      <c r="B96" s="24" t="n">
        <v>34822</v>
      </c>
      <c r="C96" s="24" t="n">
        <v>34242</v>
      </c>
      <c r="D96" s="24" t="n">
        <v>33806</v>
      </c>
      <c r="E96" s="24" t="n">
        <f aca="false">SUM(B96:D96)</f>
        <v>102870</v>
      </c>
      <c r="F96" s="24" t="n">
        <v>33828</v>
      </c>
      <c r="G96" s="24" t="n">
        <v>31978</v>
      </c>
      <c r="H96" s="24" t="n">
        <v>32030</v>
      </c>
      <c r="I96" s="24" t="n">
        <f aca="false">SUM(F96:H96)</f>
        <v>97836</v>
      </c>
      <c r="J96" s="24" t="n">
        <v>31345</v>
      </c>
      <c r="K96" s="24" t="n">
        <v>31101</v>
      </c>
      <c r="L96" s="24" t="n">
        <v>31101</v>
      </c>
      <c r="M96" s="24" t="n">
        <f aca="false">SUM(J96:L96)</f>
        <v>93547</v>
      </c>
      <c r="N96" s="24" t="n">
        <v>31646</v>
      </c>
      <c r="O96" s="24" t="n">
        <v>31737</v>
      </c>
      <c r="P96" s="25" t="n">
        <v>31423</v>
      </c>
      <c r="Q96" s="26" t="n">
        <f aca="false">SUM(N96:P96)</f>
        <v>94806</v>
      </c>
      <c r="T96" s="5" t="n">
        <v>102870</v>
      </c>
      <c r="U96" s="5" t="n">
        <v>97836</v>
      </c>
      <c r="V96" s="5" t="n">
        <v>93547</v>
      </c>
      <c r="W96" s="5" t="n">
        <v>94806</v>
      </c>
    </row>
    <row r="97" customFormat="false" ht="12" hidden="false" customHeight="false" outlineLevel="0" collapsed="false">
      <c r="A97" s="22" t="s">
        <v>41</v>
      </c>
      <c r="B97" s="24" t="n">
        <v>29444</v>
      </c>
      <c r="C97" s="24" t="n">
        <v>29415</v>
      </c>
      <c r="D97" s="24" t="n">
        <v>29292</v>
      </c>
      <c r="E97" s="24" t="n">
        <f aca="false">SUM(B97:D97)</f>
        <v>88151</v>
      </c>
      <c r="F97" s="24" t="n">
        <v>29149</v>
      </c>
      <c r="G97" s="24" t="n">
        <v>28980</v>
      </c>
      <c r="H97" s="24" t="n">
        <v>28876</v>
      </c>
      <c r="I97" s="24" t="n">
        <f aca="false">SUM(F97:H97)</f>
        <v>87005</v>
      </c>
      <c r="J97" s="24" t="n">
        <v>28770</v>
      </c>
      <c r="K97" s="24" t="n">
        <v>28712</v>
      </c>
      <c r="L97" s="24" t="n">
        <v>28703</v>
      </c>
      <c r="M97" s="24" t="n">
        <f aca="false">SUM(J97:L97)</f>
        <v>86185</v>
      </c>
      <c r="N97" s="24" t="n">
        <v>28635</v>
      </c>
      <c r="O97" s="24" t="n">
        <v>28628</v>
      </c>
      <c r="P97" s="25" t="n">
        <v>28587</v>
      </c>
      <c r="Q97" s="26" t="n">
        <f aca="false">SUM(N97:P97)</f>
        <v>85850</v>
      </c>
      <c r="T97" s="5" t="n">
        <v>88151</v>
      </c>
      <c r="U97" s="5" t="n">
        <v>87005</v>
      </c>
      <c r="V97" s="5" t="n">
        <v>86185</v>
      </c>
      <c r="W97" s="5" t="n">
        <v>85850</v>
      </c>
    </row>
    <row r="98" customFormat="false" ht="12" hidden="false" customHeight="false" outlineLevel="0" collapsed="false">
      <c r="A98" s="22" t="s">
        <v>42</v>
      </c>
      <c r="B98" s="24" t="n">
        <v>1201</v>
      </c>
      <c r="C98" s="24" t="n">
        <v>1185</v>
      </c>
      <c r="D98" s="24" t="n">
        <v>1169</v>
      </c>
      <c r="E98" s="24" t="n">
        <f aca="false">SUM(B98:D98)</f>
        <v>3555</v>
      </c>
      <c r="F98" s="24" t="n">
        <v>1202</v>
      </c>
      <c r="G98" s="24" t="n">
        <v>1288</v>
      </c>
      <c r="H98" s="24" t="n">
        <v>1299</v>
      </c>
      <c r="I98" s="24" t="n">
        <f aca="false">SUM(F98:H98)</f>
        <v>3789</v>
      </c>
      <c r="J98" s="24" t="n">
        <v>1334</v>
      </c>
      <c r="K98" s="24" t="n">
        <v>1326</v>
      </c>
      <c r="L98" s="24" t="n">
        <v>1331</v>
      </c>
      <c r="M98" s="24" t="n">
        <f aca="false">SUM(J98:L98)</f>
        <v>3991</v>
      </c>
      <c r="N98" s="24" t="n">
        <v>1569</v>
      </c>
      <c r="O98" s="24" t="n">
        <v>1509</v>
      </c>
      <c r="P98" s="25" t="n">
        <v>1538</v>
      </c>
      <c r="Q98" s="26" t="n">
        <f aca="false">SUM(N98:P98)</f>
        <v>4616</v>
      </c>
      <c r="T98" s="5" t="n">
        <v>3555</v>
      </c>
      <c r="U98" s="5" t="n">
        <v>3789</v>
      </c>
      <c r="V98" s="5" t="n">
        <v>3991</v>
      </c>
      <c r="W98" s="5" t="n">
        <v>4616</v>
      </c>
    </row>
    <row r="99" customFormat="false" ht="12" hidden="false" customHeight="false" outlineLevel="0" collapsed="false">
      <c r="A99" s="22" t="s">
        <v>43</v>
      </c>
      <c r="B99" s="24" t="n">
        <v>14965</v>
      </c>
      <c r="C99" s="24" t="n">
        <v>14710</v>
      </c>
      <c r="D99" s="24" t="n">
        <v>13274</v>
      </c>
      <c r="E99" s="24" t="n">
        <f aca="false">SUM(B99:D99)</f>
        <v>42949</v>
      </c>
      <c r="F99" s="24" t="n">
        <v>14490</v>
      </c>
      <c r="G99" s="24" t="n">
        <v>13338</v>
      </c>
      <c r="H99" s="24" t="n">
        <v>13111</v>
      </c>
      <c r="I99" s="24" t="n">
        <f aca="false">SUM(F99:H99)</f>
        <v>40939</v>
      </c>
      <c r="J99" s="24" t="n">
        <v>12885</v>
      </c>
      <c r="K99" s="24" t="n">
        <v>12670</v>
      </c>
      <c r="L99" s="24" t="n">
        <v>12548</v>
      </c>
      <c r="M99" s="24" t="n">
        <f aca="false">SUM(J99:L99)</f>
        <v>38103</v>
      </c>
      <c r="N99" s="24" t="n">
        <v>12426</v>
      </c>
      <c r="O99" s="24" t="n">
        <v>12720</v>
      </c>
      <c r="P99" s="25" t="n">
        <v>12720</v>
      </c>
      <c r="Q99" s="26" t="n">
        <f aca="false">SUM(N99:P99)</f>
        <v>37866</v>
      </c>
      <c r="T99" s="5" t="n">
        <v>42949</v>
      </c>
      <c r="U99" s="5" t="n">
        <v>40939</v>
      </c>
      <c r="V99" s="5" t="n">
        <v>38103</v>
      </c>
      <c r="W99" s="5" t="n">
        <v>37866</v>
      </c>
    </row>
    <row r="100" customFormat="false" ht="12" hidden="false" customHeight="false" outlineLevel="0" collapsed="false">
      <c r="A100" s="22" t="s">
        <v>44</v>
      </c>
      <c r="B100" s="24" t="n">
        <v>155</v>
      </c>
      <c r="C100" s="24" t="n">
        <v>166</v>
      </c>
      <c r="D100" s="24" t="n">
        <v>156</v>
      </c>
      <c r="E100" s="24" t="n">
        <f aca="false">SUM(B100:D100)</f>
        <v>477</v>
      </c>
      <c r="F100" s="24" t="n">
        <v>150</v>
      </c>
      <c r="G100" s="24" t="n">
        <v>127</v>
      </c>
      <c r="H100" s="24" t="n">
        <v>125</v>
      </c>
      <c r="I100" s="24" t="n">
        <f aca="false">SUM(F100:H100)</f>
        <v>402</v>
      </c>
      <c r="J100" s="24" t="n">
        <v>115</v>
      </c>
      <c r="K100" s="24" t="n">
        <v>116</v>
      </c>
      <c r="L100" s="24" t="n">
        <v>116</v>
      </c>
      <c r="M100" s="24" t="n">
        <f aca="false">SUM(J100:L100)</f>
        <v>347</v>
      </c>
      <c r="N100" s="24" t="n">
        <v>107</v>
      </c>
      <c r="O100" s="24" t="n">
        <v>107</v>
      </c>
      <c r="P100" s="25" t="n">
        <v>107</v>
      </c>
      <c r="Q100" s="26" t="n">
        <f aca="false">SUM(N100:P100)</f>
        <v>321</v>
      </c>
      <c r="T100" s="5" t="n">
        <v>477</v>
      </c>
      <c r="U100" s="5" t="n">
        <v>402</v>
      </c>
      <c r="V100" s="5" t="n">
        <v>347</v>
      </c>
      <c r="W100" s="5" t="n">
        <v>321</v>
      </c>
    </row>
    <row r="101" customFormat="false" ht="12" hidden="false" customHeight="false" outlineLevel="0" collapsed="false">
      <c r="A101" s="22" t="s">
        <v>45</v>
      </c>
      <c r="B101" s="24" t="n">
        <v>1642</v>
      </c>
      <c r="C101" s="24" t="n">
        <v>1734</v>
      </c>
      <c r="D101" s="24" t="n">
        <v>1855</v>
      </c>
      <c r="E101" s="24" t="n">
        <f aca="false">SUM(B101:D101)</f>
        <v>5231</v>
      </c>
      <c r="F101" s="24" t="n">
        <v>1839</v>
      </c>
      <c r="G101" s="24" t="n">
        <v>1825</v>
      </c>
      <c r="H101" s="24" t="n">
        <v>1833</v>
      </c>
      <c r="I101" s="24" t="n">
        <f aca="false">SUM(F101:H101)</f>
        <v>5497</v>
      </c>
      <c r="J101" s="24" t="n">
        <v>1806</v>
      </c>
      <c r="K101" s="24" t="n">
        <v>1816</v>
      </c>
      <c r="L101" s="24" t="n">
        <v>1841</v>
      </c>
      <c r="M101" s="24" t="n">
        <f aca="false">SUM(J101:L101)</f>
        <v>5463</v>
      </c>
      <c r="N101" s="24" t="n">
        <v>1878</v>
      </c>
      <c r="O101" s="24" t="n">
        <v>1873</v>
      </c>
      <c r="P101" s="25" t="n">
        <v>1873</v>
      </c>
      <c r="Q101" s="26" t="n">
        <f aca="false">SUM(N101:P101)</f>
        <v>5624</v>
      </c>
      <c r="T101" s="5" t="n">
        <v>5231</v>
      </c>
      <c r="U101" s="5" t="n">
        <v>5497</v>
      </c>
      <c r="V101" s="5" t="n">
        <v>5463</v>
      </c>
      <c r="W101" s="5" t="n">
        <v>5624</v>
      </c>
    </row>
    <row r="102" customFormat="false" ht="12" hidden="false" customHeight="false" outlineLevel="0" collapsed="false">
      <c r="A102" s="22" t="s">
        <v>46</v>
      </c>
      <c r="B102" s="24" t="n">
        <v>2604</v>
      </c>
      <c r="C102" s="24" t="n">
        <v>2837</v>
      </c>
      <c r="D102" s="24" t="n">
        <v>2791</v>
      </c>
      <c r="E102" s="24" t="n">
        <f aca="false">SUM(B102:D102)</f>
        <v>8232</v>
      </c>
      <c r="F102" s="24" t="n">
        <v>2696</v>
      </c>
      <c r="G102" s="24" t="n">
        <v>2672</v>
      </c>
      <c r="H102" s="24" t="n">
        <v>2689</v>
      </c>
      <c r="I102" s="24" t="n">
        <f aca="false">SUM(F102:H102)</f>
        <v>8057</v>
      </c>
      <c r="J102" s="24" t="n">
        <v>2772</v>
      </c>
      <c r="K102" s="24" t="n">
        <v>2806</v>
      </c>
      <c r="L102" s="24" t="n">
        <v>2842</v>
      </c>
      <c r="M102" s="24" t="n">
        <f aca="false">SUM(J102:L102)</f>
        <v>8420</v>
      </c>
      <c r="N102" s="24" t="n">
        <v>2891</v>
      </c>
      <c r="O102" s="24" t="n">
        <v>2952</v>
      </c>
      <c r="P102" s="25" t="n">
        <v>2952</v>
      </c>
      <c r="Q102" s="26" t="n">
        <f aca="false">SUM(N102:P102)</f>
        <v>8795</v>
      </c>
      <c r="T102" s="5" t="n">
        <v>8232</v>
      </c>
      <c r="U102" s="5" t="n">
        <v>8057</v>
      </c>
      <c r="V102" s="5" t="n">
        <v>8420</v>
      </c>
      <c r="W102" s="5" t="n">
        <v>8795</v>
      </c>
    </row>
    <row r="103" customFormat="false" ht="12" hidden="false" customHeight="false" outlineLevel="0" collapsed="false">
      <c r="A103" s="22" t="s">
        <v>47</v>
      </c>
      <c r="B103" s="24" t="n">
        <v>128</v>
      </c>
      <c r="C103" s="24" t="n">
        <v>129</v>
      </c>
      <c r="D103" s="24" t="n">
        <v>129</v>
      </c>
      <c r="E103" s="24" t="n">
        <f aca="false">SUM(B103:D103)</f>
        <v>386</v>
      </c>
      <c r="F103" s="24" t="n">
        <v>131</v>
      </c>
      <c r="G103" s="24" t="n">
        <v>131</v>
      </c>
      <c r="H103" s="24" t="n">
        <v>131</v>
      </c>
      <c r="I103" s="24" t="n">
        <f aca="false">SUM(F103:H103)</f>
        <v>393</v>
      </c>
      <c r="J103" s="24" t="n">
        <v>131</v>
      </c>
      <c r="K103" s="24" t="n">
        <v>131</v>
      </c>
      <c r="L103" s="24" t="n">
        <v>131</v>
      </c>
      <c r="M103" s="24" t="n">
        <f aca="false">SUM(J103:L103)</f>
        <v>393</v>
      </c>
      <c r="N103" s="24" t="n">
        <v>131</v>
      </c>
      <c r="O103" s="24" t="n">
        <v>131</v>
      </c>
      <c r="P103" s="25" t="n">
        <v>131</v>
      </c>
      <c r="Q103" s="26" t="n">
        <f aca="false">SUM(N103:P103)</f>
        <v>393</v>
      </c>
      <c r="T103" s="5" t="n">
        <v>386</v>
      </c>
      <c r="U103" s="5" t="n">
        <v>393</v>
      </c>
      <c r="V103" s="5" t="n">
        <v>393</v>
      </c>
      <c r="W103" s="5" t="n">
        <v>393</v>
      </c>
    </row>
    <row r="104" customFormat="false" ht="12" hidden="false" customHeight="false" outlineLevel="0" collapsed="false">
      <c r="A104" s="22" t="s">
        <v>48</v>
      </c>
      <c r="B104" s="24" t="n">
        <v>5864</v>
      </c>
      <c r="C104" s="24" t="n">
        <v>5855</v>
      </c>
      <c r="D104" s="24" t="n">
        <v>5809</v>
      </c>
      <c r="E104" s="24" t="n">
        <f aca="false">SUM(B104:D104)</f>
        <v>17528</v>
      </c>
      <c r="F104" s="24" t="n">
        <v>5807</v>
      </c>
      <c r="G104" s="24" t="n">
        <v>5790</v>
      </c>
      <c r="H104" s="24" t="n">
        <v>5783</v>
      </c>
      <c r="I104" s="24" t="n">
        <f aca="false">SUM(F104:H104)</f>
        <v>17380</v>
      </c>
      <c r="J104" s="24" t="n">
        <v>5343</v>
      </c>
      <c r="K104" s="24" t="n">
        <v>5337</v>
      </c>
      <c r="L104" s="24" t="n">
        <v>5338</v>
      </c>
      <c r="M104" s="24" t="n">
        <f aca="false">SUM(J104:L104)</f>
        <v>16018</v>
      </c>
      <c r="N104" s="24" t="n">
        <v>5339</v>
      </c>
      <c r="O104" s="24" t="n">
        <v>5340</v>
      </c>
      <c r="P104" s="25" t="n">
        <v>5341</v>
      </c>
      <c r="Q104" s="26" t="n">
        <f aca="false">SUM(N104:P104)</f>
        <v>16020</v>
      </c>
      <c r="T104" s="5" t="n">
        <v>17528</v>
      </c>
      <c r="U104" s="5" t="n">
        <v>17380</v>
      </c>
      <c r="V104" s="5" t="n">
        <v>16018</v>
      </c>
      <c r="W104" s="5" t="n">
        <v>16020</v>
      </c>
    </row>
    <row r="105" customFormat="false" ht="12" hidden="false" customHeight="false" outlineLevel="0" collapsed="false">
      <c r="A105" s="22" t="s">
        <v>49</v>
      </c>
      <c r="B105" s="24" t="n">
        <v>10</v>
      </c>
      <c r="C105" s="24" t="n">
        <v>10</v>
      </c>
      <c r="D105" s="24" t="n">
        <v>10</v>
      </c>
      <c r="E105" s="24" t="n">
        <f aca="false">SUM(B105:D105)</f>
        <v>30</v>
      </c>
      <c r="F105" s="24" t="n">
        <v>10</v>
      </c>
      <c r="G105" s="24" t="n">
        <v>10</v>
      </c>
      <c r="H105" s="24" t="n">
        <v>10</v>
      </c>
      <c r="I105" s="24" t="n">
        <f aca="false">SUM(F105:H105)</f>
        <v>30</v>
      </c>
      <c r="J105" s="24" t="n">
        <v>11</v>
      </c>
      <c r="K105" s="24" t="n">
        <v>11</v>
      </c>
      <c r="L105" s="24" t="n">
        <v>11</v>
      </c>
      <c r="M105" s="24" t="n">
        <f aca="false">SUM(J105:L105)</f>
        <v>33</v>
      </c>
      <c r="N105" s="24" t="n">
        <v>12</v>
      </c>
      <c r="O105" s="24" t="n">
        <v>12</v>
      </c>
      <c r="P105" s="25" t="n">
        <v>12</v>
      </c>
      <c r="Q105" s="26" t="n">
        <f aca="false">SUM(N105:P105)</f>
        <v>36</v>
      </c>
      <c r="T105" s="5" t="n">
        <v>30</v>
      </c>
      <c r="U105" s="5" t="n">
        <v>30</v>
      </c>
      <c r="V105" s="5" t="n">
        <v>33</v>
      </c>
      <c r="W105" s="5" t="n">
        <v>36</v>
      </c>
    </row>
    <row r="106" customFormat="false" ht="12" hidden="false" customHeight="false" outlineLevel="0" collapsed="false">
      <c r="A106" s="22" t="s">
        <v>50</v>
      </c>
      <c r="B106" s="24" t="n">
        <v>1949</v>
      </c>
      <c r="C106" s="24" t="n">
        <v>1938</v>
      </c>
      <c r="D106" s="24" t="n">
        <v>1920</v>
      </c>
      <c r="E106" s="24" t="n">
        <f aca="false">SUM(B106:D106)</f>
        <v>5807</v>
      </c>
      <c r="F106" s="24" t="n">
        <v>1914</v>
      </c>
      <c r="G106" s="24" t="n">
        <v>1929</v>
      </c>
      <c r="H106" s="24" t="n">
        <v>1917</v>
      </c>
      <c r="I106" s="24" t="n">
        <f aca="false">SUM(F106:H106)</f>
        <v>5760</v>
      </c>
      <c r="J106" s="24" t="n">
        <v>1872</v>
      </c>
      <c r="K106" s="24" t="n">
        <v>1858</v>
      </c>
      <c r="L106" s="24" t="n">
        <v>1842</v>
      </c>
      <c r="M106" s="24" t="n">
        <f aca="false">SUM(J106:L106)</f>
        <v>5572</v>
      </c>
      <c r="N106" s="24" t="n">
        <v>1848</v>
      </c>
      <c r="O106" s="24" t="n">
        <v>1839</v>
      </c>
      <c r="P106" s="25" t="n">
        <v>1846</v>
      </c>
      <c r="Q106" s="26" t="n">
        <f aca="false">SUM(N106:P106)</f>
        <v>5533</v>
      </c>
      <c r="T106" s="5" t="n">
        <v>5807</v>
      </c>
      <c r="U106" s="5" t="n">
        <v>5760</v>
      </c>
      <c r="V106" s="5" t="n">
        <v>5572</v>
      </c>
      <c r="W106" s="5" t="n">
        <v>5533</v>
      </c>
    </row>
    <row r="107" customFormat="false" ht="12" hidden="false" customHeight="false" outlineLevel="0" collapsed="false">
      <c r="A107" s="22" t="s">
        <v>51</v>
      </c>
      <c r="B107" s="24" t="n">
        <v>3368</v>
      </c>
      <c r="C107" s="24" t="n">
        <v>3263</v>
      </c>
      <c r="D107" s="24" t="n">
        <v>3240</v>
      </c>
      <c r="E107" s="24" t="n">
        <f aca="false">SUM(B107:D107)</f>
        <v>9871</v>
      </c>
      <c r="F107" s="24" t="n">
        <v>3239</v>
      </c>
      <c r="G107" s="24" t="n">
        <v>3171</v>
      </c>
      <c r="H107" s="24" t="n">
        <v>3169</v>
      </c>
      <c r="I107" s="24" t="n">
        <f aca="false">SUM(F107:H107)</f>
        <v>9579</v>
      </c>
      <c r="J107" s="24" t="n">
        <v>3166</v>
      </c>
      <c r="K107" s="24" t="n">
        <v>2868</v>
      </c>
      <c r="L107" s="24" t="n">
        <v>2864</v>
      </c>
      <c r="M107" s="24" t="n">
        <f aca="false">SUM(J107:L107)</f>
        <v>8898</v>
      </c>
      <c r="N107" s="24" t="n">
        <v>2862</v>
      </c>
      <c r="O107" s="24" t="n">
        <v>2716</v>
      </c>
      <c r="P107" s="25" t="n">
        <v>2716</v>
      </c>
      <c r="Q107" s="26" t="n">
        <f aca="false">SUM(N107:P107)</f>
        <v>8294</v>
      </c>
      <c r="T107" s="5" t="n">
        <v>9871</v>
      </c>
      <c r="U107" s="5" t="n">
        <v>9579</v>
      </c>
      <c r="V107" s="5" t="n">
        <v>8898</v>
      </c>
      <c r="W107" s="5" t="n">
        <v>8294</v>
      </c>
    </row>
    <row r="108" customFormat="false" ht="12" hidden="false" customHeight="false" outlineLevel="0" collapsed="false">
      <c r="A108" s="22" t="s">
        <v>52</v>
      </c>
      <c r="B108" s="24" t="n">
        <v>16328</v>
      </c>
      <c r="C108" s="24" t="n">
        <v>15906</v>
      </c>
      <c r="D108" s="24" t="n">
        <v>15957</v>
      </c>
      <c r="E108" s="24" t="n">
        <f aca="false">SUM(B108:D108)</f>
        <v>48191</v>
      </c>
      <c r="F108" s="24" t="n">
        <v>15477</v>
      </c>
      <c r="G108" s="24" t="n">
        <v>15608</v>
      </c>
      <c r="H108" s="24" t="n">
        <v>15625</v>
      </c>
      <c r="I108" s="24" t="n">
        <f aca="false">SUM(F108:H108)</f>
        <v>46710</v>
      </c>
      <c r="J108" s="24" t="n">
        <v>14559</v>
      </c>
      <c r="K108" s="24" t="n">
        <v>14726</v>
      </c>
      <c r="L108" s="24" t="n">
        <v>14476</v>
      </c>
      <c r="M108" s="24" t="n">
        <f aca="false">SUM(J108:L108)</f>
        <v>43761</v>
      </c>
      <c r="N108" s="24" t="n">
        <v>14181</v>
      </c>
      <c r="O108" s="24" t="n">
        <v>14391</v>
      </c>
      <c r="P108" s="25" t="n">
        <v>14371</v>
      </c>
      <c r="Q108" s="26" t="n">
        <f aca="false">SUM(N108:P108)</f>
        <v>42943</v>
      </c>
      <c r="T108" s="5" t="n">
        <v>48191</v>
      </c>
      <c r="U108" s="5" t="n">
        <v>46710</v>
      </c>
      <c r="V108" s="5" t="n">
        <v>43761</v>
      </c>
      <c r="W108" s="5" t="n">
        <v>42943</v>
      </c>
    </row>
    <row r="109" customFormat="false" ht="12" hidden="false" customHeight="false" outlineLevel="0" collapsed="false">
      <c r="A109" s="22" t="s">
        <v>53</v>
      </c>
      <c r="B109" s="24" t="n">
        <v>3870</v>
      </c>
      <c r="C109" s="24" t="n">
        <v>3824</v>
      </c>
      <c r="D109" s="24" t="n">
        <v>3758</v>
      </c>
      <c r="E109" s="24" t="n">
        <f aca="false">SUM(B109:D109)</f>
        <v>11452</v>
      </c>
      <c r="F109" s="24" t="n">
        <v>3661</v>
      </c>
      <c r="G109" s="24" t="n">
        <v>3726</v>
      </c>
      <c r="H109" s="24" t="n">
        <v>3695</v>
      </c>
      <c r="I109" s="24" t="n">
        <f aca="false">SUM(F109:H109)</f>
        <v>11082</v>
      </c>
      <c r="J109" s="24" t="n">
        <v>3654</v>
      </c>
      <c r="K109" s="24" t="n">
        <v>3649</v>
      </c>
      <c r="L109" s="24" t="n">
        <v>3664</v>
      </c>
      <c r="M109" s="24" t="n">
        <f aca="false">SUM(J109:L109)</f>
        <v>10967</v>
      </c>
      <c r="N109" s="24" t="n">
        <v>3716</v>
      </c>
      <c r="O109" s="24" t="n">
        <v>3706</v>
      </c>
      <c r="P109" s="25" t="n">
        <v>3710</v>
      </c>
      <c r="Q109" s="26" t="n">
        <f aca="false">SUM(N109:P109)</f>
        <v>11132</v>
      </c>
      <c r="T109" s="5" t="n">
        <v>11452</v>
      </c>
      <c r="U109" s="5" t="n">
        <v>11082</v>
      </c>
      <c r="V109" s="5" t="n">
        <v>10967</v>
      </c>
      <c r="W109" s="5" t="n">
        <v>11132</v>
      </c>
    </row>
    <row r="110" customFormat="false" ht="12" hidden="false" customHeight="false" outlineLevel="0" collapsed="false">
      <c r="A110" s="22" t="s">
        <v>54</v>
      </c>
      <c r="B110" s="24" t="n">
        <v>14295</v>
      </c>
      <c r="C110" s="24" t="n">
        <v>14270</v>
      </c>
      <c r="D110" s="24" t="n">
        <v>14117</v>
      </c>
      <c r="E110" s="24" t="n">
        <f aca="false">SUM(B110:D110)</f>
        <v>42682</v>
      </c>
      <c r="F110" s="24" t="n">
        <v>13714</v>
      </c>
      <c r="G110" s="24" t="n">
        <v>13717</v>
      </c>
      <c r="H110" s="24" t="n">
        <v>13711</v>
      </c>
      <c r="I110" s="24" t="n">
        <f aca="false">SUM(F110:H110)</f>
        <v>41142</v>
      </c>
      <c r="J110" s="24" t="n">
        <v>14156</v>
      </c>
      <c r="K110" s="24" t="n">
        <v>13982</v>
      </c>
      <c r="L110" s="24" t="n">
        <v>13733</v>
      </c>
      <c r="M110" s="24" t="n">
        <f aca="false">SUM(J110:L110)</f>
        <v>41871</v>
      </c>
      <c r="N110" s="24" t="n">
        <v>13905</v>
      </c>
      <c r="O110" s="24" t="n">
        <v>13830</v>
      </c>
      <c r="P110" s="25" t="n">
        <v>13835</v>
      </c>
      <c r="Q110" s="26" t="n">
        <f aca="false">SUM(N110:P110)</f>
        <v>41570</v>
      </c>
      <c r="T110" s="5" t="n">
        <v>42682</v>
      </c>
      <c r="U110" s="5" t="n">
        <v>41142</v>
      </c>
      <c r="V110" s="5" t="n">
        <v>41871</v>
      </c>
      <c r="W110" s="5" t="n">
        <v>41570</v>
      </c>
    </row>
    <row r="111" customFormat="false" ht="12" hidden="false" customHeight="false" outlineLevel="0" collapsed="false">
      <c r="A111" s="22" t="s">
        <v>55</v>
      </c>
      <c r="B111" s="24" t="n">
        <v>491</v>
      </c>
      <c r="C111" s="24" t="n">
        <v>509</v>
      </c>
      <c r="D111" s="24" t="n">
        <v>490</v>
      </c>
      <c r="E111" s="24" t="n">
        <f aca="false">SUM(B111:D111)</f>
        <v>1490</v>
      </c>
      <c r="F111" s="24" t="n">
        <v>498</v>
      </c>
      <c r="G111" s="24" t="n">
        <v>492</v>
      </c>
      <c r="H111" s="24" t="n">
        <v>468</v>
      </c>
      <c r="I111" s="24" t="n">
        <f aca="false">SUM(F111:H111)</f>
        <v>1458</v>
      </c>
      <c r="J111" s="24" t="n">
        <v>483</v>
      </c>
      <c r="K111" s="24" t="n">
        <v>458</v>
      </c>
      <c r="L111" s="24" t="n">
        <v>480</v>
      </c>
      <c r="M111" s="24" t="n">
        <f aca="false">SUM(J111:L111)</f>
        <v>1421</v>
      </c>
      <c r="N111" s="24" t="n">
        <v>479</v>
      </c>
      <c r="O111" s="24" t="n">
        <v>482</v>
      </c>
      <c r="P111" s="25" t="n">
        <v>477</v>
      </c>
      <c r="Q111" s="26" t="n">
        <f aca="false">SUM(N111:P111)</f>
        <v>1438</v>
      </c>
      <c r="T111" s="5" t="n">
        <v>1490</v>
      </c>
      <c r="U111" s="5" t="n">
        <v>1458</v>
      </c>
      <c r="V111" s="5" t="n">
        <v>1421</v>
      </c>
      <c r="W111" s="5" t="n">
        <v>1438</v>
      </c>
    </row>
    <row r="112" customFormat="false" ht="12" hidden="false" customHeight="false" outlineLevel="0" collapsed="false">
      <c r="A112" s="22" t="s">
        <v>56</v>
      </c>
      <c r="B112" s="24" t="n">
        <v>1935</v>
      </c>
      <c r="C112" s="24" t="n">
        <v>1941</v>
      </c>
      <c r="D112" s="24" t="n">
        <v>1939</v>
      </c>
      <c r="E112" s="24" t="n">
        <f aca="false">SUM(B112:D112)</f>
        <v>5815</v>
      </c>
      <c r="F112" s="24" t="n">
        <v>1931</v>
      </c>
      <c r="G112" s="24" t="n">
        <v>1936</v>
      </c>
      <c r="H112" s="24" t="n">
        <v>1930</v>
      </c>
      <c r="I112" s="24" t="n">
        <f aca="false">SUM(F112:H112)</f>
        <v>5797</v>
      </c>
      <c r="J112" s="24" t="n">
        <v>1922</v>
      </c>
      <c r="K112" s="24" t="n">
        <v>1930</v>
      </c>
      <c r="L112" s="24" t="n">
        <v>1927</v>
      </c>
      <c r="M112" s="24" t="n">
        <f aca="false">SUM(J112:L112)</f>
        <v>5779</v>
      </c>
      <c r="N112" s="24" t="n">
        <v>1929</v>
      </c>
      <c r="O112" s="24" t="n">
        <v>1925</v>
      </c>
      <c r="P112" s="25" t="n">
        <v>1922</v>
      </c>
      <c r="Q112" s="26" t="n">
        <f aca="false">SUM(N112:P112)</f>
        <v>5776</v>
      </c>
      <c r="T112" s="5" t="n">
        <v>5815</v>
      </c>
      <c r="U112" s="5" t="n">
        <v>5797</v>
      </c>
      <c r="V112" s="5" t="n">
        <v>5779</v>
      </c>
      <c r="W112" s="5" t="n">
        <v>5776</v>
      </c>
    </row>
    <row r="113" customFormat="false" ht="12" hidden="false" customHeight="false" outlineLevel="0" collapsed="false">
      <c r="A113" s="22" t="s">
        <v>57</v>
      </c>
      <c r="B113" s="24" t="n">
        <v>2252</v>
      </c>
      <c r="C113" s="24" t="n">
        <v>2272</v>
      </c>
      <c r="D113" s="24" t="n">
        <v>2299</v>
      </c>
      <c r="E113" s="24" t="n">
        <f aca="false">SUM(B113:D113)</f>
        <v>6823</v>
      </c>
      <c r="F113" s="24" t="n">
        <v>2293</v>
      </c>
      <c r="G113" s="24" t="n">
        <v>2294</v>
      </c>
      <c r="H113" s="24" t="n">
        <v>2294</v>
      </c>
      <c r="I113" s="24" t="n">
        <f aca="false">SUM(F113:H113)</f>
        <v>6881</v>
      </c>
      <c r="J113" s="24" t="n">
        <v>2294</v>
      </c>
      <c r="K113" s="24" t="n">
        <v>2294</v>
      </c>
      <c r="L113" s="24" t="n">
        <v>2284</v>
      </c>
      <c r="M113" s="24" t="n">
        <f aca="false">SUM(J113:L113)</f>
        <v>6872</v>
      </c>
      <c r="N113" s="24" t="n">
        <v>2257</v>
      </c>
      <c r="O113" s="24" t="n">
        <v>2259</v>
      </c>
      <c r="P113" s="25" t="n">
        <v>2273</v>
      </c>
      <c r="Q113" s="26" t="n">
        <f aca="false">SUM(N113:P113)</f>
        <v>6789</v>
      </c>
      <c r="T113" s="5" t="n">
        <v>6823</v>
      </c>
      <c r="U113" s="5" t="n">
        <v>6881</v>
      </c>
      <c r="V113" s="5" t="n">
        <v>6872</v>
      </c>
      <c r="W113" s="5" t="n">
        <v>6789</v>
      </c>
    </row>
    <row r="114" customFormat="false" ht="12" hidden="false" customHeight="false" outlineLevel="0" collapsed="false">
      <c r="A114" s="22" t="s">
        <v>58</v>
      </c>
      <c r="B114" s="24" t="n">
        <v>3186</v>
      </c>
      <c r="C114" s="24" t="n">
        <v>3201</v>
      </c>
      <c r="D114" s="24" t="n">
        <v>3150</v>
      </c>
      <c r="E114" s="24" t="n">
        <f aca="false">SUM(B114:D114)</f>
        <v>9537</v>
      </c>
      <c r="F114" s="24" t="n">
        <v>3121</v>
      </c>
      <c r="G114" s="24" t="n">
        <v>3076</v>
      </c>
      <c r="H114" s="24" t="n">
        <v>3067</v>
      </c>
      <c r="I114" s="24" t="n">
        <f aca="false">SUM(F114:H114)</f>
        <v>9264</v>
      </c>
      <c r="J114" s="24" t="n">
        <v>3074</v>
      </c>
      <c r="K114" s="24" t="n">
        <v>3063</v>
      </c>
      <c r="L114" s="24" t="n">
        <v>3032</v>
      </c>
      <c r="M114" s="24" t="n">
        <f aca="false">SUM(J114:L114)</f>
        <v>9169</v>
      </c>
      <c r="N114" s="24" t="n">
        <v>3036</v>
      </c>
      <c r="O114" s="24" t="n">
        <v>3036</v>
      </c>
      <c r="P114" s="25" t="n">
        <v>3028</v>
      </c>
      <c r="Q114" s="26" t="n">
        <f aca="false">SUM(N114:P114)</f>
        <v>9100</v>
      </c>
      <c r="T114" s="5" t="n">
        <v>9537</v>
      </c>
      <c r="U114" s="5" t="n">
        <v>9264</v>
      </c>
      <c r="V114" s="5" t="n">
        <v>9169</v>
      </c>
      <c r="W114" s="5" t="n">
        <v>9100</v>
      </c>
    </row>
    <row r="115" customFormat="false" ht="12" hidden="false" customHeight="false" outlineLevel="0" collapsed="false">
      <c r="A115" s="22" t="s">
        <v>59</v>
      </c>
      <c r="B115" s="24" t="n">
        <v>12043</v>
      </c>
      <c r="C115" s="24" t="n">
        <v>12024</v>
      </c>
      <c r="D115" s="24" t="n">
        <v>12165</v>
      </c>
      <c r="E115" s="24" t="n">
        <f aca="false">SUM(B115:D115)</f>
        <v>36232</v>
      </c>
      <c r="F115" s="24" t="n">
        <v>12180</v>
      </c>
      <c r="G115" s="24" t="n">
        <v>12106</v>
      </c>
      <c r="H115" s="24" t="n">
        <v>11957</v>
      </c>
      <c r="I115" s="24" t="n">
        <f aca="false">SUM(F115:H115)</f>
        <v>36243</v>
      </c>
      <c r="J115" s="24" t="n">
        <v>11951</v>
      </c>
      <c r="K115" s="24" t="n">
        <v>11992</v>
      </c>
      <c r="L115" s="24" t="n">
        <v>12064</v>
      </c>
      <c r="M115" s="24" t="n">
        <f aca="false">SUM(J115:L115)</f>
        <v>36007</v>
      </c>
      <c r="N115" s="24" t="n">
        <v>12121</v>
      </c>
      <c r="O115" s="24" t="n">
        <v>12111</v>
      </c>
      <c r="P115" s="25" t="n">
        <v>12147</v>
      </c>
      <c r="Q115" s="26" t="n">
        <f aca="false">SUM(N115:P115)</f>
        <v>36379</v>
      </c>
      <c r="T115" s="5" t="n">
        <v>36232</v>
      </c>
      <c r="U115" s="5" t="n">
        <v>36243</v>
      </c>
      <c r="V115" s="5" t="n">
        <v>36007</v>
      </c>
      <c r="W115" s="5" t="n">
        <v>36379</v>
      </c>
    </row>
    <row r="116" customFormat="false" ht="12" hidden="false" customHeight="false" outlineLevel="0" collapsed="false">
      <c r="A116" s="22" t="s">
        <v>60</v>
      </c>
      <c r="B116" s="24" t="n">
        <v>1040</v>
      </c>
      <c r="C116" s="24" t="n">
        <v>1035</v>
      </c>
      <c r="D116" s="24" t="n">
        <v>1034</v>
      </c>
      <c r="E116" s="24" t="n">
        <f aca="false">SUM(B116:D116)</f>
        <v>3109</v>
      </c>
      <c r="F116" s="24" t="n">
        <v>1032</v>
      </c>
      <c r="G116" s="24" t="n">
        <v>1024</v>
      </c>
      <c r="H116" s="24" t="n">
        <v>1014</v>
      </c>
      <c r="I116" s="24" t="n">
        <f aca="false">SUM(F116:H116)</f>
        <v>3070</v>
      </c>
      <c r="J116" s="24" t="n">
        <v>1006</v>
      </c>
      <c r="K116" s="24" t="n">
        <v>999</v>
      </c>
      <c r="L116" s="24" t="n">
        <v>993</v>
      </c>
      <c r="M116" s="24" t="n">
        <f aca="false">SUM(J116:L116)</f>
        <v>2998</v>
      </c>
      <c r="N116" s="24" t="n">
        <v>987</v>
      </c>
      <c r="O116" s="24" t="n">
        <v>986</v>
      </c>
      <c r="P116" s="25" t="n">
        <v>986</v>
      </c>
      <c r="Q116" s="26" t="n">
        <f aca="false">SUM(N116:P116)</f>
        <v>2959</v>
      </c>
      <c r="T116" s="5" t="n">
        <v>3109</v>
      </c>
      <c r="U116" s="5" t="n">
        <v>3070</v>
      </c>
      <c r="V116" s="5" t="n">
        <v>2998</v>
      </c>
      <c r="W116" s="5" t="n">
        <v>2959</v>
      </c>
    </row>
    <row r="117" customFormat="false" ht="12" hidden="false" customHeight="false" outlineLevel="0" collapsed="false">
      <c r="A117" s="22" t="s">
        <v>61</v>
      </c>
      <c r="B117" s="24" t="n">
        <v>1553</v>
      </c>
      <c r="C117" s="24" t="n">
        <v>1550</v>
      </c>
      <c r="D117" s="24" t="n">
        <v>1547</v>
      </c>
      <c r="E117" s="24" t="n">
        <f aca="false">SUM(B117:D117)</f>
        <v>4650</v>
      </c>
      <c r="F117" s="24" t="n">
        <v>1544</v>
      </c>
      <c r="G117" s="24" t="n">
        <v>1541</v>
      </c>
      <c r="H117" s="24" t="n">
        <v>1538</v>
      </c>
      <c r="I117" s="24" t="n">
        <f aca="false">SUM(F117:H117)</f>
        <v>4623</v>
      </c>
      <c r="J117" s="24" t="n">
        <v>1535</v>
      </c>
      <c r="K117" s="24" t="n">
        <v>1532</v>
      </c>
      <c r="L117" s="24" t="n">
        <v>1529</v>
      </c>
      <c r="M117" s="24" t="n">
        <f aca="false">SUM(J117:L117)</f>
        <v>4596</v>
      </c>
      <c r="N117" s="24" t="n">
        <v>1526</v>
      </c>
      <c r="O117" s="24" t="n">
        <v>1523</v>
      </c>
      <c r="P117" s="25" t="n">
        <v>1520</v>
      </c>
      <c r="Q117" s="26" t="n">
        <f aca="false">SUM(N117:P117)</f>
        <v>4569</v>
      </c>
      <c r="T117" s="5" t="n">
        <v>4650</v>
      </c>
      <c r="U117" s="5" t="n">
        <v>4623</v>
      </c>
      <c r="V117" s="5" t="n">
        <v>4596</v>
      </c>
      <c r="W117" s="5" t="n">
        <v>4569</v>
      </c>
    </row>
    <row r="119" customFormat="false" ht="12" hidden="false" customHeight="false" outlineLevel="0" collapsed="false">
      <c r="A119" s="7" t="s">
        <v>72</v>
      </c>
    </row>
    <row r="120" customFormat="false" ht="12" hidden="false" customHeight="false" outlineLevel="0" collapsed="false">
      <c r="A120" s="7" t="s">
        <v>73</v>
      </c>
      <c r="B120" s="7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76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60" workbookViewId="0">
      <selection pane="topLeft" activeCell="A1" activeCellId="0" sqref="A1"/>
    </sheetView>
  </sheetViews>
  <sheetFormatPr defaultColWidth="8.7578125" defaultRowHeight="12" zeroHeight="false" outlineLevelRow="0" outlineLevelCol="0"/>
  <cols>
    <col collapsed="false" customWidth="false" hidden="false" outlineLevel="0" max="2" min="1" style="1" width="8.75"/>
    <col collapsed="false" customWidth="true" hidden="false" outlineLevel="0" max="3" min="3" style="1" width="13.5"/>
    <col collapsed="false" customWidth="false" hidden="false" outlineLevel="0" max="16384" min="4" style="1" width="8.75"/>
  </cols>
  <sheetData>
    <row r="3" customFormat="false" ht="12" hidden="false" customHeight="false" outlineLevel="0" collapsed="false">
      <c r="F3" s="1" t="s">
        <v>77</v>
      </c>
    </row>
    <row r="31" customFormat="false" ht="27.75" hidden="false" customHeight="true" outlineLevel="0" collapsed="false"/>
    <row r="33" customFormat="false" ht="27.75" hidden="false" customHeight="true" outlineLevel="0" collapsed="false"/>
    <row r="36" customFormat="false" ht="14.25" hidden="false" customHeight="true" outlineLevel="0" collapsed="false"/>
    <row r="41" customFormat="false" ht="12" hidden="false" customHeight="false" outlineLevel="0" collapsed="false">
      <c r="F41" s="2" t="s">
        <v>78</v>
      </c>
    </row>
    <row r="42" customFormat="false" ht="12" hidden="false" customHeight="false" outlineLevel="0" collapsed="false">
      <c r="F42" s="27" t="s">
        <v>79</v>
      </c>
    </row>
    <row r="43" customFormat="false" ht="12" hidden="false" customHeight="false" outlineLevel="0" collapsed="false">
      <c r="B43" s="4" t="s">
        <v>80</v>
      </c>
      <c r="C43" s="4" t="s">
        <v>81</v>
      </c>
    </row>
    <row r="44" customFormat="false" ht="12" hidden="false" customHeight="false" outlineLevel="0" collapsed="false">
      <c r="B44" s="5" t="s">
        <v>8</v>
      </c>
      <c r="C44" s="5" t="n">
        <v>1.15457579515947</v>
      </c>
      <c r="F44" s="1" t="s">
        <v>82</v>
      </c>
    </row>
    <row r="46" customFormat="false" ht="12" hidden="false" customHeight="false" outlineLevel="0" collapsed="false">
      <c r="B46" s="5" t="s">
        <v>37</v>
      </c>
      <c r="C46" s="5" t="n">
        <v>-7.22876044568245</v>
      </c>
    </row>
    <row r="47" customFormat="false" ht="12" hidden="false" customHeight="false" outlineLevel="0" collapsed="false">
      <c r="B47" s="5" t="s">
        <v>33</v>
      </c>
      <c r="C47" s="5" t="n">
        <v>-6.90360559234731</v>
      </c>
    </row>
    <row r="48" customFormat="false" ht="12" hidden="false" customHeight="false" outlineLevel="0" collapsed="false">
      <c r="B48" s="5" t="s">
        <v>56</v>
      </c>
      <c r="C48" s="5" t="n">
        <v>-5.78324099722992</v>
      </c>
    </row>
    <row r="49" customFormat="false" ht="12" hidden="false" customHeight="false" outlineLevel="0" collapsed="false">
      <c r="B49" s="5" t="s">
        <v>34</v>
      </c>
      <c r="C49" s="5" t="n">
        <v>-2.62677657760091</v>
      </c>
    </row>
    <row r="50" customFormat="false" ht="12" hidden="false" customHeight="false" outlineLevel="0" collapsed="false">
      <c r="B50" s="5" t="s">
        <v>36</v>
      </c>
      <c r="C50" s="5" t="n">
        <v>-2.21443685870563</v>
      </c>
    </row>
    <row r="51" customFormat="false" ht="12" hidden="false" customHeight="false" outlineLevel="0" collapsed="false">
      <c r="B51" s="5" t="s">
        <v>54</v>
      </c>
      <c r="C51" s="5" t="n">
        <v>-1.44563387057975</v>
      </c>
    </row>
    <row r="52" customFormat="false" ht="12" hidden="false" customHeight="false" outlineLevel="0" collapsed="false">
      <c r="B52" s="5" t="s">
        <v>48</v>
      </c>
      <c r="C52" s="5" t="n">
        <v>-1.31604244694132</v>
      </c>
    </row>
    <row r="53" customFormat="false" ht="12" hidden="false" customHeight="false" outlineLevel="0" collapsed="false">
      <c r="B53" s="5" t="s">
        <v>43</v>
      </c>
      <c r="C53" s="5" t="n">
        <v>-1.2413774890403</v>
      </c>
    </row>
    <row r="54" customFormat="false" ht="12" hidden="false" customHeight="false" outlineLevel="0" collapsed="false">
      <c r="B54" s="5" t="s">
        <v>58</v>
      </c>
      <c r="C54" s="5" t="n">
        <v>0.251098901098901</v>
      </c>
    </row>
    <row r="55" customFormat="false" ht="12" hidden="false" customHeight="false" outlineLevel="0" collapsed="false">
      <c r="B55" s="5" t="s">
        <v>39</v>
      </c>
      <c r="C55" s="5" t="n">
        <v>0.994512156212112</v>
      </c>
    </row>
    <row r="56" customFormat="false" ht="12" hidden="false" customHeight="false" outlineLevel="0" collapsed="false">
      <c r="B56" s="5" t="s">
        <v>41</v>
      </c>
      <c r="C56" s="5" t="n">
        <v>1.11595806639487</v>
      </c>
    </row>
    <row r="57" customFormat="false" ht="12" hidden="false" customHeight="false" outlineLevel="0" collapsed="false">
      <c r="B57" s="5" t="s">
        <v>46</v>
      </c>
      <c r="C57" s="5" t="n">
        <v>1.563274587834</v>
      </c>
    </row>
    <row r="58" customFormat="false" ht="12" hidden="false" customHeight="false" outlineLevel="0" collapsed="false">
      <c r="B58" s="5" t="s">
        <v>52</v>
      </c>
      <c r="C58" s="5" t="n">
        <v>1.8910648999837</v>
      </c>
    </row>
    <row r="59" customFormat="false" ht="12" hidden="false" customHeight="false" outlineLevel="0" collapsed="false">
      <c r="B59" s="5" t="s">
        <v>45</v>
      </c>
      <c r="C59" s="5" t="n">
        <v>2.20608108108108</v>
      </c>
    </row>
    <row r="60" customFormat="false" ht="12" hidden="false" customHeight="false" outlineLevel="0" collapsed="false">
      <c r="B60" s="5" t="s">
        <v>51</v>
      </c>
      <c r="C60" s="5" t="n">
        <v>2.3201109235592</v>
      </c>
    </row>
    <row r="61" customFormat="false" ht="12" hidden="false" customHeight="false" outlineLevel="0" collapsed="false">
      <c r="B61" s="5" t="s">
        <v>55</v>
      </c>
      <c r="C61" s="5" t="n">
        <v>2.8567454798331</v>
      </c>
    </row>
    <row r="62" customFormat="false" ht="12" hidden="false" customHeight="false" outlineLevel="0" collapsed="false">
      <c r="B62" s="5" t="s">
        <v>50</v>
      </c>
      <c r="C62" s="5" t="n">
        <v>2.97849268028194</v>
      </c>
    </row>
    <row r="63" customFormat="false" ht="12" hidden="false" customHeight="false" outlineLevel="0" collapsed="false">
      <c r="B63" s="5" t="s">
        <v>40</v>
      </c>
      <c r="C63" s="5" t="n">
        <v>3.55278146952725</v>
      </c>
    </row>
    <row r="64" customFormat="false" ht="12" hidden="false" customHeight="false" outlineLevel="0" collapsed="false">
      <c r="B64" s="5" t="s">
        <v>57</v>
      </c>
      <c r="C64" s="5" t="n">
        <v>3.87656503166888</v>
      </c>
    </row>
    <row r="65" customFormat="false" ht="12" hidden="false" customHeight="false" outlineLevel="0" collapsed="false">
      <c r="B65" s="5" t="s">
        <v>47</v>
      </c>
      <c r="C65" s="5" t="n">
        <v>4.0559796437659</v>
      </c>
    </row>
    <row r="66" customFormat="false" ht="12" hidden="false" customHeight="false" outlineLevel="0" collapsed="false">
      <c r="B66" s="5" t="s">
        <v>42</v>
      </c>
      <c r="C66" s="5" t="n">
        <v>4.42374350086655</v>
      </c>
    </row>
    <row r="67" customFormat="false" ht="12" hidden="false" customHeight="false" outlineLevel="0" collapsed="false">
      <c r="B67" s="5" t="s">
        <v>38</v>
      </c>
      <c r="C67" s="5" t="n">
        <v>4.47298213881981</v>
      </c>
    </row>
    <row r="68" customFormat="false" ht="12" hidden="false" customHeight="false" outlineLevel="0" collapsed="false">
      <c r="B68" s="5" t="s">
        <v>53</v>
      </c>
      <c r="C68" s="5" t="n">
        <v>4.68945382680561</v>
      </c>
    </row>
    <row r="69" customFormat="false" ht="12" hidden="false" customHeight="false" outlineLevel="0" collapsed="false">
      <c r="B69" s="5" t="s">
        <v>32</v>
      </c>
      <c r="C69" s="5" t="n">
        <v>5.43270911360799</v>
      </c>
    </row>
    <row r="70" customFormat="false" ht="12" hidden="false" customHeight="false" outlineLevel="0" collapsed="false">
      <c r="B70" s="5" t="s">
        <v>59</v>
      </c>
      <c r="C70" s="5" t="n">
        <v>5.54275818466698</v>
      </c>
    </row>
    <row r="71" customFormat="false" ht="12" hidden="false" customHeight="false" outlineLevel="0" collapsed="false">
      <c r="B71" s="5" t="s">
        <v>35</v>
      </c>
      <c r="C71" s="5" t="n">
        <v>7.39725163893091</v>
      </c>
    </row>
    <row r="72" customFormat="false" ht="12" hidden="false" customHeight="false" outlineLevel="0" collapsed="false">
      <c r="B72" s="5" t="s">
        <v>49</v>
      </c>
      <c r="C72" s="5" t="n">
        <v>29.0555555555556</v>
      </c>
    </row>
    <row r="73" customFormat="false" ht="12" hidden="false" customHeight="false" outlineLevel="0" collapsed="false">
      <c r="B73" s="5" t="s">
        <v>44</v>
      </c>
      <c r="C73" s="5" t="n">
        <v>31.1744548286604</v>
      </c>
    </row>
    <row r="75" customFormat="false" ht="12" hidden="false" customHeight="false" outlineLevel="0" collapsed="false">
      <c r="B75" s="5" t="s">
        <v>61</v>
      </c>
      <c r="C75" s="5" t="n">
        <v>1.99321514554607</v>
      </c>
    </row>
    <row r="76" customFormat="false" ht="12" hidden="false" customHeight="false" outlineLevel="0" collapsed="false">
      <c r="B76" s="5" t="s">
        <v>60</v>
      </c>
      <c r="C76" s="5" t="n">
        <v>10.2889489692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12:10:01Z</dcterms:created>
  <dc:creator>BARANY Ebba (ESTAT)</dc:creator>
  <dc:description/>
  <dc:language>en-US</dc:language>
  <cp:lastModifiedBy>ROSS Wendy (ESTAT)</cp:lastModifiedBy>
  <dcterms:modified xsi:type="dcterms:W3CDTF">2018-10-01T09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