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Figure 1" sheetId="2" state="visible" r:id="rId3"/>
    <sheet name="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All tables and graphs in this subchapter have been updated for the 2011 edition of the Eurostat Yearbook.</t>
  </si>
  <si>
    <t xml:space="preserve">The data were extracted from Eurobase during the last week of September and first week of October 2010.</t>
  </si>
  <si>
    <t xml:space="preserve">D:\USR\Excel\Compendium 2011\Yearbook\Statistics explained\Tables and graphs\</t>
  </si>
  <si>
    <t xml:space="preserve">Important:</t>
  </si>
  <si>
    <t xml:space="preserve">The tables and graphs have already been formatted to ensure that they fit the paper publication format - namely page width and page height.</t>
  </si>
  <si>
    <t xml:space="preserve">They have also been formatted in order to follow guidelines in the Eurostat style guide for producing statistical books.</t>
  </si>
  <si>
    <t xml:space="preserve">Review procedure:</t>
  </si>
  <si>
    <r>
      <rPr>
        <sz val="10"/>
        <rFont val="Myriad Pro"/>
        <family val="2"/>
      </rPr>
      <t xml:space="preserve">The work programme foresees that production units may modify the content of the tables/graphs during the period through to </t>
    </r>
    <r>
      <rPr>
        <sz val="10"/>
        <color rgb="FF4D4D4D"/>
        <rFont val="Myriad Pro"/>
        <family val="2"/>
      </rPr>
      <t xml:space="preserve">at the very latest - </t>
    </r>
    <r>
      <rPr>
        <b val="true"/>
        <sz val="10"/>
        <color rgb="FFFF0000"/>
        <rFont val="Myriad Pro"/>
        <family val="2"/>
      </rPr>
      <t xml:space="preserve">16 December 2010.</t>
    </r>
  </si>
  <si>
    <t xml:space="preserve">Any comments provided after this date will not be considered for the 2011 edition.</t>
  </si>
  <si>
    <r>
      <rPr>
        <sz val="10"/>
        <rFont val="Myriad Pro"/>
        <family val="2"/>
      </rPr>
      <t xml:space="preserve">In the event that data are to be changed/revised - this should be done in the respective worksheets - </t>
    </r>
    <r>
      <rPr>
        <b val="true"/>
        <sz val="10"/>
        <color rgb="FFFF0000"/>
        <rFont val="Myriad Pro"/>
        <family val="2"/>
      </rPr>
      <t xml:space="preserve">without changing the formatting of the tables and graphs.</t>
    </r>
  </si>
  <si>
    <t xml:space="preserve">Data/metadata to be changed/revised/added should be indicated alongside (below or beside) the data/metadata already in the files and highlighted. </t>
  </si>
  <si>
    <t xml:space="preserve">The changes will then be introduced into the actual table/graph by the team working on the publication in order to ensure that the formatting continues to respect the guidelines uniformly across all chapters.</t>
  </si>
  <si>
    <t xml:space="preserve">If changes or comments are added to a worksheet the tab of the changed worksheet should be coloured red (right click the worksheet tab at the bottom of the screen - select TAB COLOR - choose red) so that the changes can be found - uncoloured tabs will be considered to have no changes.</t>
  </si>
  <si>
    <r>
      <rPr>
        <sz val="10"/>
        <rFont val="Myriad Pro"/>
        <family val="2"/>
      </rPr>
      <t xml:space="preserve">The data should </t>
    </r>
    <r>
      <rPr>
        <u val="single"/>
        <sz val="10"/>
        <rFont val="Myriad Pro"/>
        <family val="2"/>
      </rPr>
      <t xml:space="preserve">not</t>
    </r>
    <r>
      <rPr>
        <sz val="10"/>
        <rFont val="Myriad Pro"/>
        <family val="2"/>
      </rPr>
      <t xml:space="preserve"> be revised to reflect simple updates (compared with the situation in late September/early October).</t>
    </r>
  </si>
  <si>
    <t xml:space="preserve">The texts for the 2011 edition will be/have been drafted on the basis of the same data sets (extracted at the end of September/start of October).</t>
  </si>
  <si>
    <r>
      <rPr>
        <sz val="10"/>
        <rFont val="Myriad Pro"/>
        <family val="2"/>
      </rPr>
      <t xml:space="preserve">As such, production units are asked to check the quality of their data and to rectify any </t>
    </r>
    <r>
      <rPr>
        <u val="single"/>
        <sz val="10"/>
        <rFont val="Myriad Pro"/>
        <family val="2"/>
      </rPr>
      <t xml:space="preserve">errors</t>
    </r>
    <r>
      <rPr>
        <sz val="10"/>
        <rFont val="Myriad Pro"/>
        <family val="2"/>
      </rPr>
      <t xml:space="preserve"> that may be found in the data or the production of the tables/graphs.</t>
    </r>
  </si>
  <si>
    <t xml:space="preserve">Any changes that are proposed for the tables and graphs should also be reflected (if necessary) within the text within Statistics Explained - such that the text, tables and graphs all refer to the same set of values.</t>
  </si>
  <si>
    <r>
      <rPr>
        <u val="single"/>
        <sz val="10"/>
        <rFont val="Myriad Pro"/>
        <family val="2"/>
      </rPr>
      <t xml:space="preserve">Note:</t>
    </r>
    <r>
      <rPr>
        <sz val="10"/>
        <rFont val="Myriad Pro"/>
        <family val="2"/>
      </rPr>
      <t xml:space="preserve"> in some Excel files there are specific questions for Eurostat production units concerning the data in tables/graphs - these are indicated through the use of a yellow colour on the worksheet tabs.</t>
    </r>
  </si>
  <si>
    <t xml:space="preserve">We would be grateful if these comments could be answered within the same worksheet - leaving the tab colour yellow.</t>
  </si>
  <si>
    <t xml:space="preserve">SE file name</t>
  </si>
  <si>
    <t xml:space="preserve">DE</t>
  </si>
  <si>
    <t xml:space="preserve">FR</t>
  </si>
  <si>
    <t xml:space="preserve">Chapter 9</t>
  </si>
  <si>
    <t xml:space="preserve">Kapitel 9</t>
  </si>
  <si>
    <t xml:space="preserve">Chapitre 9</t>
  </si>
  <si>
    <t xml:space="preserve">External trade</t>
  </si>
  <si>
    <t xml:space="preserve">Handel</t>
  </si>
  <si>
    <t xml:space="preserve">Le commerce</t>
  </si>
  <si>
    <t xml:space="preserve">External trade introduced</t>
  </si>
  <si>
    <t xml:space="preserve">Figure 1: Trade integration, EU-27 (1)</t>
  </si>
  <si>
    <t xml:space="preserve">Abbildung 1: Handelsintegration, EU-27 (1)</t>
  </si>
  <si>
    <t xml:space="preserve">Figure 1: Intégration du commerce dans l’UE-27 (1)</t>
  </si>
  <si>
    <t xml:space="preserve">(% of GDP)</t>
  </si>
  <si>
    <t xml:space="preserve">(in % des BIP)</t>
  </si>
  <si>
    <t xml:space="preserve">(en % du PIB)</t>
  </si>
  <si>
    <t xml:space="preserve">Goods</t>
  </si>
  <si>
    <t xml:space="preserve">Services</t>
  </si>
  <si>
    <t xml:space="preserve">START</t>
  </si>
  <si>
    <t xml:space="preserve">(1) EU-25 for 2001-2003.</t>
  </si>
  <si>
    <t xml:space="preserve">(1) EU-25 für 2001-2003.</t>
  </si>
  <si>
    <t xml:space="preserve">(1) UE-25 pour 2001-2003.</t>
  </si>
  <si>
    <t xml:space="preserve">Source: Eurostat (tsier120)</t>
  </si>
  <si>
    <t xml:space="preserve">Quelle: Eurostat (tsier120)</t>
  </si>
  <si>
    <t xml:space="preserve">STOP</t>
  </si>
  <si>
    <t xml:space="preserve">Waren</t>
  </si>
  <si>
    <t xml:space="preserve">Dienstleistungen</t>
  </si>
  <si>
    <t xml:space="preserve">Biens</t>
  </si>
  <si>
    <t xml:space="preserve">Bookmarks</t>
  </si>
  <si>
    <t xml:space="preserve">http://ec.europa.eu/eurostat/product?code=tsier120&amp;mode=view&amp;language=en</t>
  </si>
  <si>
    <t xml:space="preserve">Table 1: Share of trade in goods and services in GDP, 2009 (1)</t>
  </si>
  <si>
    <t xml:space="preserve">Tabelle 1: Anteil der trade in Waren und Dienstleistungen am BIP, 2009 (1)</t>
  </si>
  <si>
    <t xml:space="preserve">Tableau 1: Part du commerce des biens et des services dans le PIB, 2009 (1)</t>
  </si>
  <si>
    <t xml:space="preserve">(% des BIP)</t>
  </si>
  <si>
    <t xml:space="preserve">Exports</t>
  </si>
  <si>
    <t xml:space="preserve">Imports</t>
  </si>
  <si>
    <t xml:space="preserve">Balance</t>
  </si>
  <si>
    <t xml:space="preserve">EU-27</t>
  </si>
  <si>
    <t xml:space="preserve">Euro area (EA-16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: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Croatia</t>
  </si>
  <si>
    <t xml:space="preserve">Turkey</t>
  </si>
  <si>
    <t xml:space="preserve">Japan (2)</t>
  </si>
  <si>
    <t xml:space="preserve">United States (2)</t>
  </si>
  <si>
    <t xml:space="preserve">(1) EU-27, extra-EU flows; euro area, extra-euro area flows; Member States and other countries, flows with the rest of the world. </t>
  </si>
  <si>
    <t xml:space="preserve">(1) EU-27-Partner sind Partner außerhalb der EU-27, Eurozone-Partner sind Partner außerhalb der
Eurozone, Partner der Mitgliedstaaten and other countries sind Partner aus der übrigen Welt.</t>
  </si>
  <si>
    <t xml:space="preserve">(1) Le partenaire de l’UE-27 est hors de l’UE-27, le partenaire de la
zone euro est hors de la zone euro, le partenaire des États membres and other countries est le reste du monde.</t>
  </si>
  <si>
    <t xml:space="preserve">(2) 2008.</t>
  </si>
  <si>
    <t xml:space="preserve">Source: Eurostat (bop_q_eu, bop_q_euro, bop_q_c and tec00001)</t>
  </si>
  <si>
    <t xml:space="preserve">Quelle: Eurostat (bop_q_eu, bop_q_euro, bop_q_c und tec00001)</t>
  </si>
  <si>
    <t xml:space="preserve">Source: Eurostat (bop_q_eu, bop_q_euro, bop_q_c et tec00001)</t>
  </si>
  <si>
    <t xml:space="preserve">Dienstleistungen </t>
  </si>
  <si>
    <t xml:space="preserve">Ausfuhren</t>
  </si>
  <si>
    <t xml:space="preserve">Einfuhren</t>
  </si>
  <si>
    <t xml:space="preserve">Saldo</t>
  </si>
  <si>
    <t xml:space="preserve">Exportations</t>
  </si>
  <si>
    <t xml:space="preserve">Importations</t>
  </si>
  <si>
    <t xml:space="preserve">Solde</t>
  </si>
  <si>
    <t xml:space="preserve">http://appsso.eurostat.ec.europa.eu/nui/show.do?query=BOOKMARK_DS-054874_QID_4510838B_UID_-3F171EB0&amp;layout=POST,L,X,0;FLOW,L,X,1;GEO,L,Y,0;CURRENCY,L,Z,0;TIME,C,Z,1;PARTNER,L,Z,2;INDICATORS,C,Z,3;&amp;zSelection=DS-054874PARTNER,EXT_EU27;DS-054874INDICATORS,OBS_FLAG;DS-054874TIME,2009;DS-054874CURRENCY,MIO_EUR;&amp;rankName1=PARTNER_1_2_-1_2&amp;rankName2=CURRENCY_1_2_-1_2&amp;rankName3=INDICATORS_1_2_-1_2&amp;rankName4=TIME_1_2_1_0&amp;rankName5=POST_1_2_0_0&amp;rankName6=FLOW_1_2_1_0&amp;rankName7=GEO_1_2_0_1&amp;rStp=&amp;cStp=&amp;rDCh=&amp;cDCh=&amp;rDM=true&amp;cDM=true&amp;footnes=false&amp;empty=false&amp;wai=false&amp;time_mode=NONE&amp;lang=EN</t>
  </si>
  <si>
    <t xml:space="preserve">http://appsso.eurostat.ec.europa.eu/nui/show.do?query=BOOKMARK_DS-054314_QID_509F5BC6_UID_-3F171EB0&amp;layout=POST,L,X,0;FLOW,L,X,1;GEO,L,Y,0;CURRENCY,L,Z,0;TIME,C,Z,1;PARTNER,L,Z,2;INDICATORS,C,Z,3;&amp;zSelection=DS-054314PARTNER,EXT_EA16;DS-054314TIME,2009;DS-054314INDICATORS,OBS_FLAG;DS-054314CURRENCY,MIO_EUR;&amp;rankName1=PARTNER_1_2_-1_2&amp;rankName2=CURRENCY_1_2_-1_2&amp;rankName3=INDICATORS_1_2_-1_2&amp;rankName4=TIME_1_2_1_0&amp;rankName5=POST_1_2_0_0&amp;rankName6=FLOW_1_2_1_0&amp;rankName7=GEO_1_2_0_1&amp;rStp=&amp;cStp=&amp;rDCh=&amp;cDCh=&amp;rDM=true&amp;cDM=true&amp;footnes=false&amp;empty=false&amp;wai=false&amp;time_mode=NONE&amp;lang=EN</t>
  </si>
  <si>
    <t xml:space="preserve">http://appsso.eurostat.ec.europa.eu/nui/show.do?query=BOOKMARK_DS-053402_QID_-58FE5F3_UID_-3F171EB0&amp;layout=POST,L,X,0;FLOW,L,X,1;GEO,L,Y,0;CURRENCY,L,Z,0;TIME,C,Z,1;INDICATORS,C,Z,2;&amp;zSelection=DS-053402INDICATORS,OBS_FLAG;DS-053402CURRENCY,MIO_EUR;DS-053402TIME,2009;&amp;rankName1=CURRENCY_1_2_-1_2&amp;rankName2=INDICATORS_1_2_-1_2&amp;rankName3=TIME_1_2_1_0&amp;rankName4=POST_1_2_0_0&amp;rankName5=FLOW_1_2_1_0&amp;rankName6=GEO_1_2_0_1&amp;rStp=&amp;cStp=&amp;rDCh=&amp;cDCh=&amp;rDM=true&amp;cDM=true&amp;footnes=false&amp;empty=false&amp;wai=false&amp;time_mode=NONE&amp;lang=EN</t>
  </si>
  <si>
    <t xml:space="preserve">http://ec.europa.eu/eurostat/product?code=tec00001&amp;mode=view&amp;language=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#,##0.0"/>
  </numFmts>
  <fonts count="2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yriad Pro"/>
      <family val="2"/>
    </font>
    <font>
      <sz val="10"/>
      <name val="Myriad Pro"/>
      <family val="2"/>
    </font>
    <font>
      <sz val="10"/>
      <color rgb="FF000000"/>
      <name val="Myriad Pro"/>
      <family val="2"/>
    </font>
    <font>
      <b val="true"/>
      <u val="single"/>
      <sz val="10"/>
      <color rgb="FFFF0000"/>
      <name val="Myriad Pro"/>
      <family val="2"/>
    </font>
    <font>
      <sz val="10"/>
      <color rgb="FF4D4D4D"/>
      <name val="Myriad Pro"/>
      <family val="2"/>
    </font>
    <font>
      <b val="true"/>
      <sz val="10"/>
      <color rgb="FFFF0000"/>
      <name val="Myriad Pro"/>
      <family val="2"/>
    </font>
    <font>
      <u val="single"/>
      <sz val="10"/>
      <name val="Myriad Pro"/>
      <family val="2"/>
    </font>
    <font>
      <sz val="8"/>
      <color rgb="FF000000"/>
      <name val="Myriad Pro Light"/>
      <family val="2"/>
    </font>
    <font>
      <sz val="8"/>
      <color rgb="FF000000"/>
      <name val="Myriad Pro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color rgb="FF00FF00"/>
      <name val="Myriad Pro"/>
      <family val="2"/>
    </font>
    <font>
      <b val="true"/>
      <sz val="8"/>
      <color rgb="FF000000"/>
      <name val="Myriad Pro Light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name val="Myriad Pro Light"/>
      <family val="2"/>
    </font>
    <font>
      <b val="true"/>
      <sz val="8"/>
      <name val="Myriad Pro"/>
      <family val="2"/>
    </font>
    <font>
      <i val="true"/>
      <sz val="8"/>
      <color rgb="FF000000"/>
      <name val="Myriad Pro Light"/>
      <family val="2"/>
    </font>
    <font>
      <sz val="8"/>
      <color rgb="FFFF0000"/>
      <name val="Myriad Pro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national trade in services_20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67609477732"/>
          <c:y val="0.0472321934630644"/>
          <c:w val="0.984493239052227"/>
          <c:h val="0.78159833742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18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Figure 1'!$E$10:$E$18</c:f>
              <c:numCache>
                <c:formatCode>General</c:formatCode>
                <c:ptCount val="9"/>
                <c:pt idx="0">
                  <c:v>9.4</c:v>
                </c:pt>
                <c:pt idx="1">
                  <c:v>9</c:v>
                </c:pt>
                <c:pt idx="2">
                  <c:v>8.8</c:v>
                </c:pt>
                <c:pt idx="3">
                  <c:v>9</c:v>
                </c:pt>
                <c:pt idx="4">
                  <c:v>9.8</c:v>
                </c:pt>
                <c:pt idx="5">
                  <c:v>10.7</c:v>
                </c:pt>
                <c:pt idx="6">
                  <c:v>10.8</c:v>
                </c:pt>
                <c:pt idx="7">
                  <c:v>11.3</c:v>
                </c:pt>
                <c:pt idx="8">
                  <c:v>9.7</c:v>
                </c:pt>
              </c:numCache>
            </c:numRef>
          </c:val>
        </c:ser>
        <c:ser>
          <c:idx val="1"/>
          <c:order val="1"/>
          <c:tx>
            <c:strRef>
              <c:f>'Figure 1'!$F$9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18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Figure 1'!$F$10:$F$18</c:f>
              <c:numCache>
                <c:formatCode>General</c:formatCode>
                <c:ptCount val="9"/>
                <c:pt idx="0">
                  <c:v>3.4</c:v>
                </c:pt>
                <c:pt idx="1">
                  <c:v>3.3</c:v>
                </c:pt>
                <c:pt idx="2">
                  <c:v>3.2</c:v>
                </c:pt>
                <c:pt idx="3">
                  <c:v>3.2</c:v>
                </c:pt>
                <c:pt idx="4">
                  <c:v>3.4</c:v>
                </c:pt>
                <c:pt idx="5">
                  <c:v>3.6</c:v>
                </c:pt>
                <c:pt idx="6">
                  <c:v>3.7</c:v>
                </c:pt>
                <c:pt idx="7">
                  <c:v>3.9</c:v>
                </c:pt>
                <c:pt idx="8">
                  <c:v>3.8</c:v>
                </c:pt>
              </c:numCache>
            </c:numRef>
          </c:val>
        </c:ser>
        <c:gapWidth val="150"/>
        <c:overlap val="0"/>
        <c:axId val="45546055"/>
        <c:axId val="56582158"/>
      </c:barChart>
      <c:catAx>
        <c:axId val="4554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582158"/>
        <c:crossesAt val="0"/>
        <c:auto val="1"/>
        <c:lblAlgn val="ctr"/>
        <c:lblOffset val="100"/>
        <c:noMultiLvlLbl val="0"/>
      </c:catAx>
      <c:valAx>
        <c:axId val="5658215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554605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348343877931"/>
          <c:y val="0.866238428112602"/>
          <c:w val="0.262560476367696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23</xdr:row>
      <xdr:rowOff>9360</xdr:rowOff>
    </xdr:from>
    <xdr:to>
      <xdr:col>10</xdr:col>
      <xdr:colOff>360000</xdr:colOff>
      <xdr:row>36</xdr:row>
      <xdr:rowOff>57240</xdr:rowOff>
    </xdr:to>
    <xdr:graphicFrame>
      <xdr:nvGraphicFramePr>
        <xdr:cNvPr id="0" name="Chart 1"/>
        <xdr:cNvGraphicFramePr/>
      </xdr:nvGraphicFramePr>
      <xdr:xfrm>
        <a:off x="1328040" y="3314520"/>
        <a:ext cx="5803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87.32"/>
    <col collapsed="false" customWidth="false" hidden="false" outlineLevel="0" max="257" min="3" style="2" width="9.32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1" t="s">
        <v>2</v>
      </c>
      <c r="B4" s="4"/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5" t="s">
        <v>6</v>
      </c>
    </row>
    <row r="10" customFormat="false" ht="12.75" hidden="false" customHeight="false" outlineLevel="0" collapsed="false">
      <c r="B10" s="4" t="s">
        <v>7</v>
      </c>
    </row>
    <row r="11" customFormat="false" ht="12.75" hidden="false" customHeight="false" outlineLevel="0" collapsed="false">
      <c r="B11" s="4" t="s">
        <v>8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 t="s">
        <v>9</v>
      </c>
    </row>
    <row r="14" customFormat="false" ht="12.75" hidden="false" customHeight="false" outlineLevel="0" collapsed="false">
      <c r="B14" s="4" t="s">
        <v>10</v>
      </c>
    </row>
    <row r="15" customFormat="false" ht="25.5" hidden="false" customHeight="false" outlineLevel="0" collapsed="false">
      <c r="B15" s="4" t="s">
        <v>11</v>
      </c>
    </row>
    <row r="16" customFormat="false" ht="25.5" hidden="false" customHeight="false" outlineLevel="0" collapsed="false">
      <c r="B16" s="4" t="s">
        <v>12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 t="s">
        <v>13</v>
      </c>
    </row>
    <row r="19" customFormat="false" ht="12.75" hidden="false" customHeight="false" outlineLevel="0" collapsed="false">
      <c r="B19" s="4" t="s">
        <v>14</v>
      </c>
    </row>
    <row r="20" customFormat="false" ht="12.75" hidden="false" customHeight="false" outlineLevel="0" collapsed="false">
      <c r="B20" s="4" t="s">
        <v>15</v>
      </c>
    </row>
    <row r="21" customFormat="false" ht="25.5" hidden="false" customHeight="false" outlineLevel="0" collapsed="false">
      <c r="B21" s="4" t="s">
        <v>16</v>
      </c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6" t="s">
        <v>17</v>
      </c>
    </row>
    <row r="24" customFormat="false" ht="12.75" hidden="false" customHeight="false" outlineLevel="0" collapsed="false">
      <c r="B24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7"/>
    </sheetView>
  </sheetViews>
  <sheetFormatPr defaultColWidth="10.65234375" defaultRowHeight="11.25" zeroHeight="false" outlineLevelRow="0" outlineLevelCol="0"/>
  <cols>
    <col collapsed="false" customWidth="true" hidden="false" outlineLevel="0" max="2" min="1" style="7" width="8.82"/>
    <col collapsed="false" customWidth="true" hidden="false" outlineLevel="0" max="3" min="3" style="7" width="1.99"/>
    <col collapsed="false" customWidth="true" hidden="false" outlineLevel="0" max="4" min="4" style="7" width="19.99"/>
    <col collapsed="false" customWidth="false" hidden="false" outlineLevel="0" max="257" min="5" style="7" width="10.65"/>
  </cols>
  <sheetData>
    <row r="1" s="9" customFormat="true" ht="12.75" hidden="false" customHeight="false" outlineLevel="0" collapsed="false">
      <c r="A1" s="8" t="s">
        <v>19</v>
      </c>
      <c r="M1" s="9" t="s">
        <v>20</v>
      </c>
      <c r="O1" s="9" t="s">
        <v>21</v>
      </c>
    </row>
    <row r="2" s="11" customFormat="true" ht="11.25" hidden="false" customHeight="false" outlineLevel="0" collapsed="false">
      <c r="A2" s="10" t="str">
        <f aca="false">MID(D6,SEARCH(":",D6)+2,200)&amp;IF(D7&lt;&gt;""," "&amp;D7,"")</f>
        <v>Trade integration, EU-27 (1) (% of GDP)</v>
      </c>
      <c r="D2" s="11" t="s">
        <v>22</v>
      </c>
      <c r="M2" s="11" t="s">
        <v>23</v>
      </c>
      <c r="O2" s="11" t="s">
        <v>24</v>
      </c>
    </row>
    <row r="3" s="11" customFormat="true" ht="11.25" hidden="false" customHeight="false" outlineLevel="0" collapsed="false">
      <c r="D3" s="11" t="s">
        <v>25</v>
      </c>
      <c r="M3" s="11" t="s">
        <v>26</v>
      </c>
      <c r="O3" s="11" t="s">
        <v>27</v>
      </c>
    </row>
    <row r="4" s="11" customFormat="true" ht="11.25" hidden="false" customHeight="false" outlineLevel="0" collapsed="false">
      <c r="D4" s="11" t="s">
        <v>28</v>
      </c>
      <c r="M4" s="12" t="s">
        <v>28</v>
      </c>
      <c r="N4" s="12"/>
      <c r="O4" s="12" t="s">
        <v>28</v>
      </c>
    </row>
    <row r="5" s="11" customFormat="true" ht="11.25" hidden="false" customHeight="false" outlineLevel="0" collapsed="false"/>
    <row r="6" s="11" customFormat="true" ht="11.25" hidden="false" customHeight="false" outlineLevel="0" collapsed="false">
      <c r="D6" s="11" t="s">
        <v>29</v>
      </c>
      <c r="M6" s="11" t="s">
        <v>30</v>
      </c>
      <c r="O6" s="11" t="s">
        <v>31</v>
      </c>
    </row>
    <row r="7" s="11" customFormat="true" ht="11.25" hidden="false" customHeight="false" outlineLevel="0" collapsed="false">
      <c r="D7" s="11" t="s">
        <v>32</v>
      </c>
      <c r="M7" s="11" t="s">
        <v>33</v>
      </c>
      <c r="O7" s="11" t="s">
        <v>34</v>
      </c>
    </row>
    <row r="9" customFormat="false" ht="11.25" hidden="false" customHeight="false" outlineLevel="0" collapsed="false">
      <c r="D9" s="13"/>
      <c r="E9" s="14" t="s">
        <v>35</v>
      </c>
      <c r="F9" s="14" t="s">
        <v>36</v>
      </c>
      <c r="M9" s="13"/>
      <c r="O9" s="13"/>
    </row>
    <row r="10" customFormat="false" ht="11.25" hidden="false" customHeight="false" outlineLevel="0" collapsed="false">
      <c r="D10" s="13" t="n">
        <v>2001</v>
      </c>
      <c r="E10" s="15" t="n">
        <v>9.4</v>
      </c>
      <c r="F10" s="15" t="n">
        <v>3.4</v>
      </c>
    </row>
    <row r="11" customFormat="false" ht="11.25" hidden="false" customHeight="false" outlineLevel="0" collapsed="false">
      <c r="D11" s="13" t="n">
        <v>2002</v>
      </c>
      <c r="E11" s="15" t="n">
        <v>9</v>
      </c>
      <c r="F11" s="15" t="n">
        <v>3.3</v>
      </c>
    </row>
    <row r="12" customFormat="false" ht="11.25" hidden="false" customHeight="false" outlineLevel="0" collapsed="false">
      <c r="D12" s="13" t="n">
        <v>2003</v>
      </c>
      <c r="E12" s="15" t="n">
        <v>8.8</v>
      </c>
      <c r="F12" s="15" t="n">
        <v>3.2</v>
      </c>
    </row>
    <row r="13" customFormat="false" ht="11.25" hidden="false" customHeight="false" outlineLevel="0" collapsed="false">
      <c r="D13" s="13" t="n">
        <v>2004</v>
      </c>
      <c r="E13" s="15" t="n">
        <v>9</v>
      </c>
      <c r="F13" s="15" t="n">
        <v>3.2</v>
      </c>
    </row>
    <row r="14" customFormat="false" ht="11.25" hidden="false" customHeight="false" outlineLevel="0" collapsed="false">
      <c r="D14" s="13" t="n">
        <v>2005</v>
      </c>
      <c r="E14" s="15" t="n">
        <v>9.8</v>
      </c>
      <c r="F14" s="15" t="n">
        <v>3.4</v>
      </c>
    </row>
    <row r="15" customFormat="false" ht="11.25" hidden="false" customHeight="false" outlineLevel="0" collapsed="false">
      <c r="D15" s="13" t="n">
        <v>2006</v>
      </c>
      <c r="E15" s="15" t="n">
        <v>10.7</v>
      </c>
      <c r="F15" s="15" t="n">
        <v>3.6</v>
      </c>
    </row>
    <row r="16" customFormat="false" ht="11.25" hidden="false" customHeight="false" outlineLevel="0" collapsed="false">
      <c r="D16" s="13" t="n">
        <v>2007</v>
      </c>
      <c r="E16" s="15" t="n">
        <v>10.8</v>
      </c>
      <c r="F16" s="15" t="n">
        <v>3.7</v>
      </c>
    </row>
    <row r="17" customFormat="false" ht="11.25" hidden="false" customHeight="false" outlineLevel="0" collapsed="false">
      <c r="D17" s="13" t="n">
        <v>2008</v>
      </c>
      <c r="E17" s="15" t="n">
        <v>11.3</v>
      </c>
      <c r="F17" s="15" t="n">
        <v>3.9</v>
      </c>
    </row>
    <row r="18" customFormat="false" ht="11.25" hidden="false" customHeight="false" outlineLevel="0" collapsed="false">
      <c r="D18" s="13" t="n">
        <v>2009</v>
      </c>
      <c r="E18" s="15" t="n">
        <v>9.7</v>
      </c>
      <c r="F18" s="15" t="n">
        <v>3.8</v>
      </c>
    </row>
    <row r="20" customFormat="false" ht="11.25" hidden="false" customHeight="false" outlineLevel="0" collapsed="false">
      <c r="A20" s="7" t="s">
        <v>37</v>
      </c>
      <c r="D20" s="7" t="s">
        <v>38</v>
      </c>
      <c r="M20" s="7" t="s">
        <v>39</v>
      </c>
      <c r="O20" s="7" t="s">
        <v>40</v>
      </c>
    </row>
    <row r="21" customFormat="false" ht="11.25" hidden="false" customHeight="false" outlineLevel="0" collapsed="false">
      <c r="D21" s="7" t="s">
        <v>41</v>
      </c>
      <c r="M21" s="7" t="s">
        <v>42</v>
      </c>
      <c r="O21" s="7" t="s">
        <v>41</v>
      </c>
    </row>
    <row r="22" customFormat="false" ht="11.25" hidden="false" customHeight="false" outlineLevel="0" collapsed="false">
      <c r="E22" s="7" t="s">
        <v>43</v>
      </c>
    </row>
    <row r="41" customFormat="false" ht="12" hidden="false" customHeight="false" outlineLevel="0" collapsed="false"/>
    <row r="42" customFormat="false" ht="12" hidden="false" customHeight="false" outlineLevel="0" collapsed="false">
      <c r="A42" s="16"/>
      <c r="B42" s="17" t="s">
        <v>20</v>
      </c>
      <c r="C42" s="18"/>
      <c r="D42" s="18"/>
      <c r="E42" s="19" t="s">
        <v>44</v>
      </c>
      <c r="F42" s="20" t="s">
        <v>45</v>
      </c>
    </row>
    <row r="43" customFormat="false" ht="12" hidden="false" customHeight="false" outlineLevel="0" collapsed="false">
      <c r="A43" s="16"/>
      <c r="B43" s="16"/>
    </row>
    <row r="44" customFormat="false" ht="12" hidden="false" customHeight="false" outlineLevel="0" collapsed="false">
      <c r="A44" s="16"/>
      <c r="B44" s="17" t="s">
        <v>21</v>
      </c>
      <c r="C44" s="18"/>
      <c r="D44" s="18"/>
      <c r="E44" s="19" t="s">
        <v>46</v>
      </c>
      <c r="F44" s="20" t="s">
        <v>36</v>
      </c>
    </row>
    <row r="51" customFormat="false" ht="11.25" hidden="false" customHeight="false" outlineLevel="0" collapsed="false">
      <c r="A51" s="16" t="s">
        <v>47</v>
      </c>
    </row>
    <row r="52" customFormat="false" ht="11.25" hidden="false" customHeight="false" outlineLevel="0" collapsed="false">
      <c r="A52" s="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7"/>
    </sheetView>
  </sheetViews>
  <sheetFormatPr defaultColWidth="10.65234375" defaultRowHeight="11.25" zeroHeight="false" outlineLevelRow="0" outlineLevelCol="0"/>
  <cols>
    <col collapsed="false" customWidth="true" hidden="false" outlineLevel="0" max="2" min="1" style="7" width="8.82"/>
    <col collapsed="false" customWidth="true" hidden="false" outlineLevel="0" max="3" min="3" style="7" width="1.99"/>
    <col collapsed="false" customWidth="true" hidden="false" outlineLevel="0" max="4" min="4" style="7" width="14.65"/>
    <col collapsed="false" customWidth="true" hidden="false" outlineLevel="0" max="5" min="5" style="7" width="8.32"/>
    <col collapsed="false" customWidth="true" hidden="false" outlineLevel="0" max="7" min="6" style="7" width="12.49"/>
    <col collapsed="false" customWidth="true" hidden="false" outlineLevel="0" max="8" min="8" style="7" width="1.99"/>
    <col collapsed="false" customWidth="true" hidden="false" outlineLevel="0" max="9" min="9" style="7" width="8.32"/>
    <col collapsed="false" customWidth="true" hidden="false" outlineLevel="0" max="11" min="10" style="7" width="12.49"/>
    <col collapsed="false" customWidth="true" hidden="false" outlineLevel="0" max="12" min="12" style="7" width="1.99"/>
    <col collapsed="false" customWidth="false" hidden="false" outlineLevel="0" max="257" min="13" style="7" width="10.65"/>
  </cols>
  <sheetData>
    <row r="1" customFormat="false" ht="12.75" hidden="false" customHeight="false" outlineLevel="0" collapsed="false">
      <c r="A1" s="8" t="s">
        <v>19</v>
      </c>
      <c r="B1" s="21" t="e">
        <f aca="false">SUM(C1:P1)</f>
        <v>#NAME?</v>
      </c>
      <c r="C1" s="21" t="e">
        <f aca="false">(#NAME?,C1)</f>
        <v>#NAME?</v>
      </c>
      <c r="D1" s="21" t="e">
        <f aca="false">(#NAME?,D1)</f>
        <v>#NAME?</v>
      </c>
      <c r="E1" s="21" t="e">
        <f aca="false">(#NAME?,E1)</f>
        <v>#NAME?</v>
      </c>
      <c r="F1" s="21" t="e">
        <f aca="false">(#NAME?,F1)</f>
        <v>#NAME?</v>
      </c>
      <c r="G1" s="21" t="e">
        <f aca="false">(#NAME?,G1)</f>
        <v>#NAME?</v>
      </c>
      <c r="H1" s="21" t="e">
        <f aca="false">(#NAME?,H1)</f>
        <v>#NAME?</v>
      </c>
      <c r="I1" s="21" t="e">
        <f aca="false">(#NAME?,I1)</f>
        <v>#NAME?</v>
      </c>
      <c r="J1" s="21" t="e">
        <f aca="false">(#NAME?,J1)</f>
        <v>#NAME?</v>
      </c>
      <c r="K1" s="21" t="e">
        <f aca="false">(#NAME?,K1)</f>
        <v>#NAME?</v>
      </c>
      <c r="L1" s="21" t="e">
        <f aca="false">(#NAME?,L1)</f>
        <v>#NAME?</v>
      </c>
      <c r="N1" s="7" t="s">
        <v>20</v>
      </c>
      <c r="P1" s="7" t="s">
        <v>21</v>
      </c>
    </row>
    <row r="2" s="11" customFormat="true" ht="11.25" hidden="false" customHeight="false" outlineLevel="0" collapsed="false">
      <c r="A2" s="10" t="str">
        <f aca="false">MID(D6,SEARCH(":",D6)+2,200)&amp;IF(D7&lt;&gt;""," "&amp;D7,"")</f>
        <v>Share of trade in goods and services in GDP, 2009 (1) (% of GDP)</v>
      </c>
      <c r="B2" s="22" t="n">
        <v>393</v>
      </c>
      <c r="D2" s="11" t="s">
        <v>22</v>
      </c>
      <c r="N2" s="11" t="s">
        <v>23</v>
      </c>
      <c r="P2" s="11" t="s">
        <v>24</v>
      </c>
    </row>
    <row r="3" s="11" customFormat="true" ht="11.25" hidden="false" customHeight="false" outlineLevel="0" collapsed="false">
      <c r="D3" s="11" t="s">
        <v>25</v>
      </c>
      <c r="N3" s="11" t="s">
        <v>26</v>
      </c>
      <c r="P3" s="11" t="s">
        <v>27</v>
      </c>
    </row>
    <row r="4" s="11" customFormat="true" ht="11.25" hidden="false" customHeight="false" outlineLevel="0" collapsed="false">
      <c r="D4" s="11" t="s">
        <v>28</v>
      </c>
      <c r="N4" s="12" t="s">
        <v>28</v>
      </c>
      <c r="O4" s="12"/>
      <c r="P4" s="12" t="s">
        <v>28</v>
      </c>
    </row>
    <row r="5" s="11" customFormat="true" ht="11.25" hidden="false" customHeight="false" outlineLevel="0" collapsed="false">
      <c r="D5" s="12"/>
    </row>
    <row r="6" s="11" customFormat="true" ht="11.25" hidden="false" customHeight="false" outlineLevel="0" collapsed="false">
      <c r="D6" s="11" t="s">
        <v>49</v>
      </c>
      <c r="N6" s="11" t="s">
        <v>50</v>
      </c>
      <c r="P6" s="11" t="s">
        <v>51</v>
      </c>
    </row>
    <row r="7" s="11" customFormat="true" ht="11.25" hidden="false" customHeight="false" outlineLevel="0" collapsed="false">
      <c r="D7" s="11" t="s">
        <v>32</v>
      </c>
      <c r="N7" s="11" t="s">
        <v>52</v>
      </c>
      <c r="P7" s="11" t="s">
        <v>34</v>
      </c>
    </row>
    <row r="9" s="23" customFormat="true" ht="11.25" hidden="false" customHeight="true" outlineLevel="0" collapsed="false">
      <c r="C9" s="24"/>
      <c r="D9" s="25"/>
      <c r="E9" s="26" t="s">
        <v>35</v>
      </c>
      <c r="F9" s="26"/>
      <c r="G9" s="26"/>
      <c r="H9" s="26"/>
      <c r="I9" s="27" t="s">
        <v>36</v>
      </c>
      <c r="J9" s="27"/>
      <c r="K9" s="27"/>
      <c r="L9" s="27"/>
    </row>
    <row r="10" s="23" customFormat="true" ht="11.25" hidden="false" customHeight="true" outlineLevel="0" collapsed="false">
      <c r="C10" s="28"/>
      <c r="D10" s="29"/>
      <c r="E10" s="30" t="s">
        <v>53</v>
      </c>
      <c r="F10" s="31" t="s">
        <v>54</v>
      </c>
      <c r="G10" s="31" t="s">
        <v>55</v>
      </c>
      <c r="H10" s="32"/>
      <c r="I10" s="33" t="s">
        <v>53</v>
      </c>
      <c r="J10" s="31" t="s">
        <v>54</v>
      </c>
      <c r="K10" s="31" t="s">
        <v>55</v>
      </c>
      <c r="L10" s="28"/>
    </row>
    <row r="11" s="23" customFormat="true" ht="9.95" hidden="false" customHeight="true" outlineLevel="0" collapsed="false">
      <c r="C11" s="34"/>
      <c r="D11" s="35" t="s">
        <v>56</v>
      </c>
      <c r="E11" s="36" t="n">
        <v>9.37560677387405</v>
      </c>
      <c r="F11" s="37" t="n">
        <v>10.1071236455018</v>
      </c>
      <c r="G11" s="37" t="n">
        <v>-0.731516871627711</v>
      </c>
      <c r="H11" s="38"/>
      <c r="I11" s="37" t="n">
        <v>4.06236460360737</v>
      </c>
      <c r="J11" s="37" t="n">
        <v>3.51978249696192</v>
      </c>
      <c r="K11" s="37" t="n">
        <v>0.542573625487075</v>
      </c>
      <c r="L11" s="34"/>
      <c r="M11" s="39"/>
    </row>
    <row r="12" s="23" customFormat="true" ht="9.95" hidden="false" customHeight="true" outlineLevel="0" collapsed="false">
      <c r="C12" s="40"/>
      <c r="D12" s="41" t="s">
        <v>57</v>
      </c>
      <c r="E12" s="42" t="n">
        <v>14.4060056419204</v>
      </c>
      <c r="F12" s="43" t="n">
        <v>13.9520176247897</v>
      </c>
      <c r="G12" s="43" t="n">
        <v>0.453999174094592</v>
      </c>
      <c r="H12" s="44"/>
      <c r="I12" s="43" t="n">
        <v>5.24165319918855</v>
      </c>
      <c r="J12" s="43" t="n">
        <v>4.90840584513784</v>
      </c>
      <c r="K12" s="43" t="n">
        <v>0.33323619708683</v>
      </c>
      <c r="L12" s="40"/>
      <c r="M12" s="45"/>
      <c r="N12" s="45"/>
    </row>
    <row r="13" s="23" customFormat="true" ht="9.95" hidden="false" customHeight="true" outlineLevel="0" collapsed="false">
      <c r="C13" s="46"/>
      <c r="D13" s="47" t="s">
        <v>58</v>
      </c>
      <c r="E13" s="48" t="n">
        <v>59.7286842275963</v>
      </c>
      <c r="F13" s="49" t="n">
        <v>58.9205158596777</v>
      </c>
      <c r="G13" s="49" t="n">
        <v>0.808168367918576</v>
      </c>
      <c r="H13" s="50"/>
      <c r="I13" s="49" t="n">
        <v>17.1791061498635</v>
      </c>
      <c r="J13" s="49" t="n">
        <v>17.0726673389118</v>
      </c>
      <c r="K13" s="49" t="n">
        <v>0.106733655303365</v>
      </c>
      <c r="L13" s="46"/>
    </row>
    <row r="14" s="23" customFormat="true" ht="9.95" hidden="false" customHeight="true" outlineLevel="0" collapsed="false">
      <c r="C14" s="51"/>
      <c r="D14" s="52" t="s">
        <v>59</v>
      </c>
      <c r="E14" s="53" t="n">
        <v>33.6300156093496</v>
      </c>
      <c r="F14" s="54" t="n">
        <v>45.3441619034846</v>
      </c>
      <c r="G14" s="54" t="n">
        <v>-11.7112926653179</v>
      </c>
      <c r="H14" s="55"/>
      <c r="I14" s="54" t="n">
        <v>13.9228549985589</v>
      </c>
      <c r="J14" s="54" t="n">
        <v>9.49116944562553</v>
      </c>
      <c r="K14" s="54" t="n">
        <v>4.4288319241163</v>
      </c>
      <c r="L14" s="51"/>
    </row>
    <row r="15" s="23" customFormat="true" ht="9.95" hidden="false" customHeight="true" outlineLevel="0" collapsed="false">
      <c r="C15" s="51"/>
      <c r="D15" s="52" t="s">
        <v>60</v>
      </c>
      <c r="E15" s="53" t="n">
        <v>58.7816121936416</v>
      </c>
      <c r="F15" s="54" t="n">
        <v>53.8029353282043</v>
      </c>
      <c r="G15" s="54" t="n">
        <v>4.97794824303637</v>
      </c>
      <c r="H15" s="55"/>
      <c r="I15" s="54" t="n">
        <v>10.6196714933043</v>
      </c>
      <c r="J15" s="54" t="n">
        <v>9.89323495959425</v>
      </c>
      <c r="K15" s="54" t="n">
        <v>0.72643653371008</v>
      </c>
      <c r="L15" s="51"/>
    </row>
    <row r="16" s="23" customFormat="true" ht="9.95" hidden="false" customHeight="true" outlineLevel="0" collapsed="false">
      <c r="C16" s="51"/>
      <c r="D16" s="52" t="s">
        <v>61</v>
      </c>
      <c r="E16" s="53" t="n">
        <v>29.3002703241426</v>
      </c>
      <c r="F16" s="54" t="n">
        <v>27.1439481658496</v>
      </c>
      <c r="G16" s="54" t="n">
        <v>2.15632215829304</v>
      </c>
      <c r="H16" s="55"/>
      <c r="I16" s="54" t="n">
        <v>17.70746314118</v>
      </c>
      <c r="J16" s="54" t="n">
        <v>16.4165365811051</v>
      </c>
      <c r="K16" s="54" t="n">
        <v>1.29137448740316</v>
      </c>
      <c r="L16" s="51"/>
    </row>
    <row r="17" s="23" customFormat="true" ht="9.95" hidden="false" customHeight="true" outlineLevel="0" collapsed="false">
      <c r="C17" s="51"/>
      <c r="D17" s="52" t="s">
        <v>62</v>
      </c>
      <c r="E17" s="53" t="n">
        <v>34.2358266238371</v>
      </c>
      <c r="F17" s="54" t="n">
        <v>28.6430269909474</v>
      </c>
      <c r="G17" s="54" t="n">
        <v>5.59271619874014</v>
      </c>
      <c r="H17" s="55"/>
      <c r="I17" s="54" t="n">
        <v>6.91823453339452</v>
      </c>
      <c r="J17" s="54" t="n">
        <v>7.61670351674941</v>
      </c>
      <c r="K17" s="54" t="n">
        <v>-0.698427266280088</v>
      </c>
      <c r="L17" s="51"/>
    </row>
    <row r="18" s="23" customFormat="true" ht="9.95" hidden="false" customHeight="true" outlineLevel="0" collapsed="false">
      <c r="C18" s="51"/>
      <c r="D18" s="52" t="s">
        <v>63</v>
      </c>
      <c r="E18" s="53" t="n">
        <v>46.9597714417638</v>
      </c>
      <c r="F18" s="54" t="n">
        <v>50.7330024241025</v>
      </c>
      <c r="G18" s="54" t="n">
        <v>-3.7876601639155</v>
      </c>
      <c r="H18" s="55"/>
      <c r="I18" s="54" t="n">
        <v>22.7908923005887</v>
      </c>
      <c r="J18" s="54" t="n">
        <v>13.2459886875216</v>
      </c>
      <c r="K18" s="54" t="n">
        <v>9.54490361306707</v>
      </c>
      <c r="L18" s="51"/>
    </row>
    <row r="19" s="23" customFormat="true" ht="9.95" hidden="false" customHeight="true" outlineLevel="0" collapsed="false">
      <c r="C19" s="51"/>
      <c r="D19" s="52" t="s">
        <v>64</v>
      </c>
      <c r="E19" s="53" t="n">
        <v>48.2480893628829</v>
      </c>
      <c r="F19" s="54" t="n">
        <v>27.9738195266142</v>
      </c>
      <c r="G19" s="54" t="n">
        <v>20.2742698362687</v>
      </c>
      <c r="H19" s="55"/>
      <c r="I19" s="54" t="n">
        <v>41.7386750786272</v>
      </c>
      <c r="J19" s="54" t="n">
        <v>47.0097221534936</v>
      </c>
      <c r="K19" s="54" t="n">
        <v>-5.27167346192224</v>
      </c>
      <c r="L19" s="51"/>
    </row>
    <row r="20" s="23" customFormat="true" ht="9.95" hidden="false" customHeight="true" outlineLevel="0" collapsed="false">
      <c r="C20" s="51"/>
      <c r="D20" s="52" t="s">
        <v>65</v>
      </c>
      <c r="E20" s="56" t="n">
        <v>6.57338036267518</v>
      </c>
      <c r="F20" s="57" t="n">
        <v>19.7694875689778</v>
      </c>
      <c r="G20" s="57" t="n">
        <v>-13.196536306137</v>
      </c>
      <c r="H20" s="58"/>
      <c r="I20" s="57" t="n">
        <v>11.5788299305716</v>
      </c>
      <c r="J20" s="57" t="n">
        <v>6.1537207246638</v>
      </c>
      <c r="K20" s="57" t="n">
        <v>5.42510920590785</v>
      </c>
      <c r="L20" s="51"/>
    </row>
    <row r="21" s="23" customFormat="true" ht="9.95" hidden="false" customHeight="true" outlineLevel="0" collapsed="false">
      <c r="C21" s="51"/>
      <c r="D21" s="52" t="s">
        <v>66</v>
      </c>
      <c r="E21" s="53" t="n">
        <v>15.2333112568957</v>
      </c>
      <c r="F21" s="54" t="n">
        <v>19.5136415305234</v>
      </c>
      <c r="G21" s="54" t="n">
        <v>-4.28033027362764</v>
      </c>
      <c r="H21" s="55"/>
      <c r="I21" s="54" t="n">
        <v>8.35523581620512</v>
      </c>
      <c r="J21" s="54" t="n">
        <v>5.95209855832639</v>
      </c>
      <c r="K21" s="54" t="n">
        <v>2.40313725787873</v>
      </c>
      <c r="L21" s="51"/>
    </row>
    <row r="22" s="23" customFormat="true" ht="9.95" hidden="false" customHeight="true" outlineLevel="0" collapsed="false">
      <c r="C22" s="51"/>
      <c r="D22" s="52" t="s">
        <v>67</v>
      </c>
      <c r="E22" s="53" t="n">
        <v>17.8282721030651</v>
      </c>
      <c r="F22" s="54" t="n">
        <v>20.1661121729077</v>
      </c>
      <c r="G22" s="54" t="n">
        <v>-2.3377876354446</v>
      </c>
      <c r="H22" s="55"/>
      <c r="I22" s="54" t="n">
        <v>5.39628607158868</v>
      </c>
      <c r="J22" s="54" t="n">
        <v>4.79255641285796</v>
      </c>
      <c r="K22" s="54" t="n">
        <v>0.603677224332707</v>
      </c>
      <c r="L22" s="51"/>
    </row>
    <row r="23" s="23" customFormat="true" ht="9.95" hidden="false" customHeight="true" outlineLevel="0" collapsed="false">
      <c r="C23" s="51"/>
      <c r="D23" s="52" t="s">
        <v>68</v>
      </c>
      <c r="E23" s="53" t="n">
        <v>19.2204461919822</v>
      </c>
      <c r="F23" s="54" t="n">
        <v>19.0751346268912</v>
      </c>
      <c r="G23" s="54" t="n">
        <v>0.145311565091033</v>
      </c>
      <c r="H23" s="55"/>
      <c r="I23" s="54" t="n">
        <v>4.8293411008173</v>
      </c>
      <c r="J23" s="54" t="n">
        <v>5.4948154674627</v>
      </c>
      <c r="K23" s="54" t="n">
        <v>-0.665474366645407</v>
      </c>
      <c r="L23" s="51"/>
    </row>
    <row r="24" s="23" customFormat="true" ht="9.95" hidden="false" customHeight="true" outlineLevel="0" collapsed="false">
      <c r="C24" s="51"/>
      <c r="D24" s="52" t="s">
        <v>69</v>
      </c>
      <c r="E24" s="53" t="n">
        <v>8.81597970082318</v>
      </c>
      <c r="F24" s="54" t="n">
        <v>33.8181925471336</v>
      </c>
      <c r="G24" s="54" t="n">
        <v>-25.008113769805</v>
      </c>
      <c r="H24" s="55"/>
      <c r="I24" s="54" t="n">
        <v>41.6664207948544</v>
      </c>
      <c r="J24" s="54" t="n">
        <v>17.2602012214912</v>
      </c>
      <c r="K24" s="54" t="n">
        <v>24.4062195733632</v>
      </c>
      <c r="L24" s="51"/>
    </row>
    <row r="25" s="23" customFormat="true" ht="9.95" hidden="false" customHeight="true" outlineLevel="0" collapsed="false">
      <c r="C25" s="51"/>
      <c r="D25" s="52" t="s">
        <v>70</v>
      </c>
      <c r="E25" s="53" t="n">
        <v>27.7149961971444</v>
      </c>
      <c r="F25" s="54" t="n">
        <v>34.3227950179894</v>
      </c>
      <c r="G25" s="54" t="n">
        <v>-6.61319294233145</v>
      </c>
      <c r="H25" s="55"/>
      <c r="I25" s="54" t="n">
        <v>14.7259516578832</v>
      </c>
      <c r="J25" s="54" t="n">
        <v>8.46337661216806</v>
      </c>
      <c r="K25" s="54" t="n">
        <v>6.26796916720158</v>
      </c>
      <c r="L25" s="51"/>
    </row>
    <row r="26" s="23" customFormat="true" ht="9.95" hidden="false" customHeight="true" outlineLevel="0" collapsed="false">
      <c r="C26" s="51"/>
      <c r="D26" s="52" t="s">
        <v>71</v>
      </c>
      <c r="E26" s="53" t="n">
        <v>44.2556576621876</v>
      </c>
      <c r="F26" s="54" t="n">
        <v>47.1675103284465</v>
      </c>
      <c r="G26" s="54" t="n">
        <v>-2.91185266625891</v>
      </c>
      <c r="H26" s="55"/>
      <c r="I26" s="54" t="n">
        <v>10.1764747820801</v>
      </c>
      <c r="J26" s="54" t="n">
        <v>7.94380424545117</v>
      </c>
      <c r="K26" s="54" t="n">
        <v>2.23267053662893</v>
      </c>
      <c r="L26" s="51"/>
    </row>
    <row r="27" s="23" customFormat="true" ht="9.95" hidden="false" customHeight="true" outlineLevel="0" collapsed="false">
      <c r="C27" s="51"/>
      <c r="D27" s="52" t="s">
        <v>72</v>
      </c>
      <c r="E27" s="53" t="n">
        <v>29.6292754454751</v>
      </c>
      <c r="F27" s="54" t="n">
        <v>37.6356082581577</v>
      </c>
      <c r="G27" s="54" t="n">
        <v>-8.00367643152381</v>
      </c>
      <c r="H27" s="55"/>
      <c r="I27" s="54" t="n">
        <v>116.450437240339</v>
      </c>
      <c r="J27" s="54" t="n">
        <v>68.6462019062191</v>
      </c>
      <c r="K27" s="54" t="n">
        <v>47.8042353341196</v>
      </c>
      <c r="L27" s="51"/>
    </row>
    <row r="28" s="23" customFormat="true" ht="9.95" hidden="false" customHeight="true" outlineLevel="0" collapsed="false">
      <c r="C28" s="51"/>
      <c r="D28" s="52" t="s">
        <v>73</v>
      </c>
      <c r="E28" s="53" t="n">
        <v>63.1737713794004</v>
      </c>
      <c r="F28" s="54" t="n">
        <v>58.83048059807</v>
      </c>
      <c r="G28" s="54" t="n">
        <v>4.3432907813304</v>
      </c>
      <c r="H28" s="55"/>
      <c r="I28" s="54" t="n">
        <v>14.0310959423587</v>
      </c>
      <c r="J28" s="54" t="n">
        <v>12.4465414277749</v>
      </c>
      <c r="K28" s="54" t="n">
        <v>1.58348024033663</v>
      </c>
      <c r="L28" s="51"/>
    </row>
    <row r="29" s="23" customFormat="true" ht="9.95" hidden="false" customHeight="true" outlineLevel="0" collapsed="false">
      <c r="C29" s="51"/>
      <c r="D29" s="52" t="s">
        <v>74</v>
      </c>
      <c r="E29" s="53" t="n">
        <v>30.1928796285024</v>
      </c>
      <c r="F29" s="54" t="n">
        <v>43.7761970189749</v>
      </c>
      <c r="G29" s="54" t="n">
        <v>-13.6007096022401</v>
      </c>
      <c r="H29" s="55"/>
      <c r="I29" s="54" t="n">
        <v>42.2630745951963</v>
      </c>
      <c r="J29" s="54" t="n">
        <v>26.6100840043828</v>
      </c>
      <c r="K29" s="54" t="n">
        <v>15.6355983790459</v>
      </c>
      <c r="L29" s="51"/>
    </row>
    <row r="30" s="23" customFormat="true" ht="9.95" hidden="false" customHeight="true" outlineLevel="0" collapsed="false">
      <c r="C30" s="51"/>
      <c r="D30" s="52" t="s">
        <v>75</v>
      </c>
      <c r="E30" s="53" t="n">
        <v>52.6757101222248</v>
      </c>
      <c r="F30" s="54" t="n">
        <v>46.5779338052621</v>
      </c>
      <c r="G30" s="54" t="n">
        <v>6.09777631696269</v>
      </c>
      <c r="H30" s="55"/>
      <c r="I30" s="54" t="n">
        <v>11.693261465893</v>
      </c>
      <c r="J30" s="54" t="n">
        <v>10.7177011743438</v>
      </c>
      <c r="K30" s="54" t="n">
        <v>0.975560291549165</v>
      </c>
      <c r="L30" s="51"/>
    </row>
    <row r="31" s="23" customFormat="true" ht="9.95" hidden="false" customHeight="true" outlineLevel="0" collapsed="false">
      <c r="C31" s="51"/>
      <c r="D31" s="52" t="s">
        <v>76</v>
      </c>
      <c r="E31" s="53" t="s">
        <v>77</v>
      </c>
      <c r="F31" s="54" t="s">
        <v>77</v>
      </c>
      <c r="G31" s="54" t="s">
        <v>77</v>
      </c>
      <c r="H31" s="55"/>
      <c r="I31" s="54" t="n">
        <v>13.9384406196402</v>
      </c>
      <c r="J31" s="54" t="n">
        <v>9.6970514416531</v>
      </c>
      <c r="K31" s="54" t="n">
        <v>4.24175371508874</v>
      </c>
      <c r="L31" s="51"/>
    </row>
    <row r="32" s="23" customFormat="true" ht="9.95" hidden="false" customHeight="true" outlineLevel="0" collapsed="false">
      <c r="C32" s="51"/>
      <c r="D32" s="52" t="s">
        <v>78</v>
      </c>
      <c r="E32" s="53" t="n">
        <v>32.3057220653964</v>
      </c>
      <c r="F32" s="54" t="n">
        <v>33.3319250723454</v>
      </c>
      <c r="G32" s="54" t="n">
        <v>-1.02620300694896</v>
      </c>
      <c r="H32" s="55"/>
      <c r="I32" s="54" t="n">
        <v>6.6683845300703</v>
      </c>
      <c r="J32" s="54" t="n">
        <v>5.55413833616437</v>
      </c>
      <c r="K32" s="54" t="n">
        <v>1.11424619390593</v>
      </c>
      <c r="L32" s="51"/>
    </row>
    <row r="33" s="23" customFormat="true" ht="9.95" hidden="false" customHeight="true" outlineLevel="0" collapsed="false">
      <c r="C33" s="51"/>
      <c r="D33" s="52" t="s">
        <v>79</v>
      </c>
      <c r="E33" s="53" t="n">
        <v>19.0274980152351</v>
      </c>
      <c r="F33" s="54" t="n">
        <v>29.4633947323058</v>
      </c>
      <c r="G33" s="54" t="n">
        <v>-10.4364931903627</v>
      </c>
      <c r="H33" s="55"/>
      <c r="I33" s="54" t="n">
        <v>9.71893582007025</v>
      </c>
      <c r="J33" s="54" t="n">
        <v>6.15023611395264</v>
      </c>
      <c r="K33" s="54" t="n">
        <v>3.5681032328256</v>
      </c>
      <c r="L33" s="51"/>
    </row>
    <row r="34" s="23" customFormat="true" ht="9.95" hidden="false" customHeight="true" outlineLevel="0" collapsed="false">
      <c r="C34" s="51"/>
      <c r="D34" s="52" t="s">
        <v>80</v>
      </c>
      <c r="E34" s="53" t="n">
        <v>25.1352387001895</v>
      </c>
      <c r="F34" s="54" t="n">
        <v>30.9892533995229</v>
      </c>
      <c r="G34" s="54" t="n">
        <v>-5.85487774145329</v>
      </c>
      <c r="H34" s="55"/>
      <c r="I34" s="54" t="n">
        <v>6.05165134479223</v>
      </c>
      <c r="J34" s="54" t="n">
        <v>6.35803129735944</v>
      </c>
      <c r="K34" s="54" t="n">
        <v>-0.306379952567205</v>
      </c>
      <c r="L34" s="51"/>
    </row>
    <row r="35" s="23" customFormat="true" ht="9.95" hidden="false" customHeight="true" outlineLevel="0" collapsed="false">
      <c r="C35" s="51"/>
      <c r="D35" s="52" t="s">
        <v>81</v>
      </c>
      <c r="E35" s="53" t="n">
        <v>45.6896259368535</v>
      </c>
      <c r="F35" s="54" t="n">
        <v>47.6650727439211</v>
      </c>
      <c r="G35" s="54" t="n">
        <v>-1.97544680706752</v>
      </c>
      <c r="H35" s="55"/>
      <c r="I35" s="54" t="n">
        <v>12.152247883248</v>
      </c>
      <c r="J35" s="54" t="n">
        <v>9.00679395439798</v>
      </c>
      <c r="K35" s="54" t="n">
        <v>3.15110613716779</v>
      </c>
      <c r="L35" s="51"/>
    </row>
    <row r="36" s="23" customFormat="true" ht="9.95" hidden="false" customHeight="true" outlineLevel="0" collapsed="false">
      <c r="C36" s="51"/>
      <c r="D36" s="52" t="s">
        <v>82</v>
      </c>
      <c r="E36" s="53" t="n">
        <v>62.70961099988</v>
      </c>
      <c r="F36" s="54" t="n">
        <v>60.8353491779775</v>
      </c>
      <c r="G36" s="54" t="n">
        <v>1.87268283131959</v>
      </c>
      <c r="H36" s="55"/>
      <c r="I36" s="54" t="n">
        <v>7.14019541587454</v>
      </c>
      <c r="J36" s="54" t="n">
        <v>9.10761768216814</v>
      </c>
      <c r="K36" s="54" t="n">
        <v>-1.9690012568765</v>
      </c>
      <c r="L36" s="51"/>
    </row>
    <row r="37" s="23" customFormat="true" ht="9.95" hidden="false" customHeight="true" outlineLevel="0" collapsed="false">
      <c r="C37" s="51"/>
      <c r="D37" s="52" t="s">
        <v>83</v>
      </c>
      <c r="E37" s="53" t="n">
        <v>26.237048711438</v>
      </c>
      <c r="F37" s="54" t="n">
        <v>24.1706797419957</v>
      </c>
      <c r="G37" s="54" t="n">
        <v>2.06695268949012</v>
      </c>
      <c r="H37" s="55"/>
      <c r="I37" s="54" t="n">
        <v>10.7054256778449</v>
      </c>
      <c r="J37" s="54" t="n">
        <v>9.82575956571228</v>
      </c>
      <c r="K37" s="54" t="n">
        <v>0.879082392084756</v>
      </c>
      <c r="L37" s="51"/>
    </row>
    <row r="38" s="23" customFormat="true" ht="9.95" hidden="false" customHeight="true" outlineLevel="0" collapsed="false">
      <c r="C38" s="51"/>
      <c r="D38" s="52" t="s">
        <v>84</v>
      </c>
      <c r="E38" s="53" t="n">
        <v>32.716915789373</v>
      </c>
      <c r="F38" s="54" t="n">
        <v>29.4611460145606</v>
      </c>
      <c r="G38" s="54" t="n">
        <v>3.25576977481239</v>
      </c>
      <c r="H38" s="55"/>
      <c r="I38" s="54" t="n">
        <v>14.9559041193056</v>
      </c>
      <c r="J38" s="54" t="n">
        <v>11.3823816012278</v>
      </c>
      <c r="K38" s="54" t="n">
        <v>3.5724975092285</v>
      </c>
      <c r="L38" s="51"/>
    </row>
    <row r="39" s="23" customFormat="true" ht="9.95" hidden="false" customHeight="true" outlineLevel="0" collapsed="false">
      <c r="C39" s="59"/>
      <c r="D39" s="60" t="s">
        <v>85</v>
      </c>
      <c r="E39" s="61" t="n">
        <v>16.3358028836106</v>
      </c>
      <c r="F39" s="62" t="n">
        <v>22.2137978325165</v>
      </c>
      <c r="G39" s="62" t="n">
        <v>-5.87805892081563</v>
      </c>
      <c r="H39" s="63"/>
      <c r="I39" s="62" t="n">
        <v>10.71746991609</v>
      </c>
      <c r="J39" s="62" t="n">
        <v>7.55194790946516</v>
      </c>
      <c r="K39" s="62" t="n">
        <v>3.1655220066248</v>
      </c>
      <c r="L39" s="59"/>
    </row>
    <row r="40" s="23" customFormat="true" ht="9.95" hidden="false" customHeight="true" outlineLevel="0" collapsed="false">
      <c r="D40" s="64" t="s">
        <v>86</v>
      </c>
      <c r="E40" s="65" t="n">
        <v>33.1818443306679</v>
      </c>
      <c r="F40" s="66" t="n">
        <v>27.3140424552724</v>
      </c>
      <c r="G40" s="66" t="n">
        <v>5.89081286314215</v>
      </c>
      <c r="H40" s="67"/>
      <c r="I40" s="66" t="n">
        <v>18.5583616176724</v>
      </c>
      <c r="J40" s="66" t="n">
        <v>16.0501639532877</v>
      </c>
      <c r="K40" s="66" t="n">
        <v>2.50819766438474</v>
      </c>
    </row>
    <row r="41" s="23" customFormat="true" ht="9.95" hidden="false" customHeight="true" outlineLevel="0" collapsed="false">
      <c r="C41" s="59"/>
      <c r="D41" s="60" t="s">
        <v>87</v>
      </c>
      <c r="E41" s="61" t="n">
        <v>32.0822718612535</v>
      </c>
      <c r="F41" s="62" t="n">
        <v>17.5247833643786</v>
      </c>
      <c r="G41" s="62" t="n">
        <v>14.5574884968749</v>
      </c>
      <c r="H41" s="63"/>
      <c r="I41" s="68" t="n">
        <v>10.0277262800629</v>
      </c>
      <c r="J41" s="68" t="n">
        <v>9.97823470517869</v>
      </c>
      <c r="K41" s="68" t="n">
        <v>0.0498581791426373</v>
      </c>
      <c r="L41" s="59"/>
    </row>
    <row r="42" s="23" customFormat="true" ht="9.95" hidden="false" customHeight="true" outlineLevel="0" collapsed="false">
      <c r="C42" s="69"/>
      <c r="D42" s="70" t="s">
        <v>88</v>
      </c>
      <c r="E42" s="71" t="n">
        <v>16.9493019514506</v>
      </c>
      <c r="F42" s="72" t="n">
        <v>33.2595065727855</v>
      </c>
      <c r="G42" s="72" t="n">
        <v>-16.3124084052318</v>
      </c>
      <c r="H42" s="73"/>
      <c r="I42" s="74" t="n">
        <v>18.6219739292365</v>
      </c>
      <c r="J42" s="74" t="n">
        <v>6.1110927462453</v>
      </c>
      <c r="K42" s="74" t="n">
        <v>12.5064736151973</v>
      </c>
      <c r="L42" s="69"/>
    </row>
    <row r="43" s="23" customFormat="true" ht="9.95" hidden="false" customHeight="true" outlineLevel="0" collapsed="false">
      <c r="C43" s="59"/>
      <c r="D43" s="60" t="s">
        <v>89</v>
      </c>
      <c r="E43" s="61" t="n">
        <v>17.8500308581285</v>
      </c>
      <c r="F43" s="62" t="n">
        <v>21.8395622550821</v>
      </c>
      <c r="G43" s="62" t="n">
        <v>-3.98953139695361</v>
      </c>
      <c r="H43" s="63"/>
      <c r="I43" s="62" t="n">
        <v>5.3603225775688</v>
      </c>
      <c r="J43" s="62" t="n">
        <v>2.74044703641623</v>
      </c>
      <c r="K43" s="62" t="n">
        <v>2.61987554115257</v>
      </c>
      <c r="L43" s="59"/>
    </row>
    <row r="44" s="23" customFormat="true" ht="9.95" hidden="false" customHeight="true" outlineLevel="0" collapsed="false">
      <c r="C44" s="75"/>
      <c r="D44" s="76" t="s">
        <v>90</v>
      </c>
      <c r="E44" s="77" t="n">
        <v>15.3291183439023</v>
      </c>
      <c r="F44" s="78" t="n">
        <v>14.5762138622977</v>
      </c>
      <c r="G44" s="78" t="n">
        <v>0.752934662975646</v>
      </c>
      <c r="H44" s="79"/>
      <c r="I44" s="80" t="n">
        <v>3.06660838442713</v>
      </c>
      <c r="J44" s="80" t="n">
        <v>3.49681364702603</v>
      </c>
      <c r="K44" s="80" t="n">
        <v>-0.43023544396993</v>
      </c>
      <c r="L44" s="75"/>
    </row>
    <row r="45" s="23" customFormat="true" ht="9.95" hidden="false" customHeight="true" outlineLevel="0" collapsed="false">
      <c r="C45" s="59"/>
      <c r="D45" s="60" t="s">
        <v>91</v>
      </c>
      <c r="E45" s="81" t="n">
        <v>8.92346337220678</v>
      </c>
      <c r="F45" s="68" t="n">
        <v>14.7346848399192</v>
      </c>
      <c r="G45" s="68" t="n">
        <v>-5.81121123185915</v>
      </c>
      <c r="H45" s="82"/>
      <c r="I45" s="68" t="n">
        <v>3.8079830893877</v>
      </c>
      <c r="J45" s="68" t="n">
        <v>2.8272450409645</v>
      </c>
      <c r="K45" s="68" t="n">
        <v>0.980738048423202</v>
      </c>
      <c r="L45" s="59"/>
    </row>
    <row r="46" customFormat="false" ht="9.95" hidden="false" customHeight="true" outlineLevel="0" collapsed="false">
      <c r="N46" s="83"/>
      <c r="P46" s="83"/>
    </row>
    <row r="47" customFormat="false" ht="22.5" hidden="false" customHeight="true" outlineLevel="0" collapsed="false">
      <c r="D47" s="84" t="s">
        <v>92</v>
      </c>
      <c r="E47" s="84"/>
      <c r="F47" s="84"/>
      <c r="G47" s="84"/>
      <c r="H47" s="84"/>
      <c r="I47" s="84"/>
      <c r="J47" s="84"/>
      <c r="K47" s="84"/>
      <c r="N47" s="85" t="s">
        <v>93</v>
      </c>
      <c r="O47" s="86"/>
      <c r="P47" s="85" t="s">
        <v>94</v>
      </c>
      <c r="Q47" s="86"/>
      <c r="R47" s="86"/>
      <c r="S47" s="86"/>
      <c r="T47" s="86"/>
      <c r="U47" s="86"/>
      <c r="V47" s="86"/>
      <c r="W47" s="86"/>
      <c r="X47" s="86"/>
      <c r="Y47" s="86"/>
      <c r="Z47" s="86"/>
    </row>
    <row r="48" customFormat="false" ht="9.95" hidden="false" customHeight="true" outlineLevel="0" collapsed="false">
      <c r="D48" s="87" t="s">
        <v>95</v>
      </c>
      <c r="N48" s="87" t="s">
        <v>95</v>
      </c>
      <c r="O48" s="86"/>
      <c r="P48" s="87" t="s">
        <v>95</v>
      </c>
      <c r="Q48" s="86"/>
      <c r="R48" s="86"/>
      <c r="S48" s="86"/>
      <c r="T48" s="86"/>
      <c r="U48" s="86"/>
      <c r="V48" s="86"/>
      <c r="W48" s="86"/>
      <c r="X48" s="86"/>
      <c r="Y48" s="86"/>
      <c r="Z48" s="86"/>
    </row>
    <row r="49" customFormat="false" ht="9.95" hidden="false" customHeight="true" outlineLevel="0" collapsed="false">
      <c r="D49" s="21" t="s">
        <v>96</v>
      </c>
      <c r="E49" s="21"/>
      <c r="F49" s="21"/>
      <c r="G49" s="21"/>
      <c r="H49" s="21"/>
      <c r="I49" s="88"/>
      <c r="J49" s="21"/>
      <c r="K49" s="21"/>
      <c r="N49" s="21" t="s">
        <v>97</v>
      </c>
      <c r="O49" s="21"/>
      <c r="P49" s="21" t="s">
        <v>98</v>
      </c>
    </row>
    <row r="50" customFormat="false" ht="9.95" hidden="false" customHeight="true" outlineLevel="0" collapsed="false">
      <c r="D50" s="21"/>
      <c r="E50" s="21"/>
      <c r="F50" s="21"/>
      <c r="G50" s="21"/>
      <c r="H50" s="21"/>
      <c r="I50" s="88"/>
      <c r="J50" s="21"/>
      <c r="K50" s="21"/>
      <c r="M50" s="7" t="s">
        <v>43</v>
      </c>
      <c r="N50" s="21"/>
      <c r="O50" s="21"/>
      <c r="P50" s="21"/>
    </row>
    <row r="51" customFormat="false" ht="9.95" hidden="false" customHeight="true" outlineLevel="0" collapsed="false">
      <c r="D51" s="21"/>
      <c r="E51" s="21"/>
      <c r="F51" s="21"/>
      <c r="G51" s="21"/>
      <c r="H51" s="21"/>
      <c r="I51" s="88"/>
      <c r="J51" s="21"/>
      <c r="K51" s="21"/>
      <c r="N51" s="21"/>
      <c r="O51" s="21"/>
      <c r="P51" s="21"/>
    </row>
    <row r="52" customFormat="false" ht="9.95" hidden="false" customHeight="true" outlineLevel="0" collapsed="false">
      <c r="D52" s="21"/>
      <c r="E52" s="21"/>
      <c r="F52" s="21"/>
      <c r="G52" s="21"/>
      <c r="H52" s="21"/>
      <c r="I52" s="88"/>
      <c r="J52" s="21"/>
      <c r="K52" s="21"/>
      <c r="N52" s="21"/>
      <c r="O52" s="21"/>
      <c r="P52" s="21"/>
    </row>
    <row r="53" customFormat="false" ht="9.95" hidden="false" customHeight="true" outlineLevel="0" collapsed="false"/>
    <row r="54" s="23" customFormat="true" ht="11.25" hidden="false" customHeight="true" outlineLevel="0" collapsed="false">
      <c r="A54" s="23" t="s">
        <v>20</v>
      </c>
      <c r="C54" s="89"/>
      <c r="D54" s="90"/>
      <c r="E54" s="91" t="s">
        <v>44</v>
      </c>
      <c r="F54" s="91"/>
      <c r="G54" s="91"/>
      <c r="H54" s="91"/>
      <c r="I54" s="91" t="s">
        <v>99</v>
      </c>
      <c r="J54" s="91"/>
      <c r="K54" s="91"/>
      <c r="L54" s="91"/>
    </row>
    <row r="55" s="23" customFormat="true" ht="11.25" hidden="false" customHeight="true" outlineLevel="0" collapsed="false">
      <c r="C55" s="89"/>
      <c r="D55" s="90"/>
      <c r="E55" s="92" t="s">
        <v>100</v>
      </c>
      <c r="F55" s="92" t="s">
        <v>101</v>
      </c>
      <c r="G55" s="92" t="s">
        <v>102</v>
      </c>
      <c r="H55" s="92"/>
      <c r="I55" s="93" t="s">
        <v>100</v>
      </c>
      <c r="J55" s="92" t="s">
        <v>101</v>
      </c>
      <c r="K55" s="92" t="s">
        <v>102</v>
      </c>
      <c r="L55" s="89"/>
    </row>
    <row r="56" customFormat="false" ht="9.95" hidden="false" customHeight="true" outlineLevel="0" collapsed="false"/>
    <row r="57" s="23" customFormat="true" ht="11.25" hidden="false" customHeight="true" outlineLevel="0" collapsed="false">
      <c r="A57" s="23" t="s">
        <v>21</v>
      </c>
      <c r="C57" s="89"/>
      <c r="D57" s="90"/>
      <c r="E57" s="91" t="s">
        <v>46</v>
      </c>
      <c r="F57" s="91"/>
      <c r="G57" s="91"/>
      <c r="H57" s="91"/>
      <c r="I57" s="91" t="s">
        <v>36</v>
      </c>
      <c r="J57" s="91"/>
      <c r="K57" s="91"/>
      <c r="L57" s="91"/>
    </row>
    <row r="58" s="23" customFormat="true" ht="11.25" hidden="false" customHeight="true" outlineLevel="0" collapsed="false">
      <c r="C58" s="89"/>
      <c r="D58" s="92" t="s">
        <v>103</v>
      </c>
      <c r="E58" s="92"/>
      <c r="F58" s="92" t="s">
        <v>104</v>
      </c>
      <c r="G58" s="92" t="s">
        <v>105</v>
      </c>
      <c r="H58" s="92"/>
      <c r="I58" s="93" t="s">
        <v>103</v>
      </c>
      <c r="J58" s="92" t="s">
        <v>104</v>
      </c>
      <c r="K58" s="92" t="s">
        <v>105</v>
      </c>
      <c r="L58" s="89"/>
    </row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>
      <c r="A61" s="16" t="s">
        <v>47</v>
      </c>
    </row>
    <row r="62" customFormat="false" ht="9.95" hidden="false" customHeight="true" outlineLevel="0" collapsed="false">
      <c r="A62" s="94" t="s">
        <v>106</v>
      </c>
    </row>
    <row r="63" customFormat="false" ht="12.75" hidden="false" customHeight="false" outlineLevel="0" collapsed="false">
      <c r="A63" s="94" t="s">
        <v>107</v>
      </c>
      <c r="D63" s="21"/>
      <c r="E63" s="95"/>
      <c r="F63" s="95"/>
      <c r="G63" s="95"/>
      <c r="H63" s="95"/>
      <c r="I63" s="95"/>
      <c r="J63" s="96"/>
      <c r="K63" s="21"/>
      <c r="L63" s="97"/>
      <c r="M63" s="97"/>
      <c r="N63" s="97"/>
      <c r="O63" s="21"/>
      <c r="P63" s="21"/>
      <c r="Q63" s="21"/>
      <c r="R63" s="21"/>
      <c r="S63" s="21"/>
      <c r="T63" s="21"/>
    </row>
    <row r="64" customFormat="false" ht="12.75" hidden="false" customHeight="false" outlineLevel="0" collapsed="false">
      <c r="A64" s="94" t="s">
        <v>108</v>
      </c>
      <c r="D64" s="21"/>
      <c r="E64" s="95"/>
      <c r="F64" s="95"/>
      <c r="G64" s="95"/>
      <c r="H64" s="95"/>
      <c r="I64" s="21"/>
      <c r="J64" s="96"/>
      <c r="K64" s="21"/>
      <c r="L64" s="97"/>
      <c r="M64" s="97"/>
      <c r="N64" s="97"/>
      <c r="O64" s="97"/>
      <c r="P64" s="97"/>
      <c r="Q64" s="97"/>
      <c r="R64" s="21"/>
      <c r="S64" s="21"/>
      <c r="T64" s="21"/>
    </row>
    <row r="65" customFormat="false" ht="11.25" hidden="false" customHeight="false" outlineLevel="0" collapsed="false">
      <c r="A65" s="7" t="s">
        <v>109</v>
      </c>
    </row>
  </sheetData>
  <mergeCells count="8">
    <mergeCell ref="E9:H9"/>
    <mergeCell ref="I9:L9"/>
    <mergeCell ref="D47:K47"/>
    <mergeCell ref="E54:H54"/>
    <mergeCell ref="I54:L54"/>
    <mergeCell ref="E57:H57"/>
    <mergeCell ref="I57:L57"/>
    <mergeCell ref="D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8:25:05Z</dcterms:created>
  <dc:creator> Andrew Redpath</dc:creator>
  <dc:description/>
  <dc:language>en-US</dc:language>
  <cp:lastModifiedBy> Giovanni Albertone</cp:lastModifiedBy>
  <dcterms:modified xsi:type="dcterms:W3CDTF">2010-10-28T14:43:39Z</dcterms:modified>
  <cp:revision>0</cp:revision>
  <dc:subject/>
  <dc:title/>
</cp:coreProperties>
</file>