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table-cr" sheetId="1" state="visible" r:id="rId2"/>
    <sheet name="table-changes-cr" sheetId="2" state="visible" r:id="rId3"/>
    <sheet name="figure-changes-cr" sheetId="3" state="visible" r:id="rId4"/>
    <sheet name="area-cr" sheetId="4" state="visible" r:id="rId5"/>
    <sheet name="pop-cr" sheetId="5" state="visible" r:id="rId6"/>
    <sheet name="table-share-pop" sheetId="6" state="visible" r:id="rId7"/>
    <sheet name="figure-Gini" sheetId="7" state="visible" r:id="rId8"/>
    <sheet name="figure-lorenz-UK" sheetId="8" state="visible" r:id="rId9"/>
    <sheet name="figure-lorenz-ES" sheetId="9" state="visible" r:id="rId10"/>
    <sheet name="figure-lorenz-FR" sheetId="10" state="visible" r:id="rId11"/>
    <sheet name="Lorenz curves" sheetId="11" state="visible" r:id="rId12"/>
    <sheet name="Map2-Share pop-50km" sheetId="12" state="visible" r:id="rId13"/>
    <sheet name="Sheet2" sheetId="13" state="visible" r:id="rId14"/>
  </sheets>
  <definedNames>
    <definedName function="false" hidden="false" localSheetId="11" name="Excel_BuiltIn__FilterDatabase" vbProcedure="false">'Map2-Share pop-50km'!$A$1:$B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08">
  <si>
    <t xml:space="preserve">Coastal regions by countries</t>
  </si>
  <si>
    <t xml:space="preserve">Unit: Number of NUTS3 regions</t>
  </si>
  <si>
    <t xml:space="preserve">Total coastal regions</t>
  </si>
  <si>
    <t xml:space="preserve">Coastal regions with sea border</t>
  </si>
  <si>
    <t xml:space="preserve">Non coastal regions</t>
  </si>
  <si>
    <t xml:space="preserve">Coastal regions</t>
  </si>
  <si>
    <t xml:space="preserve">Total</t>
  </si>
  <si>
    <t xml:space="preserve">EU27</t>
  </si>
  <si>
    <t xml:space="preserve">EU-27</t>
  </si>
  <si>
    <t xml:space="preserve"> with sea border</t>
  </si>
  <si>
    <t xml:space="preserve">without sea border</t>
  </si>
  <si>
    <t xml:space="preserve">total</t>
  </si>
  <si>
    <t xml:space="preserve">BE</t>
  </si>
  <si>
    <t xml:space="preserve">Belgium</t>
  </si>
  <si>
    <t xml:space="preserve">BG</t>
  </si>
  <si>
    <t xml:space="preserve">Bulgaria</t>
  </si>
  <si>
    <t xml:space="preserve">CZ</t>
  </si>
  <si>
    <t xml:space="preserve">Czech Republic</t>
  </si>
  <si>
    <t xml:space="preserve">DK</t>
  </si>
  <si>
    <t xml:space="preserve">Denmark</t>
  </si>
  <si>
    <t xml:space="preserve">DE</t>
  </si>
  <si>
    <t xml:space="preserve">Germany </t>
  </si>
  <si>
    <t xml:space="preserve">EE</t>
  </si>
  <si>
    <t xml:space="preserve">Estonia</t>
  </si>
  <si>
    <t xml:space="preserve">IE</t>
  </si>
  <si>
    <t xml:space="preserve">Ireland</t>
  </si>
  <si>
    <t xml:space="preserve">EL</t>
  </si>
  <si>
    <t xml:space="preserve">Greece</t>
  </si>
  <si>
    <t xml:space="preserve">ES</t>
  </si>
  <si>
    <t xml:space="preserve">Spain</t>
  </si>
  <si>
    <t xml:space="preserve">FR</t>
  </si>
  <si>
    <t xml:space="preserve">France</t>
  </si>
  <si>
    <t xml:space="preserve">IT</t>
  </si>
  <si>
    <t xml:space="preserve">Italy</t>
  </si>
  <si>
    <t xml:space="preserve">CY</t>
  </si>
  <si>
    <t xml:space="preserve">Cyprus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HU</t>
  </si>
  <si>
    <t xml:space="preserve">Hungary</t>
  </si>
  <si>
    <t xml:space="preserve">MT</t>
  </si>
  <si>
    <t xml:space="preserve">Malta</t>
  </si>
  <si>
    <t xml:space="preserve">NL</t>
  </si>
  <si>
    <t xml:space="preserve">Netherlands</t>
  </si>
  <si>
    <t xml:space="preserve">AT</t>
  </si>
  <si>
    <t xml:space="preserve">Austria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I</t>
  </si>
  <si>
    <t xml:space="preserve">Slovenia</t>
  </si>
  <si>
    <t xml:space="preserve">SK</t>
  </si>
  <si>
    <t xml:space="preserve">Slovakia</t>
  </si>
  <si>
    <t xml:space="preserve">FI</t>
  </si>
  <si>
    <t xml:space="preserve">Finland</t>
  </si>
  <si>
    <t xml:space="preserve">SE</t>
  </si>
  <si>
    <t xml:space="preserve">Sweden</t>
  </si>
  <si>
    <t xml:space="preserve">UK</t>
  </si>
  <si>
    <t xml:space="preserve">United Kingdom</t>
  </si>
  <si>
    <t xml:space="preserve">IS</t>
  </si>
  <si>
    <t xml:space="preserve">Iceland</t>
  </si>
  <si>
    <t xml:space="preserve">NO</t>
  </si>
  <si>
    <t xml:space="preserve">Norway</t>
  </si>
  <si>
    <t xml:space="preserve">HR</t>
  </si>
  <si>
    <t xml:space="preserve">Croatia</t>
  </si>
  <si>
    <t xml:space="preserve">TR</t>
  </si>
  <si>
    <t xml:space="preserve">Turkey</t>
  </si>
  <si>
    <t xml:space="preserve">Based on NUTS 2010 and population grid 2006</t>
  </si>
  <si>
    <t xml:space="preserve">NUTS3 regions with boundary changes between NUTS2006 and NUTS2010</t>
  </si>
  <si>
    <t xml:space="preserve">Old NUTS3 regions</t>
  </si>
  <si>
    <t xml:space="preserve">new NUTS3 regions</t>
  </si>
  <si>
    <t xml:space="preserve">NUTS 3 regions without changes between NUTS 2006 and NUTS 2010</t>
  </si>
  <si>
    <t xml:space="preserve">NUTS3 regions previously coastal</t>
  </si>
  <si>
    <t xml:space="preserve">NUTS3 regions previously non-coastal</t>
  </si>
  <si>
    <t xml:space="preserve">Non-coastal regions</t>
  </si>
  <si>
    <t xml:space="preserve">NUTS effect</t>
  </si>
  <si>
    <t xml:space="preserve">Grid effect</t>
  </si>
  <si>
    <t xml:space="preserve">Total effect</t>
  </si>
  <si>
    <t xml:space="preserve">Area distribution by coastal regions, 2011</t>
  </si>
  <si>
    <t xml:space="preserve">unit: %</t>
  </si>
  <si>
    <t xml:space="preserve">Area by updated coastal region typology</t>
  </si>
  <si>
    <t xml:space="preserve">Area by previous coastal region typology</t>
  </si>
  <si>
    <t xml:space="preserve">(mare_d3_area)</t>
  </si>
  <si>
    <t xml:space="preserve">Impact of the update on area distribution</t>
  </si>
  <si>
    <t xml:space="preserve">Population distribution by coastal regionstypology, 2011</t>
  </si>
  <si>
    <t xml:space="preserve">(mare_pjanaggr3)</t>
  </si>
  <si>
    <t xml:space="preserve">Share of population of coastal regions living within coastal strips</t>
  </si>
  <si>
    <t xml:space="preserve">Unit: (%)</t>
  </si>
  <si>
    <t xml:space="preserve">Within 5 km from the sea</t>
  </si>
  <si>
    <t xml:space="preserve"> Within 15 km from the sea</t>
  </si>
  <si>
    <t xml:space="preserve">Within 50 km from the sea</t>
  </si>
  <si>
    <t xml:space="preserve">:</t>
  </si>
  <si>
    <t xml:space="preserve">NUTS0</t>
  </si>
  <si>
    <t xml:space="preserve">Gini 50</t>
  </si>
  <si>
    <t xml:space="preserve">NUTS_ID</t>
  </si>
  <si>
    <t xml:space="preserve">Sum of pop_50</t>
  </si>
  <si>
    <t xml:space="preserve">pop_cum</t>
  </si>
  <si>
    <t xml:space="preserve">Sum of area_50</t>
  </si>
  <si>
    <t xml:space="preserve">area_cum</t>
  </si>
  <si>
    <t xml:space="preserve">Gini_UK</t>
  </si>
  <si>
    <t xml:space="preserve">UKI11</t>
  </si>
  <si>
    <t xml:space="preserve">UKI12</t>
  </si>
  <si>
    <t xml:space="preserve">UKJ31</t>
  </si>
  <si>
    <t xml:space="preserve">UKJ32</t>
  </si>
  <si>
    <t xml:space="preserve">UKD42</t>
  </si>
  <si>
    <t xml:space="preserve">UKH21</t>
  </si>
  <si>
    <t xml:space="preserve">UKD72</t>
  </si>
  <si>
    <t xml:space="preserve">UKI23</t>
  </si>
  <si>
    <t xml:space="preserve">UKK11</t>
  </si>
  <si>
    <t xml:space="preserve">UKI21</t>
  </si>
  <si>
    <t xml:space="preserve">UKH31</t>
  </si>
  <si>
    <t xml:space="preserve">UKE11</t>
  </si>
  <si>
    <t xml:space="preserve">UKI22</t>
  </si>
  <si>
    <t xml:space="preserve">UKM34</t>
  </si>
  <si>
    <t xml:space="preserve">UKK41</t>
  </si>
  <si>
    <t xml:space="preserve">UKJ21</t>
  </si>
  <si>
    <t xml:space="preserve">UKD31</t>
  </si>
  <si>
    <t xml:space="preserve">UKK21</t>
  </si>
  <si>
    <t xml:space="preserve">UKN01</t>
  </si>
  <si>
    <t xml:space="preserve">UKK42</t>
  </si>
  <si>
    <t xml:space="preserve">UKC23</t>
  </si>
  <si>
    <t xml:space="preserve">UKC22</t>
  </si>
  <si>
    <t xml:space="preserve">UKD74</t>
  </si>
  <si>
    <t xml:space="preserve">UKD73</t>
  </si>
  <si>
    <t xml:space="preserve">UKD32</t>
  </si>
  <si>
    <t xml:space="preserve">UKM25</t>
  </si>
  <si>
    <t xml:space="preserve">UKD71</t>
  </si>
  <si>
    <t xml:space="preserve">UKJ41</t>
  </si>
  <si>
    <t xml:space="preserve">UKD61</t>
  </si>
  <si>
    <t xml:space="preserve">UKD41</t>
  </si>
  <si>
    <t xml:space="preserve">UKC11</t>
  </si>
  <si>
    <t xml:space="preserve">UKL22</t>
  </si>
  <si>
    <t xml:space="preserve">UKC12</t>
  </si>
  <si>
    <t xml:space="preserve">UKH32</t>
  </si>
  <si>
    <t xml:space="preserve">UKH23</t>
  </si>
  <si>
    <t xml:space="preserve">UKE21</t>
  </si>
  <si>
    <t xml:space="preserve">UKM36</t>
  </si>
  <si>
    <t xml:space="preserve">UKL16</t>
  </si>
  <si>
    <t xml:space="preserve">UKJ23</t>
  </si>
  <si>
    <t xml:space="preserve">UKL18</t>
  </si>
  <si>
    <t xml:space="preserve">UKH11</t>
  </si>
  <si>
    <t xml:space="preserve">UKM35</t>
  </si>
  <si>
    <t xml:space="preserve">UKJ13</t>
  </si>
  <si>
    <t xml:space="preserve">UKL15</t>
  </si>
  <si>
    <t xml:space="preserve">UKE31</t>
  </si>
  <si>
    <t xml:space="preserve">UKK12</t>
  </si>
  <si>
    <t xml:space="preserve">UKC13</t>
  </si>
  <si>
    <t xml:space="preserve">UKM26</t>
  </si>
  <si>
    <t xml:space="preserve">UKN02</t>
  </si>
  <si>
    <t xml:space="preserve">UKH33</t>
  </si>
  <si>
    <t xml:space="preserve">UKL17</t>
  </si>
  <si>
    <t xml:space="preserve">UKD43</t>
  </si>
  <si>
    <t xml:space="preserve">UKJ42</t>
  </si>
  <si>
    <t xml:space="preserve">UKJ24</t>
  </si>
  <si>
    <t xml:space="preserve">UKC14</t>
  </si>
  <si>
    <t xml:space="preserve">UKM28</t>
  </si>
  <si>
    <t xml:space="preserve">UKD63</t>
  </si>
  <si>
    <t xml:space="preserve">UKJ34</t>
  </si>
  <si>
    <t xml:space="preserve">UKJ33</t>
  </si>
  <si>
    <t xml:space="preserve">UKM31</t>
  </si>
  <si>
    <t xml:space="preserve">UKE13</t>
  </si>
  <si>
    <t xml:space="preserve">UKL23</t>
  </si>
  <si>
    <t xml:space="preserve">UKJ22</t>
  </si>
  <si>
    <t xml:space="preserve">UKD62</t>
  </si>
  <si>
    <t xml:space="preserve">UKG12</t>
  </si>
  <si>
    <t xml:space="preserve">UKK13</t>
  </si>
  <si>
    <t xml:space="preserve">UKM22</t>
  </si>
  <si>
    <t xml:space="preserve">UKM38</t>
  </si>
  <si>
    <t xml:space="preserve">UKL21</t>
  </si>
  <si>
    <t xml:space="preserve">UKH14</t>
  </si>
  <si>
    <t xml:space="preserve">UKM23</t>
  </si>
  <si>
    <t xml:space="preserve">UKH13</t>
  </si>
  <si>
    <t xml:space="preserve">UKK22</t>
  </si>
  <si>
    <t xml:space="preserve">UKK23</t>
  </si>
  <si>
    <t xml:space="preserve">UKM33</t>
  </si>
  <si>
    <t xml:space="preserve">UKK30</t>
  </si>
  <si>
    <t xml:space="preserve">UKE12</t>
  </si>
  <si>
    <t xml:space="preserve">UKK15</t>
  </si>
  <si>
    <t xml:space="preserve">UKN03</t>
  </si>
  <si>
    <t xml:space="preserve">UKM21</t>
  </si>
  <si>
    <t xml:space="preserve">UKF30</t>
  </si>
  <si>
    <t xml:space="preserve">UKK43</t>
  </si>
  <si>
    <t xml:space="preserve">UKD11</t>
  </si>
  <si>
    <t xml:space="preserve">UKG11</t>
  </si>
  <si>
    <t xml:space="preserve">UKL13</t>
  </si>
  <si>
    <t xml:space="preserve">UKN04</t>
  </si>
  <si>
    <t xml:space="preserve">UKC21</t>
  </si>
  <si>
    <t xml:space="preserve">UKL11</t>
  </si>
  <si>
    <t xml:space="preserve">UKM50</t>
  </si>
  <si>
    <t xml:space="preserve">UKM37</t>
  </si>
  <si>
    <t xml:space="preserve">UKE22</t>
  </si>
  <si>
    <t xml:space="preserve">UKL14</t>
  </si>
  <si>
    <t xml:space="preserve">UKD12</t>
  </si>
  <si>
    <t xml:space="preserve">UKN05</t>
  </si>
  <si>
    <t xml:space="preserve">UKL12</t>
  </si>
  <si>
    <t xml:space="preserve">UKM27</t>
  </si>
  <si>
    <t xml:space="preserve">UKM62</t>
  </si>
  <si>
    <t xml:space="preserve">UKM24</t>
  </si>
  <si>
    <t xml:space="preserve">UKM32</t>
  </si>
  <si>
    <t xml:space="preserve">UKM65</t>
  </si>
  <si>
    <t xml:space="preserve">UKL24</t>
  </si>
  <si>
    <t xml:space="preserve">UKM66</t>
  </si>
  <si>
    <t xml:space="preserve">UKM64</t>
  </si>
  <si>
    <t xml:space="preserve">UKM63</t>
  </si>
  <si>
    <t xml:space="preserve">UKM61</t>
  </si>
  <si>
    <t xml:space="preserve">Grand Total</t>
  </si>
  <si>
    <t xml:space="preserve">Gini_ES</t>
  </si>
  <si>
    <t xml:space="preserve">ES630</t>
  </si>
  <si>
    <t xml:space="preserve">ES511</t>
  </si>
  <si>
    <t xml:space="preserve">ES523</t>
  </si>
  <si>
    <t xml:space="preserve">ES213</t>
  </si>
  <si>
    <t xml:space="preserve">ES212</t>
  </si>
  <si>
    <t xml:space="preserve">ES521</t>
  </si>
  <si>
    <t xml:space="preserve">ES114</t>
  </si>
  <si>
    <t xml:space="preserve">ES617</t>
  </si>
  <si>
    <t xml:space="preserve">ES532</t>
  </si>
  <si>
    <t xml:space="preserve">ES620</t>
  </si>
  <si>
    <t xml:space="preserve">ES612</t>
  </si>
  <si>
    <t xml:space="preserve">ES531</t>
  </si>
  <si>
    <t xml:space="preserve">ES512</t>
  </si>
  <si>
    <t xml:space="preserve">ES111</t>
  </si>
  <si>
    <t xml:space="preserve">ES514</t>
  </si>
  <si>
    <t xml:space="preserve">ES120</t>
  </si>
  <si>
    <t xml:space="preserve">ES533</t>
  </si>
  <si>
    <t xml:space="preserve">ES614</t>
  </si>
  <si>
    <t xml:space="preserve">ES130</t>
  </si>
  <si>
    <t xml:space="preserve">ES522</t>
  </si>
  <si>
    <t xml:space="preserve">ES611</t>
  </si>
  <si>
    <t xml:space="preserve">ES615</t>
  </si>
  <si>
    <t xml:space="preserve">ES112</t>
  </si>
  <si>
    <t xml:space="preserve">Gini_FR</t>
  </si>
  <si>
    <t xml:space="preserve">FR824</t>
  </si>
  <si>
    <t xml:space="preserve">FR823</t>
  </si>
  <si>
    <t xml:space="preserve">FR301</t>
  </si>
  <si>
    <t xml:space="preserve">FR813</t>
  </si>
  <si>
    <t xml:space="preserve">FR815</t>
  </si>
  <si>
    <t xml:space="preserve">FR825</t>
  </si>
  <si>
    <t xml:space="preserve">FR812</t>
  </si>
  <si>
    <t xml:space="preserve">FR612</t>
  </si>
  <si>
    <t xml:space="preserve">FR511</t>
  </si>
  <si>
    <t xml:space="preserve">FR302</t>
  </si>
  <si>
    <t xml:space="preserve">FR615</t>
  </si>
  <si>
    <t xml:space="preserve">FR232</t>
  </si>
  <si>
    <t xml:space="preserve">FR522</t>
  </si>
  <si>
    <t xml:space="preserve">FR251</t>
  </si>
  <si>
    <t xml:space="preserve">FR523</t>
  </si>
  <si>
    <t xml:space="preserve">FR524</t>
  </si>
  <si>
    <t xml:space="preserve">FR532</t>
  </si>
  <si>
    <t xml:space="preserve">FR515</t>
  </si>
  <si>
    <t xml:space="preserve">FR252</t>
  </si>
  <si>
    <t xml:space="preserve">FR521</t>
  </si>
  <si>
    <t xml:space="preserve">FR231</t>
  </si>
  <si>
    <t xml:space="preserve">FR811</t>
  </si>
  <si>
    <t xml:space="preserve">FR223</t>
  </si>
  <si>
    <t xml:space="preserve">FR613</t>
  </si>
  <si>
    <t xml:space="preserve">FR831</t>
  </si>
  <si>
    <t xml:space="preserve">FR832</t>
  </si>
  <si>
    <t xml:space="preserve">Based on NUTS 2010  and population grid 2006</t>
  </si>
  <si>
    <t xml:space="preserve">Value</t>
  </si>
  <si>
    <t xml:space="preserve">BE211</t>
  </si>
  <si>
    <t xml:space="preserve">BE212</t>
  </si>
  <si>
    <t xml:space="preserve">BE231</t>
  </si>
  <si>
    <t xml:space="preserve">BE232</t>
  </si>
  <si>
    <t xml:space="preserve">BE233</t>
  </si>
  <si>
    <t xml:space="preserve">BE234</t>
  </si>
  <si>
    <t xml:space="preserve">BE236</t>
  </si>
  <si>
    <t xml:space="preserve">BE251</t>
  </si>
  <si>
    <t xml:space="preserve">BE252</t>
  </si>
  <si>
    <t xml:space="preserve">BE253</t>
  </si>
  <si>
    <t xml:space="preserve">BE255</t>
  </si>
  <si>
    <t xml:space="preserve">BE256</t>
  </si>
  <si>
    <t xml:space="preserve">BE257</t>
  </si>
  <si>
    <t xml:space="preserve">BE258</t>
  </si>
  <si>
    <t xml:space="preserve">BG331</t>
  </si>
  <si>
    <t xml:space="preserve">BG332</t>
  </si>
  <si>
    <t xml:space="preserve">BG341</t>
  </si>
  <si>
    <t xml:space="preserve">CY000</t>
  </si>
  <si>
    <t xml:space="preserve">DE501</t>
  </si>
  <si>
    <t xml:space="preserve">DE502</t>
  </si>
  <si>
    <t xml:space="preserve">DE600</t>
  </si>
  <si>
    <t xml:space="preserve">DE801</t>
  </si>
  <si>
    <t xml:space="preserve">DE802</t>
  </si>
  <si>
    <t xml:space="preserve">DE803</t>
  </si>
  <si>
    <t xml:space="preserve">DE804</t>
  </si>
  <si>
    <t xml:space="preserve">DE805</t>
  </si>
  <si>
    <t xml:space="preserve">DE806</t>
  </si>
  <si>
    <t xml:space="preserve">DE807</t>
  </si>
  <si>
    <t xml:space="preserve">DE808</t>
  </si>
  <si>
    <t xml:space="preserve">DE809</t>
  </si>
  <si>
    <t xml:space="preserve">DE80D</t>
  </si>
  <si>
    <t xml:space="preserve">DE80E</t>
  </si>
  <si>
    <t xml:space="preserve">DE80F</t>
  </si>
  <si>
    <t xml:space="preserve">DE80H</t>
  </si>
  <si>
    <t xml:space="preserve">DE80I</t>
  </si>
  <si>
    <t xml:space="preserve">DE932</t>
  </si>
  <si>
    <t xml:space="preserve">DE936</t>
  </si>
  <si>
    <t xml:space="preserve">DE939</t>
  </si>
  <si>
    <t xml:space="preserve">DE942</t>
  </si>
  <si>
    <t xml:space="preserve">DE943</t>
  </si>
  <si>
    <t xml:space="preserve">DE945</t>
  </si>
  <si>
    <t xml:space="preserve">DE946</t>
  </si>
  <si>
    <t xml:space="preserve">DE947</t>
  </si>
  <si>
    <t xml:space="preserve">DE94A</t>
  </si>
  <si>
    <t xml:space="preserve">DE94C</t>
  </si>
  <si>
    <t xml:space="preserve">DE94D</t>
  </si>
  <si>
    <t xml:space="preserve">DE94G</t>
  </si>
  <si>
    <t xml:space="preserve">DE94H</t>
  </si>
  <si>
    <t xml:space="preserve">DEF01</t>
  </si>
  <si>
    <t xml:space="preserve">DEF02</t>
  </si>
  <si>
    <t xml:space="preserve">DEF03</t>
  </si>
  <si>
    <t xml:space="preserve">DEF04</t>
  </si>
  <si>
    <t xml:space="preserve">DEF05</t>
  </si>
  <si>
    <t xml:space="preserve">DEF07</t>
  </si>
  <si>
    <t xml:space="preserve">DEF08</t>
  </si>
  <si>
    <t xml:space="preserve">DEF0A</t>
  </si>
  <si>
    <t xml:space="preserve">DEF0B</t>
  </si>
  <si>
    <t xml:space="preserve">DEF0C</t>
  </si>
  <si>
    <t xml:space="preserve">DK011</t>
  </si>
  <si>
    <t xml:space="preserve">DK012</t>
  </si>
  <si>
    <t xml:space="preserve">DK013</t>
  </si>
  <si>
    <t xml:space="preserve">DK014</t>
  </si>
  <si>
    <t xml:space="preserve">DK021</t>
  </si>
  <si>
    <t xml:space="preserve">DK022</t>
  </si>
  <si>
    <t xml:space="preserve">DK031</t>
  </si>
  <si>
    <t xml:space="preserve">DK032</t>
  </si>
  <si>
    <t xml:space="preserve">DK041</t>
  </si>
  <si>
    <t xml:space="preserve">DK042</t>
  </si>
  <si>
    <t xml:space="preserve">DK050</t>
  </si>
  <si>
    <t xml:space="preserve">EE001</t>
  </si>
  <si>
    <t xml:space="preserve">EE004</t>
  </si>
  <si>
    <t xml:space="preserve">EE006</t>
  </si>
  <si>
    <t xml:space="preserve">EE007</t>
  </si>
  <si>
    <t xml:space="preserve">EL111</t>
  </si>
  <si>
    <t xml:space="preserve">EL112</t>
  </si>
  <si>
    <t xml:space="preserve">EL113</t>
  </si>
  <si>
    <t xml:space="preserve">EL114</t>
  </si>
  <si>
    <t xml:space="preserve">EL115</t>
  </si>
  <si>
    <t xml:space="preserve">EL121</t>
  </si>
  <si>
    <t xml:space="preserve">EL122</t>
  </si>
  <si>
    <t xml:space="preserve">EL123</t>
  </si>
  <si>
    <t xml:space="preserve">EL124</t>
  </si>
  <si>
    <t xml:space="preserve">EL125</t>
  </si>
  <si>
    <t xml:space="preserve">EL126</t>
  </si>
  <si>
    <t xml:space="preserve">EL127</t>
  </si>
  <si>
    <t xml:space="preserve">EL142</t>
  </si>
  <si>
    <t xml:space="preserve">EL143</t>
  </si>
  <si>
    <t xml:space="preserve">EL211</t>
  </si>
  <si>
    <t xml:space="preserve">EL212</t>
  </si>
  <si>
    <t xml:space="preserve">EL214</t>
  </si>
  <si>
    <t xml:space="preserve">EL221</t>
  </si>
  <si>
    <t xml:space="preserve">EL222</t>
  </si>
  <si>
    <t xml:space="preserve">EL223</t>
  </si>
  <si>
    <t xml:space="preserve">EL224</t>
  </si>
  <si>
    <t xml:space="preserve">EL231</t>
  </si>
  <si>
    <t xml:space="preserve">EL232</t>
  </si>
  <si>
    <t xml:space="preserve">EL233</t>
  </si>
  <si>
    <t xml:space="preserve">EL241</t>
  </si>
  <si>
    <t xml:space="preserve">EL242</t>
  </si>
  <si>
    <t xml:space="preserve">EL243</t>
  </si>
  <si>
    <t xml:space="preserve">EL244</t>
  </si>
  <si>
    <t xml:space="preserve">EL245</t>
  </si>
  <si>
    <t xml:space="preserve">EL251</t>
  </si>
  <si>
    <t xml:space="preserve">EL252</t>
  </si>
  <si>
    <t xml:space="preserve">EL253</t>
  </si>
  <si>
    <t xml:space="preserve">EL254</t>
  </si>
  <si>
    <t xml:space="preserve">EL255</t>
  </si>
  <si>
    <t xml:space="preserve">EL300</t>
  </si>
  <si>
    <t xml:space="preserve">EL411</t>
  </si>
  <si>
    <t xml:space="preserve">EL412</t>
  </si>
  <si>
    <t xml:space="preserve">EL413</t>
  </si>
  <si>
    <t xml:space="preserve">EL421</t>
  </si>
  <si>
    <t xml:space="preserve">EL422</t>
  </si>
  <si>
    <t xml:space="preserve">EL431</t>
  </si>
  <si>
    <t xml:space="preserve">EL432</t>
  </si>
  <si>
    <t xml:space="preserve">EL433</t>
  </si>
  <si>
    <t xml:space="preserve">EL434</t>
  </si>
  <si>
    <t xml:space="preserve">ES640</t>
  </si>
  <si>
    <t xml:space="preserve">ES703</t>
  </si>
  <si>
    <t xml:space="preserve">ES704</t>
  </si>
  <si>
    <t xml:space="preserve">ES705</t>
  </si>
  <si>
    <t xml:space="preserve">ES706</t>
  </si>
  <si>
    <t xml:space="preserve">ES707</t>
  </si>
  <si>
    <t xml:space="preserve">ES708</t>
  </si>
  <si>
    <t xml:space="preserve">ES709</t>
  </si>
  <si>
    <t xml:space="preserve">FI195</t>
  </si>
  <si>
    <t xml:space="preserve">FI196</t>
  </si>
  <si>
    <t xml:space="preserve">FI1B1</t>
  </si>
  <si>
    <t xml:space="preserve">FI1C1</t>
  </si>
  <si>
    <t xml:space="preserve">FI1C4</t>
  </si>
  <si>
    <t xml:space="preserve">FI1C5</t>
  </si>
  <si>
    <t xml:space="preserve">FI1D5</t>
  </si>
  <si>
    <t xml:space="preserve">FI1D6</t>
  </si>
  <si>
    <t xml:space="preserve">FI1D7</t>
  </si>
  <si>
    <t xml:space="preserve">FI200</t>
  </si>
  <si>
    <t xml:space="preserve">FR910</t>
  </si>
  <si>
    <t xml:space="preserve">FR920</t>
  </si>
  <si>
    <t xml:space="preserve">FR930</t>
  </si>
  <si>
    <t xml:space="preserve">FR940</t>
  </si>
  <si>
    <t xml:space="preserve">HR031</t>
  </si>
  <si>
    <t xml:space="preserve">HR032</t>
  </si>
  <si>
    <t xml:space="preserve">HR033</t>
  </si>
  <si>
    <t xml:space="preserve">HR034</t>
  </si>
  <si>
    <t xml:space="preserve">HR035</t>
  </si>
  <si>
    <t xml:space="preserve">HR036</t>
  </si>
  <si>
    <t xml:space="preserve">HR037</t>
  </si>
  <si>
    <t xml:space="preserve">IE011</t>
  </si>
  <si>
    <t xml:space="preserve">IE013</t>
  </si>
  <si>
    <t xml:space="preserve">IE021</t>
  </si>
  <si>
    <t xml:space="preserve">IE022</t>
  </si>
  <si>
    <t xml:space="preserve">IE023</t>
  </si>
  <si>
    <t xml:space="preserve">IE024</t>
  </si>
  <si>
    <t xml:space="preserve">IE025</t>
  </si>
  <si>
    <t xml:space="preserve">IS001</t>
  </si>
  <si>
    <t xml:space="preserve">IS002</t>
  </si>
  <si>
    <t xml:space="preserve">ITC31</t>
  </si>
  <si>
    <t xml:space="preserve">ITC32</t>
  </si>
  <si>
    <t xml:space="preserve">ITC33</t>
  </si>
  <si>
    <t xml:space="preserve">ITC34</t>
  </si>
  <si>
    <t xml:space="preserve">ITF12</t>
  </si>
  <si>
    <t xml:space="preserve">ITF13</t>
  </si>
  <si>
    <t xml:space="preserve">ITF14</t>
  </si>
  <si>
    <t xml:space="preserve">ITF22</t>
  </si>
  <si>
    <t xml:space="preserve">ITF31</t>
  </si>
  <si>
    <t xml:space="preserve">ITF32</t>
  </si>
  <si>
    <t xml:space="preserve">ITF33</t>
  </si>
  <si>
    <t xml:space="preserve">ITF34</t>
  </si>
  <si>
    <t xml:space="preserve">ITF35</t>
  </si>
  <si>
    <t xml:space="preserve">ITF43</t>
  </si>
  <si>
    <t xml:space="preserve">ITF44</t>
  </si>
  <si>
    <t xml:space="preserve">ITF45</t>
  </si>
  <si>
    <t xml:space="preserve">ITF46</t>
  </si>
  <si>
    <t xml:space="preserve">ITF47</t>
  </si>
  <si>
    <t xml:space="preserve">ITF48</t>
  </si>
  <si>
    <t xml:space="preserve">ITF51</t>
  </si>
  <si>
    <t xml:space="preserve">ITF52</t>
  </si>
  <si>
    <t xml:space="preserve">ITF61</t>
  </si>
  <si>
    <t xml:space="preserve">ITF62</t>
  </si>
  <si>
    <t xml:space="preserve">ITF63</t>
  </si>
  <si>
    <t xml:space="preserve">ITF64</t>
  </si>
  <si>
    <t xml:space="preserve">ITF65</t>
  </si>
  <si>
    <t xml:space="preserve">ITG11</t>
  </si>
  <si>
    <t xml:space="preserve">ITG12</t>
  </si>
  <si>
    <t xml:space="preserve">ITG13</t>
  </si>
  <si>
    <t xml:space="preserve">ITG14</t>
  </si>
  <si>
    <t xml:space="preserve">ITG15</t>
  </si>
  <si>
    <t xml:space="preserve">ITG16</t>
  </si>
  <si>
    <t xml:space="preserve">ITG17</t>
  </si>
  <si>
    <t xml:space="preserve">ITG18</t>
  </si>
  <si>
    <t xml:space="preserve">ITG19</t>
  </si>
  <si>
    <t xml:space="preserve">ITG25</t>
  </si>
  <si>
    <t xml:space="preserve">ITG26</t>
  </si>
  <si>
    <t xml:space="preserve">ITG27</t>
  </si>
  <si>
    <t xml:space="preserve">ITG28</t>
  </si>
  <si>
    <t xml:space="preserve">ITG29</t>
  </si>
  <si>
    <t xml:space="preserve">ITG2A</t>
  </si>
  <si>
    <t xml:space="preserve">ITG2B</t>
  </si>
  <si>
    <t xml:space="preserve">ITG2C</t>
  </si>
  <si>
    <t xml:space="preserve">ITH34</t>
  </si>
  <si>
    <t xml:space="preserve">ITH35</t>
  </si>
  <si>
    <t xml:space="preserve">ITH36</t>
  </si>
  <si>
    <t xml:space="preserve">ITH37</t>
  </si>
  <si>
    <t xml:space="preserve">ITH41</t>
  </si>
  <si>
    <t xml:space="preserve">ITH42</t>
  </si>
  <si>
    <t xml:space="preserve">ITH43</t>
  </si>
  <si>
    <t xml:space="preserve">ITH44</t>
  </si>
  <si>
    <t xml:space="preserve">ITH56</t>
  </si>
  <si>
    <t xml:space="preserve">ITH57</t>
  </si>
  <si>
    <t xml:space="preserve">ITH58</t>
  </si>
  <si>
    <t xml:space="preserve">ITH59</t>
  </si>
  <si>
    <t xml:space="preserve">ITI11</t>
  </si>
  <si>
    <t xml:space="preserve">ITI12</t>
  </si>
  <si>
    <t xml:space="preserve">ITI16</t>
  </si>
  <si>
    <t xml:space="preserve">ITI17</t>
  </si>
  <si>
    <t xml:space="preserve">ITI1A</t>
  </si>
  <si>
    <t xml:space="preserve">ITI31</t>
  </si>
  <si>
    <t xml:space="preserve">ITI32</t>
  </si>
  <si>
    <t xml:space="preserve">ITI33</t>
  </si>
  <si>
    <t xml:space="preserve">ITI34</t>
  </si>
  <si>
    <t xml:space="preserve">ITI35</t>
  </si>
  <si>
    <t xml:space="preserve">ITI41</t>
  </si>
  <si>
    <t xml:space="preserve">ITI43</t>
  </si>
  <si>
    <t xml:space="preserve">ITI44</t>
  </si>
  <si>
    <t xml:space="preserve">ITI45</t>
  </si>
  <si>
    <t xml:space="preserve">LT003</t>
  </si>
  <si>
    <t xml:space="preserve">LV003</t>
  </si>
  <si>
    <t xml:space="preserve">LV006</t>
  </si>
  <si>
    <t xml:space="preserve">LV007</t>
  </si>
  <si>
    <t xml:space="preserve">MT001</t>
  </si>
  <si>
    <t xml:space="preserve">MT002</t>
  </si>
  <si>
    <t xml:space="preserve">NL111</t>
  </si>
  <si>
    <t xml:space="preserve">NL112</t>
  </si>
  <si>
    <t xml:space="preserve">NL113</t>
  </si>
  <si>
    <t xml:space="preserve">NL121</t>
  </si>
  <si>
    <t xml:space="preserve">NL122</t>
  </si>
  <si>
    <t xml:space="preserve">NL123</t>
  </si>
  <si>
    <t xml:space="preserve">NL131</t>
  </si>
  <si>
    <t xml:space="preserve">NL321</t>
  </si>
  <si>
    <t xml:space="preserve">NL322</t>
  </si>
  <si>
    <t xml:space="preserve">NL323</t>
  </si>
  <si>
    <t xml:space="preserve">NL324</t>
  </si>
  <si>
    <t xml:space="preserve">NL325</t>
  </si>
  <si>
    <t xml:space="preserve">NL326</t>
  </si>
  <si>
    <t xml:space="preserve">NL327</t>
  </si>
  <si>
    <t xml:space="preserve">NL332</t>
  </si>
  <si>
    <t xml:space="preserve">NL333</t>
  </si>
  <si>
    <t xml:space="preserve">NL337</t>
  </si>
  <si>
    <t xml:space="preserve">NL338</t>
  </si>
  <si>
    <t xml:space="preserve">NL339</t>
  </si>
  <si>
    <t xml:space="preserve">NL341</t>
  </si>
  <si>
    <t xml:space="preserve">NL342</t>
  </si>
  <si>
    <t xml:space="preserve">NL411</t>
  </si>
  <si>
    <t xml:space="preserve">NO011</t>
  </si>
  <si>
    <t xml:space="preserve">NO012</t>
  </si>
  <si>
    <t xml:space="preserve">NO031</t>
  </si>
  <si>
    <t xml:space="preserve">NO032</t>
  </si>
  <si>
    <t xml:space="preserve">NO033</t>
  </si>
  <si>
    <t xml:space="preserve">NO034</t>
  </si>
  <si>
    <t xml:space="preserve">NO041</t>
  </si>
  <si>
    <t xml:space="preserve">NO042</t>
  </si>
  <si>
    <t xml:space="preserve">NO043</t>
  </si>
  <si>
    <t xml:space="preserve">NO051</t>
  </si>
  <si>
    <t xml:space="preserve">NO052</t>
  </si>
  <si>
    <t xml:space="preserve">NO053</t>
  </si>
  <si>
    <t xml:space="preserve">NO061</t>
  </si>
  <si>
    <t xml:space="preserve">NO062</t>
  </si>
  <si>
    <t xml:space="preserve">NO071</t>
  </si>
  <si>
    <t xml:space="preserve">NO072</t>
  </si>
  <si>
    <t xml:space="preserve">NO073</t>
  </si>
  <si>
    <t xml:space="preserve">PL422</t>
  </si>
  <si>
    <t xml:space="preserve">PL423</t>
  </si>
  <si>
    <t xml:space="preserve">PL424</t>
  </si>
  <si>
    <t xml:space="preserve">PL425</t>
  </si>
  <si>
    <t xml:space="preserve">PL621</t>
  </si>
  <si>
    <t xml:space="preserve">PL631</t>
  </si>
  <si>
    <t xml:space="preserve">PL633</t>
  </si>
  <si>
    <t xml:space="preserve">PL634</t>
  </si>
  <si>
    <t xml:space="preserve">PT111</t>
  </si>
  <si>
    <t xml:space="preserve">PT112</t>
  </si>
  <si>
    <t xml:space="preserve">PT113</t>
  </si>
  <si>
    <t xml:space="preserve">PT114</t>
  </si>
  <si>
    <t xml:space="preserve">PT115</t>
  </si>
  <si>
    <t xml:space="preserve">PT116</t>
  </si>
  <si>
    <t xml:space="preserve">PT150</t>
  </si>
  <si>
    <t xml:space="preserve">PT161</t>
  </si>
  <si>
    <t xml:space="preserve">PT162</t>
  </si>
  <si>
    <t xml:space="preserve">PT163</t>
  </si>
  <si>
    <t xml:space="preserve">PT16B</t>
  </si>
  <si>
    <t xml:space="preserve">PT171</t>
  </si>
  <si>
    <t xml:space="preserve">PT172</t>
  </si>
  <si>
    <t xml:space="preserve">PT181</t>
  </si>
  <si>
    <t xml:space="preserve">PT185</t>
  </si>
  <si>
    <t xml:space="preserve">PT200</t>
  </si>
  <si>
    <t xml:space="preserve">PT300</t>
  </si>
  <si>
    <t xml:space="preserve">RO223</t>
  </si>
  <si>
    <t xml:space="preserve">RO225</t>
  </si>
  <si>
    <t xml:space="preserve">SE110</t>
  </si>
  <si>
    <t xml:space="preserve">SE121</t>
  </si>
  <si>
    <t xml:space="preserve">SE122</t>
  </si>
  <si>
    <t xml:space="preserve">SE123</t>
  </si>
  <si>
    <t xml:space="preserve">SE213</t>
  </si>
  <si>
    <t xml:space="preserve">SE214</t>
  </si>
  <si>
    <t xml:space="preserve">SE221</t>
  </si>
  <si>
    <t xml:space="preserve">SE224</t>
  </si>
  <si>
    <t xml:space="preserve">SE231</t>
  </si>
  <si>
    <t xml:space="preserve">SE232</t>
  </si>
  <si>
    <t xml:space="preserve">SE313</t>
  </si>
  <si>
    <t xml:space="preserve">SE321</t>
  </si>
  <si>
    <t xml:space="preserve">SE331</t>
  </si>
  <si>
    <t xml:space="preserve">SE332</t>
  </si>
  <si>
    <t xml:space="preserve">SI018</t>
  </si>
  <si>
    <t xml:space="preserve">SI023</t>
  </si>
  <si>
    <t xml:space="preserve">SI024</t>
  </si>
  <si>
    <t xml:space="preserve">TR100</t>
  </si>
  <si>
    <t xml:space="preserve">TR211</t>
  </si>
  <si>
    <t xml:space="preserve">TR212</t>
  </si>
  <si>
    <t xml:space="preserve">TR213</t>
  </si>
  <si>
    <t xml:space="preserve">TR221</t>
  </si>
  <si>
    <t xml:space="preserve">TR222</t>
  </si>
  <si>
    <t xml:space="preserve">TR310</t>
  </si>
  <si>
    <t xml:space="preserve">TR321</t>
  </si>
  <si>
    <t xml:space="preserve">TR323</t>
  </si>
  <si>
    <t xml:space="preserve">TR411</t>
  </si>
  <si>
    <t xml:space="preserve">TR421</t>
  </si>
  <si>
    <t xml:space="preserve">TR422</t>
  </si>
  <si>
    <t xml:space="preserve">TR423</t>
  </si>
  <si>
    <t xml:space="preserve">TR425</t>
  </si>
  <si>
    <t xml:space="preserve">TR611</t>
  </si>
  <si>
    <t xml:space="preserve">TR621</t>
  </si>
  <si>
    <t xml:space="preserve">TR622</t>
  </si>
  <si>
    <t xml:space="preserve">TR631</t>
  </si>
  <si>
    <t xml:space="preserve">TR811</t>
  </si>
  <si>
    <t xml:space="preserve">TR813</t>
  </si>
  <si>
    <t xml:space="preserve">TR821</t>
  </si>
  <si>
    <t xml:space="preserve">TR823</t>
  </si>
  <si>
    <t xml:space="preserve">TR831</t>
  </si>
  <si>
    <t xml:space="preserve">TR901</t>
  </si>
  <si>
    <t xml:space="preserve">TR902</t>
  </si>
  <si>
    <t xml:space="preserve">TR903</t>
  </si>
  <si>
    <t xml:space="preserve">TR904</t>
  </si>
  <si>
    <t xml:space="preserve">TR905</t>
  </si>
  <si>
    <t xml:space="preserve">UKK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@"/>
    <numFmt numFmtId="167" formatCode="#,##0_i"/>
    <numFmt numFmtId="168" formatCode="General"/>
    <numFmt numFmtId="169" formatCode="#,##0.00"/>
    <numFmt numFmtId="170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.6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thin"/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3" borderId="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3" borderId="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1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1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1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1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1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2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2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3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3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3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1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3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3" borderId="4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3" borderId="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4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1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4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2" borderId="2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4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3" borderId="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42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B86C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403021084653"/>
          <c:y val="0"/>
          <c:w val="0.969841602853247"/>
          <c:h val="0.898697999364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-changes-cr'!$B$1</c:f>
              <c:strCache>
                <c:ptCount val="1"/>
                <c:pt idx="0">
                  <c:v>Coastal region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-changes-cr'!$A$2:$A$4</c:f>
              <c:strCache>
                <c:ptCount val="3"/>
                <c:pt idx="0">
                  <c:v>NUTS effect</c:v>
                </c:pt>
                <c:pt idx="1">
                  <c:v>Grid effect</c:v>
                </c:pt>
                <c:pt idx="2">
                  <c:v>Total effect</c:v>
                </c:pt>
              </c:strCache>
            </c:strRef>
          </c:cat>
          <c:val>
            <c:numRef>
              <c:f>'figure-changes-cr'!$B$2:$B$4</c:f>
              <c:numCache>
                <c:formatCode>General</c:formatCode>
                <c:ptCount val="3"/>
                <c:pt idx="0">
                  <c:v>1</c:v>
                </c:pt>
                <c:pt idx="1">
                  <c:v>-8</c:v>
                </c:pt>
                <c:pt idx="2">
                  <c:v>-7</c:v>
                </c:pt>
              </c:numCache>
            </c:numRef>
          </c:val>
        </c:ser>
        <c:ser>
          <c:idx val="1"/>
          <c:order val="1"/>
          <c:tx>
            <c:strRef>
              <c:f>'figure-changes-cr'!$C$1</c:f>
              <c:strCache>
                <c:ptCount val="1"/>
                <c:pt idx="0">
                  <c:v>Non-coastal region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-changes-cr'!$A$2:$A$4</c:f>
              <c:strCache>
                <c:ptCount val="3"/>
                <c:pt idx="0">
                  <c:v>NUTS effect</c:v>
                </c:pt>
                <c:pt idx="1">
                  <c:v>Grid effect</c:v>
                </c:pt>
                <c:pt idx="2">
                  <c:v>Total effect</c:v>
                </c:pt>
              </c:strCache>
            </c:strRef>
          </c:cat>
          <c:val>
            <c:numRef>
              <c:f>'figure-changes-cr'!$C$2:$C$4</c:f>
              <c:numCache>
                <c:formatCode>General</c:formatCode>
                <c:ptCount val="3"/>
                <c:pt idx="0">
                  <c:v>-10</c:v>
                </c:pt>
                <c:pt idx="1">
                  <c:v>8</c:v>
                </c:pt>
                <c:pt idx="2">
                  <c:v>-2</c:v>
                </c:pt>
              </c:numCache>
            </c:numRef>
          </c:val>
        </c:ser>
        <c:gapWidth val="150"/>
        <c:overlap val="0"/>
        <c:axId val="22243199"/>
        <c:axId val="14656538"/>
      </c:barChart>
      <c:catAx>
        <c:axId val="2224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56538"/>
        <c:crossesAt val="0"/>
        <c:auto val="1"/>
        <c:lblAlgn val="ctr"/>
        <c:lblOffset val="100"/>
        <c:noMultiLvlLbl val="0"/>
      </c:catAx>
      <c:valAx>
        <c:axId val="14656538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4319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540543375643"/>
          <c:y val="0.863925055573198"/>
          <c:w val="0.266442882618273"/>
          <c:h val="0.0784375992378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60" spc="-1" strike="noStrike">
                <a:solidFill>
                  <a:srgbClr val="000000"/>
                </a:solidFill>
                <a:latin typeface="Arial Narrow"/>
              </a:rPr>
              <a:t>Lorenz curve - France</a:t>
            </a:r>
          </a:p>
        </c:rich>
      </c:tx>
      <c:layout>
        <c:manualLayout>
          <c:xMode val="edge"/>
          <c:yMode val="edge"/>
          <c:x val="0.346175584024115"/>
          <c:y val="0.0325211337642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96684250188"/>
          <c:y val="0.0859273993038289"/>
          <c:w val="0.86595704596835"/>
          <c:h val="0.890601690701144"/>
        </c:manualLayout>
      </c:layout>
      <c:scatterChart>
        <c:scatterStyle val="line"/>
        <c:varyColors val="0"/>
        <c:ser>
          <c:idx val="0"/>
          <c:order val="0"/>
          <c:tx>
            <c:strRef>
              <c:f>'figure-lorenz-FR'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lorenz-FR'!$B$3:$B$13</c:f>
              <c:numCache>
                <c:formatCode>General</c:formatCode>
                <c:ptCount val="11"/>
              </c:numCache>
            </c:numRef>
          </c:xVal>
          <c:yVal>
            <c:numRef>
              <c:f>'figure-lorenz-FR'!$C$3:$C$13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'figure-lorenz-FR'!$C$21:$C$47</c:f>
              <c:strCache>
                <c:ptCount val="1"/>
                <c:pt idx="0">
                  <c:v>0 0.129955914787714 0.200074035815272 0.223055472096362 0.288745101166496 0.31543773023814 0.379909282106515 0.40517527368477 0.476568913494901 0.523638754633586 0.561208019091742 0.578066196583619 0.630549066021857 0.68861948459598 0.731344148089199 0.759845809502855 0.804609683428948 0.840797810714001 0.870639501168253 0.90269252091402 0.940730788673591 0.946717271990209 0.956767970190221 0.966940826112874 0.980879983057136 0.989863997277942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lorenz-FR'!$C$21:$C$47</c:f>
              <c:numCache>
                <c:formatCode>General</c:formatCode>
                <c:ptCount val="27"/>
                <c:pt idx="0">
                  <c:v>0</c:v>
                </c:pt>
                <c:pt idx="1">
                  <c:v>0.129955914787714</c:v>
                </c:pt>
                <c:pt idx="2">
                  <c:v>0.200074035815272</c:v>
                </c:pt>
                <c:pt idx="3">
                  <c:v>0.223055472096362</c:v>
                </c:pt>
                <c:pt idx="4">
                  <c:v>0.288745101166496</c:v>
                </c:pt>
                <c:pt idx="5">
                  <c:v>0.31543773023814</c:v>
                </c:pt>
                <c:pt idx="6">
                  <c:v>0.379909282106515</c:v>
                </c:pt>
                <c:pt idx="7">
                  <c:v>0.40517527368477</c:v>
                </c:pt>
                <c:pt idx="8">
                  <c:v>0.476568913494901</c:v>
                </c:pt>
                <c:pt idx="9">
                  <c:v>0.523638754633586</c:v>
                </c:pt>
                <c:pt idx="10">
                  <c:v>0.561208019091742</c:v>
                </c:pt>
                <c:pt idx="11">
                  <c:v>0.578066196583619</c:v>
                </c:pt>
                <c:pt idx="12">
                  <c:v>0.630549066021857</c:v>
                </c:pt>
                <c:pt idx="13">
                  <c:v>0.68861948459598</c:v>
                </c:pt>
                <c:pt idx="14">
                  <c:v>0.731344148089199</c:v>
                </c:pt>
                <c:pt idx="15">
                  <c:v>0.759845809502855</c:v>
                </c:pt>
                <c:pt idx="16">
                  <c:v>0.804609683428948</c:v>
                </c:pt>
                <c:pt idx="17">
                  <c:v>0.840797810714001</c:v>
                </c:pt>
                <c:pt idx="18">
                  <c:v>0.870639501168253</c:v>
                </c:pt>
                <c:pt idx="19">
                  <c:v>0.90269252091402</c:v>
                </c:pt>
                <c:pt idx="20">
                  <c:v>0.940730788673591</c:v>
                </c:pt>
                <c:pt idx="21">
                  <c:v>0.946717271990209</c:v>
                </c:pt>
                <c:pt idx="22">
                  <c:v>0.956767970190221</c:v>
                </c:pt>
                <c:pt idx="23">
                  <c:v>0.966940826112874</c:v>
                </c:pt>
                <c:pt idx="24">
                  <c:v>0.980879983057136</c:v>
                </c:pt>
                <c:pt idx="25">
                  <c:v>0.989863997277942</c:v>
                </c:pt>
                <c:pt idx="26">
                  <c:v>1</c:v>
                </c:pt>
              </c:numCache>
            </c:numRef>
          </c:xVal>
          <c:yVal>
            <c:numRef>
              <c:f>'figure-lorenz-FR'!$E$21:$E$47</c:f>
              <c:numCache>
                <c:formatCode>General</c:formatCode>
                <c:ptCount val="27"/>
                <c:pt idx="0">
                  <c:v>0</c:v>
                </c:pt>
                <c:pt idx="1">
                  <c:v>0.048055989508649</c:v>
                </c:pt>
                <c:pt idx="2">
                  <c:v>0.0796862012449252</c:v>
                </c:pt>
                <c:pt idx="3">
                  <c:v>0.0924523763460804</c:v>
                </c:pt>
                <c:pt idx="4">
                  <c:v>0.137691111887091</c:v>
                </c:pt>
                <c:pt idx="5">
                  <c:v>0.15608794844039</c:v>
                </c:pt>
                <c:pt idx="6">
                  <c:v>0.204173596769192</c:v>
                </c:pt>
                <c:pt idx="7">
                  <c:v>0.22363239710121</c:v>
                </c:pt>
                <c:pt idx="8">
                  <c:v>0.279552051949941</c:v>
                </c:pt>
                <c:pt idx="9">
                  <c:v>0.316718162805213</c:v>
                </c:pt>
                <c:pt idx="10">
                  <c:v>0.347438614783224</c:v>
                </c:pt>
                <c:pt idx="11">
                  <c:v>0.362259942602328</c:v>
                </c:pt>
                <c:pt idx="12">
                  <c:v>0.409584849050884</c:v>
                </c:pt>
                <c:pt idx="13">
                  <c:v>0.472735674905439</c:v>
                </c:pt>
                <c:pt idx="14">
                  <c:v>0.521260915471277</c:v>
                </c:pt>
                <c:pt idx="15">
                  <c:v>0.556114360967792</c:v>
                </c:pt>
                <c:pt idx="16">
                  <c:v>0.615248060771772</c:v>
                </c:pt>
                <c:pt idx="17">
                  <c:v>0.665206289091031</c:v>
                </c:pt>
                <c:pt idx="18">
                  <c:v>0.71072814778197</c:v>
                </c:pt>
                <c:pt idx="19">
                  <c:v>0.764560785550189</c:v>
                </c:pt>
                <c:pt idx="20">
                  <c:v>0.828522096062728</c:v>
                </c:pt>
                <c:pt idx="21">
                  <c:v>0.839932343639579</c:v>
                </c:pt>
                <c:pt idx="22">
                  <c:v>0.859145938774314</c:v>
                </c:pt>
                <c:pt idx="23">
                  <c:v>0.87929587519719</c:v>
                </c:pt>
                <c:pt idx="24">
                  <c:v>0.918538825479675</c:v>
                </c:pt>
                <c:pt idx="25">
                  <c:v>0.956055962068462</c:v>
                </c:pt>
                <c:pt idx="26">
                  <c:v>1</c:v>
                </c:pt>
              </c:numCache>
            </c:numRef>
          </c:yVal>
          <c:smooth val="1"/>
        </c:ser>
        <c:axId val="40709254"/>
        <c:axId val="76941706"/>
      </c:scatterChart>
      <c:valAx>
        <c:axId val="4070925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Cumulative % od the population living within the 50 km coastal strip</a:t>
                </a:r>
              </a:p>
            </c:rich>
          </c:tx>
          <c:layout>
            <c:manualLayout>
              <c:xMode val="edge"/>
              <c:yMode val="edge"/>
              <c:x val="0.154577995478523"/>
              <c:y val="0.86752859273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41706"/>
        <c:crossesAt val="0"/>
        <c:crossBetween val="midCat"/>
        <c:majorUnit val="0.1"/>
        <c:minorUnit val="0.1"/>
      </c:valAx>
      <c:valAx>
        <c:axId val="769417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Cumulative % of the 50 km coastal strip</a:t>
                </a:r>
              </a:p>
            </c:rich>
          </c:tx>
          <c:layout>
            <c:manualLayout>
              <c:xMode val="edge"/>
              <c:yMode val="edge"/>
              <c:x val="0.0362660135644311"/>
              <c:y val="-0.247041272998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09254"/>
        <c:crossesAt val="0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139915176424"/>
          <c:y val="0.00459594025277671"/>
          <c:w val="0.978794106073193"/>
          <c:h val="0.885484488701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rea-cr'!$C$41:$C$42</c:f>
              <c:strCache>
                <c:ptCount val="1"/>
                <c:pt idx="0">
                  <c:v>Coastal region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-cr'!$B$43:$B$47</c:f>
              <c:strCache>
                <c:ptCount val="5"/>
                <c:pt idx="0">
                  <c:v>EU27</c:v>
                </c:pt>
                <c:pt idx="1">
                  <c:v>DE</c:v>
                </c:pt>
                <c:pt idx="2">
                  <c:v>NL</c:v>
                </c:pt>
                <c:pt idx="3">
                  <c:v>PL</c:v>
                </c:pt>
                <c:pt idx="4">
                  <c:v>UK</c:v>
                </c:pt>
              </c:strCache>
            </c:strRef>
          </c:cat>
          <c:val>
            <c:numRef>
              <c:f>'area-cr'!$C$43:$C$47</c:f>
              <c:numCache>
                <c:formatCode>General</c:formatCode>
                <c:ptCount val="5"/>
                <c:pt idx="0">
                  <c:v>-0.399999999999999</c:v>
                </c:pt>
                <c:pt idx="1">
                  <c:v>-0.790902187941232</c:v>
                </c:pt>
                <c:pt idx="2">
                  <c:v>-7.04086348668374</c:v>
                </c:pt>
                <c:pt idx="3">
                  <c:v>-1.68479494945295</c:v>
                </c:pt>
                <c:pt idx="4">
                  <c:v>-1.69697024295178</c:v>
                </c:pt>
              </c:numCache>
            </c:numRef>
          </c:val>
        </c:ser>
        <c:ser>
          <c:idx val="1"/>
          <c:order val="1"/>
          <c:tx>
            <c:strRef>
              <c:f>'area-cr'!$D$41:$D$42</c:f>
              <c:strCache>
                <c:ptCount val="1"/>
                <c:pt idx="0">
                  <c:v>Non coastal region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-cr'!$B$43:$B$47</c:f>
              <c:strCache>
                <c:ptCount val="5"/>
                <c:pt idx="0">
                  <c:v>EU27</c:v>
                </c:pt>
                <c:pt idx="1">
                  <c:v>DE</c:v>
                </c:pt>
                <c:pt idx="2">
                  <c:v>NL</c:v>
                </c:pt>
                <c:pt idx="3">
                  <c:v>PL</c:v>
                </c:pt>
                <c:pt idx="4">
                  <c:v>UK</c:v>
                </c:pt>
              </c:strCache>
            </c:strRef>
          </c:cat>
          <c:val>
            <c:numRef>
              <c:f>'area-cr'!$D$43:$D$47</c:f>
              <c:numCache>
                <c:formatCode>General</c:formatCode>
                <c:ptCount val="5"/>
                <c:pt idx="0">
                  <c:v>0.399999999999999</c:v>
                </c:pt>
                <c:pt idx="1">
                  <c:v>0.790902187941228</c:v>
                </c:pt>
                <c:pt idx="2">
                  <c:v>7.04086348668375</c:v>
                </c:pt>
                <c:pt idx="3">
                  <c:v>1.68479494945296</c:v>
                </c:pt>
                <c:pt idx="4">
                  <c:v>1.69697024295177</c:v>
                </c:pt>
              </c:numCache>
            </c:numRef>
          </c:val>
        </c:ser>
        <c:gapWidth val="150"/>
        <c:overlap val="100"/>
        <c:axId val="36962073"/>
        <c:axId val="7584250"/>
      </c:barChart>
      <c:catAx>
        <c:axId val="36962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4250"/>
        <c:crossesAt val="0"/>
        <c:auto val="1"/>
        <c:lblAlgn val="ctr"/>
        <c:lblOffset val="100"/>
        <c:noMultiLvlLbl val="0"/>
      </c:catAx>
      <c:valAx>
        <c:axId val="7584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i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62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171614708583"/>
          <c:y val="0.870292352866079"/>
          <c:w val="0.331642691618207"/>
          <c:h val="0.081067279458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730597490963"/>
          <c:y val="0.00494057951662438"/>
          <c:w val="0.974537529236658"/>
          <c:h val="0.880491387368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op-cr'!$C$41</c:f>
              <c:strCache>
                <c:ptCount val="1"/>
                <c:pt idx="0">
                  <c:v>Coastal region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-cr'!$B$42:$B$46</c:f>
              <c:strCache>
                <c:ptCount val="5"/>
                <c:pt idx="0">
                  <c:v>EU27</c:v>
                </c:pt>
                <c:pt idx="1">
                  <c:v>DE</c:v>
                </c:pt>
                <c:pt idx="2">
                  <c:v>NL</c:v>
                </c:pt>
                <c:pt idx="3">
                  <c:v>PL</c:v>
                </c:pt>
                <c:pt idx="4">
                  <c:v>UK</c:v>
                </c:pt>
              </c:strCache>
            </c:strRef>
          </c:cat>
          <c:val>
            <c:numRef>
              <c:f>'pop-cr'!$C$42:$C$46</c:f>
              <c:numCache>
                <c:formatCode>General</c:formatCode>
                <c:ptCount val="5"/>
                <c:pt idx="0">
                  <c:v>-0.633880485217425</c:v>
                </c:pt>
                <c:pt idx="1">
                  <c:v>-0.0936348623480203</c:v>
                </c:pt>
                <c:pt idx="2">
                  <c:v>-4.7309348533805</c:v>
                </c:pt>
                <c:pt idx="3">
                  <c:v>-1.21277736355729</c:v>
                </c:pt>
                <c:pt idx="4">
                  <c:v>-2.97942050448904</c:v>
                </c:pt>
              </c:numCache>
            </c:numRef>
          </c:val>
        </c:ser>
        <c:ser>
          <c:idx val="1"/>
          <c:order val="1"/>
          <c:tx>
            <c:strRef>
              <c:f>'pop-cr'!$D$41</c:f>
              <c:strCache>
                <c:ptCount val="1"/>
                <c:pt idx="0">
                  <c:v>Non coastal region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-cr'!$B$42:$B$46</c:f>
              <c:strCache>
                <c:ptCount val="5"/>
                <c:pt idx="0">
                  <c:v>EU27</c:v>
                </c:pt>
                <c:pt idx="1">
                  <c:v>DE</c:v>
                </c:pt>
                <c:pt idx="2">
                  <c:v>NL</c:v>
                </c:pt>
                <c:pt idx="3">
                  <c:v>PL</c:v>
                </c:pt>
                <c:pt idx="4">
                  <c:v>UK</c:v>
                </c:pt>
              </c:strCache>
            </c:strRef>
          </c:cat>
          <c:val>
            <c:numRef>
              <c:f>'pop-cr'!$D$42:$D$46</c:f>
              <c:numCache>
                <c:formatCode>General</c:formatCode>
                <c:ptCount val="5"/>
                <c:pt idx="0">
                  <c:v>0.633880485217425</c:v>
                </c:pt>
                <c:pt idx="1">
                  <c:v>0.0936348623480114</c:v>
                </c:pt>
                <c:pt idx="2">
                  <c:v>4.7309348533805</c:v>
                </c:pt>
                <c:pt idx="3">
                  <c:v>1.21277736355729</c:v>
                </c:pt>
                <c:pt idx="4">
                  <c:v>2.97942050448904</c:v>
                </c:pt>
              </c:numCache>
            </c:numRef>
          </c:val>
        </c:ser>
        <c:gapWidth val="150"/>
        <c:overlap val="100"/>
        <c:axId val="55708208"/>
        <c:axId val="12497211"/>
      </c:barChart>
      <c:catAx>
        <c:axId val="5570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97211"/>
        <c:crossesAt val="0"/>
        <c:auto val="1"/>
        <c:lblAlgn val="ctr"/>
        <c:lblOffset val="100"/>
        <c:noMultiLvlLbl val="0"/>
      </c:catAx>
      <c:valAx>
        <c:axId val="12497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i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08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316606421433"/>
          <c:y val="0.864467886233142"/>
          <c:w val="0.403200085052094"/>
          <c:h val="0.0847910268393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60" spc="-1" strike="noStrike">
                <a:solidFill>
                  <a:srgbClr val="000000"/>
                </a:solidFill>
                <a:latin typeface="Arial Narrow"/>
              </a:rPr>
              <a:t>Gini  coefficient, by countries</a:t>
            </a:r>
          </a:p>
        </c:rich>
      </c:tx>
      <c:layout>
        <c:manualLayout>
          <c:xMode val="edge"/>
          <c:yMode val="edge"/>
          <c:x val="0.401487479646174"/>
          <c:y val="0.0256913890634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79773797474"/>
          <c:y val="0.0898020113136392"/>
          <c:w val="0.976279540553624"/>
          <c:h val="0.802168447517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-Gini'!$B$2</c:f>
              <c:strCache>
                <c:ptCount val="1"/>
                <c:pt idx="0">
                  <c:v>Gini 50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-Gini'!$A$3:$A$21</c:f>
              <c:strCache>
                <c:ptCount val="19"/>
                <c:pt idx="0">
                  <c:v>MT</c:v>
                </c:pt>
                <c:pt idx="1">
                  <c:v>SI</c:v>
                </c:pt>
                <c:pt idx="2">
                  <c:v>NL</c:v>
                </c:pt>
                <c:pt idx="3">
                  <c:v>BE</c:v>
                </c:pt>
                <c:pt idx="4">
                  <c:v>FR</c:v>
                </c:pt>
                <c:pt idx="5">
                  <c:v>DK</c:v>
                </c:pt>
                <c:pt idx="6">
                  <c:v>FI</c:v>
                </c:pt>
                <c:pt idx="7">
                  <c:v>PL</c:v>
                </c:pt>
                <c:pt idx="8">
                  <c:v>ES</c:v>
                </c:pt>
                <c:pt idx="9">
                  <c:v>IT</c:v>
                </c:pt>
                <c:pt idx="10">
                  <c:v>IE</c:v>
                </c:pt>
                <c:pt idx="11">
                  <c:v>DE</c:v>
                </c:pt>
                <c:pt idx="12">
                  <c:v>RO</c:v>
                </c:pt>
                <c:pt idx="13">
                  <c:v>EE</c:v>
                </c:pt>
                <c:pt idx="14">
                  <c:v>SE</c:v>
                </c:pt>
                <c:pt idx="15">
                  <c:v>PT</c:v>
                </c:pt>
                <c:pt idx="16">
                  <c:v>LV</c:v>
                </c:pt>
                <c:pt idx="17">
                  <c:v>NO</c:v>
                </c:pt>
                <c:pt idx="18">
                  <c:v>UK</c:v>
                </c:pt>
              </c:strCache>
            </c:strRef>
          </c:cat>
          <c:val>
            <c:numRef>
              <c:f>'figure-Gini'!$B$3:$B$21</c:f>
              <c:numCache>
                <c:formatCode>General</c:formatCode>
                <c:ptCount val="19"/>
                <c:pt idx="0">
                  <c:v>0.137717941013581</c:v>
                </c:pt>
                <c:pt idx="1">
                  <c:v>0.185793881995093</c:v>
                </c:pt>
                <c:pt idx="2">
                  <c:v>0.187743022356508</c:v>
                </c:pt>
                <c:pt idx="3">
                  <c:v>0.295790993263774</c:v>
                </c:pt>
                <c:pt idx="4">
                  <c:v>0.303823296682873</c:v>
                </c:pt>
                <c:pt idx="5">
                  <c:v>0.379549569242756</c:v>
                </c:pt>
                <c:pt idx="6">
                  <c:v>0.40640465181598</c:v>
                </c:pt>
                <c:pt idx="7">
                  <c:v>0.416404185123167</c:v>
                </c:pt>
                <c:pt idx="8">
                  <c:v>0.416466204398993</c:v>
                </c:pt>
                <c:pt idx="9">
                  <c:v>0.418998699426722</c:v>
                </c:pt>
                <c:pt idx="10">
                  <c:v>0.425942910733991</c:v>
                </c:pt>
                <c:pt idx="11">
                  <c:v>0.42819421969964</c:v>
                </c:pt>
                <c:pt idx="12">
                  <c:v>0.4492411670174</c:v>
                </c:pt>
                <c:pt idx="13">
                  <c:v>0.485626148224672</c:v>
                </c:pt>
                <c:pt idx="14">
                  <c:v>0.512281937589062</c:v>
                </c:pt>
                <c:pt idx="15">
                  <c:v>0.603227510415168</c:v>
                </c:pt>
                <c:pt idx="16">
                  <c:v>0.615757005919015</c:v>
                </c:pt>
                <c:pt idx="17">
                  <c:v>0.635057526724045</c:v>
                </c:pt>
                <c:pt idx="18">
                  <c:v>0.687274771981121</c:v>
                </c:pt>
              </c:numCache>
            </c:numRef>
          </c:val>
        </c:ser>
        <c:gapWidth val="150"/>
        <c:overlap val="0"/>
        <c:axId val="76000443"/>
        <c:axId val="48208829"/>
      </c:barChart>
      <c:catAx>
        <c:axId val="76000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08829"/>
        <c:crossesAt val="0"/>
        <c:auto val="1"/>
        <c:lblAlgn val="ctr"/>
        <c:lblOffset val="100"/>
        <c:noMultiLvlLbl val="0"/>
      </c:catAx>
      <c:valAx>
        <c:axId val="48208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00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60" spc="-1" strike="noStrike">
                <a:solidFill>
                  <a:srgbClr val="000000"/>
                </a:solidFill>
                <a:latin typeface="Arial Narrow"/>
              </a:rPr>
              <a:t>Lorenz curve for United Kingdom</a:t>
            </a:r>
          </a:p>
        </c:rich>
      </c:tx>
      <c:layout>
        <c:manualLayout>
          <c:xMode val="edge"/>
          <c:yMode val="edge"/>
          <c:x val="0.285863509749304"/>
          <c:y val="0.034614163226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296657381616"/>
          <c:y val="0.0925161426908013"/>
          <c:w val="0.907903899721449"/>
          <c:h val="0.8665184714724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lorenz-UK'!$M$4:$M$109</c:f>
              <c:numCache>
                <c:formatCode>General</c:formatCode>
                <c:ptCount val="106"/>
                <c:pt idx="0">
                  <c:v>0</c:v>
                </c:pt>
                <c:pt idx="1">
                  <c:v>0.024750994030195</c:v>
                </c:pt>
                <c:pt idx="2">
                  <c:v>0.069220361950715</c:v>
                </c:pt>
                <c:pt idx="3">
                  <c:v>0.0737639340664228</c:v>
                </c:pt>
                <c:pt idx="4">
                  <c:v>0.0790466902448808</c:v>
                </c:pt>
                <c:pt idx="5">
                  <c:v>0.0823396057475923</c:v>
                </c:pt>
                <c:pt idx="6">
                  <c:v>0.0854044796185935</c:v>
                </c:pt>
                <c:pt idx="7">
                  <c:v>0.0955013877621933</c:v>
                </c:pt>
                <c:pt idx="8">
                  <c:v>0.137557301325478</c:v>
                </c:pt>
                <c:pt idx="9">
                  <c:v>0.147325151360246</c:v>
                </c:pt>
                <c:pt idx="10">
                  <c:v>0.184485232034777</c:v>
                </c:pt>
                <c:pt idx="11">
                  <c:v>0.187986617816255</c:v>
                </c:pt>
                <c:pt idx="12">
                  <c:v>0.193776672894994</c:v>
                </c:pt>
                <c:pt idx="13">
                  <c:v>0.22122733463427</c:v>
                </c:pt>
                <c:pt idx="14">
                  <c:v>0.234488718329395</c:v>
                </c:pt>
                <c:pt idx="15">
                  <c:v>0.240122202584583</c:v>
                </c:pt>
                <c:pt idx="16">
                  <c:v>0.245840763275219</c:v>
                </c:pt>
                <c:pt idx="17">
                  <c:v>0.266805455068972</c:v>
                </c:pt>
                <c:pt idx="18">
                  <c:v>0.273682191834959</c:v>
                </c:pt>
                <c:pt idx="19">
                  <c:v>0.280319639336278</c:v>
                </c:pt>
                <c:pt idx="20">
                  <c:v>0.283353741381265</c:v>
                </c:pt>
                <c:pt idx="21">
                  <c:v>0.289864729646636</c:v>
                </c:pt>
                <c:pt idx="22">
                  <c:v>0.308791218300922</c:v>
                </c:pt>
                <c:pt idx="23">
                  <c:v>0.315939218734699</c:v>
                </c:pt>
                <c:pt idx="24">
                  <c:v>0.322441529580933</c:v>
                </c:pt>
                <c:pt idx="25">
                  <c:v>0.340397326289092</c:v>
                </c:pt>
                <c:pt idx="26">
                  <c:v>0.35099009706047</c:v>
                </c:pt>
                <c:pt idx="27">
                  <c:v>0.361651343987208</c:v>
                </c:pt>
                <c:pt idx="28">
                  <c:v>0.367359458762959</c:v>
                </c:pt>
                <c:pt idx="29">
                  <c:v>0.371934274303547</c:v>
                </c:pt>
                <c:pt idx="30">
                  <c:v>0.375264846975718</c:v>
                </c:pt>
                <c:pt idx="31">
                  <c:v>0.381820825772916</c:v>
                </c:pt>
                <c:pt idx="32">
                  <c:v>0.392120733648435</c:v>
                </c:pt>
                <c:pt idx="33">
                  <c:v>0.398581732433997</c:v>
                </c:pt>
                <c:pt idx="34">
                  <c:v>0.402081019600521</c:v>
                </c:pt>
                <c:pt idx="35">
                  <c:v>0.424666926816321</c:v>
                </c:pt>
                <c:pt idx="36">
                  <c:v>0.429197364903608</c:v>
                </c:pt>
                <c:pt idx="37">
                  <c:v>0.436743229720783</c:v>
                </c:pt>
                <c:pt idx="38">
                  <c:v>0.444494805963358</c:v>
                </c:pt>
                <c:pt idx="39">
                  <c:v>0.469361931214334</c:v>
                </c:pt>
                <c:pt idx="40">
                  <c:v>0.474662348770328</c:v>
                </c:pt>
                <c:pt idx="41">
                  <c:v>0.478150034604746</c:v>
                </c:pt>
                <c:pt idx="42">
                  <c:v>0.486270212521077</c:v>
                </c:pt>
                <c:pt idx="43">
                  <c:v>0.490914541734531</c:v>
                </c:pt>
                <c:pt idx="44">
                  <c:v>0.497804105989676</c:v>
                </c:pt>
                <c:pt idx="45">
                  <c:v>0.505395456517488</c:v>
                </c:pt>
                <c:pt idx="46">
                  <c:v>0.520028792053974</c:v>
                </c:pt>
                <c:pt idx="47">
                  <c:v>0.522354670501771</c:v>
                </c:pt>
                <c:pt idx="48">
                  <c:v>0.525655744664867</c:v>
                </c:pt>
                <c:pt idx="49">
                  <c:v>0.534884203496514</c:v>
                </c:pt>
                <c:pt idx="50">
                  <c:v>0.566135008898953</c:v>
                </c:pt>
                <c:pt idx="51">
                  <c:v>0.572496783283084</c:v>
                </c:pt>
                <c:pt idx="52">
                  <c:v>0.594889948042302</c:v>
                </c:pt>
                <c:pt idx="53">
                  <c:v>0.626989654983693</c:v>
                </c:pt>
                <c:pt idx="54">
                  <c:v>0.644819935653636</c:v>
                </c:pt>
                <c:pt idx="55">
                  <c:v>0.656191339732914</c:v>
                </c:pt>
                <c:pt idx="56">
                  <c:v>0.65990834051598</c:v>
                </c:pt>
                <c:pt idx="57">
                  <c:v>0.667602358116946</c:v>
                </c:pt>
                <c:pt idx="58">
                  <c:v>0.670769828321271</c:v>
                </c:pt>
                <c:pt idx="59">
                  <c:v>0.697521816340396</c:v>
                </c:pt>
                <c:pt idx="60">
                  <c:v>0.70223676748405</c:v>
                </c:pt>
                <c:pt idx="61">
                  <c:v>0.709683738019001</c:v>
                </c:pt>
                <c:pt idx="62">
                  <c:v>0.716340379594172</c:v>
                </c:pt>
                <c:pt idx="63">
                  <c:v>0.728208919618166</c:v>
                </c:pt>
                <c:pt idx="64">
                  <c:v>0.733968532990098</c:v>
                </c:pt>
                <c:pt idx="65">
                  <c:v>0.738359967311596</c:v>
                </c:pt>
                <c:pt idx="66">
                  <c:v>0.75099721348736</c:v>
                </c:pt>
                <c:pt idx="67">
                  <c:v>0.760045073533228</c:v>
                </c:pt>
                <c:pt idx="68">
                  <c:v>0.767277867443132</c:v>
                </c:pt>
                <c:pt idx="69">
                  <c:v>0.772512237577927</c:v>
                </c:pt>
                <c:pt idx="70">
                  <c:v>0.787348502106503</c:v>
                </c:pt>
                <c:pt idx="71">
                  <c:v>0.791297647431415</c:v>
                </c:pt>
                <c:pt idx="72">
                  <c:v>0.810251606719652</c:v>
                </c:pt>
                <c:pt idx="73">
                  <c:v>0.819578441074771</c:v>
                </c:pt>
                <c:pt idx="74">
                  <c:v>0.831644486703895</c:v>
                </c:pt>
                <c:pt idx="75">
                  <c:v>0.837323055810684</c:v>
                </c:pt>
                <c:pt idx="76">
                  <c:v>0.849212605564164</c:v>
                </c:pt>
                <c:pt idx="77">
                  <c:v>0.857107217742832</c:v>
                </c:pt>
                <c:pt idx="78">
                  <c:v>0.862598231980567</c:v>
                </c:pt>
                <c:pt idx="79">
                  <c:v>0.872111229988085</c:v>
                </c:pt>
                <c:pt idx="80">
                  <c:v>0.87785631811494</c:v>
                </c:pt>
                <c:pt idx="81">
                  <c:v>0.891454352660642</c:v>
                </c:pt>
                <c:pt idx="82">
                  <c:v>0.90879242559402</c:v>
                </c:pt>
                <c:pt idx="83">
                  <c:v>0.914263349720058</c:v>
                </c:pt>
                <c:pt idx="84">
                  <c:v>0.917519362611496</c:v>
                </c:pt>
                <c:pt idx="85">
                  <c:v>0.92224287327457</c:v>
                </c:pt>
                <c:pt idx="86">
                  <c:v>0.929064503713051</c:v>
                </c:pt>
                <c:pt idx="87">
                  <c:v>0.935528096292377</c:v>
                </c:pt>
                <c:pt idx="88">
                  <c:v>0.937045041205126</c:v>
                </c:pt>
                <c:pt idx="89">
                  <c:v>0.947041852489393</c:v>
                </c:pt>
                <c:pt idx="90">
                  <c:v>0.949475161158891</c:v>
                </c:pt>
                <c:pt idx="91">
                  <c:v>0.957299882385601</c:v>
                </c:pt>
                <c:pt idx="92">
                  <c:v>0.965952613321494</c:v>
                </c:pt>
                <c:pt idx="93">
                  <c:v>0.971761697414481</c:v>
                </c:pt>
                <c:pt idx="94">
                  <c:v>0.976570166613286</c:v>
                </c:pt>
                <c:pt idx="95">
                  <c:v>0.979251441966588</c:v>
                </c:pt>
                <c:pt idx="96">
                  <c:v>0.98425105018583</c:v>
                </c:pt>
                <c:pt idx="97">
                  <c:v>0.988181331556098</c:v>
                </c:pt>
                <c:pt idx="98">
                  <c:v>0.990114556787967</c:v>
                </c:pt>
                <c:pt idx="99">
                  <c:v>0.993400681267006</c:v>
                </c:pt>
                <c:pt idx="100">
                  <c:v>0.993798569230348</c:v>
                </c:pt>
                <c:pt idx="101">
                  <c:v>0.994572297910041</c:v>
                </c:pt>
                <c:pt idx="102">
                  <c:v>0.995015765903794</c:v>
                </c:pt>
                <c:pt idx="103">
                  <c:v>0.995578406931013</c:v>
                </c:pt>
                <c:pt idx="104">
                  <c:v>0.998068024505126</c:v>
                </c:pt>
                <c:pt idx="105">
                  <c:v>1</c:v>
                </c:pt>
              </c:numCache>
            </c:numRef>
          </c:xVal>
          <c:yVal>
            <c:numRef>
              <c:f>'figure-lorenz-UK'!$O$4:$O$109</c:f>
              <c:numCache>
                <c:formatCode>General</c:formatCode>
                <c:ptCount val="106"/>
                <c:pt idx="0">
                  <c:v>0</c:v>
                </c:pt>
                <c:pt idx="1">
                  <c:v>0.000592656373250897</c:v>
                </c:pt>
                <c:pt idx="2">
                  <c:v>0.00173830749613499</c:v>
                </c:pt>
                <c:pt idx="3">
                  <c:v>0.00195927850385586</c:v>
                </c:pt>
                <c:pt idx="4">
                  <c:v>0.00223220044557426</c:v>
                </c:pt>
                <c:pt idx="5">
                  <c:v>0.00242224410844912</c:v>
                </c:pt>
                <c:pt idx="6">
                  <c:v>0.00260619083248242</c:v>
                </c:pt>
                <c:pt idx="7">
                  <c:v>0.00321465589502734</c:v>
                </c:pt>
                <c:pt idx="8">
                  <c:v>0.00574924962654947</c:v>
                </c:pt>
                <c:pt idx="9">
                  <c:v>0.00635072714484962</c:v>
                </c:pt>
                <c:pt idx="10">
                  <c:v>0.00871143704025116</c:v>
                </c:pt>
                <c:pt idx="11">
                  <c:v>0.00893890498811906</c:v>
                </c:pt>
                <c:pt idx="12">
                  <c:v>0.00932900480477187</c:v>
                </c:pt>
                <c:pt idx="13">
                  <c:v>0.0112611261025227</c:v>
                </c:pt>
                <c:pt idx="14">
                  <c:v>0.0122141309229186</c:v>
                </c:pt>
                <c:pt idx="15">
                  <c:v>0.0126530024347388</c:v>
                </c:pt>
                <c:pt idx="16">
                  <c:v>0.013103996472949</c:v>
                </c:pt>
                <c:pt idx="17">
                  <c:v>0.0148818342939016</c:v>
                </c:pt>
                <c:pt idx="18">
                  <c:v>0.0155071401675095</c:v>
                </c:pt>
                <c:pt idx="19">
                  <c:v>0.0161316414841717</c:v>
                </c:pt>
                <c:pt idx="20">
                  <c:v>0.0164752204720391</c:v>
                </c:pt>
                <c:pt idx="21">
                  <c:v>0.0172297919528428</c:v>
                </c:pt>
                <c:pt idx="22">
                  <c:v>0.0194340173894008</c:v>
                </c:pt>
                <c:pt idx="23">
                  <c:v>0.0202891031392258</c:v>
                </c:pt>
                <c:pt idx="24">
                  <c:v>0.0211226009821053</c:v>
                </c:pt>
                <c:pt idx="25">
                  <c:v>0.0235140050119112</c:v>
                </c:pt>
                <c:pt idx="26">
                  <c:v>0.0249466407564433</c:v>
                </c:pt>
                <c:pt idx="27">
                  <c:v>0.026590233788855</c:v>
                </c:pt>
                <c:pt idx="28">
                  <c:v>0.0276372691191156</c:v>
                </c:pt>
                <c:pt idx="29">
                  <c:v>0.0286223006332001</c:v>
                </c:pt>
                <c:pt idx="30">
                  <c:v>0.0293679460237863</c:v>
                </c:pt>
                <c:pt idx="31">
                  <c:v>0.0309978593686443</c:v>
                </c:pt>
                <c:pt idx="32">
                  <c:v>0.0335657748545595</c:v>
                </c:pt>
                <c:pt idx="33">
                  <c:v>0.0351924864822004</c:v>
                </c:pt>
                <c:pt idx="34">
                  <c:v>0.0360821003303062</c:v>
                </c:pt>
                <c:pt idx="35">
                  <c:v>0.0433791710271944</c:v>
                </c:pt>
                <c:pt idx="36">
                  <c:v>0.044858337463107</c:v>
                </c:pt>
                <c:pt idx="37">
                  <c:v>0.0474260850492059</c:v>
                </c:pt>
                <c:pt idx="38">
                  <c:v>0.0502131421335267</c:v>
                </c:pt>
                <c:pt idx="39">
                  <c:v>0.0591734845346669</c:v>
                </c:pt>
                <c:pt idx="40">
                  <c:v>0.0612430436188676</c:v>
                </c:pt>
                <c:pt idx="41">
                  <c:v>0.06261964845784</c:v>
                </c:pt>
                <c:pt idx="42">
                  <c:v>0.0658726783767699</c:v>
                </c:pt>
                <c:pt idx="43">
                  <c:v>0.0677641251046848</c:v>
                </c:pt>
                <c:pt idx="44">
                  <c:v>0.0706802189684066</c:v>
                </c:pt>
                <c:pt idx="45">
                  <c:v>0.0740755707043093</c:v>
                </c:pt>
                <c:pt idx="46">
                  <c:v>0.0807307112516743</c:v>
                </c:pt>
                <c:pt idx="47">
                  <c:v>0.0818050621027196</c:v>
                </c:pt>
                <c:pt idx="48">
                  <c:v>0.0834248724610376</c:v>
                </c:pt>
                <c:pt idx="49">
                  <c:v>0.0880206475240419</c:v>
                </c:pt>
                <c:pt idx="50">
                  <c:v>0.105848013869883</c:v>
                </c:pt>
                <c:pt idx="51">
                  <c:v>0.109622248278473</c:v>
                </c:pt>
                <c:pt idx="52">
                  <c:v>0.123040916607613</c:v>
                </c:pt>
                <c:pt idx="53">
                  <c:v>0.142328210049669</c:v>
                </c:pt>
                <c:pt idx="54">
                  <c:v>0.153170809760309</c:v>
                </c:pt>
                <c:pt idx="55">
                  <c:v>0.160212958190525</c:v>
                </c:pt>
                <c:pt idx="56">
                  <c:v>0.162545010767358</c:v>
                </c:pt>
                <c:pt idx="57">
                  <c:v>0.167535634960749</c:v>
                </c:pt>
                <c:pt idx="58">
                  <c:v>0.169616932860272</c:v>
                </c:pt>
                <c:pt idx="59">
                  <c:v>0.188372370483107</c:v>
                </c:pt>
                <c:pt idx="60">
                  <c:v>0.191771201072199</c:v>
                </c:pt>
                <c:pt idx="61">
                  <c:v>0.197420502207468</c:v>
                </c:pt>
                <c:pt idx="62">
                  <c:v>0.202547865428613</c:v>
                </c:pt>
                <c:pt idx="63">
                  <c:v>0.211867611576312</c:v>
                </c:pt>
                <c:pt idx="64">
                  <c:v>0.216586234888769</c:v>
                </c:pt>
                <c:pt idx="65">
                  <c:v>0.220196698384575</c:v>
                </c:pt>
                <c:pt idx="66">
                  <c:v>0.230647279082675</c:v>
                </c:pt>
                <c:pt idx="67">
                  <c:v>0.238722175643146</c:v>
                </c:pt>
                <c:pt idx="68">
                  <c:v>0.246472016921246</c:v>
                </c:pt>
                <c:pt idx="69">
                  <c:v>0.25214590005672</c:v>
                </c:pt>
                <c:pt idx="70">
                  <c:v>0.270532974780092</c:v>
                </c:pt>
                <c:pt idx="71">
                  <c:v>0.276163578820624</c:v>
                </c:pt>
                <c:pt idx="72">
                  <c:v>0.304253615737152</c:v>
                </c:pt>
                <c:pt idx="73">
                  <c:v>0.318129266741414</c:v>
                </c:pt>
                <c:pt idx="74">
                  <c:v>0.336478959693223</c:v>
                </c:pt>
                <c:pt idx="75">
                  <c:v>0.345289685228032</c:v>
                </c:pt>
                <c:pt idx="76">
                  <c:v>0.364749279787925</c:v>
                </c:pt>
                <c:pt idx="77">
                  <c:v>0.37786352926964</c:v>
                </c:pt>
                <c:pt idx="78">
                  <c:v>0.387125237993833</c:v>
                </c:pt>
                <c:pt idx="79">
                  <c:v>0.404497630557576</c:v>
                </c:pt>
                <c:pt idx="80">
                  <c:v>0.415965771029804</c:v>
                </c:pt>
                <c:pt idx="81">
                  <c:v>0.443298109218365</c:v>
                </c:pt>
                <c:pt idx="82">
                  <c:v>0.479064045578043</c:v>
                </c:pt>
                <c:pt idx="83">
                  <c:v>0.490357219466318</c:v>
                </c:pt>
                <c:pt idx="84">
                  <c:v>0.497510747491627</c:v>
                </c:pt>
                <c:pt idx="85">
                  <c:v>0.508234725478579</c:v>
                </c:pt>
                <c:pt idx="86">
                  <c:v>0.525808982467461</c:v>
                </c:pt>
                <c:pt idx="87">
                  <c:v>0.542478352271143</c:v>
                </c:pt>
                <c:pt idx="88">
                  <c:v>0.546399418394808</c:v>
                </c:pt>
                <c:pt idx="89">
                  <c:v>0.572827325557356</c:v>
                </c:pt>
                <c:pt idx="90">
                  <c:v>0.579487621404834</c:v>
                </c:pt>
                <c:pt idx="91">
                  <c:v>0.604383876151054</c:v>
                </c:pt>
                <c:pt idx="92">
                  <c:v>0.635751335748799</c:v>
                </c:pt>
                <c:pt idx="93">
                  <c:v>0.657218349758754</c:v>
                </c:pt>
                <c:pt idx="94">
                  <c:v>0.675834762916311</c:v>
                </c:pt>
                <c:pt idx="95">
                  <c:v>0.689717114766255</c:v>
                </c:pt>
                <c:pt idx="96">
                  <c:v>0.719120934769148</c:v>
                </c:pt>
                <c:pt idx="97">
                  <c:v>0.755121180238461</c:v>
                </c:pt>
                <c:pt idx="98">
                  <c:v>0.774793496367879</c:v>
                </c:pt>
                <c:pt idx="99">
                  <c:v>0.808724879316636</c:v>
                </c:pt>
                <c:pt idx="100">
                  <c:v>0.814272763720687</c:v>
                </c:pt>
                <c:pt idx="101">
                  <c:v>0.825444966008684</c:v>
                </c:pt>
                <c:pt idx="102">
                  <c:v>0.833505568982764</c:v>
                </c:pt>
                <c:pt idx="103">
                  <c:v>0.850517038614499</c:v>
                </c:pt>
                <c:pt idx="104">
                  <c:v>0.929300498519304</c:v>
                </c:pt>
                <c:pt idx="105">
                  <c:v>1</c:v>
                </c:pt>
              </c:numCache>
            </c:numRef>
          </c:yVal>
          <c:smooth val="1"/>
        </c:ser>
        <c:axId val="97972197"/>
        <c:axId val="10449814"/>
      </c:scatterChart>
      <c:valAx>
        <c:axId val="9797219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hare of population</a:t>
                </a:r>
              </a:p>
            </c:rich>
          </c:tx>
          <c:layout>
            <c:manualLayout>
              <c:xMode val="edge"/>
              <c:yMode val="edge"/>
              <c:x val="0.430971448467967"/>
              <c:y val="0.90557849052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49814"/>
        <c:crossesAt val="0"/>
        <c:crossBetween val="midCat"/>
        <c:majorUnit val="0.1"/>
        <c:minorUnit val="0.1"/>
      </c:valAx>
      <c:valAx>
        <c:axId val="104498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hare of area</a:t>
                </a:r>
              </a:p>
            </c:rich>
          </c:tx>
          <c:layout>
            <c:manualLayout>
              <c:xMode val="edge"/>
              <c:yMode val="edge"/>
              <c:x val="0.0217618384401114"/>
              <c:y val="0.21467132422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72197"/>
        <c:crossesAt val="0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60" spc="-1" strike="noStrike">
                <a:solidFill>
                  <a:srgbClr val="000000"/>
                </a:solidFill>
                <a:latin typeface="Arial Narrow"/>
              </a:rPr>
              <a:t>Lorenz curve for Spain</a:t>
            </a:r>
          </a:p>
        </c:rich>
      </c:tx>
      <c:layout>
        <c:manualLayout>
          <c:xMode val="edge"/>
          <c:yMode val="edge"/>
          <c:x val="0.337765708399663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37119580485"/>
          <c:y val="0.0972640853234408"/>
          <c:w val="0.861691169585167"/>
          <c:h val="0.8699281242754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lorenz-ES'!$C$32:$C$55</c:f>
              <c:numCache>
                <c:formatCode>General</c:formatCode>
                <c:ptCount val="24"/>
                <c:pt idx="0">
                  <c:v>0</c:v>
                </c:pt>
                <c:pt idx="1">
                  <c:v>0.0029094492666413</c:v>
                </c:pt>
                <c:pt idx="2">
                  <c:v>0.227096826606395</c:v>
                </c:pt>
                <c:pt idx="3">
                  <c:v>0.332381235719266</c:v>
                </c:pt>
                <c:pt idx="4">
                  <c:v>0.382218506514762</c:v>
                </c:pt>
                <c:pt idx="5">
                  <c:v>0.412438136009541</c:v>
                </c:pt>
                <c:pt idx="6">
                  <c:v>0.488896755260857</c:v>
                </c:pt>
                <c:pt idx="7">
                  <c:v>0.527571805994238</c:v>
                </c:pt>
                <c:pt idx="8">
                  <c:v>0.589775696514291</c:v>
                </c:pt>
                <c:pt idx="9">
                  <c:v>0.623636653417102</c:v>
                </c:pt>
                <c:pt idx="10">
                  <c:v>0.669688404948247</c:v>
                </c:pt>
                <c:pt idx="11">
                  <c:v>0.717910133829724</c:v>
                </c:pt>
                <c:pt idx="12">
                  <c:v>0.722769161239701</c:v>
                </c:pt>
                <c:pt idx="13">
                  <c:v>0.748963146421775</c:v>
                </c:pt>
                <c:pt idx="14">
                  <c:v>0.795897707987541</c:v>
                </c:pt>
                <c:pt idx="15">
                  <c:v>0.827769230662081</c:v>
                </c:pt>
                <c:pt idx="16">
                  <c:v>0.875340590915212</c:v>
                </c:pt>
                <c:pt idx="17">
                  <c:v>0.878977469898883</c:v>
                </c:pt>
                <c:pt idx="18">
                  <c:v>0.903836029100963</c:v>
                </c:pt>
                <c:pt idx="19">
                  <c:v>0.927587829308655</c:v>
                </c:pt>
                <c:pt idx="20">
                  <c:v>0.951201234091771</c:v>
                </c:pt>
                <c:pt idx="21">
                  <c:v>0.975722971182612</c:v>
                </c:pt>
                <c:pt idx="22">
                  <c:v>0.994663912777452</c:v>
                </c:pt>
                <c:pt idx="23">
                  <c:v>1</c:v>
                </c:pt>
              </c:numCache>
            </c:numRef>
          </c:xVal>
          <c:yVal>
            <c:numRef>
              <c:f>'figure-lorenz-ES'!$E$32:$E$55</c:f>
              <c:numCache>
                <c:formatCode>General</c:formatCode>
                <c:ptCount val="24"/>
                <c:pt idx="0">
                  <c:v>0</c:v>
                </c:pt>
                <c:pt idx="1">
                  <c:v>0.000193755523788367</c:v>
                </c:pt>
                <c:pt idx="2">
                  <c:v>0.0465029836629327</c:v>
                </c:pt>
                <c:pt idx="3">
                  <c:v>0.0906321734022957</c:v>
                </c:pt>
                <c:pt idx="4">
                  <c:v>0.112410447807948</c:v>
                </c:pt>
                <c:pt idx="5">
                  <c:v>0.131855461913109</c:v>
                </c:pt>
                <c:pt idx="6">
                  <c:v>0.183994798672951</c:v>
                </c:pt>
                <c:pt idx="7">
                  <c:v>0.219370091277485</c:v>
                </c:pt>
                <c:pt idx="8">
                  <c:v>0.281127328373305</c:v>
                </c:pt>
                <c:pt idx="9">
                  <c:v>0.316881749190158</c:v>
                </c:pt>
                <c:pt idx="10">
                  <c:v>0.367738207773551</c:v>
                </c:pt>
                <c:pt idx="11">
                  <c:v>0.425856988582192</c:v>
                </c:pt>
                <c:pt idx="12">
                  <c:v>0.432294979536653</c:v>
                </c:pt>
                <c:pt idx="13">
                  <c:v>0.47168398221946</c:v>
                </c:pt>
                <c:pt idx="14">
                  <c:v>0.547859437127057</c:v>
                </c:pt>
                <c:pt idx="15">
                  <c:v>0.605885982968648</c:v>
                </c:pt>
                <c:pt idx="16">
                  <c:v>0.695215975166908</c:v>
                </c:pt>
                <c:pt idx="17">
                  <c:v>0.702046835271209</c:v>
                </c:pt>
                <c:pt idx="18">
                  <c:v>0.749876905149698</c:v>
                </c:pt>
                <c:pt idx="19">
                  <c:v>0.797044011350084</c:v>
                </c:pt>
                <c:pt idx="20">
                  <c:v>0.84584007929067</c:v>
                </c:pt>
                <c:pt idx="21">
                  <c:v>0.91216253282628</c:v>
                </c:pt>
                <c:pt idx="22">
                  <c:v>0.963745517181372</c:v>
                </c:pt>
                <c:pt idx="23">
                  <c:v>1</c:v>
                </c:pt>
              </c:numCache>
            </c:numRef>
          </c:yVal>
          <c:smooth val="1"/>
        </c:ser>
        <c:axId val="76654256"/>
        <c:axId val="5734769"/>
      </c:scatterChart>
      <c:valAx>
        <c:axId val="7665425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hare of population </a:t>
                </a:r>
              </a:p>
            </c:rich>
          </c:tx>
          <c:layout>
            <c:manualLayout>
              <c:xMode val="edge"/>
              <c:yMode val="edge"/>
              <c:x val="0.429721884071542"/>
              <c:y val="0.89682355668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4769"/>
        <c:crossesAt val="0"/>
        <c:crossBetween val="midCat"/>
        <c:majorUnit val="0.1"/>
        <c:minorUnit val="0.1"/>
      </c:valAx>
      <c:valAx>
        <c:axId val="57347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hare of area</a:t>
                </a:r>
              </a:p>
            </c:rich>
          </c:tx>
          <c:layout>
            <c:manualLayout>
              <c:xMode val="edge"/>
              <c:yMode val="edge"/>
              <c:x val="0.0260324000374567"/>
              <c:y val="0.198237885462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654256"/>
        <c:crossesAt val="0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Lorenz curve for France</a:t>
            </a:r>
          </a:p>
        </c:rich>
      </c:tx>
      <c:layout>
        <c:manualLayout>
          <c:xMode val="edge"/>
          <c:yMode val="edge"/>
          <c:x val="0.303661498225294"/>
          <c:y val="0.0410597689603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95535213899"/>
          <c:y val="0.0914113510798594"/>
          <c:w val="0.867270689333084"/>
          <c:h val="0.8854846810647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lorenz-FR'!$C$21:$C$47</c:f>
              <c:numCache>
                <c:formatCode>General</c:formatCode>
                <c:ptCount val="27"/>
                <c:pt idx="0">
                  <c:v>0</c:v>
                </c:pt>
                <c:pt idx="1">
                  <c:v>0.129955914787714</c:v>
                </c:pt>
                <c:pt idx="2">
                  <c:v>0.200074035815272</c:v>
                </c:pt>
                <c:pt idx="3">
                  <c:v>0.223055472096362</c:v>
                </c:pt>
                <c:pt idx="4">
                  <c:v>0.288745101166496</c:v>
                </c:pt>
                <c:pt idx="5">
                  <c:v>0.31543773023814</c:v>
                </c:pt>
                <c:pt idx="6">
                  <c:v>0.379909282106515</c:v>
                </c:pt>
                <c:pt idx="7">
                  <c:v>0.40517527368477</c:v>
                </c:pt>
                <c:pt idx="8">
                  <c:v>0.476568913494901</c:v>
                </c:pt>
                <c:pt idx="9">
                  <c:v>0.523638754633586</c:v>
                </c:pt>
                <c:pt idx="10">
                  <c:v>0.561208019091742</c:v>
                </c:pt>
                <c:pt idx="11">
                  <c:v>0.578066196583619</c:v>
                </c:pt>
                <c:pt idx="12">
                  <c:v>0.630549066021857</c:v>
                </c:pt>
                <c:pt idx="13">
                  <c:v>0.68861948459598</c:v>
                </c:pt>
                <c:pt idx="14">
                  <c:v>0.731344148089199</c:v>
                </c:pt>
                <c:pt idx="15">
                  <c:v>0.759845809502855</c:v>
                </c:pt>
                <c:pt idx="16">
                  <c:v>0.804609683428948</c:v>
                </c:pt>
                <c:pt idx="17">
                  <c:v>0.840797810714001</c:v>
                </c:pt>
                <c:pt idx="18">
                  <c:v>0.870639501168253</c:v>
                </c:pt>
                <c:pt idx="19">
                  <c:v>0.90269252091402</c:v>
                </c:pt>
                <c:pt idx="20">
                  <c:v>0.940730788673591</c:v>
                </c:pt>
                <c:pt idx="21">
                  <c:v>0.946717271990209</c:v>
                </c:pt>
                <c:pt idx="22">
                  <c:v>0.956767970190221</c:v>
                </c:pt>
                <c:pt idx="23">
                  <c:v>0.966940826112874</c:v>
                </c:pt>
                <c:pt idx="24">
                  <c:v>0.980879983057136</c:v>
                </c:pt>
                <c:pt idx="25">
                  <c:v>0.989863997277942</c:v>
                </c:pt>
                <c:pt idx="26">
                  <c:v>1</c:v>
                </c:pt>
              </c:numCache>
            </c:numRef>
          </c:xVal>
          <c:yVal>
            <c:numRef>
              <c:f>'figure-lorenz-FR'!$E$21:$E$47</c:f>
              <c:numCache>
                <c:formatCode>General</c:formatCode>
                <c:ptCount val="27"/>
                <c:pt idx="0">
                  <c:v>0</c:v>
                </c:pt>
                <c:pt idx="1">
                  <c:v>0.048055989508649</c:v>
                </c:pt>
                <c:pt idx="2">
                  <c:v>0.0796862012449252</c:v>
                </c:pt>
                <c:pt idx="3">
                  <c:v>0.0924523763460804</c:v>
                </c:pt>
                <c:pt idx="4">
                  <c:v>0.137691111887091</c:v>
                </c:pt>
                <c:pt idx="5">
                  <c:v>0.15608794844039</c:v>
                </c:pt>
                <c:pt idx="6">
                  <c:v>0.204173596769192</c:v>
                </c:pt>
                <c:pt idx="7">
                  <c:v>0.22363239710121</c:v>
                </c:pt>
                <c:pt idx="8">
                  <c:v>0.279552051949941</c:v>
                </c:pt>
                <c:pt idx="9">
                  <c:v>0.316718162805213</c:v>
                </c:pt>
                <c:pt idx="10">
                  <c:v>0.347438614783224</c:v>
                </c:pt>
                <c:pt idx="11">
                  <c:v>0.362259942602328</c:v>
                </c:pt>
                <c:pt idx="12">
                  <c:v>0.409584849050884</c:v>
                </c:pt>
                <c:pt idx="13">
                  <c:v>0.472735674905439</c:v>
                </c:pt>
                <c:pt idx="14">
                  <c:v>0.521260915471277</c:v>
                </c:pt>
                <c:pt idx="15">
                  <c:v>0.556114360967792</c:v>
                </c:pt>
                <c:pt idx="16">
                  <c:v>0.615248060771772</c:v>
                </c:pt>
                <c:pt idx="17">
                  <c:v>0.665206289091031</c:v>
                </c:pt>
                <c:pt idx="18">
                  <c:v>0.71072814778197</c:v>
                </c:pt>
                <c:pt idx="19">
                  <c:v>0.764560785550189</c:v>
                </c:pt>
                <c:pt idx="20">
                  <c:v>0.828522096062728</c:v>
                </c:pt>
                <c:pt idx="21">
                  <c:v>0.839932343639579</c:v>
                </c:pt>
                <c:pt idx="22">
                  <c:v>0.859145938774314</c:v>
                </c:pt>
                <c:pt idx="23">
                  <c:v>0.87929587519719</c:v>
                </c:pt>
                <c:pt idx="24">
                  <c:v>0.918538825479675</c:v>
                </c:pt>
                <c:pt idx="25">
                  <c:v>0.956055962068462</c:v>
                </c:pt>
                <c:pt idx="26">
                  <c:v>1</c:v>
                </c:pt>
              </c:numCache>
            </c:numRef>
          </c:yVal>
          <c:smooth val="1"/>
        </c:ser>
        <c:axId val="84730016"/>
        <c:axId val="35076694"/>
      </c:scatterChart>
      <c:valAx>
        <c:axId val="8473001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hare of population </a:t>
                </a:r>
              </a:p>
            </c:rich>
          </c:tx>
          <c:layout>
            <c:manualLayout>
              <c:xMode val="edge"/>
              <c:yMode val="edge"/>
              <c:x val="0.43116009714179"/>
              <c:y val="0.888498242089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76694"/>
        <c:crossesAt val="0"/>
        <c:crossBetween val="midCat"/>
        <c:majorUnit val="0.1"/>
        <c:minorUnit val="0.1"/>
      </c:valAx>
      <c:valAx>
        <c:axId val="350766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hare of area</a:t>
                </a:r>
              </a:p>
            </c:rich>
          </c:tx>
          <c:layout>
            <c:manualLayout>
              <c:xMode val="edge"/>
              <c:yMode val="edge"/>
              <c:x val="0.0233513917429479"/>
              <c:y val="0.165369161225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30016"/>
        <c:crossesAt val="0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60" spc="-1" strike="noStrike">
                <a:solidFill>
                  <a:srgbClr val="000000"/>
                </a:solidFill>
                <a:latin typeface="Arial Narrow"/>
              </a:rPr>
              <a:t>Lorenz curve - Spain</a:t>
            </a:r>
          </a:p>
        </c:rich>
      </c:tx>
      <c:layout>
        <c:manualLayout>
          <c:xMode val="edge"/>
          <c:yMode val="edge"/>
          <c:x val="0.355444893357136"/>
          <c:y val="0.0324495449149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4531617025"/>
          <c:y val="0.0886426592797784"/>
          <c:w val="0.865921262801842"/>
          <c:h val="0.887316976652157"/>
        </c:manualLayout>
      </c:layout>
      <c:scatterChart>
        <c:scatterStyle val="line"/>
        <c:varyColors val="0"/>
        <c:ser>
          <c:idx val="0"/>
          <c:order val="0"/>
          <c:tx>
            <c:strRef>
              <c:f>'figure-lorenz-ES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lorenz-ES'!$B$2:$B$25</c:f>
              <c:numCache>
                <c:formatCode>General</c:formatCode>
                <c:ptCount val="24"/>
              </c:numCache>
            </c:numRef>
          </c:xVal>
          <c:yVal>
            <c:numRef>
              <c:f>'figure-lorenz-ES'!$C$2:$C$25</c:f>
              <c:numCache>
                <c:formatCode>General</c:formatCode>
                <c:ptCount val="24"/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lorenz-ES'!$C$32:$C$55</c:f>
              <c:numCache>
                <c:formatCode>General</c:formatCode>
                <c:ptCount val="24"/>
                <c:pt idx="0">
                  <c:v>0</c:v>
                </c:pt>
                <c:pt idx="1">
                  <c:v>0.0029094492666413</c:v>
                </c:pt>
                <c:pt idx="2">
                  <c:v>0.227096826606395</c:v>
                </c:pt>
                <c:pt idx="3">
                  <c:v>0.332381235719266</c:v>
                </c:pt>
                <c:pt idx="4">
                  <c:v>0.382218506514762</c:v>
                </c:pt>
                <c:pt idx="5">
                  <c:v>0.412438136009541</c:v>
                </c:pt>
                <c:pt idx="6">
                  <c:v>0.488896755260857</c:v>
                </c:pt>
                <c:pt idx="7">
                  <c:v>0.527571805994238</c:v>
                </c:pt>
                <c:pt idx="8">
                  <c:v>0.589775696514291</c:v>
                </c:pt>
                <c:pt idx="9">
                  <c:v>0.623636653417102</c:v>
                </c:pt>
                <c:pt idx="10">
                  <c:v>0.669688404948247</c:v>
                </c:pt>
                <c:pt idx="11">
                  <c:v>0.717910133829724</c:v>
                </c:pt>
                <c:pt idx="12">
                  <c:v>0.722769161239701</c:v>
                </c:pt>
                <c:pt idx="13">
                  <c:v>0.748963146421775</c:v>
                </c:pt>
                <c:pt idx="14">
                  <c:v>0.795897707987541</c:v>
                </c:pt>
                <c:pt idx="15">
                  <c:v>0.827769230662081</c:v>
                </c:pt>
                <c:pt idx="16">
                  <c:v>0.875340590915212</c:v>
                </c:pt>
                <c:pt idx="17">
                  <c:v>0.878977469898883</c:v>
                </c:pt>
                <c:pt idx="18">
                  <c:v>0.903836029100963</c:v>
                </c:pt>
                <c:pt idx="19">
                  <c:v>0.927587829308655</c:v>
                </c:pt>
                <c:pt idx="20">
                  <c:v>0.951201234091771</c:v>
                </c:pt>
                <c:pt idx="21">
                  <c:v>0.975722971182612</c:v>
                </c:pt>
                <c:pt idx="22">
                  <c:v>0.994663912777452</c:v>
                </c:pt>
                <c:pt idx="23">
                  <c:v>1</c:v>
                </c:pt>
              </c:numCache>
            </c:numRef>
          </c:xVal>
          <c:yVal>
            <c:numRef>
              <c:f>'figure-lorenz-ES'!$E$32:$E$55</c:f>
              <c:numCache>
                <c:formatCode>General</c:formatCode>
                <c:ptCount val="24"/>
                <c:pt idx="0">
                  <c:v>0</c:v>
                </c:pt>
                <c:pt idx="1">
                  <c:v>0.000193755523788367</c:v>
                </c:pt>
                <c:pt idx="2">
                  <c:v>0.0465029836629327</c:v>
                </c:pt>
                <c:pt idx="3">
                  <c:v>0.0906321734022957</c:v>
                </c:pt>
                <c:pt idx="4">
                  <c:v>0.112410447807948</c:v>
                </c:pt>
                <c:pt idx="5">
                  <c:v>0.131855461913109</c:v>
                </c:pt>
                <c:pt idx="6">
                  <c:v>0.183994798672951</c:v>
                </c:pt>
                <c:pt idx="7">
                  <c:v>0.219370091277485</c:v>
                </c:pt>
                <c:pt idx="8">
                  <c:v>0.281127328373305</c:v>
                </c:pt>
                <c:pt idx="9">
                  <c:v>0.316881749190158</c:v>
                </c:pt>
                <c:pt idx="10">
                  <c:v>0.367738207773551</c:v>
                </c:pt>
                <c:pt idx="11">
                  <c:v>0.425856988582192</c:v>
                </c:pt>
                <c:pt idx="12">
                  <c:v>0.432294979536653</c:v>
                </c:pt>
                <c:pt idx="13">
                  <c:v>0.47168398221946</c:v>
                </c:pt>
                <c:pt idx="14">
                  <c:v>0.547859437127057</c:v>
                </c:pt>
                <c:pt idx="15">
                  <c:v>0.605885982968648</c:v>
                </c:pt>
                <c:pt idx="16">
                  <c:v>0.695215975166908</c:v>
                </c:pt>
                <c:pt idx="17">
                  <c:v>0.702046835271209</c:v>
                </c:pt>
                <c:pt idx="18">
                  <c:v>0.749876905149698</c:v>
                </c:pt>
                <c:pt idx="19">
                  <c:v>0.797044011350084</c:v>
                </c:pt>
                <c:pt idx="20">
                  <c:v>0.84584007929067</c:v>
                </c:pt>
                <c:pt idx="21">
                  <c:v>0.91216253282628</c:v>
                </c:pt>
                <c:pt idx="22">
                  <c:v>0.963745517181372</c:v>
                </c:pt>
                <c:pt idx="23">
                  <c:v>1</c:v>
                </c:pt>
              </c:numCache>
            </c:numRef>
          </c:yVal>
          <c:smooth val="1"/>
        </c:ser>
        <c:axId val="27334603"/>
        <c:axId val="41926310"/>
      </c:scatterChart>
      <c:valAx>
        <c:axId val="2733460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Cumulative % od the population living within the 50 km coastal strip</a:t>
                </a:r>
              </a:p>
            </c:rich>
          </c:tx>
          <c:layout>
            <c:manualLayout>
              <c:xMode val="edge"/>
              <c:yMode val="edge"/>
              <c:x val="0.179272761439444"/>
              <c:y val="0.868322121092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926310"/>
        <c:crossesAt val="0"/>
        <c:crossBetween val="midCat"/>
        <c:majorUnit val="0.1"/>
        <c:minorUnit val="0.1"/>
      </c:valAx>
      <c:valAx>
        <c:axId val="419263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Cumulative % of the 50 km coastal strip</a:t>
                </a:r>
              </a:p>
            </c:rich>
          </c:tx>
          <c:layout>
            <c:manualLayout>
              <c:xMode val="edge"/>
              <c:yMode val="edge"/>
              <c:x val="0.0386169313163582"/>
              <c:y val="-0.243074792243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34603"/>
        <c:crossesAt val="0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60" spc="-1" strike="noStrike">
                <a:solidFill>
                  <a:srgbClr val="000000"/>
                </a:solidFill>
                <a:latin typeface="Arial Narrow"/>
              </a:rPr>
              <a:t>Lorenz curve - United Kingdom</a:t>
            </a:r>
          </a:p>
        </c:rich>
      </c:tx>
      <c:layout>
        <c:manualLayout>
          <c:xMode val="edge"/>
          <c:yMode val="edge"/>
          <c:x val="0.280982295830954"/>
          <c:y val="0.032985762983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134970493052"/>
          <c:y val="0.087728093041909"/>
          <c:w val="0.890443556063202"/>
          <c:h val="0.898435933426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-lorenz-UK'!$M$4:$M$109</c:f>
              <c:numCache>
                <c:formatCode>General</c:formatCode>
                <c:ptCount val="106"/>
                <c:pt idx="0">
                  <c:v>0</c:v>
                </c:pt>
                <c:pt idx="1">
                  <c:v>0.024750994030195</c:v>
                </c:pt>
                <c:pt idx="2">
                  <c:v>0.069220361950715</c:v>
                </c:pt>
                <c:pt idx="3">
                  <c:v>0.0737639340664228</c:v>
                </c:pt>
                <c:pt idx="4">
                  <c:v>0.0790466902448808</c:v>
                </c:pt>
                <c:pt idx="5">
                  <c:v>0.0823396057475923</c:v>
                </c:pt>
                <c:pt idx="6">
                  <c:v>0.0854044796185935</c:v>
                </c:pt>
                <c:pt idx="7">
                  <c:v>0.0955013877621933</c:v>
                </c:pt>
                <c:pt idx="8">
                  <c:v>0.137557301325478</c:v>
                </c:pt>
                <c:pt idx="9">
                  <c:v>0.147325151360246</c:v>
                </c:pt>
                <c:pt idx="10">
                  <c:v>0.184485232034777</c:v>
                </c:pt>
                <c:pt idx="11">
                  <c:v>0.187986617816255</c:v>
                </c:pt>
                <c:pt idx="12">
                  <c:v>0.193776672894994</c:v>
                </c:pt>
                <c:pt idx="13">
                  <c:v>0.22122733463427</c:v>
                </c:pt>
                <c:pt idx="14">
                  <c:v>0.234488718329395</c:v>
                </c:pt>
                <c:pt idx="15">
                  <c:v>0.240122202584583</c:v>
                </c:pt>
                <c:pt idx="16">
                  <c:v>0.245840763275219</c:v>
                </c:pt>
                <c:pt idx="17">
                  <c:v>0.266805455068972</c:v>
                </c:pt>
                <c:pt idx="18">
                  <c:v>0.273682191834959</c:v>
                </c:pt>
                <c:pt idx="19">
                  <c:v>0.280319639336278</c:v>
                </c:pt>
                <c:pt idx="20">
                  <c:v>0.283353741381265</c:v>
                </c:pt>
                <c:pt idx="21">
                  <c:v>0.289864729646636</c:v>
                </c:pt>
                <c:pt idx="22">
                  <c:v>0.308791218300922</c:v>
                </c:pt>
                <c:pt idx="23">
                  <c:v>0.315939218734699</c:v>
                </c:pt>
                <c:pt idx="24">
                  <c:v>0.322441529580933</c:v>
                </c:pt>
                <c:pt idx="25">
                  <c:v>0.340397326289092</c:v>
                </c:pt>
                <c:pt idx="26">
                  <c:v>0.35099009706047</c:v>
                </c:pt>
                <c:pt idx="27">
                  <c:v>0.361651343987208</c:v>
                </c:pt>
                <c:pt idx="28">
                  <c:v>0.367359458762959</c:v>
                </c:pt>
                <c:pt idx="29">
                  <c:v>0.371934274303547</c:v>
                </c:pt>
                <c:pt idx="30">
                  <c:v>0.375264846975718</c:v>
                </c:pt>
                <c:pt idx="31">
                  <c:v>0.381820825772916</c:v>
                </c:pt>
                <c:pt idx="32">
                  <c:v>0.392120733648435</c:v>
                </c:pt>
                <c:pt idx="33">
                  <c:v>0.398581732433997</c:v>
                </c:pt>
                <c:pt idx="34">
                  <c:v>0.402081019600521</c:v>
                </c:pt>
                <c:pt idx="35">
                  <c:v>0.424666926816321</c:v>
                </c:pt>
                <c:pt idx="36">
                  <c:v>0.429197364903608</c:v>
                </c:pt>
                <c:pt idx="37">
                  <c:v>0.436743229720783</c:v>
                </c:pt>
                <c:pt idx="38">
                  <c:v>0.444494805963358</c:v>
                </c:pt>
                <c:pt idx="39">
                  <c:v>0.469361931214334</c:v>
                </c:pt>
                <c:pt idx="40">
                  <c:v>0.474662348770328</c:v>
                </c:pt>
                <c:pt idx="41">
                  <c:v>0.478150034604746</c:v>
                </c:pt>
                <c:pt idx="42">
                  <c:v>0.486270212521077</c:v>
                </c:pt>
                <c:pt idx="43">
                  <c:v>0.490914541734531</c:v>
                </c:pt>
                <c:pt idx="44">
                  <c:v>0.497804105989676</c:v>
                </c:pt>
                <c:pt idx="45">
                  <c:v>0.505395456517488</c:v>
                </c:pt>
                <c:pt idx="46">
                  <c:v>0.520028792053974</c:v>
                </c:pt>
                <c:pt idx="47">
                  <c:v>0.522354670501771</c:v>
                </c:pt>
                <c:pt idx="48">
                  <c:v>0.525655744664867</c:v>
                </c:pt>
                <c:pt idx="49">
                  <c:v>0.534884203496514</c:v>
                </c:pt>
                <c:pt idx="50">
                  <c:v>0.566135008898953</c:v>
                </c:pt>
                <c:pt idx="51">
                  <c:v>0.572496783283084</c:v>
                </c:pt>
                <c:pt idx="52">
                  <c:v>0.594889948042302</c:v>
                </c:pt>
                <c:pt idx="53">
                  <c:v>0.626989654983693</c:v>
                </c:pt>
                <c:pt idx="54">
                  <c:v>0.644819935653636</c:v>
                </c:pt>
                <c:pt idx="55">
                  <c:v>0.656191339732914</c:v>
                </c:pt>
                <c:pt idx="56">
                  <c:v>0.65990834051598</c:v>
                </c:pt>
                <c:pt idx="57">
                  <c:v>0.667602358116946</c:v>
                </c:pt>
                <c:pt idx="58">
                  <c:v>0.670769828321271</c:v>
                </c:pt>
                <c:pt idx="59">
                  <c:v>0.697521816340396</c:v>
                </c:pt>
                <c:pt idx="60">
                  <c:v>0.70223676748405</c:v>
                </c:pt>
                <c:pt idx="61">
                  <c:v>0.709683738019001</c:v>
                </c:pt>
                <c:pt idx="62">
                  <c:v>0.716340379594172</c:v>
                </c:pt>
                <c:pt idx="63">
                  <c:v>0.728208919618166</c:v>
                </c:pt>
                <c:pt idx="64">
                  <c:v>0.733968532990098</c:v>
                </c:pt>
                <c:pt idx="65">
                  <c:v>0.738359967311596</c:v>
                </c:pt>
                <c:pt idx="66">
                  <c:v>0.75099721348736</c:v>
                </c:pt>
                <c:pt idx="67">
                  <c:v>0.760045073533228</c:v>
                </c:pt>
                <c:pt idx="68">
                  <c:v>0.767277867443132</c:v>
                </c:pt>
                <c:pt idx="69">
                  <c:v>0.772512237577927</c:v>
                </c:pt>
                <c:pt idx="70">
                  <c:v>0.787348502106503</c:v>
                </c:pt>
                <c:pt idx="71">
                  <c:v>0.791297647431415</c:v>
                </c:pt>
                <c:pt idx="72">
                  <c:v>0.810251606719652</c:v>
                </c:pt>
                <c:pt idx="73">
                  <c:v>0.819578441074771</c:v>
                </c:pt>
                <c:pt idx="74">
                  <c:v>0.831644486703895</c:v>
                </c:pt>
                <c:pt idx="75">
                  <c:v>0.837323055810684</c:v>
                </c:pt>
                <c:pt idx="76">
                  <c:v>0.849212605564164</c:v>
                </c:pt>
                <c:pt idx="77">
                  <c:v>0.857107217742832</c:v>
                </c:pt>
                <c:pt idx="78">
                  <c:v>0.862598231980567</c:v>
                </c:pt>
                <c:pt idx="79">
                  <c:v>0.872111229988085</c:v>
                </c:pt>
                <c:pt idx="80">
                  <c:v>0.87785631811494</c:v>
                </c:pt>
                <c:pt idx="81">
                  <c:v>0.891454352660642</c:v>
                </c:pt>
                <c:pt idx="82">
                  <c:v>0.90879242559402</c:v>
                </c:pt>
                <c:pt idx="83">
                  <c:v>0.914263349720058</c:v>
                </c:pt>
                <c:pt idx="84">
                  <c:v>0.917519362611496</c:v>
                </c:pt>
                <c:pt idx="85">
                  <c:v>0.92224287327457</c:v>
                </c:pt>
                <c:pt idx="86">
                  <c:v>0.929064503713051</c:v>
                </c:pt>
                <c:pt idx="87">
                  <c:v>0.935528096292377</c:v>
                </c:pt>
                <c:pt idx="88">
                  <c:v>0.937045041205126</c:v>
                </c:pt>
                <c:pt idx="89">
                  <c:v>0.947041852489393</c:v>
                </c:pt>
                <c:pt idx="90">
                  <c:v>0.949475161158891</c:v>
                </c:pt>
                <c:pt idx="91">
                  <c:v>0.957299882385601</c:v>
                </c:pt>
                <c:pt idx="92">
                  <c:v>0.965952613321494</c:v>
                </c:pt>
                <c:pt idx="93">
                  <c:v>0.971761697414481</c:v>
                </c:pt>
                <c:pt idx="94">
                  <c:v>0.976570166613286</c:v>
                </c:pt>
                <c:pt idx="95">
                  <c:v>0.979251441966588</c:v>
                </c:pt>
                <c:pt idx="96">
                  <c:v>0.98425105018583</c:v>
                </c:pt>
                <c:pt idx="97">
                  <c:v>0.988181331556098</c:v>
                </c:pt>
                <c:pt idx="98">
                  <c:v>0.990114556787967</c:v>
                </c:pt>
                <c:pt idx="99">
                  <c:v>0.993400681267006</c:v>
                </c:pt>
                <c:pt idx="100">
                  <c:v>0.993798569230348</c:v>
                </c:pt>
                <c:pt idx="101">
                  <c:v>0.994572297910041</c:v>
                </c:pt>
                <c:pt idx="102">
                  <c:v>0.995015765903794</c:v>
                </c:pt>
                <c:pt idx="103">
                  <c:v>0.995578406931013</c:v>
                </c:pt>
                <c:pt idx="104">
                  <c:v>0.998068024505126</c:v>
                </c:pt>
                <c:pt idx="105">
                  <c:v>1</c:v>
                </c:pt>
              </c:numCache>
            </c:numRef>
          </c:xVal>
          <c:yVal>
            <c:numRef>
              <c:f>'figure-lorenz-UK'!$O$4:$O$109</c:f>
              <c:numCache>
                <c:formatCode>General</c:formatCode>
                <c:ptCount val="106"/>
                <c:pt idx="0">
                  <c:v>0</c:v>
                </c:pt>
                <c:pt idx="1">
                  <c:v>0.000592656373250897</c:v>
                </c:pt>
                <c:pt idx="2">
                  <c:v>0.00173830749613499</c:v>
                </c:pt>
                <c:pt idx="3">
                  <c:v>0.00195927850385586</c:v>
                </c:pt>
                <c:pt idx="4">
                  <c:v>0.00223220044557426</c:v>
                </c:pt>
                <c:pt idx="5">
                  <c:v>0.00242224410844912</c:v>
                </c:pt>
                <c:pt idx="6">
                  <c:v>0.00260619083248242</c:v>
                </c:pt>
                <c:pt idx="7">
                  <c:v>0.00321465589502734</c:v>
                </c:pt>
                <c:pt idx="8">
                  <c:v>0.00574924962654947</c:v>
                </c:pt>
                <c:pt idx="9">
                  <c:v>0.00635072714484962</c:v>
                </c:pt>
                <c:pt idx="10">
                  <c:v>0.00871143704025116</c:v>
                </c:pt>
                <c:pt idx="11">
                  <c:v>0.00893890498811906</c:v>
                </c:pt>
                <c:pt idx="12">
                  <c:v>0.00932900480477187</c:v>
                </c:pt>
                <c:pt idx="13">
                  <c:v>0.0112611261025227</c:v>
                </c:pt>
                <c:pt idx="14">
                  <c:v>0.0122141309229186</c:v>
                </c:pt>
                <c:pt idx="15">
                  <c:v>0.0126530024347388</c:v>
                </c:pt>
                <c:pt idx="16">
                  <c:v>0.013103996472949</c:v>
                </c:pt>
                <c:pt idx="17">
                  <c:v>0.0148818342939016</c:v>
                </c:pt>
                <c:pt idx="18">
                  <c:v>0.0155071401675095</c:v>
                </c:pt>
                <c:pt idx="19">
                  <c:v>0.0161316414841717</c:v>
                </c:pt>
                <c:pt idx="20">
                  <c:v>0.0164752204720391</c:v>
                </c:pt>
                <c:pt idx="21">
                  <c:v>0.0172297919528428</c:v>
                </c:pt>
                <c:pt idx="22">
                  <c:v>0.0194340173894008</c:v>
                </c:pt>
                <c:pt idx="23">
                  <c:v>0.0202891031392258</c:v>
                </c:pt>
                <c:pt idx="24">
                  <c:v>0.0211226009821053</c:v>
                </c:pt>
                <c:pt idx="25">
                  <c:v>0.0235140050119112</c:v>
                </c:pt>
                <c:pt idx="26">
                  <c:v>0.0249466407564433</c:v>
                </c:pt>
                <c:pt idx="27">
                  <c:v>0.026590233788855</c:v>
                </c:pt>
                <c:pt idx="28">
                  <c:v>0.0276372691191156</c:v>
                </c:pt>
                <c:pt idx="29">
                  <c:v>0.0286223006332001</c:v>
                </c:pt>
                <c:pt idx="30">
                  <c:v>0.0293679460237863</c:v>
                </c:pt>
                <c:pt idx="31">
                  <c:v>0.0309978593686443</c:v>
                </c:pt>
                <c:pt idx="32">
                  <c:v>0.0335657748545595</c:v>
                </c:pt>
                <c:pt idx="33">
                  <c:v>0.0351924864822004</c:v>
                </c:pt>
                <c:pt idx="34">
                  <c:v>0.0360821003303062</c:v>
                </c:pt>
                <c:pt idx="35">
                  <c:v>0.0433791710271944</c:v>
                </c:pt>
                <c:pt idx="36">
                  <c:v>0.044858337463107</c:v>
                </c:pt>
                <c:pt idx="37">
                  <c:v>0.0474260850492059</c:v>
                </c:pt>
                <c:pt idx="38">
                  <c:v>0.0502131421335267</c:v>
                </c:pt>
                <c:pt idx="39">
                  <c:v>0.0591734845346669</c:v>
                </c:pt>
                <c:pt idx="40">
                  <c:v>0.0612430436188676</c:v>
                </c:pt>
                <c:pt idx="41">
                  <c:v>0.06261964845784</c:v>
                </c:pt>
                <c:pt idx="42">
                  <c:v>0.0658726783767699</c:v>
                </c:pt>
                <c:pt idx="43">
                  <c:v>0.0677641251046848</c:v>
                </c:pt>
                <c:pt idx="44">
                  <c:v>0.0706802189684066</c:v>
                </c:pt>
                <c:pt idx="45">
                  <c:v>0.0740755707043093</c:v>
                </c:pt>
                <c:pt idx="46">
                  <c:v>0.0807307112516743</c:v>
                </c:pt>
                <c:pt idx="47">
                  <c:v>0.0818050621027196</c:v>
                </c:pt>
                <c:pt idx="48">
                  <c:v>0.0834248724610376</c:v>
                </c:pt>
                <c:pt idx="49">
                  <c:v>0.0880206475240419</c:v>
                </c:pt>
                <c:pt idx="50">
                  <c:v>0.105848013869883</c:v>
                </c:pt>
                <c:pt idx="51">
                  <c:v>0.109622248278473</c:v>
                </c:pt>
                <c:pt idx="52">
                  <c:v>0.123040916607613</c:v>
                </c:pt>
                <c:pt idx="53">
                  <c:v>0.142328210049669</c:v>
                </c:pt>
                <c:pt idx="54">
                  <c:v>0.153170809760309</c:v>
                </c:pt>
                <c:pt idx="55">
                  <c:v>0.160212958190525</c:v>
                </c:pt>
                <c:pt idx="56">
                  <c:v>0.162545010767358</c:v>
                </c:pt>
                <c:pt idx="57">
                  <c:v>0.167535634960749</c:v>
                </c:pt>
                <c:pt idx="58">
                  <c:v>0.169616932860272</c:v>
                </c:pt>
                <c:pt idx="59">
                  <c:v>0.188372370483107</c:v>
                </c:pt>
                <c:pt idx="60">
                  <c:v>0.191771201072199</c:v>
                </c:pt>
                <c:pt idx="61">
                  <c:v>0.197420502207468</c:v>
                </c:pt>
                <c:pt idx="62">
                  <c:v>0.202547865428613</c:v>
                </c:pt>
                <c:pt idx="63">
                  <c:v>0.211867611576312</c:v>
                </c:pt>
                <c:pt idx="64">
                  <c:v>0.216586234888769</c:v>
                </c:pt>
                <c:pt idx="65">
                  <c:v>0.220196698384575</c:v>
                </c:pt>
                <c:pt idx="66">
                  <c:v>0.230647279082675</c:v>
                </c:pt>
                <c:pt idx="67">
                  <c:v>0.238722175643146</c:v>
                </c:pt>
                <c:pt idx="68">
                  <c:v>0.246472016921246</c:v>
                </c:pt>
                <c:pt idx="69">
                  <c:v>0.25214590005672</c:v>
                </c:pt>
                <c:pt idx="70">
                  <c:v>0.270532974780092</c:v>
                </c:pt>
                <c:pt idx="71">
                  <c:v>0.276163578820624</c:v>
                </c:pt>
                <c:pt idx="72">
                  <c:v>0.304253615737152</c:v>
                </c:pt>
                <c:pt idx="73">
                  <c:v>0.318129266741414</c:v>
                </c:pt>
                <c:pt idx="74">
                  <c:v>0.336478959693223</c:v>
                </c:pt>
                <c:pt idx="75">
                  <c:v>0.345289685228032</c:v>
                </c:pt>
                <c:pt idx="76">
                  <c:v>0.364749279787925</c:v>
                </c:pt>
                <c:pt idx="77">
                  <c:v>0.37786352926964</c:v>
                </c:pt>
                <c:pt idx="78">
                  <c:v>0.387125237993833</c:v>
                </c:pt>
                <c:pt idx="79">
                  <c:v>0.404497630557576</c:v>
                </c:pt>
                <c:pt idx="80">
                  <c:v>0.415965771029804</c:v>
                </c:pt>
                <c:pt idx="81">
                  <c:v>0.443298109218365</c:v>
                </c:pt>
                <c:pt idx="82">
                  <c:v>0.479064045578043</c:v>
                </c:pt>
                <c:pt idx="83">
                  <c:v>0.490357219466318</c:v>
                </c:pt>
                <c:pt idx="84">
                  <c:v>0.497510747491627</c:v>
                </c:pt>
                <c:pt idx="85">
                  <c:v>0.508234725478579</c:v>
                </c:pt>
                <c:pt idx="86">
                  <c:v>0.525808982467461</c:v>
                </c:pt>
                <c:pt idx="87">
                  <c:v>0.542478352271143</c:v>
                </c:pt>
                <c:pt idx="88">
                  <c:v>0.546399418394808</c:v>
                </c:pt>
                <c:pt idx="89">
                  <c:v>0.572827325557356</c:v>
                </c:pt>
                <c:pt idx="90">
                  <c:v>0.579487621404834</c:v>
                </c:pt>
                <c:pt idx="91">
                  <c:v>0.604383876151054</c:v>
                </c:pt>
                <c:pt idx="92">
                  <c:v>0.635751335748799</c:v>
                </c:pt>
                <c:pt idx="93">
                  <c:v>0.657218349758754</c:v>
                </c:pt>
                <c:pt idx="94">
                  <c:v>0.675834762916311</c:v>
                </c:pt>
                <c:pt idx="95">
                  <c:v>0.689717114766255</c:v>
                </c:pt>
                <c:pt idx="96">
                  <c:v>0.719120934769148</c:v>
                </c:pt>
                <c:pt idx="97">
                  <c:v>0.755121180238461</c:v>
                </c:pt>
                <c:pt idx="98">
                  <c:v>0.774793496367879</c:v>
                </c:pt>
                <c:pt idx="99">
                  <c:v>0.808724879316636</c:v>
                </c:pt>
                <c:pt idx="100">
                  <c:v>0.814272763720687</c:v>
                </c:pt>
                <c:pt idx="101">
                  <c:v>0.825444966008684</c:v>
                </c:pt>
                <c:pt idx="102">
                  <c:v>0.833505568982764</c:v>
                </c:pt>
                <c:pt idx="103">
                  <c:v>0.850517038614499</c:v>
                </c:pt>
                <c:pt idx="104">
                  <c:v>0.929300498519304</c:v>
                </c:pt>
                <c:pt idx="105">
                  <c:v>1</c:v>
                </c:pt>
              </c:numCache>
            </c:numRef>
          </c:yVal>
          <c:smooth val="1"/>
        </c:ser>
        <c:axId val="3018563"/>
        <c:axId val="43982469"/>
      </c:scatterChart>
      <c:valAx>
        <c:axId val="301856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Cumulative % od the population living within the 50 km coastal strip</a:t>
                </a:r>
              </a:p>
            </c:rich>
          </c:tx>
          <c:layout>
            <c:manualLayout>
              <c:xMode val="edge"/>
              <c:yMode val="edge"/>
              <c:x val="0.163811155530173"/>
              <c:y val="0.866452777220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82469"/>
        <c:crossesAt val="0"/>
        <c:crossBetween val="midCat"/>
        <c:majorUnit val="0.1"/>
        <c:minorUnit val="0.1"/>
      </c:valAx>
      <c:valAx>
        <c:axId val="439824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Cumulative % of the 50 km coastal strip</a:t>
                </a:r>
              </a:p>
            </c:rich>
          </c:tx>
          <c:layout>
            <c:manualLayout>
              <c:xMode val="edge"/>
              <c:yMode val="edge"/>
              <c:x val="0.0238911098419951"/>
              <c:y val="-0.22318026869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8563"/>
        <c:crossesAt val="0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</xdr:row>
      <xdr:rowOff>105120</xdr:rowOff>
    </xdr:from>
    <xdr:to>
      <xdr:col>7</xdr:col>
      <xdr:colOff>513720</xdr:colOff>
      <xdr:row>23</xdr:row>
      <xdr:rowOff>86040</xdr:rowOff>
    </xdr:to>
    <xdr:graphicFrame>
      <xdr:nvGraphicFramePr>
        <xdr:cNvPr id="0" name="Chart 1"/>
        <xdr:cNvGraphicFramePr/>
      </xdr:nvGraphicFramePr>
      <xdr:xfrm>
        <a:off x="40320" y="1105200"/>
        <a:ext cx="6863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8454911509</cdr:x>
      <cdr:y>0.113494087642013</cdr:y>
    </cdr:from>
    <cdr:to>
      <cdr:x>0.960295907856541</cdr:x>
      <cdr:y>0.861465337352191</cdr:y>
    </cdr:to>
    <cdr:sp>
      <cdr:nvSpPr>
        <cdr:cNvPr id="9" name="Straight Connector 2"/>
        <cdr:cNvSpPr/>
      </cdr:nvSpPr>
      <cdr:spPr>
        <a:xfrm flipV="1">
          <a:off x="628560" y="352440"/>
          <a:ext cx="3063240" cy="2322720"/>
        </a:xfrm>
        <a:prstGeom prst="line">
          <a:avLst/>
        </a:prstGeom>
        <a:ln w="15840">
          <a:solidFill>
            <a:srgbClr val="7682b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0</xdr:row>
      <xdr:rowOff>133560</xdr:rowOff>
    </xdr:from>
    <xdr:to>
      <xdr:col>15</xdr:col>
      <xdr:colOff>312480</xdr:colOff>
      <xdr:row>19</xdr:row>
      <xdr:rowOff>190440</xdr:rowOff>
    </xdr:to>
    <xdr:graphicFrame>
      <xdr:nvGraphicFramePr>
        <xdr:cNvPr id="10" name="Chart 1"/>
        <xdr:cNvGraphicFramePr/>
      </xdr:nvGraphicFramePr>
      <xdr:xfrm>
        <a:off x="6117120" y="133560"/>
        <a:ext cx="38538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959835606202</cdr:x>
      <cdr:y>0.106855851330989</cdr:y>
    </cdr:from>
    <cdr:to>
      <cdr:x>0.961983934242481</cdr:x>
      <cdr:y>0.862129583124058</cdr:y>
    </cdr:to>
    <cdr:sp>
      <cdr:nvSpPr>
        <cdr:cNvPr id="11" name="Straight Connector 2"/>
        <cdr:cNvSpPr/>
      </cdr:nvSpPr>
      <cdr:spPr>
        <a:xfrm flipV="1">
          <a:off x="597240" y="306360"/>
          <a:ext cx="3110400" cy="2165400"/>
        </a:xfrm>
        <a:prstGeom prst="line">
          <a:avLst/>
        </a:prstGeom>
        <a:ln w="15840">
          <a:solidFill>
            <a:srgbClr val="7682b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920</xdr:colOff>
      <xdr:row>1</xdr:row>
      <xdr:rowOff>38160</xdr:rowOff>
    </xdr:from>
    <xdr:to>
      <xdr:col>12</xdr:col>
      <xdr:colOff>434880</xdr:colOff>
      <xdr:row>20</xdr:row>
      <xdr:rowOff>57240</xdr:rowOff>
    </xdr:to>
    <xdr:graphicFrame>
      <xdr:nvGraphicFramePr>
        <xdr:cNvPr id="12" name="Chart 1"/>
        <xdr:cNvGraphicFramePr/>
      </xdr:nvGraphicFramePr>
      <xdr:xfrm>
        <a:off x="4185720" y="228600"/>
        <a:ext cx="38311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</xdr:row>
      <xdr:rowOff>19440</xdr:rowOff>
    </xdr:from>
    <xdr:to>
      <xdr:col>6</xdr:col>
      <xdr:colOff>720</xdr:colOff>
      <xdr:row>19</xdr:row>
      <xdr:rowOff>180720</xdr:rowOff>
    </xdr:to>
    <xdr:graphicFrame>
      <xdr:nvGraphicFramePr>
        <xdr:cNvPr id="14" name="Chart 2"/>
        <xdr:cNvGraphicFramePr/>
      </xdr:nvGraphicFramePr>
      <xdr:xfrm>
        <a:off x="9720" y="209880"/>
        <a:ext cx="378180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9040</xdr:colOff>
      <xdr:row>1</xdr:row>
      <xdr:rowOff>0</xdr:rowOff>
    </xdr:from>
    <xdr:to>
      <xdr:col>19</xdr:col>
      <xdr:colOff>89640</xdr:colOff>
      <xdr:row>19</xdr:row>
      <xdr:rowOff>190440</xdr:rowOff>
    </xdr:to>
    <xdr:graphicFrame>
      <xdr:nvGraphicFramePr>
        <xdr:cNvPr id="16" name="Chart 1"/>
        <xdr:cNvGraphicFramePr/>
      </xdr:nvGraphicFramePr>
      <xdr:xfrm>
        <a:off x="8272800" y="190440"/>
        <a:ext cx="38214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20586300855</cdr:x>
      <cdr:y>0.103977047882865</cdr:y>
    </cdr:from>
    <cdr:to>
      <cdr:x>0.950483886122334</cdr:x>
      <cdr:y>0.890284922833399</cdr:y>
    </cdr:to>
    <cdr:sp>
      <cdr:nvSpPr>
        <cdr:cNvPr id="13" name="Straight Connector 2"/>
        <cdr:cNvSpPr/>
      </cdr:nvSpPr>
      <cdr:spPr>
        <a:xfrm flipV="1">
          <a:off x="625320" y="378360"/>
          <a:ext cx="3016440" cy="2861280"/>
        </a:xfrm>
        <a:prstGeom prst="line">
          <a:avLst/>
        </a:prstGeom>
        <a:ln w="15840">
          <a:solidFill>
            <a:srgbClr val="7682b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501427755568</cdr:x>
      <cdr:y>0.100260677762182</cdr:y>
    </cdr:from>
    <cdr:to>
      <cdr:x>0.950028555111365</cdr:x>
      <cdr:y>0.902546621215159</cdr:y>
    </cdr:to>
    <cdr:sp>
      <cdr:nvSpPr>
        <cdr:cNvPr id="15" name="Straight Connector 2"/>
        <cdr:cNvSpPr/>
      </cdr:nvSpPr>
      <cdr:spPr>
        <a:xfrm flipV="1">
          <a:off x="463320" y="360000"/>
          <a:ext cx="3129840" cy="2880720"/>
        </a:xfrm>
        <a:prstGeom prst="line">
          <a:avLst/>
        </a:prstGeom>
        <a:ln w="28440">
          <a:solidFill>
            <a:srgbClr val="7682b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954785229842</cdr:x>
      <cdr:y>0.100248632521134</cdr:y>
    </cdr:from>
    <cdr:to>
      <cdr:x>0.961755840241146</cdr:x>
      <cdr:y>0.886723023371457</cdr:y>
    </cdr:to>
    <cdr:sp>
      <cdr:nvSpPr>
        <cdr:cNvPr id="17" name="Straight Connector 2"/>
        <cdr:cNvSpPr/>
      </cdr:nvSpPr>
      <cdr:spPr>
        <a:xfrm flipV="1">
          <a:off x="592200" y="362880"/>
          <a:ext cx="3083400" cy="2846880"/>
        </a:xfrm>
        <a:prstGeom prst="line">
          <a:avLst/>
        </a:prstGeom>
        <a:ln w="15840">
          <a:solidFill>
            <a:srgbClr val="7682b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72023497325</cdr:x>
      <cdr:y>0.0714512543664655</cdr:y>
    </cdr:from>
    <cdr:to>
      <cdr:x>16.3827756215252</cdr:x>
      <cdr:y>16.360749444268</cdr:y>
    </cdr:to>
    <cdr:sp>
      <cdr:nvSpPr>
        <cdr:cNvPr id="1" name="TextBox 1"/>
        <cdr:cNvSpPr/>
      </cdr:nvSpPr>
      <cdr:spPr>
        <a:xfrm>
          <a:off x="233280" y="162000"/>
          <a:ext cx="112214160" cy="36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9</xdr:row>
      <xdr:rowOff>28440</xdr:rowOff>
    </xdr:from>
    <xdr:to>
      <xdr:col>7</xdr:col>
      <xdr:colOff>1007640</xdr:colOff>
      <xdr:row>68</xdr:row>
      <xdr:rowOff>133560</xdr:rowOff>
    </xdr:to>
    <xdr:graphicFrame>
      <xdr:nvGraphicFramePr>
        <xdr:cNvPr id="2" name="Chart 2"/>
        <xdr:cNvGraphicFramePr/>
      </xdr:nvGraphicFramePr>
      <xdr:xfrm>
        <a:off x="704160" y="7229520"/>
        <a:ext cx="82332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8</xdr:row>
      <xdr:rowOff>37800</xdr:rowOff>
    </xdr:from>
    <xdr:to>
      <xdr:col>9</xdr:col>
      <xdr:colOff>573840</xdr:colOff>
      <xdr:row>67</xdr:row>
      <xdr:rowOff>18720</xdr:rowOff>
    </xdr:to>
    <xdr:graphicFrame>
      <xdr:nvGraphicFramePr>
        <xdr:cNvPr id="3" name="Chart 1"/>
        <xdr:cNvGraphicFramePr/>
      </xdr:nvGraphicFramePr>
      <xdr:xfrm>
        <a:off x="663840" y="7143480"/>
        <a:ext cx="6771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</xdr:row>
      <xdr:rowOff>9360</xdr:rowOff>
    </xdr:from>
    <xdr:to>
      <xdr:col>18</xdr:col>
      <xdr:colOff>412920</xdr:colOff>
      <xdr:row>26</xdr:row>
      <xdr:rowOff>114480</xdr:rowOff>
    </xdr:to>
    <xdr:graphicFrame>
      <xdr:nvGraphicFramePr>
        <xdr:cNvPr id="4" name="Chart 1"/>
        <xdr:cNvGraphicFramePr/>
      </xdr:nvGraphicFramePr>
      <xdr:xfrm>
        <a:off x="3823200" y="152280"/>
        <a:ext cx="817992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0578708797254</cdr:x>
      <cdr:y>0.897470144563168</cdr:y>
    </cdr:from>
    <cdr:to>
      <cdr:x>0.379747392509792</cdr:x>
      <cdr:y>0.996228786926461</cdr:y>
    </cdr:to>
    <cdr:sp>
      <cdr:nvSpPr>
        <cdr:cNvPr id="5" name="TextBox 1"/>
        <cdr:cNvSpPr/>
      </cdr:nvSpPr>
      <cdr:spPr>
        <a:xfrm>
          <a:off x="77760" y="4112280"/>
          <a:ext cx="3028680" cy="45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 Narrow"/>
            </a:rPr>
            <a:t>Based on NUTS 2010 and population grid  200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72160</xdr:colOff>
      <xdr:row>24</xdr:row>
      <xdr:rowOff>114480</xdr:rowOff>
    </xdr:to>
    <xdr:graphicFrame>
      <xdr:nvGraphicFramePr>
        <xdr:cNvPr id="6" name="Chart 2"/>
        <xdr:cNvGraphicFramePr/>
      </xdr:nvGraphicFramePr>
      <xdr:xfrm>
        <a:off x="644040" y="142920"/>
        <a:ext cx="4135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50139275766</cdr:x>
      <cdr:y>0.101725415475812</cdr:y>
    </cdr:from>
    <cdr:to>
      <cdr:x>0.971970752089137</cdr:x>
      <cdr:y>0.863448713877421</cdr:y>
    </cdr:to>
    <cdr:sp>
      <cdr:nvSpPr>
        <cdr:cNvPr id="7" name="Straight Connector 2"/>
        <cdr:cNvSpPr/>
      </cdr:nvSpPr>
      <cdr:spPr>
        <a:xfrm flipV="1">
          <a:off x="436320" y="345960"/>
          <a:ext cx="3583440" cy="2590560"/>
        </a:xfrm>
        <a:prstGeom prst="line">
          <a:avLst/>
        </a:prstGeom>
        <a:ln w="28440">
          <a:solidFill>
            <a:srgbClr val="7682b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76320</xdr:rowOff>
    </xdr:from>
    <xdr:to>
      <xdr:col>11</xdr:col>
      <xdr:colOff>634680</xdr:colOff>
      <xdr:row>22</xdr:row>
      <xdr:rowOff>38160</xdr:rowOff>
    </xdr:to>
    <xdr:graphicFrame>
      <xdr:nvGraphicFramePr>
        <xdr:cNvPr id="8" name="Chart 1"/>
        <xdr:cNvGraphicFramePr/>
      </xdr:nvGraphicFramePr>
      <xdr:xfrm>
        <a:off x="4204800" y="76320"/>
        <a:ext cx="38440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C3" s="2" t="s">
        <v>0</v>
      </c>
      <c r="I3" s="3" t="s">
        <v>0</v>
      </c>
      <c r="J3" s="3"/>
      <c r="K3" s="3"/>
      <c r="L3" s="4"/>
      <c r="M3" s="4"/>
      <c r="N3" s="4"/>
    </row>
    <row r="4" customFormat="false" ht="11.25" hidden="false" customHeight="false" outlineLevel="0" collapsed="false">
      <c r="C4" s="1" t="s">
        <v>1</v>
      </c>
      <c r="I4" s="4" t="s">
        <v>1</v>
      </c>
      <c r="J4" s="4"/>
      <c r="K4" s="4"/>
      <c r="L4" s="4"/>
      <c r="M4" s="4"/>
      <c r="N4" s="4"/>
    </row>
    <row r="5" customFormat="false" ht="22.5" hidden="false" customHeight="true" outlineLevel="0" collapsed="false">
      <c r="B5" s="5"/>
      <c r="C5" s="5"/>
      <c r="D5" s="6" t="s">
        <v>2</v>
      </c>
      <c r="E5" s="7" t="s">
        <v>3</v>
      </c>
      <c r="I5" s="5"/>
      <c r="J5" s="8" t="s">
        <v>4</v>
      </c>
      <c r="K5" s="9" t="s">
        <v>5</v>
      </c>
      <c r="L5" s="9"/>
      <c r="M5" s="9"/>
      <c r="N5" s="10" t="s">
        <v>6</v>
      </c>
    </row>
    <row r="6" customFormat="false" ht="33.75" hidden="false" customHeight="false" outlineLevel="0" collapsed="false">
      <c r="B6" s="11" t="s">
        <v>7</v>
      </c>
      <c r="C6" s="11" t="s">
        <v>8</v>
      </c>
      <c r="D6" s="12" t="n">
        <v>439</v>
      </c>
      <c r="E6" s="13" t="n">
        <v>375</v>
      </c>
      <c r="I6" s="14"/>
      <c r="J6" s="8"/>
      <c r="K6" s="10" t="s">
        <v>9</v>
      </c>
      <c r="L6" s="8" t="s">
        <v>10</v>
      </c>
      <c r="M6" s="9" t="s">
        <v>11</v>
      </c>
      <c r="N6" s="10"/>
    </row>
    <row r="7" customFormat="false" ht="11.25" hidden="false" customHeight="false" outlineLevel="0" collapsed="false">
      <c r="B7" s="15" t="s">
        <v>12</v>
      </c>
      <c r="C7" s="15" t="s">
        <v>13</v>
      </c>
      <c r="D7" s="16" t="n">
        <v>14</v>
      </c>
      <c r="E7" s="17" t="n">
        <v>5</v>
      </c>
      <c r="I7" s="11" t="s">
        <v>8</v>
      </c>
      <c r="J7" s="18" t="n">
        <f aca="false">N7-M7</f>
        <v>855</v>
      </c>
      <c r="K7" s="12" t="n">
        <v>375</v>
      </c>
      <c r="L7" s="19" t="n">
        <f aca="false">M7-K7</f>
        <v>64</v>
      </c>
      <c r="M7" s="20" t="n">
        <v>439</v>
      </c>
      <c r="N7" s="21" t="n">
        <v>1294</v>
      </c>
    </row>
    <row r="8" customFormat="false" ht="11.25" hidden="false" customHeight="false" outlineLevel="0" collapsed="false">
      <c r="B8" s="22" t="s">
        <v>14</v>
      </c>
      <c r="C8" s="22" t="s">
        <v>15</v>
      </c>
      <c r="D8" s="23" t="n">
        <v>3</v>
      </c>
      <c r="E8" s="24" t="n">
        <v>3</v>
      </c>
      <c r="I8" s="25" t="s">
        <v>13</v>
      </c>
      <c r="J8" s="26" t="n">
        <f aca="false">N8-M8</f>
        <v>30</v>
      </c>
      <c r="K8" s="27" t="n">
        <v>5</v>
      </c>
      <c r="L8" s="28" t="n">
        <f aca="false">M8-K8</f>
        <v>9</v>
      </c>
      <c r="M8" s="29" t="n">
        <v>14</v>
      </c>
      <c r="N8" s="30" t="n">
        <v>44</v>
      </c>
    </row>
    <row r="9" customFormat="false" ht="11.25" hidden="false" customHeight="false" outlineLevel="0" collapsed="false">
      <c r="B9" s="22" t="s">
        <v>16</v>
      </c>
      <c r="C9" s="22" t="s">
        <v>17</v>
      </c>
      <c r="D9" s="23" t="n">
        <v>0</v>
      </c>
      <c r="E9" s="24" t="n">
        <v>0</v>
      </c>
      <c r="I9" s="31" t="s">
        <v>15</v>
      </c>
      <c r="J9" s="26" t="n">
        <f aca="false">N9-M9</f>
        <v>25</v>
      </c>
      <c r="K9" s="30" t="n">
        <v>3</v>
      </c>
      <c r="L9" s="28" t="n">
        <f aca="false">M9-K9</f>
        <v>0</v>
      </c>
      <c r="M9" s="32" t="n">
        <v>3</v>
      </c>
      <c r="N9" s="30" t="n">
        <v>28</v>
      </c>
    </row>
    <row r="10" customFormat="false" ht="11.25" hidden="false" customHeight="false" outlineLevel="0" collapsed="false">
      <c r="B10" s="22" t="s">
        <v>18</v>
      </c>
      <c r="C10" s="22" t="s">
        <v>19</v>
      </c>
      <c r="D10" s="23" t="n">
        <v>11</v>
      </c>
      <c r="E10" s="24" t="n">
        <v>11</v>
      </c>
      <c r="I10" s="31" t="s">
        <v>17</v>
      </c>
      <c r="J10" s="26" t="n">
        <f aca="false">N10-M10</f>
        <v>14</v>
      </c>
      <c r="K10" s="30" t="n">
        <v>0</v>
      </c>
      <c r="L10" s="28" t="n">
        <f aca="false">M10-K10</f>
        <v>0</v>
      </c>
      <c r="M10" s="32" t="n">
        <v>0</v>
      </c>
      <c r="N10" s="30" t="n">
        <v>14</v>
      </c>
    </row>
    <row r="11" customFormat="false" ht="11.25" hidden="false" customHeight="false" outlineLevel="0" collapsed="false">
      <c r="B11" s="22" t="s">
        <v>20</v>
      </c>
      <c r="C11" s="22" t="s">
        <v>21</v>
      </c>
      <c r="D11" s="23" t="n">
        <v>40</v>
      </c>
      <c r="E11" s="24" t="n">
        <v>30</v>
      </c>
      <c r="I11" s="31" t="s">
        <v>19</v>
      </c>
      <c r="J11" s="26" t="n">
        <f aca="false">N11-M11</f>
        <v>0</v>
      </c>
      <c r="K11" s="30" t="n">
        <v>11</v>
      </c>
      <c r="L11" s="28" t="n">
        <f aca="false">M11-K11</f>
        <v>0</v>
      </c>
      <c r="M11" s="32" t="n">
        <v>11</v>
      </c>
      <c r="N11" s="30" t="n">
        <v>11</v>
      </c>
    </row>
    <row r="12" customFormat="false" ht="11.25" hidden="false" customHeight="false" outlineLevel="0" collapsed="false">
      <c r="B12" s="22" t="s">
        <v>22</v>
      </c>
      <c r="C12" s="22" t="s">
        <v>23</v>
      </c>
      <c r="D12" s="23" t="n">
        <v>4</v>
      </c>
      <c r="E12" s="24" t="n">
        <v>4</v>
      </c>
      <c r="I12" s="31" t="s">
        <v>21</v>
      </c>
      <c r="J12" s="26" t="n">
        <f aca="false">N12-M12</f>
        <v>372</v>
      </c>
      <c r="K12" s="30" t="n">
        <v>30</v>
      </c>
      <c r="L12" s="28" t="n">
        <f aca="false">M12-K12</f>
        <v>10</v>
      </c>
      <c r="M12" s="32" t="n">
        <v>40</v>
      </c>
      <c r="N12" s="30" t="n">
        <v>412</v>
      </c>
    </row>
    <row r="13" customFormat="false" ht="11.25" hidden="false" customHeight="false" outlineLevel="0" collapsed="false">
      <c r="B13" s="22" t="s">
        <v>24</v>
      </c>
      <c r="C13" s="22" t="s">
        <v>25</v>
      </c>
      <c r="D13" s="23" t="n">
        <v>7</v>
      </c>
      <c r="E13" s="24" t="n">
        <v>7</v>
      </c>
      <c r="I13" s="31" t="s">
        <v>23</v>
      </c>
      <c r="J13" s="26" t="n">
        <f aca="false">N13-M13</f>
        <v>1</v>
      </c>
      <c r="K13" s="30" t="n">
        <v>4</v>
      </c>
      <c r="L13" s="28" t="n">
        <f aca="false">M13-K13</f>
        <v>0</v>
      </c>
      <c r="M13" s="32" t="n">
        <v>4</v>
      </c>
      <c r="N13" s="30" t="n">
        <v>5</v>
      </c>
    </row>
    <row r="14" customFormat="false" ht="11.25" hidden="false" customHeight="false" outlineLevel="0" collapsed="false">
      <c r="B14" s="22" t="s">
        <v>26</v>
      </c>
      <c r="C14" s="22" t="s">
        <v>27</v>
      </c>
      <c r="D14" s="23" t="n">
        <v>44</v>
      </c>
      <c r="E14" s="24" t="n">
        <v>40</v>
      </c>
      <c r="I14" s="31" t="s">
        <v>25</v>
      </c>
      <c r="J14" s="26" t="n">
        <f aca="false">N14-M14</f>
        <v>1</v>
      </c>
      <c r="K14" s="30" t="n">
        <v>7</v>
      </c>
      <c r="L14" s="28" t="n">
        <f aca="false">M14-K14</f>
        <v>0</v>
      </c>
      <c r="M14" s="32" t="n">
        <v>7</v>
      </c>
      <c r="N14" s="30" t="n">
        <v>8</v>
      </c>
    </row>
    <row r="15" customFormat="false" ht="11.25" hidden="false" customHeight="false" outlineLevel="0" collapsed="false">
      <c r="B15" s="22" t="s">
        <v>28</v>
      </c>
      <c r="C15" s="22" t="s">
        <v>29</v>
      </c>
      <c r="D15" s="23" t="n">
        <v>31</v>
      </c>
      <c r="E15" s="24" t="n">
        <v>31</v>
      </c>
      <c r="I15" s="31" t="s">
        <v>27</v>
      </c>
      <c r="J15" s="26" t="n">
        <f aca="false">N15-M15</f>
        <v>7</v>
      </c>
      <c r="K15" s="30" t="n">
        <v>40</v>
      </c>
      <c r="L15" s="28" t="n">
        <f aca="false">M15-K15</f>
        <v>4</v>
      </c>
      <c r="M15" s="32" t="n">
        <v>44</v>
      </c>
      <c r="N15" s="30" t="n">
        <v>51</v>
      </c>
    </row>
    <row r="16" customFormat="false" ht="11.25" hidden="false" customHeight="false" outlineLevel="0" collapsed="false">
      <c r="B16" s="22" t="s">
        <v>30</v>
      </c>
      <c r="C16" s="22" t="s">
        <v>31</v>
      </c>
      <c r="D16" s="23" t="n">
        <v>30</v>
      </c>
      <c r="E16" s="24" t="n">
        <v>30</v>
      </c>
      <c r="I16" s="31" t="s">
        <v>29</v>
      </c>
      <c r="J16" s="26" t="n">
        <f aca="false">N16-M16</f>
        <v>28</v>
      </c>
      <c r="K16" s="30" t="n">
        <v>31</v>
      </c>
      <c r="L16" s="28" t="n">
        <f aca="false">M16-K16</f>
        <v>0</v>
      </c>
      <c r="M16" s="32" t="n">
        <v>31</v>
      </c>
      <c r="N16" s="30" t="n">
        <v>59</v>
      </c>
    </row>
    <row r="17" customFormat="false" ht="11.25" hidden="false" customHeight="false" outlineLevel="0" collapsed="false">
      <c r="B17" s="22" t="s">
        <v>32</v>
      </c>
      <c r="C17" s="22" t="s">
        <v>33</v>
      </c>
      <c r="D17" s="23" t="n">
        <v>69</v>
      </c>
      <c r="E17" s="24" t="n">
        <v>62</v>
      </c>
      <c r="I17" s="31" t="s">
        <v>31</v>
      </c>
      <c r="J17" s="26" t="n">
        <f aca="false">N17-M17</f>
        <v>70</v>
      </c>
      <c r="K17" s="30" t="n">
        <v>30</v>
      </c>
      <c r="L17" s="28" t="n">
        <f aca="false">M17-K17</f>
        <v>0</v>
      </c>
      <c r="M17" s="32" t="n">
        <v>30</v>
      </c>
      <c r="N17" s="30" t="n">
        <v>100</v>
      </c>
    </row>
    <row r="18" customFormat="false" ht="11.25" hidden="false" customHeight="false" outlineLevel="0" collapsed="false">
      <c r="B18" s="22" t="s">
        <v>34</v>
      </c>
      <c r="C18" s="22" t="s">
        <v>35</v>
      </c>
      <c r="D18" s="23" t="n">
        <v>1</v>
      </c>
      <c r="E18" s="24" t="n">
        <v>1</v>
      </c>
      <c r="I18" s="31" t="s">
        <v>33</v>
      </c>
      <c r="J18" s="26" t="n">
        <f aca="false">N18-M18</f>
        <v>41</v>
      </c>
      <c r="K18" s="30" t="n">
        <v>62</v>
      </c>
      <c r="L18" s="28" t="n">
        <f aca="false">M18-K18</f>
        <v>7</v>
      </c>
      <c r="M18" s="32" t="n">
        <v>69</v>
      </c>
      <c r="N18" s="30" t="n">
        <v>110</v>
      </c>
    </row>
    <row r="19" customFormat="false" ht="11.25" hidden="false" customHeight="false" outlineLevel="0" collapsed="false">
      <c r="B19" s="22" t="s">
        <v>36</v>
      </c>
      <c r="C19" s="22" t="s">
        <v>37</v>
      </c>
      <c r="D19" s="23" t="n">
        <v>3</v>
      </c>
      <c r="E19" s="24" t="n">
        <v>3</v>
      </c>
      <c r="I19" s="31" t="s">
        <v>35</v>
      </c>
      <c r="J19" s="26" t="n">
        <f aca="false">N19-M19</f>
        <v>0</v>
      </c>
      <c r="K19" s="30" t="n">
        <v>1</v>
      </c>
      <c r="L19" s="28" t="n">
        <f aca="false">M19-K19</f>
        <v>0</v>
      </c>
      <c r="M19" s="32" t="n">
        <v>1</v>
      </c>
      <c r="N19" s="30" t="n">
        <v>1</v>
      </c>
    </row>
    <row r="20" customFormat="false" ht="11.25" hidden="false" customHeight="false" outlineLevel="0" collapsed="false">
      <c r="B20" s="22" t="s">
        <v>38</v>
      </c>
      <c r="C20" s="22" t="s">
        <v>39</v>
      </c>
      <c r="D20" s="23" t="n">
        <v>1</v>
      </c>
      <c r="E20" s="24" t="n">
        <v>1</v>
      </c>
      <c r="I20" s="31" t="s">
        <v>37</v>
      </c>
      <c r="J20" s="26" t="n">
        <f aca="false">N20-M20</f>
        <v>3</v>
      </c>
      <c r="K20" s="30" t="n">
        <v>3</v>
      </c>
      <c r="L20" s="28" t="n">
        <f aca="false">M20-K20</f>
        <v>0</v>
      </c>
      <c r="M20" s="32" t="n">
        <v>3</v>
      </c>
      <c r="N20" s="30" t="n">
        <v>6</v>
      </c>
    </row>
    <row r="21" customFormat="false" ht="11.25" hidden="false" customHeight="false" outlineLevel="0" collapsed="false">
      <c r="B21" s="22" t="s">
        <v>40</v>
      </c>
      <c r="C21" s="22" t="s">
        <v>41</v>
      </c>
      <c r="D21" s="23" t="n">
        <v>0</v>
      </c>
      <c r="E21" s="24" t="n">
        <v>0</v>
      </c>
      <c r="I21" s="31" t="s">
        <v>39</v>
      </c>
      <c r="J21" s="26" t="n">
        <f aca="false">N21-M21</f>
        <v>9</v>
      </c>
      <c r="K21" s="30" t="n">
        <v>1</v>
      </c>
      <c r="L21" s="28" t="n">
        <f aca="false">M21-K21</f>
        <v>0</v>
      </c>
      <c r="M21" s="32" t="n">
        <v>1</v>
      </c>
      <c r="N21" s="30" t="n">
        <v>10</v>
      </c>
    </row>
    <row r="22" customFormat="false" ht="11.25" hidden="false" customHeight="false" outlineLevel="0" collapsed="false">
      <c r="B22" s="22" t="s">
        <v>42</v>
      </c>
      <c r="C22" s="22" t="s">
        <v>43</v>
      </c>
      <c r="D22" s="23" t="n">
        <v>0</v>
      </c>
      <c r="E22" s="24" t="n">
        <v>0</v>
      </c>
      <c r="I22" s="31" t="s">
        <v>41</v>
      </c>
      <c r="J22" s="26" t="n">
        <f aca="false">N22-M22</f>
        <v>1</v>
      </c>
      <c r="K22" s="30" t="n">
        <v>0</v>
      </c>
      <c r="L22" s="28" t="n">
        <f aca="false">M22-K22</f>
        <v>0</v>
      </c>
      <c r="M22" s="32" t="n">
        <v>0</v>
      </c>
      <c r="N22" s="30" t="n">
        <v>1</v>
      </c>
    </row>
    <row r="23" customFormat="false" ht="11.25" hidden="false" customHeight="false" outlineLevel="0" collapsed="false">
      <c r="B23" s="22" t="s">
        <v>44</v>
      </c>
      <c r="C23" s="22" t="s">
        <v>45</v>
      </c>
      <c r="D23" s="23" t="n">
        <v>2</v>
      </c>
      <c r="E23" s="24" t="n">
        <v>2</v>
      </c>
      <c r="I23" s="31" t="s">
        <v>43</v>
      </c>
      <c r="J23" s="26" t="n">
        <f aca="false">N23-M23</f>
        <v>20</v>
      </c>
      <c r="K23" s="30" t="n">
        <v>0</v>
      </c>
      <c r="L23" s="28" t="n">
        <f aca="false">M23-K23</f>
        <v>0</v>
      </c>
      <c r="M23" s="32" t="n">
        <v>0</v>
      </c>
      <c r="N23" s="30" t="n">
        <v>20</v>
      </c>
    </row>
    <row r="24" customFormat="false" ht="11.25" hidden="false" customHeight="false" outlineLevel="0" collapsed="false">
      <c r="B24" s="22" t="s">
        <v>46</v>
      </c>
      <c r="C24" s="22" t="s">
        <v>47</v>
      </c>
      <c r="D24" s="23" t="n">
        <v>22</v>
      </c>
      <c r="E24" s="24" t="n">
        <v>15</v>
      </c>
      <c r="I24" s="31" t="s">
        <v>45</v>
      </c>
      <c r="J24" s="26" t="n">
        <f aca="false">N24-M24</f>
        <v>0</v>
      </c>
      <c r="K24" s="30" t="n">
        <v>2</v>
      </c>
      <c r="L24" s="28" t="n">
        <f aca="false">M24-K24</f>
        <v>0</v>
      </c>
      <c r="M24" s="32" t="n">
        <v>2</v>
      </c>
      <c r="N24" s="30" t="n">
        <v>2</v>
      </c>
    </row>
    <row r="25" customFormat="false" ht="11.25" hidden="false" customHeight="false" outlineLevel="0" collapsed="false">
      <c r="B25" s="22" t="s">
        <v>48</v>
      </c>
      <c r="C25" s="22" t="s">
        <v>49</v>
      </c>
      <c r="D25" s="23" t="n">
        <v>0</v>
      </c>
      <c r="E25" s="24" t="n">
        <v>0</v>
      </c>
      <c r="I25" s="31" t="s">
        <v>47</v>
      </c>
      <c r="J25" s="26" t="n">
        <f aca="false">N25-M25</f>
        <v>18</v>
      </c>
      <c r="K25" s="30" t="n">
        <v>15</v>
      </c>
      <c r="L25" s="28" t="n">
        <f aca="false">M25-K25</f>
        <v>7</v>
      </c>
      <c r="M25" s="32" t="n">
        <v>22</v>
      </c>
      <c r="N25" s="30" t="n">
        <v>40</v>
      </c>
    </row>
    <row r="26" customFormat="false" ht="11.25" hidden="false" customHeight="false" outlineLevel="0" collapsed="false">
      <c r="B26" s="22" t="s">
        <v>50</v>
      </c>
      <c r="C26" s="22" t="s">
        <v>51</v>
      </c>
      <c r="D26" s="23" t="n">
        <v>8</v>
      </c>
      <c r="E26" s="24" t="n">
        <v>7</v>
      </c>
      <c r="I26" s="31" t="s">
        <v>49</v>
      </c>
      <c r="J26" s="26" t="n">
        <f aca="false">N26-M26</f>
        <v>35</v>
      </c>
      <c r="K26" s="30" t="n">
        <v>0</v>
      </c>
      <c r="L26" s="28" t="n">
        <f aca="false">M26-K26</f>
        <v>0</v>
      </c>
      <c r="M26" s="32" t="n">
        <v>0</v>
      </c>
      <c r="N26" s="30" t="n">
        <v>35</v>
      </c>
    </row>
    <row r="27" customFormat="false" ht="11.25" hidden="false" customHeight="false" outlineLevel="0" collapsed="false">
      <c r="B27" s="22" t="s">
        <v>52</v>
      </c>
      <c r="C27" s="22" t="s">
        <v>53</v>
      </c>
      <c r="D27" s="23" t="n">
        <v>17</v>
      </c>
      <c r="E27" s="24" t="n">
        <v>13</v>
      </c>
      <c r="I27" s="31" t="s">
        <v>51</v>
      </c>
      <c r="J27" s="26" t="n">
        <f aca="false">N27-M27</f>
        <v>58</v>
      </c>
      <c r="K27" s="30" t="n">
        <v>7</v>
      </c>
      <c r="L27" s="28" t="n">
        <f aca="false">M27-K27</f>
        <v>1</v>
      </c>
      <c r="M27" s="32" t="n">
        <v>8</v>
      </c>
      <c r="N27" s="30" t="n">
        <v>66</v>
      </c>
    </row>
    <row r="28" customFormat="false" ht="11.25" hidden="false" customHeight="false" outlineLevel="0" collapsed="false">
      <c r="B28" s="22" t="s">
        <v>54</v>
      </c>
      <c r="C28" s="22" t="s">
        <v>55</v>
      </c>
      <c r="D28" s="23" t="n">
        <v>2</v>
      </c>
      <c r="E28" s="24" t="n">
        <v>2</v>
      </c>
      <c r="I28" s="31" t="s">
        <v>53</v>
      </c>
      <c r="J28" s="26" t="n">
        <f aca="false">N28-M28</f>
        <v>13</v>
      </c>
      <c r="K28" s="30" t="n">
        <v>13</v>
      </c>
      <c r="L28" s="28" t="n">
        <f aca="false">M28-K28</f>
        <v>4</v>
      </c>
      <c r="M28" s="32" t="n">
        <v>17</v>
      </c>
      <c r="N28" s="30" t="n">
        <v>30</v>
      </c>
    </row>
    <row r="29" customFormat="false" ht="11.25" hidden="false" customHeight="false" outlineLevel="0" collapsed="false">
      <c r="B29" s="22" t="s">
        <v>56</v>
      </c>
      <c r="C29" s="22" t="s">
        <v>57</v>
      </c>
      <c r="D29" s="23" t="n">
        <v>3</v>
      </c>
      <c r="E29" s="24" t="n">
        <v>1</v>
      </c>
      <c r="I29" s="31" t="s">
        <v>55</v>
      </c>
      <c r="J29" s="26" t="n">
        <f aca="false">N29-M29</f>
        <v>40</v>
      </c>
      <c r="K29" s="30" t="n">
        <v>2</v>
      </c>
      <c r="L29" s="28" t="n">
        <f aca="false">M29-K29</f>
        <v>0</v>
      </c>
      <c r="M29" s="32" t="n">
        <v>2</v>
      </c>
      <c r="N29" s="30" t="n">
        <v>42</v>
      </c>
    </row>
    <row r="30" customFormat="false" ht="11.25" hidden="false" customHeight="false" outlineLevel="0" collapsed="false">
      <c r="B30" s="22" t="s">
        <v>58</v>
      </c>
      <c r="C30" s="22" t="s">
        <v>59</v>
      </c>
      <c r="D30" s="23" t="n">
        <v>0</v>
      </c>
      <c r="E30" s="24" t="n">
        <v>0</v>
      </c>
      <c r="I30" s="31" t="s">
        <v>57</v>
      </c>
      <c r="J30" s="26" t="n">
        <f aca="false">N30-M30</f>
        <v>9</v>
      </c>
      <c r="K30" s="30" t="n">
        <v>1</v>
      </c>
      <c r="L30" s="28" t="n">
        <f aca="false">M30-K30</f>
        <v>2</v>
      </c>
      <c r="M30" s="32" t="n">
        <v>3</v>
      </c>
      <c r="N30" s="30" t="n">
        <v>12</v>
      </c>
    </row>
    <row r="31" customFormat="false" ht="11.25" hidden="false" customHeight="false" outlineLevel="0" collapsed="false">
      <c r="B31" s="22" t="s">
        <v>60</v>
      </c>
      <c r="C31" s="22" t="s">
        <v>61</v>
      </c>
      <c r="D31" s="23" t="n">
        <v>10</v>
      </c>
      <c r="E31" s="24" t="n">
        <v>9</v>
      </c>
      <c r="I31" s="31" t="s">
        <v>59</v>
      </c>
      <c r="J31" s="26" t="n">
        <f aca="false">N31-M31</f>
        <v>8</v>
      </c>
      <c r="K31" s="30" t="n">
        <v>0</v>
      </c>
      <c r="L31" s="28" t="n">
        <f aca="false">M31-K31</f>
        <v>0</v>
      </c>
      <c r="M31" s="32" t="n">
        <v>0</v>
      </c>
      <c r="N31" s="30" t="n">
        <v>8</v>
      </c>
    </row>
    <row r="32" customFormat="false" ht="11.25" hidden="false" customHeight="false" outlineLevel="0" collapsed="false">
      <c r="B32" s="22" t="s">
        <v>62</v>
      </c>
      <c r="C32" s="22" t="s">
        <v>63</v>
      </c>
      <c r="D32" s="23" t="n">
        <v>14</v>
      </c>
      <c r="E32" s="24" t="n">
        <v>14</v>
      </c>
      <c r="I32" s="31" t="s">
        <v>61</v>
      </c>
      <c r="J32" s="26" t="n">
        <f aca="false">N32-M32</f>
        <v>9</v>
      </c>
      <c r="K32" s="30" t="n">
        <v>9</v>
      </c>
      <c r="L32" s="28" t="n">
        <f aca="false">M32-K32</f>
        <v>1</v>
      </c>
      <c r="M32" s="32" t="n">
        <v>10</v>
      </c>
      <c r="N32" s="30" t="n">
        <v>19</v>
      </c>
    </row>
    <row r="33" customFormat="false" ht="11.25" hidden="false" customHeight="false" outlineLevel="0" collapsed="false">
      <c r="B33" s="33" t="s">
        <v>64</v>
      </c>
      <c r="C33" s="33" t="s">
        <v>65</v>
      </c>
      <c r="D33" s="34" t="n">
        <v>103</v>
      </c>
      <c r="E33" s="35" t="n">
        <v>84</v>
      </c>
      <c r="I33" s="31" t="s">
        <v>63</v>
      </c>
      <c r="J33" s="26" t="n">
        <f aca="false">N33-M33</f>
        <v>7</v>
      </c>
      <c r="K33" s="30" t="n">
        <v>14</v>
      </c>
      <c r="L33" s="28" t="n">
        <f aca="false">M33-K33</f>
        <v>0</v>
      </c>
      <c r="M33" s="32" t="n">
        <v>14</v>
      </c>
      <c r="N33" s="30" t="n">
        <v>21</v>
      </c>
    </row>
    <row r="34" customFormat="false" ht="11.25" hidden="false" customHeight="false" outlineLevel="0" collapsed="false">
      <c r="B34" s="36" t="s">
        <v>66</v>
      </c>
      <c r="C34" s="36" t="s">
        <v>67</v>
      </c>
      <c r="D34" s="37" t="n">
        <v>2</v>
      </c>
      <c r="E34" s="38" t="n">
        <v>2</v>
      </c>
      <c r="I34" s="39" t="s">
        <v>65</v>
      </c>
      <c r="J34" s="40" t="n">
        <f aca="false">N34-M34</f>
        <v>36</v>
      </c>
      <c r="K34" s="41" t="n">
        <v>84</v>
      </c>
      <c r="L34" s="42" t="n">
        <f aca="false">M34-K34</f>
        <v>19</v>
      </c>
      <c r="M34" s="43" t="n">
        <v>103</v>
      </c>
      <c r="N34" s="41" t="n">
        <v>139</v>
      </c>
    </row>
    <row r="35" customFormat="false" ht="11.25" hidden="false" customHeight="false" outlineLevel="0" collapsed="false">
      <c r="B35" s="44" t="s">
        <v>68</v>
      </c>
      <c r="C35" s="44" t="s">
        <v>69</v>
      </c>
      <c r="D35" s="45" t="n">
        <v>17</v>
      </c>
      <c r="E35" s="46" t="n">
        <v>17</v>
      </c>
      <c r="I35" s="47" t="s">
        <v>67</v>
      </c>
      <c r="J35" s="48" t="n">
        <f aca="false">N35-M35</f>
        <v>0</v>
      </c>
      <c r="K35" s="49" t="n">
        <v>2</v>
      </c>
      <c r="L35" s="50" t="n">
        <f aca="false">M35-K35</f>
        <v>0</v>
      </c>
      <c r="M35" s="50" t="n">
        <v>2</v>
      </c>
      <c r="N35" s="49" t="n">
        <v>2</v>
      </c>
    </row>
    <row r="36" customFormat="false" ht="11.25" hidden="false" customHeight="false" outlineLevel="0" collapsed="false">
      <c r="B36" s="15" t="s">
        <v>70</v>
      </c>
      <c r="C36" s="15" t="s">
        <v>71</v>
      </c>
      <c r="D36" s="16" t="n">
        <v>7</v>
      </c>
      <c r="E36" s="17" t="n">
        <v>7</v>
      </c>
      <c r="I36" s="51" t="s">
        <v>69</v>
      </c>
      <c r="J36" s="40" t="n">
        <f aca="false">N36-M36</f>
        <v>2</v>
      </c>
      <c r="K36" s="52" t="n">
        <v>17</v>
      </c>
      <c r="L36" s="53" t="n">
        <f aca="false">M36-K36</f>
        <v>0</v>
      </c>
      <c r="M36" s="54" t="n">
        <v>17</v>
      </c>
      <c r="N36" s="52" t="n">
        <v>19</v>
      </c>
    </row>
    <row r="37" customFormat="false" ht="11.25" hidden="false" customHeight="false" outlineLevel="0" collapsed="false">
      <c r="B37" s="44" t="s">
        <v>72</v>
      </c>
      <c r="C37" s="44" t="s">
        <v>73</v>
      </c>
      <c r="D37" s="45" t="n">
        <v>28</v>
      </c>
      <c r="E37" s="46" t="n">
        <v>28</v>
      </c>
      <c r="I37" s="25" t="s">
        <v>71</v>
      </c>
      <c r="J37" s="48" t="n">
        <f aca="false">N37-M37</f>
        <v>14</v>
      </c>
      <c r="K37" s="55" t="n">
        <v>7</v>
      </c>
      <c r="L37" s="50" t="n">
        <f aca="false">M37-K37</f>
        <v>0</v>
      </c>
      <c r="M37" s="56" t="n">
        <v>7</v>
      </c>
      <c r="N37" s="27" t="n">
        <v>21</v>
      </c>
    </row>
    <row r="38" customFormat="false" ht="11.25" hidden="false" customHeight="false" outlineLevel="0" collapsed="false">
      <c r="C38" s="57" t="s">
        <v>74</v>
      </c>
      <c r="I38" s="51" t="s">
        <v>73</v>
      </c>
      <c r="J38" s="58" t="n">
        <f aca="false">N38-M38</f>
        <v>53</v>
      </c>
      <c r="K38" s="52" t="n">
        <v>28</v>
      </c>
      <c r="L38" s="53" t="n">
        <f aca="false">M38-K38</f>
        <v>0</v>
      </c>
      <c r="M38" s="54" t="n">
        <v>28</v>
      </c>
      <c r="N38" s="52" t="n">
        <v>81</v>
      </c>
    </row>
    <row r="39" customFormat="false" ht="11.25" hidden="false" customHeight="false" outlineLevel="0" collapsed="false">
      <c r="I39" s="59" t="s">
        <v>74</v>
      </c>
      <c r="J39" s="59"/>
      <c r="K39" s="59"/>
      <c r="L39" s="4"/>
      <c r="M39" s="4"/>
      <c r="N39" s="4"/>
    </row>
  </sheetData>
  <mergeCells count="3">
    <mergeCell ref="J5:J6"/>
    <mergeCell ref="K5:M5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8" customFormat="false" ht="15" hidden="false" customHeight="false" outlineLevel="0" collapsed="false">
      <c r="A18" s="115"/>
      <c r="B18" s="115" t="s">
        <v>30</v>
      </c>
      <c r="C18" s="115"/>
      <c r="D18" s="115"/>
      <c r="E18" s="115"/>
      <c r="F18" s="115"/>
      <c r="G18" s="115"/>
    </row>
    <row r="19" customFormat="false" ht="15" hidden="false" customHeight="false" outlineLevel="0" collapsed="false">
      <c r="A19" s="115" t="s">
        <v>101</v>
      </c>
      <c r="B19" s="115" t="s">
        <v>102</v>
      </c>
      <c r="C19" s="115" t="s">
        <v>103</v>
      </c>
      <c r="D19" s="115" t="s">
        <v>104</v>
      </c>
      <c r="E19" s="115" t="s">
        <v>105</v>
      </c>
      <c r="F19" s="115"/>
      <c r="G19" s="115" t="s">
        <v>237</v>
      </c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 t="n">
        <f aca="false">1-SUM(G22:G47)</f>
        <v>0.303823296682873</v>
      </c>
    </row>
    <row r="21" customFormat="false" ht="15" hidden="false" customHeight="false" outlineLevel="0" collapsed="false">
      <c r="A21" s="115"/>
      <c r="B21" s="115"/>
      <c r="C21" s="115" t="n">
        <v>0</v>
      </c>
      <c r="D21" s="115"/>
      <c r="E21" s="115" t="n">
        <v>0</v>
      </c>
      <c r="F21" s="115"/>
      <c r="G21" s="115"/>
    </row>
    <row r="22" customFormat="false" ht="15" hidden="false" customHeight="false" outlineLevel="0" collapsed="false">
      <c r="A22" s="115" t="s">
        <v>238</v>
      </c>
      <c r="B22" s="115" t="n">
        <v>0.129955914787714</v>
      </c>
      <c r="C22" s="115" t="n">
        <f aca="false">C21+B22</f>
        <v>0.129955914787714</v>
      </c>
      <c r="D22" s="115" t="n">
        <v>0.048055989508649</v>
      </c>
      <c r="E22" s="115" t="n">
        <f aca="false">E21+D22</f>
        <v>0.048055989508649</v>
      </c>
      <c r="F22" s="115" t="n">
        <f aca="false">D22/B22</f>
        <v>0.369786858775529</v>
      </c>
      <c r="G22" s="115" t="n">
        <f aca="false">(C22-C21)*(E22+E21)</f>
        <v>0.00624516007762527</v>
      </c>
    </row>
    <row r="23" customFormat="false" ht="15" hidden="false" customHeight="false" outlineLevel="0" collapsed="false">
      <c r="A23" s="115" t="s">
        <v>239</v>
      </c>
      <c r="B23" s="115" t="n">
        <v>0.0701181210275578</v>
      </c>
      <c r="C23" s="115" t="n">
        <f aca="false">C22+B23</f>
        <v>0.200074035815272</v>
      </c>
      <c r="D23" s="115" t="n">
        <v>0.0316302117362762</v>
      </c>
      <c r="E23" s="115" t="n">
        <f aca="false">E22+D23</f>
        <v>0.0796862012449252</v>
      </c>
      <c r="F23" s="115" t="n">
        <f aca="false">D23/B23</f>
        <v>0.451098963759238</v>
      </c>
      <c r="G23" s="115" t="n">
        <f aca="false">(C23-C22)*(E23+E22)</f>
        <v>0.0089570423915845</v>
      </c>
    </row>
    <row r="24" customFormat="false" ht="15" hidden="false" customHeight="false" outlineLevel="0" collapsed="false">
      <c r="A24" s="115" t="s">
        <v>240</v>
      </c>
      <c r="B24" s="115" t="n">
        <v>0.0229814362810907</v>
      </c>
      <c r="C24" s="115" t="n">
        <f aca="false">C23+B24</f>
        <v>0.223055472096362</v>
      </c>
      <c r="D24" s="115" t="n">
        <v>0.0127661751011552</v>
      </c>
      <c r="E24" s="115" t="n">
        <f aca="false">E23+D24</f>
        <v>0.0924523763460804</v>
      </c>
      <c r="F24" s="115" t="n">
        <f aca="false">D24/B24</f>
        <v>0.555499445074252</v>
      </c>
      <c r="G24" s="115" t="n">
        <f aca="false">(C24-C23)*(E24+E23)</f>
        <v>0.00395599175242528</v>
      </c>
    </row>
    <row r="25" customFormat="false" ht="15" hidden="false" customHeight="false" outlineLevel="0" collapsed="false">
      <c r="A25" s="115" t="s">
        <v>241</v>
      </c>
      <c r="B25" s="115" t="n">
        <v>0.065689629070134</v>
      </c>
      <c r="C25" s="115" t="n">
        <f aca="false">C24+B25</f>
        <v>0.288745101166496</v>
      </c>
      <c r="D25" s="115" t="n">
        <v>0.0452387355410109</v>
      </c>
      <c r="E25" s="115" t="n">
        <f aca="false">E24+D25</f>
        <v>0.137691111887091</v>
      </c>
      <c r="F25" s="115" t="n">
        <f aca="false">D25/B25</f>
        <v>0.688673938053623</v>
      </c>
      <c r="G25" s="115" t="n">
        <f aca="false">(C25-C24)*(E25+E24)</f>
        <v>0.0151180403749438</v>
      </c>
    </row>
    <row r="26" customFormat="false" ht="15" hidden="false" customHeight="false" outlineLevel="0" collapsed="false">
      <c r="A26" s="115" t="s">
        <v>242</v>
      </c>
      <c r="B26" s="115" t="n">
        <v>0.0266926290716439</v>
      </c>
      <c r="C26" s="115" t="n">
        <f aca="false">C25+B26</f>
        <v>0.31543773023814</v>
      </c>
      <c r="D26" s="115" t="n">
        <v>0.0183968365532986</v>
      </c>
      <c r="E26" s="115" t="n">
        <f aca="false">E25+D26</f>
        <v>0.15608794844039</v>
      </c>
      <c r="F26" s="115" t="n">
        <f aca="false">D26/B26</f>
        <v>0.689210362303424</v>
      </c>
      <c r="G26" s="115" t="n">
        <f aca="false">(C26-C25)*(E26+E25)</f>
        <v>0.00784173548633755</v>
      </c>
    </row>
    <row r="27" customFormat="false" ht="15" hidden="false" customHeight="false" outlineLevel="0" collapsed="false">
      <c r="A27" s="115" t="s">
        <v>243</v>
      </c>
      <c r="B27" s="115" t="n">
        <v>0.0644715518683749</v>
      </c>
      <c r="C27" s="115" t="n">
        <f aca="false">C26+B27</f>
        <v>0.379909282106515</v>
      </c>
      <c r="D27" s="115" t="n">
        <v>0.0480856483288021</v>
      </c>
      <c r="E27" s="115" t="n">
        <f aca="false">E26+D27</f>
        <v>0.204173596769192</v>
      </c>
      <c r="F27" s="115" t="n">
        <f aca="false">D27/B27</f>
        <v>0.745842886285314</v>
      </c>
      <c r="G27" s="115" t="n">
        <f aca="false">(C27-C26)*(E27+E26)</f>
        <v>0.0232266208981604</v>
      </c>
    </row>
    <row r="28" customFormat="false" ht="15" hidden="false" customHeight="false" outlineLevel="0" collapsed="false">
      <c r="A28" s="115" t="s">
        <v>244</v>
      </c>
      <c r="B28" s="115" t="n">
        <v>0.0252659915782544</v>
      </c>
      <c r="C28" s="115" t="n">
        <f aca="false">C27+B28</f>
        <v>0.40517527368477</v>
      </c>
      <c r="D28" s="115" t="n">
        <v>0.0194588003320183</v>
      </c>
      <c r="E28" s="115" t="n">
        <f aca="false">E27+D28</f>
        <v>0.22363239710121</v>
      </c>
      <c r="F28" s="115" t="n">
        <f aca="false">D28/B28</f>
        <v>0.770157793797642</v>
      </c>
      <c r="G28" s="115" t="n">
        <f aca="false">(C28-C27)*(E28+E27)</f>
        <v>0.0108089426382563</v>
      </c>
    </row>
    <row r="29" customFormat="false" ht="15" hidden="false" customHeight="false" outlineLevel="0" collapsed="false">
      <c r="A29" s="115" t="s">
        <v>245</v>
      </c>
      <c r="B29" s="115" t="n">
        <v>0.0713936398101312</v>
      </c>
      <c r="C29" s="115" t="n">
        <f aca="false">C28+B29</f>
        <v>0.476568913494901</v>
      </c>
      <c r="D29" s="115" t="n">
        <v>0.0559196548487305</v>
      </c>
      <c r="E29" s="115" t="n">
        <f aca="false">E28+D29</f>
        <v>0.279552051949941</v>
      </c>
      <c r="F29" s="115" t="n">
        <f aca="false">D29/B29</f>
        <v>0.783258214561504</v>
      </c>
      <c r="G29" s="115" t="n">
        <f aca="false">(C29-C28)*(E29+E28)</f>
        <v>0.0359241693136172</v>
      </c>
    </row>
    <row r="30" customFormat="false" ht="15" hidden="false" customHeight="false" outlineLevel="0" collapsed="false">
      <c r="A30" s="115" t="s">
        <v>246</v>
      </c>
      <c r="B30" s="115" t="n">
        <v>0.0470698411386857</v>
      </c>
      <c r="C30" s="115" t="n">
        <f aca="false">C29+B30</f>
        <v>0.523638754633586</v>
      </c>
      <c r="D30" s="115" t="n">
        <v>0.0371661108552724</v>
      </c>
      <c r="E30" s="115" t="n">
        <f aca="false">E29+D30</f>
        <v>0.316718162805213</v>
      </c>
      <c r="F30" s="115" t="n">
        <f aca="false">D30/B30</f>
        <v>0.789594992380936</v>
      </c>
      <c r="G30" s="115" t="n">
        <f aca="false">(C30-C29)*(E30+E29)</f>
        <v>0.028066344284255</v>
      </c>
    </row>
    <row r="31" customFormat="false" ht="15" hidden="false" customHeight="false" outlineLevel="0" collapsed="false">
      <c r="A31" s="115" t="s">
        <v>247</v>
      </c>
      <c r="B31" s="115" t="n">
        <v>0.0375692644581557</v>
      </c>
      <c r="C31" s="115" t="n">
        <f aca="false">C30+B31</f>
        <v>0.561208019091742</v>
      </c>
      <c r="D31" s="115" t="n">
        <v>0.030720451978011</v>
      </c>
      <c r="E31" s="115" t="n">
        <f aca="false">E30+D31</f>
        <v>0.347438614783224</v>
      </c>
      <c r="F31" s="115" t="n">
        <f aca="false">D31/B31</f>
        <v>0.817701714981061</v>
      </c>
      <c r="G31" s="115" t="n">
        <f aca="false">(C31-C30)*(E31+E30)</f>
        <v>0.0249518816188965</v>
      </c>
    </row>
    <row r="32" customFormat="false" ht="15" hidden="false" customHeight="false" outlineLevel="0" collapsed="false">
      <c r="A32" s="115" t="s">
        <v>248</v>
      </c>
      <c r="B32" s="115" t="n">
        <v>0.0168581774918769</v>
      </c>
      <c r="C32" s="115" t="n">
        <f aca="false">C31+B32</f>
        <v>0.578066196583619</v>
      </c>
      <c r="D32" s="115" t="n">
        <v>0.0148213278191044</v>
      </c>
      <c r="E32" s="115" t="n">
        <f aca="false">E31+D32</f>
        <v>0.362259942602328</v>
      </c>
      <c r="F32" s="115" t="n">
        <f aca="false">D32/B32</f>
        <v>0.879177350353918</v>
      </c>
      <c r="G32" s="115" t="n">
        <f aca="false">(C32-C31)*(E32+E31)</f>
        <v>0.0119642242461346</v>
      </c>
    </row>
    <row r="33" customFormat="false" ht="15" hidden="false" customHeight="false" outlineLevel="0" collapsed="false">
      <c r="A33" s="115" t="s">
        <v>249</v>
      </c>
      <c r="B33" s="115" t="n">
        <v>0.0524828694382378</v>
      </c>
      <c r="C33" s="115" t="n">
        <f aca="false">C32+B33</f>
        <v>0.630549066021857</v>
      </c>
      <c r="D33" s="115" t="n">
        <v>0.0473249064485552</v>
      </c>
      <c r="E33" s="115" t="n">
        <f aca="false">E32+D33</f>
        <v>0.409584849050884</v>
      </c>
      <c r="F33" s="115" t="n">
        <f aca="false">D33/B33</f>
        <v>0.901721017831303</v>
      </c>
      <c r="G33" s="115" t="n">
        <f aca="false">(C33-C32)*(E33+E32)</f>
        <v>0.0405086294269194</v>
      </c>
    </row>
    <row r="34" customFormat="false" ht="15" hidden="false" customHeight="false" outlineLevel="0" collapsed="false">
      <c r="A34" s="115" t="s">
        <v>250</v>
      </c>
      <c r="B34" s="115" t="n">
        <v>0.0580704185741229</v>
      </c>
      <c r="C34" s="115" t="n">
        <f aca="false">C33+B34</f>
        <v>0.68861948459598</v>
      </c>
      <c r="D34" s="115" t="n">
        <v>0.0631508258545551</v>
      </c>
      <c r="E34" s="115" t="n">
        <f aca="false">E33+D34</f>
        <v>0.472735674905439</v>
      </c>
      <c r="F34" s="115" t="n">
        <f aca="false">D34/B34</f>
        <v>1.08748700982665</v>
      </c>
      <c r="G34" s="115" t="n">
        <f aca="false">(C34-C33)*(E34+E33)</f>
        <v>0.051236722142683</v>
      </c>
    </row>
    <row r="35" customFormat="false" ht="15" hidden="false" customHeight="false" outlineLevel="0" collapsed="false">
      <c r="A35" s="115" t="s">
        <v>251</v>
      </c>
      <c r="B35" s="115" t="n">
        <v>0.0427246634932195</v>
      </c>
      <c r="C35" s="115" t="n">
        <f aca="false">C34+B35</f>
        <v>0.731344148089199</v>
      </c>
      <c r="D35" s="115" t="n">
        <v>0.048525240565838</v>
      </c>
      <c r="E35" s="115" t="n">
        <f aca="false">E34+D35</f>
        <v>0.521260915471277</v>
      </c>
      <c r="F35" s="115" t="n">
        <f aca="false">D35/B35</f>
        <v>1.13576647768189</v>
      </c>
      <c r="G35" s="115" t="n">
        <f aca="false">(C35-C34)*(E35+E34)</f>
        <v>0.0424681698372527</v>
      </c>
    </row>
    <row r="36" customFormat="false" ht="15" hidden="false" customHeight="false" outlineLevel="0" collapsed="false">
      <c r="A36" s="115" t="s">
        <v>252</v>
      </c>
      <c r="B36" s="115" t="n">
        <v>0.0285016614136558</v>
      </c>
      <c r="C36" s="115" t="n">
        <f aca="false">C35+B36</f>
        <v>0.759845809502855</v>
      </c>
      <c r="D36" s="115" t="n">
        <v>0.0348534454965156</v>
      </c>
      <c r="E36" s="115" t="n">
        <f aca="false">E35+D36</f>
        <v>0.556114360967792</v>
      </c>
      <c r="F36" s="115" t="n">
        <f aca="false">D36/B36</f>
        <v>1.22285662546733</v>
      </c>
      <c r="G36" s="115" t="n">
        <f aca="false">(C36-C35)*(E36+E35)</f>
        <v>0.0307069853445102</v>
      </c>
    </row>
    <row r="37" customFormat="false" ht="15" hidden="false" customHeight="false" outlineLevel="0" collapsed="false">
      <c r="A37" s="115" t="s">
        <v>253</v>
      </c>
      <c r="B37" s="115" t="n">
        <v>0.0447638739260929</v>
      </c>
      <c r="C37" s="115" t="n">
        <f aca="false">C36+B37</f>
        <v>0.804609683428948</v>
      </c>
      <c r="D37" s="115" t="n">
        <v>0.0591336998039801</v>
      </c>
      <c r="E37" s="115" t="n">
        <f aca="false">E36+D37</f>
        <v>0.615248060771772</v>
      </c>
      <c r="F37" s="115" t="n">
        <f aca="false">D37/B37</f>
        <v>1.32101390289885</v>
      </c>
      <c r="G37" s="115" t="n">
        <f aca="false">(C37-C36)*(E37+E36)</f>
        <v>0.0524347197685128</v>
      </c>
    </row>
    <row r="38" customFormat="false" ht="15" hidden="false" customHeight="false" outlineLevel="0" collapsed="false">
      <c r="A38" s="115" t="s">
        <v>254</v>
      </c>
      <c r="B38" s="115" t="n">
        <v>0.0361881272850529</v>
      </c>
      <c r="C38" s="115" t="n">
        <f aca="false">C37+B38</f>
        <v>0.840797810714001</v>
      </c>
      <c r="D38" s="115" t="n">
        <v>0.0499582283192583</v>
      </c>
      <c r="E38" s="115" t="n">
        <f aca="false">E37+D38</f>
        <v>0.665206289091031</v>
      </c>
      <c r="F38" s="115" t="n">
        <f aca="false">D38/B38</f>
        <v>1.38051433072894</v>
      </c>
      <c r="G38" s="115" t="n">
        <f aca="false">(C38-C37)*(E38+E37)</f>
        <v>0.0463372449955347</v>
      </c>
    </row>
    <row r="39" customFormat="false" ht="15" hidden="false" customHeight="false" outlineLevel="0" collapsed="false">
      <c r="A39" s="115" t="s">
        <v>255</v>
      </c>
      <c r="B39" s="115" t="n">
        <v>0.0298416904542524</v>
      </c>
      <c r="C39" s="115" t="n">
        <f aca="false">C38+B39</f>
        <v>0.870639501168253</v>
      </c>
      <c r="D39" s="115" t="n">
        <v>0.0455218586909397</v>
      </c>
      <c r="E39" s="115" t="n">
        <f aca="false">E38+D39</f>
        <v>0.71072814778197</v>
      </c>
      <c r="F39" s="115" t="n">
        <f aca="false">D39/B39</f>
        <v>1.52544504007657</v>
      </c>
      <c r="G39" s="115" t="n">
        <f aca="false">(C39-C38)*(E39+E38)</f>
        <v>0.0410602095505102</v>
      </c>
    </row>
    <row r="40" customFormat="false" ht="15" hidden="false" customHeight="false" outlineLevel="0" collapsed="false">
      <c r="A40" s="115" t="s">
        <v>256</v>
      </c>
      <c r="B40" s="115" t="n">
        <v>0.0320530197457664</v>
      </c>
      <c r="C40" s="115" t="n">
        <f aca="false">C39+B40</f>
        <v>0.90269252091402</v>
      </c>
      <c r="D40" s="115" t="n">
        <v>0.0538326377682185</v>
      </c>
      <c r="E40" s="115" t="n">
        <f aca="false">E39+D40</f>
        <v>0.764560785550189</v>
      </c>
      <c r="F40" s="115" t="n">
        <f aca="false">D40/B40</f>
        <v>1.67948724317398</v>
      </c>
      <c r="G40" s="115" t="n">
        <f aca="false">(C40-C39)*(E40+E39)</f>
        <v>0.0472874653108064</v>
      </c>
    </row>
    <row r="41" customFormat="false" ht="15" hidden="false" customHeight="false" outlineLevel="0" collapsed="false">
      <c r="A41" s="115" t="s">
        <v>257</v>
      </c>
      <c r="B41" s="115" t="n">
        <v>0.0380382677595711</v>
      </c>
      <c r="C41" s="115" t="n">
        <f aca="false">C40+B41</f>
        <v>0.940730788673591</v>
      </c>
      <c r="D41" s="115" t="n">
        <v>0.0639613105125387</v>
      </c>
      <c r="E41" s="115" t="n">
        <f aca="false">E40+D41</f>
        <v>0.828522096062728</v>
      </c>
      <c r="F41" s="115" t="n">
        <f aca="false">D41/B41</f>
        <v>1.68149903452017</v>
      </c>
      <c r="G41" s="115" t="n">
        <f aca="false">(C41-C40)*(E41+E40)</f>
        <v>0.0605981132139812</v>
      </c>
    </row>
    <row r="42" customFormat="false" ht="15" hidden="false" customHeight="false" outlineLevel="0" collapsed="false">
      <c r="A42" s="115" t="s">
        <v>258</v>
      </c>
      <c r="B42" s="115" t="n">
        <v>0.00598648331661786</v>
      </c>
      <c r="C42" s="115" t="n">
        <f aca="false">C41+B42</f>
        <v>0.946717271990209</v>
      </c>
      <c r="D42" s="115" t="n">
        <v>0.0114102475768514</v>
      </c>
      <c r="E42" s="115" t="n">
        <f aca="false">E41+D42</f>
        <v>0.839932343639579</v>
      </c>
      <c r="F42" s="115" t="n">
        <f aca="false">D42/B42</f>
        <v>1.906001733134</v>
      </c>
      <c r="G42" s="115" t="n">
        <f aca="false">(C42-C41)*(E42+E41)</f>
        <v>0.0099881746678149</v>
      </c>
    </row>
    <row r="43" customFormat="false" ht="15" hidden="false" customHeight="false" outlineLevel="0" collapsed="false">
      <c r="A43" s="115" t="s">
        <v>259</v>
      </c>
      <c r="B43" s="115" t="n">
        <v>0.0100506982000128</v>
      </c>
      <c r="C43" s="115" t="n">
        <f aca="false">C42+B43</f>
        <v>0.956767970190221</v>
      </c>
      <c r="D43" s="115" t="n">
        <v>0.0192135951347355</v>
      </c>
      <c r="E43" s="115" t="n">
        <f aca="false">E42+D43</f>
        <v>0.859145938774314</v>
      </c>
      <c r="F43" s="115" t="n">
        <f aca="false">D43/B43</f>
        <v>1.91166770232052</v>
      </c>
      <c r="G43" s="115" t="n">
        <f aca="false">(C43-C42)*(E43+E42)</f>
        <v>0.0170769230347382</v>
      </c>
    </row>
    <row r="44" customFormat="false" ht="15" hidden="false" customHeight="false" outlineLevel="0" collapsed="false">
      <c r="A44" s="115" t="s">
        <v>260</v>
      </c>
      <c r="B44" s="115" t="n">
        <v>0.0101728559226525</v>
      </c>
      <c r="C44" s="115" t="n">
        <f aca="false">C43+B44</f>
        <v>0.966940826112874</v>
      </c>
      <c r="D44" s="115" t="n">
        <v>0.0201499364228758</v>
      </c>
      <c r="E44" s="115" t="n">
        <f aca="false">E43+D44</f>
        <v>0.87929587519719</v>
      </c>
      <c r="F44" s="115" t="n">
        <f aca="false">D44/B44</f>
        <v>1.98075511695853</v>
      </c>
      <c r="G44" s="115" t="n">
        <f aca="false">(C44-C43)*(E44+E43)</f>
        <v>0.0176849181034468</v>
      </c>
    </row>
    <row r="45" customFormat="false" ht="15" hidden="false" customHeight="false" outlineLevel="0" collapsed="false">
      <c r="A45" s="115" t="s">
        <v>261</v>
      </c>
      <c r="B45" s="115" t="n">
        <v>0.0139391569442616</v>
      </c>
      <c r="C45" s="115" t="n">
        <f aca="false">C44+B45</f>
        <v>0.980879983057136</v>
      </c>
      <c r="D45" s="115" t="n">
        <v>0.0392429502824849</v>
      </c>
      <c r="E45" s="115" t="n">
        <f aca="false">E44+D45</f>
        <v>0.918538825479675</v>
      </c>
      <c r="F45" s="115" t="n">
        <f aca="false">D45/B45</f>
        <v>2.81530299424889</v>
      </c>
      <c r="G45" s="115" t="n">
        <f aca="false">(C45-C44)*(E45+E44)</f>
        <v>0.0250603000525744</v>
      </c>
    </row>
    <row r="46" customFormat="false" ht="15" hidden="false" customHeight="false" outlineLevel="0" collapsed="false">
      <c r="A46" s="115" t="s">
        <v>262</v>
      </c>
      <c r="B46" s="115" t="n">
        <v>0.00898401422080599</v>
      </c>
      <c r="C46" s="115" t="n">
        <f aca="false">C45+B46</f>
        <v>0.989863997277942</v>
      </c>
      <c r="D46" s="115" t="n">
        <v>0.0375171365887873</v>
      </c>
      <c r="E46" s="115" t="n">
        <f aca="false">E45+D46</f>
        <v>0.956055962068462</v>
      </c>
      <c r="F46" s="115" t="n">
        <f aca="false">D46/B46</f>
        <v>4.17598811251898</v>
      </c>
      <c r="G46" s="115" t="n">
        <f aca="false">(C46-C45)*(E46+E45)</f>
        <v>0.0168413862295812</v>
      </c>
    </row>
    <row r="47" customFormat="false" ht="15" hidden="false" customHeight="false" outlineLevel="0" collapsed="false">
      <c r="A47" s="115" t="s">
        <v>263</v>
      </c>
      <c r="B47" s="115" t="n">
        <v>0.0101360027220584</v>
      </c>
      <c r="C47" s="115" t="n">
        <f aca="false">C46+B47</f>
        <v>1</v>
      </c>
      <c r="D47" s="115" t="n">
        <v>0.0439440379315376</v>
      </c>
      <c r="E47" s="115" t="n">
        <f aca="false">E46+D47</f>
        <v>1</v>
      </c>
      <c r="F47" s="115" t="n">
        <f aca="false">D47/B47</f>
        <v>4.33544062058161</v>
      </c>
      <c r="G47" s="115" t="n">
        <f aca="false">(C47-C46)*(E47+E46)</f>
        <v>0.0198265885560245</v>
      </c>
    </row>
    <row r="48" customFormat="false" ht="15" hidden="false" customHeight="false" outlineLevel="0" collapsed="false">
      <c r="A48" s="115" t="s">
        <v>212</v>
      </c>
      <c r="B48" s="115" t="n">
        <v>1</v>
      </c>
      <c r="C48" s="115"/>
      <c r="D48" s="115" t="n">
        <v>1</v>
      </c>
      <c r="E48" s="115"/>
      <c r="F48" s="115"/>
      <c r="G48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sheetData>
    <row r="22" customFormat="false" ht="16.5" hidden="false" customHeight="false" outlineLevel="0" collapsed="false">
      <c r="B22" s="116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1" t="s">
        <v>101</v>
      </c>
      <c r="B1" s="1" t="s">
        <v>265</v>
      </c>
    </row>
    <row r="2" customFormat="false" ht="11.25" hidden="false" customHeight="false" outlineLevel="0" collapsed="false">
      <c r="A2" s="1" t="s">
        <v>266</v>
      </c>
      <c r="B2" s="1" t="n">
        <v>98</v>
      </c>
    </row>
    <row r="3" customFormat="false" ht="11.25" hidden="false" customHeight="false" outlineLevel="0" collapsed="false">
      <c r="A3" s="1" t="s">
        <v>267</v>
      </c>
      <c r="B3" s="1" t="n">
        <v>70</v>
      </c>
    </row>
    <row r="4" customFormat="false" ht="11.25" hidden="false" customHeight="false" outlineLevel="0" collapsed="false">
      <c r="A4" s="1" t="s">
        <v>268</v>
      </c>
      <c r="B4" s="1" t="n">
        <v>56</v>
      </c>
    </row>
    <row r="5" customFormat="false" ht="11.25" hidden="false" customHeight="false" outlineLevel="0" collapsed="false">
      <c r="A5" s="1" t="s">
        <v>269</v>
      </c>
      <c r="B5" s="1" t="n">
        <v>100</v>
      </c>
    </row>
    <row r="6" customFormat="false" ht="11.25" hidden="false" customHeight="false" outlineLevel="0" collapsed="false">
      <c r="A6" s="1" t="s">
        <v>270</v>
      </c>
      <c r="B6" s="1" t="n">
        <v>100</v>
      </c>
    </row>
    <row r="7" customFormat="false" ht="11.25" hidden="false" customHeight="false" outlineLevel="0" collapsed="false">
      <c r="A7" s="1" t="s">
        <v>271</v>
      </c>
      <c r="B7" s="1" t="n">
        <v>99</v>
      </c>
    </row>
    <row r="8" customFormat="false" ht="11.25" hidden="false" customHeight="false" outlineLevel="0" collapsed="false">
      <c r="A8" s="1" t="s">
        <v>272</v>
      </c>
      <c r="B8" s="1" t="n">
        <v>100</v>
      </c>
    </row>
    <row r="9" customFormat="false" ht="11.25" hidden="false" customHeight="false" outlineLevel="0" collapsed="false">
      <c r="A9" s="1" t="s">
        <v>273</v>
      </c>
      <c r="B9" s="1" t="n">
        <v>100</v>
      </c>
    </row>
    <row r="10" customFormat="false" ht="11.25" hidden="false" customHeight="false" outlineLevel="0" collapsed="false">
      <c r="A10" s="1" t="s">
        <v>274</v>
      </c>
      <c r="B10" s="1" t="n">
        <v>100</v>
      </c>
    </row>
    <row r="11" customFormat="false" ht="11.25" hidden="false" customHeight="false" outlineLevel="0" collapsed="false">
      <c r="A11" s="1" t="s">
        <v>275</v>
      </c>
      <c r="B11" s="1" t="n">
        <v>87</v>
      </c>
    </row>
    <row r="12" customFormat="false" ht="11.25" hidden="false" customHeight="false" outlineLevel="0" collapsed="false">
      <c r="A12" s="1" t="s">
        <v>276</v>
      </c>
      <c r="B12" s="1" t="n">
        <v>100</v>
      </c>
    </row>
    <row r="13" customFormat="false" ht="11.25" hidden="false" customHeight="false" outlineLevel="0" collapsed="false">
      <c r="A13" s="1" t="s">
        <v>277</v>
      </c>
      <c r="B13" s="1" t="n">
        <v>100</v>
      </c>
    </row>
    <row r="14" customFormat="false" ht="11.25" hidden="false" customHeight="false" outlineLevel="0" collapsed="false">
      <c r="A14" s="1" t="s">
        <v>278</v>
      </c>
      <c r="B14" s="1" t="n">
        <v>95</v>
      </c>
    </row>
    <row r="15" customFormat="false" ht="11.25" hidden="false" customHeight="false" outlineLevel="0" collapsed="false">
      <c r="A15" s="1" t="s">
        <v>279</v>
      </c>
      <c r="B15" s="1" t="n">
        <v>100</v>
      </c>
    </row>
    <row r="16" customFormat="false" ht="11.25" hidden="false" customHeight="false" outlineLevel="0" collapsed="false">
      <c r="A16" s="1" t="s">
        <v>280</v>
      </c>
      <c r="B16" s="1" t="n">
        <v>84.9362940058503</v>
      </c>
    </row>
    <row r="17" customFormat="false" ht="11.25" hidden="false" customHeight="false" outlineLevel="0" collapsed="false">
      <c r="A17" s="1" t="s">
        <v>281</v>
      </c>
      <c r="B17" s="1" t="n">
        <v>82.777177857636</v>
      </c>
    </row>
    <row r="18" customFormat="false" ht="11.25" hidden="false" customHeight="false" outlineLevel="0" collapsed="false">
      <c r="A18" s="1" t="s">
        <v>282</v>
      </c>
      <c r="B18" s="1" t="n">
        <v>85.2865138214154</v>
      </c>
    </row>
    <row r="19" customFormat="false" ht="11.25" hidden="false" customHeight="false" outlineLevel="0" collapsed="false">
      <c r="A19" s="1" t="s">
        <v>283</v>
      </c>
      <c r="B19" s="1" t="n">
        <v>100</v>
      </c>
    </row>
    <row r="20" customFormat="false" ht="11.25" hidden="false" customHeight="false" outlineLevel="0" collapsed="false">
      <c r="A20" s="1" t="s">
        <v>284</v>
      </c>
      <c r="B20" s="1" t="n">
        <v>0</v>
      </c>
    </row>
    <row r="21" customFormat="false" ht="11.25" hidden="false" customHeight="false" outlineLevel="0" collapsed="false">
      <c r="A21" s="1" t="s">
        <v>285</v>
      </c>
      <c r="B21" s="1" t="n">
        <v>100</v>
      </c>
    </row>
    <row r="22" customFormat="false" ht="11.25" hidden="false" customHeight="false" outlineLevel="0" collapsed="false">
      <c r="A22" s="1" t="s">
        <v>286</v>
      </c>
      <c r="B22" s="1" t="n">
        <v>5.54412381707147</v>
      </c>
    </row>
    <row r="23" customFormat="false" ht="11.25" hidden="false" customHeight="false" outlineLevel="0" collapsed="false">
      <c r="A23" s="1" t="s">
        <v>287</v>
      </c>
      <c r="B23" s="1" t="n">
        <v>100</v>
      </c>
    </row>
    <row r="24" customFormat="false" ht="11.25" hidden="false" customHeight="false" outlineLevel="0" collapsed="false">
      <c r="A24" s="1" t="s">
        <v>288</v>
      </c>
      <c r="B24" s="1" t="n">
        <v>82.4386409770967</v>
      </c>
    </row>
    <row r="25" customFormat="false" ht="11.25" hidden="false" customHeight="false" outlineLevel="0" collapsed="false">
      <c r="A25" s="1" t="s">
        <v>289</v>
      </c>
      <c r="B25" s="1" t="n">
        <v>100</v>
      </c>
    </row>
    <row r="26" customFormat="false" ht="11.25" hidden="false" customHeight="false" outlineLevel="0" collapsed="false">
      <c r="A26" s="1" t="s">
        <v>290</v>
      </c>
      <c r="B26" s="1" t="n">
        <v>100</v>
      </c>
    </row>
    <row r="27" customFormat="false" ht="11.25" hidden="false" customHeight="false" outlineLevel="0" collapsed="false">
      <c r="A27" s="1" t="s">
        <v>291</v>
      </c>
      <c r="B27" s="1" t="n">
        <v>100</v>
      </c>
    </row>
    <row r="28" customFormat="false" ht="11.25" hidden="false" customHeight="false" outlineLevel="0" collapsed="false">
      <c r="A28" s="1" t="s">
        <v>292</v>
      </c>
      <c r="B28" s="1" t="n">
        <v>100</v>
      </c>
    </row>
    <row r="29" customFormat="false" ht="11.25" hidden="false" customHeight="false" outlineLevel="0" collapsed="false">
      <c r="A29" s="1" t="s">
        <v>293</v>
      </c>
      <c r="B29" s="1" t="n">
        <v>100</v>
      </c>
    </row>
    <row r="30" customFormat="false" ht="11.25" hidden="false" customHeight="false" outlineLevel="0" collapsed="false">
      <c r="A30" s="1" t="s">
        <v>294</v>
      </c>
      <c r="B30" s="1" t="n">
        <v>54</v>
      </c>
    </row>
    <row r="31" customFormat="false" ht="11.25" hidden="false" customHeight="false" outlineLevel="0" collapsed="false">
      <c r="A31" s="1" t="s">
        <v>295</v>
      </c>
      <c r="B31" s="1" t="n">
        <v>84</v>
      </c>
    </row>
    <row r="32" customFormat="false" ht="11.25" hidden="false" customHeight="false" outlineLevel="0" collapsed="false">
      <c r="A32" s="1" t="s">
        <v>296</v>
      </c>
      <c r="B32" s="1" t="n">
        <v>100</v>
      </c>
    </row>
    <row r="33" customFormat="false" ht="11.25" hidden="false" customHeight="false" outlineLevel="0" collapsed="false">
      <c r="A33" s="1" t="s">
        <v>297</v>
      </c>
      <c r="B33" s="1" t="n">
        <v>100</v>
      </c>
    </row>
    <row r="34" customFormat="false" ht="11.25" hidden="false" customHeight="false" outlineLevel="0" collapsed="false">
      <c r="A34" s="1" t="s">
        <v>298</v>
      </c>
      <c r="B34" s="1" t="n">
        <v>100</v>
      </c>
    </row>
    <row r="35" customFormat="false" ht="11.25" hidden="false" customHeight="false" outlineLevel="0" collapsed="false">
      <c r="A35" s="1" t="s">
        <v>299</v>
      </c>
      <c r="B35" s="1" t="n">
        <v>100</v>
      </c>
    </row>
    <row r="36" customFormat="false" ht="11.25" hidden="false" customHeight="false" outlineLevel="0" collapsed="false">
      <c r="A36" s="1" t="s">
        <v>300</v>
      </c>
      <c r="B36" s="1" t="n">
        <v>100</v>
      </c>
    </row>
    <row r="37" customFormat="false" ht="11.25" hidden="false" customHeight="false" outlineLevel="0" collapsed="false">
      <c r="A37" s="1" t="s">
        <v>301</v>
      </c>
      <c r="B37" s="1" t="n">
        <v>100</v>
      </c>
    </row>
    <row r="38" customFormat="false" ht="11.25" hidden="false" customHeight="false" outlineLevel="0" collapsed="false">
      <c r="A38" s="1" t="s">
        <v>302</v>
      </c>
      <c r="B38" s="1" t="n">
        <v>71</v>
      </c>
    </row>
    <row r="39" customFormat="false" ht="11.25" hidden="false" customHeight="false" outlineLevel="0" collapsed="false">
      <c r="A39" s="1" t="s">
        <v>303</v>
      </c>
      <c r="B39" s="1" t="n">
        <v>20</v>
      </c>
    </row>
    <row r="40" customFormat="false" ht="11.25" hidden="false" customHeight="false" outlineLevel="0" collapsed="false">
      <c r="A40" s="1" t="s">
        <v>304</v>
      </c>
      <c r="B40" s="1" t="n">
        <v>100</v>
      </c>
    </row>
    <row r="41" customFormat="false" ht="11.25" hidden="false" customHeight="false" outlineLevel="0" collapsed="false">
      <c r="A41" s="1" t="s">
        <v>305</v>
      </c>
      <c r="B41" s="1" t="n">
        <v>100</v>
      </c>
    </row>
    <row r="42" customFormat="false" ht="11.25" hidden="false" customHeight="false" outlineLevel="0" collapsed="false">
      <c r="A42" s="1" t="s">
        <v>306</v>
      </c>
      <c r="B42" s="1" t="n">
        <v>100</v>
      </c>
    </row>
    <row r="43" customFormat="false" ht="11.25" hidden="false" customHeight="false" outlineLevel="0" collapsed="false">
      <c r="A43" s="1" t="s">
        <v>307</v>
      </c>
      <c r="B43" s="1" t="n">
        <v>100</v>
      </c>
    </row>
    <row r="44" customFormat="false" ht="11.25" hidden="false" customHeight="false" outlineLevel="0" collapsed="false">
      <c r="A44" s="1" t="s">
        <v>308</v>
      </c>
      <c r="B44" s="1" t="n">
        <v>100</v>
      </c>
    </row>
    <row r="45" customFormat="false" ht="11.25" hidden="false" customHeight="false" outlineLevel="0" collapsed="false">
      <c r="A45" s="1" t="s">
        <v>309</v>
      </c>
      <c r="B45" s="1" t="n">
        <v>100</v>
      </c>
    </row>
    <row r="46" customFormat="false" ht="11.25" hidden="false" customHeight="false" outlineLevel="0" collapsed="false">
      <c r="A46" s="1" t="s">
        <v>310</v>
      </c>
      <c r="B46" s="1" t="n">
        <v>100</v>
      </c>
    </row>
    <row r="47" customFormat="false" ht="11.25" hidden="false" customHeight="false" outlineLevel="0" collapsed="false">
      <c r="A47" s="1" t="s">
        <v>311</v>
      </c>
      <c r="B47" s="1" t="n">
        <v>53</v>
      </c>
    </row>
    <row r="48" customFormat="false" ht="11.25" hidden="false" customHeight="false" outlineLevel="0" collapsed="false">
      <c r="A48" s="1" t="s">
        <v>312</v>
      </c>
      <c r="B48" s="1" t="n">
        <v>100</v>
      </c>
    </row>
    <row r="49" customFormat="false" ht="11.25" hidden="false" customHeight="false" outlineLevel="0" collapsed="false">
      <c r="A49" s="1" t="s">
        <v>313</v>
      </c>
      <c r="B49" s="1" t="n">
        <v>100</v>
      </c>
    </row>
    <row r="50" customFormat="false" ht="11.25" hidden="false" customHeight="false" outlineLevel="0" collapsed="false">
      <c r="A50" s="1" t="s">
        <v>314</v>
      </c>
      <c r="B50" s="1" t="n">
        <v>100</v>
      </c>
    </row>
    <row r="51" customFormat="false" ht="11.25" hidden="false" customHeight="false" outlineLevel="0" collapsed="false">
      <c r="A51" s="1" t="s">
        <v>315</v>
      </c>
      <c r="B51" s="1" t="n">
        <v>100</v>
      </c>
    </row>
    <row r="52" customFormat="false" ht="11.25" hidden="false" customHeight="false" outlineLevel="0" collapsed="false">
      <c r="A52" s="1" t="s">
        <v>316</v>
      </c>
      <c r="B52" s="1" t="n">
        <v>100</v>
      </c>
    </row>
    <row r="53" customFormat="false" ht="11.25" hidden="false" customHeight="false" outlineLevel="0" collapsed="false">
      <c r="A53" s="1" t="s">
        <v>317</v>
      </c>
      <c r="B53" s="1" t="n">
        <v>100</v>
      </c>
    </row>
    <row r="54" customFormat="false" ht="11.25" hidden="false" customHeight="false" outlineLevel="0" collapsed="false">
      <c r="A54" s="1" t="s">
        <v>318</v>
      </c>
      <c r="B54" s="1" t="n">
        <v>100</v>
      </c>
    </row>
    <row r="55" customFormat="false" ht="11.25" hidden="false" customHeight="false" outlineLevel="0" collapsed="false">
      <c r="A55" s="1" t="s">
        <v>319</v>
      </c>
      <c r="B55" s="1" t="n">
        <v>100</v>
      </c>
    </row>
    <row r="56" customFormat="false" ht="11.25" hidden="false" customHeight="false" outlineLevel="0" collapsed="false">
      <c r="A56" s="1" t="s">
        <v>320</v>
      </c>
      <c r="B56" s="1" t="n">
        <v>100</v>
      </c>
    </row>
    <row r="57" customFormat="false" ht="11.25" hidden="false" customHeight="false" outlineLevel="0" collapsed="false">
      <c r="A57" s="1" t="s">
        <v>321</v>
      </c>
      <c r="B57" s="1" t="n">
        <v>100</v>
      </c>
    </row>
    <row r="58" customFormat="false" ht="11.25" hidden="false" customHeight="false" outlineLevel="0" collapsed="false">
      <c r="A58" s="1" t="s">
        <v>322</v>
      </c>
      <c r="B58" s="1" t="n">
        <v>100</v>
      </c>
    </row>
    <row r="59" customFormat="false" ht="11.25" hidden="false" customHeight="false" outlineLevel="0" collapsed="false">
      <c r="A59" s="1" t="s">
        <v>323</v>
      </c>
      <c r="B59" s="1" t="n">
        <v>100</v>
      </c>
    </row>
    <row r="60" customFormat="false" ht="11.25" hidden="false" customHeight="false" outlineLevel="0" collapsed="false">
      <c r="A60" s="1" t="s">
        <v>324</v>
      </c>
      <c r="B60" s="1" t="n">
        <v>100</v>
      </c>
    </row>
    <row r="61" customFormat="false" ht="11.25" hidden="false" customHeight="false" outlineLevel="0" collapsed="false">
      <c r="A61" s="1" t="s">
        <v>325</v>
      </c>
      <c r="B61" s="1" t="n">
        <v>100</v>
      </c>
    </row>
    <row r="62" customFormat="false" ht="11.25" hidden="false" customHeight="false" outlineLevel="0" collapsed="false">
      <c r="A62" s="1" t="s">
        <v>326</v>
      </c>
      <c r="B62" s="1" t="n">
        <v>100</v>
      </c>
    </row>
    <row r="63" customFormat="false" ht="11.25" hidden="false" customHeight="false" outlineLevel="0" collapsed="false">
      <c r="A63" s="1" t="s">
        <v>327</v>
      </c>
      <c r="B63" s="1" t="n">
        <v>100</v>
      </c>
    </row>
    <row r="64" customFormat="false" ht="11.25" hidden="false" customHeight="false" outlineLevel="0" collapsed="false">
      <c r="A64" s="1" t="s">
        <v>328</v>
      </c>
      <c r="B64" s="1" t="n">
        <v>100</v>
      </c>
    </row>
    <row r="65" customFormat="false" ht="11.25" hidden="false" customHeight="false" outlineLevel="0" collapsed="false">
      <c r="A65" s="1" t="s">
        <v>329</v>
      </c>
      <c r="B65" s="1" t="n">
        <v>100</v>
      </c>
    </row>
    <row r="66" customFormat="false" ht="11.25" hidden="false" customHeight="false" outlineLevel="0" collapsed="false">
      <c r="A66" s="1" t="s">
        <v>330</v>
      </c>
      <c r="B66" s="1" t="n">
        <v>100</v>
      </c>
    </row>
    <row r="67" customFormat="false" ht="11.25" hidden="false" customHeight="false" outlineLevel="0" collapsed="false">
      <c r="A67" s="1" t="s">
        <v>331</v>
      </c>
      <c r="B67" s="1" t="n">
        <v>99</v>
      </c>
    </row>
    <row r="68" customFormat="false" ht="11.25" hidden="false" customHeight="false" outlineLevel="0" collapsed="false">
      <c r="A68" s="1" t="s">
        <v>332</v>
      </c>
      <c r="B68" s="1" t="n">
        <v>96</v>
      </c>
    </row>
    <row r="69" customFormat="false" ht="11.25" hidden="false" customHeight="false" outlineLevel="0" collapsed="false">
      <c r="A69" s="1" t="s">
        <v>333</v>
      </c>
      <c r="B69" s="1" t="n">
        <v>100</v>
      </c>
    </row>
    <row r="70" customFormat="false" ht="11.25" hidden="false" customHeight="false" outlineLevel="0" collapsed="false">
      <c r="A70" s="1" t="s">
        <v>334</v>
      </c>
      <c r="B70" s="1" t="n">
        <v>100</v>
      </c>
    </row>
    <row r="71" customFormat="false" ht="11.25" hidden="false" customHeight="false" outlineLevel="0" collapsed="false">
      <c r="A71" s="1" t="s">
        <v>335</v>
      </c>
      <c r="B71" s="1" t="n">
        <v>100</v>
      </c>
    </row>
    <row r="72" customFormat="false" ht="11.25" hidden="false" customHeight="false" outlineLevel="0" collapsed="false">
      <c r="A72" s="1" t="s">
        <v>336</v>
      </c>
      <c r="B72" s="1" t="n">
        <v>96</v>
      </c>
    </row>
    <row r="73" customFormat="false" ht="11.25" hidden="false" customHeight="false" outlineLevel="0" collapsed="false">
      <c r="A73" s="1" t="s">
        <v>337</v>
      </c>
      <c r="B73" s="1" t="n">
        <v>61</v>
      </c>
    </row>
    <row r="74" customFormat="false" ht="11.25" hidden="false" customHeight="false" outlineLevel="0" collapsed="false">
      <c r="A74" s="1" t="s">
        <v>338</v>
      </c>
      <c r="B74" s="1" t="n">
        <v>98.8662976663978</v>
      </c>
    </row>
    <row r="75" customFormat="false" ht="11.25" hidden="false" customHeight="false" outlineLevel="0" collapsed="false">
      <c r="A75" s="1" t="s">
        <v>339</v>
      </c>
      <c r="B75" s="1" t="n">
        <v>54.4524503417988</v>
      </c>
    </row>
    <row r="76" customFormat="false" ht="11.25" hidden="false" customHeight="false" outlineLevel="0" collapsed="false">
      <c r="A76" s="1" t="s">
        <v>340</v>
      </c>
      <c r="B76" s="1" t="n">
        <v>100</v>
      </c>
    </row>
    <row r="77" customFormat="false" ht="11.25" hidden="false" customHeight="false" outlineLevel="0" collapsed="false">
      <c r="A77" s="1" t="s">
        <v>341</v>
      </c>
      <c r="B77" s="1" t="n">
        <v>99.5503298478661</v>
      </c>
    </row>
    <row r="78" customFormat="false" ht="11.25" hidden="false" customHeight="false" outlineLevel="0" collapsed="false">
      <c r="A78" s="1" t="s">
        <v>342</v>
      </c>
      <c r="B78" s="1" t="n">
        <v>91.9355598751252</v>
      </c>
    </row>
    <row r="79" customFormat="false" ht="11.25" hidden="false" customHeight="false" outlineLevel="0" collapsed="false">
      <c r="A79" s="1" t="s">
        <v>343</v>
      </c>
      <c r="B79" s="1" t="n">
        <v>100</v>
      </c>
    </row>
    <row r="80" customFormat="false" ht="11.25" hidden="false" customHeight="false" outlineLevel="0" collapsed="false">
      <c r="A80" s="1" t="s">
        <v>344</v>
      </c>
      <c r="B80" s="1" t="n">
        <v>95.4220615436355</v>
      </c>
    </row>
    <row r="81" customFormat="false" ht="11.25" hidden="false" customHeight="false" outlineLevel="0" collapsed="false">
      <c r="A81" s="1" t="s">
        <v>345</v>
      </c>
      <c r="B81" s="1" t="n">
        <v>99.9647364513734</v>
      </c>
    </row>
    <row r="82" customFormat="false" ht="11.25" hidden="false" customHeight="false" outlineLevel="0" collapsed="false">
      <c r="A82" s="1" t="s">
        <v>346</v>
      </c>
      <c r="B82" s="1" t="n">
        <v>76.5185411629566</v>
      </c>
    </row>
    <row r="83" customFormat="false" ht="11.25" hidden="false" customHeight="false" outlineLevel="0" collapsed="false">
      <c r="A83" s="1" t="s">
        <v>347</v>
      </c>
      <c r="B83" s="1" t="n">
        <v>54.2640260814559</v>
      </c>
    </row>
    <row r="84" customFormat="false" ht="11.25" hidden="false" customHeight="false" outlineLevel="0" collapsed="false">
      <c r="A84" s="1" t="s">
        <v>348</v>
      </c>
      <c r="B84" s="1" t="n">
        <v>100</v>
      </c>
    </row>
    <row r="85" customFormat="false" ht="11.25" hidden="false" customHeight="false" outlineLevel="0" collapsed="false">
      <c r="A85" s="1" t="s">
        <v>349</v>
      </c>
      <c r="B85" s="1" t="n">
        <v>73.5241815284987</v>
      </c>
    </row>
    <row r="86" customFormat="false" ht="11.25" hidden="false" customHeight="false" outlineLevel="0" collapsed="false">
      <c r="A86" s="1" t="s">
        <v>350</v>
      </c>
      <c r="B86" s="1" t="n">
        <v>100</v>
      </c>
    </row>
    <row r="87" customFormat="false" ht="11.25" hidden="false" customHeight="false" outlineLevel="0" collapsed="false">
      <c r="A87" s="1" t="s">
        <v>351</v>
      </c>
      <c r="B87" s="1" t="n">
        <v>95.3405424168258</v>
      </c>
    </row>
    <row r="88" customFormat="false" ht="11.25" hidden="false" customHeight="false" outlineLevel="0" collapsed="false">
      <c r="A88" s="1" t="s">
        <v>352</v>
      </c>
      <c r="B88" s="1" t="n">
        <v>100</v>
      </c>
    </row>
    <row r="89" customFormat="false" ht="11.25" hidden="false" customHeight="false" outlineLevel="0" collapsed="false">
      <c r="A89" s="1" t="s">
        <v>353</v>
      </c>
      <c r="B89" s="1" t="n">
        <v>99.8804534635966</v>
      </c>
    </row>
    <row r="90" customFormat="false" ht="11.25" hidden="false" customHeight="false" outlineLevel="0" collapsed="false">
      <c r="A90" s="1" t="s">
        <v>354</v>
      </c>
      <c r="B90" s="1" t="n">
        <v>99.8997982047178</v>
      </c>
    </row>
    <row r="91" customFormat="false" ht="11.25" hidden="false" customHeight="false" outlineLevel="0" collapsed="false">
      <c r="A91" s="1" t="s">
        <v>355</v>
      </c>
      <c r="B91" s="1" t="n">
        <v>99.9955203230881</v>
      </c>
    </row>
    <row r="92" customFormat="false" ht="11.25" hidden="false" customHeight="false" outlineLevel="0" collapsed="false">
      <c r="A92" s="1" t="s">
        <v>356</v>
      </c>
      <c r="B92" s="1" t="n">
        <v>100</v>
      </c>
    </row>
    <row r="93" customFormat="false" ht="11.25" hidden="false" customHeight="false" outlineLevel="0" collapsed="false">
      <c r="A93" s="1" t="s">
        <v>357</v>
      </c>
      <c r="B93" s="1" t="n">
        <v>99.9891279728199</v>
      </c>
    </row>
    <row r="94" customFormat="false" ht="11.25" hidden="false" customHeight="false" outlineLevel="0" collapsed="false">
      <c r="A94" s="1" t="s">
        <v>358</v>
      </c>
      <c r="B94" s="1" t="n">
        <v>100</v>
      </c>
    </row>
    <row r="95" customFormat="false" ht="11.25" hidden="false" customHeight="false" outlineLevel="0" collapsed="false">
      <c r="A95" s="1" t="s">
        <v>359</v>
      </c>
      <c r="B95" s="1" t="n">
        <v>100</v>
      </c>
    </row>
    <row r="96" customFormat="false" ht="11.25" hidden="false" customHeight="false" outlineLevel="0" collapsed="false">
      <c r="A96" s="1" t="s">
        <v>360</v>
      </c>
      <c r="B96" s="1" t="n">
        <v>99.9995417342609</v>
      </c>
    </row>
    <row r="97" customFormat="false" ht="11.25" hidden="false" customHeight="false" outlineLevel="0" collapsed="false">
      <c r="A97" s="1" t="s">
        <v>361</v>
      </c>
      <c r="B97" s="1" t="n">
        <v>100</v>
      </c>
    </row>
    <row r="98" customFormat="false" ht="11.25" hidden="false" customHeight="false" outlineLevel="0" collapsed="false">
      <c r="A98" s="1" t="s">
        <v>362</v>
      </c>
      <c r="B98" s="1" t="n">
        <v>100</v>
      </c>
    </row>
    <row r="99" customFormat="false" ht="11.25" hidden="false" customHeight="false" outlineLevel="0" collapsed="false">
      <c r="A99" s="1" t="s">
        <v>363</v>
      </c>
      <c r="B99" s="1" t="n">
        <v>100</v>
      </c>
    </row>
    <row r="100" customFormat="false" ht="11.25" hidden="false" customHeight="false" outlineLevel="0" collapsed="false">
      <c r="A100" s="1" t="s">
        <v>364</v>
      </c>
      <c r="B100" s="1" t="n">
        <v>100</v>
      </c>
    </row>
    <row r="101" customFormat="false" ht="11.25" hidden="false" customHeight="false" outlineLevel="0" collapsed="false">
      <c r="A101" s="1" t="s">
        <v>365</v>
      </c>
      <c r="B101" s="1" t="n">
        <v>58.7864885072964</v>
      </c>
    </row>
    <row r="102" customFormat="false" ht="11.25" hidden="false" customHeight="false" outlineLevel="0" collapsed="false">
      <c r="A102" s="1" t="s">
        <v>366</v>
      </c>
      <c r="B102" s="1" t="n">
        <v>98.719964998581</v>
      </c>
    </row>
    <row r="103" customFormat="false" ht="11.25" hidden="false" customHeight="false" outlineLevel="0" collapsed="false">
      <c r="A103" s="1" t="s">
        <v>367</v>
      </c>
      <c r="B103" s="1" t="n">
        <v>100</v>
      </c>
    </row>
    <row r="104" customFormat="false" ht="11.25" hidden="false" customHeight="false" outlineLevel="0" collapsed="false">
      <c r="A104" s="1" t="s">
        <v>368</v>
      </c>
      <c r="B104" s="1" t="n">
        <v>100</v>
      </c>
    </row>
    <row r="105" customFormat="false" ht="11.25" hidden="false" customHeight="false" outlineLevel="0" collapsed="false">
      <c r="A105" s="1" t="s">
        <v>369</v>
      </c>
      <c r="B105" s="1" t="n">
        <v>99.6177245362188</v>
      </c>
    </row>
    <row r="106" customFormat="false" ht="11.25" hidden="false" customHeight="false" outlineLevel="0" collapsed="false">
      <c r="A106" s="1" t="s">
        <v>370</v>
      </c>
      <c r="B106" s="1" t="n">
        <v>100</v>
      </c>
    </row>
    <row r="107" customFormat="false" ht="11.25" hidden="false" customHeight="false" outlineLevel="0" collapsed="false">
      <c r="A107" s="1" t="s">
        <v>371</v>
      </c>
      <c r="B107" s="1" t="n">
        <v>100</v>
      </c>
    </row>
    <row r="108" customFormat="false" ht="11.25" hidden="false" customHeight="false" outlineLevel="0" collapsed="false">
      <c r="A108" s="1" t="s">
        <v>372</v>
      </c>
      <c r="B108" s="1" t="n">
        <v>99.9849158606708</v>
      </c>
    </row>
    <row r="109" customFormat="false" ht="11.25" hidden="false" customHeight="false" outlineLevel="0" collapsed="false">
      <c r="A109" s="1" t="s">
        <v>373</v>
      </c>
      <c r="B109" s="1" t="n">
        <v>99.9783684674059</v>
      </c>
    </row>
    <row r="110" customFormat="false" ht="11.25" hidden="false" customHeight="false" outlineLevel="0" collapsed="false">
      <c r="A110" s="1" t="s">
        <v>374</v>
      </c>
      <c r="B110" s="1" t="n">
        <v>100</v>
      </c>
    </row>
    <row r="111" customFormat="false" ht="11.25" hidden="false" customHeight="false" outlineLevel="0" collapsed="false">
      <c r="A111" s="1" t="s">
        <v>375</v>
      </c>
      <c r="B111" s="1" t="n">
        <v>100</v>
      </c>
    </row>
    <row r="112" customFormat="false" ht="11.25" hidden="false" customHeight="false" outlineLevel="0" collapsed="false">
      <c r="A112" s="1" t="s">
        <v>376</v>
      </c>
      <c r="B112" s="1" t="n">
        <v>100</v>
      </c>
    </row>
    <row r="113" customFormat="false" ht="11.25" hidden="false" customHeight="false" outlineLevel="0" collapsed="false">
      <c r="A113" s="1" t="s">
        <v>377</v>
      </c>
      <c r="B113" s="1" t="n">
        <v>99.9998558598035</v>
      </c>
    </row>
    <row r="114" customFormat="false" ht="11.25" hidden="false" customHeight="false" outlineLevel="0" collapsed="false">
      <c r="A114" s="1" t="s">
        <v>378</v>
      </c>
      <c r="B114" s="1" t="n">
        <v>99.9990798590344</v>
      </c>
    </row>
    <row r="115" customFormat="false" ht="11.25" hidden="false" customHeight="false" outlineLevel="0" collapsed="false">
      <c r="A115" s="1" t="s">
        <v>379</v>
      </c>
      <c r="B115" s="1" t="n">
        <v>99.9941638115117</v>
      </c>
    </row>
    <row r="116" customFormat="false" ht="11.25" hidden="false" customHeight="false" outlineLevel="0" collapsed="false">
      <c r="A116" s="1" t="s">
        <v>380</v>
      </c>
      <c r="B116" s="1" t="n">
        <v>100</v>
      </c>
    </row>
    <row r="117" customFormat="false" ht="11.25" hidden="false" customHeight="false" outlineLevel="0" collapsed="false">
      <c r="A117" s="1" t="s">
        <v>381</v>
      </c>
      <c r="B117" s="1" t="n">
        <v>100</v>
      </c>
    </row>
    <row r="118" customFormat="false" ht="11.25" hidden="false" customHeight="false" outlineLevel="0" collapsed="false">
      <c r="A118" s="1" t="s">
        <v>382</v>
      </c>
      <c r="B118" s="1" t="n">
        <v>100</v>
      </c>
    </row>
    <row r="119" customFormat="false" ht="11.25" hidden="false" customHeight="false" outlineLevel="0" collapsed="false">
      <c r="A119" s="1" t="s">
        <v>227</v>
      </c>
      <c r="B119" s="1" t="n">
        <v>99</v>
      </c>
    </row>
    <row r="120" customFormat="false" ht="11.25" hidden="false" customHeight="false" outlineLevel="0" collapsed="false">
      <c r="A120" s="1" t="s">
        <v>236</v>
      </c>
      <c r="B120" s="1" t="n">
        <v>34</v>
      </c>
    </row>
    <row r="121" customFormat="false" ht="11.25" hidden="false" customHeight="false" outlineLevel="0" collapsed="false">
      <c r="A121" s="1" t="s">
        <v>220</v>
      </c>
      <c r="B121" s="1" t="n">
        <v>96</v>
      </c>
    </row>
    <row r="122" customFormat="false" ht="11.25" hidden="false" customHeight="false" outlineLevel="0" collapsed="false">
      <c r="A122" s="1" t="s">
        <v>229</v>
      </c>
      <c r="B122" s="1" t="n">
        <v>99</v>
      </c>
    </row>
    <row r="123" customFormat="false" ht="11.25" hidden="false" customHeight="false" outlineLevel="0" collapsed="false">
      <c r="A123" s="1" t="s">
        <v>232</v>
      </c>
      <c r="B123" s="1" t="n">
        <v>99</v>
      </c>
    </row>
    <row r="124" customFormat="false" ht="11.25" hidden="false" customHeight="false" outlineLevel="0" collapsed="false">
      <c r="A124" s="1" t="s">
        <v>218</v>
      </c>
      <c r="B124" s="1" t="n">
        <v>100</v>
      </c>
    </row>
    <row r="125" customFormat="false" ht="11.25" hidden="false" customHeight="false" outlineLevel="0" collapsed="false">
      <c r="A125" s="1" t="s">
        <v>217</v>
      </c>
      <c r="B125" s="1" t="n">
        <v>100</v>
      </c>
    </row>
    <row r="126" customFormat="false" ht="11.25" hidden="false" customHeight="false" outlineLevel="0" collapsed="false">
      <c r="A126" s="1" t="s">
        <v>215</v>
      </c>
      <c r="B126" s="1" t="n">
        <v>95</v>
      </c>
    </row>
    <row r="127" customFormat="false" ht="11.25" hidden="false" customHeight="false" outlineLevel="0" collapsed="false">
      <c r="A127" s="1" t="s">
        <v>226</v>
      </c>
      <c r="B127" s="1" t="n">
        <v>87</v>
      </c>
    </row>
    <row r="128" customFormat="false" ht="11.25" hidden="false" customHeight="false" outlineLevel="0" collapsed="false">
      <c r="A128" s="1" t="s">
        <v>228</v>
      </c>
      <c r="B128" s="1" t="n">
        <v>99</v>
      </c>
    </row>
    <row r="129" customFormat="false" ht="11.25" hidden="false" customHeight="false" outlineLevel="0" collapsed="false">
      <c r="A129" s="1" t="s">
        <v>219</v>
      </c>
      <c r="B129" s="1" t="n">
        <v>98</v>
      </c>
    </row>
    <row r="130" customFormat="false" ht="11.25" hidden="false" customHeight="false" outlineLevel="0" collapsed="false">
      <c r="A130" s="1" t="s">
        <v>233</v>
      </c>
      <c r="B130" s="1" t="n">
        <v>98</v>
      </c>
    </row>
    <row r="131" customFormat="false" ht="11.25" hidden="false" customHeight="false" outlineLevel="0" collapsed="false">
      <c r="A131" s="1" t="s">
        <v>216</v>
      </c>
      <c r="B131" s="1" t="n">
        <v>96</v>
      </c>
    </row>
    <row r="132" customFormat="false" ht="11.25" hidden="false" customHeight="false" outlineLevel="0" collapsed="false">
      <c r="A132" s="1" t="s">
        <v>225</v>
      </c>
      <c r="B132" s="1" t="n">
        <v>100</v>
      </c>
    </row>
    <row r="133" customFormat="false" ht="11.25" hidden="false" customHeight="false" outlineLevel="0" collapsed="false">
      <c r="A133" s="1" t="s">
        <v>222</v>
      </c>
      <c r="B133" s="1" t="n">
        <v>100</v>
      </c>
    </row>
    <row r="134" customFormat="false" ht="11.25" hidden="false" customHeight="false" outlineLevel="0" collapsed="false">
      <c r="A134" s="1" t="s">
        <v>230</v>
      </c>
      <c r="B134" s="1" t="n">
        <v>100</v>
      </c>
    </row>
    <row r="135" customFormat="false" ht="11.25" hidden="false" customHeight="false" outlineLevel="0" collapsed="false">
      <c r="A135" s="1" t="s">
        <v>234</v>
      </c>
      <c r="B135" s="1" t="n">
        <v>93</v>
      </c>
    </row>
    <row r="136" customFormat="false" ht="11.25" hidden="false" customHeight="false" outlineLevel="0" collapsed="false">
      <c r="A136" s="1" t="s">
        <v>224</v>
      </c>
      <c r="B136" s="1" t="n">
        <v>94</v>
      </c>
    </row>
    <row r="137" customFormat="false" ht="11.25" hidden="false" customHeight="false" outlineLevel="0" collapsed="false">
      <c r="A137" s="1" t="s">
        <v>231</v>
      </c>
      <c r="B137" s="1" t="n">
        <v>64</v>
      </c>
    </row>
    <row r="138" customFormat="false" ht="11.25" hidden="false" customHeight="false" outlineLevel="0" collapsed="false">
      <c r="A138" s="1" t="s">
        <v>235</v>
      </c>
      <c r="B138" s="1" t="n">
        <v>86</v>
      </c>
    </row>
    <row r="139" customFormat="false" ht="11.25" hidden="false" customHeight="false" outlineLevel="0" collapsed="false">
      <c r="A139" s="1" t="s">
        <v>221</v>
      </c>
      <c r="B139" s="1" t="n">
        <v>97</v>
      </c>
    </row>
    <row r="140" customFormat="false" ht="11.25" hidden="false" customHeight="false" outlineLevel="0" collapsed="false">
      <c r="A140" s="1" t="s">
        <v>223</v>
      </c>
      <c r="B140" s="1" t="n">
        <v>76</v>
      </c>
    </row>
    <row r="141" customFormat="false" ht="11.25" hidden="false" customHeight="false" outlineLevel="0" collapsed="false">
      <c r="A141" s="1" t="s">
        <v>214</v>
      </c>
      <c r="B141" s="1" t="n">
        <v>100</v>
      </c>
    </row>
    <row r="142" customFormat="false" ht="11.25" hidden="false" customHeight="false" outlineLevel="0" collapsed="false">
      <c r="A142" s="1" t="s">
        <v>383</v>
      </c>
      <c r="B142" s="1" t="n">
        <v>100</v>
      </c>
    </row>
    <row r="143" customFormat="false" ht="11.25" hidden="false" customHeight="false" outlineLevel="0" collapsed="false">
      <c r="A143" s="1" t="s">
        <v>384</v>
      </c>
      <c r="B143" s="1" t="n">
        <v>100</v>
      </c>
    </row>
    <row r="144" customFormat="false" ht="11.25" hidden="false" customHeight="false" outlineLevel="0" collapsed="false">
      <c r="A144" s="1" t="s">
        <v>385</v>
      </c>
      <c r="B144" s="1" t="n">
        <v>100</v>
      </c>
    </row>
    <row r="145" customFormat="false" ht="11.25" hidden="false" customHeight="false" outlineLevel="0" collapsed="false">
      <c r="A145" s="1" t="s">
        <v>386</v>
      </c>
      <c r="B145" s="1" t="n">
        <v>100</v>
      </c>
    </row>
    <row r="146" customFormat="false" ht="11.25" hidden="false" customHeight="false" outlineLevel="0" collapsed="false">
      <c r="A146" s="1" t="s">
        <v>387</v>
      </c>
      <c r="B146" s="1" t="n">
        <v>100</v>
      </c>
    </row>
    <row r="147" customFormat="false" ht="11.25" hidden="false" customHeight="false" outlineLevel="0" collapsed="false">
      <c r="A147" s="1" t="s">
        <v>388</v>
      </c>
      <c r="B147" s="1" t="n">
        <v>100</v>
      </c>
    </row>
    <row r="148" customFormat="false" ht="11.25" hidden="false" customHeight="false" outlineLevel="0" collapsed="false">
      <c r="A148" s="1" t="s">
        <v>389</v>
      </c>
      <c r="B148" s="1" t="n">
        <v>100</v>
      </c>
    </row>
    <row r="149" customFormat="false" ht="11.25" hidden="false" customHeight="false" outlineLevel="0" collapsed="false">
      <c r="A149" s="1" t="s">
        <v>390</v>
      </c>
      <c r="B149" s="1" t="n">
        <v>100</v>
      </c>
    </row>
    <row r="150" customFormat="false" ht="11.25" hidden="false" customHeight="false" outlineLevel="0" collapsed="false">
      <c r="A150" s="1" t="s">
        <v>391</v>
      </c>
      <c r="B150" s="1" t="n">
        <v>100</v>
      </c>
    </row>
    <row r="151" customFormat="false" ht="11.25" hidden="false" customHeight="false" outlineLevel="0" collapsed="false">
      <c r="A151" s="1" t="s">
        <v>392</v>
      </c>
      <c r="B151" s="1" t="n">
        <v>70</v>
      </c>
    </row>
    <row r="152" customFormat="false" ht="11.25" hidden="false" customHeight="false" outlineLevel="0" collapsed="false">
      <c r="A152" s="1" t="s">
        <v>393</v>
      </c>
      <c r="B152" s="1" t="n">
        <v>99</v>
      </c>
    </row>
    <row r="153" customFormat="false" ht="11.25" hidden="false" customHeight="false" outlineLevel="0" collapsed="false">
      <c r="A153" s="1" t="s">
        <v>394</v>
      </c>
      <c r="B153" s="1" t="n">
        <v>94</v>
      </c>
    </row>
    <row r="154" customFormat="false" ht="11.25" hidden="false" customHeight="false" outlineLevel="0" collapsed="false">
      <c r="A154" s="1" t="s">
        <v>395</v>
      </c>
      <c r="B154" s="1" t="n">
        <v>94</v>
      </c>
    </row>
    <row r="155" customFormat="false" ht="11.25" hidden="false" customHeight="false" outlineLevel="0" collapsed="false">
      <c r="A155" s="1" t="s">
        <v>396</v>
      </c>
      <c r="B155" s="1" t="n">
        <v>51</v>
      </c>
    </row>
    <row r="156" customFormat="false" ht="11.25" hidden="false" customHeight="false" outlineLevel="0" collapsed="false">
      <c r="A156" s="1" t="s">
        <v>397</v>
      </c>
      <c r="B156" s="1" t="n">
        <v>75</v>
      </c>
    </row>
    <row r="157" customFormat="false" ht="11.25" hidden="false" customHeight="false" outlineLevel="0" collapsed="false">
      <c r="A157" s="1" t="s">
        <v>398</v>
      </c>
      <c r="B157" s="1" t="n">
        <v>69</v>
      </c>
    </row>
    <row r="158" customFormat="false" ht="11.25" hidden="false" customHeight="false" outlineLevel="0" collapsed="false">
      <c r="A158" s="1" t="s">
        <v>399</v>
      </c>
      <c r="B158" s="1" t="n">
        <v>32</v>
      </c>
    </row>
    <row r="159" customFormat="false" ht="11.25" hidden="false" customHeight="false" outlineLevel="0" collapsed="false">
      <c r="A159" s="1" t="s">
        <v>400</v>
      </c>
      <c r="B159" s="1" t="n">
        <v>100</v>
      </c>
    </row>
    <row r="160" customFormat="false" ht="11.25" hidden="false" customHeight="false" outlineLevel="0" collapsed="false">
      <c r="A160" s="1" t="s">
        <v>260</v>
      </c>
      <c r="B160" s="1" t="n">
        <v>27</v>
      </c>
    </row>
    <row r="161" customFormat="false" ht="11.25" hidden="false" customHeight="false" outlineLevel="0" collapsed="false">
      <c r="A161" s="1" t="s">
        <v>258</v>
      </c>
      <c r="B161" s="1" t="n">
        <v>16</v>
      </c>
    </row>
    <row r="162" customFormat="false" ht="11.25" hidden="false" customHeight="false" outlineLevel="0" collapsed="false">
      <c r="A162" s="1" t="s">
        <v>249</v>
      </c>
      <c r="B162" s="1" t="n">
        <v>63</v>
      </c>
    </row>
    <row r="163" customFormat="false" ht="11.25" hidden="false" customHeight="false" outlineLevel="0" collapsed="false">
      <c r="A163" s="1" t="s">
        <v>251</v>
      </c>
      <c r="B163" s="1" t="n">
        <v>95</v>
      </c>
    </row>
    <row r="164" customFormat="false" ht="11.25" hidden="false" customHeight="false" outlineLevel="0" collapsed="false">
      <c r="A164" s="1" t="s">
        <v>256</v>
      </c>
      <c r="B164" s="1" t="n">
        <v>99</v>
      </c>
    </row>
    <row r="165" customFormat="false" ht="11.25" hidden="false" customHeight="false" outlineLevel="0" collapsed="false">
      <c r="A165" s="1" t="s">
        <v>240</v>
      </c>
      <c r="B165" s="1" t="n">
        <v>13</v>
      </c>
    </row>
    <row r="166" customFormat="false" ht="11.25" hidden="false" customHeight="false" outlineLevel="0" collapsed="false">
      <c r="A166" s="1" t="s">
        <v>247</v>
      </c>
      <c r="B166" s="1" t="n">
        <v>38</v>
      </c>
    </row>
    <row r="167" customFormat="false" ht="11.25" hidden="false" customHeight="false" outlineLevel="0" collapsed="false">
      <c r="A167" s="1" t="s">
        <v>246</v>
      </c>
      <c r="B167" s="1" t="n">
        <v>56</v>
      </c>
    </row>
    <row r="168" customFormat="false" ht="11.25" hidden="false" customHeight="false" outlineLevel="0" collapsed="false">
      <c r="A168" s="1" t="s">
        <v>255</v>
      </c>
      <c r="B168" s="1" t="n">
        <v>74</v>
      </c>
    </row>
    <row r="169" customFormat="false" ht="11.25" hidden="false" customHeight="false" outlineLevel="0" collapsed="false">
      <c r="A169" s="1" t="s">
        <v>257</v>
      </c>
      <c r="B169" s="1" t="n">
        <v>99</v>
      </c>
    </row>
    <row r="170" customFormat="false" ht="11.25" hidden="false" customHeight="false" outlineLevel="0" collapsed="false">
      <c r="A170" s="1" t="s">
        <v>250</v>
      </c>
      <c r="B170" s="1" t="n">
        <v>100</v>
      </c>
    </row>
    <row r="171" customFormat="false" ht="11.25" hidden="false" customHeight="false" outlineLevel="0" collapsed="false">
      <c r="A171" s="1" t="s">
        <v>252</v>
      </c>
      <c r="B171" s="1" t="n">
        <v>44</v>
      </c>
    </row>
    <row r="172" customFormat="false" ht="11.25" hidden="false" customHeight="false" outlineLevel="0" collapsed="false">
      <c r="A172" s="1" t="s">
        <v>253</v>
      </c>
      <c r="B172" s="1" t="n">
        <v>97</v>
      </c>
    </row>
    <row r="173" customFormat="false" ht="11.25" hidden="false" customHeight="false" outlineLevel="0" collapsed="false">
      <c r="A173" s="1" t="s">
        <v>254</v>
      </c>
      <c r="B173" s="1" t="n">
        <v>91</v>
      </c>
    </row>
    <row r="174" customFormat="false" ht="11.25" hidden="false" customHeight="false" outlineLevel="0" collapsed="false">
      <c r="A174" s="1" t="s">
        <v>245</v>
      </c>
      <c r="B174" s="1" t="n">
        <v>75</v>
      </c>
    </row>
    <row r="175" customFormat="false" ht="11.25" hidden="false" customHeight="false" outlineLevel="0" collapsed="false">
      <c r="A175" s="1" t="s">
        <v>261</v>
      </c>
      <c r="B175" s="1" t="n">
        <v>56</v>
      </c>
    </row>
    <row r="176" customFormat="false" ht="11.25" hidden="false" customHeight="false" outlineLevel="0" collapsed="false">
      <c r="A176" s="1" t="s">
        <v>248</v>
      </c>
      <c r="B176" s="1" t="n">
        <v>39</v>
      </c>
    </row>
    <row r="177" customFormat="false" ht="11.25" hidden="false" customHeight="false" outlineLevel="0" collapsed="false">
      <c r="A177" s="1" t="s">
        <v>259</v>
      </c>
      <c r="B177" s="1" t="n">
        <v>43</v>
      </c>
    </row>
    <row r="178" customFormat="false" ht="11.25" hidden="false" customHeight="false" outlineLevel="0" collapsed="false">
      <c r="A178" s="1" t="s">
        <v>244</v>
      </c>
      <c r="B178" s="1" t="n">
        <v>54</v>
      </c>
    </row>
    <row r="179" customFormat="false" ht="11.25" hidden="false" customHeight="false" outlineLevel="0" collapsed="false">
      <c r="A179" s="1" t="s">
        <v>241</v>
      </c>
      <c r="B179" s="1" t="n">
        <v>98</v>
      </c>
    </row>
    <row r="180" customFormat="false" ht="11.25" hidden="false" customHeight="false" outlineLevel="0" collapsed="false">
      <c r="A180" s="1" t="s">
        <v>242</v>
      </c>
      <c r="B180" s="1" t="n">
        <v>91</v>
      </c>
    </row>
    <row r="181" customFormat="false" ht="11.25" hidden="false" customHeight="false" outlineLevel="0" collapsed="false">
      <c r="A181" s="1" t="s">
        <v>239</v>
      </c>
      <c r="B181" s="1" t="n">
        <v>100</v>
      </c>
    </row>
    <row r="182" customFormat="false" ht="11.25" hidden="false" customHeight="false" outlineLevel="0" collapsed="false">
      <c r="A182" s="1" t="s">
        <v>238</v>
      </c>
      <c r="B182" s="1" t="n">
        <v>100</v>
      </c>
    </row>
    <row r="183" customFormat="false" ht="11.25" hidden="false" customHeight="false" outlineLevel="0" collapsed="false">
      <c r="A183" s="1" t="s">
        <v>243</v>
      </c>
      <c r="B183" s="1" t="n">
        <v>98</v>
      </c>
    </row>
    <row r="184" customFormat="false" ht="11.25" hidden="false" customHeight="false" outlineLevel="0" collapsed="false">
      <c r="A184" s="1" t="s">
        <v>262</v>
      </c>
      <c r="B184" s="1" t="n">
        <v>100</v>
      </c>
    </row>
    <row r="185" customFormat="false" ht="11.25" hidden="false" customHeight="false" outlineLevel="0" collapsed="false">
      <c r="A185" s="1" t="s">
        <v>263</v>
      </c>
      <c r="B185" s="1" t="n">
        <v>100</v>
      </c>
    </row>
    <row r="186" customFormat="false" ht="11.25" hidden="false" customHeight="false" outlineLevel="0" collapsed="false">
      <c r="A186" s="1" t="s">
        <v>401</v>
      </c>
      <c r="B186" s="1" t="n">
        <v>100</v>
      </c>
    </row>
    <row r="187" customFormat="false" ht="11.25" hidden="false" customHeight="false" outlineLevel="0" collapsed="false">
      <c r="A187" s="1" t="s">
        <v>402</v>
      </c>
      <c r="B187" s="1" t="n">
        <v>100</v>
      </c>
    </row>
    <row r="188" customFormat="false" ht="11.25" hidden="false" customHeight="false" outlineLevel="0" collapsed="false">
      <c r="A188" s="1" t="s">
        <v>403</v>
      </c>
      <c r="B188" s="1" t="n">
        <v>95</v>
      </c>
    </row>
    <row r="189" customFormat="false" ht="11.25" hidden="false" customHeight="false" outlineLevel="0" collapsed="false">
      <c r="A189" s="1" t="s">
        <v>404</v>
      </c>
      <c r="B189" s="1" t="n">
        <v>100</v>
      </c>
    </row>
    <row r="190" customFormat="false" ht="11.25" hidden="false" customHeight="false" outlineLevel="0" collapsed="false">
      <c r="A190" s="1" t="s">
        <v>405</v>
      </c>
    </row>
    <row r="191" customFormat="false" ht="11.25" hidden="false" customHeight="false" outlineLevel="0" collapsed="false">
      <c r="A191" s="1" t="s">
        <v>406</v>
      </c>
    </row>
    <row r="192" customFormat="false" ht="11.25" hidden="false" customHeight="false" outlineLevel="0" collapsed="false">
      <c r="A192" s="1" t="s">
        <v>407</v>
      </c>
    </row>
    <row r="193" customFormat="false" ht="11.25" hidden="false" customHeight="false" outlineLevel="0" collapsed="false">
      <c r="A193" s="1" t="s">
        <v>408</v>
      </c>
    </row>
    <row r="194" customFormat="false" ht="11.25" hidden="false" customHeight="false" outlineLevel="0" collapsed="false">
      <c r="A194" s="1" t="s">
        <v>409</v>
      </c>
    </row>
    <row r="195" customFormat="false" ht="11.25" hidden="false" customHeight="false" outlineLevel="0" collapsed="false">
      <c r="A195" s="1" t="s">
        <v>410</v>
      </c>
    </row>
    <row r="196" customFormat="false" ht="11.25" hidden="false" customHeight="false" outlineLevel="0" collapsed="false">
      <c r="A196" s="1" t="s">
        <v>411</v>
      </c>
    </row>
    <row r="197" customFormat="false" ht="11.25" hidden="false" customHeight="false" outlineLevel="0" collapsed="false">
      <c r="A197" s="1" t="s">
        <v>412</v>
      </c>
      <c r="B197" s="1" t="n">
        <v>75</v>
      </c>
    </row>
    <row r="198" customFormat="false" ht="11.25" hidden="false" customHeight="false" outlineLevel="0" collapsed="false">
      <c r="A198" s="1" t="s">
        <v>413</v>
      </c>
      <c r="B198" s="1" t="n">
        <v>81</v>
      </c>
    </row>
    <row r="199" customFormat="false" ht="11.25" hidden="false" customHeight="false" outlineLevel="0" collapsed="false">
      <c r="A199" s="1" t="s">
        <v>414</v>
      </c>
      <c r="B199" s="1" t="n">
        <v>100</v>
      </c>
    </row>
    <row r="200" customFormat="false" ht="11.25" hidden="false" customHeight="false" outlineLevel="0" collapsed="false">
      <c r="A200" s="1" t="s">
        <v>415</v>
      </c>
      <c r="B200" s="1" t="n">
        <v>64</v>
      </c>
    </row>
    <row r="201" customFormat="false" ht="11.25" hidden="false" customHeight="false" outlineLevel="0" collapsed="false">
      <c r="A201" s="1" t="s">
        <v>416</v>
      </c>
      <c r="B201" s="1" t="n">
        <v>87</v>
      </c>
    </row>
    <row r="202" customFormat="false" ht="11.25" hidden="false" customHeight="false" outlineLevel="0" collapsed="false">
      <c r="A202" s="1" t="s">
        <v>417</v>
      </c>
      <c r="B202" s="1" t="n">
        <v>76</v>
      </c>
    </row>
    <row r="203" customFormat="false" ht="11.25" hidden="false" customHeight="false" outlineLevel="0" collapsed="false">
      <c r="A203" s="1" t="s">
        <v>418</v>
      </c>
      <c r="B203" s="1" t="n">
        <v>98</v>
      </c>
    </row>
    <row r="204" customFormat="false" ht="11.25" hidden="false" customHeight="false" outlineLevel="0" collapsed="false">
      <c r="A204" s="1" t="s">
        <v>419</v>
      </c>
      <c r="B204" s="1" t="n">
        <v>100</v>
      </c>
    </row>
    <row r="205" customFormat="false" ht="11.25" hidden="false" customHeight="false" outlineLevel="0" collapsed="false">
      <c r="A205" s="1" t="s">
        <v>420</v>
      </c>
      <c r="B205" s="1" t="n">
        <v>95</v>
      </c>
    </row>
    <row r="206" customFormat="false" ht="11.25" hidden="false" customHeight="false" outlineLevel="0" collapsed="false">
      <c r="A206" s="1" t="s">
        <v>421</v>
      </c>
      <c r="B206" s="1" t="n">
        <v>100</v>
      </c>
    </row>
    <row r="207" customFormat="false" ht="11.25" hidden="false" customHeight="false" outlineLevel="0" collapsed="false">
      <c r="A207" s="1" t="s">
        <v>422</v>
      </c>
      <c r="B207" s="1" t="n">
        <v>100</v>
      </c>
    </row>
    <row r="208" customFormat="false" ht="11.25" hidden="false" customHeight="false" outlineLevel="0" collapsed="false">
      <c r="A208" s="1" t="s">
        <v>423</v>
      </c>
      <c r="B208" s="1" t="n">
        <v>100</v>
      </c>
    </row>
    <row r="209" customFormat="false" ht="11.25" hidden="false" customHeight="false" outlineLevel="0" collapsed="false">
      <c r="A209" s="1" t="s">
        <v>424</v>
      </c>
      <c r="B209" s="1" t="n">
        <v>100</v>
      </c>
    </row>
    <row r="210" customFormat="false" ht="11.25" hidden="false" customHeight="false" outlineLevel="0" collapsed="false">
      <c r="A210" s="1" t="s">
        <v>425</v>
      </c>
      <c r="B210" s="1" t="n">
        <v>99</v>
      </c>
    </row>
    <row r="211" customFormat="false" ht="11.25" hidden="false" customHeight="false" outlineLevel="0" collapsed="false">
      <c r="A211" s="1" t="s">
        <v>426</v>
      </c>
      <c r="B211" s="1" t="n">
        <v>98</v>
      </c>
    </row>
    <row r="212" customFormat="false" ht="11.25" hidden="false" customHeight="false" outlineLevel="0" collapsed="false">
      <c r="A212" s="1" t="s">
        <v>427</v>
      </c>
      <c r="B212" s="1" t="n">
        <v>100</v>
      </c>
    </row>
    <row r="213" customFormat="false" ht="11.25" hidden="false" customHeight="false" outlineLevel="0" collapsed="false">
      <c r="A213" s="1" t="s">
        <v>428</v>
      </c>
      <c r="B213" s="1" t="n">
        <v>52</v>
      </c>
    </row>
    <row r="214" customFormat="false" ht="11.25" hidden="false" customHeight="false" outlineLevel="0" collapsed="false">
      <c r="A214" s="1" t="s">
        <v>429</v>
      </c>
      <c r="B214" s="1" t="n">
        <v>96</v>
      </c>
    </row>
    <row r="215" customFormat="false" ht="11.25" hidden="false" customHeight="false" outlineLevel="0" collapsed="false">
      <c r="A215" s="1" t="s">
        <v>430</v>
      </c>
      <c r="B215" s="1" t="n">
        <v>50</v>
      </c>
    </row>
    <row r="216" customFormat="false" ht="11.25" hidden="false" customHeight="false" outlineLevel="0" collapsed="false">
      <c r="A216" s="1" t="s">
        <v>431</v>
      </c>
      <c r="B216" s="1" t="n">
        <v>100</v>
      </c>
    </row>
    <row r="217" customFormat="false" ht="11.25" hidden="false" customHeight="false" outlineLevel="0" collapsed="false">
      <c r="A217" s="1" t="s">
        <v>432</v>
      </c>
      <c r="B217" s="1" t="n">
        <v>76</v>
      </c>
    </row>
    <row r="218" customFormat="false" ht="11.25" hidden="false" customHeight="false" outlineLevel="0" collapsed="false">
      <c r="A218" s="1" t="s">
        <v>433</v>
      </c>
      <c r="B218" s="1" t="n">
        <v>98</v>
      </c>
    </row>
    <row r="219" customFormat="false" ht="11.25" hidden="false" customHeight="false" outlineLevel="0" collapsed="false">
      <c r="A219" s="1" t="s">
        <v>434</v>
      </c>
      <c r="B219" s="1" t="n">
        <v>100</v>
      </c>
    </row>
    <row r="220" customFormat="false" ht="11.25" hidden="false" customHeight="false" outlineLevel="0" collapsed="false">
      <c r="A220" s="1" t="s">
        <v>435</v>
      </c>
      <c r="B220" s="1" t="n">
        <v>100</v>
      </c>
    </row>
    <row r="221" customFormat="false" ht="11.25" hidden="false" customHeight="false" outlineLevel="0" collapsed="false">
      <c r="A221" s="1" t="s">
        <v>436</v>
      </c>
      <c r="B221" s="1" t="n">
        <v>100</v>
      </c>
    </row>
    <row r="222" customFormat="false" ht="11.25" hidden="false" customHeight="false" outlineLevel="0" collapsed="false">
      <c r="A222" s="1" t="s">
        <v>437</v>
      </c>
      <c r="B222" s="1" t="n">
        <v>93</v>
      </c>
    </row>
    <row r="223" customFormat="false" ht="11.25" hidden="false" customHeight="false" outlineLevel="0" collapsed="false">
      <c r="A223" s="1" t="s">
        <v>438</v>
      </c>
      <c r="B223" s="1" t="n">
        <v>100</v>
      </c>
    </row>
    <row r="224" customFormat="false" ht="11.25" hidden="false" customHeight="false" outlineLevel="0" collapsed="false">
      <c r="A224" s="1" t="s">
        <v>439</v>
      </c>
      <c r="B224" s="1" t="n">
        <v>100</v>
      </c>
    </row>
    <row r="225" customFormat="false" ht="11.25" hidden="false" customHeight="false" outlineLevel="0" collapsed="false">
      <c r="A225" s="1" t="s">
        <v>440</v>
      </c>
      <c r="B225" s="1" t="n">
        <v>35</v>
      </c>
    </row>
    <row r="226" customFormat="false" ht="11.25" hidden="false" customHeight="false" outlineLevel="0" collapsed="false">
      <c r="A226" s="1" t="s">
        <v>441</v>
      </c>
      <c r="B226" s="1" t="n">
        <v>82</v>
      </c>
    </row>
    <row r="227" customFormat="false" ht="11.25" hidden="false" customHeight="false" outlineLevel="0" collapsed="false">
      <c r="A227" s="1" t="s">
        <v>442</v>
      </c>
      <c r="B227" s="1" t="n">
        <v>100</v>
      </c>
    </row>
    <row r="228" customFormat="false" ht="11.25" hidden="false" customHeight="false" outlineLevel="0" collapsed="false">
      <c r="A228" s="1" t="s">
        <v>443</v>
      </c>
      <c r="B228" s="1" t="n">
        <v>100</v>
      </c>
    </row>
    <row r="229" customFormat="false" ht="11.25" hidden="false" customHeight="false" outlineLevel="0" collapsed="false">
      <c r="A229" s="1" t="s">
        <v>444</v>
      </c>
      <c r="B229" s="1" t="n">
        <v>100</v>
      </c>
    </row>
    <row r="230" customFormat="false" ht="11.25" hidden="false" customHeight="false" outlineLevel="0" collapsed="false">
      <c r="A230" s="1" t="s">
        <v>445</v>
      </c>
      <c r="B230" s="1" t="n">
        <v>100</v>
      </c>
    </row>
    <row r="231" customFormat="false" ht="11.25" hidden="false" customHeight="false" outlineLevel="0" collapsed="false">
      <c r="A231" s="1" t="s">
        <v>446</v>
      </c>
      <c r="B231" s="1" t="n">
        <v>100</v>
      </c>
    </row>
    <row r="232" customFormat="false" ht="11.25" hidden="false" customHeight="false" outlineLevel="0" collapsed="false">
      <c r="A232" s="1" t="s">
        <v>447</v>
      </c>
      <c r="B232" s="1" t="n">
        <v>100</v>
      </c>
    </row>
    <row r="233" customFormat="false" ht="11.25" hidden="false" customHeight="false" outlineLevel="0" collapsed="false">
      <c r="A233" s="1" t="s">
        <v>448</v>
      </c>
      <c r="B233" s="1" t="n">
        <v>100</v>
      </c>
    </row>
    <row r="234" customFormat="false" ht="11.25" hidden="false" customHeight="false" outlineLevel="0" collapsed="false">
      <c r="A234" s="1" t="s">
        <v>449</v>
      </c>
      <c r="B234" s="1" t="n">
        <v>100</v>
      </c>
    </row>
    <row r="235" customFormat="false" ht="11.25" hidden="false" customHeight="false" outlineLevel="0" collapsed="false">
      <c r="A235" s="1" t="s">
        <v>450</v>
      </c>
      <c r="B235" s="1" t="n">
        <v>100</v>
      </c>
    </row>
    <row r="236" customFormat="false" ht="11.25" hidden="false" customHeight="false" outlineLevel="0" collapsed="false">
      <c r="A236" s="1" t="s">
        <v>451</v>
      </c>
      <c r="B236" s="1" t="n">
        <v>100</v>
      </c>
    </row>
    <row r="237" customFormat="false" ht="11.25" hidden="false" customHeight="false" outlineLevel="0" collapsed="false">
      <c r="A237" s="1" t="s">
        <v>452</v>
      </c>
      <c r="B237" s="1" t="n">
        <v>89</v>
      </c>
    </row>
    <row r="238" customFormat="false" ht="11.25" hidden="false" customHeight="false" outlineLevel="0" collapsed="false">
      <c r="A238" s="1" t="s">
        <v>453</v>
      </c>
      <c r="B238" s="1" t="n">
        <v>100</v>
      </c>
    </row>
    <row r="239" customFormat="false" ht="11.25" hidden="false" customHeight="false" outlineLevel="0" collapsed="false">
      <c r="A239" s="1" t="s">
        <v>454</v>
      </c>
      <c r="B239" s="1" t="n">
        <v>100</v>
      </c>
    </row>
    <row r="240" customFormat="false" ht="11.25" hidden="false" customHeight="false" outlineLevel="0" collapsed="false">
      <c r="A240" s="1" t="s">
        <v>455</v>
      </c>
      <c r="B240" s="1" t="n">
        <v>100</v>
      </c>
    </row>
    <row r="241" customFormat="false" ht="11.25" hidden="false" customHeight="false" outlineLevel="0" collapsed="false">
      <c r="A241" s="1" t="s">
        <v>456</v>
      </c>
      <c r="B241" s="1" t="n">
        <v>95</v>
      </c>
    </row>
    <row r="242" customFormat="false" ht="11.25" hidden="false" customHeight="false" outlineLevel="0" collapsed="false">
      <c r="A242" s="1" t="s">
        <v>457</v>
      </c>
      <c r="B242" s="1" t="n">
        <v>83</v>
      </c>
    </row>
    <row r="243" customFormat="false" ht="11.25" hidden="false" customHeight="false" outlineLevel="0" collapsed="false">
      <c r="A243" s="1" t="s">
        <v>458</v>
      </c>
      <c r="B243" s="1" t="n">
        <v>98</v>
      </c>
    </row>
    <row r="244" customFormat="false" ht="11.25" hidden="false" customHeight="false" outlineLevel="0" collapsed="false">
      <c r="A244" s="1" t="s">
        <v>459</v>
      </c>
      <c r="B244" s="1" t="n">
        <v>98</v>
      </c>
    </row>
    <row r="245" customFormat="false" ht="11.25" hidden="false" customHeight="false" outlineLevel="0" collapsed="false">
      <c r="A245" s="1" t="s">
        <v>460</v>
      </c>
      <c r="B245" s="1" t="n">
        <v>100</v>
      </c>
    </row>
    <row r="246" customFormat="false" ht="11.25" hidden="false" customHeight="false" outlineLevel="0" collapsed="false">
      <c r="A246" s="1" t="s">
        <v>461</v>
      </c>
      <c r="B246" s="1" t="n">
        <v>100</v>
      </c>
    </row>
    <row r="247" customFormat="false" ht="11.25" hidden="false" customHeight="false" outlineLevel="0" collapsed="false">
      <c r="A247" s="1" t="s">
        <v>462</v>
      </c>
      <c r="B247" s="1" t="n">
        <v>97</v>
      </c>
    </row>
    <row r="248" customFormat="false" ht="11.25" hidden="false" customHeight="false" outlineLevel="0" collapsed="false">
      <c r="A248" s="1" t="s">
        <v>463</v>
      </c>
      <c r="B248" s="1" t="n">
        <v>100</v>
      </c>
    </row>
    <row r="249" customFormat="false" ht="11.25" hidden="false" customHeight="false" outlineLevel="0" collapsed="false">
      <c r="A249" s="1" t="s">
        <v>464</v>
      </c>
      <c r="B249" s="1" t="n">
        <v>88</v>
      </c>
    </row>
    <row r="250" customFormat="false" ht="11.25" hidden="false" customHeight="false" outlineLevel="0" collapsed="false">
      <c r="A250" s="1" t="s">
        <v>465</v>
      </c>
      <c r="B250" s="1" t="n">
        <v>100</v>
      </c>
    </row>
    <row r="251" customFormat="false" ht="11.25" hidden="false" customHeight="false" outlineLevel="0" collapsed="false">
      <c r="A251" s="1" t="s">
        <v>466</v>
      </c>
      <c r="B251" s="1" t="n">
        <v>87</v>
      </c>
    </row>
    <row r="252" customFormat="false" ht="11.25" hidden="false" customHeight="false" outlineLevel="0" collapsed="false">
      <c r="A252" s="1" t="s">
        <v>467</v>
      </c>
      <c r="B252" s="1" t="n">
        <v>60</v>
      </c>
    </row>
    <row r="253" customFormat="false" ht="11.25" hidden="false" customHeight="false" outlineLevel="0" collapsed="false">
      <c r="A253" s="1" t="s">
        <v>468</v>
      </c>
      <c r="B253" s="1" t="n">
        <v>82</v>
      </c>
    </row>
    <row r="254" customFormat="false" ht="11.25" hidden="false" customHeight="false" outlineLevel="0" collapsed="false">
      <c r="A254" s="1" t="s">
        <v>469</v>
      </c>
      <c r="B254" s="1" t="n">
        <v>85</v>
      </c>
    </row>
    <row r="255" customFormat="false" ht="11.25" hidden="false" customHeight="false" outlineLevel="0" collapsed="false">
      <c r="A255" s="1" t="s">
        <v>470</v>
      </c>
      <c r="B255" s="1" t="n">
        <v>100</v>
      </c>
    </row>
    <row r="256" customFormat="false" ht="11.25" hidden="false" customHeight="false" outlineLevel="0" collapsed="false">
      <c r="A256" s="1" t="s">
        <v>471</v>
      </c>
      <c r="B256" s="1" t="n">
        <v>100</v>
      </c>
    </row>
    <row r="257" customFormat="false" ht="11.25" hidden="false" customHeight="false" outlineLevel="0" collapsed="false">
      <c r="A257" s="1" t="s">
        <v>472</v>
      </c>
      <c r="B257" s="1" t="n">
        <v>35</v>
      </c>
    </row>
    <row r="258" customFormat="false" ht="11.25" hidden="false" customHeight="false" outlineLevel="0" collapsed="false">
      <c r="A258" s="1" t="s">
        <v>473</v>
      </c>
      <c r="B258" s="1" t="n">
        <v>85</v>
      </c>
    </row>
    <row r="259" customFormat="false" ht="11.25" hidden="false" customHeight="false" outlineLevel="0" collapsed="false">
      <c r="A259" s="1" t="s">
        <v>474</v>
      </c>
      <c r="B259" s="1" t="n">
        <v>92</v>
      </c>
    </row>
    <row r="260" customFormat="false" ht="11.25" hidden="false" customHeight="false" outlineLevel="0" collapsed="false">
      <c r="A260" s="1" t="s">
        <v>475</v>
      </c>
      <c r="B260" s="1" t="n">
        <v>100</v>
      </c>
    </row>
    <row r="261" customFormat="false" ht="11.25" hidden="false" customHeight="false" outlineLevel="0" collapsed="false">
      <c r="A261" s="1" t="s">
        <v>476</v>
      </c>
      <c r="B261" s="1" t="n">
        <v>100</v>
      </c>
    </row>
    <row r="262" customFormat="false" ht="11.25" hidden="false" customHeight="false" outlineLevel="0" collapsed="false">
      <c r="A262" s="1" t="s">
        <v>477</v>
      </c>
      <c r="B262" s="1" t="n">
        <v>100</v>
      </c>
    </row>
    <row r="263" customFormat="false" ht="11.25" hidden="false" customHeight="false" outlineLevel="0" collapsed="false">
      <c r="A263" s="1" t="s">
        <v>478</v>
      </c>
      <c r="B263" s="1" t="n">
        <v>100</v>
      </c>
    </row>
    <row r="264" customFormat="false" ht="11.25" hidden="false" customHeight="false" outlineLevel="0" collapsed="false">
      <c r="A264" s="1" t="s">
        <v>479</v>
      </c>
      <c r="B264" s="1" t="n">
        <v>90</v>
      </c>
    </row>
    <row r="265" customFormat="false" ht="11.25" hidden="false" customHeight="false" outlineLevel="0" collapsed="false">
      <c r="A265" s="1" t="s">
        <v>480</v>
      </c>
      <c r="B265" s="1" t="n">
        <v>93</v>
      </c>
    </row>
    <row r="266" customFormat="false" ht="11.25" hidden="false" customHeight="false" outlineLevel="0" collapsed="false">
      <c r="A266" s="1" t="s">
        <v>481</v>
      </c>
      <c r="B266" s="1" t="n">
        <v>98</v>
      </c>
    </row>
    <row r="267" customFormat="false" ht="11.25" hidden="false" customHeight="false" outlineLevel="0" collapsed="false">
      <c r="A267" s="1" t="s">
        <v>482</v>
      </c>
      <c r="B267" s="1" t="n">
        <v>93</v>
      </c>
    </row>
    <row r="268" customFormat="false" ht="11.25" hidden="false" customHeight="false" outlineLevel="0" collapsed="false">
      <c r="A268" s="1" t="s">
        <v>483</v>
      </c>
      <c r="B268" s="1" t="n">
        <v>82</v>
      </c>
    </row>
    <row r="269" customFormat="false" ht="11.25" hidden="false" customHeight="false" outlineLevel="0" collapsed="false">
      <c r="A269" s="1" t="s">
        <v>484</v>
      </c>
      <c r="B269" s="1" t="n">
        <v>97</v>
      </c>
    </row>
    <row r="270" customFormat="false" ht="11.25" hidden="false" customHeight="false" outlineLevel="0" collapsed="false">
      <c r="A270" s="1" t="s">
        <v>485</v>
      </c>
      <c r="B270" s="1" t="n">
        <v>97</v>
      </c>
    </row>
    <row r="271" customFormat="false" ht="11.25" hidden="false" customHeight="false" outlineLevel="0" collapsed="false">
      <c r="A271" s="1" t="s">
        <v>486</v>
      </c>
      <c r="B271" s="1" t="n">
        <v>66</v>
      </c>
    </row>
    <row r="272" customFormat="false" ht="11.25" hidden="false" customHeight="false" outlineLevel="0" collapsed="false">
      <c r="A272" s="1" t="s">
        <v>487</v>
      </c>
      <c r="B272" s="1" t="n">
        <v>95</v>
      </c>
    </row>
    <row r="273" customFormat="false" ht="11.25" hidden="false" customHeight="false" outlineLevel="0" collapsed="false">
      <c r="A273" s="1" t="s">
        <v>488</v>
      </c>
      <c r="B273" s="1" t="n">
        <v>100</v>
      </c>
    </row>
    <row r="274" customFormat="false" ht="11.25" hidden="false" customHeight="false" outlineLevel="0" collapsed="false">
      <c r="A274" s="1" t="s">
        <v>489</v>
      </c>
      <c r="B274" s="1" t="n">
        <v>88</v>
      </c>
    </row>
    <row r="275" customFormat="false" ht="11.25" hidden="false" customHeight="false" outlineLevel="0" collapsed="false">
      <c r="A275" s="1" t="s">
        <v>490</v>
      </c>
      <c r="B275" s="1" t="n">
        <v>89</v>
      </c>
    </row>
    <row r="276" customFormat="false" ht="11.25" hidden="false" customHeight="false" outlineLevel="0" collapsed="false">
      <c r="A276" s="1" t="s">
        <v>491</v>
      </c>
      <c r="B276" s="1" t="n">
        <v>73</v>
      </c>
    </row>
    <row r="277" customFormat="false" ht="11.25" hidden="false" customHeight="false" outlineLevel="0" collapsed="false">
      <c r="A277" s="1" t="s">
        <v>492</v>
      </c>
      <c r="B277" s="1" t="n">
        <v>100</v>
      </c>
    </row>
    <row r="278" customFormat="false" ht="11.25" hidden="false" customHeight="false" outlineLevel="0" collapsed="false">
      <c r="A278" s="1" t="s">
        <v>493</v>
      </c>
      <c r="B278" s="1" t="n">
        <v>77</v>
      </c>
    </row>
    <row r="279" customFormat="false" ht="11.25" hidden="false" customHeight="false" outlineLevel="0" collapsed="false">
      <c r="A279" s="1" t="s">
        <v>494</v>
      </c>
      <c r="B279" s="1" t="n">
        <v>100</v>
      </c>
    </row>
    <row r="280" customFormat="false" ht="11.25" hidden="false" customHeight="false" outlineLevel="0" collapsed="false">
      <c r="A280" s="1" t="s">
        <v>495</v>
      </c>
      <c r="B280" s="1" t="n">
        <v>100</v>
      </c>
    </row>
    <row r="281" customFormat="false" ht="11.25" hidden="false" customHeight="false" outlineLevel="0" collapsed="false">
      <c r="A281" s="1" t="s">
        <v>496</v>
      </c>
      <c r="B281" s="1" t="n">
        <v>100</v>
      </c>
    </row>
    <row r="282" customFormat="false" ht="11.25" hidden="false" customHeight="false" outlineLevel="0" collapsed="false">
      <c r="A282" s="1" t="s">
        <v>497</v>
      </c>
      <c r="B282" s="1" t="n">
        <v>100</v>
      </c>
    </row>
    <row r="283" customFormat="false" ht="11.25" hidden="false" customHeight="false" outlineLevel="0" collapsed="false">
      <c r="A283" s="1" t="s">
        <v>498</v>
      </c>
      <c r="B283" s="1" t="n">
        <v>100</v>
      </c>
    </row>
    <row r="284" customFormat="false" ht="11.25" hidden="false" customHeight="false" outlineLevel="0" collapsed="false">
      <c r="A284" s="1" t="s">
        <v>499</v>
      </c>
      <c r="B284" s="1" t="n">
        <v>100</v>
      </c>
    </row>
    <row r="285" customFormat="false" ht="11.25" hidden="false" customHeight="false" outlineLevel="0" collapsed="false">
      <c r="A285" s="1" t="s">
        <v>500</v>
      </c>
      <c r="B285" s="1" t="n">
        <v>98</v>
      </c>
    </row>
    <row r="286" customFormat="false" ht="11.25" hidden="false" customHeight="false" outlineLevel="0" collapsed="false">
      <c r="A286" s="1" t="s">
        <v>501</v>
      </c>
      <c r="B286" s="1" t="n">
        <v>85</v>
      </c>
    </row>
    <row r="287" customFormat="false" ht="11.25" hidden="false" customHeight="false" outlineLevel="0" collapsed="false">
      <c r="A287" s="1" t="s">
        <v>502</v>
      </c>
      <c r="B287" s="1" t="n">
        <v>82</v>
      </c>
    </row>
    <row r="288" customFormat="false" ht="11.25" hidden="false" customHeight="false" outlineLevel="0" collapsed="false">
      <c r="A288" s="1" t="s">
        <v>503</v>
      </c>
      <c r="B288" s="1" t="n">
        <v>100</v>
      </c>
    </row>
    <row r="289" customFormat="false" ht="11.25" hidden="false" customHeight="false" outlineLevel="0" collapsed="false">
      <c r="A289" s="1" t="s">
        <v>504</v>
      </c>
      <c r="B289" s="1" t="n">
        <v>100</v>
      </c>
    </row>
    <row r="290" customFormat="false" ht="11.25" hidden="false" customHeight="false" outlineLevel="0" collapsed="false">
      <c r="A290" s="1" t="s">
        <v>505</v>
      </c>
      <c r="B290" s="1" t="n">
        <v>100</v>
      </c>
    </row>
    <row r="291" customFormat="false" ht="11.25" hidden="false" customHeight="false" outlineLevel="0" collapsed="false">
      <c r="A291" s="1" t="s">
        <v>506</v>
      </c>
      <c r="B291" s="1" t="n">
        <v>100</v>
      </c>
    </row>
    <row r="292" customFormat="false" ht="11.25" hidden="false" customHeight="false" outlineLevel="0" collapsed="false">
      <c r="A292" s="1" t="s">
        <v>507</v>
      </c>
      <c r="B292" s="1" t="n">
        <v>100</v>
      </c>
    </row>
    <row r="293" customFormat="false" ht="11.25" hidden="false" customHeight="false" outlineLevel="0" collapsed="false">
      <c r="A293" s="1" t="s">
        <v>508</v>
      </c>
      <c r="B293" s="1" t="n">
        <v>99</v>
      </c>
    </row>
    <row r="294" customFormat="false" ht="11.25" hidden="false" customHeight="false" outlineLevel="0" collapsed="false">
      <c r="A294" s="1" t="s">
        <v>509</v>
      </c>
      <c r="B294" s="1" t="n">
        <v>93.3627805697916</v>
      </c>
    </row>
    <row r="295" customFormat="false" ht="11.25" hidden="false" customHeight="false" outlineLevel="0" collapsed="false">
      <c r="A295" s="1" t="s">
        <v>510</v>
      </c>
      <c r="B295" s="1" t="n">
        <v>100</v>
      </c>
    </row>
    <row r="296" customFormat="false" ht="11.25" hidden="false" customHeight="false" outlineLevel="0" collapsed="false">
      <c r="A296" s="1" t="s">
        <v>511</v>
      </c>
      <c r="B296" s="1" t="n">
        <v>100</v>
      </c>
    </row>
    <row r="297" customFormat="false" ht="11.25" hidden="false" customHeight="false" outlineLevel="0" collapsed="false">
      <c r="A297" s="1" t="s">
        <v>512</v>
      </c>
      <c r="B297" s="1" t="n">
        <v>100</v>
      </c>
    </row>
    <row r="298" customFormat="false" ht="11.25" hidden="false" customHeight="false" outlineLevel="0" collapsed="false">
      <c r="A298" s="1" t="s">
        <v>513</v>
      </c>
      <c r="B298" s="1" t="n">
        <v>93</v>
      </c>
    </row>
    <row r="299" customFormat="false" ht="11.25" hidden="false" customHeight="false" outlineLevel="0" collapsed="false">
      <c r="A299" s="1" t="s">
        <v>514</v>
      </c>
      <c r="B299" s="1" t="n">
        <v>100</v>
      </c>
    </row>
    <row r="300" customFormat="false" ht="11.25" hidden="false" customHeight="false" outlineLevel="0" collapsed="false">
      <c r="A300" s="1" t="s">
        <v>515</v>
      </c>
      <c r="B300" s="1" t="n">
        <v>100</v>
      </c>
    </row>
    <row r="301" customFormat="false" ht="11.25" hidden="false" customHeight="false" outlineLevel="0" collapsed="false">
      <c r="A301" s="1" t="s">
        <v>516</v>
      </c>
      <c r="B301" s="1" t="n">
        <v>100</v>
      </c>
    </row>
    <row r="302" customFormat="false" ht="11.25" hidden="false" customHeight="false" outlineLevel="0" collapsed="false">
      <c r="A302" s="1" t="s">
        <v>517</v>
      </c>
      <c r="B302" s="1" t="n">
        <v>53</v>
      </c>
    </row>
    <row r="303" customFormat="false" ht="11.25" hidden="false" customHeight="false" outlineLevel="0" collapsed="false">
      <c r="A303" s="1" t="s">
        <v>518</v>
      </c>
      <c r="B303" s="1" t="n">
        <v>100</v>
      </c>
    </row>
    <row r="304" customFormat="false" ht="11.25" hidden="false" customHeight="false" outlineLevel="0" collapsed="false">
      <c r="A304" s="1" t="s">
        <v>519</v>
      </c>
      <c r="B304" s="1" t="n">
        <v>83</v>
      </c>
    </row>
    <row r="305" customFormat="false" ht="11.25" hidden="false" customHeight="false" outlineLevel="0" collapsed="false">
      <c r="A305" s="1" t="s">
        <v>520</v>
      </c>
      <c r="B305" s="1" t="n">
        <v>97</v>
      </c>
    </row>
    <row r="306" customFormat="false" ht="11.25" hidden="false" customHeight="false" outlineLevel="0" collapsed="false">
      <c r="A306" s="1" t="s">
        <v>521</v>
      </c>
      <c r="B306" s="1" t="n">
        <v>75</v>
      </c>
    </row>
    <row r="307" customFormat="false" ht="11.25" hidden="false" customHeight="false" outlineLevel="0" collapsed="false">
      <c r="A307" s="1" t="s">
        <v>522</v>
      </c>
      <c r="B307" s="1" t="n">
        <v>100</v>
      </c>
    </row>
    <row r="308" customFormat="false" ht="11.25" hidden="false" customHeight="false" outlineLevel="0" collapsed="false">
      <c r="A308" s="1" t="s">
        <v>523</v>
      </c>
      <c r="B308" s="1" t="n">
        <v>72</v>
      </c>
    </row>
    <row r="309" customFormat="false" ht="11.25" hidden="false" customHeight="false" outlineLevel="0" collapsed="false">
      <c r="A309" s="1" t="s">
        <v>524</v>
      </c>
      <c r="B309" s="1" t="n">
        <v>93</v>
      </c>
    </row>
    <row r="310" customFormat="false" ht="11.25" hidden="false" customHeight="false" outlineLevel="0" collapsed="false">
      <c r="A310" s="1" t="s">
        <v>525</v>
      </c>
      <c r="B310" s="1" t="n">
        <v>99</v>
      </c>
    </row>
    <row r="311" customFormat="false" ht="11.25" hidden="false" customHeight="false" outlineLevel="0" collapsed="false">
      <c r="A311" s="1" t="s">
        <v>526</v>
      </c>
      <c r="B311" s="1" t="n">
        <v>100</v>
      </c>
    </row>
    <row r="312" customFormat="false" ht="11.25" hidden="false" customHeight="false" outlineLevel="0" collapsed="false">
      <c r="A312" s="1" t="s">
        <v>527</v>
      </c>
      <c r="B312" s="1" t="n">
        <v>100</v>
      </c>
    </row>
    <row r="313" customFormat="false" ht="11.25" hidden="false" customHeight="false" outlineLevel="0" collapsed="false">
      <c r="A313" s="1" t="s">
        <v>528</v>
      </c>
      <c r="B313" s="1" t="n">
        <v>100</v>
      </c>
    </row>
    <row r="314" customFormat="false" ht="11.25" hidden="false" customHeight="false" outlineLevel="0" collapsed="false">
      <c r="A314" s="1" t="s">
        <v>529</v>
      </c>
      <c r="B314" s="1" t="n">
        <v>100</v>
      </c>
    </row>
    <row r="315" customFormat="false" ht="11.25" hidden="false" customHeight="false" outlineLevel="0" collapsed="false">
      <c r="A315" s="1" t="s">
        <v>530</v>
      </c>
      <c r="B315" s="1" t="n">
        <v>92</v>
      </c>
    </row>
    <row r="316" customFormat="false" ht="11.25" hidden="false" customHeight="false" outlineLevel="0" collapsed="false">
      <c r="A316" s="1" t="s">
        <v>531</v>
      </c>
      <c r="B316" s="1" t="n">
        <v>94</v>
      </c>
    </row>
    <row r="317" customFormat="false" ht="11.25" hidden="false" customHeight="false" outlineLevel="0" collapsed="false">
      <c r="A317" s="1" t="s">
        <v>532</v>
      </c>
      <c r="B317" s="1" t="n">
        <v>99</v>
      </c>
    </row>
    <row r="318" customFormat="false" ht="11.25" hidden="false" customHeight="false" outlineLevel="0" collapsed="false">
      <c r="A318" s="1" t="s">
        <v>533</v>
      </c>
      <c r="B318" s="1" t="n">
        <v>100</v>
      </c>
    </row>
    <row r="319" customFormat="false" ht="11.25" hidden="false" customHeight="false" outlineLevel="0" collapsed="false">
      <c r="A319" s="1" t="s">
        <v>534</v>
      </c>
      <c r="B319" s="1" t="n">
        <v>90</v>
      </c>
    </row>
    <row r="320" customFormat="false" ht="11.25" hidden="false" customHeight="false" outlineLevel="0" collapsed="false">
      <c r="A320" s="1" t="s">
        <v>535</v>
      </c>
      <c r="B320" s="1" t="n">
        <v>63</v>
      </c>
    </row>
    <row r="321" customFormat="false" ht="11.25" hidden="false" customHeight="false" outlineLevel="0" collapsed="false">
      <c r="A321" s="1" t="s">
        <v>536</v>
      </c>
      <c r="B321" s="1" t="n">
        <v>21</v>
      </c>
    </row>
    <row r="322" customFormat="false" ht="11.25" hidden="false" customHeight="false" outlineLevel="0" collapsed="false">
      <c r="A322" s="1" t="s">
        <v>537</v>
      </c>
      <c r="B322" s="1" t="n">
        <v>100</v>
      </c>
    </row>
    <row r="323" customFormat="false" ht="11.25" hidden="false" customHeight="false" outlineLevel="0" collapsed="false">
      <c r="A323" s="1" t="s">
        <v>538</v>
      </c>
      <c r="B323" s="1" t="n">
        <v>83</v>
      </c>
    </row>
    <row r="324" customFormat="false" ht="11.25" hidden="false" customHeight="false" outlineLevel="0" collapsed="false">
      <c r="A324" s="1" t="s">
        <v>539</v>
      </c>
      <c r="B324" s="1" t="n">
        <v>45</v>
      </c>
    </row>
    <row r="325" customFormat="false" ht="11.25" hidden="false" customHeight="false" outlineLevel="0" collapsed="false">
      <c r="A325" s="1" t="s">
        <v>540</v>
      </c>
      <c r="B325" s="1" t="n">
        <v>55</v>
      </c>
    </row>
    <row r="326" customFormat="false" ht="11.25" hidden="false" customHeight="false" outlineLevel="0" collapsed="false">
      <c r="A326" s="1" t="s">
        <v>541</v>
      </c>
      <c r="B326" s="1" t="n">
        <v>100</v>
      </c>
    </row>
    <row r="327" customFormat="false" ht="11.25" hidden="false" customHeight="false" outlineLevel="0" collapsed="false">
      <c r="A327" s="1" t="s">
        <v>542</v>
      </c>
      <c r="B327" s="1" t="n">
        <v>92</v>
      </c>
    </row>
    <row r="328" customFormat="false" ht="11.25" hidden="false" customHeight="false" outlineLevel="0" collapsed="false">
      <c r="A328" s="1" t="s">
        <v>543</v>
      </c>
      <c r="B328" s="1" t="n">
        <v>96</v>
      </c>
    </row>
    <row r="329" customFormat="false" ht="11.25" hidden="false" customHeight="false" outlineLevel="0" collapsed="false">
      <c r="A329" s="1" t="s">
        <v>544</v>
      </c>
      <c r="B329" s="1" t="n">
        <v>95</v>
      </c>
    </row>
    <row r="330" customFormat="false" ht="11.25" hidden="false" customHeight="false" outlineLevel="0" collapsed="false">
      <c r="A330" s="1" t="s">
        <v>545</v>
      </c>
      <c r="B330" s="1" t="n">
        <v>69</v>
      </c>
    </row>
    <row r="331" customFormat="false" ht="11.25" hidden="false" customHeight="false" outlineLevel="0" collapsed="false">
      <c r="A331" s="1" t="s">
        <v>546</v>
      </c>
      <c r="B331" s="1" t="n">
        <v>100</v>
      </c>
    </row>
    <row r="332" customFormat="false" ht="11.25" hidden="false" customHeight="false" outlineLevel="0" collapsed="false">
      <c r="A332" s="1" t="s">
        <v>547</v>
      </c>
      <c r="B332" s="1" t="n">
        <v>51</v>
      </c>
    </row>
    <row r="333" customFormat="false" ht="11.25" hidden="false" customHeight="false" outlineLevel="0" collapsed="false">
      <c r="A333" s="1" t="s">
        <v>548</v>
      </c>
      <c r="B333" s="1" t="n">
        <v>99</v>
      </c>
    </row>
    <row r="334" customFormat="false" ht="11.25" hidden="false" customHeight="false" outlineLevel="0" collapsed="false">
      <c r="A334" s="1" t="s">
        <v>549</v>
      </c>
      <c r="B334" s="1" t="n">
        <v>100</v>
      </c>
    </row>
    <row r="335" customFormat="false" ht="11.25" hidden="false" customHeight="false" outlineLevel="0" collapsed="false">
      <c r="A335" s="1" t="s">
        <v>550</v>
      </c>
      <c r="B335" s="1" t="n">
        <v>100</v>
      </c>
    </row>
    <row r="336" customFormat="false" ht="11.25" hidden="false" customHeight="false" outlineLevel="0" collapsed="false">
      <c r="A336" s="1" t="s">
        <v>551</v>
      </c>
      <c r="B336" s="1" t="n">
        <v>81</v>
      </c>
    </row>
    <row r="337" customFormat="false" ht="11.25" hidden="false" customHeight="false" outlineLevel="0" collapsed="false">
      <c r="A337" s="1" t="s">
        <v>552</v>
      </c>
      <c r="B337" s="1" t="n">
        <v>100</v>
      </c>
    </row>
    <row r="338" customFormat="false" ht="11.25" hidden="false" customHeight="false" outlineLevel="0" collapsed="false">
      <c r="A338" s="1" t="s">
        <v>553</v>
      </c>
      <c r="B338" s="1" t="n">
        <v>100</v>
      </c>
    </row>
    <row r="339" customFormat="false" ht="11.25" hidden="false" customHeight="false" outlineLevel="0" collapsed="false">
      <c r="A339" s="1" t="s">
        <v>554</v>
      </c>
      <c r="B339" s="1" t="n">
        <v>100</v>
      </c>
    </row>
    <row r="340" customFormat="false" ht="11.25" hidden="false" customHeight="false" outlineLevel="0" collapsed="false">
      <c r="A340" s="1" t="s">
        <v>555</v>
      </c>
      <c r="B340" s="1" t="n">
        <v>100</v>
      </c>
    </row>
    <row r="341" customFormat="false" ht="11.25" hidden="false" customHeight="false" outlineLevel="0" collapsed="false">
      <c r="A341" s="1" t="s">
        <v>556</v>
      </c>
      <c r="B341" s="1" t="n">
        <v>100</v>
      </c>
    </row>
    <row r="342" customFormat="false" ht="11.25" hidden="false" customHeight="false" outlineLevel="0" collapsed="false">
      <c r="A342" s="1" t="s">
        <v>557</v>
      </c>
      <c r="B342" s="1" t="n">
        <v>61</v>
      </c>
    </row>
    <row r="343" customFormat="false" ht="11.25" hidden="false" customHeight="false" outlineLevel="0" collapsed="false">
      <c r="A343" s="1" t="s">
        <v>558</v>
      </c>
      <c r="B343" s="1" t="n">
        <v>100</v>
      </c>
    </row>
    <row r="344" customFormat="false" ht="11.25" hidden="false" customHeight="false" outlineLevel="0" collapsed="false">
      <c r="A344" s="1" t="s">
        <v>559</v>
      </c>
      <c r="B344" s="1" t="n">
        <v>100</v>
      </c>
    </row>
    <row r="345" customFormat="false" ht="11.25" hidden="false" customHeight="false" outlineLevel="0" collapsed="false">
      <c r="A345" s="1" t="s">
        <v>560</v>
      </c>
      <c r="B345" s="1" t="n">
        <v>86</v>
      </c>
    </row>
    <row r="346" customFormat="false" ht="11.25" hidden="false" customHeight="false" outlineLevel="0" collapsed="false">
      <c r="A346" s="1" t="s">
        <v>561</v>
      </c>
      <c r="B346" s="1" t="n">
        <v>25</v>
      </c>
    </row>
    <row r="347" customFormat="false" ht="11.25" hidden="false" customHeight="false" outlineLevel="0" collapsed="false">
      <c r="A347" s="1" t="s">
        <v>562</v>
      </c>
      <c r="B347" s="1" t="n">
        <v>100</v>
      </c>
    </row>
    <row r="348" customFormat="false" ht="11.25" hidden="false" customHeight="false" outlineLevel="0" collapsed="false">
      <c r="A348" s="1" t="s">
        <v>563</v>
      </c>
      <c r="B348" s="1" t="n">
        <v>31</v>
      </c>
    </row>
    <row r="349" customFormat="false" ht="11.25" hidden="false" customHeight="false" outlineLevel="0" collapsed="false">
      <c r="A349" s="1" t="s">
        <v>564</v>
      </c>
      <c r="B349" s="1" t="n">
        <v>50</v>
      </c>
    </row>
    <row r="350" customFormat="false" ht="11.25" hidden="false" customHeight="false" outlineLevel="0" collapsed="false">
      <c r="A350" s="1" t="s">
        <v>565</v>
      </c>
      <c r="B350" s="1" t="n">
        <v>43</v>
      </c>
    </row>
    <row r="351" customFormat="false" ht="11.25" hidden="false" customHeight="false" outlineLevel="0" collapsed="false">
      <c r="A351" s="1" t="s">
        <v>566</v>
      </c>
      <c r="B351" s="1" t="n">
        <v>85</v>
      </c>
    </row>
    <row r="352" customFormat="false" ht="11.25" hidden="false" customHeight="false" outlineLevel="0" collapsed="false">
      <c r="A352" s="1" t="s">
        <v>567</v>
      </c>
      <c r="B352" s="1" t="n">
        <v>100</v>
      </c>
    </row>
    <row r="353" customFormat="false" ht="11.25" hidden="false" customHeight="false" outlineLevel="0" collapsed="false">
      <c r="A353" s="1" t="s">
        <v>568</v>
      </c>
      <c r="B353" s="1" t="n">
        <v>100</v>
      </c>
    </row>
    <row r="354" customFormat="false" ht="11.25" hidden="false" customHeight="false" outlineLevel="0" collapsed="false">
      <c r="A354" s="1" t="s">
        <v>569</v>
      </c>
      <c r="B354" s="1" t="n">
        <v>93</v>
      </c>
    </row>
    <row r="355" customFormat="false" ht="11.25" hidden="false" customHeight="false" outlineLevel="0" collapsed="false">
      <c r="A355" s="1" t="s">
        <v>570</v>
      </c>
      <c r="B355" s="1" t="n">
        <v>97</v>
      </c>
    </row>
    <row r="356" customFormat="false" ht="11.25" hidden="false" customHeight="false" outlineLevel="0" collapsed="false">
      <c r="A356" s="1" t="s">
        <v>571</v>
      </c>
      <c r="B356" s="1" t="n">
        <v>64</v>
      </c>
    </row>
    <row r="357" customFormat="false" ht="11.25" hidden="false" customHeight="false" outlineLevel="0" collapsed="false">
      <c r="A357" s="1" t="s">
        <v>572</v>
      </c>
      <c r="B357" s="1" t="n">
        <v>68</v>
      </c>
    </row>
    <row r="358" customFormat="false" ht="11.25" hidden="false" customHeight="false" outlineLevel="0" collapsed="false">
      <c r="A358" s="1" t="s">
        <v>573</v>
      </c>
      <c r="B358" s="1" t="n">
        <v>87</v>
      </c>
    </row>
    <row r="359" customFormat="false" ht="11.25" hidden="false" customHeight="false" outlineLevel="0" collapsed="false">
      <c r="A359" s="1" t="s">
        <v>574</v>
      </c>
      <c r="B359" s="1" t="n">
        <v>77</v>
      </c>
    </row>
    <row r="360" customFormat="false" ht="11.25" hidden="false" customHeight="false" outlineLevel="0" collapsed="false">
      <c r="A360" s="1" t="s">
        <v>575</v>
      </c>
      <c r="B360" s="1" t="n">
        <v>68</v>
      </c>
    </row>
    <row r="361" customFormat="false" ht="11.25" hidden="false" customHeight="false" outlineLevel="0" collapsed="false">
      <c r="A361" s="1" t="s">
        <v>576</v>
      </c>
      <c r="B361" s="1" t="n">
        <v>87</v>
      </c>
    </row>
    <row r="362" customFormat="false" ht="11.25" hidden="false" customHeight="false" outlineLevel="0" collapsed="false">
      <c r="A362" s="1" t="s">
        <v>577</v>
      </c>
      <c r="B362" s="1" t="n">
        <v>89</v>
      </c>
    </row>
    <row r="363" customFormat="false" ht="11.25" hidden="false" customHeight="false" outlineLevel="0" collapsed="false">
      <c r="A363" s="1" t="s">
        <v>578</v>
      </c>
      <c r="B363" s="1" t="n">
        <v>100</v>
      </c>
    </row>
    <row r="364" customFormat="false" ht="11.25" hidden="false" customHeight="false" outlineLevel="0" collapsed="false">
      <c r="A364" s="1" t="s">
        <v>579</v>
      </c>
    </row>
    <row r="365" customFormat="false" ht="11.25" hidden="false" customHeight="false" outlineLevel="0" collapsed="false">
      <c r="A365" s="1" t="s">
        <v>580</v>
      </c>
    </row>
    <row r="366" customFormat="false" ht="11.25" hidden="false" customHeight="false" outlineLevel="0" collapsed="false">
      <c r="A366" s="1" t="s">
        <v>581</v>
      </c>
    </row>
    <row r="367" customFormat="false" ht="11.25" hidden="false" customHeight="false" outlineLevel="0" collapsed="false">
      <c r="A367" s="1" t="s">
        <v>582</v>
      </c>
    </row>
    <row r="368" customFormat="false" ht="11.25" hidden="false" customHeight="false" outlineLevel="0" collapsed="false">
      <c r="A368" s="1" t="s">
        <v>583</v>
      </c>
    </row>
    <row r="369" customFormat="false" ht="11.25" hidden="false" customHeight="false" outlineLevel="0" collapsed="false">
      <c r="A369" s="1" t="s">
        <v>584</v>
      </c>
    </row>
    <row r="370" customFormat="false" ht="11.25" hidden="false" customHeight="false" outlineLevel="0" collapsed="false">
      <c r="A370" s="1" t="s">
        <v>585</v>
      </c>
    </row>
    <row r="371" customFormat="false" ht="11.25" hidden="false" customHeight="false" outlineLevel="0" collapsed="false">
      <c r="A371" s="1" t="s">
        <v>586</v>
      </c>
    </row>
    <row r="372" customFormat="false" ht="11.25" hidden="false" customHeight="false" outlineLevel="0" collapsed="false">
      <c r="A372" s="1" t="s">
        <v>587</v>
      </c>
    </row>
    <row r="373" customFormat="false" ht="11.25" hidden="false" customHeight="false" outlineLevel="0" collapsed="false">
      <c r="A373" s="1" t="s">
        <v>588</v>
      </c>
    </row>
    <row r="374" customFormat="false" ht="11.25" hidden="false" customHeight="false" outlineLevel="0" collapsed="false">
      <c r="A374" s="1" t="s">
        <v>589</v>
      </c>
    </row>
    <row r="375" customFormat="false" ht="11.25" hidden="false" customHeight="false" outlineLevel="0" collapsed="false">
      <c r="A375" s="1" t="s">
        <v>590</v>
      </c>
    </row>
    <row r="376" customFormat="false" ht="11.25" hidden="false" customHeight="false" outlineLevel="0" collapsed="false">
      <c r="A376" s="1" t="s">
        <v>591</v>
      </c>
    </row>
    <row r="377" customFormat="false" ht="11.25" hidden="false" customHeight="false" outlineLevel="0" collapsed="false">
      <c r="A377" s="1" t="s">
        <v>592</v>
      </c>
    </row>
    <row r="378" customFormat="false" ht="11.25" hidden="false" customHeight="false" outlineLevel="0" collapsed="false">
      <c r="A378" s="1" t="s">
        <v>593</v>
      </c>
    </row>
    <row r="379" customFormat="false" ht="11.25" hidden="false" customHeight="false" outlineLevel="0" collapsed="false">
      <c r="A379" s="1" t="s">
        <v>594</v>
      </c>
    </row>
    <row r="380" customFormat="false" ht="11.25" hidden="false" customHeight="false" outlineLevel="0" collapsed="false">
      <c r="A380" s="1" t="s">
        <v>595</v>
      </c>
    </row>
    <row r="381" customFormat="false" ht="11.25" hidden="false" customHeight="false" outlineLevel="0" collapsed="false">
      <c r="A381" s="1" t="s">
        <v>596</v>
      </c>
    </row>
    <row r="382" customFormat="false" ht="11.25" hidden="false" customHeight="false" outlineLevel="0" collapsed="false">
      <c r="A382" s="1" t="s">
        <v>597</v>
      </c>
    </row>
    <row r="383" customFormat="false" ht="11.25" hidden="false" customHeight="false" outlineLevel="0" collapsed="false">
      <c r="A383" s="1" t="s">
        <v>598</v>
      </c>
    </row>
    <row r="384" customFormat="false" ht="11.25" hidden="false" customHeight="false" outlineLevel="0" collapsed="false">
      <c r="A384" s="1" t="s">
        <v>599</v>
      </c>
    </row>
    <row r="385" customFormat="false" ht="11.25" hidden="false" customHeight="false" outlineLevel="0" collapsed="false">
      <c r="A385" s="1" t="s">
        <v>600</v>
      </c>
    </row>
    <row r="386" customFormat="false" ht="11.25" hidden="false" customHeight="false" outlineLevel="0" collapsed="false">
      <c r="A386" s="1" t="s">
        <v>601</v>
      </c>
    </row>
    <row r="387" customFormat="false" ht="11.25" hidden="false" customHeight="false" outlineLevel="0" collapsed="false">
      <c r="A387" s="1" t="s">
        <v>602</v>
      </c>
    </row>
    <row r="388" customFormat="false" ht="11.25" hidden="false" customHeight="false" outlineLevel="0" collapsed="false">
      <c r="A388" s="1" t="s">
        <v>603</v>
      </c>
    </row>
    <row r="389" customFormat="false" ht="11.25" hidden="false" customHeight="false" outlineLevel="0" collapsed="false">
      <c r="A389" s="1" t="s">
        <v>604</v>
      </c>
    </row>
    <row r="390" customFormat="false" ht="11.25" hidden="false" customHeight="false" outlineLevel="0" collapsed="false">
      <c r="A390" s="1" t="s">
        <v>605</v>
      </c>
    </row>
    <row r="391" customFormat="false" ht="11.25" hidden="false" customHeight="false" outlineLevel="0" collapsed="false">
      <c r="A391" s="1" t="s">
        <v>606</v>
      </c>
    </row>
    <row r="392" customFormat="false" ht="11.25" hidden="false" customHeight="false" outlineLevel="0" collapsed="false">
      <c r="A392" s="1" t="s">
        <v>137</v>
      </c>
      <c r="B392" s="1" t="n">
        <v>100</v>
      </c>
    </row>
    <row r="393" customFormat="false" ht="11.25" hidden="false" customHeight="false" outlineLevel="0" collapsed="false">
      <c r="A393" s="1" t="s">
        <v>139</v>
      </c>
      <c r="B393" s="1" t="n">
        <v>100</v>
      </c>
    </row>
    <row r="394" customFormat="false" ht="11.25" hidden="false" customHeight="false" outlineLevel="0" collapsed="false">
      <c r="A394" s="1" t="s">
        <v>153</v>
      </c>
      <c r="B394" s="1" t="n">
        <v>100</v>
      </c>
    </row>
    <row r="395" customFormat="false" ht="11.25" hidden="false" customHeight="false" outlineLevel="0" collapsed="false">
      <c r="A395" s="1" t="s">
        <v>161</v>
      </c>
      <c r="B395" s="1" t="n">
        <v>97</v>
      </c>
    </row>
    <row r="396" customFormat="false" ht="11.25" hidden="false" customHeight="false" outlineLevel="0" collapsed="false">
      <c r="A396" s="1" t="s">
        <v>193</v>
      </c>
      <c r="B396" s="1" t="n">
        <v>89</v>
      </c>
    </row>
    <row r="397" customFormat="false" ht="11.25" hidden="false" customHeight="false" outlineLevel="0" collapsed="false">
      <c r="A397" s="1" t="s">
        <v>128</v>
      </c>
      <c r="B397" s="1" t="n">
        <v>100</v>
      </c>
    </row>
    <row r="398" customFormat="false" ht="11.25" hidden="false" customHeight="false" outlineLevel="0" collapsed="false">
      <c r="A398" s="1" t="s">
        <v>127</v>
      </c>
      <c r="B398" s="1" t="n">
        <v>100</v>
      </c>
    </row>
    <row r="399" customFormat="false" ht="11.25" hidden="false" customHeight="false" outlineLevel="0" collapsed="false">
      <c r="A399" s="1" t="s">
        <v>189</v>
      </c>
      <c r="B399" s="1" t="n">
        <v>100</v>
      </c>
    </row>
    <row r="400" customFormat="false" ht="11.25" hidden="false" customHeight="false" outlineLevel="0" collapsed="false">
      <c r="A400" s="1" t="s">
        <v>199</v>
      </c>
      <c r="B400" s="1" t="n">
        <v>95</v>
      </c>
    </row>
    <row r="401" customFormat="false" ht="11.25" hidden="false" customHeight="false" outlineLevel="0" collapsed="false">
      <c r="A401" s="1" t="s">
        <v>123</v>
      </c>
      <c r="B401" s="1" t="n">
        <v>65</v>
      </c>
    </row>
    <row r="402" customFormat="false" ht="11.25" hidden="false" customHeight="false" outlineLevel="0" collapsed="false">
      <c r="A402" s="1" t="s">
        <v>131</v>
      </c>
      <c r="B402" s="1" t="n">
        <v>65</v>
      </c>
    </row>
    <row r="403" customFormat="false" ht="11.25" hidden="false" customHeight="false" outlineLevel="0" collapsed="false">
      <c r="A403" s="1" t="s">
        <v>136</v>
      </c>
      <c r="B403" s="1" t="n">
        <v>100</v>
      </c>
    </row>
    <row r="404" customFormat="false" ht="11.25" hidden="false" customHeight="false" outlineLevel="0" collapsed="false">
      <c r="A404" s="1" t="s">
        <v>111</v>
      </c>
      <c r="B404" s="1" t="n">
        <v>100</v>
      </c>
    </row>
    <row r="405" customFormat="false" ht="11.25" hidden="false" customHeight="false" outlineLevel="0" collapsed="false">
      <c r="A405" s="1" t="s">
        <v>158</v>
      </c>
      <c r="B405" s="1" t="n">
        <v>82</v>
      </c>
    </row>
    <row r="406" customFormat="false" ht="11.25" hidden="false" customHeight="false" outlineLevel="0" collapsed="false">
      <c r="A406" s="1" t="s">
        <v>135</v>
      </c>
      <c r="B406" s="1" t="n">
        <v>100</v>
      </c>
    </row>
    <row r="407" customFormat="false" ht="11.25" hidden="false" customHeight="false" outlineLevel="0" collapsed="false">
      <c r="A407" s="1" t="s">
        <v>170</v>
      </c>
      <c r="B407" s="1" t="n">
        <v>68</v>
      </c>
    </row>
    <row r="408" customFormat="false" ht="11.25" hidden="false" customHeight="false" outlineLevel="0" collapsed="false">
      <c r="A408" s="1" t="s">
        <v>163</v>
      </c>
      <c r="B408" s="1" t="n">
        <v>100</v>
      </c>
    </row>
    <row r="409" customFormat="false" ht="11.25" hidden="false" customHeight="false" outlineLevel="0" collapsed="false">
      <c r="A409" s="1" t="s">
        <v>133</v>
      </c>
      <c r="B409" s="1" t="n">
        <v>100</v>
      </c>
    </row>
    <row r="410" customFormat="false" ht="11.25" hidden="false" customHeight="false" outlineLevel="0" collapsed="false">
      <c r="A410" s="1" t="s">
        <v>113</v>
      </c>
      <c r="B410" s="1" t="n">
        <v>100</v>
      </c>
    </row>
    <row r="411" customFormat="false" ht="11.25" hidden="false" customHeight="false" outlineLevel="0" collapsed="false">
      <c r="A411" s="1" t="s">
        <v>130</v>
      </c>
      <c r="B411" s="1" t="n">
        <v>100</v>
      </c>
    </row>
    <row r="412" customFormat="false" ht="11.25" hidden="false" customHeight="false" outlineLevel="0" collapsed="false">
      <c r="A412" s="1" t="s">
        <v>129</v>
      </c>
      <c r="B412" s="1" t="n">
        <v>100</v>
      </c>
    </row>
    <row r="413" customFormat="false" ht="11.25" hidden="false" customHeight="false" outlineLevel="0" collapsed="false">
      <c r="A413" s="1" t="s">
        <v>118</v>
      </c>
      <c r="B413" s="1" t="n">
        <v>100</v>
      </c>
    </row>
    <row r="414" customFormat="false" ht="11.25" hidden="false" customHeight="false" outlineLevel="0" collapsed="false">
      <c r="A414" s="1" t="s">
        <v>183</v>
      </c>
      <c r="B414" s="1" t="n">
        <v>100</v>
      </c>
    </row>
    <row r="415" customFormat="false" ht="11.25" hidden="false" customHeight="false" outlineLevel="0" collapsed="false">
      <c r="A415" s="1" t="s">
        <v>167</v>
      </c>
      <c r="B415" s="1" t="n">
        <v>100</v>
      </c>
    </row>
    <row r="416" customFormat="false" ht="11.25" hidden="false" customHeight="false" outlineLevel="0" collapsed="false">
      <c r="A416" s="1" t="s">
        <v>142</v>
      </c>
      <c r="B416" s="1" t="n">
        <v>100</v>
      </c>
    </row>
    <row r="417" customFormat="false" ht="11.25" hidden="false" customHeight="false" outlineLevel="0" collapsed="false">
      <c r="A417" s="1" t="s">
        <v>197</v>
      </c>
      <c r="B417" s="1" t="n">
        <v>56</v>
      </c>
    </row>
    <row r="418" customFormat="false" ht="11.25" hidden="false" customHeight="false" outlineLevel="0" collapsed="false">
      <c r="A418" s="1" t="s">
        <v>187</v>
      </c>
      <c r="B418" s="1" t="n">
        <v>85</v>
      </c>
    </row>
    <row r="419" customFormat="false" ht="11.25" hidden="false" customHeight="false" outlineLevel="0" collapsed="false">
      <c r="A419" s="1" t="s">
        <v>190</v>
      </c>
      <c r="B419" s="1" t="n">
        <v>78</v>
      </c>
    </row>
    <row r="420" customFormat="false" ht="11.25" hidden="false" customHeight="false" outlineLevel="0" collapsed="false">
      <c r="A420" s="1" t="s">
        <v>147</v>
      </c>
      <c r="B420" s="1" t="n">
        <v>90</v>
      </c>
    </row>
    <row r="421" customFormat="false" ht="11.25" hidden="false" customHeight="false" outlineLevel="0" collapsed="false">
      <c r="A421" s="1" t="s">
        <v>178</v>
      </c>
      <c r="B421" s="1" t="n">
        <v>96</v>
      </c>
    </row>
    <row r="422" customFormat="false" ht="11.25" hidden="false" customHeight="false" outlineLevel="0" collapsed="false">
      <c r="A422" s="1" t="s">
        <v>176</v>
      </c>
      <c r="B422" s="1" t="n">
        <v>91</v>
      </c>
    </row>
    <row r="423" customFormat="false" ht="11.25" hidden="false" customHeight="false" outlineLevel="0" collapsed="false">
      <c r="A423" s="1" t="s">
        <v>112</v>
      </c>
      <c r="B423" s="1" t="n">
        <v>75</v>
      </c>
    </row>
    <row r="424" customFormat="false" ht="11.25" hidden="false" customHeight="false" outlineLevel="0" collapsed="false">
      <c r="A424" s="1" t="s">
        <v>141</v>
      </c>
      <c r="B424" s="1" t="n">
        <v>90</v>
      </c>
    </row>
    <row r="425" customFormat="false" ht="11.25" hidden="false" customHeight="false" outlineLevel="0" collapsed="false">
      <c r="A425" s="1" t="s">
        <v>117</v>
      </c>
      <c r="B425" s="1" t="n">
        <v>100</v>
      </c>
    </row>
    <row r="426" customFormat="false" ht="11.25" hidden="false" customHeight="false" outlineLevel="0" collapsed="false">
      <c r="A426" s="1" t="s">
        <v>140</v>
      </c>
      <c r="B426" s="1" t="n">
        <v>100</v>
      </c>
    </row>
    <row r="427" customFormat="false" ht="11.25" hidden="false" customHeight="false" outlineLevel="0" collapsed="false">
      <c r="A427" s="1" t="s">
        <v>156</v>
      </c>
      <c r="B427" s="1" t="n">
        <v>98</v>
      </c>
    </row>
    <row r="428" customFormat="false" ht="11.25" hidden="false" customHeight="false" outlineLevel="0" collapsed="false">
      <c r="A428" s="1" t="s">
        <v>107</v>
      </c>
      <c r="B428" s="1" t="n">
        <v>100</v>
      </c>
    </row>
    <row r="429" customFormat="false" ht="11.25" hidden="false" customHeight="false" outlineLevel="0" collapsed="false">
      <c r="A429" s="1" t="s">
        <v>108</v>
      </c>
      <c r="B429" s="1" t="n">
        <v>100</v>
      </c>
    </row>
    <row r="430" customFormat="false" ht="11.25" hidden="false" customHeight="false" outlineLevel="0" collapsed="false">
      <c r="A430" s="1" t="s">
        <v>116</v>
      </c>
      <c r="B430" s="1" t="n">
        <v>100</v>
      </c>
    </row>
    <row r="431" customFormat="false" ht="11.25" hidden="false" customHeight="false" outlineLevel="0" collapsed="false">
      <c r="A431" s="1" t="s">
        <v>119</v>
      </c>
      <c r="B431" s="1" t="n">
        <v>100</v>
      </c>
    </row>
    <row r="432" customFormat="false" ht="11.25" hidden="false" customHeight="false" outlineLevel="0" collapsed="false">
      <c r="A432" s="1" t="s">
        <v>114</v>
      </c>
      <c r="B432" s="1" t="n">
        <v>100</v>
      </c>
    </row>
    <row r="433" customFormat="false" ht="11.25" hidden="false" customHeight="false" outlineLevel="0" collapsed="false">
      <c r="A433" s="1" t="s">
        <v>122</v>
      </c>
      <c r="B433" s="1" t="n">
        <v>100</v>
      </c>
    </row>
    <row r="434" customFormat="false" ht="11.25" hidden="false" customHeight="false" outlineLevel="0" collapsed="false">
      <c r="A434" s="1" t="s">
        <v>169</v>
      </c>
      <c r="B434" s="1" t="n">
        <v>100</v>
      </c>
    </row>
    <row r="435" customFormat="false" ht="11.25" hidden="false" customHeight="false" outlineLevel="0" collapsed="false">
      <c r="A435" s="1" t="s">
        <v>145</v>
      </c>
      <c r="B435" s="1" t="n">
        <v>96</v>
      </c>
    </row>
    <row r="436" customFormat="false" ht="11.25" hidden="false" customHeight="false" outlineLevel="0" collapsed="false">
      <c r="A436" s="1" t="s">
        <v>160</v>
      </c>
      <c r="B436" s="1" t="n">
        <v>100</v>
      </c>
    </row>
    <row r="437" customFormat="false" ht="11.25" hidden="false" customHeight="false" outlineLevel="0" collapsed="false">
      <c r="A437" s="1" t="s">
        <v>109</v>
      </c>
      <c r="B437" s="1" t="n">
        <v>100</v>
      </c>
    </row>
    <row r="438" customFormat="false" ht="11.25" hidden="false" customHeight="false" outlineLevel="0" collapsed="false">
      <c r="A438" s="1" t="s">
        <v>110</v>
      </c>
      <c r="B438" s="1" t="n">
        <v>100</v>
      </c>
    </row>
    <row r="439" customFormat="false" ht="11.25" hidden="false" customHeight="false" outlineLevel="0" collapsed="false">
      <c r="A439" s="1" t="s">
        <v>165</v>
      </c>
      <c r="B439" s="1" t="n">
        <v>91</v>
      </c>
    </row>
    <row r="440" customFormat="false" ht="11.25" hidden="false" customHeight="false" outlineLevel="0" collapsed="false">
      <c r="A440" s="1" t="s">
        <v>164</v>
      </c>
      <c r="B440" s="1" t="n">
        <v>100</v>
      </c>
    </row>
    <row r="441" customFormat="false" ht="11.25" hidden="false" customHeight="false" outlineLevel="0" collapsed="false">
      <c r="A441" s="1" t="s">
        <v>134</v>
      </c>
      <c r="B441" s="1" t="n">
        <v>100</v>
      </c>
    </row>
    <row r="442" customFormat="false" ht="11.25" hidden="false" customHeight="false" outlineLevel="0" collapsed="false">
      <c r="A442" s="1" t="s">
        <v>159</v>
      </c>
      <c r="B442" s="1" t="n">
        <v>100</v>
      </c>
    </row>
    <row r="443" customFormat="false" ht="11.25" hidden="false" customHeight="false" outlineLevel="0" collapsed="false">
      <c r="A443" s="1" t="s">
        <v>115</v>
      </c>
      <c r="B443" s="1" t="n">
        <v>100</v>
      </c>
    </row>
    <row r="444" customFormat="false" ht="11.25" hidden="false" customHeight="false" outlineLevel="0" collapsed="false">
      <c r="A444" s="1" t="s">
        <v>152</v>
      </c>
      <c r="B444" s="1" t="n">
        <v>100</v>
      </c>
    </row>
    <row r="445" customFormat="false" ht="11.25" hidden="false" customHeight="false" outlineLevel="0" collapsed="false">
      <c r="A445" s="1" t="s">
        <v>172</v>
      </c>
      <c r="B445" s="1" t="n">
        <v>93</v>
      </c>
    </row>
    <row r="446" customFormat="false" ht="11.25" hidden="false" customHeight="false" outlineLevel="0" collapsed="false">
      <c r="A446" s="1" t="s">
        <v>607</v>
      </c>
      <c r="B446" s="1" t="n">
        <v>94.5555555555556</v>
      </c>
    </row>
    <row r="447" customFormat="false" ht="11.25" hidden="false" customHeight="false" outlineLevel="0" collapsed="false">
      <c r="A447" s="1" t="s">
        <v>184</v>
      </c>
      <c r="B447" s="1" t="n">
        <v>52</v>
      </c>
    </row>
    <row r="448" customFormat="false" ht="11.25" hidden="false" customHeight="false" outlineLevel="0" collapsed="false">
      <c r="A448" s="1" t="s">
        <v>124</v>
      </c>
      <c r="B448" s="1" t="n">
        <v>100</v>
      </c>
    </row>
    <row r="449" customFormat="false" ht="11.25" hidden="false" customHeight="false" outlineLevel="0" collapsed="false">
      <c r="A449" s="1" t="s">
        <v>179</v>
      </c>
      <c r="B449" s="1" t="n">
        <v>100</v>
      </c>
    </row>
    <row r="450" customFormat="false" ht="11.25" hidden="false" customHeight="false" outlineLevel="0" collapsed="false">
      <c r="A450" s="1" t="s">
        <v>180</v>
      </c>
      <c r="B450" s="1" t="n">
        <v>99</v>
      </c>
    </row>
    <row r="451" customFormat="false" ht="11.25" hidden="false" customHeight="false" outlineLevel="0" collapsed="false">
      <c r="A451" s="1" t="s">
        <v>182</v>
      </c>
      <c r="B451" s="1" t="n">
        <v>100</v>
      </c>
    </row>
    <row r="452" customFormat="false" ht="11.25" hidden="false" customHeight="false" outlineLevel="0" collapsed="false">
      <c r="A452" s="1" t="s">
        <v>121</v>
      </c>
      <c r="B452" s="1" t="n">
        <v>100</v>
      </c>
    </row>
    <row r="453" customFormat="false" ht="11.25" hidden="false" customHeight="false" outlineLevel="0" collapsed="false">
      <c r="A453" s="1" t="s">
        <v>126</v>
      </c>
      <c r="B453" s="1" t="n">
        <v>100</v>
      </c>
    </row>
    <row r="454" customFormat="false" ht="11.25" hidden="false" customHeight="false" outlineLevel="0" collapsed="false">
      <c r="A454" s="1" t="s">
        <v>188</v>
      </c>
      <c r="B454" s="1" t="n">
        <v>100</v>
      </c>
    </row>
    <row r="455" customFormat="false" ht="11.25" hidden="false" customHeight="false" outlineLevel="0" collapsed="false">
      <c r="A455" s="1" t="s">
        <v>194</v>
      </c>
      <c r="B455" s="1" t="n">
        <v>100</v>
      </c>
    </row>
    <row r="456" customFormat="false" ht="11.25" hidden="false" customHeight="false" outlineLevel="0" collapsed="false">
      <c r="A456" s="1" t="s">
        <v>201</v>
      </c>
      <c r="B456" s="1" t="n">
        <v>100</v>
      </c>
    </row>
    <row r="457" customFormat="false" ht="11.25" hidden="false" customHeight="false" outlineLevel="0" collapsed="false">
      <c r="A457" s="1" t="s">
        <v>191</v>
      </c>
      <c r="B457" s="1" t="n">
        <v>100</v>
      </c>
    </row>
    <row r="458" customFormat="false" ht="11.25" hidden="false" customHeight="false" outlineLevel="0" collapsed="false">
      <c r="A458" s="1" t="s">
        <v>198</v>
      </c>
      <c r="B458" s="1" t="n">
        <v>100</v>
      </c>
    </row>
    <row r="459" customFormat="false" ht="11.25" hidden="false" customHeight="false" outlineLevel="0" collapsed="false">
      <c r="A459" s="1" t="s">
        <v>150</v>
      </c>
      <c r="B459" s="1" t="n">
        <v>100</v>
      </c>
    </row>
    <row r="460" customFormat="false" ht="11.25" hidden="false" customHeight="false" outlineLevel="0" collapsed="false">
      <c r="A460" s="1" t="s">
        <v>144</v>
      </c>
      <c r="B460" s="1" t="n">
        <v>100</v>
      </c>
    </row>
    <row r="461" customFormat="false" ht="11.25" hidden="false" customHeight="false" outlineLevel="0" collapsed="false">
      <c r="A461" s="1" t="s">
        <v>157</v>
      </c>
      <c r="B461" s="1" t="n">
        <v>100</v>
      </c>
    </row>
    <row r="462" customFormat="false" ht="11.25" hidden="false" customHeight="false" outlineLevel="0" collapsed="false">
      <c r="A462" s="1" t="s">
        <v>146</v>
      </c>
      <c r="B462" s="1" t="n">
        <v>100</v>
      </c>
    </row>
    <row r="463" customFormat="false" ht="11.25" hidden="false" customHeight="false" outlineLevel="0" collapsed="false">
      <c r="A463" s="1" t="s">
        <v>175</v>
      </c>
      <c r="B463" s="1" t="n">
        <v>100</v>
      </c>
    </row>
    <row r="464" customFormat="false" ht="11.25" hidden="false" customHeight="false" outlineLevel="0" collapsed="false">
      <c r="A464" s="1" t="s">
        <v>138</v>
      </c>
      <c r="B464" s="1" t="n">
        <v>100</v>
      </c>
    </row>
    <row r="465" customFormat="false" ht="11.25" hidden="false" customHeight="false" outlineLevel="0" collapsed="false">
      <c r="A465" s="1" t="s">
        <v>168</v>
      </c>
      <c r="B465" s="1" t="n">
        <v>100</v>
      </c>
    </row>
    <row r="466" customFormat="false" ht="11.25" hidden="false" customHeight="false" outlineLevel="0" collapsed="false">
      <c r="A466" s="1" t="s">
        <v>207</v>
      </c>
      <c r="B466" s="1" t="n">
        <v>25</v>
      </c>
    </row>
    <row r="467" customFormat="false" ht="11.25" hidden="false" customHeight="false" outlineLevel="0" collapsed="false">
      <c r="A467" s="1" t="s">
        <v>186</v>
      </c>
      <c r="B467" s="1" t="n">
        <v>100</v>
      </c>
    </row>
    <row r="468" customFormat="false" ht="11.25" hidden="false" customHeight="false" outlineLevel="0" collapsed="false">
      <c r="A468" s="1" t="s">
        <v>173</v>
      </c>
      <c r="B468" s="1" t="n">
        <v>100</v>
      </c>
    </row>
    <row r="469" customFormat="false" ht="11.25" hidden="false" customHeight="false" outlineLevel="0" collapsed="false">
      <c r="A469" s="1" t="s">
        <v>177</v>
      </c>
      <c r="B469" s="1" t="n">
        <v>100</v>
      </c>
    </row>
    <row r="470" customFormat="false" ht="11.25" hidden="false" customHeight="false" outlineLevel="0" collapsed="false">
      <c r="A470" s="1" t="s">
        <v>204</v>
      </c>
      <c r="B470" s="1" t="n">
        <v>77</v>
      </c>
    </row>
    <row r="471" customFormat="false" ht="11.25" hidden="false" customHeight="false" outlineLevel="0" collapsed="false">
      <c r="A471" s="1" t="s">
        <v>132</v>
      </c>
      <c r="B471" s="1" t="n">
        <v>100</v>
      </c>
    </row>
    <row r="472" customFormat="false" ht="11.25" hidden="false" customHeight="false" outlineLevel="0" collapsed="false">
      <c r="A472" s="1" t="s">
        <v>154</v>
      </c>
      <c r="B472" s="1" t="n">
        <v>100</v>
      </c>
    </row>
    <row r="473" customFormat="false" ht="11.25" hidden="false" customHeight="false" outlineLevel="0" collapsed="false">
      <c r="A473" s="1" t="s">
        <v>202</v>
      </c>
      <c r="B473" s="1" t="n">
        <v>96</v>
      </c>
    </row>
    <row r="474" customFormat="false" ht="11.25" hidden="false" customHeight="false" outlineLevel="0" collapsed="false">
      <c r="A474" s="1" t="s">
        <v>162</v>
      </c>
      <c r="B474" s="1" t="n">
        <v>100</v>
      </c>
    </row>
    <row r="475" customFormat="false" ht="11.25" hidden="false" customHeight="false" outlineLevel="0" collapsed="false">
      <c r="A475" s="1" t="s">
        <v>166</v>
      </c>
      <c r="B475" s="1" t="n">
        <v>100</v>
      </c>
    </row>
    <row r="476" customFormat="false" ht="11.25" hidden="false" customHeight="false" outlineLevel="0" collapsed="false">
      <c r="A476" s="1" t="s">
        <v>205</v>
      </c>
      <c r="B476" s="1" t="n">
        <v>97</v>
      </c>
    </row>
    <row r="477" customFormat="false" ht="11.25" hidden="false" customHeight="false" outlineLevel="0" collapsed="false">
      <c r="A477" s="1" t="s">
        <v>181</v>
      </c>
      <c r="B477" s="1" t="n">
        <v>99</v>
      </c>
    </row>
    <row r="478" customFormat="false" ht="11.25" hidden="false" customHeight="false" outlineLevel="0" collapsed="false">
      <c r="A478" s="1" t="s">
        <v>120</v>
      </c>
      <c r="B478" s="1" t="n">
        <v>100</v>
      </c>
    </row>
    <row r="479" customFormat="false" ht="11.25" hidden="false" customHeight="false" outlineLevel="0" collapsed="false">
      <c r="A479" s="1" t="s">
        <v>148</v>
      </c>
      <c r="B479" s="1" t="n">
        <v>100</v>
      </c>
    </row>
    <row r="480" customFormat="false" ht="11.25" hidden="false" customHeight="false" outlineLevel="0" collapsed="false">
      <c r="A480" s="1" t="s">
        <v>143</v>
      </c>
      <c r="B480" s="1" t="n">
        <v>100</v>
      </c>
    </row>
    <row r="481" customFormat="false" ht="11.25" hidden="false" customHeight="false" outlineLevel="0" collapsed="false">
      <c r="A481" s="1" t="s">
        <v>196</v>
      </c>
      <c r="B481" s="1" t="n">
        <v>100</v>
      </c>
    </row>
    <row r="482" customFormat="false" ht="11.25" hidden="false" customHeight="false" outlineLevel="0" collapsed="false">
      <c r="A482" s="1" t="s">
        <v>174</v>
      </c>
      <c r="B482" s="1" t="n">
        <v>99</v>
      </c>
    </row>
    <row r="483" customFormat="false" ht="11.25" hidden="false" customHeight="false" outlineLevel="0" collapsed="false">
      <c r="A483" s="1" t="s">
        <v>195</v>
      </c>
      <c r="B483" s="1" t="n">
        <v>98</v>
      </c>
    </row>
    <row r="484" customFormat="false" ht="11.25" hidden="false" customHeight="false" outlineLevel="0" collapsed="false">
      <c r="A484" s="1" t="s">
        <v>211</v>
      </c>
      <c r="B484" s="1" t="n">
        <v>100</v>
      </c>
    </row>
    <row r="485" customFormat="false" ht="11.25" hidden="false" customHeight="false" outlineLevel="0" collapsed="false">
      <c r="A485" s="1" t="s">
        <v>203</v>
      </c>
      <c r="B485" s="1" t="n">
        <v>99</v>
      </c>
    </row>
    <row r="486" customFormat="false" ht="11.25" hidden="false" customHeight="false" outlineLevel="0" collapsed="false">
      <c r="A486" s="1" t="s">
        <v>210</v>
      </c>
      <c r="B486" s="1" t="n">
        <v>100</v>
      </c>
    </row>
    <row r="487" customFormat="false" ht="11.25" hidden="false" customHeight="false" outlineLevel="0" collapsed="false">
      <c r="A487" s="1" t="s">
        <v>209</v>
      </c>
      <c r="B487" s="1" t="n">
        <v>100</v>
      </c>
    </row>
    <row r="488" customFormat="false" ht="11.25" hidden="false" customHeight="false" outlineLevel="0" collapsed="false">
      <c r="A488" s="1" t="s">
        <v>206</v>
      </c>
      <c r="B488" s="1" t="n">
        <v>100</v>
      </c>
    </row>
    <row r="489" customFormat="false" ht="11.25" hidden="false" customHeight="false" outlineLevel="0" collapsed="false">
      <c r="A489" s="1" t="s">
        <v>208</v>
      </c>
      <c r="B489" s="1" t="n">
        <v>100</v>
      </c>
    </row>
    <row r="490" customFormat="false" ht="11.25" hidden="false" customHeight="false" outlineLevel="0" collapsed="false">
      <c r="A490" s="1" t="s">
        <v>125</v>
      </c>
      <c r="B490" s="1" t="n">
        <v>100</v>
      </c>
    </row>
    <row r="491" customFormat="false" ht="11.25" hidden="false" customHeight="false" outlineLevel="0" collapsed="false">
      <c r="A491" s="1" t="s">
        <v>155</v>
      </c>
      <c r="B491" s="1" t="n">
        <v>100</v>
      </c>
    </row>
    <row r="492" customFormat="false" ht="11.25" hidden="false" customHeight="false" outlineLevel="0" collapsed="false">
      <c r="A492" s="1" t="s">
        <v>185</v>
      </c>
      <c r="B492" s="1" t="n">
        <v>98</v>
      </c>
    </row>
    <row r="493" customFormat="false" ht="11.25" hidden="false" customHeight="false" outlineLevel="0" collapsed="false">
      <c r="A493" s="1" t="s">
        <v>192</v>
      </c>
      <c r="B493" s="1" t="n">
        <v>100</v>
      </c>
    </row>
    <row r="494" customFormat="false" ht="11.25" hidden="false" customHeight="false" outlineLevel="0" collapsed="false">
      <c r="A494" s="1" t="s">
        <v>200</v>
      </c>
      <c r="B494" s="1" t="n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5.56"/>
    <col collapsed="false" customWidth="true" hidden="false" outlineLevel="0" max="6" min="6" style="1" width="22.7"/>
    <col collapsed="false" customWidth="true" hidden="false" outlineLevel="0" max="7" min="7" style="1" width="18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customFormat="false" ht="11.25" hidden="false" customHeight="false" outlineLevel="0" collapsed="false">
      <c r="B2" s="60" t="s">
        <v>75</v>
      </c>
      <c r="C2" s="60"/>
      <c r="D2" s="60"/>
      <c r="E2" s="60"/>
      <c r="F2" s="60"/>
    </row>
    <row r="3" customFormat="false" ht="11.25" hidden="false" customHeight="false" outlineLevel="0" collapsed="false">
      <c r="B3" s="61"/>
      <c r="C3" s="62" t="s">
        <v>76</v>
      </c>
      <c r="D3" s="62"/>
      <c r="E3" s="62"/>
      <c r="F3" s="62" t="s">
        <v>77</v>
      </c>
      <c r="G3" s="62"/>
      <c r="H3" s="62"/>
    </row>
    <row r="4" customFormat="false" ht="11.25" hidden="false" customHeight="false" outlineLevel="0" collapsed="false">
      <c r="B4" s="63"/>
      <c r="C4" s="64" t="s">
        <v>5</v>
      </c>
      <c r="D4" s="62" t="s">
        <v>4</v>
      </c>
      <c r="E4" s="64" t="s">
        <v>6</v>
      </c>
      <c r="F4" s="64" t="s">
        <v>5</v>
      </c>
      <c r="G4" s="62" t="s">
        <v>4</v>
      </c>
      <c r="H4" s="64" t="s">
        <v>6</v>
      </c>
    </row>
    <row r="5" customFormat="false" ht="11.25" hidden="false" customHeight="false" outlineLevel="0" collapsed="false">
      <c r="B5" s="36" t="s">
        <v>20</v>
      </c>
      <c r="C5" s="16"/>
      <c r="D5" s="38" t="n">
        <v>28</v>
      </c>
      <c r="E5" s="16" t="n">
        <v>28</v>
      </c>
      <c r="F5" s="16"/>
      <c r="G5" s="38" t="n">
        <v>11</v>
      </c>
      <c r="H5" s="16" t="n">
        <v>11</v>
      </c>
    </row>
    <row r="6" customFormat="false" ht="11.25" hidden="false" customHeight="false" outlineLevel="0" collapsed="false">
      <c r="B6" s="22" t="s">
        <v>60</v>
      </c>
      <c r="C6" s="23" t="n">
        <v>2</v>
      </c>
      <c r="D6" s="24"/>
      <c r="E6" s="23" t="n">
        <v>2</v>
      </c>
      <c r="F6" s="23" t="n">
        <v>1</v>
      </c>
      <c r="G6" s="24"/>
      <c r="H6" s="23" t="n">
        <v>1</v>
      </c>
    </row>
    <row r="7" customFormat="false" ht="11.25" hidden="false" customHeight="false" outlineLevel="0" collapsed="false">
      <c r="B7" s="22" t="s">
        <v>32</v>
      </c>
      <c r="C7" s="23" t="n">
        <v>5</v>
      </c>
      <c r="D7" s="24" t="n">
        <v>1</v>
      </c>
      <c r="E7" s="23" t="n">
        <v>6</v>
      </c>
      <c r="F7" s="23" t="n">
        <v>7</v>
      </c>
      <c r="G7" s="24" t="n">
        <v>2</v>
      </c>
      <c r="H7" s="23" t="n">
        <v>9</v>
      </c>
    </row>
    <row r="8" customFormat="false" ht="11.25" hidden="false" customHeight="false" outlineLevel="0" collapsed="false">
      <c r="B8" s="22" t="s">
        <v>46</v>
      </c>
      <c r="C8" s="23" t="n">
        <v>4</v>
      </c>
      <c r="D8" s="24"/>
      <c r="E8" s="23" t="n">
        <v>4</v>
      </c>
      <c r="F8" s="23" t="n">
        <v>3</v>
      </c>
      <c r="G8" s="24" t="n">
        <v>1</v>
      </c>
      <c r="H8" s="23" t="n">
        <v>4</v>
      </c>
    </row>
    <row r="9" customFormat="false" ht="11.25" hidden="false" customHeight="false" outlineLevel="0" collapsed="false">
      <c r="B9" s="44" t="s">
        <v>64</v>
      </c>
      <c r="C9" s="45" t="n">
        <v>3</v>
      </c>
      <c r="D9" s="46" t="n">
        <v>5</v>
      </c>
      <c r="E9" s="45" t="n">
        <v>8</v>
      </c>
      <c r="F9" s="45" t="n">
        <v>4</v>
      </c>
      <c r="G9" s="46" t="n">
        <v>10</v>
      </c>
      <c r="H9" s="45" t="n">
        <v>14</v>
      </c>
    </row>
    <row r="10" customFormat="false" ht="11.25" hidden="false" customHeight="false" outlineLevel="0" collapsed="false">
      <c r="B10" s="65" t="s">
        <v>6</v>
      </c>
      <c r="C10" s="66" t="n">
        <v>14</v>
      </c>
      <c r="D10" s="67" t="n">
        <v>34</v>
      </c>
      <c r="E10" s="66" t="n">
        <v>48</v>
      </c>
      <c r="F10" s="66" t="n">
        <v>15</v>
      </c>
      <c r="G10" s="67" t="n">
        <v>24</v>
      </c>
      <c r="H10" s="66" t="n">
        <v>39</v>
      </c>
    </row>
    <row r="16" customFormat="false" ht="11.25" hidden="false" customHeight="false" outlineLevel="0" collapsed="false">
      <c r="B16" s="60" t="s">
        <v>78</v>
      </c>
    </row>
    <row r="17" customFormat="false" ht="11.25" hidden="false" customHeight="false" outlineLevel="0" collapsed="false">
      <c r="B17" s="68"/>
      <c r="C17" s="62" t="s">
        <v>79</v>
      </c>
      <c r="D17" s="62"/>
      <c r="E17" s="62" t="s">
        <v>80</v>
      </c>
      <c r="F17" s="62"/>
      <c r="G17" s="62"/>
    </row>
    <row r="18" customFormat="false" ht="11.25" hidden="false" customHeight="false" outlineLevel="0" collapsed="false">
      <c r="B18" s="63"/>
      <c r="C18" s="69" t="s">
        <v>5</v>
      </c>
      <c r="D18" s="70" t="s">
        <v>4</v>
      </c>
      <c r="E18" s="69" t="s">
        <v>5</v>
      </c>
      <c r="F18" s="70" t="s">
        <v>4</v>
      </c>
      <c r="G18" s="69" t="s">
        <v>6</v>
      </c>
    </row>
    <row r="19" customFormat="false" ht="11.25" hidden="false" customHeight="false" outlineLevel="0" collapsed="false">
      <c r="B19" s="71" t="s">
        <v>7</v>
      </c>
      <c r="C19" s="72" t="n">
        <v>423</v>
      </c>
      <c r="D19" s="73" t="n">
        <v>9</v>
      </c>
      <c r="E19" s="74" t="n">
        <v>1</v>
      </c>
      <c r="F19" s="73" t="n">
        <v>822</v>
      </c>
      <c r="G19" s="74" t="n">
        <v>1255</v>
      </c>
    </row>
    <row r="20" customFormat="false" ht="11.25" hidden="false" customHeight="false" outlineLevel="0" collapsed="false">
      <c r="B20" s="36" t="s">
        <v>12</v>
      </c>
      <c r="C20" s="37" t="n">
        <v>14</v>
      </c>
      <c r="D20" s="75"/>
      <c r="E20" s="76"/>
      <c r="F20" s="75" t="n">
        <v>30</v>
      </c>
      <c r="G20" s="76" t="n">
        <v>44</v>
      </c>
    </row>
    <row r="21" customFormat="false" ht="11.25" hidden="false" customHeight="false" outlineLevel="0" collapsed="false">
      <c r="B21" s="22" t="s">
        <v>14</v>
      </c>
      <c r="C21" s="23" t="n">
        <v>3</v>
      </c>
      <c r="D21" s="77"/>
      <c r="E21" s="78"/>
      <c r="F21" s="77" t="n">
        <v>25</v>
      </c>
      <c r="G21" s="78" t="n">
        <v>28</v>
      </c>
    </row>
    <row r="22" customFormat="false" ht="11.25" hidden="false" customHeight="false" outlineLevel="0" collapsed="false">
      <c r="B22" s="22" t="s">
        <v>16</v>
      </c>
      <c r="C22" s="23"/>
      <c r="D22" s="77"/>
      <c r="E22" s="78"/>
      <c r="F22" s="77" t="n">
        <v>14</v>
      </c>
      <c r="G22" s="78" t="n">
        <v>14</v>
      </c>
    </row>
    <row r="23" customFormat="false" ht="11.25" hidden="false" customHeight="false" outlineLevel="0" collapsed="false">
      <c r="B23" s="22" t="s">
        <v>18</v>
      </c>
      <c r="C23" s="23" t="n">
        <v>11</v>
      </c>
      <c r="D23" s="77"/>
      <c r="E23" s="78"/>
      <c r="F23" s="77"/>
      <c r="G23" s="78" t="n">
        <v>11</v>
      </c>
    </row>
    <row r="24" customFormat="false" ht="11.25" hidden="false" customHeight="false" outlineLevel="0" collapsed="false">
      <c r="B24" s="31" t="s">
        <v>20</v>
      </c>
      <c r="C24" s="79" t="n">
        <v>39</v>
      </c>
      <c r="D24" s="80" t="n">
        <v>4</v>
      </c>
      <c r="E24" s="30" t="n">
        <v>1</v>
      </c>
      <c r="F24" s="80" t="n">
        <v>357</v>
      </c>
      <c r="G24" s="30" t="n">
        <v>401</v>
      </c>
    </row>
    <row r="25" customFormat="false" ht="11.25" hidden="false" customHeight="false" outlineLevel="0" collapsed="false">
      <c r="B25" s="22" t="s">
        <v>22</v>
      </c>
      <c r="C25" s="23" t="n">
        <v>4</v>
      </c>
      <c r="D25" s="77"/>
      <c r="E25" s="78"/>
      <c r="F25" s="77" t="n">
        <v>1</v>
      </c>
      <c r="G25" s="78" t="n">
        <v>5</v>
      </c>
    </row>
    <row r="26" customFormat="false" ht="11.25" hidden="false" customHeight="false" outlineLevel="0" collapsed="false">
      <c r="B26" s="22" t="s">
        <v>24</v>
      </c>
      <c r="C26" s="23" t="n">
        <v>7</v>
      </c>
      <c r="D26" s="77"/>
      <c r="E26" s="78"/>
      <c r="F26" s="77" t="n">
        <v>1</v>
      </c>
      <c r="G26" s="78" t="n">
        <v>8</v>
      </c>
    </row>
    <row r="27" customFormat="false" ht="11.25" hidden="false" customHeight="false" outlineLevel="0" collapsed="false">
      <c r="B27" s="22" t="s">
        <v>26</v>
      </c>
      <c r="C27" s="23" t="n">
        <v>44</v>
      </c>
      <c r="D27" s="77"/>
      <c r="E27" s="78"/>
      <c r="F27" s="77" t="n">
        <v>7</v>
      </c>
      <c r="G27" s="78" t="n">
        <v>51</v>
      </c>
    </row>
    <row r="28" customFormat="false" ht="11.25" hidden="false" customHeight="false" outlineLevel="0" collapsed="false">
      <c r="B28" s="22" t="s">
        <v>28</v>
      </c>
      <c r="C28" s="23" t="n">
        <v>31</v>
      </c>
      <c r="D28" s="77"/>
      <c r="E28" s="78"/>
      <c r="F28" s="77" t="n">
        <v>28</v>
      </c>
      <c r="G28" s="78" t="n">
        <v>59</v>
      </c>
    </row>
    <row r="29" customFormat="false" ht="11.25" hidden="false" customHeight="false" outlineLevel="0" collapsed="false">
      <c r="B29" s="22" t="s">
        <v>30</v>
      </c>
      <c r="C29" s="23" t="n">
        <v>30</v>
      </c>
      <c r="D29" s="77"/>
      <c r="E29" s="78"/>
      <c r="F29" s="77" t="n">
        <v>70</v>
      </c>
      <c r="G29" s="78" t="n">
        <v>100</v>
      </c>
    </row>
    <row r="30" customFormat="false" ht="11.25" hidden="false" customHeight="false" outlineLevel="0" collapsed="false">
      <c r="B30" s="22" t="s">
        <v>32</v>
      </c>
      <c r="C30" s="23" t="n">
        <v>62</v>
      </c>
      <c r="D30" s="77"/>
      <c r="E30" s="78"/>
      <c r="F30" s="77" t="n">
        <v>39</v>
      </c>
      <c r="G30" s="78" t="n">
        <v>101</v>
      </c>
    </row>
    <row r="31" customFormat="false" ht="11.25" hidden="false" customHeight="false" outlineLevel="0" collapsed="false">
      <c r="B31" s="22" t="s">
        <v>34</v>
      </c>
      <c r="C31" s="23" t="n">
        <v>1</v>
      </c>
      <c r="D31" s="77"/>
      <c r="E31" s="78"/>
      <c r="F31" s="77"/>
      <c r="G31" s="78" t="n">
        <v>1</v>
      </c>
    </row>
    <row r="32" customFormat="false" ht="11.25" hidden="false" customHeight="false" outlineLevel="0" collapsed="false">
      <c r="B32" s="22" t="s">
        <v>36</v>
      </c>
      <c r="C32" s="23" t="n">
        <v>3</v>
      </c>
      <c r="D32" s="77"/>
      <c r="E32" s="78"/>
      <c r="F32" s="77" t="n">
        <v>3</v>
      </c>
      <c r="G32" s="78" t="n">
        <v>6</v>
      </c>
    </row>
    <row r="33" customFormat="false" ht="11.25" hidden="false" customHeight="false" outlineLevel="0" collapsed="false">
      <c r="B33" s="22" t="s">
        <v>38</v>
      </c>
      <c r="C33" s="23" t="n">
        <v>1</v>
      </c>
      <c r="D33" s="77"/>
      <c r="E33" s="78"/>
      <c r="F33" s="77" t="n">
        <v>9</v>
      </c>
      <c r="G33" s="78" t="n">
        <v>10</v>
      </c>
    </row>
    <row r="34" customFormat="false" ht="11.25" hidden="false" customHeight="false" outlineLevel="0" collapsed="false">
      <c r="B34" s="22" t="s">
        <v>40</v>
      </c>
      <c r="C34" s="23"/>
      <c r="D34" s="77"/>
      <c r="E34" s="78"/>
      <c r="F34" s="77" t="n">
        <v>1</v>
      </c>
      <c r="G34" s="78" t="n">
        <v>1</v>
      </c>
    </row>
    <row r="35" customFormat="false" ht="11.25" hidden="false" customHeight="false" outlineLevel="0" collapsed="false">
      <c r="B35" s="22" t="s">
        <v>42</v>
      </c>
      <c r="C35" s="23"/>
      <c r="D35" s="77"/>
      <c r="E35" s="78"/>
      <c r="F35" s="77" t="n">
        <v>20</v>
      </c>
      <c r="G35" s="78" t="n">
        <v>20</v>
      </c>
    </row>
    <row r="36" customFormat="false" ht="11.25" hidden="false" customHeight="false" outlineLevel="0" collapsed="false">
      <c r="B36" s="22" t="s">
        <v>44</v>
      </c>
      <c r="C36" s="23" t="n">
        <v>2</v>
      </c>
      <c r="D36" s="77"/>
      <c r="E36" s="78"/>
      <c r="F36" s="77"/>
      <c r="G36" s="78" t="n">
        <v>2</v>
      </c>
    </row>
    <row r="37" customFormat="false" ht="11.25" hidden="false" customHeight="false" outlineLevel="0" collapsed="false">
      <c r="B37" s="31" t="s">
        <v>46</v>
      </c>
      <c r="C37" s="79" t="n">
        <v>19</v>
      </c>
      <c r="D37" s="80" t="n">
        <v>1</v>
      </c>
      <c r="E37" s="30"/>
      <c r="F37" s="80" t="n">
        <v>16</v>
      </c>
      <c r="G37" s="30" t="n">
        <v>36</v>
      </c>
    </row>
    <row r="38" customFormat="false" ht="11.25" hidden="false" customHeight="false" outlineLevel="0" collapsed="false">
      <c r="B38" s="22" t="s">
        <v>48</v>
      </c>
      <c r="C38" s="23"/>
      <c r="D38" s="77"/>
      <c r="E38" s="78"/>
      <c r="F38" s="77" t="n">
        <v>35</v>
      </c>
      <c r="G38" s="78" t="n">
        <v>35</v>
      </c>
    </row>
    <row r="39" customFormat="false" ht="11.25" hidden="false" customHeight="false" outlineLevel="0" collapsed="false">
      <c r="B39" s="31" t="s">
        <v>50</v>
      </c>
      <c r="C39" s="79" t="n">
        <v>8</v>
      </c>
      <c r="D39" s="80" t="n">
        <v>1</v>
      </c>
      <c r="E39" s="30"/>
      <c r="F39" s="80" t="n">
        <v>57</v>
      </c>
      <c r="G39" s="30" t="n">
        <v>66</v>
      </c>
    </row>
    <row r="40" customFormat="false" ht="11.25" hidden="false" customHeight="false" outlineLevel="0" collapsed="false">
      <c r="B40" s="22" t="s">
        <v>52</v>
      </c>
      <c r="C40" s="23" t="n">
        <v>17</v>
      </c>
      <c r="D40" s="77"/>
      <c r="E40" s="78"/>
      <c r="F40" s="77" t="n">
        <v>13</v>
      </c>
      <c r="G40" s="78" t="n">
        <v>30</v>
      </c>
    </row>
    <row r="41" customFormat="false" ht="11.25" hidden="false" customHeight="false" outlineLevel="0" collapsed="false">
      <c r="B41" s="22" t="s">
        <v>54</v>
      </c>
      <c r="C41" s="23" t="n">
        <v>2</v>
      </c>
      <c r="D41" s="77"/>
      <c r="E41" s="78"/>
      <c r="F41" s="77" t="n">
        <v>40</v>
      </c>
      <c r="G41" s="78" t="n">
        <v>42</v>
      </c>
    </row>
    <row r="42" customFormat="false" ht="11.25" hidden="false" customHeight="false" outlineLevel="0" collapsed="false">
      <c r="B42" s="22" t="s">
        <v>56</v>
      </c>
      <c r="C42" s="23" t="n">
        <v>3</v>
      </c>
      <c r="D42" s="77"/>
      <c r="E42" s="78"/>
      <c r="F42" s="77" t="n">
        <v>9</v>
      </c>
      <c r="G42" s="78" t="n">
        <v>12</v>
      </c>
    </row>
    <row r="43" customFormat="false" ht="11.25" hidden="false" customHeight="false" outlineLevel="0" collapsed="false">
      <c r="B43" s="22" t="s">
        <v>58</v>
      </c>
      <c r="C43" s="23"/>
      <c r="D43" s="77"/>
      <c r="E43" s="78"/>
      <c r="F43" s="77" t="n">
        <v>8</v>
      </c>
      <c r="G43" s="78" t="n">
        <v>8</v>
      </c>
    </row>
    <row r="44" customFormat="false" ht="11.25" hidden="false" customHeight="false" outlineLevel="0" collapsed="false">
      <c r="B44" s="22" t="s">
        <v>60</v>
      </c>
      <c r="C44" s="23" t="n">
        <v>9</v>
      </c>
      <c r="D44" s="77"/>
      <c r="E44" s="78"/>
      <c r="F44" s="77" t="n">
        <v>9</v>
      </c>
      <c r="G44" s="78" t="n">
        <v>18</v>
      </c>
    </row>
    <row r="45" customFormat="false" ht="11.25" hidden="false" customHeight="false" outlineLevel="0" collapsed="false">
      <c r="B45" s="22" t="s">
        <v>62</v>
      </c>
      <c r="C45" s="23" t="n">
        <v>14</v>
      </c>
      <c r="D45" s="77"/>
      <c r="E45" s="78"/>
      <c r="F45" s="77" t="n">
        <v>7</v>
      </c>
      <c r="G45" s="78" t="n">
        <v>21</v>
      </c>
    </row>
    <row r="46" customFormat="false" ht="11.25" hidden="false" customHeight="false" outlineLevel="0" collapsed="false">
      <c r="B46" s="51" t="s">
        <v>64</v>
      </c>
      <c r="C46" s="52" t="n">
        <v>99</v>
      </c>
      <c r="D46" s="58" t="n">
        <v>3</v>
      </c>
      <c r="E46" s="81"/>
      <c r="F46" s="58" t="n">
        <v>23</v>
      </c>
      <c r="G46" s="81" t="n">
        <v>125</v>
      </c>
    </row>
  </sheetData>
  <mergeCells count="4">
    <mergeCell ref="C3:E3"/>
    <mergeCell ref="F3:H3"/>
    <mergeCell ref="C17:D17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28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82"/>
      <c r="B1" s="82" t="s">
        <v>5</v>
      </c>
      <c r="C1" s="82" t="s">
        <v>81</v>
      </c>
      <c r="D1" s="64" t="s">
        <v>6</v>
      </c>
    </row>
    <row r="2" customFormat="false" ht="11.25" hidden="false" customHeight="false" outlineLevel="0" collapsed="false">
      <c r="A2" s="83" t="s">
        <v>82</v>
      </c>
      <c r="B2" s="84" t="n">
        <f aca="false">-14+15</f>
        <v>1</v>
      </c>
      <c r="C2" s="84" t="n">
        <f aca="false">-34+24</f>
        <v>-10</v>
      </c>
      <c r="D2" s="84" t="n">
        <f aca="false">SUM(B2:C2)</f>
        <v>-9</v>
      </c>
    </row>
    <row r="3" customFormat="false" ht="11.25" hidden="false" customHeight="false" outlineLevel="0" collapsed="false">
      <c r="A3" s="83" t="s">
        <v>83</v>
      </c>
      <c r="B3" s="84" t="n">
        <f aca="false">-9+1</f>
        <v>-8</v>
      </c>
      <c r="C3" s="84" t="n">
        <f aca="false">9-1</f>
        <v>8</v>
      </c>
      <c r="D3" s="84" t="n">
        <f aca="false">SUM(B3:C3)</f>
        <v>0</v>
      </c>
    </row>
    <row r="4" customFormat="false" ht="11.25" hidden="false" customHeight="false" outlineLevel="0" collapsed="false">
      <c r="A4" s="83" t="s">
        <v>84</v>
      </c>
      <c r="B4" s="84" t="n">
        <f aca="false">SUM(B2:B3)</f>
        <v>-7</v>
      </c>
      <c r="C4" s="84" t="n">
        <f aca="false">SUM(C2:C3)</f>
        <v>-2</v>
      </c>
      <c r="D4" s="84" t="n">
        <f aca="false">SUM(D2:D3)</f>
        <v>-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6.7"/>
    <col collapsed="false" customWidth="true" hidden="false" outlineLevel="0" max="5" min="5" style="1" width="20.7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2" customFormat="false" ht="11.25" hidden="false" customHeight="false" outlineLevel="0" collapsed="false">
      <c r="B2" s="60" t="s">
        <v>85</v>
      </c>
    </row>
    <row r="3" customFormat="false" ht="11.25" hidden="false" customHeight="false" outlineLevel="0" collapsed="false">
      <c r="B3" s="57" t="s">
        <v>86</v>
      </c>
    </row>
    <row r="4" customFormat="false" ht="23.25" hidden="false" customHeight="true" outlineLevel="0" collapsed="false">
      <c r="B4" s="61"/>
      <c r="C4" s="6" t="s">
        <v>87</v>
      </c>
      <c r="D4" s="6"/>
      <c r="E4" s="6" t="s">
        <v>88</v>
      </c>
      <c r="F4" s="6"/>
    </row>
    <row r="5" customFormat="false" ht="11.25" hidden="false" customHeight="false" outlineLevel="0" collapsed="false">
      <c r="B5" s="63"/>
      <c r="C5" s="69" t="s">
        <v>5</v>
      </c>
      <c r="D5" s="70" t="s">
        <v>4</v>
      </c>
      <c r="E5" s="69" t="s">
        <v>5</v>
      </c>
      <c r="F5" s="70" t="s">
        <v>4</v>
      </c>
    </row>
    <row r="6" customFormat="false" ht="11.25" hidden="false" customHeight="false" outlineLevel="0" collapsed="false">
      <c r="B6" s="71" t="s">
        <v>7</v>
      </c>
      <c r="C6" s="85" t="n">
        <v>40</v>
      </c>
      <c r="D6" s="86" t="n">
        <v>60</v>
      </c>
      <c r="E6" s="87" t="n">
        <v>40.4</v>
      </c>
      <c r="F6" s="88" t="n">
        <v>59.6</v>
      </c>
      <c r="G6" s="89"/>
      <c r="H6" s="89"/>
    </row>
    <row r="7" customFormat="false" ht="11.25" hidden="false" customHeight="false" outlineLevel="0" collapsed="false">
      <c r="B7" s="36" t="s">
        <v>12</v>
      </c>
      <c r="C7" s="90" t="n">
        <v>22.3255813953488</v>
      </c>
      <c r="D7" s="91" t="n">
        <v>77.6744186046512</v>
      </c>
      <c r="E7" s="92" t="n">
        <v>22.3255813953488</v>
      </c>
      <c r="F7" s="93" t="n">
        <v>77.6744186046512</v>
      </c>
      <c r="G7" s="89"/>
      <c r="H7" s="89"/>
    </row>
    <row r="8" customFormat="false" ht="11.25" hidden="false" customHeight="false" outlineLevel="0" collapsed="false">
      <c r="B8" s="22" t="s">
        <v>14</v>
      </c>
      <c r="C8" s="94" t="n">
        <v>14.6860631723981</v>
      </c>
      <c r="D8" s="95" t="n">
        <v>85.3139368276019</v>
      </c>
      <c r="E8" s="96" t="n">
        <v>14.6860631723981</v>
      </c>
      <c r="F8" s="97" t="n">
        <v>85.3139368276019</v>
      </c>
      <c r="G8" s="89"/>
      <c r="H8" s="89"/>
    </row>
    <row r="9" customFormat="false" ht="11.25" hidden="false" customHeight="false" outlineLevel="0" collapsed="false">
      <c r="B9" s="22" t="s">
        <v>16</v>
      </c>
      <c r="C9" s="23" t="n">
        <v>0</v>
      </c>
      <c r="D9" s="77" t="n">
        <v>100</v>
      </c>
      <c r="E9" s="78" t="n">
        <v>0</v>
      </c>
      <c r="F9" s="24" t="n">
        <v>100</v>
      </c>
      <c r="G9" s="89"/>
      <c r="H9" s="89"/>
    </row>
    <row r="10" customFormat="false" ht="11.25" hidden="false" customHeight="false" outlineLevel="0" collapsed="false">
      <c r="B10" s="22" t="s">
        <v>18</v>
      </c>
      <c r="C10" s="23" t="n">
        <v>100</v>
      </c>
      <c r="D10" s="77" t="n">
        <v>0</v>
      </c>
      <c r="E10" s="78" t="n">
        <v>100</v>
      </c>
      <c r="F10" s="24" t="n">
        <v>0</v>
      </c>
      <c r="G10" s="89"/>
      <c r="H10" s="89"/>
    </row>
    <row r="11" customFormat="false" ht="11.25" hidden="false" customHeight="false" outlineLevel="0" collapsed="false">
      <c r="B11" s="22" t="s">
        <v>20</v>
      </c>
      <c r="C11" s="94" t="n">
        <v>10.3843201201403</v>
      </c>
      <c r="D11" s="95" t="n">
        <v>89.6156798798597</v>
      </c>
      <c r="E11" s="96" t="n">
        <v>11.1752223080815</v>
      </c>
      <c r="F11" s="97" t="n">
        <v>88.8247776919185</v>
      </c>
      <c r="G11" s="89"/>
      <c r="H11" s="89"/>
    </row>
    <row r="12" customFormat="false" ht="11.25" hidden="false" customHeight="false" outlineLevel="0" collapsed="false">
      <c r="B12" s="22" t="s">
        <v>22</v>
      </c>
      <c r="C12" s="94" t="n">
        <v>63.8450272323676</v>
      </c>
      <c r="D12" s="95" t="n">
        <v>36.1549727676324</v>
      </c>
      <c r="E12" s="96" t="n">
        <v>63.8450272323676</v>
      </c>
      <c r="F12" s="97" t="n">
        <v>36.1549727676324</v>
      </c>
      <c r="G12" s="89"/>
      <c r="H12" s="89"/>
    </row>
    <row r="13" customFormat="false" ht="11.25" hidden="false" customHeight="false" outlineLevel="0" collapsed="false">
      <c r="B13" s="22" t="s">
        <v>24</v>
      </c>
      <c r="C13" s="94" t="n">
        <v>90.4710736697327</v>
      </c>
      <c r="D13" s="95" t="n">
        <v>9.52892633026734</v>
      </c>
      <c r="E13" s="96" t="n">
        <v>90.4710736697327</v>
      </c>
      <c r="F13" s="97" t="n">
        <v>9.52892633026734</v>
      </c>
      <c r="G13" s="89"/>
      <c r="H13" s="89"/>
    </row>
    <row r="14" customFormat="false" ht="11.25" hidden="false" customHeight="false" outlineLevel="0" collapsed="false">
      <c r="B14" s="22" t="s">
        <v>26</v>
      </c>
      <c r="C14" s="94" t="n">
        <v>84.454608307185</v>
      </c>
      <c r="D14" s="95" t="n">
        <v>15.545391692815</v>
      </c>
      <c r="E14" s="96" t="n">
        <v>84.454608307185</v>
      </c>
      <c r="F14" s="97" t="n">
        <v>15.545391692815</v>
      </c>
      <c r="G14" s="89"/>
      <c r="H14" s="89"/>
    </row>
    <row r="15" customFormat="false" ht="11.25" hidden="false" customHeight="false" outlineLevel="0" collapsed="false">
      <c r="B15" s="22" t="s">
        <v>28</v>
      </c>
      <c r="C15" s="94" t="n">
        <v>30.7709076018408</v>
      </c>
      <c r="D15" s="95" t="n">
        <v>69.2290923981592</v>
      </c>
      <c r="E15" s="96" t="n">
        <v>30.7709076018408</v>
      </c>
      <c r="F15" s="97" t="n">
        <v>69.2290923981592</v>
      </c>
      <c r="G15" s="89"/>
      <c r="H15" s="89"/>
    </row>
    <row r="16" customFormat="false" ht="11.25" hidden="false" customHeight="false" outlineLevel="0" collapsed="false">
      <c r="B16" s="22" t="s">
        <v>30</v>
      </c>
      <c r="C16" s="94" t="n">
        <v>39.8204520113976</v>
      </c>
      <c r="D16" s="95" t="n">
        <v>60.1795479886024</v>
      </c>
      <c r="E16" s="96" t="n">
        <v>39.8204520113976</v>
      </c>
      <c r="F16" s="97" t="n">
        <v>60.1795479886024</v>
      </c>
      <c r="G16" s="89"/>
      <c r="H16" s="89"/>
    </row>
    <row r="17" customFormat="false" ht="11.25" hidden="false" customHeight="false" outlineLevel="0" collapsed="false">
      <c r="B17" s="22" t="s">
        <v>32</v>
      </c>
      <c r="C17" s="94" t="n">
        <v>60.1618790984151</v>
      </c>
      <c r="D17" s="95" t="n">
        <v>39.8381209015849</v>
      </c>
      <c r="E17" s="96" t="n">
        <v>60.1618388998088</v>
      </c>
      <c r="F17" s="97" t="n">
        <v>39.8381611001912</v>
      </c>
      <c r="G17" s="89"/>
      <c r="H17" s="89"/>
    </row>
    <row r="18" customFormat="false" ht="11.25" hidden="false" customHeight="false" outlineLevel="0" collapsed="false">
      <c r="B18" s="22" t="s">
        <v>34</v>
      </c>
      <c r="C18" s="23" t="n">
        <v>100</v>
      </c>
      <c r="D18" s="77" t="n">
        <v>0</v>
      </c>
      <c r="E18" s="78" t="n">
        <v>100</v>
      </c>
      <c r="F18" s="24" t="n">
        <v>0</v>
      </c>
      <c r="G18" s="89"/>
      <c r="H18" s="89"/>
    </row>
    <row r="19" customFormat="false" ht="11.25" hidden="false" customHeight="false" outlineLevel="0" collapsed="false">
      <c r="B19" s="22" t="s">
        <v>36</v>
      </c>
      <c r="C19" s="94" t="n">
        <v>37.2262321489421</v>
      </c>
      <c r="D19" s="95" t="n">
        <v>62.7737678510579</v>
      </c>
      <c r="E19" s="96" t="n">
        <v>37.2262321489421</v>
      </c>
      <c r="F19" s="97" t="n">
        <v>62.7737678510579</v>
      </c>
      <c r="G19" s="89"/>
      <c r="H19" s="89"/>
    </row>
    <row r="20" customFormat="false" ht="11.25" hidden="false" customHeight="false" outlineLevel="0" collapsed="false">
      <c r="B20" s="22" t="s">
        <v>38</v>
      </c>
      <c r="C20" s="94" t="n">
        <v>7.9770290964778</v>
      </c>
      <c r="D20" s="95" t="n">
        <v>92.0229709035222</v>
      </c>
      <c r="E20" s="96" t="n">
        <v>7.9770290964778</v>
      </c>
      <c r="F20" s="97" t="n">
        <v>92.0229709035222</v>
      </c>
      <c r="G20" s="89"/>
      <c r="H20" s="89"/>
    </row>
    <row r="21" customFormat="false" ht="11.25" hidden="false" customHeight="false" outlineLevel="0" collapsed="false">
      <c r="B21" s="22" t="s">
        <v>40</v>
      </c>
      <c r="C21" s="23" t="n">
        <v>0</v>
      </c>
      <c r="D21" s="77" t="n">
        <v>100</v>
      </c>
      <c r="E21" s="78" t="n">
        <v>0</v>
      </c>
      <c r="F21" s="24" t="n">
        <v>100</v>
      </c>
      <c r="G21" s="89"/>
      <c r="H21" s="89"/>
    </row>
    <row r="22" customFormat="false" ht="11.25" hidden="false" customHeight="false" outlineLevel="0" collapsed="false">
      <c r="B22" s="22" t="s">
        <v>42</v>
      </c>
      <c r="C22" s="23" t="n">
        <v>0</v>
      </c>
      <c r="D22" s="77" t="n">
        <v>100</v>
      </c>
      <c r="E22" s="78" t="n">
        <v>0</v>
      </c>
      <c r="F22" s="24" t="n">
        <v>100</v>
      </c>
      <c r="G22" s="89"/>
      <c r="H22" s="89"/>
    </row>
    <row r="23" customFormat="false" ht="11.25" hidden="false" customHeight="false" outlineLevel="0" collapsed="false">
      <c r="B23" s="22" t="s">
        <v>44</v>
      </c>
      <c r="C23" s="23" t="n">
        <v>100</v>
      </c>
      <c r="D23" s="77" t="n">
        <v>0</v>
      </c>
      <c r="E23" s="78" t="n">
        <v>100</v>
      </c>
      <c r="F23" s="24" t="n">
        <v>0</v>
      </c>
      <c r="G23" s="89"/>
      <c r="H23" s="89"/>
    </row>
    <row r="24" customFormat="false" ht="11.25" hidden="false" customHeight="false" outlineLevel="0" collapsed="false">
      <c r="B24" s="22" t="s">
        <v>46</v>
      </c>
      <c r="C24" s="94" t="n">
        <v>50.5598990929924</v>
      </c>
      <c r="D24" s="95" t="n">
        <v>49.4401009070077</v>
      </c>
      <c r="E24" s="96" t="n">
        <v>57.6007625796761</v>
      </c>
      <c r="F24" s="97" t="n">
        <v>42.3992374203239</v>
      </c>
      <c r="G24" s="89"/>
      <c r="H24" s="89"/>
    </row>
    <row r="25" customFormat="false" ht="11.25" hidden="false" customHeight="false" outlineLevel="0" collapsed="false">
      <c r="B25" s="22" t="s">
        <v>48</v>
      </c>
      <c r="C25" s="23" t="n">
        <v>0</v>
      </c>
      <c r="D25" s="77" t="n">
        <v>100</v>
      </c>
      <c r="E25" s="78" t="n">
        <v>0</v>
      </c>
      <c r="F25" s="24" t="n">
        <v>100</v>
      </c>
      <c r="G25" s="89"/>
      <c r="H25" s="89"/>
    </row>
    <row r="26" customFormat="false" ht="11.25" hidden="false" customHeight="false" outlineLevel="0" collapsed="false">
      <c r="B26" s="22" t="s">
        <v>50</v>
      </c>
      <c r="C26" s="94" t="n">
        <v>13.8899638287189</v>
      </c>
      <c r="D26" s="95" t="n">
        <v>86.1100361712811</v>
      </c>
      <c r="E26" s="96" t="n">
        <v>15.5747587781719</v>
      </c>
      <c r="F26" s="97" t="n">
        <v>84.4252412218281</v>
      </c>
      <c r="G26" s="89"/>
      <c r="H26" s="89"/>
    </row>
    <row r="27" customFormat="false" ht="11.25" hidden="false" customHeight="false" outlineLevel="0" collapsed="false">
      <c r="B27" s="22" t="s">
        <v>52</v>
      </c>
      <c r="C27" s="94" t="n">
        <v>40.7134003311937</v>
      </c>
      <c r="D27" s="95" t="n">
        <v>59.2865996688063</v>
      </c>
      <c r="E27" s="96" t="n">
        <v>40.7134003311937</v>
      </c>
      <c r="F27" s="97" t="n">
        <v>59.2865996688063</v>
      </c>
      <c r="G27" s="89"/>
      <c r="H27" s="89"/>
    </row>
    <row r="28" customFormat="false" ht="11.25" hidden="false" customHeight="false" outlineLevel="0" collapsed="false">
      <c r="B28" s="22" t="s">
        <v>54</v>
      </c>
      <c r="C28" s="94" t="n">
        <v>6.53130053420753</v>
      </c>
      <c r="D28" s="95" t="n">
        <v>93.4686994657925</v>
      </c>
      <c r="E28" s="96" t="n">
        <v>6.53130053420753</v>
      </c>
      <c r="F28" s="97" t="n">
        <v>93.4686994657925</v>
      </c>
      <c r="G28" s="89"/>
      <c r="H28" s="89"/>
    </row>
    <row r="29" customFormat="false" ht="11.25" hidden="false" customHeight="false" outlineLevel="0" collapsed="false">
      <c r="B29" s="22" t="s">
        <v>56</v>
      </c>
      <c r="C29" s="94" t="n">
        <v>23.8021013170226</v>
      </c>
      <c r="D29" s="95" t="n">
        <v>76.1978986829774</v>
      </c>
      <c r="E29" s="96" t="n">
        <v>23.8021013170226</v>
      </c>
      <c r="F29" s="97" t="n">
        <v>76.1978986829774</v>
      </c>
      <c r="G29" s="89"/>
      <c r="H29" s="89"/>
    </row>
    <row r="30" customFormat="false" ht="11.25" hidden="false" customHeight="false" outlineLevel="0" collapsed="false">
      <c r="B30" s="22" t="s">
        <v>58</v>
      </c>
      <c r="C30" s="23" t="n">
        <v>0</v>
      </c>
      <c r="D30" s="77" t="n">
        <v>100</v>
      </c>
      <c r="E30" s="78" t="n">
        <v>0</v>
      </c>
      <c r="F30" s="24" t="n">
        <v>100</v>
      </c>
      <c r="G30" s="89"/>
      <c r="H30" s="89"/>
    </row>
    <row r="31" customFormat="false" ht="11.25" hidden="false" customHeight="false" outlineLevel="0" collapsed="false">
      <c r="B31" s="22" t="s">
        <v>60</v>
      </c>
      <c r="C31" s="94" t="n">
        <v>56.9934278992503</v>
      </c>
      <c r="D31" s="95" t="n">
        <v>43.0065721007498</v>
      </c>
      <c r="E31" s="96" t="n">
        <v>56.9934278992503</v>
      </c>
      <c r="F31" s="97" t="n">
        <v>43.0065721007498</v>
      </c>
      <c r="G31" s="89"/>
      <c r="H31" s="89"/>
    </row>
    <row r="32" customFormat="false" ht="11.25" hidden="false" customHeight="false" outlineLevel="0" collapsed="false">
      <c r="B32" s="22" t="s">
        <v>62</v>
      </c>
      <c r="C32" s="94" t="n">
        <v>68.4375475815866</v>
      </c>
      <c r="D32" s="95" t="n">
        <v>31.5624524184134</v>
      </c>
      <c r="E32" s="96" t="n">
        <v>68.4375475815866</v>
      </c>
      <c r="F32" s="97" t="n">
        <v>31.5624524184134</v>
      </c>
      <c r="G32" s="89"/>
      <c r="H32" s="89"/>
    </row>
    <row r="33" customFormat="false" ht="11.25" hidden="false" customHeight="false" outlineLevel="0" collapsed="false">
      <c r="B33" s="44" t="s">
        <v>64</v>
      </c>
      <c r="C33" s="98" t="n">
        <v>86.276959701388</v>
      </c>
      <c r="D33" s="99" t="n">
        <v>13.723040298612</v>
      </c>
      <c r="E33" s="100" t="n">
        <v>87.9739299443398</v>
      </c>
      <c r="F33" s="101" t="n">
        <v>12.0260700556602</v>
      </c>
      <c r="G33" s="89"/>
      <c r="H33" s="89"/>
    </row>
    <row r="34" customFormat="false" ht="11.25" hidden="false" customHeight="false" outlineLevel="0" collapsed="false">
      <c r="B34" s="15" t="s">
        <v>66</v>
      </c>
      <c r="C34" s="16" t="n">
        <v>100</v>
      </c>
      <c r="D34" s="102" t="n">
        <v>0</v>
      </c>
      <c r="E34" s="103"/>
      <c r="F34" s="104"/>
    </row>
    <row r="35" customFormat="false" ht="11.25" hidden="false" customHeight="false" outlineLevel="0" collapsed="false">
      <c r="B35" s="44" t="s">
        <v>68</v>
      </c>
      <c r="C35" s="98" t="n">
        <v>83.7575899833839</v>
      </c>
      <c r="D35" s="99" t="n">
        <v>16.2424100166161</v>
      </c>
      <c r="E35" s="100"/>
      <c r="F35" s="101"/>
    </row>
    <row r="36" customFormat="false" ht="11.25" hidden="false" customHeight="false" outlineLevel="0" collapsed="false">
      <c r="B36" s="15" t="s">
        <v>70</v>
      </c>
      <c r="C36" s="105" t="n">
        <v>43.6689100616286</v>
      </c>
      <c r="D36" s="106" t="n">
        <v>56.3310899383714</v>
      </c>
      <c r="E36" s="103"/>
      <c r="F36" s="104"/>
    </row>
    <row r="37" customFormat="false" ht="11.25" hidden="false" customHeight="false" outlineLevel="0" collapsed="false">
      <c r="B37" s="44" t="s">
        <v>72</v>
      </c>
      <c r="C37" s="107" t="n">
        <v>28.6262496381371</v>
      </c>
      <c r="D37" s="108" t="n">
        <v>71.3737503618629</v>
      </c>
      <c r="E37" s="100"/>
      <c r="F37" s="101"/>
    </row>
    <row r="38" customFormat="false" ht="11.25" hidden="false" customHeight="false" outlineLevel="0" collapsed="false">
      <c r="B38" s="109" t="s">
        <v>89</v>
      </c>
    </row>
    <row r="40" customFormat="false" ht="11.25" hidden="false" customHeight="false" outlineLevel="0" collapsed="false">
      <c r="B40" s="109" t="s">
        <v>90</v>
      </c>
    </row>
    <row r="41" customFormat="false" ht="15" hidden="false" customHeight="true" outlineLevel="0" collapsed="false">
      <c r="B41" s="68"/>
      <c r="C41" s="62"/>
      <c r="D41" s="62"/>
    </row>
    <row r="42" customFormat="false" ht="11.25" hidden="false" customHeight="false" outlineLevel="0" collapsed="false">
      <c r="B42" s="70"/>
      <c r="C42" s="69" t="s">
        <v>5</v>
      </c>
      <c r="D42" s="69" t="s">
        <v>4</v>
      </c>
    </row>
    <row r="43" customFormat="false" ht="11.25" hidden="false" customHeight="false" outlineLevel="0" collapsed="false">
      <c r="B43" s="71" t="s">
        <v>7</v>
      </c>
      <c r="C43" s="110" t="n">
        <v>-0.399999999999999</v>
      </c>
      <c r="D43" s="110" t="n">
        <v>0.399999999999999</v>
      </c>
    </row>
    <row r="44" customFormat="false" ht="11.25" hidden="false" customHeight="false" outlineLevel="0" collapsed="false">
      <c r="B44" s="36" t="s">
        <v>20</v>
      </c>
      <c r="C44" s="111" t="n">
        <v>-0.790902187941232</v>
      </c>
      <c r="D44" s="111" t="n">
        <v>0.790902187941228</v>
      </c>
    </row>
    <row r="45" customFormat="false" ht="11.25" hidden="false" customHeight="false" outlineLevel="0" collapsed="false">
      <c r="B45" s="22" t="s">
        <v>46</v>
      </c>
      <c r="C45" s="112" t="n">
        <v>-7.04086348668374</v>
      </c>
      <c r="D45" s="112" t="n">
        <v>7.04086348668375</v>
      </c>
    </row>
    <row r="46" customFormat="false" ht="11.25" hidden="false" customHeight="false" outlineLevel="0" collapsed="false">
      <c r="B46" s="22" t="s">
        <v>50</v>
      </c>
      <c r="C46" s="112" t="n">
        <v>-1.68479494945295</v>
      </c>
      <c r="D46" s="112" t="n">
        <v>1.68479494945296</v>
      </c>
    </row>
    <row r="47" customFormat="false" ht="11.25" hidden="false" customHeight="false" outlineLevel="0" collapsed="false">
      <c r="B47" s="44" t="s">
        <v>64</v>
      </c>
      <c r="C47" s="113" t="n">
        <v>-1.69697024295178</v>
      </c>
      <c r="D47" s="113" t="n">
        <v>1.69697024295177</v>
      </c>
    </row>
    <row r="48" customFormat="false" ht="11.25" hidden="false" customHeight="false" outlineLevel="0" collapsed="false">
      <c r="C48" s="114"/>
    </row>
    <row r="49" customFormat="false" ht="11.25" hidden="false" customHeight="false" outlineLevel="0" collapsed="false">
      <c r="C49" s="114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L64" activeCellId="0" sqref="L64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2" customFormat="false" ht="11.25" hidden="false" customHeight="false" outlineLevel="0" collapsed="false">
      <c r="B2" s="60" t="s">
        <v>91</v>
      </c>
    </row>
    <row r="3" customFormat="false" ht="11.25" hidden="false" customHeight="false" outlineLevel="0" collapsed="false">
      <c r="B3" s="57" t="s">
        <v>86</v>
      </c>
    </row>
    <row r="4" customFormat="false" ht="30.75" hidden="false" customHeight="true" outlineLevel="0" collapsed="false">
      <c r="B4" s="61"/>
      <c r="C4" s="6" t="s">
        <v>87</v>
      </c>
      <c r="D4" s="6"/>
      <c r="E4" s="6" t="s">
        <v>88</v>
      </c>
      <c r="F4" s="6"/>
    </row>
    <row r="5" customFormat="false" ht="11.25" hidden="false" customHeight="false" outlineLevel="0" collapsed="false">
      <c r="B5" s="63"/>
      <c r="C5" s="69" t="s">
        <v>5</v>
      </c>
      <c r="D5" s="70" t="s">
        <v>4</v>
      </c>
      <c r="E5" s="69" t="s">
        <v>5</v>
      </c>
      <c r="F5" s="70" t="s">
        <v>4</v>
      </c>
    </row>
    <row r="6" customFormat="false" ht="11.25" hidden="false" customHeight="false" outlineLevel="0" collapsed="false">
      <c r="B6" s="71" t="s">
        <v>7</v>
      </c>
      <c r="C6" s="85" t="n">
        <v>40.7505060092904</v>
      </c>
      <c r="D6" s="86" t="n">
        <v>59.2494939907096</v>
      </c>
      <c r="E6" s="87" t="n">
        <v>41.3843864945078</v>
      </c>
      <c r="F6" s="88" t="n">
        <v>58.6156135054922</v>
      </c>
    </row>
    <row r="7" customFormat="false" ht="11.25" hidden="false" customHeight="false" outlineLevel="0" collapsed="false">
      <c r="B7" s="36" t="s">
        <v>12</v>
      </c>
      <c r="C7" s="90" t="n">
        <v>32.2357757795502</v>
      </c>
      <c r="D7" s="91" t="n">
        <v>67.7642242204498</v>
      </c>
      <c r="E7" s="92" t="n">
        <v>32.2357757795502</v>
      </c>
      <c r="F7" s="93" t="n">
        <v>67.7642242204498</v>
      </c>
    </row>
    <row r="8" customFormat="false" ht="11.25" hidden="false" customHeight="false" outlineLevel="0" collapsed="false">
      <c r="B8" s="22" t="s">
        <v>14</v>
      </c>
      <c r="C8" s="94" t="n">
        <v>14.6625567157084</v>
      </c>
      <c r="D8" s="95" t="n">
        <v>85.3374432842916</v>
      </c>
      <c r="E8" s="96" t="n">
        <v>14.6625567157084</v>
      </c>
      <c r="F8" s="97" t="n">
        <v>85.3374432842916</v>
      </c>
    </row>
    <row r="9" customFormat="false" ht="11.25" hidden="false" customHeight="false" outlineLevel="0" collapsed="false">
      <c r="B9" s="22" t="s">
        <v>16</v>
      </c>
      <c r="C9" s="23" t="n">
        <v>0</v>
      </c>
      <c r="D9" s="77" t="n">
        <v>100</v>
      </c>
      <c r="E9" s="78" t="n">
        <v>0</v>
      </c>
      <c r="F9" s="24" t="n">
        <v>100</v>
      </c>
    </row>
    <row r="10" customFormat="false" ht="11.25" hidden="false" customHeight="false" outlineLevel="0" collapsed="false">
      <c r="B10" s="22" t="s">
        <v>18</v>
      </c>
      <c r="C10" s="23" t="n">
        <v>100</v>
      </c>
      <c r="D10" s="77" t="n">
        <v>0</v>
      </c>
      <c r="E10" s="78" t="n">
        <v>100</v>
      </c>
      <c r="F10" s="24" t="n">
        <v>0</v>
      </c>
    </row>
    <row r="11" customFormat="false" ht="11.25" hidden="false" customHeight="false" outlineLevel="0" collapsed="false">
      <c r="B11" s="22" t="s">
        <v>20</v>
      </c>
      <c r="C11" s="94" t="n">
        <v>8.6875594193249</v>
      </c>
      <c r="D11" s="95" t="n">
        <v>91.3124405806751</v>
      </c>
      <c r="E11" s="96" t="n">
        <v>8.78119428167292</v>
      </c>
      <c r="F11" s="97" t="n">
        <v>91.2188057183271</v>
      </c>
    </row>
    <row r="12" customFormat="false" ht="11.25" hidden="false" customHeight="false" outlineLevel="0" collapsed="false">
      <c r="B12" s="22" t="s">
        <v>22</v>
      </c>
      <c r="C12" s="94" t="n">
        <v>74.2931993427817</v>
      </c>
      <c r="D12" s="95" t="n">
        <v>25.7068006572183</v>
      </c>
      <c r="E12" s="96" t="n">
        <v>74.2931993427817</v>
      </c>
      <c r="F12" s="97" t="n">
        <v>25.7068006572183</v>
      </c>
    </row>
    <row r="13" customFormat="false" ht="11.25" hidden="false" customHeight="false" outlineLevel="0" collapsed="false">
      <c r="B13" s="22" t="s">
        <v>24</v>
      </c>
      <c r="C13" s="94" t="n">
        <v>93.8148351454812</v>
      </c>
      <c r="D13" s="95" t="n">
        <v>6.18516485451877</v>
      </c>
      <c r="E13" s="96" t="n">
        <v>93.8148351454812</v>
      </c>
      <c r="F13" s="97" t="n">
        <v>6.18516485451877</v>
      </c>
    </row>
    <row r="14" customFormat="false" ht="11.25" hidden="false" customHeight="false" outlineLevel="0" collapsed="false">
      <c r="B14" s="22" t="s">
        <v>26</v>
      </c>
      <c r="C14" s="94" t="n">
        <v>93.6013584576678</v>
      </c>
      <c r="D14" s="95" t="n">
        <v>6.39864154233222</v>
      </c>
      <c r="E14" s="96" t="n">
        <v>93.6013584576678</v>
      </c>
      <c r="F14" s="97" t="n">
        <v>6.39864154233222</v>
      </c>
    </row>
    <row r="15" customFormat="false" ht="11.25" hidden="false" customHeight="false" outlineLevel="0" collapsed="false">
      <c r="B15" s="22" t="s">
        <v>28</v>
      </c>
      <c r="C15" s="94" t="n">
        <v>59.6378179792978</v>
      </c>
      <c r="D15" s="95" t="n">
        <v>40.3621820207022</v>
      </c>
      <c r="E15" s="96" t="n">
        <v>59.6378179792978</v>
      </c>
      <c r="F15" s="97" t="n">
        <v>40.3621820207022</v>
      </c>
    </row>
    <row r="16" customFormat="false" ht="11.25" hidden="false" customHeight="false" outlineLevel="0" collapsed="false">
      <c r="B16" s="22" t="s">
        <v>30</v>
      </c>
      <c r="C16" s="94" t="n">
        <v>38.1672320878927</v>
      </c>
      <c r="D16" s="95" t="n">
        <v>61.8327679121073</v>
      </c>
      <c r="E16" s="96" t="n">
        <v>38.1672320878927</v>
      </c>
      <c r="F16" s="97" t="n">
        <v>61.8327679121073</v>
      </c>
    </row>
    <row r="17" customFormat="false" ht="11.25" hidden="false" customHeight="false" outlineLevel="0" collapsed="false">
      <c r="B17" s="22" t="s">
        <v>32</v>
      </c>
      <c r="C17" s="94" t="n">
        <v>60.2011445764869</v>
      </c>
      <c r="D17" s="95" t="n">
        <v>39.7988554235131</v>
      </c>
      <c r="E17" s="96" t="n">
        <v>60.2011445764869</v>
      </c>
      <c r="F17" s="97" t="n">
        <v>39.7988554235131</v>
      </c>
    </row>
    <row r="18" customFormat="false" ht="11.25" hidden="false" customHeight="false" outlineLevel="0" collapsed="false">
      <c r="B18" s="22" t="s">
        <v>34</v>
      </c>
      <c r="C18" s="23" t="n">
        <v>100</v>
      </c>
      <c r="D18" s="77" t="n">
        <v>0</v>
      </c>
      <c r="E18" s="78" t="n">
        <v>100</v>
      </c>
      <c r="F18" s="24" t="n">
        <v>0</v>
      </c>
    </row>
    <row r="19" customFormat="false" ht="11.25" hidden="false" customHeight="false" outlineLevel="0" collapsed="false">
      <c r="B19" s="22" t="s">
        <v>36</v>
      </c>
      <c r="C19" s="94" t="n">
        <v>62.7836624321256</v>
      </c>
      <c r="D19" s="95" t="n">
        <v>37.2163375678744</v>
      </c>
      <c r="E19" s="96" t="n">
        <v>62.7836624321256</v>
      </c>
      <c r="F19" s="97" t="n">
        <v>37.2163375678744</v>
      </c>
    </row>
    <row r="20" customFormat="false" ht="11.25" hidden="false" customHeight="false" outlineLevel="0" collapsed="false">
      <c r="B20" s="22" t="s">
        <v>38</v>
      </c>
      <c r="C20" s="94" t="n">
        <v>11.1396297174725</v>
      </c>
      <c r="D20" s="95" t="n">
        <v>88.8603702825275</v>
      </c>
      <c r="E20" s="96" t="n">
        <v>11.1396297174725</v>
      </c>
      <c r="F20" s="97" t="n">
        <v>88.8603702825275</v>
      </c>
    </row>
    <row r="21" customFormat="false" ht="11.25" hidden="false" customHeight="false" outlineLevel="0" collapsed="false">
      <c r="B21" s="22" t="s">
        <v>40</v>
      </c>
      <c r="C21" s="23" t="n">
        <v>0</v>
      </c>
      <c r="D21" s="77" t="n">
        <v>100</v>
      </c>
      <c r="E21" s="78" t="n">
        <v>0</v>
      </c>
      <c r="F21" s="24" t="n">
        <v>100</v>
      </c>
    </row>
    <row r="22" customFormat="false" ht="11.25" hidden="false" customHeight="false" outlineLevel="0" collapsed="false">
      <c r="B22" s="22" t="s">
        <v>42</v>
      </c>
      <c r="C22" s="23" t="n">
        <v>0</v>
      </c>
      <c r="D22" s="77" t="n">
        <v>100</v>
      </c>
      <c r="E22" s="78" t="n">
        <v>0</v>
      </c>
      <c r="F22" s="24" t="n">
        <v>100</v>
      </c>
    </row>
    <row r="23" customFormat="false" ht="11.25" hidden="false" customHeight="false" outlineLevel="0" collapsed="false">
      <c r="B23" s="22" t="s">
        <v>44</v>
      </c>
      <c r="C23" s="23" t="n">
        <v>100</v>
      </c>
      <c r="D23" s="77" t="n">
        <v>0</v>
      </c>
      <c r="E23" s="78" t="n">
        <v>100</v>
      </c>
      <c r="F23" s="24" t="n">
        <v>0</v>
      </c>
    </row>
    <row r="24" customFormat="false" ht="11.25" hidden="false" customHeight="false" outlineLevel="0" collapsed="false">
      <c r="B24" s="22" t="s">
        <v>46</v>
      </c>
      <c r="C24" s="94" t="n">
        <v>49.458359818103</v>
      </c>
      <c r="D24" s="95" t="n">
        <v>50.541640181897</v>
      </c>
      <c r="E24" s="96" t="n">
        <v>54.1892946714835</v>
      </c>
      <c r="F24" s="97" t="n">
        <v>45.8107053285165</v>
      </c>
    </row>
    <row r="25" customFormat="false" ht="11.25" hidden="false" customHeight="false" outlineLevel="0" collapsed="false">
      <c r="B25" s="22" t="s">
        <v>48</v>
      </c>
      <c r="C25" s="23" t="n">
        <v>0</v>
      </c>
      <c r="D25" s="77" t="n">
        <v>100</v>
      </c>
      <c r="E25" s="78" t="n">
        <v>0</v>
      </c>
      <c r="F25" s="24" t="n">
        <v>100</v>
      </c>
    </row>
    <row r="26" customFormat="false" ht="11.25" hidden="false" customHeight="false" outlineLevel="0" collapsed="false">
      <c r="B26" s="22" t="s">
        <v>50</v>
      </c>
      <c r="C26" s="94" t="n">
        <v>10.4694861902712</v>
      </c>
      <c r="D26" s="95" t="n">
        <v>89.5305138097288</v>
      </c>
      <c r="E26" s="96" t="n">
        <v>11.6822635538285</v>
      </c>
      <c r="F26" s="97" t="n">
        <v>88.3177364461715</v>
      </c>
    </row>
    <row r="27" customFormat="false" ht="11.25" hidden="false" customHeight="false" outlineLevel="0" collapsed="false">
      <c r="B27" s="22" t="s">
        <v>52</v>
      </c>
      <c r="C27" s="94" t="n">
        <v>82.9126071434618</v>
      </c>
      <c r="D27" s="95" t="n">
        <v>17.0873928565382</v>
      </c>
      <c r="E27" s="96" t="n">
        <v>82.9126071434618</v>
      </c>
      <c r="F27" s="97" t="n">
        <v>17.0873928565382</v>
      </c>
    </row>
    <row r="28" customFormat="false" ht="11.25" hidden="false" customHeight="false" outlineLevel="0" collapsed="false">
      <c r="B28" s="22" t="s">
        <v>54</v>
      </c>
      <c r="C28" s="94" t="n">
        <v>4.52884271205294</v>
      </c>
      <c r="D28" s="95" t="n">
        <v>95.4711572879471</v>
      </c>
      <c r="E28" s="96" t="n">
        <v>4.52884271205294</v>
      </c>
      <c r="F28" s="97" t="n">
        <v>95.4711572879471</v>
      </c>
    </row>
    <row r="29" customFormat="false" ht="11.25" hidden="false" customHeight="false" outlineLevel="0" collapsed="false">
      <c r="B29" s="22" t="s">
        <v>56</v>
      </c>
      <c r="C29" s="94" t="n">
        <v>13.7642431990417</v>
      </c>
      <c r="D29" s="95" t="n">
        <v>86.2357568009584</v>
      </c>
      <c r="E29" s="96" t="n">
        <v>13.7642431990417</v>
      </c>
      <c r="F29" s="97" t="n">
        <v>86.2357568009584</v>
      </c>
    </row>
    <row r="30" customFormat="false" ht="11.25" hidden="false" customHeight="false" outlineLevel="0" collapsed="false">
      <c r="B30" s="22" t="s">
        <v>58</v>
      </c>
      <c r="C30" s="23" t="n">
        <v>0</v>
      </c>
      <c r="D30" s="77" t="n">
        <v>100</v>
      </c>
      <c r="E30" s="78" t="n">
        <v>0</v>
      </c>
      <c r="F30" s="24" t="n">
        <v>100</v>
      </c>
    </row>
    <row r="31" customFormat="false" ht="11.25" hidden="false" customHeight="false" outlineLevel="0" collapsed="false">
      <c r="B31" s="22" t="s">
        <v>60</v>
      </c>
      <c r="C31" s="94" t="n">
        <v>63.1285723747022</v>
      </c>
      <c r="D31" s="95" t="n">
        <v>36.8714276252978</v>
      </c>
      <c r="E31" s="96" t="n">
        <v>63.1285723747022</v>
      </c>
      <c r="F31" s="97" t="n">
        <v>36.8714276252978</v>
      </c>
    </row>
    <row r="32" customFormat="false" ht="11.25" hidden="false" customHeight="false" outlineLevel="0" collapsed="false">
      <c r="B32" s="22" t="s">
        <v>62</v>
      </c>
      <c r="C32" s="94" t="n">
        <v>81.6177353043947</v>
      </c>
      <c r="D32" s="95" t="n">
        <v>18.3822646956053</v>
      </c>
      <c r="E32" s="96" t="n">
        <v>81.6177353043947</v>
      </c>
      <c r="F32" s="97" t="n">
        <v>18.3822646956053</v>
      </c>
    </row>
    <row r="33" customFormat="false" ht="11.25" hidden="false" customHeight="false" outlineLevel="0" collapsed="false">
      <c r="B33" s="44" t="s">
        <v>64</v>
      </c>
      <c r="C33" s="98" t="n">
        <v>74.3865155938412</v>
      </c>
      <c r="D33" s="99" t="n">
        <v>25.6134844061588</v>
      </c>
      <c r="E33" s="100" t="n">
        <v>77.3659360983302</v>
      </c>
      <c r="F33" s="101" t="n">
        <v>22.6340639016698</v>
      </c>
    </row>
    <row r="34" customFormat="false" ht="11.25" hidden="false" customHeight="false" outlineLevel="0" collapsed="false">
      <c r="B34" s="15" t="s">
        <v>66</v>
      </c>
      <c r="C34" s="16" t="n">
        <v>100</v>
      </c>
      <c r="D34" s="102" t="n">
        <v>0</v>
      </c>
      <c r="E34" s="103"/>
      <c r="F34" s="104"/>
    </row>
    <row r="35" customFormat="false" ht="11.25" hidden="false" customHeight="false" outlineLevel="0" collapsed="false">
      <c r="B35" s="44" t="s">
        <v>68</v>
      </c>
      <c r="C35" s="98" t="n">
        <v>92.3234636877185</v>
      </c>
      <c r="D35" s="99" t="n">
        <v>7.67653631228145</v>
      </c>
      <c r="E35" s="100"/>
      <c r="F35" s="101"/>
    </row>
    <row r="36" customFormat="false" ht="11.25" hidden="false" customHeight="false" outlineLevel="0" collapsed="false">
      <c r="B36" s="15" t="s">
        <v>70</v>
      </c>
      <c r="C36" s="105" t="n">
        <v>33.2421454728174</v>
      </c>
      <c r="D36" s="106" t="n">
        <v>66.7578545271826</v>
      </c>
      <c r="E36" s="103"/>
      <c r="F36" s="104"/>
    </row>
    <row r="37" customFormat="false" ht="11.25" hidden="false" customHeight="false" outlineLevel="0" collapsed="false">
      <c r="B37" s="44" t="s">
        <v>72</v>
      </c>
      <c r="C37" s="107" t="n">
        <v>54.2016460320355</v>
      </c>
      <c r="D37" s="108" t="n">
        <v>45.7983539679645</v>
      </c>
      <c r="E37" s="100"/>
      <c r="F37" s="101"/>
    </row>
    <row r="38" customFormat="false" ht="11.25" hidden="false" customHeight="false" outlineLevel="0" collapsed="false">
      <c r="B38" s="109" t="s">
        <v>92</v>
      </c>
    </row>
    <row r="41" customFormat="false" ht="11.25" hidden="false" customHeight="false" outlineLevel="0" collapsed="false">
      <c r="B41" s="63"/>
      <c r="C41" s="69" t="s">
        <v>5</v>
      </c>
      <c r="D41" s="70" t="s">
        <v>4</v>
      </c>
    </row>
    <row r="42" customFormat="false" ht="11.25" hidden="false" customHeight="false" outlineLevel="0" collapsed="false">
      <c r="B42" s="71" t="s">
        <v>7</v>
      </c>
      <c r="C42" s="85" t="n">
        <v>-0.633880485217425</v>
      </c>
      <c r="D42" s="85" t="n">
        <v>0.633880485217425</v>
      </c>
    </row>
    <row r="43" customFormat="false" ht="11.25" hidden="false" customHeight="false" outlineLevel="0" collapsed="false">
      <c r="B43" s="22" t="s">
        <v>20</v>
      </c>
      <c r="C43" s="94" t="n">
        <v>-0.0936348623480203</v>
      </c>
      <c r="D43" s="95" t="n">
        <v>0.0936348623480114</v>
      </c>
    </row>
    <row r="44" customFormat="false" ht="11.25" hidden="false" customHeight="false" outlineLevel="0" collapsed="false">
      <c r="B44" s="22" t="s">
        <v>46</v>
      </c>
      <c r="C44" s="94" t="n">
        <v>-4.7309348533805</v>
      </c>
      <c r="D44" s="95" t="n">
        <v>4.7309348533805</v>
      </c>
    </row>
    <row r="45" customFormat="false" ht="11.25" hidden="false" customHeight="false" outlineLevel="0" collapsed="false">
      <c r="B45" s="22" t="s">
        <v>50</v>
      </c>
      <c r="C45" s="94" t="n">
        <v>-1.21277736355729</v>
      </c>
      <c r="D45" s="95" t="n">
        <v>1.21277736355729</v>
      </c>
    </row>
    <row r="46" customFormat="false" ht="11.25" hidden="false" customHeight="false" outlineLevel="0" collapsed="false">
      <c r="B46" s="44" t="s">
        <v>64</v>
      </c>
      <c r="C46" s="98" t="n">
        <v>-2.97942050448904</v>
      </c>
      <c r="D46" s="99" t="n">
        <v>2.97942050448904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4" min="3" style="1" width="16.42"/>
    <col collapsed="false" customWidth="true" hidden="false" outlineLevel="0" max="5" min="5" style="1" width="14.7"/>
    <col collapsed="false" customWidth="true" hidden="false" outlineLevel="0" max="6" min="6" style="1" width="11.56"/>
    <col collapsed="false" customWidth="true" hidden="false" outlineLevel="0" max="7" min="7" style="1" width="15.13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3" customFormat="false" ht="25.5" hidden="false" customHeight="true" outlineLevel="0" collapsed="false"/>
    <row r="5" customFormat="false" ht="11.25" hidden="false" customHeight="false" outlineLevel="0" collapsed="false">
      <c r="E5" s="60" t="s">
        <v>93</v>
      </c>
    </row>
    <row r="6" customFormat="false" ht="11.25" hidden="false" customHeight="false" outlineLevel="0" collapsed="false">
      <c r="E6" s="57" t="s">
        <v>94</v>
      </c>
    </row>
    <row r="7" customFormat="false" ht="29.25" hidden="false" customHeight="true" outlineLevel="0" collapsed="false">
      <c r="E7" s="61"/>
      <c r="F7" s="6" t="s">
        <v>95</v>
      </c>
      <c r="G7" s="7" t="s">
        <v>96</v>
      </c>
      <c r="H7" s="7" t="s">
        <v>97</v>
      </c>
    </row>
    <row r="8" customFormat="false" ht="11.25" hidden="false" customHeight="false" outlineLevel="0" collapsed="false">
      <c r="E8" s="36" t="s">
        <v>12</v>
      </c>
      <c r="F8" s="37" t="n">
        <v>5.85912989531192</v>
      </c>
      <c r="G8" s="38" t="n">
        <v>12.4167307501781</v>
      </c>
      <c r="H8" s="38" t="n">
        <v>92.4497730736025</v>
      </c>
    </row>
    <row r="9" customFormat="false" ht="11.25" hidden="false" customHeight="false" outlineLevel="0" collapsed="false">
      <c r="E9" s="22" t="s">
        <v>14</v>
      </c>
      <c r="F9" s="23" t="s">
        <v>98</v>
      </c>
      <c r="G9" s="24" t="s">
        <v>98</v>
      </c>
      <c r="H9" s="24" t="n">
        <v>84.661734058361</v>
      </c>
    </row>
    <row r="10" customFormat="false" ht="11.25" hidden="false" customHeight="false" outlineLevel="0" collapsed="false">
      <c r="E10" s="22" t="s">
        <v>18</v>
      </c>
      <c r="F10" s="23" t="n">
        <v>49.7748950030762</v>
      </c>
      <c r="G10" s="24" t="n">
        <v>81.387570871385</v>
      </c>
      <c r="H10" s="24" t="n">
        <v>99.4764498040001</v>
      </c>
    </row>
    <row r="11" customFormat="false" ht="11.25" hidden="false" customHeight="false" outlineLevel="0" collapsed="false">
      <c r="E11" s="22" t="s">
        <v>20</v>
      </c>
      <c r="F11" s="23" t="n">
        <v>22.8102817097634</v>
      </c>
      <c r="G11" s="24" t="n">
        <v>45.7383766830264</v>
      </c>
      <c r="H11" s="24" t="n">
        <v>64.4137130093445</v>
      </c>
    </row>
    <row r="12" customFormat="false" ht="11.25" hidden="false" customHeight="false" outlineLevel="0" collapsed="false">
      <c r="E12" s="22" t="s">
        <v>22</v>
      </c>
      <c r="F12" s="23" t="n">
        <v>51.4373656890266</v>
      </c>
      <c r="G12" s="24" t="n">
        <v>72.8108439996228</v>
      </c>
      <c r="H12" s="24" t="n">
        <v>93.8969139620326</v>
      </c>
    </row>
    <row r="13" customFormat="false" ht="11.25" hidden="false" customHeight="false" outlineLevel="0" collapsed="false">
      <c r="E13" s="22" t="s">
        <v>24</v>
      </c>
      <c r="F13" s="23" t="n">
        <v>32.8893470723436</v>
      </c>
      <c r="G13" s="24" t="n">
        <v>57.1959992792325</v>
      </c>
      <c r="H13" s="24" t="n">
        <v>86.4700516250974</v>
      </c>
    </row>
    <row r="14" customFormat="false" ht="11.25" hidden="false" customHeight="false" outlineLevel="0" collapsed="false">
      <c r="E14" s="22" t="s">
        <v>26</v>
      </c>
      <c r="F14" s="23" t="s">
        <v>98</v>
      </c>
      <c r="G14" s="24" t="s">
        <v>98</v>
      </c>
      <c r="H14" s="24" t="n">
        <v>97.6491051786383</v>
      </c>
    </row>
    <row r="15" customFormat="false" ht="11.25" hidden="false" customHeight="false" outlineLevel="0" collapsed="false">
      <c r="E15" s="22" t="s">
        <v>28</v>
      </c>
      <c r="F15" s="23" t="n">
        <v>46.4231177111956</v>
      </c>
      <c r="G15" s="24" t="n">
        <v>68.5610705143507</v>
      </c>
      <c r="H15" s="24" t="n">
        <v>93.567606798136</v>
      </c>
    </row>
    <row r="16" customFormat="false" ht="11.25" hidden="false" customHeight="false" outlineLevel="0" collapsed="false">
      <c r="E16" s="22" t="s">
        <v>30</v>
      </c>
      <c r="F16" s="23" t="n">
        <v>25.0508969333886</v>
      </c>
      <c r="G16" s="24" t="n">
        <v>40.0213142955855</v>
      </c>
      <c r="H16" s="24" t="n">
        <v>66.8742839320079</v>
      </c>
    </row>
    <row r="17" customFormat="false" ht="11.25" hidden="false" customHeight="false" outlineLevel="0" collapsed="false">
      <c r="E17" s="22" t="s">
        <v>32</v>
      </c>
      <c r="F17" s="23" t="n">
        <v>34.0453205546553</v>
      </c>
      <c r="G17" s="24" t="n">
        <v>54.9910533747516</v>
      </c>
      <c r="H17" s="24" t="n">
        <v>93.9556543679834</v>
      </c>
    </row>
    <row r="18" customFormat="false" ht="11.25" hidden="false" customHeight="false" outlineLevel="0" collapsed="false">
      <c r="E18" s="22" t="s">
        <v>34</v>
      </c>
      <c r="F18" s="23" t="s">
        <v>98</v>
      </c>
      <c r="G18" s="24" t="s">
        <v>98</v>
      </c>
      <c r="H18" s="24" t="n">
        <v>100</v>
      </c>
    </row>
    <row r="19" customFormat="false" ht="11.25" hidden="false" customHeight="false" outlineLevel="0" collapsed="false">
      <c r="E19" s="22" t="s">
        <v>36</v>
      </c>
      <c r="F19" s="23" t="n">
        <v>18.1628411986451</v>
      </c>
      <c r="G19" s="24" t="n">
        <v>49.1520783422126</v>
      </c>
      <c r="H19" s="24" t="n">
        <v>88.2431350681715</v>
      </c>
    </row>
    <row r="20" customFormat="false" ht="11.25" hidden="false" customHeight="false" outlineLevel="0" collapsed="false">
      <c r="E20" s="22" t="s">
        <v>38</v>
      </c>
      <c r="F20" s="23" t="n">
        <v>45.8179523498712</v>
      </c>
      <c r="G20" s="24" t="n">
        <v>61.4495454089965</v>
      </c>
      <c r="H20" s="24" t="n">
        <v>88.7382763729136</v>
      </c>
    </row>
    <row r="21" customFormat="false" ht="11.25" hidden="false" customHeight="false" outlineLevel="0" collapsed="false">
      <c r="E21" s="22" t="s">
        <v>44</v>
      </c>
      <c r="F21" s="23" t="n">
        <v>98.4823900218764</v>
      </c>
      <c r="G21" s="24" t="n">
        <v>100</v>
      </c>
      <c r="H21" s="24" t="n">
        <v>100</v>
      </c>
    </row>
    <row r="22" customFormat="false" ht="11.25" hidden="false" customHeight="false" outlineLevel="0" collapsed="false">
      <c r="E22" s="22" t="s">
        <v>46</v>
      </c>
      <c r="F22" s="23" t="n">
        <v>11.4919832802269</v>
      </c>
      <c r="G22" s="24" t="n">
        <v>34.1765277887993</v>
      </c>
      <c r="H22" s="24" t="n">
        <v>94.9146777312066</v>
      </c>
    </row>
    <row r="23" customFormat="false" ht="11.25" hidden="false" customHeight="false" outlineLevel="0" collapsed="false">
      <c r="E23" s="22" t="s">
        <v>50</v>
      </c>
      <c r="F23" s="23" t="n">
        <v>16.7696429213289</v>
      </c>
      <c r="G23" s="24" t="n">
        <v>39.5350301535989</v>
      </c>
      <c r="H23" s="24" t="n">
        <v>71.5261159967156</v>
      </c>
    </row>
    <row r="24" customFormat="false" ht="11.25" hidden="false" customHeight="false" outlineLevel="0" collapsed="false">
      <c r="E24" s="22" t="s">
        <v>52</v>
      </c>
      <c r="F24" s="23" t="n">
        <v>34.5353921098195</v>
      </c>
      <c r="G24" s="24" t="n">
        <v>63.707991367474</v>
      </c>
      <c r="H24" s="24" t="n">
        <v>92.7761131372619</v>
      </c>
    </row>
    <row r="25" customFormat="false" ht="11.25" hidden="false" customHeight="false" outlineLevel="0" collapsed="false">
      <c r="E25" s="22" t="s">
        <v>54</v>
      </c>
      <c r="F25" s="23" t="n">
        <v>39.4114382338396</v>
      </c>
      <c r="G25" s="24" t="n">
        <v>47.0149721095061</v>
      </c>
      <c r="H25" s="24" t="n">
        <v>69.6730020450869</v>
      </c>
    </row>
    <row r="26" customFormat="false" ht="11.25" hidden="false" customHeight="false" outlineLevel="0" collapsed="false">
      <c r="E26" s="22" t="s">
        <v>56</v>
      </c>
      <c r="F26" s="23" t="n">
        <v>22.2189903938153</v>
      </c>
      <c r="G26" s="24" t="n">
        <v>34.3748325615217</v>
      </c>
      <c r="H26" s="24" t="n">
        <v>92.6047686478625</v>
      </c>
    </row>
    <row r="27" customFormat="false" ht="11.25" hidden="false" customHeight="false" outlineLevel="0" collapsed="false">
      <c r="E27" s="22" t="s">
        <v>60</v>
      </c>
      <c r="F27" s="23" t="n">
        <v>43.299151581499</v>
      </c>
      <c r="G27" s="24" t="n">
        <v>65.1118739492513</v>
      </c>
      <c r="H27" s="24" t="n">
        <v>86.3702232474489</v>
      </c>
    </row>
    <row r="28" customFormat="false" ht="11.25" hidden="false" customHeight="false" outlineLevel="0" collapsed="false">
      <c r="E28" s="22" t="s">
        <v>62</v>
      </c>
      <c r="F28" s="23" t="n">
        <v>40.3290605676643</v>
      </c>
      <c r="G28" s="24" t="n">
        <v>62.0658385339321</v>
      </c>
      <c r="H28" s="24" t="n">
        <v>79.3079974548349</v>
      </c>
    </row>
    <row r="29" customFormat="false" ht="11.25" hidden="false" customHeight="false" outlineLevel="0" collapsed="false">
      <c r="E29" s="44" t="s">
        <v>64</v>
      </c>
      <c r="F29" s="45" t="n">
        <v>35.9316251209909</v>
      </c>
      <c r="G29" s="46" t="n">
        <v>63.4082673554945</v>
      </c>
      <c r="H29" s="46" t="n">
        <v>93.8798479995364</v>
      </c>
    </row>
    <row r="30" customFormat="false" ht="11.25" hidden="false" customHeight="false" outlineLevel="0" collapsed="false">
      <c r="E30" s="15" t="s">
        <v>66</v>
      </c>
      <c r="F30" s="16" t="s">
        <v>98</v>
      </c>
      <c r="G30" s="17" t="s">
        <v>98</v>
      </c>
      <c r="H30" s="17" t="n">
        <v>94.2085624443548</v>
      </c>
    </row>
    <row r="31" customFormat="false" ht="11.25" hidden="false" customHeight="false" outlineLevel="0" collapsed="false">
      <c r="E31" s="44" t="s">
        <v>68</v>
      </c>
      <c r="F31" s="45" t="n">
        <v>61.9726772981532</v>
      </c>
      <c r="G31" s="46" t="n">
        <v>81.8362418088267</v>
      </c>
      <c r="H31" s="46" t="n">
        <v>93.8234573994491</v>
      </c>
    </row>
    <row r="32" customFormat="false" ht="11.25" hidden="false" customHeight="false" outlineLevel="0" collapsed="false">
      <c r="E32" s="57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2" customFormat="false" ht="11.25" hidden="false" customHeight="false" outlineLevel="0" collapsed="false">
      <c r="A2" s="1" t="s">
        <v>99</v>
      </c>
      <c r="B2" s="1" t="s">
        <v>100</v>
      </c>
    </row>
    <row r="3" customFormat="false" ht="15" hidden="false" customHeight="false" outlineLevel="0" collapsed="false">
      <c r="A3" s="115" t="s">
        <v>44</v>
      </c>
      <c r="B3" s="115" t="n">
        <v>0.137717941013581</v>
      </c>
    </row>
    <row r="4" customFormat="false" ht="15" hidden="false" customHeight="false" outlineLevel="0" collapsed="false">
      <c r="A4" s="115" t="s">
        <v>56</v>
      </c>
      <c r="B4" s="115" t="n">
        <v>0.185793881995093</v>
      </c>
    </row>
    <row r="5" customFormat="false" ht="15" hidden="false" customHeight="false" outlineLevel="0" collapsed="false">
      <c r="A5" s="115" t="s">
        <v>46</v>
      </c>
      <c r="B5" s="115" t="n">
        <v>0.187743022356508</v>
      </c>
    </row>
    <row r="6" customFormat="false" ht="15" hidden="false" customHeight="false" outlineLevel="0" collapsed="false">
      <c r="A6" s="115" t="s">
        <v>12</v>
      </c>
      <c r="B6" s="115" t="n">
        <v>0.295790993263774</v>
      </c>
    </row>
    <row r="7" customFormat="false" ht="15" hidden="false" customHeight="false" outlineLevel="0" collapsed="false">
      <c r="A7" s="115" t="s">
        <v>30</v>
      </c>
      <c r="B7" s="115" t="n">
        <v>0.303823296682873</v>
      </c>
    </row>
    <row r="8" customFormat="false" ht="15" hidden="false" customHeight="false" outlineLevel="0" collapsed="false">
      <c r="A8" s="115" t="s">
        <v>18</v>
      </c>
      <c r="B8" s="115" t="n">
        <v>0.379549569242756</v>
      </c>
    </row>
    <row r="9" customFormat="false" ht="15" hidden="false" customHeight="false" outlineLevel="0" collapsed="false">
      <c r="A9" s="115" t="s">
        <v>60</v>
      </c>
      <c r="B9" s="115" t="n">
        <v>0.40640465181598</v>
      </c>
    </row>
    <row r="10" customFormat="false" ht="15" hidden="false" customHeight="false" outlineLevel="0" collapsed="false">
      <c r="A10" s="115" t="s">
        <v>50</v>
      </c>
      <c r="B10" s="115" t="n">
        <v>0.416404185123167</v>
      </c>
    </row>
    <row r="11" customFormat="false" ht="15" hidden="false" customHeight="false" outlineLevel="0" collapsed="false">
      <c r="A11" s="115" t="s">
        <v>28</v>
      </c>
      <c r="B11" s="115" t="n">
        <v>0.416466204398993</v>
      </c>
    </row>
    <row r="12" customFormat="false" ht="15" hidden="false" customHeight="false" outlineLevel="0" collapsed="false">
      <c r="A12" s="115" t="s">
        <v>32</v>
      </c>
      <c r="B12" s="115" t="n">
        <v>0.418998699426722</v>
      </c>
    </row>
    <row r="13" customFormat="false" ht="15" hidden="false" customHeight="false" outlineLevel="0" collapsed="false">
      <c r="A13" s="115" t="s">
        <v>24</v>
      </c>
      <c r="B13" s="115" t="n">
        <v>0.425942910733991</v>
      </c>
    </row>
    <row r="14" customFormat="false" ht="15" hidden="false" customHeight="false" outlineLevel="0" collapsed="false">
      <c r="A14" s="115" t="s">
        <v>20</v>
      </c>
      <c r="B14" s="115" t="n">
        <v>0.42819421969964</v>
      </c>
    </row>
    <row r="15" customFormat="false" ht="15" hidden="false" customHeight="false" outlineLevel="0" collapsed="false">
      <c r="A15" s="115" t="s">
        <v>54</v>
      </c>
      <c r="B15" s="115" t="n">
        <v>0.4492411670174</v>
      </c>
    </row>
    <row r="16" customFormat="false" ht="15" hidden="false" customHeight="false" outlineLevel="0" collapsed="false">
      <c r="A16" s="115" t="s">
        <v>22</v>
      </c>
      <c r="B16" s="115" t="n">
        <v>0.485626148224672</v>
      </c>
    </row>
    <row r="17" customFormat="false" ht="15" hidden="false" customHeight="false" outlineLevel="0" collapsed="false">
      <c r="A17" s="115" t="s">
        <v>62</v>
      </c>
      <c r="B17" s="115" t="n">
        <v>0.512281937589062</v>
      </c>
    </row>
    <row r="18" customFormat="false" ht="15" hidden="false" customHeight="false" outlineLevel="0" collapsed="false">
      <c r="A18" s="115" t="s">
        <v>52</v>
      </c>
      <c r="B18" s="115" t="n">
        <v>0.603227510415168</v>
      </c>
    </row>
    <row r="19" customFormat="false" ht="15" hidden="false" customHeight="false" outlineLevel="0" collapsed="false">
      <c r="A19" s="115" t="s">
        <v>36</v>
      </c>
      <c r="B19" s="115" t="n">
        <v>0.615757005919015</v>
      </c>
    </row>
    <row r="20" customFormat="false" ht="15" hidden="false" customHeight="false" outlineLevel="0" collapsed="false">
      <c r="A20" s="115" t="s">
        <v>68</v>
      </c>
      <c r="B20" s="115" t="n">
        <v>0.635057526724045</v>
      </c>
    </row>
    <row r="21" customFormat="false" ht="15" hidden="false" customHeight="false" outlineLevel="0" collapsed="false">
      <c r="A21" s="115" t="s">
        <v>64</v>
      </c>
      <c r="B21" s="115" t="n">
        <v>0.687274771981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:O4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L1" s="1" t="s">
        <v>64</v>
      </c>
    </row>
    <row r="2" customFormat="false" ht="11.25" hidden="false" customHeight="false" outlineLevel="0" collapsed="false"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Q2" s="1" t="s">
        <v>106</v>
      </c>
    </row>
    <row r="3" customFormat="false" ht="11.25" hidden="false" customHeight="false" outlineLevel="0" collapsed="false">
      <c r="Q3" s="1" t="n">
        <v>0.687274771981121</v>
      </c>
    </row>
    <row r="4" customFormat="false" ht="11.25" hidden="false" customHeight="false" outlineLevel="0" collapsed="false">
      <c r="M4" s="1" t="n">
        <v>0</v>
      </c>
      <c r="O4" s="1" t="n">
        <v>0</v>
      </c>
    </row>
    <row r="5" customFormat="false" ht="11.25" hidden="false" customHeight="false" outlineLevel="0" collapsed="false">
      <c r="K5" s="1" t="s">
        <v>107</v>
      </c>
      <c r="L5" s="1" t="n">
        <v>0.024750994030195</v>
      </c>
      <c r="M5" s="1" t="n">
        <v>0.024750994030195</v>
      </c>
      <c r="N5" s="1" t="n">
        <v>0.000592656373250897</v>
      </c>
      <c r="O5" s="1" t="n">
        <v>0.000592656373250897</v>
      </c>
      <c r="P5" s="1" t="n">
        <v>0.0239447503614556</v>
      </c>
      <c r="Q5" s="1" t="n">
        <v>1.466883435629E-005</v>
      </c>
    </row>
    <row r="6" customFormat="false" ht="11.25" hidden="false" customHeight="false" outlineLevel="0" collapsed="false">
      <c r="K6" s="1" t="s">
        <v>108</v>
      </c>
      <c r="L6" s="1" t="n">
        <v>0.0444693679205199</v>
      </c>
      <c r="M6" s="1" t="n">
        <v>0.069220361950715</v>
      </c>
      <c r="N6" s="1" t="n">
        <v>0.00114565112288409</v>
      </c>
      <c r="O6" s="1" t="n">
        <v>0.00173830749613499</v>
      </c>
      <c r="P6" s="1" t="n">
        <v>0.0257627031023178</v>
      </c>
      <c r="Q6" s="1" t="n">
        <v>0.00010365648991716</v>
      </c>
    </row>
    <row r="7" customFormat="false" ht="11.25" hidden="false" customHeight="false" outlineLevel="0" collapsed="false">
      <c r="K7" s="1" t="s">
        <v>109</v>
      </c>
      <c r="L7" s="1" t="n">
        <v>0.00454357211570782</v>
      </c>
      <c r="M7" s="1" t="n">
        <v>0.0737639340664228</v>
      </c>
      <c r="N7" s="1" t="n">
        <v>0.00022097100772087</v>
      </c>
      <c r="O7" s="1" t="n">
        <v>0.00195927850385586</v>
      </c>
      <c r="P7" s="1" t="n">
        <v>0.0486337626197104</v>
      </c>
      <c r="Q7" s="1" t="n">
        <v>1.680024864499E-005</v>
      </c>
    </row>
    <row r="8" customFormat="false" ht="11.25" hidden="false" customHeight="false" outlineLevel="0" collapsed="false">
      <c r="K8" s="1" t="s">
        <v>110</v>
      </c>
      <c r="L8" s="1" t="n">
        <v>0.00528275617845801</v>
      </c>
      <c r="M8" s="1" t="n">
        <v>0.0790466902448808</v>
      </c>
      <c r="N8" s="1" t="n">
        <v>0.000272921941718404</v>
      </c>
      <c r="O8" s="1" t="n">
        <v>0.00223220044557426</v>
      </c>
      <c r="P8" s="1" t="n">
        <v>0.0516627935302643</v>
      </c>
      <c r="Q8" s="1" t="n">
        <v>2.21425613169787E-005</v>
      </c>
    </row>
    <row r="9" customFormat="false" ht="11.25" hidden="false" customHeight="false" outlineLevel="0" collapsed="false">
      <c r="K9" s="1" t="s">
        <v>111</v>
      </c>
      <c r="L9" s="1" t="n">
        <v>0.00329291550271154</v>
      </c>
      <c r="M9" s="1" t="n">
        <v>0.0823396057475923</v>
      </c>
      <c r="N9" s="1" t="n">
        <v>0.000190043662874861</v>
      </c>
      <c r="O9" s="1" t="n">
        <v>0.00242224410844912</v>
      </c>
      <c r="P9" s="1" t="n">
        <v>0.0577128877793463</v>
      </c>
      <c r="Q9" s="1" t="n">
        <v>1.53266926284549E-005</v>
      </c>
    </row>
    <row r="10" customFormat="false" ht="11.25" hidden="false" customHeight="false" outlineLevel="0" collapsed="false">
      <c r="K10" s="1" t="s">
        <v>112</v>
      </c>
      <c r="L10" s="1" t="n">
        <v>0.00306487387100116</v>
      </c>
      <c r="M10" s="1" t="n">
        <v>0.0854044796185935</v>
      </c>
      <c r="N10" s="1" t="n">
        <v>0.000183946724033302</v>
      </c>
      <c r="O10" s="1" t="n">
        <v>0.00260619083248242</v>
      </c>
      <c r="P10" s="1" t="n">
        <v>0.060017714194945</v>
      </c>
      <c r="Q10" s="1" t="n">
        <v>1.54115188624903E-005</v>
      </c>
    </row>
    <row r="11" customFormat="false" ht="11.25" hidden="false" customHeight="false" outlineLevel="0" collapsed="false">
      <c r="K11" s="1" t="s">
        <v>113</v>
      </c>
      <c r="L11" s="1" t="n">
        <v>0.0100969081435999</v>
      </c>
      <c r="M11" s="1" t="n">
        <v>0.0955013877621933</v>
      </c>
      <c r="N11" s="1" t="n">
        <v>0.000608465062544914</v>
      </c>
      <c r="O11" s="1" t="n">
        <v>0.00321465589502734</v>
      </c>
      <c r="P11" s="1" t="n">
        <v>0.0602625134240329</v>
      </c>
      <c r="Q11" s="1" t="n">
        <v>5.877255472564E-005</v>
      </c>
    </row>
    <row r="12" customFormat="false" ht="11.25" hidden="false" customHeight="false" outlineLevel="0" collapsed="false">
      <c r="K12" s="1" t="s">
        <v>114</v>
      </c>
      <c r="L12" s="1" t="n">
        <v>0.0420559135632848</v>
      </c>
      <c r="M12" s="1" t="n">
        <v>0.137557301325478</v>
      </c>
      <c r="N12" s="1" t="n">
        <v>0.00253459373152213</v>
      </c>
      <c r="O12" s="1" t="n">
        <v>0.00574924962654947</v>
      </c>
      <c r="P12" s="1" t="n">
        <v>0.0602672375124637</v>
      </c>
      <c r="Q12" s="1" t="n">
        <v>0.000376985235804885</v>
      </c>
    </row>
    <row r="13" customFormat="false" ht="11.25" hidden="false" customHeight="false" outlineLevel="0" collapsed="false">
      <c r="K13" s="1" t="s">
        <v>115</v>
      </c>
      <c r="L13" s="1" t="n">
        <v>0.00976785003476745</v>
      </c>
      <c r="M13" s="1" t="n">
        <v>0.147325151360246</v>
      </c>
      <c r="N13" s="1" t="n">
        <v>0.000601477518300155</v>
      </c>
      <c r="O13" s="1" t="n">
        <v>0.00635072714484962</v>
      </c>
      <c r="P13" s="1" t="n">
        <v>0.0615772678899932</v>
      </c>
      <c r="Q13" s="1" t="n">
        <v>0.000118190758527196</v>
      </c>
    </row>
    <row r="14" customFormat="false" ht="11.25" hidden="false" customHeight="false" outlineLevel="0" collapsed="false">
      <c r="K14" s="1" t="s">
        <v>116</v>
      </c>
      <c r="L14" s="1" t="n">
        <v>0.0371600806745316</v>
      </c>
      <c r="M14" s="1" t="n">
        <v>0.184485232034777</v>
      </c>
      <c r="N14" s="1" t="n">
        <v>0.00236070989540154</v>
      </c>
      <c r="O14" s="1" t="n">
        <v>0.00871143704025116</v>
      </c>
      <c r="P14" s="1" t="n">
        <v>0.0635281154548056</v>
      </c>
      <c r="Q14" s="1" t="n">
        <v>0.000559711236251386</v>
      </c>
    </row>
    <row r="15" customFormat="false" ht="11.25" hidden="false" customHeight="false" outlineLevel="0" collapsed="false">
      <c r="K15" s="1" t="s">
        <v>117</v>
      </c>
      <c r="L15" s="1" t="n">
        <v>0.00350138578147811</v>
      </c>
      <c r="M15" s="1" t="n">
        <v>0.187986617816255</v>
      </c>
      <c r="N15" s="1" t="n">
        <v>0.000227467947867909</v>
      </c>
      <c r="O15" s="1" t="n">
        <v>0.00893890498811906</v>
      </c>
      <c r="P15" s="1" t="n">
        <v>0.0649651201164937</v>
      </c>
      <c r="Q15" s="1" t="n">
        <v>6.18006566163608E-005</v>
      </c>
    </row>
    <row r="16" customFormat="false" ht="11.25" hidden="false" customHeight="false" outlineLevel="0" collapsed="false">
      <c r="K16" s="1" t="s">
        <v>118</v>
      </c>
      <c r="L16" s="1" t="n">
        <v>0.00579005507873897</v>
      </c>
      <c r="M16" s="1" t="n">
        <v>0.193776672894994</v>
      </c>
      <c r="N16" s="1" t="n">
        <v>0.000390099816652811</v>
      </c>
      <c r="O16" s="1" t="n">
        <v>0.00932900480477187</v>
      </c>
      <c r="P16" s="1" t="n">
        <v>0.0673741115322466</v>
      </c>
      <c r="Q16" s="1" t="n">
        <v>0.000105772203874274</v>
      </c>
    </row>
    <row r="17" customFormat="false" ht="11.25" hidden="false" customHeight="false" outlineLevel="0" collapsed="false">
      <c r="K17" s="1" t="s">
        <v>119</v>
      </c>
      <c r="L17" s="1" t="n">
        <v>0.027450661739276</v>
      </c>
      <c r="M17" s="1" t="n">
        <v>0.22122733463427</v>
      </c>
      <c r="N17" s="1" t="n">
        <v>0.00193212129775084</v>
      </c>
      <c r="O17" s="1" t="n">
        <v>0.0112611261025227</v>
      </c>
      <c r="P17" s="1" t="n">
        <v>0.0703852357404699</v>
      </c>
      <c r="Q17" s="1" t="n">
        <v>0.000565212718703555</v>
      </c>
    </row>
    <row r="18" customFormat="false" ht="11.25" hidden="false" customHeight="false" outlineLevel="0" collapsed="false">
      <c r="K18" s="1" t="s">
        <v>120</v>
      </c>
      <c r="L18" s="1" t="n">
        <v>0.0132613836951247</v>
      </c>
      <c r="M18" s="1" t="n">
        <v>0.234488718329395</v>
      </c>
      <c r="N18" s="1" t="n">
        <v>0.000953004820395891</v>
      </c>
      <c r="O18" s="1" t="n">
        <v>0.0122141309229186</v>
      </c>
      <c r="P18" s="1" t="n">
        <v>0.071863151108903</v>
      </c>
      <c r="Q18" s="1" t="n">
        <v>0.000311314390756049</v>
      </c>
    </row>
    <row r="19" customFormat="false" ht="11.25" hidden="false" customHeight="false" outlineLevel="0" collapsed="false">
      <c r="K19" s="1" t="s">
        <v>121</v>
      </c>
      <c r="L19" s="1" t="n">
        <v>0.00563348425518847</v>
      </c>
      <c r="M19" s="1" t="n">
        <v>0.240122202584583</v>
      </c>
      <c r="N19" s="1" t="n">
        <v>0.000438871511820199</v>
      </c>
      <c r="O19" s="1" t="n">
        <v>0.0126530024347388</v>
      </c>
      <c r="P19" s="1" t="n">
        <v>0.0779040984122741</v>
      </c>
      <c r="Q19" s="1" t="n">
        <v>0.000140088604242035</v>
      </c>
    </row>
    <row r="20" customFormat="false" ht="11.25" hidden="false" customHeight="false" outlineLevel="0" collapsed="false">
      <c r="K20" s="1" t="s">
        <v>122</v>
      </c>
      <c r="L20" s="1" t="n">
        <v>0.00571856069063579</v>
      </c>
      <c r="M20" s="1" t="n">
        <v>0.245840763275219</v>
      </c>
      <c r="N20" s="1" t="n">
        <v>0.000450994038210197</v>
      </c>
      <c r="O20" s="1" t="n">
        <v>0.013103996472949</v>
      </c>
      <c r="P20" s="1" t="n">
        <v>0.0788649561678527</v>
      </c>
      <c r="Q20" s="1" t="n">
        <v>0.000147292961462252</v>
      </c>
    </row>
    <row r="21" customFormat="false" ht="11.25" hidden="false" customHeight="false" outlineLevel="0" collapsed="false">
      <c r="K21" s="1" t="s">
        <v>123</v>
      </c>
      <c r="L21" s="1" t="n">
        <v>0.0209646917937529</v>
      </c>
      <c r="M21" s="1" t="n">
        <v>0.266805455068972</v>
      </c>
      <c r="N21" s="1" t="n">
        <v>0.0017778378209526</v>
      </c>
      <c r="O21" s="1" t="n">
        <v>0.0148818342939016</v>
      </c>
      <c r="P21" s="1" t="n">
        <v>0.084801524317298</v>
      </c>
      <c r="Q21" s="1" t="n">
        <v>0.000586714316619151</v>
      </c>
    </row>
    <row r="22" customFormat="false" ht="11.25" hidden="false" customHeight="false" outlineLevel="0" collapsed="false">
      <c r="K22" s="1" t="s">
        <v>124</v>
      </c>
      <c r="L22" s="1" t="n">
        <v>0.00687673676598672</v>
      </c>
      <c r="M22" s="1" t="n">
        <v>0.273682191834959</v>
      </c>
      <c r="N22" s="1" t="n">
        <v>0.000625305873607919</v>
      </c>
      <c r="O22" s="1" t="n">
        <v>0.0155071401675095</v>
      </c>
      <c r="P22" s="1" t="n">
        <v>0.0909306106787112</v>
      </c>
      <c r="Q22" s="1" t="n">
        <v>0.000208976977959417</v>
      </c>
    </row>
    <row r="23" customFormat="false" ht="11.25" hidden="false" customHeight="false" outlineLevel="0" collapsed="false">
      <c r="K23" s="1" t="s">
        <v>125</v>
      </c>
      <c r="L23" s="1" t="n">
        <v>0.00663744750131948</v>
      </c>
      <c r="M23" s="1" t="n">
        <v>0.280319639336278</v>
      </c>
      <c r="N23" s="1" t="n">
        <v>0.000624501316662164</v>
      </c>
      <c r="O23" s="1" t="n">
        <v>0.0161316414841717</v>
      </c>
      <c r="P23" s="1" t="n">
        <v>0.0940875715458416</v>
      </c>
      <c r="Q23" s="1" t="n">
        <v>0.000210000752218743</v>
      </c>
    </row>
    <row r="24" customFormat="false" ht="11.25" hidden="false" customHeight="false" outlineLevel="0" collapsed="false">
      <c r="K24" s="1" t="s">
        <v>126</v>
      </c>
      <c r="L24" s="1" t="n">
        <v>0.00303410204498709</v>
      </c>
      <c r="M24" s="1" t="n">
        <v>0.283353741381265</v>
      </c>
      <c r="N24" s="1" t="n">
        <v>0.000343578987867432</v>
      </c>
      <c r="O24" s="1" t="n">
        <v>0.0164752204720391</v>
      </c>
      <c r="P24" s="1" t="n">
        <v>0.113239100983795</v>
      </c>
      <c r="Q24" s="1" t="n">
        <v>9.89325465419515E-005</v>
      </c>
    </row>
    <row r="25" customFormat="false" ht="11.25" hidden="false" customHeight="false" outlineLevel="0" collapsed="false">
      <c r="K25" s="1" t="s">
        <v>127</v>
      </c>
      <c r="L25" s="1" t="n">
        <v>0.00651098826537047</v>
      </c>
      <c r="M25" s="1" t="n">
        <v>0.289864729646636</v>
      </c>
      <c r="N25" s="1" t="n">
        <v>0.000754571480803672</v>
      </c>
      <c r="O25" s="1" t="n">
        <v>0.0172297919528428</v>
      </c>
      <c r="P25" s="1" t="n">
        <v>0.115892004416128</v>
      </c>
      <c r="Q25" s="1" t="n">
        <v>0.000219452940382573</v>
      </c>
    </row>
    <row r="26" customFormat="false" ht="11.25" hidden="false" customHeight="false" outlineLevel="0" collapsed="false">
      <c r="K26" s="1" t="s">
        <v>128</v>
      </c>
      <c r="L26" s="1" t="n">
        <v>0.0189264886542863</v>
      </c>
      <c r="M26" s="1" t="n">
        <v>0.308791218300922</v>
      </c>
      <c r="N26" s="1" t="n">
        <v>0.00220422543655799</v>
      </c>
      <c r="O26" s="1" t="n">
        <v>0.0194340173894008</v>
      </c>
      <c r="P26" s="1" t="n">
        <v>0.116462460460609</v>
      </c>
      <c r="Q26" s="1" t="n">
        <v>0.000693917171538887</v>
      </c>
    </row>
    <row r="27" customFormat="false" ht="11.25" hidden="false" customHeight="false" outlineLevel="0" collapsed="false">
      <c r="K27" s="1" t="s">
        <v>129</v>
      </c>
      <c r="L27" s="1" t="n">
        <v>0.00714800043377664</v>
      </c>
      <c r="M27" s="1" t="n">
        <v>0.315939218734699</v>
      </c>
      <c r="N27" s="1" t="n">
        <v>0.000855085749824993</v>
      </c>
      <c r="O27" s="1" t="n">
        <v>0.0202891031392258</v>
      </c>
      <c r="P27" s="1" t="n">
        <v>0.11962586708647</v>
      </c>
      <c r="Q27" s="1" t="n">
        <v>0.000283940882769583</v>
      </c>
    </row>
    <row r="28" customFormat="false" ht="11.25" hidden="false" customHeight="false" outlineLevel="0" collapsed="false">
      <c r="K28" s="1" t="s">
        <v>130</v>
      </c>
      <c r="L28" s="1" t="n">
        <v>0.00650231084623394</v>
      </c>
      <c r="M28" s="1" t="n">
        <v>0.322441529580933</v>
      </c>
      <c r="N28" s="1" t="n">
        <v>0.000833497842879519</v>
      </c>
      <c r="O28" s="1" t="n">
        <v>0.0211226009821053</v>
      </c>
      <c r="P28" s="1" t="n">
        <v>0.128184865748501</v>
      </c>
      <c r="Q28" s="1" t="n">
        <v>0.000269271772869161</v>
      </c>
    </row>
    <row r="29" customFormat="false" ht="11.25" hidden="false" customHeight="false" outlineLevel="0" collapsed="false">
      <c r="K29" s="1" t="s">
        <v>131</v>
      </c>
      <c r="L29" s="1" t="n">
        <v>0.0179557967081597</v>
      </c>
      <c r="M29" s="1" t="n">
        <v>0.340397326289092</v>
      </c>
      <c r="N29" s="1" t="n">
        <v>0.0023914040298059</v>
      </c>
      <c r="O29" s="1" t="n">
        <v>0.0235140050119112</v>
      </c>
      <c r="P29" s="1" t="n">
        <v>0.133182841656876</v>
      </c>
      <c r="Q29" s="1" t="n">
        <v>0.000801485822970783</v>
      </c>
    </row>
    <row r="30" customFormat="false" ht="11.25" hidden="false" customHeight="false" outlineLevel="0" collapsed="false">
      <c r="K30" s="1" t="s">
        <v>132</v>
      </c>
      <c r="L30" s="1" t="n">
        <v>0.0105927707713775</v>
      </c>
      <c r="M30" s="1" t="n">
        <v>0.35099009706047</v>
      </c>
      <c r="N30" s="1" t="n">
        <v>0.00143263574453211</v>
      </c>
      <c r="O30" s="1" t="n">
        <v>0.0249466407564433</v>
      </c>
      <c r="P30" s="1" t="n">
        <v>0.135246554036947</v>
      </c>
      <c r="Q30" s="1" t="n">
        <v>0.000513332512057106</v>
      </c>
    </row>
    <row r="31" customFormat="false" ht="11.25" hidden="false" customHeight="false" outlineLevel="0" collapsed="false">
      <c r="K31" s="1" t="s">
        <v>133</v>
      </c>
      <c r="L31" s="1" t="n">
        <v>0.0106612469267376</v>
      </c>
      <c r="M31" s="1" t="n">
        <v>0.361651343987208</v>
      </c>
      <c r="N31" s="1" t="n">
        <v>0.00164359303241175</v>
      </c>
      <c r="O31" s="1" t="n">
        <v>0.026590233788855</v>
      </c>
      <c r="P31" s="1" t="n">
        <v>0.154165178210979</v>
      </c>
      <c r="Q31" s="1" t="n">
        <v>0.000549447345359722</v>
      </c>
    </row>
    <row r="32" customFormat="false" ht="11.25" hidden="false" customHeight="false" outlineLevel="0" collapsed="false">
      <c r="K32" s="1" t="s">
        <v>134</v>
      </c>
      <c r="L32" s="1" t="n">
        <v>0.00570811477575132</v>
      </c>
      <c r="M32" s="1" t="n">
        <v>0.367359458762959</v>
      </c>
      <c r="N32" s="1" t="n">
        <v>0.00104703533026055</v>
      </c>
      <c r="O32" s="1" t="n">
        <v>0.0276372691191156</v>
      </c>
      <c r="P32" s="1" t="n">
        <v>0.183429270677679</v>
      </c>
      <c r="Q32" s="1" t="n">
        <v>0.000309536810601086</v>
      </c>
    </row>
    <row r="33" customFormat="false" ht="11.25" hidden="false" customHeight="false" outlineLevel="0" collapsed="false">
      <c r="K33" s="1" t="s">
        <v>135</v>
      </c>
      <c r="L33" s="1" t="n">
        <v>0.004574815540588</v>
      </c>
      <c r="M33" s="1" t="n">
        <v>0.371934274303547</v>
      </c>
      <c r="N33" s="1" t="n">
        <v>0.000985031514084544</v>
      </c>
      <c r="O33" s="1" t="n">
        <v>0.0286223006332001</v>
      </c>
      <c r="P33" s="1" t="n">
        <v>0.215316116102451</v>
      </c>
      <c r="Q33" s="1" t="n">
        <v>0.00025737715400969</v>
      </c>
    </row>
    <row r="34" customFormat="false" ht="11.25" hidden="false" customHeight="false" outlineLevel="0" collapsed="false">
      <c r="K34" s="1" t="s">
        <v>136</v>
      </c>
      <c r="L34" s="1" t="n">
        <v>0.0033305726721709</v>
      </c>
      <c r="M34" s="1" t="n">
        <v>0.375264846975718</v>
      </c>
      <c r="N34" s="1" t="n">
        <v>0.00074564539058619</v>
      </c>
      <c r="O34" s="1" t="n">
        <v>0.0293679460237863</v>
      </c>
      <c r="P34" s="1" t="n">
        <v>0.223879033421652</v>
      </c>
      <c r="Q34" s="1" t="n">
        <v>0.000193140730768209</v>
      </c>
    </row>
    <row r="35" customFormat="false" ht="11.25" hidden="false" customHeight="false" outlineLevel="0" collapsed="false">
      <c r="K35" s="1" t="s">
        <v>137</v>
      </c>
      <c r="L35" s="1" t="n">
        <v>0.00655597879719794</v>
      </c>
      <c r="M35" s="1" t="n">
        <v>0.381820825772916</v>
      </c>
      <c r="N35" s="1" t="n">
        <v>0.00162991334485797</v>
      </c>
      <c r="O35" s="1" t="n">
        <v>0.0309978593686443</v>
      </c>
      <c r="P35" s="1" t="n">
        <v>0.248614798076316</v>
      </c>
      <c r="Q35" s="1" t="n">
        <v>0.000395756940228552</v>
      </c>
    </row>
    <row r="36" customFormat="false" ht="11.25" hidden="false" customHeight="false" outlineLevel="0" collapsed="false">
      <c r="K36" s="1" t="s">
        <v>138</v>
      </c>
      <c r="L36" s="1" t="n">
        <v>0.0102999078755195</v>
      </c>
      <c r="M36" s="1" t="n">
        <v>0.392120733648435</v>
      </c>
      <c r="N36" s="1" t="n">
        <v>0.00256791548591522</v>
      </c>
      <c r="O36" s="1" t="n">
        <v>0.0335657748545595</v>
      </c>
      <c r="P36" s="1" t="n">
        <v>0.24931441299767</v>
      </c>
      <c r="Q36" s="1" t="n">
        <v>0.000664999484607736</v>
      </c>
    </row>
    <row r="37" customFormat="false" ht="11.25" hidden="false" customHeight="false" outlineLevel="0" collapsed="false">
      <c r="K37" s="1" t="s">
        <v>139</v>
      </c>
      <c r="L37" s="1" t="n">
        <v>0.00646099878556218</v>
      </c>
      <c r="M37" s="1" t="n">
        <v>0.398581732433997</v>
      </c>
      <c r="N37" s="1" t="n">
        <v>0.00162671162764094</v>
      </c>
      <c r="O37" s="1" t="n">
        <v>0.0351924864822004</v>
      </c>
      <c r="P37" s="1" t="n">
        <v>0.25177401848086</v>
      </c>
      <c r="Q37" s="1" t="n">
        <v>0.000444247042994172</v>
      </c>
    </row>
    <row r="38" customFormat="false" ht="11.25" hidden="false" customHeight="false" outlineLevel="0" collapsed="false">
      <c r="K38" s="1" t="s">
        <v>140</v>
      </c>
      <c r="L38" s="1" t="n">
        <v>0.00349928716652389</v>
      </c>
      <c r="M38" s="1" t="n">
        <v>0.402081019600521</v>
      </c>
      <c r="N38" s="1" t="n">
        <v>0.000889613848105812</v>
      </c>
      <c r="O38" s="1" t="n">
        <v>0.0360821003303062</v>
      </c>
      <c r="P38" s="1" t="n">
        <v>0.25422716278228</v>
      </c>
      <c r="Q38" s="1" t="n">
        <v>0.000249410246932296</v>
      </c>
    </row>
    <row r="39" customFormat="false" ht="11.25" hidden="false" customHeight="false" outlineLevel="0" collapsed="false">
      <c r="K39" s="1" t="s">
        <v>141</v>
      </c>
      <c r="L39" s="1" t="n">
        <v>0.0225859072157998</v>
      </c>
      <c r="M39" s="1" t="n">
        <v>0.424666926816321</v>
      </c>
      <c r="N39" s="1" t="n">
        <v>0.00729707069688811</v>
      </c>
      <c r="O39" s="1" t="n">
        <v>0.0433791710271944</v>
      </c>
      <c r="P39" s="1" t="n">
        <v>0.323080699268236</v>
      </c>
      <c r="Q39" s="1" t="n">
        <v>0.00179470490213</v>
      </c>
    </row>
    <row r="40" customFormat="false" ht="11.25" hidden="false" customHeight="false" outlineLevel="0" collapsed="false">
      <c r="K40" s="1" t="s">
        <v>142</v>
      </c>
      <c r="L40" s="1" t="n">
        <v>0.00453043808728649</v>
      </c>
      <c r="M40" s="1" t="n">
        <v>0.429197364903608</v>
      </c>
      <c r="N40" s="1" t="n">
        <v>0.00147916643591265</v>
      </c>
      <c r="O40" s="1" t="n">
        <v>0.044858337463107</v>
      </c>
      <c r="P40" s="1" t="n">
        <v>0.326495232340455</v>
      </c>
      <c r="Q40" s="1" t="n">
        <v>0.000399754569191726</v>
      </c>
    </row>
    <row r="41" customFormat="false" ht="11.25" hidden="false" customHeight="false" outlineLevel="0" collapsed="false">
      <c r="K41" s="1" t="s">
        <v>143</v>
      </c>
      <c r="L41" s="1" t="n">
        <v>0.00754586481717539</v>
      </c>
      <c r="M41" s="1" t="n">
        <v>0.436743229720783</v>
      </c>
      <c r="N41" s="1" t="n">
        <v>0.0025677475860989</v>
      </c>
      <c r="O41" s="1" t="n">
        <v>0.0474260850492059</v>
      </c>
      <c r="P41" s="1" t="n">
        <v>0.340285394492406</v>
      </c>
      <c r="Q41" s="1" t="n">
        <v>0.000696365777009011</v>
      </c>
    </row>
    <row r="42" customFormat="false" ht="11.25" hidden="false" customHeight="false" outlineLevel="0" collapsed="false">
      <c r="K42" s="1" t="s">
        <v>144</v>
      </c>
      <c r="L42" s="1" t="n">
        <v>0.00775157624257518</v>
      </c>
      <c r="M42" s="1" t="n">
        <v>0.444494805963358</v>
      </c>
      <c r="N42" s="1" t="n">
        <v>0.00278705708432078</v>
      </c>
      <c r="O42" s="1" t="n">
        <v>0.0502131421335267</v>
      </c>
      <c r="P42" s="1" t="n">
        <v>0.359547142039705</v>
      </c>
      <c r="Q42" s="1" t="n">
        <v>0.000756857913773069</v>
      </c>
    </row>
    <row r="43" customFormat="false" ht="11.25" hidden="false" customHeight="false" outlineLevel="0" collapsed="false">
      <c r="K43" s="1" t="s">
        <v>145</v>
      </c>
      <c r="L43" s="1" t="n">
        <v>0.0248671252509761</v>
      </c>
      <c r="M43" s="1" t="n">
        <v>0.469361931214334</v>
      </c>
      <c r="N43" s="1" t="n">
        <v>0.00896034240114018</v>
      </c>
      <c r="O43" s="1" t="n">
        <v>0.0591734845346669</v>
      </c>
      <c r="P43" s="1" t="n">
        <v>0.360328840213988</v>
      </c>
      <c r="Q43" s="1" t="n">
        <v>0.00272013094613973</v>
      </c>
    </row>
    <row r="44" customFormat="false" ht="11.25" hidden="false" customHeight="false" outlineLevel="0" collapsed="false">
      <c r="K44" s="1" t="s">
        <v>146</v>
      </c>
      <c r="L44" s="1" t="n">
        <v>0.00530041755599405</v>
      </c>
      <c r="M44" s="1" t="n">
        <v>0.474662348770328</v>
      </c>
      <c r="N44" s="1" t="n">
        <v>0.00206955908420076</v>
      </c>
      <c r="O44" s="1" t="n">
        <v>0.0612430436188676</v>
      </c>
      <c r="P44" s="1" t="n">
        <v>0.390452084640081</v>
      </c>
      <c r="Q44" s="1" t="n">
        <v>0.000638257879856844</v>
      </c>
    </row>
    <row r="45" customFormat="false" ht="11.25" hidden="false" customHeight="false" outlineLevel="0" collapsed="false">
      <c r="K45" s="1" t="s">
        <v>147</v>
      </c>
      <c r="L45" s="1" t="n">
        <v>0.00348768583441744</v>
      </c>
      <c r="M45" s="1" t="n">
        <v>0.478150034604746</v>
      </c>
      <c r="N45" s="1" t="n">
        <v>0.00137660483897235</v>
      </c>
      <c r="O45" s="1" t="n">
        <v>0.06261964845784</v>
      </c>
      <c r="P45" s="1" t="n">
        <v>0.39470436969627</v>
      </c>
      <c r="Q45" s="1" t="n">
        <v>0.000431994156568743</v>
      </c>
    </row>
    <row r="46" customFormat="false" ht="11.25" hidden="false" customHeight="false" outlineLevel="0" collapsed="false">
      <c r="K46" s="1" t="s">
        <v>148</v>
      </c>
      <c r="L46" s="1" t="n">
        <v>0.00812017791633143</v>
      </c>
      <c r="M46" s="1" t="n">
        <v>0.486270212521077</v>
      </c>
      <c r="N46" s="1" t="n">
        <v>0.00325302991892988</v>
      </c>
      <c r="O46" s="1" t="n">
        <v>0.0658726783767699</v>
      </c>
      <c r="P46" s="1" t="n">
        <v>0.400610670412447</v>
      </c>
      <c r="Q46" s="1" t="n">
        <v>0.00104338055478044</v>
      </c>
    </row>
    <row r="47" customFormat="false" ht="11.25" hidden="false" customHeight="false" outlineLevel="0" collapsed="false">
      <c r="K47" s="1" t="s">
        <v>149</v>
      </c>
      <c r="L47" s="1" t="n">
        <v>0.0046443292134535</v>
      </c>
      <c r="M47" s="1" t="n">
        <v>0.490914541734531</v>
      </c>
      <c r="N47" s="1" t="n">
        <v>0.00189144672791498</v>
      </c>
      <c r="O47" s="1" t="n">
        <v>0.0677641251046848</v>
      </c>
      <c r="P47" s="1" t="n">
        <v>0.407259399793606</v>
      </c>
      <c r="Q47" s="1" t="n">
        <v>0.000620653310401462</v>
      </c>
    </row>
    <row r="48" customFormat="false" ht="11.25" hidden="false" customHeight="false" outlineLevel="0" collapsed="false">
      <c r="K48" s="1" t="s">
        <v>150</v>
      </c>
      <c r="L48" s="1" t="n">
        <v>0.00688956425514508</v>
      </c>
      <c r="M48" s="1" t="n">
        <v>0.497804105989676</v>
      </c>
      <c r="N48" s="1" t="n">
        <v>0.00291609386372178</v>
      </c>
      <c r="O48" s="1" t="n">
        <v>0.0706802189684066</v>
      </c>
      <c r="P48" s="1" t="n">
        <v>0.42326245256281</v>
      </c>
      <c r="Q48" s="1" t="n">
        <v>0.000953821204252979</v>
      </c>
    </row>
    <row r="49" customFormat="false" ht="11.25" hidden="false" customHeight="false" outlineLevel="0" collapsed="false">
      <c r="K49" s="1" t="s">
        <v>151</v>
      </c>
      <c r="L49" s="1" t="n">
        <v>0.00759135052781227</v>
      </c>
      <c r="M49" s="1" t="n">
        <v>0.505395456517488</v>
      </c>
      <c r="N49" s="1" t="n">
        <v>0.00339535173590264</v>
      </c>
      <c r="O49" s="1" t="n">
        <v>0.0740755707043093</v>
      </c>
      <c r="P49" s="1" t="n">
        <v>0.447265835435099</v>
      </c>
      <c r="Q49" s="1" t="n">
        <v>0.00109889194033586</v>
      </c>
    </row>
    <row r="50" customFormat="false" ht="11.25" hidden="false" customHeight="false" outlineLevel="0" collapsed="false">
      <c r="K50" s="1" t="s">
        <v>152</v>
      </c>
      <c r="L50" s="1" t="n">
        <v>0.014633335536486</v>
      </c>
      <c r="M50" s="1" t="n">
        <v>0.520028792053974</v>
      </c>
      <c r="N50" s="1" t="n">
        <v>0.00665514054736499</v>
      </c>
      <c r="O50" s="1" t="n">
        <v>0.0807307112516743</v>
      </c>
      <c r="P50" s="1" t="n">
        <v>0.454793135220018</v>
      </c>
      <c r="Q50" s="1" t="n">
        <v>0.00226533226701777</v>
      </c>
    </row>
    <row r="51" customFormat="false" ht="11.25" hidden="false" customHeight="false" outlineLevel="0" collapsed="false">
      <c r="K51" s="1" t="s">
        <v>153</v>
      </c>
      <c r="L51" s="1" t="n">
        <v>0.00232587844779741</v>
      </c>
      <c r="M51" s="1" t="n">
        <v>0.522354670501771</v>
      </c>
      <c r="N51" s="1" t="n">
        <v>0.0010743508510453</v>
      </c>
      <c r="O51" s="1" t="n">
        <v>0.0818050621027196</v>
      </c>
      <c r="P51" s="1" t="n">
        <v>0.461911864767785</v>
      </c>
      <c r="Q51" s="1" t="n">
        <v>0.00037803845224107</v>
      </c>
    </row>
    <row r="52" customFormat="false" ht="11.25" hidden="false" customHeight="false" outlineLevel="0" collapsed="false">
      <c r="K52" s="1" t="s">
        <v>154</v>
      </c>
      <c r="L52" s="1" t="n">
        <v>0.00330107416309535</v>
      </c>
      <c r="M52" s="1" t="n">
        <v>0.525655744664867</v>
      </c>
      <c r="N52" s="1" t="n">
        <v>0.00161981035831807</v>
      </c>
      <c r="O52" s="1" t="n">
        <v>0.0834248724610376</v>
      </c>
      <c r="P52" s="1" t="n">
        <v>0.490691901571582</v>
      </c>
      <c r="Q52" s="1" t="n">
        <v>0.000545436267958351</v>
      </c>
    </row>
    <row r="53" customFormat="false" ht="11.25" hidden="false" customHeight="false" outlineLevel="0" collapsed="false">
      <c r="K53" s="1" t="s">
        <v>155</v>
      </c>
      <c r="L53" s="1" t="n">
        <v>0.00922845883164729</v>
      </c>
      <c r="M53" s="1" t="n">
        <v>0.534884203496514</v>
      </c>
      <c r="N53" s="1" t="n">
        <v>0.00459577506300432</v>
      </c>
      <c r="O53" s="1" t="n">
        <v>0.0880206475240419</v>
      </c>
      <c r="P53" s="1" t="n">
        <v>0.49800027792766</v>
      </c>
      <c r="Q53" s="1" t="n">
        <v>0.00158217792305266</v>
      </c>
    </row>
    <row r="54" customFormat="false" ht="11.25" hidden="false" customHeight="false" outlineLevel="0" collapsed="false">
      <c r="K54" s="1" t="s">
        <v>156</v>
      </c>
      <c r="L54" s="1" t="n">
        <v>0.0312508054024385</v>
      </c>
      <c r="M54" s="1" t="n">
        <v>0.566135008898953</v>
      </c>
      <c r="N54" s="1" t="n">
        <v>0.0178273663458411</v>
      </c>
      <c r="O54" s="1" t="n">
        <v>0.105848013869883</v>
      </c>
      <c r="P54" s="1" t="n">
        <v>0.570461020644607</v>
      </c>
      <c r="Q54" s="1" t="n">
        <v>0.00605855181085279</v>
      </c>
    </row>
    <row r="55" customFormat="false" ht="11.25" hidden="false" customHeight="false" outlineLevel="0" collapsed="false">
      <c r="K55" s="1" t="s">
        <v>157</v>
      </c>
      <c r="L55" s="1" t="n">
        <v>0.00636177438413138</v>
      </c>
      <c r="M55" s="1" t="n">
        <v>0.572496783283084</v>
      </c>
      <c r="N55" s="1" t="n">
        <v>0.00377423440859036</v>
      </c>
      <c r="O55" s="1" t="n">
        <v>0.109622248278473</v>
      </c>
      <c r="P55" s="1" t="n">
        <v>0.593267566672075</v>
      </c>
      <c r="Q55" s="1" t="n">
        <v>0.00137077319427748</v>
      </c>
    </row>
    <row r="56" customFormat="false" ht="11.25" hidden="false" customHeight="false" outlineLevel="0" collapsed="false">
      <c r="K56" s="1" t="s">
        <v>158</v>
      </c>
      <c r="L56" s="1" t="n">
        <v>0.0223931647592182</v>
      </c>
      <c r="M56" s="1" t="n">
        <v>0.594889948042302</v>
      </c>
      <c r="N56" s="1" t="n">
        <v>0.0134186683291397</v>
      </c>
      <c r="O56" s="1" t="n">
        <v>0.123040916607613</v>
      </c>
      <c r="P56" s="1" t="n">
        <v>0.599230545276805</v>
      </c>
      <c r="Q56" s="1" t="n">
        <v>0.0052100645846953</v>
      </c>
    </row>
    <row r="57" customFormat="false" ht="11.25" hidden="false" customHeight="false" outlineLevel="0" collapsed="false">
      <c r="K57" s="1" t="s">
        <v>159</v>
      </c>
      <c r="L57" s="1" t="n">
        <v>0.0320997069413906</v>
      </c>
      <c r="M57" s="1" t="n">
        <v>0.626989654983693</v>
      </c>
      <c r="N57" s="1" t="n">
        <v>0.0192872934420561</v>
      </c>
      <c r="O57" s="1" t="n">
        <v>0.142328210049669</v>
      </c>
      <c r="P57" s="1" t="n">
        <v>0.600855748536019</v>
      </c>
      <c r="Q57" s="1" t="n">
        <v>0.00851827119699153</v>
      </c>
    </row>
    <row r="58" customFormat="false" ht="11.25" hidden="false" customHeight="false" outlineLevel="0" collapsed="false">
      <c r="K58" s="1" t="s">
        <v>160</v>
      </c>
      <c r="L58" s="1" t="n">
        <v>0.017830280669943</v>
      </c>
      <c r="M58" s="1" t="n">
        <v>0.644819935653636</v>
      </c>
      <c r="N58" s="1" t="n">
        <v>0.0108425997106396</v>
      </c>
      <c r="O58" s="1" t="n">
        <v>0.153170809760309</v>
      </c>
      <c r="P58" s="1" t="n">
        <v>0.608100338483021</v>
      </c>
      <c r="Q58" s="1" t="n">
        <v>0.00526883046090494</v>
      </c>
    </row>
    <row r="59" customFormat="false" ht="11.25" hidden="false" customHeight="false" outlineLevel="0" collapsed="false">
      <c r="K59" s="1" t="s">
        <v>161</v>
      </c>
      <c r="L59" s="1" t="n">
        <v>0.0113714040792783</v>
      </c>
      <c r="M59" s="1" t="n">
        <v>0.656191339732914</v>
      </c>
      <c r="N59" s="1" t="n">
        <v>0.00704214843021663</v>
      </c>
      <c r="O59" s="1" t="n">
        <v>0.160212958190525</v>
      </c>
      <c r="P59" s="1" t="n">
        <v>0.61928574353006</v>
      </c>
      <c r="Q59" s="1" t="n">
        <v>0.00356361345725571</v>
      </c>
    </row>
    <row r="60" customFormat="false" ht="11.25" hidden="false" customHeight="false" outlineLevel="0" collapsed="false">
      <c r="K60" s="1" t="s">
        <v>162</v>
      </c>
      <c r="L60" s="1" t="n">
        <v>0.00371700078306634</v>
      </c>
      <c r="M60" s="1" t="n">
        <v>0.65990834051598</v>
      </c>
      <c r="N60" s="1" t="n">
        <v>0.00233205257683225</v>
      </c>
      <c r="O60" s="1" t="n">
        <v>0.162545010767358</v>
      </c>
      <c r="P60" s="1" t="n">
        <v>0.627401691023703</v>
      </c>
      <c r="Q60" s="1" t="n">
        <v>0.00119969162335736</v>
      </c>
    </row>
    <row r="61" customFormat="false" ht="11.25" hidden="false" customHeight="false" outlineLevel="0" collapsed="false">
      <c r="K61" s="1" t="s">
        <v>163</v>
      </c>
      <c r="L61" s="1" t="n">
        <v>0.00769401760096572</v>
      </c>
      <c r="M61" s="1" t="n">
        <v>0.667602358116946</v>
      </c>
      <c r="N61" s="1" t="n">
        <v>0.00499062419339155</v>
      </c>
      <c r="O61" s="1" t="n">
        <v>0.167535634960749</v>
      </c>
      <c r="P61" s="1" t="n">
        <v>0.648636960846716</v>
      </c>
      <c r="Q61" s="1" t="n">
        <v>0.0025396462979702</v>
      </c>
    </row>
    <row r="62" customFormat="false" ht="11.25" hidden="false" customHeight="false" outlineLevel="0" collapsed="false">
      <c r="K62" s="1" t="s">
        <v>164</v>
      </c>
      <c r="L62" s="1" t="n">
        <v>0.00316747020432469</v>
      </c>
      <c r="M62" s="1" t="n">
        <v>0.670769828321271</v>
      </c>
      <c r="N62" s="1" t="n">
        <v>0.0020812978995225</v>
      </c>
      <c r="O62" s="1" t="n">
        <v>0.169616932860272</v>
      </c>
      <c r="P62" s="1" t="n">
        <v>0.657085233724001</v>
      </c>
      <c r="Q62" s="1" t="n">
        <v>0.00106792071288466</v>
      </c>
    </row>
    <row r="63" customFormat="false" ht="11.25" hidden="false" customHeight="false" outlineLevel="0" collapsed="false">
      <c r="K63" s="1" t="s">
        <v>165</v>
      </c>
      <c r="L63" s="1" t="n">
        <v>0.0267519880191251</v>
      </c>
      <c r="M63" s="1" t="n">
        <v>0.697521816340396</v>
      </c>
      <c r="N63" s="1" t="n">
        <v>0.0187554376228356</v>
      </c>
      <c r="O63" s="1" t="n">
        <v>0.188372370483107</v>
      </c>
      <c r="P63" s="1" t="n">
        <v>0.701085751437511</v>
      </c>
      <c r="Q63" s="1" t="n">
        <v>0.00957692555401703</v>
      </c>
    </row>
    <row r="64" customFormat="false" ht="11.25" hidden="false" customHeight="false" outlineLevel="0" collapsed="false">
      <c r="K64" s="1" t="s">
        <v>166</v>
      </c>
      <c r="L64" s="1" t="n">
        <v>0.00471495114365437</v>
      </c>
      <c r="M64" s="1" t="n">
        <v>0.70223676748405</v>
      </c>
      <c r="N64" s="1" t="n">
        <v>0.00339883058909177</v>
      </c>
      <c r="O64" s="1" t="n">
        <v>0.191771201072199</v>
      </c>
      <c r="P64" s="1" t="n">
        <v>0.720862313423142</v>
      </c>
      <c r="Q64" s="1" t="n">
        <v>0.00179235836745756</v>
      </c>
    </row>
    <row r="65" customFormat="false" ht="11.25" hidden="false" customHeight="false" outlineLevel="0" collapsed="false">
      <c r="K65" s="1" t="s">
        <v>167</v>
      </c>
      <c r="L65" s="1" t="n">
        <v>0.00744697053495086</v>
      </c>
      <c r="M65" s="1" t="n">
        <v>0.709683738019001</v>
      </c>
      <c r="N65" s="1" t="n">
        <v>0.00564930113526901</v>
      </c>
      <c r="O65" s="1" t="n">
        <v>0.197420502207468</v>
      </c>
      <c r="P65" s="1" t="n">
        <v>0.758603932801285</v>
      </c>
      <c r="Q65" s="1" t="n">
        <v>0.00289829914677104</v>
      </c>
    </row>
    <row r="66" customFormat="false" ht="11.25" hidden="false" customHeight="false" outlineLevel="0" collapsed="false">
      <c r="K66" s="1" t="s">
        <v>168</v>
      </c>
      <c r="L66" s="1" t="n">
        <v>0.0066566415751704</v>
      </c>
      <c r="M66" s="1" t="n">
        <v>0.716340379594172</v>
      </c>
      <c r="N66" s="1" t="n">
        <v>0.00512736322114513</v>
      </c>
      <c r="O66" s="1" t="n">
        <v>0.202547865428613</v>
      </c>
      <c r="P66" s="1" t="n">
        <v>0.770262776393197</v>
      </c>
      <c r="Q66" s="1" t="n">
        <v>0.00266244606475939</v>
      </c>
    </row>
    <row r="67" customFormat="false" ht="11.25" hidden="false" customHeight="false" outlineLevel="0" collapsed="false">
      <c r="K67" s="1" t="s">
        <v>169</v>
      </c>
      <c r="L67" s="1" t="n">
        <v>0.0118685400239945</v>
      </c>
      <c r="M67" s="1" t="n">
        <v>0.728208919618166</v>
      </c>
      <c r="N67" s="1" t="n">
        <v>0.00931974614769876</v>
      </c>
      <c r="O67" s="1" t="n">
        <v>0.211867611576312</v>
      </c>
      <c r="P67" s="1" t="n">
        <v>0.785247901499017</v>
      </c>
      <c r="Q67" s="1" t="n">
        <v>0.00491850667539573</v>
      </c>
    </row>
    <row r="68" customFormat="false" ht="11.25" hidden="false" customHeight="false" outlineLevel="0" collapsed="false">
      <c r="K68" s="1" t="s">
        <v>170</v>
      </c>
      <c r="L68" s="1" t="n">
        <v>0.00575961337193119</v>
      </c>
      <c r="M68" s="1" t="n">
        <v>0.733968532990098</v>
      </c>
      <c r="N68" s="1" t="n">
        <v>0.00471862331245657</v>
      </c>
      <c r="O68" s="1" t="n">
        <v>0.216586234888769</v>
      </c>
      <c r="P68" s="1" t="n">
        <v>0.819260427349558</v>
      </c>
      <c r="Q68" s="1" t="n">
        <v>0.00246772850335564</v>
      </c>
    </row>
    <row r="69" customFormat="false" ht="11.25" hidden="false" customHeight="false" outlineLevel="0" collapsed="false">
      <c r="K69" s="1" t="s">
        <v>171</v>
      </c>
      <c r="L69" s="1" t="n">
        <v>0.0043914343214988</v>
      </c>
      <c r="M69" s="1" t="n">
        <v>0.738359967311596</v>
      </c>
      <c r="N69" s="1" t="n">
        <v>0.0036104634958066</v>
      </c>
      <c r="O69" s="1" t="n">
        <v>0.220196698384575</v>
      </c>
      <c r="P69" s="1" t="n">
        <v>0.822160422195349</v>
      </c>
      <c r="Q69" s="1" t="n">
        <v>0.00191810356422148</v>
      </c>
    </row>
    <row r="70" customFormat="false" ht="11.25" hidden="false" customHeight="false" outlineLevel="0" collapsed="false">
      <c r="K70" s="1" t="s">
        <v>172</v>
      </c>
      <c r="L70" s="1" t="n">
        <v>0.0126372461757635</v>
      </c>
      <c r="M70" s="1" t="n">
        <v>0.75099721348736</v>
      </c>
      <c r="N70" s="1" t="n">
        <v>0.0104505806981</v>
      </c>
      <c r="O70" s="1" t="n">
        <v>0.230647279082675</v>
      </c>
      <c r="P70" s="1" t="n">
        <v>0.82696661541205</v>
      </c>
      <c r="Q70" s="1" t="n">
        <v>0.00569742633011404</v>
      </c>
    </row>
    <row r="71" customFormat="false" ht="11.25" hidden="false" customHeight="false" outlineLevel="0" collapsed="false">
      <c r="K71" s="1" t="s">
        <v>173</v>
      </c>
      <c r="L71" s="1" t="n">
        <v>0.00904786004586818</v>
      </c>
      <c r="M71" s="1" t="n">
        <v>0.760045073533228</v>
      </c>
      <c r="N71" s="1" t="n">
        <v>0.00807489656047104</v>
      </c>
      <c r="O71" s="1" t="n">
        <v>0.238722175643146</v>
      </c>
      <c r="P71" s="1" t="n">
        <v>0.892464794938838</v>
      </c>
      <c r="Q71" s="1" t="n">
        <v>0.00424678913616471</v>
      </c>
    </row>
    <row r="72" customFormat="false" ht="11.25" hidden="false" customHeight="false" outlineLevel="0" collapsed="false">
      <c r="K72" s="1" t="s">
        <v>174</v>
      </c>
      <c r="L72" s="1" t="n">
        <v>0.00723279390990429</v>
      </c>
      <c r="M72" s="1" t="n">
        <v>0.767277867443132</v>
      </c>
      <c r="N72" s="1" t="n">
        <v>0.00774984127809998</v>
      </c>
      <c r="O72" s="1" t="n">
        <v>0.246472016921246</v>
      </c>
      <c r="P72" s="1" t="n">
        <v>1.07148653406088</v>
      </c>
      <c r="Q72" s="1" t="n">
        <v>0.00350930960110066</v>
      </c>
    </row>
    <row r="73" customFormat="false" ht="11.25" hidden="false" customHeight="false" outlineLevel="0" collapsed="false">
      <c r="K73" s="1" t="s">
        <v>175</v>
      </c>
      <c r="L73" s="1" t="n">
        <v>0.00523437013479451</v>
      </c>
      <c r="M73" s="1" t="n">
        <v>0.772512237577927</v>
      </c>
      <c r="N73" s="1" t="n">
        <v>0.00567388313547372</v>
      </c>
      <c r="O73" s="1" t="n">
        <v>0.25214590005672</v>
      </c>
      <c r="P73" s="1" t="n">
        <v>1.08396674086107</v>
      </c>
      <c r="Q73" s="1" t="n">
        <v>0.00260995073330294</v>
      </c>
    </row>
    <row r="74" customFormat="false" ht="11.25" hidden="false" customHeight="false" outlineLevel="0" collapsed="false">
      <c r="K74" s="1" t="s">
        <v>176</v>
      </c>
      <c r="L74" s="1" t="n">
        <v>0.0148362645285757</v>
      </c>
      <c r="M74" s="1" t="n">
        <v>0.787348502106503</v>
      </c>
      <c r="N74" s="1" t="n">
        <v>0.0183870747233723</v>
      </c>
      <c r="O74" s="1" t="n">
        <v>0.270532974780092</v>
      </c>
      <c r="P74" s="1" t="n">
        <v>1.23933316826196</v>
      </c>
      <c r="Q74" s="1" t="n">
        <v>0.0077546020505773</v>
      </c>
    </row>
    <row r="75" customFormat="false" ht="11.25" hidden="false" customHeight="false" outlineLevel="0" collapsed="false">
      <c r="K75" s="1" t="s">
        <v>177</v>
      </c>
      <c r="L75" s="1" t="n">
        <v>0.00394914532491193</v>
      </c>
      <c r="M75" s="1" t="n">
        <v>0.791297647431415</v>
      </c>
      <c r="N75" s="1" t="n">
        <v>0.00563060404053151</v>
      </c>
      <c r="O75" s="1" t="n">
        <v>0.276163578820624</v>
      </c>
      <c r="P75" s="1" t="n">
        <v>1.42577787781387</v>
      </c>
      <c r="Q75" s="1" t="n">
        <v>0.00215898413879776</v>
      </c>
    </row>
    <row r="76" customFormat="false" ht="11.25" hidden="false" customHeight="false" outlineLevel="0" collapsed="false">
      <c r="K76" s="1" t="s">
        <v>178</v>
      </c>
      <c r="L76" s="1" t="n">
        <v>0.0189539592882375</v>
      </c>
      <c r="M76" s="1" t="n">
        <v>0.810251606719652</v>
      </c>
      <c r="N76" s="1" t="n">
        <v>0.0280900369165281</v>
      </c>
      <c r="O76" s="1" t="n">
        <v>0.304253615737152</v>
      </c>
      <c r="P76" s="1" t="n">
        <v>1.48201420554703</v>
      </c>
      <c r="Q76" s="1" t="n">
        <v>0.0110012038758411</v>
      </c>
    </row>
    <row r="77" customFormat="false" ht="11.25" hidden="false" customHeight="false" outlineLevel="0" collapsed="false">
      <c r="K77" s="1" t="s">
        <v>179</v>
      </c>
      <c r="L77" s="1" t="n">
        <v>0.00932683435511909</v>
      </c>
      <c r="M77" s="1" t="n">
        <v>0.819578441074771</v>
      </c>
      <c r="N77" s="1" t="n">
        <v>0.0138756510042621</v>
      </c>
      <c r="O77" s="1" t="n">
        <v>0.318129266741414</v>
      </c>
      <c r="P77" s="1" t="n">
        <v>1.48771281615464</v>
      </c>
      <c r="Q77" s="1" t="n">
        <v>0.00580486205033911</v>
      </c>
    </row>
    <row r="78" customFormat="false" ht="11.25" hidden="false" customHeight="false" outlineLevel="0" collapsed="false">
      <c r="K78" s="1" t="s">
        <v>180</v>
      </c>
      <c r="L78" s="1" t="n">
        <v>0.0120660456291239</v>
      </c>
      <c r="M78" s="1" t="n">
        <v>0.831644486703895</v>
      </c>
      <c r="N78" s="1" t="n">
        <v>0.0183496929518092</v>
      </c>
      <c r="O78" s="1" t="n">
        <v>0.336478959693223</v>
      </c>
      <c r="P78" s="1" t="n">
        <v>1.52077105588914</v>
      </c>
      <c r="Q78" s="1" t="n">
        <v>0.00789853272936016</v>
      </c>
    </row>
    <row r="79" customFormat="false" ht="11.25" hidden="false" customHeight="false" outlineLevel="0" collapsed="false">
      <c r="K79" s="1" t="s">
        <v>181</v>
      </c>
      <c r="L79" s="1" t="n">
        <v>0.00567856910678915</v>
      </c>
      <c r="M79" s="1" t="n">
        <v>0.837323055810684</v>
      </c>
      <c r="N79" s="1" t="n">
        <v>0.0088107255348093</v>
      </c>
      <c r="O79" s="1" t="n">
        <v>0.345289685228032</v>
      </c>
      <c r="P79" s="1" t="n">
        <v>1.55157494240502</v>
      </c>
      <c r="Q79" s="1" t="n">
        <v>0.00387147036502731</v>
      </c>
    </row>
    <row r="80" customFormat="false" ht="11.25" hidden="false" customHeight="false" outlineLevel="0" collapsed="false">
      <c r="K80" s="1" t="s">
        <v>182</v>
      </c>
      <c r="L80" s="1" t="n">
        <v>0.0118895497534799</v>
      </c>
      <c r="M80" s="1" t="n">
        <v>0.849212605564164</v>
      </c>
      <c r="N80" s="1" t="n">
        <v>0.0194595945598921</v>
      </c>
      <c r="O80" s="1" t="n">
        <v>0.364749279787925</v>
      </c>
      <c r="P80" s="1" t="n">
        <v>1.63669734879544</v>
      </c>
      <c r="Q80" s="1" t="n">
        <v>0.00844204360146666</v>
      </c>
    </row>
    <row r="81" customFormat="false" ht="11.25" hidden="false" customHeight="false" outlineLevel="0" collapsed="false">
      <c r="K81" s="1" t="s">
        <v>183</v>
      </c>
      <c r="L81" s="1" t="n">
        <v>0.00789461217866815</v>
      </c>
      <c r="M81" s="1" t="n">
        <v>0.857107217742832</v>
      </c>
      <c r="N81" s="1" t="n">
        <v>0.0131142494817155</v>
      </c>
      <c r="O81" s="1" t="n">
        <v>0.37786352926964</v>
      </c>
      <c r="P81" s="1" t="n">
        <v>1.66116449863759</v>
      </c>
      <c r="Q81" s="1" t="n">
        <v>0.00586264012642082</v>
      </c>
    </row>
    <row r="82" customFormat="false" ht="11.25" hidden="false" customHeight="false" outlineLevel="0" collapsed="false">
      <c r="K82" s="1" t="s">
        <v>184</v>
      </c>
      <c r="L82" s="1" t="n">
        <v>0.00549101423773483</v>
      </c>
      <c r="M82" s="1" t="n">
        <v>0.862598231980567</v>
      </c>
      <c r="N82" s="1" t="n">
        <v>0.00926170872419279</v>
      </c>
      <c r="O82" s="1" t="n">
        <v>0.387125237993833</v>
      </c>
      <c r="P82" s="1" t="n">
        <v>1.68670273344865</v>
      </c>
      <c r="Q82" s="1" t="n">
        <v>0.00420056421275092</v>
      </c>
    </row>
    <row r="83" customFormat="false" ht="11.25" hidden="false" customHeight="false" outlineLevel="0" collapsed="false">
      <c r="K83" s="1" t="s">
        <v>185</v>
      </c>
      <c r="L83" s="1" t="n">
        <v>0.00951299800751837</v>
      </c>
      <c r="M83" s="1" t="n">
        <v>0.872111229988085</v>
      </c>
      <c r="N83" s="1" t="n">
        <v>0.0173723925637435</v>
      </c>
      <c r="O83" s="1" t="n">
        <v>0.404497630557576</v>
      </c>
      <c r="P83" s="1" t="n">
        <v>1.82617430908885</v>
      </c>
      <c r="Q83" s="1" t="n">
        <v>0.00753070677123553</v>
      </c>
    </row>
    <row r="84" customFormat="false" ht="11.25" hidden="false" customHeight="false" outlineLevel="0" collapsed="false">
      <c r="K84" s="1" t="s">
        <v>186</v>
      </c>
      <c r="L84" s="1" t="n">
        <v>0.00574508812685481</v>
      </c>
      <c r="M84" s="1" t="n">
        <v>0.87785631811494</v>
      </c>
      <c r="N84" s="1" t="n">
        <v>0.0114681404722277</v>
      </c>
      <c r="O84" s="1" t="n">
        <v>0.415965771029804</v>
      </c>
      <c r="P84" s="1" t="n">
        <v>1.99616441367036</v>
      </c>
      <c r="Q84" s="1" t="n">
        <v>0.00471363454697857</v>
      </c>
    </row>
    <row r="85" customFormat="false" ht="11.25" hidden="false" customHeight="false" outlineLevel="0" collapsed="false">
      <c r="K85" s="1" t="s">
        <v>187</v>
      </c>
      <c r="L85" s="1" t="n">
        <v>0.0135980345457016</v>
      </c>
      <c r="M85" s="1" t="n">
        <v>0.891454352660642</v>
      </c>
      <c r="N85" s="1" t="n">
        <v>0.0273323381885608</v>
      </c>
      <c r="O85" s="1" t="n">
        <v>0.443298109218365</v>
      </c>
      <c r="P85" s="1" t="n">
        <v>2.01002123481152</v>
      </c>
      <c r="Q85" s="1" t="n">
        <v>0.0116842999274882</v>
      </c>
    </row>
    <row r="86" customFormat="false" ht="11.25" hidden="false" customHeight="false" outlineLevel="0" collapsed="false">
      <c r="K86" s="1" t="s">
        <v>188</v>
      </c>
      <c r="L86" s="1" t="n">
        <v>0.0173380729333777</v>
      </c>
      <c r="M86" s="1" t="n">
        <v>0.90879242559402</v>
      </c>
      <c r="N86" s="1" t="n">
        <v>0.0357659363596785</v>
      </c>
      <c r="O86" s="1" t="n">
        <v>0.479064045578043</v>
      </c>
      <c r="P86" s="1" t="n">
        <v>2.06285534136986</v>
      </c>
      <c r="Q86" s="1" t="n">
        <v>0.0159919823108476</v>
      </c>
    </row>
    <row r="87" customFormat="false" ht="11.25" hidden="false" customHeight="false" outlineLevel="0" collapsed="false">
      <c r="K87" s="1" t="s">
        <v>189</v>
      </c>
      <c r="L87" s="1" t="n">
        <v>0.00547092412603829</v>
      </c>
      <c r="M87" s="1" t="n">
        <v>0.914263349720058</v>
      </c>
      <c r="N87" s="1" t="n">
        <v>0.0112931738882747</v>
      </c>
      <c r="O87" s="1" t="n">
        <v>0.490357219466318</v>
      </c>
      <c r="P87" s="1" t="n">
        <v>2.06421687234266</v>
      </c>
      <c r="Q87" s="1" t="n">
        <v>0.0053036301872258</v>
      </c>
    </row>
    <row r="88" customFormat="false" ht="11.25" hidden="false" customHeight="false" outlineLevel="0" collapsed="false">
      <c r="K88" s="1" t="s">
        <v>190</v>
      </c>
      <c r="L88" s="1" t="n">
        <v>0.00325601289143796</v>
      </c>
      <c r="M88" s="1" t="n">
        <v>0.917519362611496</v>
      </c>
      <c r="N88" s="1" t="n">
        <v>0.00715352802530851</v>
      </c>
      <c r="O88" s="1" t="n">
        <v>0.497510747491627</v>
      </c>
      <c r="P88" s="1" t="n">
        <v>2.19702079316685</v>
      </c>
      <c r="Q88" s="1" t="n">
        <v>0.00321651083545367</v>
      </c>
    </row>
    <row r="89" customFormat="false" ht="11.25" hidden="false" customHeight="false" outlineLevel="0" collapsed="false">
      <c r="K89" s="1" t="s">
        <v>191</v>
      </c>
      <c r="L89" s="1" t="n">
        <v>0.00472351066307437</v>
      </c>
      <c r="M89" s="1" t="n">
        <v>0.92224287327457</v>
      </c>
      <c r="N89" s="1" t="n">
        <v>0.010723977986952</v>
      </c>
      <c r="O89" s="1" t="n">
        <v>0.508234725478579</v>
      </c>
      <c r="P89" s="1" t="n">
        <v>2.27034059027022</v>
      </c>
      <c r="Q89" s="1" t="n">
        <v>0.00475064946591359</v>
      </c>
    </row>
    <row r="90" customFormat="false" ht="11.25" hidden="false" customHeight="false" outlineLevel="0" collapsed="false">
      <c r="K90" s="1" t="s">
        <v>192</v>
      </c>
      <c r="L90" s="1" t="n">
        <v>0.00682163043848107</v>
      </c>
      <c r="M90" s="1" t="n">
        <v>0.929064503713051</v>
      </c>
      <c r="N90" s="1" t="n">
        <v>0.0175742569888826</v>
      </c>
      <c r="O90" s="1" t="n">
        <v>0.525808982467461</v>
      </c>
      <c r="P90" s="1" t="n">
        <v>2.57625462818178</v>
      </c>
      <c r="Q90" s="1" t="n">
        <v>0.00705386403284452</v>
      </c>
    </row>
    <row r="91" customFormat="false" ht="11.25" hidden="false" customHeight="false" outlineLevel="0" collapsed="false">
      <c r="K91" s="1" t="s">
        <v>193</v>
      </c>
      <c r="L91" s="1" t="n">
        <v>0.00646359257932582</v>
      </c>
      <c r="M91" s="1" t="n">
        <v>0.935528096292377</v>
      </c>
      <c r="N91" s="1" t="n">
        <v>0.0166693698036814</v>
      </c>
      <c r="O91" s="1" t="n">
        <v>0.542478352271143</v>
      </c>
      <c r="P91" s="1" t="n">
        <v>2.57896357159011</v>
      </c>
      <c r="Q91" s="1" t="n">
        <v>0.00690497408940421</v>
      </c>
    </row>
    <row r="92" customFormat="false" ht="11.25" hidden="false" customHeight="false" outlineLevel="0" collapsed="false">
      <c r="K92" s="1" t="s">
        <v>194</v>
      </c>
      <c r="L92" s="1" t="n">
        <v>0.00151694491274867</v>
      </c>
      <c r="M92" s="1" t="n">
        <v>0.937045041205126</v>
      </c>
      <c r="N92" s="1" t="n">
        <v>0.0039210661236653</v>
      </c>
      <c r="O92" s="1" t="n">
        <v>0.546399418394808</v>
      </c>
      <c r="P92" s="1" t="n">
        <v>2.58484411049603</v>
      </c>
      <c r="Q92" s="1" t="n">
        <v>0.00165176759481683</v>
      </c>
    </row>
    <row r="93" customFormat="false" ht="11.25" hidden="false" customHeight="false" outlineLevel="0" collapsed="false">
      <c r="K93" s="1" t="s">
        <v>195</v>
      </c>
      <c r="L93" s="1" t="n">
        <v>0.00999681128426676</v>
      </c>
      <c r="M93" s="1" t="n">
        <v>0.947041852489393</v>
      </c>
      <c r="N93" s="1" t="n">
        <v>0.026427907162548</v>
      </c>
      <c r="O93" s="1" t="n">
        <v>0.572827325557356</v>
      </c>
      <c r="P93" s="1" t="n">
        <v>2.6436336958907</v>
      </c>
      <c r="Q93" s="1" t="n">
        <v>0.0111886985435941</v>
      </c>
    </row>
    <row r="94" customFormat="false" ht="11.25" hidden="false" customHeight="false" outlineLevel="0" collapsed="false">
      <c r="K94" s="1" t="s">
        <v>196</v>
      </c>
      <c r="L94" s="1" t="n">
        <v>0.00243330866949863</v>
      </c>
      <c r="M94" s="1" t="n">
        <v>0.949475161158891</v>
      </c>
      <c r="N94" s="1" t="n">
        <v>0.00666029584747821</v>
      </c>
      <c r="O94" s="1" t="n">
        <v>0.579487621404834</v>
      </c>
      <c r="P94" s="1" t="n">
        <v>2.7371356256461</v>
      </c>
      <c r="Q94" s="1" t="n">
        <v>0.00280393795043597</v>
      </c>
    </row>
    <row r="95" customFormat="false" ht="11.25" hidden="false" customHeight="false" outlineLevel="0" collapsed="false">
      <c r="K95" s="1" t="s">
        <v>197</v>
      </c>
      <c r="L95" s="1" t="n">
        <v>0.00782472122670977</v>
      </c>
      <c r="M95" s="1" t="n">
        <v>0.957299882385601</v>
      </c>
      <c r="N95" s="1" t="n">
        <v>0.0248962547462199</v>
      </c>
      <c r="O95" s="1" t="n">
        <v>0.604383876151054</v>
      </c>
      <c r="P95" s="1" t="n">
        <v>3.18174335224062</v>
      </c>
      <c r="Q95" s="1" t="n">
        <v>0.00926346443662221</v>
      </c>
    </row>
    <row r="96" customFormat="false" ht="11.25" hidden="false" customHeight="false" outlineLevel="0" collapsed="false">
      <c r="K96" s="1" t="s">
        <v>198</v>
      </c>
      <c r="L96" s="1" t="n">
        <v>0.0086527309358929</v>
      </c>
      <c r="M96" s="1" t="n">
        <v>0.965952613321494</v>
      </c>
      <c r="N96" s="1" t="n">
        <v>0.0313674595977456</v>
      </c>
      <c r="O96" s="1" t="n">
        <v>0.635751335748799</v>
      </c>
      <c r="P96" s="1" t="n">
        <v>3.62515139210309</v>
      </c>
      <c r="Q96" s="1" t="n">
        <v>0.010730556312696</v>
      </c>
    </row>
    <row r="97" customFormat="false" ht="11.25" hidden="false" customHeight="false" outlineLevel="0" collapsed="false">
      <c r="K97" s="1" t="s">
        <v>199</v>
      </c>
      <c r="L97" s="1" t="n">
        <v>0.00580908409298675</v>
      </c>
      <c r="M97" s="1" t="n">
        <v>0.971761697414481</v>
      </c>
      <c r="N97" s="1" t="n">
        <v>0.0214670140099546</v>
      </c>
      <c r="O97" s="1" t="n">
        <v>0.657218349758754</v>
      </c>
      <c r="P97" s="1" t="n">
        <v>3.69542145824185</v>
      </c>
      <c r="Q97" s="1" t="n">
        <v>0.00751096963279601</v>
      </c>
    </row>
    <row r="98" customFormat="false" ht="11.25" hidden="false" customHeight="false" outlineLevel="0" collapsed="false">
      <c r="K98" s="1" t="s">
        <v>200</v>
      </c>
      <c r="L98" s="1" t="n">
        <v>0.00480846919880517</v>
      </c>
      <c r="M98" s="1" t="n">
        <v>0.976570166613286</v>
      </c>
      <c r="N98" s="1" t="n">
        <v>0.0186164131575571</v>
      </c>
      <c r="O98" s="1" t="n">
        <v>0.675834762916311</v>
      </c>
      <c r="P98" s="1" t="n">
        <v>3.87158831384071</v>
      </c>
      <c r="Q98" s="1" t="n">
        <v>0.00640994483266942</v>
      </c>
    </row>
    <row r="99" customFormat="false" ht="11.25" hidden="false" customHeight="false" outlineLevel="0" collapsed="false">
      <c r="K99" s="1" t="s">
        <v>201</v>
      </c>
      <c r="L99" s="1" t="n">
        <v>0.00268127535330242</v>
      </c>
      <c r="M99" s="1" t="n">
        <v>0.979251441966588</v>
      </c>
      <c r="N99" s="1" t="n">
        <v>0.0138823518499439</v>
      </c>
      <c r="O99" s="1" t="n">
        <v>0.689717114766255</v>
      </c>
      <c r="P99" s="1" t="n">
        <v>5.17751816606434</v>
      </c>
      <c r="Q99" s="1" t="n">
        <v>0.00366142059328611</v>
      </c>
    </row>
    <row r="100" customFormat="false" ht="11.25" hidden="false" customHeight="false" outlineLevel="0" collapsed="false">
      <c r="K100" s="1" t="s">
        <v>202</v>
      </c>
      <c r="L100" s="1" t="n">
        <v>0.00499960821924197</v>
      </c>
      <c r="M100" s="1" t="n">
        <v>0.98425105018583</v>
      </c>
      <c r="N100" s="1" t="n">
        <v>0.029403820002893</v>
      </c>
      <c r="O100" s="1" t="n">
        <v>0.719120934769148</v>
      </c>
      <c r="P100" s="1" t="n">
        <v>5.88122483072307</v>
      </c>
      <c r="Q100" s="1" t="n">
        <v>0.00704363829203799</v>
      </c>
    </row>
    <row r="101" customFormat="false" ht="11.25" hidden="false" customHeight="false" outlineLevel="0" collapsed="false">
      <c r="K101" s="1" t="s">
        <v>203</v>
      </c>
      <c r="L101" s="1" t="n">
        <v>0.00393028137026729</v>
      </c>
      <c r="M101" s="1" t="n">
        <v>0.988181331556098</v>
      </c>
      <c r="N101" s="1" t="n">
        <v>0.0360002454693132</v>
      </c>
      <c r="O101" s="1" t="n">
        <v>0.755121180238461</v>
      </c>
      <c r="P101" s="1" t="n">
        <v>9.15971200984648</v>
      </c>
      <c r="Q101" s="1" t="n">
        <v>0.00579418631987786</v>
      </c>
    </row>
    <row r="102" customFormat="false" ht="11.25" hidden="false" customHeight="false" outlineLevel="0" collapsed="false">
      <c r="K102" s="1" t="s">
        <v>204</v>
      </c>
      <c r="L102" s="1" t="n">
        <v>0.00193322523186925</v>
      </c>
      <c r="M102" s="1" t="n">
        <v>0.990114556787967</v>
      </c>
      <c r="N102" s="1" t="n">
        <v>0.0196723161294182</v>
      </c>
      <c r="O102" s="1" t="n">
        <v>0.774793496367879</v>
      </c>
      <c r="P102" s="1" t="n">
        <v>10.1759049101573</v>
      </c>
      <c r="Q102" s="1" t="n">
        <v>0.00295766965542243</v>
      </c>
    </row>
    <row r="103" customFormat="false" ht="11.25" hidden="false" customHeight="false" outlineLevel="0" collapsed="false">
      <c r="K103" s="1" t="s">
        <v>205</v>
      </c>
      <c r="L103" s="1" t="n">
        <v>0.00328612447903947</v>
      </c>
      <c r="M103" s="1" t="n">
        <v>0.993400681267006</v>
      </c>
      <c r="N103" s="1" t="n">
        <v>0.0339313829487565</v>
      </c>
      <c r="O103" s="1" t="n">
        <v>0.808724879316636</v>
      </c>
      <c r="P103" s="1" t="n">
        <v>10.3256535670476</v>
      </c>
      <c r="Q103" s="1" t="n">
        <v>0.00520363849734563</v>
      </c>
    </row>
    <row r="104" customFormat="false" ht="11.25" hidden="false" customHeight="false" outlineLevel="0" collapsed="false">
      <c r="K104" s="1" t="s">
        <v>206</v>
      </c>
      <c r="L104" s="1" t="n">
        <v>0.000397887963342054</v>
      </c>
      <c r="M104" s="1" t="n">
        <v>0.993798569230348</v>
      </c>
      <c r="N104" s="1" t="n">
        <v>0.00554788440405155</v>
      </c>
      <c r="O104" s="1" t="n">
        <v>0.814272763720687</v>
      </c>
      <c r="P104" s="1" t="n">
        <v>13.9433330866613</v>
      </c>
      <c r="Q104" s="1" t="n">
        <v>0.000645771226697082</v>
      </c>
    </row>
    <row r="105" customFormat="false" ht="11.25" hidden="false" customHeight="false" outlineLevel="0" collapsed="false">
      <c r="K105" s="1" t="s">
        <v>207</v>
      </c>
      <c r="L105" s="1" t="n">
        <v>0.000773728679693186</v>
      </c>
      <c r="M105" s="1" t="n">
        <v>0.994572297910041</v>
      </c>
      <c r="N105" s="1" t="n">
        <v>0.0111722022879968</v>
      </c>
      <c r="O105" s="1" t="n">
        <v>0.825444966008684</v>
      </c>
      <c r="P105" s="1" t="n">
        <v>14.4394315232402</v>
      </c>
      <c r="Q105" s="1" t="n">
        <v>0.00126869663409298</v>
      </c>
    </row>
    <row r="106" customFormat="false" ht="11.25" hidden="false" customHeight="false" outlineLevel="0" collapsed="false">
      <c r="K106" s="1" t="s">
        <v>208</v>
      </c>
      <c r="L106" s="1" t="n">
        <v>0.000443467993752164</v>
      </c>
      <c r="M106" s="1" t="n">
        <v>0.995015765903794</v>
      </c>
      <c r="N106" s="1" t="n">
        <v>0.00806060297408029</v>
      </c>
      <c r="O106" s="1" t="n">
        <v>0.833505568982764</v>
      </c>
      <c r="P106" s="1" t="n">
        <v>18.1762902568906</v>
      </c>
      <c r="Q106" s="1" t="n">
        <v>0.000735691465486742</v>
      </c>
    </row>
    <row r="107" customFormat="false" ht="11.25" hidden="false" customHeight="false" outlineLevel="0" collapsed="false">
      <c r="K107" s="1" t="s">
        <v>209</v>
      </c>
      <c r="L107" s="1" t="n">
        <v>0.000562641027219673</v>
      </c>
      <c r="M107" s="1" t="n">
        <v>0.995578406931013</v>
      </c>
      <c r="N107" s="1" t="n">
        <v>0.0170114696317346</v>
      </c>
      <c r="O107" s="1" t="n">
        <v>0.850517038614499</v>
      </c>
      <c r="P107" s="1" t="n">
        <v>30.2350323007866</v>
      </c>
      <c r="Q107" s="1" t="n">
        <v>0.000947500209799724</v>
      </c>
    </row>
    <row r="108" customFormat="false" ht="11.25" hidden="false" customHeight="false" outlineLevel="0" collapsed="false">
      <c r="K108" s="1" t="s">
        <v>210</v>
      </c>
      <c r="L108" s="1" t="n">
        <v>0.00248961757411288</v>
      </c>
      <c r="M108" s="1" t="n">
        <v>0.998068024505126</v>
      </c>
      <c r="N108" s="1" t="n">
        <v>0.0787834599048054</v>
      </c>
      <c r="O108" s="1" t="n">
        <v>0.929300498519304</v>
      </c>
      <c r="P108" s="1" t="n">
        <v>31.6448038943805</v>
      </c>
      <c r="Q108" s="1" t="n">
        <v>0.0044310650191627</v>
      </c>
    </row>
    <row r="109" customFormat="false" ht="11.25" hidden="false" customHeight="false" outlineLevel="0" collapsed="false">
      <c r="K109" s="1" t="s">
        <v>211</v>
      </c>
      <c r="L109" s="1" t="n">
        <v>0.00193197549487404</v>
      </c>
      <c r="M109" s="1" t="n">
        <v>1</v>
      </c>
      <c r="N109" s="1" t="n">
        <v>0.0706995014806957</v>
      </c>
      <c r="O109" s="1" t="n">
        <v>1</v>
      </c>
      <c r="P109" s="1" t="n">
        <v>36.5944090224111</v>
      </c>
      <c r="Q109" s="1" t="n">
        <v>0.0037273612853875</v>
      </c>
    </row>
    <row r="110" customFormat="false" ht="11.25" hidden="false" customHeight="false" outlineLevel="0" collapsed="false">
      <c r="K110" s="1" t="s">
        <v>212</v>
      </c>
      <c r="L110" s="1" t="n">
        <v>1</v>
      </c>
      <c r="N110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G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29" customFormat="false" ht="15" hidden="false" customHeight="false" outlineLevel="0" collapsed="false">
      <c r="A29" s="115"/>
      <c r="B29" s="115" t="s">
        <v>28</v>
      </c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5" t="s">
        <v>101</v>
      </c>
      <c r="B30" s="115" t="s">
        <v>102</v>
      </c>
      <c r="C30" s="115" t="s">
        <v>103</v>
      </c>
      <c r="D30" s="115" t="s">
        <v>104</v>
      </c>
      <c r="E30" s="115" t="s">
        <v>105</v>
      </c>
      <c r="F30" s="115"/>
      <c r="G30" s="115" t="s">
        <v>213</v>
      </c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 t="n">
        <f aca="false">1-SUM(G33:G55)</f>
        <v>0.416466204398993</v>
      </c>
    </row>
    <row r="32" customFormat="false" ht="15" hidden="false" customHeight="false" outlineLevel="0" collapsed="false">
      <c r="A32" s="115"/>
      <c r="B32" s="115"/>
      <c r="C32" s="115" t="n">
        <v>0</v>
      </c>
      <c r="D32" s="115"/>
      <c r="E32" s="115" t="n">
        <v>0</v>
      </c>
      <c r="F32" s="115"/>
      <c r="G32" s="115"/>
    </row>
    <row r="33" customFormat="false" ht="15" hidden="false" customHeight="false" outlineLevel="0" collapsed="false">
      <c r="A33" s="115" t="s">
        <v>214</v>
      </c>
      <c r="B33" s="115" t="n">
        <v>0.0029094492666413</v>
      </c>
      <c r="C33" s="115" t="n">
        <f aca="false">C32+B33</f>
        <v>0.0029094492666413</v>
      </c>
      <c r="D33" s="115" t="n">
        <v>0.000193755523788367</v>
      </c>
      <c r="E33" s="115" t="n">
        <f aca="false">E32+D33</f>
        <v>0.000193755523788367</v>
      </c>
      <c r="F33" s="115" t="n">
        <f aca="false">D33/B33</f>
        <v>0.0665952577382593</v>
      </c>
      <c r="G33" s="115" t="n">
        <f aca="false">(C33-C32)*(E33+E32)</f>
        <v>5.63721866593764E-007</v>
      </c>
    </row>
    <row r="34" customFormat="false" ht="15" hidden="false" customHeight="false" outlineLevel="0" collapsed="false">
      <c r="A34" s="115" t="s">
        <v>215</v>
      </c>
      <c r="B34" s="115" t="n">
        <v>0.224187377339753</v>
      </c>
      <c r="C34" s="115" t="n">
        <f aca="false">C33+B34</f>
        <v>0.227096826606395</v>
      </c>
      <c r="D34" s="115" t="n">
        <v>0.0463092281391444</v>
      </c>
      <c r="E34" s="115" t="n">
        <f aca="false">E33+D34</f>
        <v>0.0465029836629327</v>
      </c>
      <c r="F34" s="115" t="n">
        <f aca="false">D34/B34</f>
        <v>0.206564832902984</v>
      </c>
      <c r="G34" s="115" t="n">
        <f aca="false">(C34-C33)*(E34+E33)</f>
        <v>0.0104688194885895</v>
      </c>
    </row>
    <row r="35" customFormat="false" ht="15" hidden="false" customHeight="false" outlineLevel="0" collapsed="false">
      <c r="A35" s="115" t="s">
        <v>216</v>
      </c>
      <c r="B35" s="115" t="n">
        <v>0.105284409112871</v>
      </c>
      <c r="C35" s="115" t="n">
        <f aca="false">C34+B35</f>
        <v>0.332381235719266</v>
      </c>
      <c r="D35" s="115" t="n">
        <v>0.044129189739363</v>
      </c>
      <c r="E35" s="115" t="n">
        <f aca="false">E34+D35</f>
        <v>0.0906321734022957</v>
      </c>
      <c r="F35" s="115" t="n">
        <f aca="false">D35/B35</f>
        <v>0.419142683244333</v>
      </c>
      <c r="G35" s="115" t="n">
        <f aca="false">(C35-C34)*(E35+E34)</f>
        <v>0.0144381939802134</v>
      </c>
    </row>
    <row r="36" customFormat="false" ht="15" hidden="false" customHeight="false" outlineLevel="0" collapsed="false">
      <c r="A36" s="115" t="s">
        <v>217</v>
      </c>
      <c r="B36" s="115" t="n">
        <v>0.0498372707954965</v>
      </c>
      <c r="C36" s="115" t="n">
        <f aca="false">C35+B36</f>
        <v>0.382218506514762</v>
      </c>
      <c r="D36" s="115" t="n">
        <v>0.0217782744056527</v>
      </c>
      <c r="E36" s="115" t="n">
        <f aca="false">E35+D36</f>
        <v>0.112410447807948</v>
      </c>
      <c r="F36" s="115" t="n">
        <f aca="false">D36/B36</f>
        <v>0.43698770133337</v>
      </c>
      <c r="G36" s="115" t="n">
        <f aca="false">(C36-C35)*(E36+E35)</f>
        <v>0.0101190900962823</v>
      </c>
    </row>
    <row r="37" customFormat="false" ht="15" hidden="false" customHeight="false" outlineLevel="0" collapsed="false">
      <c r="A37" s="115" t="s">
        <v>218</v>
      </c>
      <c r="B37" s="115" t="n">
        <v>0.030219629494779</v>
      </c>
      <c r="C37" s="115" t="n">
        <f aca="false">C36+B37</f>
        <v>0.412438136009541</v>
      </c>
      <c r="D37" s="115" t="n">
        <v>0.0194450141051603</v>
      </c>
      <c r="E37" s="115" t="n">
        <f aca="false">E36+D37</f>
        <v>0.131855461913109</v>
      </c>
      <c r="F37" s="115" t="n">
        <f aca="false">D37/B37</f>
        <v>0.643456403346038</v>
      </c>
      <c r="G37" s="115" t="n">
        <f aca="false">(C37-C36)*(E37+E36)</f>
        <v>0.00738162528997547</v>
      </c>
    </row>
    <row r="38" customFormat="false" ht="15" hidden="false" customHeight="false" outlineLevel="0" collapsed="false">
      <c r="A38" s="115" t="s">
        <v>219</v>
      </c>
      <c r="B38" s="115" t="n">
        <v>0.0764586192513158</v>
      </c>
      <c r="C38" s="115" t="n">
        <f aca="false">C37+B38</f>
        <v>0.488896755260857</v>
      </c>
      <c r="D38" s="115" t="n">
        <v>0.0521393367598424</v>
      </c>
      <c r="E38" s="115" t="n">
        <f aca="false">E37+D38</f>
        <v>0.183994798672951</v>
      </c>
      <c r="F38" s="115" t="n">
        <f aca="false">D38/B38</f>
        <v>0.681928829874143</v>
      </c>
      <c r="G38" s="115" t="n">
        <f aca="false">(C38-C37)*(E38+E37)</f>
        <v>0.0241494748145784</v>
      </c>
    </row>
    <row r="39" customFormat="false" ht="15" hidden="false" customHeight="false" outlineLevel="0" collapsed="false">
      <c r="A39" s="115" t="s">
        <v>220</v>
      </c>
      <c r="B39" s="115" t="n">
        <v>0.0386750507333812</v>
      </c>
      <c r="C39" s="115" t="n">
        <f aca="false">C38+B39</f>
        <v>0.527571805994238</v>
      </c>
      <c r="D39" s="115" t="n">
        <v>0.0353752926045336</v>
      </c>
      <c r="E39" s="115" t="n">
        <f aca="false">E38+D39</f>
        <v>0.219370091277485</v>
      </c>
      <c r="F39" s="115" t="n">
        <f aca="false">D39/B39</f>
        <v>0.914679927594781</v>
      </c>
      <c r="G39" s="115" t="n">
        <f aca="false">(C39-C38)*(E39+E38)</f>
        <v>0.0156001575828978</v>
      </c>
    </row>
    <row r="40" customFormat="false" ht="15" hidden="false" customHeight="false" outlineLevel="0" collapsed="false">
      <c r="A40" s="115" t="s">
        <v>221</v>
      </c>
      <c r="B40" s="115" t="n">
        <v>0.0622038905200527</v>
      </c>
      <c r="C40" s="115" t="n">
        <f aca="false">C39+B40</f>
        <v>0.589775696514291</v>
      </c>
      <c r="D40" s="115" t="n">
        <v>0.0617572370958203</v>
      </c>
      <c r="E40" s="115" t="n">
        <f aca="false">E39+D40</f>
        <v>0.281127328373305</v>
      </c>
      <c r="F40" s="115" t="n">
        <f aca="false">D40/B40</f>
        <v>0.9928195259091</v>
      </c>
      <c r="G40" s="115" t="n">
        <f aca="false">(C40-C39)*(E40+E39)</f>
        <v>0.0311328866975266</v>
      </c>
    </row>
    <row r="41" customFormat="false" ht="15" hidden="false" customHeight="false" outlineLevel="0" collapsed="false">
      <c r="A41" s="115" t="s">
        <v>222</v>
      </c>
      <c r="B41" s="115" t="n">
        <v>0.033860956902811</v>
      </c>
      <c r="C41" s="115" t="n">
        <f aca="false">C40+B41</f>
        <v>0.623636653417102</v>
      </c>
      <c r="D41" s="115" t="n">
        <v>0.0357544208168529</v>
      </c>
      <c r="E41" s="115" t="n">
        <f aca="false">E40+D41</f>
        <v>0.316881749190158</v>
      </c>
      <c r="F41" s="115" t="n">
        <f aca="false">D41/B41</f>
        <v>1.05591879519166</v>
      </c>
      <c r="G41" s="115" t="n">
        <f aca="false">(C41-C40)*(E41+E40)</f>
        <v>0.0202491596028662</v>
      </c>
    </row>
    <row r="42" customFormat="false" ht="15" hidden="false" customHeight="false" outlineLevel="0" collapsed="false">
      <c r="A42" s="115" t="s">
        <v>223</v>
      </c>
      <c r="B42" s="115" t="n">
        <v>0.0460517515311454</v>
      </c>
      <c r="C42" s="115" t="n">
        <f aca="false">C41+B42</f>
        <v>0.669688404948247</v>
      </c>
      <c r="D42" s="115" t="n">
        <v>0.0508564585833929</v>
      </c>
      <c r="E42" s="115" t="n">
        <f aca="false">E41+D42</f>
        <v>0.367738207773551</v>
      </c>
      <c r="F42" s="115" t="n">
        <f aca="false">D42/B42</f>
        <v>1.10433277546453</v>
      </c>
      <c r="G42" s="115" t="n">
        <f aca="false">(C42-C41)*(E42+E41)</f>
        <v>0.0315279481513562</v>
      </c>
    </row>
    <row r="43" customFormat="false" ht="15" hidden="false" customHeight="false" outlineLevel="0" collapsed="false">
      <c r="A43" s="115" t="s">
        <v>224</v>
      </c>
      <c r="B43" s="115" t="n">
        <v>0.048221728881476</v>
      </c>
      <c r="C43" s="115" t="n">
        <f aca="false">C42+B43</f>
        <v>0.717910133829724</v>
      </c>
      <c r="D43" s="115" t="n">
        <v>0.0581187808086417</v>
      </c>
      <c r="E43" s="115" t="n">
        <f aca="false">E42+D43</f>
        <v>0.425856988582192</v>
      </c>
      <c r="F43" s="115" t="n">
        <f aca="false">D43/B43</f>
        <v>1.20524050374659</v>
      </c>
      <c r="G43" s="115" t="n">
        <f aca="false">(C43-C42)*(E43+E42)</f>
        <v>0.0382685324003084</v>
      </c>
    </row>
    <row r="44" customFormat="false" ht="15" hidden="false" customHeight="false" outlineLevel="0" collapsed="false">
      <c r="A44" s="115" t="s">
        <v>225</v>
      </c>
      <c r="B44" s="115" t="n">
        <v>0.00485902740997771</v>
      </c>
      <c r="C44" s="115" t="n">
        <f aca="false">C43+B44</f>
        <v>0.722769161239701</v>
      </c>
      <c r="D44" s="115" t="n">
        <v>0.0064379909544609</v>
      </c>
      <c r="E44" s="115" t="n">
        <f aca="false">E43+D44</f>
        <v>0.432294979536653</v>
      </c>
      <c r="F44" s="115" t="n">
        <f aca="false">D44/B44</f>
        <v>1.32495464858685</v>
      </c>
      <c r="G44" s="115" t="n">
        <f aca="false">(C44-C43)*(E44+E43)</f>
        <v>0.00416978393501576</v>
      </c>
    </row>
    <row r="45" customFormat="false" ht="15" hidden="false" customHeight="false" outlineLevel="0" collapsed="false">
      <c r="A45" s="115" t="s">
        <v>226</v>
      </c>
      <c r="B45" s="115" t="n">
        <v>0.0261939851820738</v>
      </c>
      <c r="C45" s="115" t="n">
        <f aca="false">C44+B45</f>
        <v>0.748963146421775</v>
      </c>
      <c r="D45" s="115" t="n">
        <v>0.0393890026828064</v>
      </c>
      <c r="E45" s="115" t="n">
        <f aca="false">E44+D45</f>
        <v>0.47168398221946</v>
      </c>
      <c r="F45" s="115" t="n">
        <f aca="false">D45/B45</f>
        <v>1.50374226789144</v>
      </c>
      <c r="G45" s="115" t="n">
        <f aca="false">(C45-C44)*(E45+E44)</f>
        <v>0.0236788115291461</v>
      </c>
    </row>
    <row r="46" customFormat="false" ht="15" hidden="false" customHeight="false" outlineLevel="0" collapsed="false">
      <c r="A46" s="115" t="s">
        <v>227</v>
      </c>
      <c r="B46" s="115" t="n">
        <v>0.0469345615657663</v>
      </c>
      <c r="C46" s="115" t="n">
        <f aca="false">C45+B46</f>
        <v>0.795897707987541</v>
      </c>
      <c r="D46" s="115" t="n">
        <v>0.0761754549075974</v>
      </c>
      <c r="E46" s="115" t="n">
        <f aca="false">E45+D46</f>
        <v>0.547859437127057</v>
      </c>
      <c r="F46" s="115" t="n">
        <f aca="false">D46/B46</f>
        <v>1.62301409380074</v>
      </c>
      <c r="G46" s="115" t="n">
        <f aca="false">(C46-C45)*(E46+E45)</f>
        <v>0.0478518233842909</v>
      </c>
    </row>
    <row r="47" customFormat="false" ht="15" hidden="false" customHeight="false" outlineLevel="0" collapsed="false">
      <c r="A47" s="115" t="s">
        <v>228</v>
      </c>
      <c r="B47" s="115" t="n">
        <v>0.0318715226745401</v>
      </c>
      <c r="C47" s="115" t="n">
        <f aca="false">C46+B47</f>
        <v>0.827769230662081</v>
      </c>
      <c r="D47" s="115" t="n">
        <v>0.0580265458415909</v>
      </c>
      <c r="E47" s="115" t="n">
        <f aca="false">E46+D47</f>
        <v>0.605885982968648</v>
      </c>
      <c r="F47" s="115" t="n">
        <f aca="false">D47/B47</f>
        <v>1.82063927205913</v>
      </c>
      <c r="G47" s="115" t="n">
        <f aca="false">(C47-C46)*(E47+E46)</f>
        <v>0.036771623317227</v>
      </c>
    </row>
    <row r="48" customFormat="false" ht="15" hidden="false" customHeight="false" outlineLevel="0" collapsed="false">
      <c r="A48" s="115" t="s">
        <v>229</v>
      </c>
      <c r="B48" s="115" t="n">
        <v>0.0475713602531306</v>
      </c>
      <c r="C48" s="115" t="n">
        <f aca="false">C47+B48</f>
        <v>0.875340590915212</v>
      </c>
      <c r="D48" s="115" t="n">
        <v>0.08932999219826</v>
      </c>
      <c r="E48" s="115" t="n">
        <f aca="false">E47+D48</f>
        <v>0.695215975166908</v>
      </c>
      <c r="F48" s="115" t="n">
        <f aca="false">D48/B48</f>
        <v>1.87781034056896</v>
      </c>
      <c r="G48" s="115" t="n">
        <f aca="false">(C48-C47)*(E48+E47)</f>
        <v>0.0618951899765202</v>
      </c>
    </row>
    <row r="49" customFormat="false" ht="15" hidden="false" customHeight="false" outlineLevel="0" collapsed="false">
      <c r="A49" s="115" t="s">
        <v>230</v>
      </c>
      <c r="B49" s="115" t="n">
        <v>0.00363687898367073</v>
      </c>
      <c r="C49" s="115" t="n">
        <f aca="false">C48+B49</f>
        <v>0.878977469898883</v>
      </c>
      <c r="D49" s="115" t="n">
        <v>0.00683086010430127</v>
      </c>
      <c r="E49" s="115" t="n">
        <f aca="false">E48+D49</f>
        <v>0.702046835271209</v>
      </c>
      <c r="F49" s="115" t="n">
        <f aca="false">D49/B49</f>
        <v>1.8782203463385</v>
      </c>
      <c r="G49" s="115" t="n">
        <f aca="false">(C49-C48)*(E49+E48)</f>
        <v>0.00508167574994706</v>
      </c>
    </row>
    <row r="50" customFormat="false" ht="15" hidden="false" customHeight="false" outlineLevel="0" collapsed="false">
      <c r="A50" s="115" t="s">
        <v>231</v>
      </c>
      <c r="B50" s="115" t="n">
        <v>0.0248585592020803</v>
      </c>
      <c r="C50" s="115" t="n">
        <f aca="false">C49+B50</f>
        <v>0.903836029100963</v>
      </c>
      <c r="D50" s="115" t="n">
        <v>0.0478300698784883</v>
      </c>
      <c r="E50" s="115" t="n">
        <f aca="false">E49+D50</f>
        <v>0.749876905149698</v>
      </c>
      <c r="F50" s="115" t="n">
        <f aca="false">D50/B50</f>
        <v>1.92408858010104</v>
      </c>
      <c r="G50" s="115" t="n">
        <f aca="false">(C50-C49)*(E50+E49)</f>
        <v>0.0360927322581589</v>
      </c>
    </row>
    <row r="51" customFormat="false" ht="15" hidden="false" customHeight="false" outlineLevel="0" collapsed="false">
      <c r="A51" s="115" t="s">
        <v>232</v>
      </c>
      <c r="B51" s="115" t="n">
        <v>0.023751800207692</v>
      </c>
      <c r="C51" s="115" t="n">
        <f aca="false">C50+B51</f>
        <v>0.927587829308655</v>
      </c>
      <c r="D51" s="115" t="n">
        <v>0.0471671062003869</v>
      </c>
      <c r="E51" s="115" t="n">
        <f aca="false">E50+D51</f>
        <v>0.797044011350084</v>
      </c>
      <c r="F51" s="115" t="n">
        <f aca="false">D51/B51</f>
        <v>1.98583289636766</v>
      </c>
      <c r="G51" s="115" t="n">
        <f aca="false">(C51-C50)*(E51+E50)</f>
        <v>0.0367421565458026</v>
      </c>
    </row>
    <row r="52" customFormat="false" ht="15" hidden="false" customHeight="false" outlineLevel="0" collapsed="false">
      <c r="A52" s="115" t="s">
        <v>233</v>
      </c>
      <c r="B52" s="115" t="n">
        <v>0.0236134047831166</v>
      </c>
      <c r="C52" s="115" t="n">
        <f aca="false">C51+B52</f>
        <v>0.951201234091771</v>
      </c>
      <c r="D52" s="115" t="n">
        <v>0.0487960679405853</v>
      </c>
      <c r="E52" s="115" t="n">
        <f aca="false">E51+D52</f>
        <v>0.84584007929067</v>
      </c>
      <c r="F52" s="115" t="n">
        <f aca="false">D52/B52</f>
        <v>2.06645625180974</v>
      </c>
      <c r="G52" s="115" t="n">
        <f aca="false">(C52-C51)*(E52+E51)</f>
        <v>0.0387940870440425</v>
      </c>
    </row>
    <row r="53" customFormat="false" ht="15" hidden="false" customHeight="false" outlineLevel="0" collapsed="false">
      <c r="A53" s="115" t="s">
        <v>234</v>
      </c>
      <c r="B53" s="115" t="n">
        <v>0.024521737090841</v>
      </c>
      <c r="C53" s="115" t="n">
        <f aca="false">C52+B53</f>
        <v>0.975722971182612</v>
      </c>
      <c r="D53" s="115" t="n">
        <v>0.0663224535356098</v>
      </c>
      <c r="E53" s="115" t="n">
        <f aca="false">E52+D53</f>
        <v>0.91216253282628</v>
      </c>
      <c r="F53" s="115" t="n">
        <f aca="false">D53/B53</f>
        <v>2.70463928758055</v>
      </c>
      <c r="G53" s="115" t="n">
        <f aca="false">(C53-C52)*(E53+E52)</f>
        <v>0.0431092778593436</v>
      </c>
    </row>
    <row r="54" customFormat="false" ht="15" hidden="false" customHeight="false" outlineLevel="0" collapsed="false">
      <c r="A54" s="115" t="s">
        <v>235</v>
      </c>
      <c r="B54" s="115" t="n">
        <v>0.0189409415948392</v>
      </c>
      <c r="C54" s="115" t="n">
        <f aca="false">C53+B54</f>
        <v>0.994663912777452</v>
      </c>
      <c r="D54" s="115" t="n">
        <v>0.0515829843550924</v>
      </c>
      <c r="E54" s="115" t="n">
        <f aca="false">E53+D54</f>
        <v>0.963745517181372</v>
      </c>
      <c r="F54" s="115" t="n">
        <f aca="false">D54/B54</f>
        <v>2.72335903137714</v>
      </c>
      <c r="G54" s="115" t="n">
        <f aca="false">(C54-C53)*(E54+E53)</f>
        <v>0.0355314648124836</v>
      </c>
    </row>
    <row r="55" customFormat="false" ht="15" hidden="false" customHeight="false" outlineLevel="0" collapsed="false">
      <c r="A55" s="115" t="s">
        <v>236</v>
      </c>
      <c r="B55" s="115" t="n">
        <v>0.00533608722254807</v>
      </c>
      <c r="C55" s="115" t="n">
        <f aca="false">C54+B55</f>
        <v>1</v>
      </c>
      <c r="D55" s="115" t="n">
        <v>0.0362544828186278</v>
      </c>
      <c r="E55" s="115" t="n">
        <f aca="false">E54+D55</f>
        <v>1</v>
      </c>
      <c r="F55" s="115" t="n">
        <f aca="false">D55/B55</f>
        <v>6.79420731082347</v>
      </c>
      <c r="G55" s="115" t="n">
        <f aca="false">(C55-C54)*(E55+E54)</f>
        <v>0.0104787173625676</v>
      </c>
    </row>
    <row r="56" customFormat="false" ht="15" hidden="false" customHeight="false" outlineLevel="0" collapsed="false">
      <c r="A56" s="115" t="s">
        <v>212</v>
      </c>
      <c r="B56" s="115" t="n">
        <v>1</v>
      </c>
      <c r="C56" s="115"/>
      <c r="D56" s="115" t="n">
        <v>1</v>
      </c>
      <c r="E56" s="115"/>
      <c r="F56" s="115"/>
      <c r="G56" s="115"/>
    </row>
    <row r="57" customFormat="false" ht="15" hidden="false" customHeight="false" outlineLevel="0" collapsed="false">
      <c r="A57" s="115"/>
      <c r="B57" s="115"/>
      <c r="C57" s="115"/>
      <c r="D57" s="115"/>
      <c r="E57" s="115"/>
      <c r="F57" s="115"/>
      <c r="G57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7:04:23Z</dcterms:created>
  <dc:creator>COLLET Isabelle (ESTAT)</dc:creator>
  <dc:description/>
  <dc:language>en-US</dc:language>
  <cp:lastModifiedBy>SANTI Victoria (ESTAT-EXT)</cp:lastModifiedBy>
  <cp:lastPrinted>2013-05-23T08:51:43Z</cp:lastPrinted>
  <dcterms:modified xsi:type="dcterms:W3CDTF">2013-12-17T09:06:52Z</dcterms:modified>
  <cp:revision>0</cp:revision>
  <dc:subject/>
  <dc:title/>
</cp:coreProperties>
</file>