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Figure 2" sheetId="3" state="visible" r:id="rId4"/>
    <sheet name="Table 2" sheetId="4" state="visible" r:id="rId5"/>
    <sheet name="Table 3" sheetId="5" state="visible" r:id="rId6"/>
    <sheet name="Map 1" sheetId="6" state="visible" r:id="rId7"/>
    <sheet name="Table 4" sheetId="7" state="visible" r:id="rId8"/>
    <sheet name="Map 2" sheetId="8" state="visible" r:id="rId9"/>
    <sheet name="Table 5" sheetId="9" state="visible" r:id="rId10"/>
    <sheet name="Figure 3" sheetId="10" state="visible" r:id="rId11"/>
    <sheet name="Table 6" sheetId="11" state="visible" r:id="rId12"/>
    <sheet name="Map 3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4" uniqueCount="149">
  <si>
    <t xml:space="preserve">Agriculture, forestry and fishery statistics pocketbook</t>
  </si>
  <si>
    <t xml:space="preserve">The development of farm holdings</t>
  </si>
  <si>
    <t xml:space="preserve">Table 1: Distribution of holdings and utilised agricultural area by size class (utilised agricultural area), EU, 2005 and 2010</t>
  </si>
  <si>
    <t xml:space="preserve">Size classes 
in hectares</t>
  </si>
  <si>
    <t xml:space="preserve">Number of holdings</t>
  </si>
  <si>
    <t xml:space="preserve">Utilised agricultural area</t>
  </si>
  <si>
    <t xml:space="preserve">EU-27</t>
  </si>
  <si>
    <t xml:space="preserve">EU-28</t>
  </si>
  <si>
    <t xml:space="preserve">(thousands)</t>
  </si>
  <si>
    <t xml:space="preserve">(thousand hectares)</t>
  </si>
  <si>
    <t xml:space="preserve">Total</t>
  </si>
  <si>
    <t xml:space="preserve">(% share within total) (¹)</t>
  </si>
  <si>
    <t xml:space="preserve">&gt; 0 to &lt; 2</t>
  </si>
  <si>
    <t xml:space="preserve">2 to &lt; 5</t>
  </si>
  <si>
    <t xml:space="preserve">5 to &lt; 10</t>
  </si>
  <si>
    <t xml:space="preserve">10 to &lt;20</t>
  </si>
  <si>
    <t xml:space="preserve">20 to &lt; 30</t>
  </si>
  <si>
    <t xml:space="preserve">30 to &lt; 50</t>
  </si>
  <si>
    <t xml:space="preserve">50 to &lt; 100</t>
  </si>
  <si>
    <t xml:space="preserve">100 or more</t>
  </si>
  <si>
    <t xml:space="preserve">(¹) Shares may not sum to 100 % due to rounding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f_kvaareg)</t>
    </r>
  </si>
  <si>
    <t xml:space="preserve">Figure 1: Distribution of holdings and utilised agricultural area by size class (utilised agricultural area), EU-27, 2005 and 2010 (¹)</t>
  </si>
  <si>
    <t xml:space="preserve">(% share of total)</t>
  </si>
  <si>
    <t xml:space="preserve">Number of holdings, 2005</t>
  </si>
  <si>
    <t xml:space="preserve">Number of holdings, 2010</t>
  </si>
  <si>
    <t xml:space="preserve">Utilised agricultural area, 2005</t>
  </si>
  <si>
    <t xml:space="preserve">Utilised agricultural area, 2010</t>
  </si>
  <si>
    <t xml:space="preserve">Size classes in hectares</t>
  </si>
  <si>
    <t xml:space="preserve">0 (²)</t>
  </si>
  <si>
    <t xml:space="preserve">(²) By definition the size class of farms with 0 hectares of utilised agricultural area has no area.</t>
  </si>
  <si>
    <t xml:space="preserve">Figure 2: Change in the number of holdings and utilised agricultural area by size class (utilised agricultural area), EU-27, 2005–10</t>
  </si>
  <si>
    <t xml:space="preserve">(%)</t>
  </si>
  <si>
    <t xml:space="preserve">Number of holdings
(thousands)</t>
  </si>
  <si>
    <t xml:space="preserve">Utilised agricultural area
(thousand hectares)</t>
  </si>
  <si>
    <t xml:space="preserve">Change in the number of holdings</t>
  </si>
  <si>
    <t xml:space="preserve">Change in the utilised agricultural area</t>
  </si>
  <si>
    <t xml:space="preserve">0 (¹)</t>
  </si>
  <si>
    <t xml:space="preserve">-</t>
  </si>
  <si>
    <t xml:space="preserve">(¹) By definition the size class of farms with 0 hectares of utilised agricultural area has no change in its area.</t>
  </si>
  <si>
    <t xml:space="preserve">Table 2: Distribution of holdings by size class (utilised agricultural area), 2005 and 2010</t>
  </si>
  <si>
    <t xml:space="preserve">Total number of holdings</t>
  </si>
  <si>
    <t xml:space="preserve">Share of each size class within the total (%) (¹)</t>
  </si>
  <si>
    <t xml:space="preserve">0 hectares</t>
  </si>
  <si>
    <t xml:space="preserve">0 to &lt; 2 hectares</t>
  </si>
  <si>
    <t xml:space="preserve">2 to &lt; 10 hectares</t>
  </si>
  <si>
    <t xml:space="preserve">10 to &lt; 50 hectares</t>
  </si>
  <si>
    <t xml:space="preserve">50 or more hectares</t>
  </si>
  <si>
    <t xml:space="preserve">:</t>
  </si>
  <si>
    <t xml:space="preserve">Belgium</t>
  </si>
  <si>
    <t xml:space="preserve">Bulgaria</t>
  </si>
  <si>
    <t xml:space="preserve">Czech 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 Kingdom</t>
  </si>
  <si>
    <t xml:space="preserve">Iceland</t>
  </si>
  <si>
    <t xml:space="preserve">Norway</t>
  </si>
  <si>
    <t xml:space="preserve">Switzerland</t>
  </si>
  <si>
    <t xml:space="preserve">Montenegro</t>
  </si>
  <si>
    <t xml:space="preserve">Table 3: Distribution of utilised agricultural area by size class (utilised agricultural area), 2005 and 2010</t>
  </si>
  <si>
    <t xml:space="preserve">Total UAA</t>
  </si>
  <si>
    <t xml:space="preserve">Map 1: Farms with 50 or more hectares utilised agricultural area: change in the share of the total utilised agricultural area, 2005–10</t>
  </si>
  <si>
    <t xml:space="preserve">(percentage points)</t>
  </si>
  <si>
    <t xml:space="preserve">Share of total (%)</t>
  </si>
  <si>
    <t xml:space="preserve">Change (percentage points)</t>
  </si>
  <si>
    <t xml:space="preserve">2005–10 </t>
  </si>
  <si>
    <t xml:space="preserve">Shade for map</t>
  </si>
  <si>
    <t xml:space="preserve">Key:</t>
  </si>
  <si>
    <t xml:space="preserve">&lt; 2.0</t>
  </si>
  <si>
    <t xml:space="preserve">2.0 — &lt; 5.3</t>
  </si>
  <si>
    <t xml:space="preserve">5.3 — &lt; 8.0</t>
  </si>
  <si>
    <t xml:space="preserve">&gt;= 8.0</t>
  </si>
  <si>
    <t xml:space="preserve">Not available</t>
  </si>
  <si>
    <t xml:space="preserve">EU-27: share increased by 5.3 percentage points.</t>
  </si>
  <si>
    <t xml:space="preserve">FYR of Macedonia</t>
  </si>
  <si>
    <t xml:space="preserve">Albania</t>
  </si>
  <si>
    <t xml:space="preserve">Serbia</t>
  </si>
  <si>
    <t xml:space="preserve">Turkey</t>
  </si>
  <si>
    <t xml:space="preserve">Table 4: Distribution of livestock and the labour force by size class (utilised agricultural area), EU, 2005 and 2010</t>
  </si>
  <si>
    <t xml:space="preserve">Livestock</t>
  </si>
  <si>
    <t xml:space="preserve">Directly employed labour force</t>
  </si>
  <si>
    <t xml:space="preserve">(thousand livestock units)</t>
  </si>
  <si>
    <t xml:space="preserve">(thousand annual work units)</t>
  </si>
  <si>
    <t xml:space="preserve">Map 2: Farms with 50 or more hectares utilised agricultural area: change in the share of the directly employed labour force, 2005–10</t>
  </si>
  <si>
    <t xml:space="preserve">&lt; 1.0</t>
  </si>
  <si>
    <t xml:space="preserve">1.0 — &lt; 3.8</t>
  </si>
  <si>
    <t xml:space="preserve">3.8 — &lt; 7.0</t>
  </si>
  <si>
    <t xml:space="preserve">&gt;= 7.0</t>
  </si>
  <si>
    <t xml:space="preserve">EU-27: share increased by 3.8 percentage points.</t>
  </si>
  <si>
    <t xml:space="preserve">Table 5: Distribution of holdings and utilised agricultural area by size class (standard output), EU, 2005 and 2010</t>
  </si>
  <si>
    <t xml:space="preserve">Size classes 
in EUR</t>
  </si>
  <si>
    <t xml:space="preserve">&gt; 0 to &lt; 2 000</t>
  </si>
  <si>
    <t xml:space="preserve">2 000 to &lt; 4 000</t>
  </si>
  <si>
    <t xml:space="preserve">4 000 to &lt; 8 000</t>
  </si>
  <si>
    <t xml:space="preserve">8 000 to &lt; 15 000</t>
  </si>
  <si>
    <t xml:space="preserve">15 000 to &lt; 25 000</t>
  </si>
  <si>
    <t xml:space="preserve">25 000 to &lt; 50 000</t>
  </si>
  <si>
    <t xml:space="preserve">50 000 to &lt; 100 000</t>
  </si>
  <si>
    <t xml:space="preserve">100 000 to &lt; 250 000</t>
  </si>
  <si>
    <t xml:space="preserve">250 000 to &lt;  500 000</t>
  </si>
  <si>
    <t xml:space="preserve">500 000 or more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f_kvecsleg)</t>
    </r>
  </si>
  <si>
    <t xml:space="preserve">Figure 3: Change in the number of holdings and utilised agricultural area by size class (standard output), EU-27, 2005–10</t>
  </si>
  <si>
    <t xml:space="preserve">Size classes in EUR</t>
  </si>
  <si>
    <t xml:space="preserve">&gt; 0 to
&lt; 2 000</t>
  </si>
  <si>
    <t xml:space="preserve">2 000 to
&lt; 4 000</t>
  </si>
  <si>
    <t xml:space="preserve">4 000 to
&lt; 8 000</t>
  </si>
  <si>
    <t xml:space="preserve">8 000 to
&lt; 15 000</t>
  </si>
  <si>
    <t xml:space="preserve">15 000 to
&lt; 25 000</t>
  </si>
  <si>
    <t xml:space="preserve">25 000 to
&lt; 50 000</t>
  </si>
  <si>
    <t xml:space="preserve">50 000 to
&lt; 100 000</t>
  </si>
  <si>
    <t xml:space="preserve">100 000 to
&lt; 250 000</t>
  </si>
  <si>
    <t xml:space="preserve">250 000 to
&lt;  500 000</t>
  </si>
  <si>
    <t xml:space="preserve">500 000
or mor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f_kvecsleg)</t>
    </r>
  </si>
  <si>
    <t xml:space="preserve">Table 6: Distribution of holdings by size class (standard output), 2005 and 2010 (¹)</t>
  </si>
  <si>
    <t xml:space="preserve">(% share of each size class within the total)</t>
  </si>
  <si>
    <t xml:space="preserve">&gt; 0 to &lt; 4 000</t>
  </si>
  <si>
    <t xml:space="preserve">4 000 to &lt; 25 000</t>
  </si>
  <si>
    <t xml:space="preserve">25 000 to &lt; 250 000</t>
  </si>
  <si>
    <t xml:space="preserve">250 000 or more</t>
  </si>
  <si>
    <t xml:space="preserve">Map 3: Farms with EUR 250 000 or more standard output: change in the share of total utilised agricultural area, 2005–10</t>
  </si>
  <si>
    <t xml:space="preserve">&lt; 0.6</t>
  </si>
  <si>
    <t xml:space="preserve">0.6 — &lt; 4.7</t>
  </si>
  <si>
    <t xml:space="preserve">4.7 — &lt; 10.0</t>
  </si>
  <si>
    <t xml:space="preserve">&gt;= 10.0</t>
  </si>
  <si>
    <t xml:space="preserve">EU-27: share increased by 4.7 percentage poi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i"/>
    <numFmt numFmtId="166" formatCode="#,##0.0_i"/>
    <numFmt numFmtId="167" formatCode="0"/>
    <numFmt numFmtId="168" formatCode="#,##0"/>
    <numFmt numFmtId="169" formatCode="@_i"/>
    <numFmt numFmtId="170" formatCode="0.0"/>
    <numFmt numFmtId="171" formatCode="#,##0.0"/>
  </numFmts>
  <fonts count="12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sz val="9"/>
      <color rgb="FF000000"/>
      <name val="Arial"/>
      <family val="2"/>
    </font>
    <font>
      <i val="true"/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E1F0D9"/>
        <bgColor rgb="FFFAF3D1"/>
      </patternFill>
    </fill>
    <fill>
      <patternFill patternType="solid">
        <fgColor rgb="FFC3E2B3"/>
        <bgColor rgb="FFE1F0D9"/>
      </patternFill>
    </fill>
    <fill>
      <patternFill patternType="solid">
        <fgColor rgb="FFF2E18C"/>
        <bgColor rgb="FFF6E0D2"/>
      </patternFill>
    </fill>
    <fill>
      <patternFill patternType="solid">
        <fgColor rgb="FFFAF3D1"/>
        <bgColor rgb="FFE1F0D9"/>
      </patternFill>
    </fill>
    <fill>
      <patternFill patternType="solid">
        <fgColor rgb="FF69B345"/>
        <bgColor rgb="FF4F8634"/>
      </patternFill>
    </fill>
    <fill>
      <patternFill patternType="solid">
        <fgColor rgb="FF4F8634"/>
        <bgColor rgb="FF808000"/>
      </patternFill>
    </fill>
    <fill>
      <patternFill patternType="solid">
        <fgColor rgb="FFBFBFBF"/>
        <bgColor rgb="FFC0C0C0"/>
      </patternFill>
    </fill>
    <fill>
      <patternFill patternType="solid">
        <fgColor rgb="FF355A23"/>
        <bgColor rgb="FF33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2635A"/>
      <rgbColor rgb="FFC0C0C0"/>
      <rgbColor rgb="FF808080"/>
      <rgbColor rgb="FF9999FF"/>
      <rgbColor rgb="FF993366"/>
      <rgbColor rgb="FFFAF3D1"/>
      <rgbColor rgb="FFC3E2B3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F0D9"/>
      <rgbColor rgb="FFF6E0D2"/>
      <rgbColor rgb="FF99CCFF"/>
      <rgbColor rgb="FFFF99CC"/>
      <rgbColor rgb="FFCC99FF"/>
      <rgbColor rgb="FFF2E18C"/>
      <rgbColor rgb="FF3366FF"/>
      <rgbColor rgb="FF33CCCC"/>
      <rgbColor rgb="FF69B345"/>
      <rgbColor rgb="FFFFCC00"/>
      <rgbColor rgb="FFFF9900"/>
      <rgbColor rgb="FFFF6600"/>
      <rgbColor rgb="FF666699"/>
      <rgbColor rgb="FFC59B57"/>
      <rgbColor rgb="FF003366"/>
      <rgbColor rgb="FF4F8634"/>
      <rgbColor rgb="FF003300"/>
      <rgbColor rgb="FF333300"/>
      <rgbColor rgb="FF993300"/>
      <rgbColor rgb="FF993366"/>
      <rgbColor rgb="FF333399"/>
      <rgbColor rgb="FF355A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006359300477"/>
          <c:y val="0.0244452149791956"/>
          <c:w val="0.936287758346582"/>
          <c:h val="0.758061719833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1</c:f>
              <c:strCache>
                <c:ptCount val="1"/>
                <c:pt idx="0">
                  <c:v>Number of holdings, 2005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B$12:$C$20</c:f>
              <c:multiLvlStrCache>
                <c:ptCount val="9"/>
                <c:lvl>
                  <c:pt idx="0">
                    <c:v>0 (²)</c:v>
                  </c:pt>
                  <c:pt idx="1">
                    <c:v>&gt; 0 to &lt; 2</c:v>
                  </c:pt>
                  <c:pt idx="2">
                    <c:v>2 to &lt; 5</c:v>
                  </c:pt>
                  <c:pt idx="3">
                    <c:v>5 to &lt; 10</c:v>
                  </c:pt>
                  <c:pt idx="4">
                    <c:v>10 to &lt;20</c:v>
                  </c:pt>
                  <c:pt idx="5">
                    <c:v>20 to &lt; 30</c:v>
                  </c:pt>
                  <c:pt idx="6">
                    <c:v>30 to &lt; 50</c:v>
                  </c:pt>
                  <c:pt idx="7">
                    <c:v>50 to &lt; 100</c:v>
                  </c:pt>
                  <c:pt idx="8">
                    <c:v>100 or more</c:v>
                  </c:pt>
                </c:lvl>
                <c:lvl>
                  <c:pt idx="0">
                    <c:v>Size classes in hectares</c:v>
                  </c:pt>
                </c:lvl>
              </c:multiLvlStrCache>
            </c:multiLvlStrRef>
          </c:cat>
          <c:val>
            <c:numRef>
              <c:f>'Figure 1'!$D$12:$D$20</c:f>
              <c:numCache>
                <c:formatCode>General</c:formatCode>
                <c:ptCount val="9"/>
                <c:pt idx="0">
                  <c:v>2.01988536121712</c:v>
                </c:pt>
                <c:pt idx="1">
                  <c:v>48.276516864717</c:v>
                </c:pt>
                <c:pt idx="2">
                  <c:v>21.1655702488812</c:v>
                </c:pt>
                <c:pt idx="3">
                  <c:v>10.9425418156734</c:v>
                </c:pt>
                <c:pt idx="4">
                  <c:v>7.11517254856197</c:v>
                </c:pt>
                <c:pt idx="5">
                  <c:v>2.82902718614336</c:v>
                </c:pt>
                <c:pt idx="6">
                  <c:v>2.87418666331538</c:v>
                </c:pt>
                <c:pt idx="7">
                  <c:v>2.76681206545224</c:v>
                </c:pt>
                <c:pt idx="8">
                  <c:v>2.02285456231559</c:v>
                </c:pt>
              </c:numCache>
            </c:numRef>
          </c:val>
        </c:ser>
        <c:ser>
          <c:idx val="1"/>
          <c:order val="1"/>
          <c:tx>
            <c:strRef>
              <c:f>'Figure 1'!$E$11</c:f>
              <c:strCache>
                <c:ptCount val="1"/>
                <c:pt idx="0">
                  <c:v>Number of holdings, 2010</c:v>
                </c:pt>
              </c:strCache>
            </c:strRef>
          </c:tx>
          <c:spPr>
            <a:solidFill>
              <a:srgbClr val="02635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B$12:$C$20</c:f>
              <c:multiLvlStrCache>
                <c:ptCount val="9"/>
                <c:lvl>
                  <c:pt idx="0">
                    <c:v>0 (²)</c:v>
                  </c:pt>
                  <c:pt idx="1">
                    <c:v>&gt; 0 to &lt; 2</c:v>
                  </c:pt>
                  <c:pt idx="2">
                    <c:v>2 to &lt; 5</c:v>
                  </c:pt>
                  <c:pt idx="3">
                    <c:v>5 to &lt; 10</c:v>
                  </c:pt>
                  <c:pt idx="4">
                    <c:v>10 to &lt;20</c:v>
                  </c:pt>
                  <c:pt idx="5">
                    <c:v>20 to &lt; 30</c:v>
                  </c:pt>
                  <c:pt idx="6">
                    <c:v>30 to &lt; 50</c:v>
                  </c:pt>
                  <c:pt idx="7">
                    <c:v>50 to &lt; 100</c:v>
                  </c:pt>
                  <c:pt idx="8">
                    <c:v>100 or more</c:v>
                  </c:pt>
                </c:lvl>
                <c:lvl>
                  <c:pt idx="0">
                    <c:v>Size classes in hectares</c:v>
                  </c:pt>
                </c:lvl>
              </c:multiLvlStrCache>
            </c:multiLvlStrRef>
          </c:cat>
          <c:val>
            <c:numRef>
              <c:f>'Figure 1'!$E$12:$E$20</c:f>
              <c:numCache>
                <c:formatCode>General</c:formatCode>
                <c:ptCount val="9"/>
                <c:pt idx="0">
                  <c:v>2.15077121806844</c:v>
                </c:pt>
                <c:pt idx="1">
                  <c:v>46.9189563503557</c:v>
                </c:pt>
                <c:pt idx="2">
                  <c:v>20.1302398050398</c:v>
                </c:pt>
                <c:pt idx="3">
                  <c:v>10.8817820747148</c:v>
                </c:pt>
                <c:pt idx="4">
                  <c:v>7.51317546084982</c:v>
                </c:pt>
                <c:pt idx="5">
                  <c:v>3.1480445718433</c:v>
                </c:pt>
                <c:pt idx="6">
                  <c:v>3.29336582669983</c:v>
                </c:pt>
                <c:pt idx="7">
                  <c:v>3.27813456115644</c:v>
                </c:pt>
                <c:pt idx="8">
                  <c:v>2.70508940669643</c:v>
                </c:pt>
              </c:numCache>
            </c:numRef>
          </c:val>
        </c:ser>
        <c:ser>
          <c:idx val="2"/>
          <c:order val="2"/>
          <c:tx>
            <c:strRef>
              <c:f>'Figure 1'!$F$11</c:f>
              <c:strCache>
                <c:ptCount val="1"/>
                <c:pt idx="0">
                  <c:v>Utilised agricultural area, 2005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B$12:$C$20</c:f>
              <c:multiLvlStrCache>
                <c:ptCount val="9"/>
                <c:lvl>
                  <c:pt idx="0">
                    <c:v>0 (²)</c:v>
                  </c:pt>
                  <c:pt idx="1">
                    <c:v>&gt; 0 to &lt; 2</c:v>
                  </c:pt>
                  <c:pt idx="2">
                    <c:v>2 to &lt; 5</c:v>
                  </c:pt>
                  <c:pt idx="3">
                    <c:v>5 to &lt; 10</c:v>
                  </c:pt>
                  <c:pt idx="4">
                    <c:v>10 to &lt;20</c:v>
                  </c:pt>
                  <c:pt idx="5">
                    <c:v>20 to &lt; 30</c:v>
                  </c:pt>
                  <c:pt idx="6">
                    <c:v>30 to &lt; 50</c:v>
                  </c:pt>
                  <c:pt idx="7">
                    <c:v>50 to &lt; 100</c:v>
                  </c:pt>
                  <c:pt idx="8">
                    <c:v>100 or more</c:v>
                  </c:pt>
                </c:lvl>
                <c:lvl>
                  <c:pt idx="0">
                    <c:v>Size classes in hectares</c:v>
                  </c:pt>
                </c:lvl>
              </c:multiLvlStrCache>
            </c:multiLvlStrRef>
          </c:cat>
          <c:val>
            <c:numRef>
              <c:f>'Figure 1'!$F$12:$F$20</c:f>
              <c:numCache>
                <c:formatCode>General</c:formatCode>
                <c:ptCount val="9"/>
                <c:pt idx="0">
                  <c:v>0</c:v>
                </c:pt>
                <c:pt idx="1">
                  <c:v>2.99039746226952</c:v>
                </c:pt>
                <c:pt idx="2">
                  <c:v>5.64703755082961</c:v>
                </c:pt>
                <c:pt idx="3">
                  <c:v>6.4277582876831</c:v>
                </c:pt>
                <c:pt idx="4">
                  <c:v>8.37257451036709</c:v>
                </c:pt>
                <c:pt idx="5">
                  <c:v>5.80446544749244</c:v>
                </c:pt>
                <c:pt idx="6">
                  <c:v>9.33229920195911</c:v>
                </c:pt>
                <c:pt idx="7">
                  <c:v>16.3619661364612</c:v>
                </c:pt>
                <c:pt idx="8">
                  <c:v>45.2174466645193</c:v>
                </c:pt>
              </c:numCache>
            </c:numRef>
          </c:val>
        </c:ser>
        <c:ser>
          <c:idx val="3"/>
          <c:order val="3"/>
          <c:tx>
            <c:strRef>
              <c:f>'Figure 1'!$G$11</c:f>
              <c:strCache>
                <c:ptCount val="1"/>
                <c:pt idx="0">
                  <c:v>Utilised agricultural area, 2010</c:v>
                </c:pt>
              </c:strCache>
            </c:strRef>
          </c:tx>
          <c:spPr>
            <a:solidFill>
              <a:srgbClr val="c59b5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1'!$B$12:$C$20</c:f>
              <c:multiLvlStrCache>
                <c:ptCount val="9"/>
                <c:lvl>
                  <c:pt idx="0">
                    <c:v>0 (²)</c:v>
                  </c:pt>
                  <c:pt idx="1">
                    <c:v>&gt; 0 to &lt; 2</c:v>
                  </c:pt>
                  <c:pt idx="2">
                    <c:v>2 to &lt; 5</c:v>
                  </c:pt>
                  <c:pt idx="3">
                    <c:v>5 to &lt; 10</c:v>
                  </c:pt>
                  <c:pt idx="4">
                    <c:v>10 to &lt;20</c:v>
                  </c:pt>
                  <c:pt idx="5">
                    <c:v>20 to &lt; 30</c:v>
                  </c:pt>
                  <c:pt idx="6">
                    <c:v>30 to &lt; 50</c:v>
                  </c:pt>
                  <c:pt idx="7">
                    <c:v>50 to &lt; 100</c:v>
                  </c:pt>
                  <c:pt idx="8">
                    <c:v>100 or more</c:v>
                  </c:pt>
                </c:lvl>
                <c:lvl>
                  <c:pt idx="0">
                    <c:v>Size classes in hectares</c:v>
                  </c:pt>
                </c:lvl>
              </c:multiLvlStrCache>
            </c:multiLvlStrRef>
          </c:cat>
          <c:val>
            <c:numRef>
              <c:f>'Figure 1'!$G$12:$G$20</c:f>
              <c:numCache>
                <c:formatCode>General</c:formatCode>
                <c:ptCount val="9"/>
                <c:pt idx="0">
                  <c:v>0</c:v>
                </c:pt>
                <c:pt idx="1">
                  <c:v>2.407438660876</c:v>
                </c:pt>
                <c:pt idx="2">
                  <c:v>4.37426199497247</c:v>
                </c:pt>
                <c:pt idx="3">
                  <c:v>5.24932642938375</c:v>
                </c:pt>
                <c:pt idx="4">
                  <c:v>7.25678606457395</c:v>
                </c:pt>
                <c:pt idx="5">
                  <c:v>5.28398562399874</c:v>
                </c:pt>
                <c:pt idx="6">
                  <c:v>8.76642665594646</c:v>
                </c:pt>
                <c:pt idx="7">
                  <c:v>15.922925699065</c:v>
                </c:pt>
                <c:pt idx="8">
                  <c:v>50.9303340446071</c:v>
                </c:pt>
              </c:numCache>
            </c:numRef>
          </c:val>
        </c:ser>
        <c:gapWidth val="150"/>
        <c:overlap val="0"/>
        <c:axId val="73224429"/>
        <c:axId val="64220220"/>
      </c:barChart>
      <c:catAx>
        <c:axId val="73224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220220"/>
        <c:crosses val="autoZero"/>
        <c:auto val="1"/>
        <c:lblAlgn val="ctr"/>
        <c:lblOffset val="100"/>
        <c:noMultiLvlLbl val="0"/>
      </c:catAx>
      <c:valAx>
        <c:axId val="6422022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22442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63275039745628"/>
          <c:y val="0.021259842519685"/>
          <c:w val="0.948966613672496"/>
          <c:h val="0.756771653543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H$10</c:f>
              <c:strCache>
                <c:ptCount val="1"/>
                <c:pt idx="0">
                  <c:v>Change in the number of holdings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'!$B$12:$C$21</c:f>
              <c:multiLvlStrCache>
                <c:ptCount val="10"/>
                <c:lvl>
                  <c:pt idx="0">
                    <c:v>Total</c:v>
                  </c:pt>
                  <c:pt idx="1">
                    <c:v>0 (¹)</c:v>
                  </c:pt>
                  <c:pt idx="2">
                    <c:v>&gt; 0 to &lt; 2</c:v>
                  </c:pt>
                  <c:pt idx="3">
                    <c:v>2 to &lt; 5</c:v>
                  </c:pt>
                  <c:pt idx="4">
                    <c:v>5 to &lt; 10</c:v>
                  </c:pt>
                  <c:pt idx="5">
                    <c:v>10 to &lt;20</c:v>
                  </c:pt>
                  <c:pt idx="6">
                    <c:v>20 to &lt; 30</c:v>
                  </c:pt>
                  <c:pt idx="7">
                    <c:v>30 to &lt; 50</c:v>
                  </c:pt>
                  <c:pt idx="8">
                    <c:v>50 to &lt; 100</c:v>
                  </c:pt>
                  <c:pt idx="9">
                    <c:v>100 or more</c:v>
                  </c:pt>
                </c:lvl>
                <c:lvl>
                  <c:pt idx="1">
                    <c:v>Size classes in hectares</c:v>
                  </c:pt>
                </c:lvl>
              </c:multiLvlStrCache>
            </c:multiLvlStrRef>
          </c:cat>
          <c:val>
            <c:numRef>
              <c:f>'Figure 2'!$H$12:$H$21</c:f>
              <c:numCache>
                <c:formatCode>General</c:formatCode>
                <c:ptCount val="10"/>
                <c:pt idx="0">
                  <c:v>-17.0366544423046</c:v>
                </c:pt>
                <c:pt idx="1">
                  <c:v>-11.6607411459045</c:v>
                </c:pt>
                <c:pt idx="2">
                  <c:v>-19.3696264415905</c:v>
                </c:pt>
                <c:pt idx="3">
                  <c:v>-21.0948714602636</c:v>
                </c:pt>
                <c:pt idx="4">
                  <c:v>-17.4973181043731</c:v>
                </c:pt>
                <c:pt idx="5">
                  <c:v>-12.3959162283341</c:v>
                </c:pt>
                <c:pt idx="6">
                  <c:v>-7.68123016841591</c:v>
                </c:pt>
                <c:pt idx="7">
                  <c:v>-4.93705554487795</c:v>
                </c:pt>
                <c:pt idx="8">
                  <c:v>-1.70455963463026</c:v>
                </c:pt>
                <c:pt idx="9">
                  <c:v>10.9438470728793</c:v>
                </c:pt>
              </c:numCache>
            </c:numRef>
          </c:val>
        </c:ser>
        <c:ser>
          <c:idx val="1"/>
          <c:order val="1"/>
          <c:tx>
            <c:strRef>
              <c:f>'Figure 2'!$I$10</c:f>
              <c:strCache>
                <c:ptCount val="1"/>
                <c:pt idx="0">
                  <c:v>Change in the utilised agricultural area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'!$B$12:$C$21</c:f>
              <c:multiLvlStrCache>
                <c:ptCount val="10"/>
                <c:lvl>
                  <c:pt idx="0">
                    <c:v>Total</c:v>
                  </c:pt>
                  <c:pt idx="1">
                    <c:v>0 (¹)</c:v>
                  </c:pt>
                  <c:pt idx="2">
                    <c:v>&gt; 0 to &lt; 2</c:v>
                  </c:pt>
                  <c:pt idx="3">
                    <c:v>2 to &lt; 5</c:v>
                  </c:pt>
                  <c:pt idx="4">
                    <c:v>5 to &lt; 10</c:v>
                  </c:pt>
                  <c:pt idx="5">
                    <c:v>10 to &lt;20</c:v>
                  </c:pt>
                  <c:pt idx="6">
                    <c:v>20 to &lt; 30</c:v>
                  </c:pt>
                  <c:pt idx="7">
                    <c:v>30 to &lt; 50</c:v>
                  </c:pt>
                  <c:pt idx="8">
                    <c:v>50 to &lt; 100</c:v>
                  </c:pt>
                  <c:pt idx="9">
                    <c:v>100 or more</c:v>
                  </c:pt>
                </c:lvl>
                <c:lvl>
                  <c:pt idx="1">
                    <c:v>Size classes in hectares</c:v>
                  </c:pt>
                </c:lvl>
              </c:multiLvlStrCache>
            </c:multiLvlStrRef>
          </c:cat>
          <c:val>
            <c:numRef>
              <c:f>'Figure 2'!$I$12:$I$21</c:f>
              <c:numCache>
                <c:formatCode>General</c:formatCode>
                <c:ptCount val="10"/>
                <c:pt idx="0">
                  <c:v>1.45523563892689</c:v>
                </c:pt>
                <c:pt idx="2">
                  <c:v>-18.3228116973891</c:v>
                </c:pt>
                <c:pt idx="3">
                  <c:v>-21.4115759897619</c:v>
                </c:pt>
                <c:pt idx="4">
                  <c:v>-17.1450409298539</c:v>
                </c:pt>
                <c:pt idx="5">
                  <c:v>-12.0654060168702</c:v>
                </c:pt>
                <c:pt idx="6">
                  <c:v>-7.64214009972494</c:v>
                </c:pt>
                <c:pt idx="7">
                  <c:v>-4.69659589314195</c:v>
                </c:pt>
                <c:pt idx="8">
                  <c:v>-1.26711145918763</c:v>
                </c:pt>
                <c:pt idx="9">
                  <c:v>14.2733485152617</c:v>
                </c:pt>
              </c:numCache>
            </c:numRef>
          </c:val>
        </c:ser>
        <c:gapWidth val="150"/>
        <c:overlap val="0"/>
        <c:axId val="79478823"/>
        <c:axId val="94920155"/>
      </c:barChart>
      <c:catAx>
        <c:axId val="79478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920155"/>
        <c:crosses val="autoZero"/>
        <c:auto val="1"/>
        <c:lblAlgn val="ctr"/>
        <c:lblOffset val="100"/>
        <c:noMultiLvlLbl val="0"/>
      </c:catAx>
      <c:valAx>
        <c:axId val="9492015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4788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2598635170604"/>
          <c:y val="0.944030902476531"/>
          <c:w val="0.490802729658793"/>
          <c:h val="0.0385690837796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60492845786963"/>
          <c:y val="0.0245858184227966"/>
          <c:w val="0.951629570747218"/>
          <c:h val="0.786613651424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J$10</c:f>
              <c:strCache>
                <c:ptCount val="1"/>
                <c:pt idx="0">
                  <c:v>Change in the number of holdings</c:v>
                </c:pt>
              </c:strCache>
            </c:strRef>
          </c:tx>
          <c:spPr>
            <a:solidFill>
              <a:srgbClr val="69b34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B$12:$C$23</c:f>
              <c:multiLvlStrCache>
                <c:ptCount val="12"/>
                <c:lvl>
                  <c:pt idx="0">
                    <c:v>Total</c:v>
                  </c:pt>
                  <c:pt idx="1">
                    <c:v>0</c:v>
                  </c:pt>
                  <c:pt idx="2">
                    <c:v>&gt; 0 to
&lt; 2 000</c:v>
                  </c:pt>
                  <c:pt idx="3">
                    <c:v>2 000 to
&lt; 4 000</c:v>
                  </c:pt>
                  <c:pt idx="4">
                    <c:v>4 000 to
&lt; 8 000</c:v>
                  </c:pt>
                  <c:pt idx="5">
                    <c:v>8 000 to
&lt; 15 000</c:v>
                  </c:pt>
                  <c:pt idx="6">
                    <c:v>15 000 to
&lt; 25 000</c:v>
                  </c:pt>
                  <c:pt idx="7">
                    <c:v>25 000 to
&lt; 50 000</c:v>
                  </c:pt>
                  <c:pt idx="8">
                    <c:v>50 000 to
&lt; 100 000</c:v>
                  </c:pt>
                  <c:pt idx="9">
                    <c:v>100 000 to
&lt; 250 000</c:v>
                  </c:pt>
                  <c:pt idx="10">
                    <c:v>250 000 to
&lt;  500 000</c:v>
                  </c:pt>
                  <c:pt idx="11">
                    <c:v>500 000
or more</c:v>
                  </c:pt>
                </c:lvl>
                <c:lvl>
                  <c:pt idx="1">
                    <c:v>Size classes in EUR</c:v>
                  </c:pt>
                </c:lvl>
              </c:multiLvlStrCache>
            </c:multiLvlStrRef>
          </c:cat>
          <c:val>
            <c:numRef>
              <c:f>'Figure 3'!$J$12:$J$23</c:f>
              <c:numCache>
                <c:formatCode>General</c:formatCode>
                <c:ptCount val="12"/>
                <c:pt idx="0">
                  <c:v>-17.0366544423046</c:v>
                </c:pt>
                <c:pt idx="1">
                  <c:v>-18.3165120467598</c:v>
                </c:pt>
                <c:pt idx="2">
                  <c:v>-19.5215049885049</c:v>
                </c:pt>
                <c:pt idx="3">
                  <c:v>-23.7445412642048</c:v>
                </c:pt>
                <c:pt idx="4">
                  <c:v>-21.1860589585022</c:v>
                </c:pt>
                <c:pt idx="5">
                  <c:v>-11.7396515165484</c:v>
                </c:pt>
                <c:pt idx="6">
                  <c:v>-7.95539613225202</c:v>
                </c:pt>
                <c:pt idx="7">
                  <c:v>-3.91434742747036</c:v>
                </c:pt>
                <c:pt idx="8">
                  <c:v>-4.14378949549364</c:v>
                </c:pt>
                <c:pt idx="9">
                  <c:v>1.80072922092418</c:v>
                </c:pt>
                <c:pt idx="10">
                  <c:v>15.0744416873449</c:v>
                </c:pt>
                <c:pt idx="11">
                  <c:v>24.9805810160013</c:v>
                </c:pt>
              </c:numCache>
            </c:numRef>
          </c:val>
        </c:ser>
        <c:ser>
          <c:idx val="1"/>
          <c:order val="1"/>
          <c:tx>
            <c:strRef>
              <c:f>'Figure 3'!$K$10</c:f>
              <c:strCache>
                <c:ptCount val="1"/>
                <c:pt idx="0">
                  <c:v>Change in the utilised agricultural area</c:v>
                </c:pt>
              </c:strCache>
            </c:strRef>
          </c:tx>
          <c:spPr>
            <a:solidFill>
              <a:srgbClr val="f2e18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'!$B$12:$C$23</c:f>
              <c:multiLvlStrCache>
                <c:ptCount val="12"/>
                <c:lvl>
                  <c:pt idx="0">
                    <c:v>Total</c:v>
                  </c:pt>
                  <c:pt idx="1">
                    <c:v>0</c:v>
                  </c:pt>
                  <c:pt idx="2">
                    <c:v>&gt; 0 to
&lt; 2 000</c:v>
                  </c:pt>
                  <c:pt idx="3">
                    <c:v>2 000 to
&lt; 4 000</c:v>
                  </c:pt>
                  <c:pt idx="4">
                    <c:v>4 000 to
&lt; 8 000</c:v>
                  </c:pt>
                  <c:pt idx="5">
                    <c:v>8 000 to
&lt; 15 000</c:v>
                  </c:pt>
                  <c:pt idx="6">
                    <c:v>15 000 to
&lt; 25 000</c:v>
                  </c:pt>
                  <c:pt idx="7">
                    <c:v>25 000 to
&lt; 50 000</c:v>
                  </c:pt>
                  <c:pt idx="8">
                    <c:v>50 000 to
&lt; 100 000</c:v>
                  </c:pt>
                  <c:pt idx="9">
                    <c:v>100 000 to
&lt; 250 000</c:v>
                  </c:pt>
                  <c:pt idx="10">
                    <c:v>250 000 to
&lt;  500 000</c:v>
                  </c:pt>
                  <c:pt idx="11">
                    <c:v>500 000
or more</c:v>
                  </c:pt>
                </c:lvl>
                <c:lvl>
                  <c:pt idx="1">
                    <c:v>Size classes in EUR</c:v>
                  </c:pt>
                </c:lvl>
              </c:multiLvlStrCache>
            </c:multiLvlStrRef>
          </c:cat>
          <c:val>
            <c:numRef>
              <c:f>'Figure 3'!$K$12:$K$23</c:f>
              <c:numCache>
                <c:formatCode>General</c:formatCode>
                <c:ptCount val="12"/>
                <c:pt idx="0">
                  <c:v>1.45523563892689</c:v>
                </c:pt>
                <c:pt idx="1">
                  <c:v>49.8</c:v>
                </c:pt>
                <c:pt idx="2">
                  <c:v>-15.815456144011</c:v>
                </c:pt>
                <c:pt idx="3">
                  <c:v>-24.1408577377357</c:v>
                </c:pt>
                <c:pt idx="4">
                  <c:v>-19.2008646990599</c:v>
                </c:pt>
                <c:pt idx="5">
                  <c:v>-8.65792857736582</c:v>
                </c:pt>
                <c:pt idx="6">
                  <c:v>-6.83327881691889</c:v>
                </c:pt>
                <c:pt idx="7">
                  <c:v>-3.70354038642667</c:v>
                </c:pt>
                <c:pt idx="8">
                  <c:v>-3.36654793007226</c:v>
                </c:pt>
                <c:pt idx="9">
                  <c:v>6.1882513994882</c:v>
                </c:pt>
                <c:pt idx="10">
                  <c:v>20.0417203523863</c:v>
                </c:pt>
                <c:pt idx="11">
                  <c:v>26.2736648673027</c:v>
                </c:pt>
              </c:numCache>
            </c:numRef>
          </c:val>
        </c:ser>
        <c:gapWidth val="150"/>
        <c:overlap val="0"/>
        <c:axId val="25015620"/>
        <c:axId val="59841953"/>
      </c:barChart>
      <c:catAx>
        <c:axId val="25015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841953"/>
        <c:crosses val="autoZero"/>
        <c:auto val="1"/>
        <c:lblAlgn val="ctr"/>
        <c:lblOffset val="100"/>
        <c:noMultiLvlLbl val="0"/>
      </c:catAx>
      <c:valAx>
        <c:axId val="59841953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0156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7200</xdr:colOff>
      <xdr:row>9</xdr:row>
      <xdr:rowOff>285840</xdr:rowOff>
    </xdr:from>
    <xdr:to>
      <xdr:col>23</xdr:col>
      <xdr:colOff>228240</xdr:colOff>
      <xdr:row>35</xdr:row>
      <xdr:rowOff>18720</xdr:rowOff>
    </xdr:to>
    <xdr:graphicFrame>
      <xdr:nvGraphicFramePr>
        <xdr:cNvPr id="0" name="Chart 2"/>
        <xdr:cNvGraphicFramePr/>
      </xdr:nvGraphicFramePr>
      <xdr:xfrm>
        <a:off x="6989400" y="1695600"/>
        <a:ext cx="90572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7840</xdr:colOff>
      <xdr:row>8</xdr:row>
      <xdr:rowOff>104760</xdr:rowOff>
    </xdr:from>
    <xdr:to>
      <xdr:col>27</xdr:col>
      <xdr:colOff>218880</xdr:colOff>
      <xdr:row>35</xdr:row>
      <xdr:rowOff>75960</xdr:rowOff>
    </xdr:to>
    <xdr:graphicFrame>
      <xdr:nvGraphicFramePr>
        <xdr:cNvPr id="1" name="Chart 1"/>
        <xdr:cNvGraphicFramePr/>
      </xdr:nvGraphicFramePr>
      <xdr:xfrm>
        <a:off x="7466400" y="1362240"/>
        <a:ext cx="9057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4440</xdr:colOff>
      <xdr:row>8</xdr:row>
      <xdr:rowOff>76320</xdr:rowOff>
    </xdr:from>
    <xdr:to>
      <xdr:col>24</xdr:col>
      <xdr:colOff>236880</xdr:colOff>
      <xdr:row>59</xdr:row>
      <xdr:rowOff>141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0936800" y="1333800"/>
          <a:ext cx="6778440" cy="78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5080</xdr:colOff>
      <xdr:row>8</xdr:row>
      <xdr:rowOff>11160</xdr:rowOff>
    </xdr:from>
    <xdr:to>
      <xdr:col>24</xdr:col>
      <xdr:colOff>75240</xdr:colOff>
      <xdr:row>57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29200" y="1268640"/>
          <a:ext cx="6806160" cy="757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6280</xdr:colOff>
      <xdr:row>7</xdr:row>
      <xdr:rowOff>109440</xdr:rowOff>
    </xdr:from>
    <xdr:to>
      <xdr:col>27</xdr:col>
      <xdr:colOff>247320</xdr:colOff>
      <xdr:row>32</xdr:row>
      <xdr:rowOff>55080</xdr:rowOff>
    </xdr:to>
    <xdr:graphicFrame>
      <xdr:nvGraphicFramePr>
        <xdr:cNvPr id="4" name="Chart 1"/>
        <xdr:cNvGraphicFramePr/>
      </xdr:nvGraphicFramePr>
      <xdr:xfrm>
        <a:off x="9883080" y="1214280"/>
        <a:ext cx="9057240" cy="54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4</xdr:col>
      <xdr:colOff>651240</xdr:colOff>
      <xdr:row>30</xdr:row>
      <xdr:rowOff>31320</xdr:rowOff>
    </xdr:from>
    <xdr:to>
      <xdr:col>5</xdr:col>
      <xdr:colOff>233640</xdr:colOff>
      <xdr:row>31</xdr:row>
      <xdr:rowOff>38880</xdr:rowOff>
    </xdr:to>
    <xdr:sp>
      <xdr:nvSpPr>
        <xdr:cNvPr id="11" name="TextBox 2"/>
        <xdr:cNvSpPr/>
      </xdr:nvSpPr>
      <xdr:spPr>
        <a:xfrm>
          <a:off x="3998160" y="6318000"/>
          <a:ext cx="236160" cy="159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0" rIns="0" tIns="0" bIns="0" anchor="t">
          <a:noAutofit/>
        </a:bodyPr>
        <a:p>
          <a:pPr>
            <a:lnSpc>
              <a:spcPct val="100000"/>
            </a:lnSpc>
          </a:pPr>
          <a:r>
            <a:rPr b="0" lang="en-GB" sz="900" spc="-1" strike="noStrike">
              <a:solidFill>
                <a:schemeClr val="dk1"/>
              </a:solidFill>
              <a:latin typeface="Arial"/>
            </a:rPr>
            <a:t>18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6565977742448</cdr:x>
      <cdr:y>0.0133863485752154</cdr:y>
    </cdr:from>
    <cdr:to>
      <cdr:x>0.0261526232114467</cdr:x>
      <cdr:y>0.0413518886679921</cdr:y>
    </cdr:to>
    <cdr:sp>
      <cdr:nvSpPr>
        <cdr:cNvPr id="5" name="TextBox 2"/>
        <cdr:cNvSpPr/>
      </cdr:nvSpPr>
      <cdr:spPr>
        <a:xfrm>
          <a:off x="48600" y="72720"/>
          <a:ext cx="188280" cy="15192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solidFill>
                <a:schemeClr val="dk1"/>
              </a:solidFill>
              <a:latin typeface="Arial"/>
            </a:rPr>
            <a:t>19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29968203497615</cdr:x>
      <cdr:y>0.168124585818423</cdr:y>
    </cdr:from>
    <cdr:to>
      <cdr:x>0.0286565977742448</cdr:x>
      <cdr:y>0.177269715043075</cdr:y>
    </cdr:to>
    <cdr:cxnSp>
      <cdr:nvCxnSpPr>
        <cdr:cNvPr id="6" name="Straight Connector 5"/>
        <cdr:cNvCxnSpPr/>
      </cdr:nvCxnSpPr>
      <cdr:spPr>
        <a:xfrm flipV="1">
          <a:off x="117720" y="913320"/>
          <a:ext cx="142200" cy="50040"/>
        </a:xfrm>
        <a:prstGeom prst="straightConnector1">
          <a:avLst/>
        </a:prstGeom>
        <a:ln w="3175">
          <a:solidFill>
            <a:srgbClr val="000000"/>
          </a:solidFill>
          <a:round/>
        </a:ln>
      </cdr:spPr>
    </cdr:cxnSp>
  </cdr:relSizeAnchor>
  <cdr:relSizeAnchor>
    <cdr:from>
      <cdr:x>0.0132352941176471</cdr:x>
      <cdr:y>0.173492379058979</cdr:y>
    </cdr:from>
    <cdr:to>
      <cdr:x>0.0288553259141494</cdr:x>
      <cdr:y>0.182637508283632</cdr:y>
    </cdr:to>
    <cdr:cxnSp>
      <cdr:nvCxnSpPr>
        <cdr:cNvPr id="7" name="Straight Connector 6"/>
        <cdr:cNvCxnSpPr/>
      </cdr:nvCxnSpPr>
      <cdr:spPr>
        <a:xfrm flipV="1">
          <a:off x="119880" y="942480"/>
          <a:ext cx="141840" cy="50040"/>
        </a:xfrm>
        <a:prstGeom prst="straightConnector1">
          <a:avLst/>
        </a:prstGeom>
        <a:ln w="3175">
          <a:solidFill>
            <a:srgbClr val="000000"/>
          </a:solidFill>
          <a:round/>
        </a:ln>
      </cdr:spPr>
    </cdr:cxnSp>
  </cdr:relSizeAnchor>
  <cdr:relSizeAnchor>
    <cdr:from>
      <cdr:x>0.151550079491256</cdr:x>
      <cdr:y>0.160503644797879</cdr:y>
    </cdr:from>
    <cdr:to>
      <cdr:x>0.182631160572337</cdr:x>
      <cdr:y>0.178263750828363</cdr:y>
    </cdr:to>
    <cdr:cxnSp>
      <cdr:nvCxnSpPr>
        <cdr:cNvPr id="8" name="Straight Connector 7"/>
        <cdr:cNvCxnSpPr/>
      </cdr:nvCxnSpPr>
      <cdr:spPr>
        <a:xfrm flipV="1">
          <a:off x="1372680" y="871920"/>
          <a:ext cx="281880" cy="96840"/>
        </a:xfrm>
        <a:prstGeom prst="straightConnector1">
          <a:avLst/>
        </a:prstGeom>
        <a:ln w="3175">
          <a:solidFill>
            <a:srgbClr val="000000"/>
          </a:solidFill>
          <a:round/>
        </a:ln>
      </cdr:spPr>
    </cdr:cxnSp>
  </cdr:relSizeAnchor>
  <cdr:relSizeAnchor>
    <cdr:from>
      <cdr:x>0.151748807631161</cdr:x>
      <cdr:y>0.165871438038436</cdr:y>
    </cdr:from>
    <cdr:to>
      <cdr:x>0.182829888712242</cdr:x>
      <cdr:y>0.18363154406892</cdr:y>
    </cdr:to>
    <cdr:cxnSp>
      <cdr:nvCxnSpPr>
        <cdr:cNvPr id="9" name="Straight Connector 8"/>
        <cdr:cNvCxnSpPr/>
      </cdr:nvCxnSpPr>
      <cdr:spPr>
        <a:xfrm flipV="1">
          <a:off x="1374480" y="901080"/>
          <a:ext cx="281880" cy="96840"/>
        </a:xfrm>
        <a:prstGeom prst="straightConnector1">
          <a:avLst/>
        </a:prstGeom>
        <a:ln w="3175">
          <a:solidFill>
            <a:srgbClr val="000000"/>
          </a:solidFill>
          <a:round/>
        </a:ln>
      </cdr:spPr>
    </cdr:cxnSp>
  </cdr:relSizeAnchor>
  <cdr:relSizeAnchor>
    <cdr:from>
      <cdr:x>0.00592209856915739</cdr:x>
      <cdr:y>0.109012591119947</cdr:y>
    </cdr:from>
    <cdr:to>
      <cdr:x>0.0267090620031797</cdr:x>
      <cdr:y>0.136978131212724</cdr:y>
    </cdr:to>
    <cdr:sp>
      <cdr:nvSpPr>
        <cdr:cNvPr id="10" name="TextBox 1"/>
        <cdr:cNvSpPr/>
      </cdr:nvSpPr>
      <cdr:spPr>
        <a:xfrm>
          <a:off x="53640" y="592200"/>
          <a:ext cx="188280" cy="15192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900" spc="-1" strike="noStrike">
              <a:solidFill>
                <a:schemeClr val="dk1"/>
              </a:solidFill>
              <a:latin typeface="Arial"/>
            </a:rPr>
            <a:t>18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63040</xdr:colOff>
      <xdr:row>1</xdr:row>
      <xdr:rowOff>140760</xdr:rowOff>
    </xdr:from>
    <xdr:to>
      <xdr:col>24</xdr:col>
      <xdr:colOff>248760</xdr:colOff>
      <xdr:row>54</xdr:row>
      <xdr:rowOff>6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894320" y="293040"/>
          <a:ext cx="6742080" cy="79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F0D9"/>
    <pageSetUpPr fitToPage="false"/>
  </sheetPr>
  <dimension ref="C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86"/>
    <col collapsed="false" customWidth="true" hidden="false" outlineLevel="0" max="9" min="4" style="1" width="21.14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2"/>
    </row>
    <row r="2" customFormat="false" ht="12" hidden="false" customHeight="false" outlineLevel="0" collapsed="false">
      <c r="C2" s="3" t="s">
        <v>0</v>
      </c>
    </row>
    <row r="3" customFormat="false" ht="12" hidden="false" customHeight="false" outlineLevel="0" collapsed="false">
      <c r="C3" s="3" t="s">
        <v>1</v>
      </c>
    </row>
    <row r="4" customFormat="false" ht="12" hidden="false" customHeight="false" outlineLevel="0" collapsed="false"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C6" s="2" t="s">
        <v>2</v>
      </c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C7" s="6"/>
      <c r="D7" s="7"/>
      <c r="E7" s="7"/>
      <c r="F7" s="7"/>
      <c r="G7" s="7"/>
      <c r="H7" s="7"/>
      <c r="I7" s="7"/>
    </row>
    <row r="8" customFormat="false" ht="12" hidden="false" customHeight="false" outlineLevel="0" collapsed="false">
      <c r="C8" s="6"/>
      <c r="D8" s="8"/>
      <c r="E8" s="8"/>
      <c r="F8" s="8"/>
      <c r="G8" s="8"/>
      <c r="H8" s="8"/>
      <c r="I8" s="8"/>
    </row>
    <row r="9" customFormat="false" ht="12" hidden="false" customHeight="false" outlineLevel="0" collapsed="false">
      <c r="C9" s="6"/>
      <c r="D9" s="9"/>
      <c r="E9" s="9"/>
      <c r="F9" s="9"/>
      <c r="G9" s="9"/>
      <c r="H9" s="9"/>
      <c r="I9" s="9"/>
    </row>
    <row r="10" customFormat="false" ht="12" hidden="false" customHeight="true" outlineLevel="0" collapsed="false">
      <c r="C10" s="10" t="s">
        <v>3</v>
      </c>
      <c r="D10" s="11" t="s">
        <v>4</v>
      </c>
      <c r="E10" s="11"/>
      <c r="F10" s="11"/>
      <c r="G10" s="11" t="s">
        <v>5</v>
      </c>
      <c r="H10" s="11"/>
      <c r="I10" s="11"/>
    </row>
    <row r="11" customFormat="false" ht="12" hidden="false" customHeight="false" outlineLevel="0" collapsed="false">
      <c r="C11" s="10"/>
      <c r="D11" s="12" t="s">
        <v>6</v>
      </c>
      <c r="E11" s="12"/>
      <c r="F11" s="13" t="s">
        <v>7</v>
      </c>
      <c r="G11" s="14" t="s">
        <v>6</v>
      </c>
      <c r="H11" s="14"/>
      <c r="I11" s="12" t="s">
        <v>7</v>
      </c>
    </row>
    <row r="12" customFormat="false" ht="12" hidden="false" customHeight="false" outlineLevel="0" collapsed="false">
      <c r="C12" s="10"/>
      <c r="D12" s="12" t="n">
        <v>2005</v>
      </c>
      <c r="E12" s="14" t="n">
        <v>2010</v>
      </c>
      <c r="F12" s="13" t="n">
        <v>2010</v>
      </c>
      <c r="G12" s="14" t="n">
        <v>2005</v>
      </c>
      <c r="H12" s="14" t="n">
        <v>2010</v>
      </c>
      <c r="I12" s="12" t="n">
        <v>2010</v>
      </c>
    </row>
    <row r="13" customFormat="false" ht="12" hidden="false" customHeight="false" outlineLevel="0" collapsed="false">
      <c r="C13" s="10"/>
      <c r="D13" s="15" t="s">
        <v>8</v>
      </c>
      <c r="E13" s="15"/>
      <c r="F13" s="15"/>
      <c r="G13" s="16" t="s">
        <v>9</v>
      </c>
      <c r="H13" s="16"/>
      <c r="I13" s="16"/>
    </row>
    <row r="14" customFormat="false" ht="12" hidden="false" customHeight="false" outlineLevel="0" collapsed="false">
      <c r="C14" s="17" t="s">
        <v>10</v>
      </c>
      <c r="D14" s="8" t="n">
        <v>14482.01</v>
      </c>
      <c r="E14" s="8" t="n">
        <v>12014.76</v>
      </c>
      <c r="F14" s="18" t="n">
        <v>12248.04</v>
      </c>
      <c r="G14" s="18" t="n">
        <v>171996.2</v>
      </c>
      <c r="H14" s="8" t="n">
        <v>174499.15</v>
      </c>
      <c r="I14" s="18" t="n">
        <v>175815.16</v>
      </c>
    </row>
    <row r="15" customFormat="false" ht="12" hidden="false" customHeight="false" outlineLevel="0" collapsed="false">
      <c r="C15" s="19"/>
      <c r="D15" s="20" t="s">
        <v>11</v>
      </c>
      <c r="E15" s="20"/>
      <c r="F15" s="20"/>
      <c r="G15" s="21" t="s">
        <v>11</v>
      </c>
      <c r="H15" s="21"/>
      <c r="I15" s="21"/>
    </row>
    <row r="16" customFormat="false" ht="12" hidden="false" customHeight="false" outlineLevel="0" collapsed="false">
      <c r="C16" s="22" t="n">
        <v>0</v>
      </c>
      <c r="D16" s="23" t="n">
        <v>2.01988536121712</v>
      </c>
      <c r="E16" s="24" t="n">
        <v>2.15077121806844</v>
      </c>
      <c r="F16" s="25" t="n">
        <v>2.11168480834485</v>
      </c>
      <c r="G16" s="24" t="n">
        <v>0</v>
      </c>
      <c r="H16" s="24" t="n">
        <v>0</v>
      </c>
      <c r="I16" s="23" t="n">
        <v>0</v>
      </c>
    </row>
    <row r="17" customFormat="false" ht="12" hidden="false" customHeight="false" outlineLevel="0" collapsed="false">
      <c r="C17" s="26" t="s">
        <v>12</v>
      </c>
      <c r="D17" s="23" t="n">
        <v>48.276516864717</v>
      </c>
      <c r="E17" s="24" t="n">
        <v>46.9189563503557</v>
      </c>
      <c r="F17" s="25" t="n">
        <v>47.0259731352935</v>
      </c>
      <c r="G17" s="24" t="n">
        <v>2.99039746226952</v>
      </c>
      <c r="H17" s="24" t="n">
        <v>2.407438660876</v>
      </c>
      <c r="I17" s="23" t="n">
        <v>2.44668320979829</v>
      </c>
    </row>
    <row r="18" customFormat="false" ht="12" hidden="false" customHeight="false" outlineLevel="0" collapsed="false">
      <c r="C18" s="26" t="s">
        <v>13</v>
      </c>
      <c r="D18" s="27" t="n">
        <v>21.1655702488812</v>
      </c>
      <c r="E18" s="28" t="n">
        <v>20.1302398050398</v>
      </c>
      <c r="F18" s="29" t="n">
        <v>20.1993951685331</v>
      </c>
      <c r="G18" s="28" t="n">
        <v>5.64703755082961</v>
      </c>
      <c r="H18" s="28" t="n">
        <v>4.37426199497247</v>
      </c>
      <c r="I18" s="27" t="n">
        <v>4.4424610482964</v>
      </c>
    </row>
    <row r="19" customFormat="false" ht="12" hidden="false" customHeight="false" outlineLevel="0" collapsed="false">
      <c r="C19" s="26" t="s">
        <v>14</v>
      </c>
      <c r="D19" s="27" t="n">
        <v>10.9425418156734</v>
      </c>
      <c r="E19" s="28" t="n">
        <v>10.8817820747148</v>
      </c>
      <c r="F19" s="29" t="n">
        <v>10.9214208967312</v>
      </c>
      <c r="G19" s="28" t="n">
        <v>6.4277582876831</v>
      </c>
      <c r="H19" s="28" t="n">
        <v>5.24932642938375</v>
      </c>
      <c r="I19" s="27" t="n">
        <v>5.32882943655143</v>
      </c>
    </row>
    <row r="20" customFormat="false" ht="12" hidden="false" customHeight="false" outlineLevel="0" collapsed="false">
      <c r="C20" s="26" t="s">
        <v>15</v>
      </c>
      <c r="D20" s="27" t="n">
        <v>7.11517254856197</v>
      </c>
      <c r="E20" s="28" t="n">
        <v>7.51317546084982</v>
      </c>
      <c r="F20" s="29" t="n">
        <v>7.48340142586079</v>
      </c>
      <c r="G20" s="28" t="n">
        <v>8.37257451036709</v>
      </c>
      <c r="H20" s="28" t="n">
        <v>7.25678606457395</v>
      </c>
      <c r="I20" s="27" t="n">
        <v>7.30972801207814</v>
      </c>
    </row>
    <row r="21" customFormat="false" ht="12" hidden="false" customHeight="false" outlineLevel="0" collapsed="false">
      <c r="C21" s="26" t="s">
        <v>16</v>
      </c>
      <c r="D21" s="27" t="n">
        <v>2.82902718614336</v>
      </c>
      <c r="E21" s="28" t="n">
        <v>3.1480445718433</v>
      </c>
      <c r="F21" s="29" t="n">
        <v>3.12343852567431</v>
      </c>
      <c r="G21" s="28" t="n">
        <v>5.80446544749244</v>
      </c>
      <c r="H21" s="28" t="n">
        <v>5.28398562399874</v>
      </c>
      <c r="I21" s="27" t="n">
        <v>5.3030694281426</v>
      </c>
    </row>
    <row r="22" customFormat="false" ht="12" hidden="false" customHeight="false" outlineLevel="0" collapsed="false">
      <c r="C22" s="26" t="s">
        <v>17</v>
      </c>
      <c r="D22" s="27" t="n">
        <v>2.87418666331538</v>
      </c>
      <c r="E22" s="28" t="n">
        <v>3.29336582669983</v>
      </c>
      <c r="F22" s="29" t="n">
        <v>3.25897041485821</v>
      </c>
      <c r="G22" s="28" t="n">
        <v>9.33229920195911</v>
      </c>
      <c r="H22" s="28" t="n">
        <v>8.76642665594646</v>
      </c>
      <c r="I22" s="27" t="n">
        <v>8.77605776430201</v>
      </c>
    </row>
    <row r="23" customFormat="false" ht="12" hidden="false" customHeight="false" outlineLevel="0" collapsed="false">
      <c r="C23" s="26" t="s">
        <v>18</v>
      </c>
      <c r="D23" s="27" t="n">
        <v>2.76681206545224</v>
      </c>
      <c r="E23" s="28" t="n">
        <v>3.27813456115644</v>
      </c>
      <c r="F23" s="29" t="n">
        <v>3.23439505422909</v>
      </c>
      <c r="G23" s="28" t="n">
        <v>16.3619661364612</v>
      </c>
      <c r="H23" s="28" t="n">
        <v>15.922925699065</v>
      </c>
      <c r="I23" s="27" t="n">
        <v>15.8914623744619</v>
      </c>
    </row>
    <row r="24" customFormat="false" ht="12" hidden="false" customHeight="false" outlineLevel="0" collapsed="false">
      <c r="C24" s="30" t="s">
        <v>19</v>
      </c>
      <c r="D24" s="31" t="n">
        <v>2.02285456231559</v>
      </c>
      <c r="E24" s="32" t="n">
        <v>2.70508940669643</v>
      </c>
      <c r="F24" s="33" t="n">
        <v>2.66050731382327</v>
      </c>
      <c r="G24" s="32" t="n">
        <v>45.2174466645193</v>
      </c>
      <c r="H24" s="32" t="n">
        <v>50.9303340446071</v>
      </c>
      <c r="I24" s="31" t="n">
        <v>50.6917549089624</v>
      </c>
    </row>
    <row r="26" customFormat="false" ht="12" hidden="false" customHeight="false" outlineLevel="0" collapsed="false">
      <c r="C26" s="1" t="s">
        <v>20</v>
      </c>
    </row>
    <row r="27" customFormat="false" ht="12" hidden="false" customHeight="false" outlineLevel="0" collapsed="false">
      <c r="C27" s="34" t="s">
        <v>21</v>
      </c>
    </row>
  </sheetData>
  <mergeCells count="17">
    <mergeCell ref="D4:F4"/>
    <mergeCell ref="G4:I4"/>
    <mergeCell ref="D5:E5"/>
    <mergeCell ref="G5:H5"/>
    <mergeCell ref="D7:F7"/>
    <mergeCell ref="G7:I7"/>
    <mergeCell ref="D9:F9"/>
    <mergeCell ref="G9:I9"/>
    <mergeCell ref="C10:C13"/>
    <mergeCell ref="D10:F10"/>
    <mergeCell ref="G10:I10"/>
    <mergeCell ref="D11:E11"/>
    <mergeCell ref="G11:H11"/>
    <mergeCell ref="D13:F13"/>
    <mergeCell ref="G13:I13"/>
    <mergeCell ref="D15:F15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6E0D2"/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14"/>
    <col collapsed="false" customWidth="true" hidden="false" outlineLevel="0" max="7" min="4" style="1" width="10.29"/>
    <col collapsed="false" customWidth="true" hidden="false" outlineLevel="0" max="11" min="8" style="1" width="16.14"/>
    <col collapsed="false" customWidth="false" hidden="false" outlineLevel="0" max="16384" min="12" style="1" width="9.14"/>
  </cols>
  <sheetData>
    <row r="2" customFormat="false" ht="12" hidden="false" customHeight="false" outlineLevel="0" collapsed="false">
      <c r="C2" s="3" t="s">
        <v>0</v>
      </c>
    </row>
    <row r="3" customFormat="false" ht="12" hidden="false" customHeight="false" outlineLevel="0" collapsed="false">
      <c r="C3" s="3" t="s">
        <v>1</v>
      </c>
    </row>
    <row r="6" customFormat="false" ht="15" hidden="false" customHeight="false" outlineLevel="0" collapsed="false">
      <c r="C6" s="2" t="s">
        <v>124</v>
      </c>
    </row>
    <row r="7" customFormat="false" ht="12" hidden="false" customHeight="false" outlineLevel="0" collapsed="false">
      <c r="C7" s="1" t="s">
        <v>32</v>
      </c>
    </row>
    <row r="10" customFormat="false" ht="24" hidden="false" customHeight="true" outlineLevel="0" collapsed="false">
      <c r="C10" s="5"/>
      <c r="D10" s="42" t="s">
        <v>33</v>
      </c>
      <c r="E10" s="42"/>
      <c r="F10" s="42" t="s">
        <v>34</v>
      </c>
      <c r="G10" s="42"/>
      <c r="H10" s="36" t="s">
        <v>35</v>
      </c>
      <c r="I10" s="36" t="s">
        <v>36</v>
      </c>
      <c r="J10" s="104" t="s">
        <v>35</v>
      </c>
      <c r="K10" s="104" t="s">
        <v>36</v>
      </c>
    </row>
    <row r="11" customFormat="false" ht="12" hidden="false" customHeight="false" outlineLevel="0" collapsed="false">
      <c r="C11" s="5"/>
      <c r="D11" s="40" t="n">
        <v>2005</v>
      </c>
      <c r="E11" s="40" t="n">
        <v>2010</v>
      </c>
      <c r="F11" s="40" t="n">
        <v>2005</v>
      </c>
      <c r="G11" s="40" t="n">
        <v>2010</v>
      </c>
      <c r="H11" s="36" t="s">
        <v>32</v>
      </c>
      <c r="I11" s="36" t="s">
        <v>32</v>
      </c>
      <c r="J11" s="104"/>
      <c r="K11" s="104"/>
    </row>
    <row r="12" customFormat="false" ht="12" hidden="false" customHeight="false" outlineLevel="0" collapsed="false">
      <c r="C12" s="38" t="s">
        <v>10</v>
      </c>
      <c r="D12" s="8" t="n">
        <v>14482.01</v>
      </c>
      <c r="E12" s="8" t="n">
        <v>12014.76</v>
      </c>
      <c r="F12" s="8" t="n">
        <v>171996.2</v>
      </c>
      <c r="G12" s="8" t="n">
        <v>174499.15</v>
      </c>
      <c r="H12" s="39" t="n">
        <v>-17.0366544423046</v>
      </c>
      <c r="I12" s="39" t="n">
        <v>1.45523563892689</v>
      </c>
      <c r="J12" s="105" t="n">
        <f aca="false">+H12</f>
        <v>-17.0366544423046</v>
      </c>
      <c r="K12" s="105" t="n">
        <f aca="false">+I12</f>
        <v>1.45523563892689</v>
      </c>
    </row>
    <row r="13" customFormat="false" ht="12" hidden="false" customHeight="false" outlineLevel="0" collapsed="false">
      <c r="B13" s="37" t="s">
        <v>125</v>
      </c>
      <c r="C13" s="38" t="n">
        <v>0</v>
      </c>
      <c r="D13" s="8" t="n">
        <v>294.27</v>
      </c>
      <c r="E13" s="8" t="n">
        <v>240.37</v>
      </c>
      <c r="F13" s="8" t="n">
        <v>354.72</v>
      </c>
      <c r="G13" s="8" t="n">
        <v>1028.11</v>
      </c>
      <c r="H13" s="39" t="n">
        <v>-18.3165120467598</v>
      </c>
      <c r="I13" s="39" t="n">
        <v>189.837054578259</v>
      </c>
      <c r="J13" s="105" t="n">
        <f aca="false">+H13</f>
        <v>-18.3165120467598</v>
      </c>
      <c r="K13" s="105" t="n">
        <v>49.8</v>
      </c>
    </row>
    <row r="14" customFormat="false" ht="24" hidden="false" customHeight="false" outlineLevel="0" collapsed="false">
      <c r="B14" s="37"/>
      <c r="C14" s="106" t="s">
        <v>126</v>
      </c>
      <c r="D14" s="8" t="n">
        <v>6376.66</v>
      </c>
      <c r="E14" s="8" t="n">
        <v>5131.84</v>
      </c>
      <c r="F14" s="8" t="n">
        <v>8388.25</v>
      </c>
      <c r="G14" s="8" t="n">
        <v>7061.61</v>
      </c>
      <c r="H14" s="39" t="n">
        <v>-19.5215049885049</v>
      </c>
      <c r="I14" s="39" t="n">
        <v>-15.815456144011</v>
      </c>
      <c r="J14" s="105" t="n">
        <f aca="false">+H14</f>
        <v>-19.5215049885049</v>
      </c>
      <c r="K14" s="105" t="n">
        <f aca="false">+I14</f>
        <v>-15.815456144011</v>
      </c>
    </row>
    <row r="15" customFormat="false" ht="24" hidden="false" customHeight="false" outlineLevel="0" collapsed="false">
      <c r="B15" s="37"/>
      <c r="C15" s="106" t="s">
        <v>127</v>
      </c>
      <c r="D15" s="8" t="n">
        <v>2475.39</v>
      </c>
      <c r="E15" s="8" t="n">
        <v>1887.62</v>
      </c>
      <c r="F15" s="8" t="n">
        <v>8294.61</v>
      </c>
      <c r="G15" s="8" t="n">
        <v>6292.22</v>
      </c>
      <c r="H15" s="39" t="n">
        <v>-23.7445412642048</v>
      </c>
      <c r="I15" s="39" t="n">
        <v>-24.1408577377357</v>
      </c>
      <c r="J15" s="105" t="n">
        <f aca="false">+H15</f>
        <v>-23.7445412642048</v>
      </c>
      <c r="K15" s="105" t="n">
        <f aca="false">+I15</f>
        <v>-24.1408577377357</v>
      </c>
    </row>
    <row r="16" customFormat="false" ht="24" hidden="false" customHeight="false" outlineLevel="0" collapsed="false">
      <c r="B16" s="37"/>
      <c r="C16" s="106" t="s">
        <v>128</v>
      </c>
      <c r="D16" s="8" t="n">
        <v>1887.09</v>
      </c>
      <c r="E16" s="8" t="n">
        <v>1487.29</v>
      </c>
      <c r="F16" s="8" t="n">
        <v>11527.71</v>
      </c>
      <c r="G16" s="8" t="n">
        <v>9314.29</v>
      </c>
      <c r="H16" s="39" t="n">
        <v>-21.1860589585022</v>
      </c>
      <c r="I16" s="39" t="n">
        <v>-19.2008646990599</v>
      </c>
      <c r="J16" s="105" t="n">
        <f aca="false">+H16</f>
        <v>-21.1860589585022</v>
      </c>
      <c r="K16" s="105" t="n">
        <f aca="false">+I16</f>
        <v>-19.2008646990599</v>
      </c>
    </row>
    <row r="17" customFormat="false" ht="24" hidden="false" customHeight="false" outlineLevel="0" collapsed="false">
      <c r="B17" s="37"/>
      <c r="C17" s="106" t="s">
        <v>129</v>
      </c>
      <c r="D17" s="8" t="n">
        <v>1084.7</v>
      </c>
      <c r="E17" s="8" t="n">
        <v>957.36</v>
      </c>
      <c r="F17" s="8" t="n">
        <v>12271.18</v>
      </c>
      <c r="G17" s="8" t="n">
        <v>11208.75</v>
      </c>
      <c r="H17" s="39" t="n">
        <v>-11.7396515165484</v>
      </c>
      <c r="I17" s="39" t="n">
        <v>-8.65792857736582</v>
      </c>
      <c r="J17" s="105" t="n">
        <f aca="false">+H17</f>
        <v>-11.7396515165484</v>
      </c>
      <c r="K17" s="105" t="n">
        <f aca="false">+I17</f>
        <v>-8.65792857736582</v>
      </c>
    </row>
    <row r="18" customFormat="false" ht="24" hidden="false" customHeight="false" outlineLevel="0" collapsed="false">
      <c r="B18" s="37"/>
      <c r="C18" s="106" t="s">
        <v>130</v>
      </c>
      <c r="D18" s="8" t="n">
        <v>641.2</v>
      </c>
      <c r="E18" s="8" t="n">
        <v>590.19</v>
      </c>
      <c r="F18" s="8" t="n">
        <v>12014.73</v>
      </c>
      <c r="G18" s="8" t="n">
        <v>11193.73</v>
      </c>
      <c r="H18" s="39" t="n">
        <v>-7.95539613225202</v>
      </c>
      <c r="I18" s="39" t="n">
        <v>-6.83327881691889</v>
      </c>
      <c r="J18" s="105" t="n">
        <f aca="false">+H18</f>
        <v>-7.95539613225202</v>
      </c>
      <c r="K18" s="105" t="n">
        <f aca="false">+I18</f>
        <v>-6.83327881691889</v>
      </c>
    </row>
    <row r="19" customFormat="false" ht="24" hidden="false" customHeight="false" outlineLevel="0" collapsed="false">
      <c r="B19" s="37"/>
      <c r="C19" s="106" t="s">
        <v>131</v>
      </c>
      <c r="D19" s="8" t="n">
        <v>643.53</v>
      </c>
      <c r="E19" s="8" t="n">
        <v>618.34</v>
      </c>
      <c r="F19" s="8" t="n">
        <v>20183.39</v>
      </c>
      <c r="G19" s="8" t="n">
        <v>19435.89</v>
      </c>
      <c r="H19" s="39" t="n">
        <v>-3.91434742747036</v>
      </c>
      <c r="I19" s="39" t="n">
        <v>-3.70354038642667</v>
      </c>
      <c r="J19" s="105" t="n">
        <f aca="false">+H19</f>
        <v>-3.91434742747036</v>
      </c>
      <c r="K19" s="105" t="n">
        <f aca="false">+I19</f>
        <v>-3.70354038642667</v>
      </c>
    </row>
    <row r="20" customFormat="false" ht="24" hidden="false" customHeight="false" outlineLevel="0" collapsed="false">
      <c r="B20" s="37"/>
      <c r="C20" s="106" t="s">
        <v>132</v>
      </c>
      <c r="D20" s="8" t="n">
        <v>482.65</v>
      </c>
      <c r="E20" s="8" t="n">
        <v>462.65</v>
      </c>
      <c r="F20" s="8" t="n">
        <v>26540.54</v>
      </c>
      <c r="G20" s="8" t="n">
        <v>25647.04</v>
      </c>
      <c r="H20" s="39" t="n">
        <v>-4.14378949549364</v>
      </c>
      <c r="I20" s="39" t="n">
        <v>-3.36654793007226</v>
      </c>
      <c r="J20" s="105" t="n">
        <f aca="false">+H20</f>
        <v>-4.14378949549364</v>
      </c>
      <c r="K20" s="105" t="n">
        <f aca="false">+I20</f>
        <v>-3.36654793007226</v>
      </c>
    </row>
    <row r="21" customFormat="false" ht="24" hidden="false" customHeight="false" outlineLevel="0" collapsed="false">
      <c r="B21" s="37"/>
      <c r="C21" s="106" t="s">
        <v>133</v>
      </c>
      <c r="D21" s="8" t="n">
        <v>403.17</v>
      </c>
      <c r="E21" s="8" t="n">
        <v>410.43</v>
      </c>
      <c r="F21" s="8" t="n">
        <v>35209.3</v>
      </c>
      <c r="G21" s="8" t="n">
        <v>37388.14</v>
      </c>
      <c r="H21" s="39" t="n">
        <v>1.80072922092418</v>
      </c>
      <c r="I21" s="39" t="n">
        <v>6.1882513994882</v>
      </c>
      <c r="J21" s="105" t="n">
        <f aca="false">+H21</f>
        <v>1.80072922092418</v>
      </c>
      <c r="K21" s="105" t="n">
        <f aca="false">+I21</f>
        <v>6.1882513994882</v>
      </c>
    </row>
    <row r="22" customFormat="false" ht="24" hidden="false" customHeight="false" outlineLevel="0" collapsed="false">
      <c r="B22" s="37"/>
      <c r="C22" s="106" t="s">
        <v>134</v>
      </c>
      <c r="D22" s="8" t="n">
        <v>128.96</v>
      </c>
      <c r="E22" s="8" t="n">
        <v>148.4</v>
      </c>
      <c r="F22" s="8" t="n">
        <v>16989.31</v>
      </c>
      <c r="G22" s="8" t="n">
        <v>20394.26</v>
      </c>
      <c r="H22" s="39" t="n">
        <v>15.0744416873449</v>
      </c>
      <c r="I22" s="39" t="n">
        <v>20.0417203523863</v>
      </c>
      <c r="J22" s="105" t="n">
        <f aca="false">+H22</f>
        <v>15.0744416873449</v>
      </c>
      <c r="K22" s="105" t="n">
        <f aca="false">+I22</f>
        <v>20.0417203523863</v>
      </c>
    </row>
    <row r="23" customFormat="false" ht="24" hidden="false" customHeight="false" outlineLevel="0" collapsed="false">
      <c r="B23" s="37"/>
      <c r="C23" s="106" t="s">
        <v>135</v>
      </c>
      <c r="D23" s="8" t="n">
        <v>64.37</v>
      </c>
      <c r="E23" s="8" t="n">
        <v>80.45</v>
      </c>
      <c r="F23" s="8" t="n">
        <v>20221.96</v>
      </c>
      <c r="G23" s="8" t="n">
        <v>25535.01</v>
      </c>
      <c r="H23" s="39" t="n">
        <v>24.9805810160013</v>
      </c>
      <c r="I23" s="39" t="n">
        <v>26.2736648673027</v>
      </c>
      <c r="J23" s="105" t="n">
        <f aca="false">+H23</f>
        <v>24.9805810160013</v>
      </c>
      <c r="K23" s="105" t="n">
        <f aca="false">+I23</f>
        <v>26.2736648673027</v>
      </c>
    </row>
    <row r="25" customFormat="false" ht="12" hidden="false" customHeight="false" outlineLevel="0" collapsed="false">
      <c r="C25" s="34" t="s">
        <v>136</v>
      </c>
    </row>
  </sheetData>
  <mergeCells count="3">
    <mergeCell ref="D10:E10"/>
    <mergeCell ref="F10:G10"/>
    <mergeCell ref="B1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6E0D2"/>
    <pageSetUpPr fitToPage="false"/>
  </sheetPr>
  <dimension ref="B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07" width="9.14"/>
    <col collapsed="false" customWidth="true" hidden="false" outlineLevel="0" max="3" min="3" style="107" width="15.71"/>
    <col collapsed="false" customWidth="true" hidden="false" outlineLevel="0" max="13" min="4" style="107" width="12.71"/>
    <col collapsed="false" customWidth="false" hidden="false" outlineLevel="0" max="16384" min="14" style="107" width="9.14"/>
  </cols>
  <sheetData>
    <row r="1" customFormat="false" ht="12" hidden="false" customHeight="false" outlineLevel="0" collapsed="false">
      <c r="C1" s="108"/>
      <c r="D1" s="108"/>
      <c r="E1" s="108"/>
      <c r="F1" s="109"/>
      <c r="G1" s="109"/>
      <c r="H1" s="109"/>
      <c r="I1" s="109"/>
      <c r="J1" s="109"/>
      <c r="K1" s="109"/>
      <c r="L1" s="109"/>
      <c r="M1" s="109"/>
    </row>
    <row r="2" customFormat="false" ht="12" hidden="false" customHeight="false" outlineLevel="0" collapsed="false">
      <c r="C2" s="3" t="s">
        <v>0</v>
      </c>
    </row>
    <row r="3" customFormat="false" ht="12" hidden="false" customHeight="false" outlineLevel="0" collapsed="false">
      <c r="C3" s="3" t="s">
        <v>1</v>
      </c>
    </row>
    <row r="6" customFormat="false" ht="15" hidden="false" customHeight="false" outlineLevel="0" collapsed="false">
      <c r="C6" s="110" t="s">
        <v>137</v>
      </c>
    </row>
    <row r="7" customFormat="false" ht="12" hidden="false" customHeight="false" outlineLevel="0" collapsed="false">
      <c r="C7" s="111" t="s">
        <v>138</v>
      </c>
    </row>
    <row r="10" customFormat="false" ht="12" hidden="false" customHeight="false" outlineLevel="0" collapsed="false">
      <c r="C10" s="112"/>
      <c r="D10" s="113" t="s">
        <v>125</v>
      </c>
      <c r="E10" s="113"/>
      <c r="F10" s="113"/>
      <c r="G10" s="113"/>
      <c r="H10" s="113"/>
      <c r="I10" s="113"/>
      <c r="J10" s="113"/>
      <c r="K10" s="113"/>
      <c r="L10" s="113"/>
      <c r="M10" s="113"/>
    </row>
    <row r="11" customFormat="false" ht="12" hidden="false" customHeight="false" outlineLevel="0" collapsed="false">
      <c r="C11" s="114"/>
      <c r="D11" s="115" t="n">
        <v>0</v>
      </c>
      <c r="E11" s="115"/>
      <c r="F11" s="115" t="s">
        <v>139</v>
      </c>
      <c r="G11" s="115"/>
      <c r="H11" s="115" t="s">
        <v>140</v>
      </c>
      <c r="I11" s="115"/>
      <c r="J11" s="115" t="s">
        <v>141</v>
      </c>
      <c r="K11" s="115"/>
      <c r="L11" s="116" t="s">
        <v>142</v>
      </c>
      <c r="M11" s="116"/>
    </row>
    <row r="12" customFormat="false" ht="12" hidden="false" customHeight="false" outlineLevel="0" collapsed="false">
      <c r="C12" s="117"/>
      <c r="D12" s="118" t="n">
        <v>2005</v>
      </c>
      <c r="E12" s="114" t="n">
        <v>2010</v>
      </c>
      <c r="F12" s="118" t="n">
        <v>2005</v>
      </c>
      <c r="G12" s="114" t="n">
        <v>2010</v>
      </c>
      <c r="H12" s="118" t="n">
        <v>2005</v>
      </c>
      <c r="I12" s="114" t="n">
        <v>2010</v>
      </c>
      <c r="J12" s="118" t="n">
        <v>2005</v>
      </c>
      <c r="K12" s="114" t="n">
        <v>2010</v>
      </c>
      <c r="L12" s="118" t="n">
        <v>2005</v>
      </c>
      <c r="M12" s="114" t="n">
        <v>2010</v>
      </c>
    </row>
    <row r="13" customFormat="false" ht="12" hidden="false" customHeight="false" outlineLevel="0" collapsed="false">
      <c r="C13" s="52" t="s">
        <v>7</v>
      </c>
      <c r="D13" s="119" t="s">
        <v>48</v>
      </c>
      <c r="E13" s="120" t="n">
        <v>1.96537568459933</v>
      </c>
      <c r="F13" s="119" t="s">
        <v>48</v>
      </c>
      <c r="G13" s="120" t="n">
        <v>58.4593943194176</v>
      </c>
      <c r="H13" s="119" t="s">
        <v>48</v>
      </c>
      <c r="I13" s="120" t="n">
        <v>25.4137804905928</v>
      </c>
      <c r="J13" s="119" t="s">
        <v>48</v>
      </c>
      <c r="K13" s="120" t="n">
        <v>12.2914360175179</v>
      </c>
      <c r="L13" s="119" t="s">
        <v>48</v>
      </c>
      <c r="M13" s="120" t="n">
        <v>1.87140146505073</v>
      </c>
      <c r="Q13" s="121"/>
      <c r="R13" s="121"/>
      <c r="S13" s="121"/>
      <c r="T13" s="121"/>
      <c r="U13" s="122"/>
      <c r="V13" s="122"/>
      <c r="W13" s="122"/>
      <c r="X13" s="122"/>
      <c r="Y13" s="122"/>
      <c r="Z13" s="122"/>
    </row>
    <row r="14" customFormat="false" ht="12" hidden="false" customHeight="false" outlineLevel="0" collapsed="false">
      <c r="C14" s="56" t="s">
        <v>6</v>
      </c>
      <c r="D14" s="123" t="n">
        <v>2.031969319176</v>
      </c>
      <c r="E14" s="124" t="n">
        <v>2.00062256757522</v>
      </c>
      <c r="F14" s="123" t="n">
        <v>61.1244571713457</v>
      </c>
      <c r="G14" s="124" t="n">
        <v>58.4236389241233</v>
      </c>
      <c r="H14" s="123" t="n">
        <v>24.9481252947623</v>
      </c>
      <c r="I14" s="124" t="n">
        <v>25.2592644380745</v>
      </c>
      <c r="J14" s="123" t="n">
        <v>10.5603434882313</v>
      </c>
      <c r="K14" s="124" t="n">
        <v>12.4132317249783</v>
      </c>
      <c r="L14" s="123" t="n">
        <v>1.33496662410812</v>
      </c>
      <c r="M14" s="124" t="n">
        <v>1.90474050251524</v>
      </c>
      <c r="Q14" s="121"/>
      <c r="R14" s="121"/>
      <c r="S14" s="121"/>
      <c r="T14" s="121"/>
      <c r="U14" s="122"/>
      <c r="V14" s="122"/>
      <c r="W14" s="122"/>
      <c r="X14" s="122"/>
      <c r="Y14" s="122"/>
      <c r="Z14" s="122"/>
    </row>
    <row r="15" customFormat="false" ht="12" hidden="false" customHeight="false" outlineLevel="0" collapsed="false">
      <c r="B15" s="125"/>
      <c r="C15" s="126" t="s">
        <v>49</v>
      </c>
      <c r="D15" s="127" t="n">
        <v>0.13581684128832</v>
      </c>
      <c r="E15" s="128" t="n">
        <v>0.373395565927655</v>
      </c>
      <c r="F15" s="127" t="n">
        <v>7.83857198292588</v>
      </c>
      <c r="G15" s="128" t="n">
        <v>6.8144690781797</v>
      </c>
      <c r="H15" s="127" t="n">
        <v>22.0993403181995</v>
      </c>
      <c r="I15" s="128" t="n">
        <v>20.4434072345391</v>
      </c>
      <c r="J15" s="127" t="n">
        <v>54.6953822273962</v>
      </c>
      <c r="K15" s="128" t="n">
        <v>50.7584597432906</v>
      </c>
      <c r="L15" s="127" t="n">
        <v>15.2308886301901</v>
      </c>
      <c r="M15" s="128" t="n">
        <v>21.610268378063</v>
      </c>
      <c r="Q15" s="121"/>
      <c r="R15" s="121"/>
      <c r="S15" s="121"/>
      <c r="T15" s="121"/>
      <c r="U15" s="122"/>
      <c r="V15" s="122"/>
      <c r="W15" s="122"/>
      <c r="X15" s="122"/>
      <c r="Y15" s="122"/>
      <c r="Z15" s="122"/>
    </row>
    <row r="16" customFormat="false" ht="12" hidden="false" customHeight="false" outlineLevel="0" collapsed="false">
      <c r="B16" s="125"/>
      <c r="C16" s="129" t="s">
        <v>50</v>
      </c>
      <c r="D16" s="130" t="n">
        <v>0.16086492957483</v>
      </c>
      <c r="E16" s="131" t="n">
        <v>0.26451456179654</v>
      </c>
      <c r="F16" s="127" t="n">
        <v>86.7342548773873</v>
      </c>
      <c r="G16" s="128" t="n">
        <v>84.6473589030743</v>
      </c>
      <c r="H16" s="127" t="n">
        <v>11.6795420961074</v>
      </c>
      <c r="I16" s="128" t="n">
        <v>12.1082890226457</v>
      </c>
      <c r="J16" s="127" t="n">
        <v>1.21958062886964</v>
      </c>
      <c r="K16" s="128" t="n">
        <v>2.51288833706713</v>
      </c>
      <c r="L16" s="127" t="n">
        <v>0.209498512934663</v>
      </c>
      <c r="M16" s="128" t="n">
        <v>0.469648303597938</v>
      </c>
      <c r="Q16" s="121"/>
      <c r="R16" s="121"/>
      <c r="S16" s="121"/>
      <c r="T16" s="121"/>
      <c r="U16" s="122"/>
      <c r="V16" s="122"/>
      <c r="W16" s="122"/>
      <c r="X16" s="122"/>
      <c r="Y16" s="122"/>
      <c r="Z16" s="122"/>
    </row>
    <row r="17" customFormat="false" ht="12" hidden="false" customHeight="false" outlineLevel="0" collapsed="false">
      <c r="B17" s="125"/>
      <c r="C17" s="129" t="s">
        <v>51</v>
      </c>
      <c r="D17" s="130" t="n">
        <v>0.284023668639053</v>
      </c>
      <c r="E17" s="131" t="n">
        <v>0.568678915135608</v>
      </c>
      <c r="F17" s="127" t="n">
        <v>48.0236686390533</v>
      </c>
      <c r="G17" s="128" t="n">
        <v>16.6666666666667</v>
      </c>
      <c r="H17" s="127" t="n">
        <v>30.2958579881657</v>
      </c>
      <c r="I17" s="128" t="n">
        <v>43.7445319335083</v>
      </c>
      <c r="J17" s="127" t="n">
        <v>15.810650887574</v>
      </c>
      <c r="K17" s="128" t="n">
        <v>28.4339457567804</v>
      </c>
      <c r="L17" s="127" t="n">
        <v>5.58579881656805</v>
      </c>
      <c r="M17" s="128" t="n">
        <v>10.6299212598425</v>
      </c>
      <c r="Q17" s="121"/>
      <c r="R17" s="121"/>
      <c r="S17" s="121"/>
      <c r="T17" s="121"/>
      <c r="U17" s="122"/>
      <c r="V17" s="122"/>
      <c r="W17" s="122"/>
      <c r="X17" s="122"/>
      <c r="Y17" s="122"/>
      <c r="Z17" s="122"/>
    </row>
    <row r="18" customFormat="false" ht="12" hidden="false" customHeight="false" outlineLevel="0" collapsed="false">
      <c r="B18" s="125"/>
      <c r="C18" s="129" t="s">
        <v>52</v>
      </c>
      <c r="D18" s="130" t="n">
        <v>0.367647058823529</v>
      </c>
      <c r="E18" s="131" t="n">
        <v>2.87410926365796</v>
      </c>
      <c r="F18" s="127" t="n">
        <v>4.29566563467492</v>
      </c>
      <c r="G18" s="128" t="n">
        <v>4.65558194774347</v>
      </c>
      <c r="H18" s="127" t="n">
        <v>43.4984520123839</v>
      </c>
      <c r="I18" s="128" t="n">
        <v>35.3681710213777</v>
      </c>
      <c r="J18" s="127" t="n">
        <v>34.8490712074303</v>
      </c>
      <c r="K18" s="128" t="n">
        <v>36.7220902612827</v>
      </c>
      <c r="L18" s="127" t="n">
        <v>16.9698142414861</v>
      </c>
      <c r="M18" s="128" t="n">
        <v>20.4275534441805</v>
      </c>
      <c r="Q18" s="121"/>
      <c r="R18" s="121"/>
      <c r="S18" s="121"/>
      <c r="T18" s="121"/>
      <c r="U18" s="122"/>
      <c r="V18" s="122"/>
      <c r="W18" s="122"/>
      <c r="X18" s="122"/>
      <c r="Y18" s="122"/>
      <c r="Z18" s="122"/>
    </row>
    <row r="19" customFormat="false" ht="12" hidden="false" customHeight="false" outlineLevel="0" collapsed="false">
      <c r="B19" s="125"/>
      <c r="C19" s="129" t="s">
        <v>53</v>
      </c>
      <c r="D19" s="130" t="n">
        <v>0.16415307274033</v>
      </c>
      <c r="E19" s="131" t="n">
        <v>0.157122321398723</v>
      </c>
      <c r="F19" s="127" t="n">
        <v>10.5263157894737</v>
      </c>
      <c r="G19" s="128" t="n">
        <v>2.56744559221743</v>
      </c>
      <c r="H19" s="127" t="n">
        <v>31.6353749871755</v>
      </c>
      <c r="I19" s="128" t="n">
        <v>31.5849296292582</v>
      </c>
      <c r="J19" s="127" t="n">
        <v>47.4402380219555</v>
      </c>
      <c r="K19" s="128" t="n">
        <v>52.0175174673219</v>
      </c>
      <c r="L19" s="127" t="n">
        <v>10.2313532368934</v>
      </c>
      <c r="M19" s="128" t="n">
        <v>13.6796710460335</v>
      </c>
      <c r="Q19" s="121"/>
      <c r="R19" s="121"/>
      <c r="S19" s="121"/>
      <c r="T19" s="121"/>
      <c r="U19" s="122"/>
      <c r="V19" s="122"/>
      <c r="W19" s="122"/>
      <c r="X19" s="122"/>
      <c r="Y19" s="122"/>
      <c r="Z19" s="122"/>
    </row>
    <row r="20" customFormat="false" ht="12" hidden="false" customHeight="false" outlineLevel="0" collapsed="false">
      <c r="B20" s="125"/>
      <c r="C20" s="129" t="s">
        <v>54</v>
      </c>
      <c r="D20" s="130" t="n">
        <v>0.396396396396396</v>
      </c>
      <c r="E20" s="131" t="n">
        <v>17.9500254971953</v>
      </c>
      <c r="F20" s="127" t="n">
        <v>63.3873873873874</v>
      </c>
      <c r="G20" s="128" t="n">
        <v>40.8975012748598</v>
      </c>
      <c r="H20" s="127" t="n">
        <v>28.6126126126126</v>
      </c>
      <c r="I20" s="128" t="n">
        <v>28.1489036206017</v>
      </c>
      <c r="J20" s="127" t="n">
        <v>6.41441441441441</v>
      </c>
      <c r="K20" s="128" t="n">
        <v>11.0147883732789</v>
      </c>
      <c r="L20" s="127" t="n">
        <v>1.15315315315315</v>
      </c>
      <c r="M20" s="128" t="n">
        <v>2.03977562468129</v>
      </c>
      <c r="Q20" s="121"/>
      <c r="R20" s="121"/>
      <c r="S20" s="121"/>
      <c r="T20" s="121"/>
      <c r="U20" s="122"/>
      <c r="V20" s="122"/>
      <c r="W20" s="122"/>
      <c r="X20" s="122"/>
      <c r="Y20" s="122"/>
      <c r="Z20" s="122"/>
    </row>
    <row r="21" customFormat="false" ht="12" hidden="false" customHeight="false" outlineLevel="0" collapsed="false">
      <c r="B21" s="125"/>
      <c r="C21" s="129" t="s">
        <v>55</v>
      </c>
      <c r="D21" s="130" t="n">
        <v>0.0150749981156252</v>
      </c>
      <c r="E21" s="131" t="n">
        <v>0.0428908428050611</v>
      </c>
      <c r="F21" s="127" t="n">
        <v>14.5549106806362</v>
      </c>
      <c r="G21" s="128" t="n">
        <v>24.7837586675245</v>
      </c>
      <c r="H21" s="127" t="n">
        <v>51.0665561166805</v>
      </c>
      <c r="I21" s="128" t="n">
        <v>49.1457573807992</v>
      </c>
      <c r="J21" s="127" t="n">
        <v>33.466495816688</v>
      </c>
      <c r="K21" s="128" t="n">
        <v>25.0053613553506</v>
      </c>
      <c r="L21" s="127" t="n">
        <v>0.896962387879702</v>
      </c>
      <c r="M21" s="128" t="n">
        <v>1.02938022732147</v>
      </c>
      <c r="Q21" s="121"/>
      <c r="R21" s="121"/>
      <c r="S21" s="121"/>
      <c r="T21" s="121"/>
      <c r="U21" s="122"/>
      <c r="V21" s="122"/>
      <c r="W21" s="122"/>
      <c r="X21" s="122"/>
      <c r="Y21" s="122"/>
      <c r="Z21" s="122"/>
    </row>
    <row r="22" customFormat="false" ht="12" hidden="false" customHeight="false" outlineLevel="0" collapsed="false">
      <c r="B22" s="125"/>
      <c r="C22" s="129" t="s">
        <v>56</v>
      </c>
      <c r="D22" s="130" t="n">
        <v>0.0179944577070262</v>
      </c>
      <c r="E22" s="131" t="n">
        <v>0.735761900810445</v>
      </c>
      <c r="F22" s="127" t="n">
        <v>50.8067515205317</v>
      </c>
      <c r="G22" s="128" t="n">
        <v>52.0731336265317</v>
      </c>
      <c r="H22" s="127" t="n">
        <v>41.6331769814897</v>
      </c>
      <c r="I22" s="128" t="n">
        <v>39.2636848947529</v>
      </c>
      <c r="J22" s="127" t="n">
        <v>7.4736981009849</v>
      </c>
      <c r="K22" s="128" t="n">
        <v>7.8195447127486</v>
      </c>
      <c r="L22" s="127" t="n">
        <v>0.0683789392866997</v>
      </c>
      <c r="M22" s="128" t="n">
        <v>0.107874865156419</v>
      </c>
      <c r="Q22" s="121"/>
      <c r="R22" s="121"/>
      <c r="S22" s="121"/>
      <c r="T22" s="121"/>
      <c r="U22" s="122"/>
      <c r="V22" s="122"/>
      <c r="W22" s="122"/>
      <c r="X22" s="122"/>
      <c r="Y22" s="122"/>
      <c r="Z22" s="122"/>
    </row>
    <row r="23" customFormat="false" ht="12" hidden="false" customHeight="false" outlineLevel="0" collapsed="false">
      <c r="B23" s="125"/>
      <c r="C23" s="129" t="s">
        <v>57</v>
      </c>
      <c r="D23" s="130" t="n">
        <v>0.559559763576736</v>
      </c>
      <c r="E23" s="131" t="n">
        <v>1.75591028490604</v>
      </c>
      <c r="F23" s="127" t="n">
        <v>38.2937132904708</v>
      </c>
      <c r="G23" s="128" t="n">
        <v>37.8318852293393</v>
      </c>
      <c r="H23" s="127" t="n">
        <v>39.4878731170443</v>
      </c>
      <c r="I23" s="128" t="n">
        <v>37.4449383713882</v>
      </c>
      <c r="J23" s="127" t="n">
        <v>19.8273146689889</v>
      </c>
      <c r="K23" s="128" t="n">
        <v>20.709234188725</v>
      </c>
      <c r="L23" s="127" t="n">
        <v>1.83246558336885</v>
      </c>
      <c r="M23" s="128" t="n">
        <v>2.25904223075369</v>
      </c>
      <c r="Q23" s="121"/>
      <c r="R23" s="121"/>
      <c r="S23" s="121"/>
      <c r="T23" s="121"/>
      <c r="U23" s="122"/>
      <c r="V23" s="122"/>
      <c r="W23" s="122"/>
      <c r="X23" s="122"/>
      <c r="Y23" s="122"/>
      <c r="Z23" s="122"/>
    </row>
    <row r="24" customFormat="false" ht="12" hidden="false" customHeight="false" outlineLevel="0" collapsed="false">
      <c r="B24" s="125"/>
      <c r="C24" s="129" t="s">
        <v>58</v>
      </c>
      <c r="D24" s="130" t="n">
        <v>0.102267517720492</v>
      </c>
      <c r="E24" s="131" t="n">
        <v>0.408835496996706</v>
      </c>
      <c r="F24" s="127" t="n">
        <v>17.2109179391332</v>
      </c>
      <c r="G24" s="128" t="n">
        <v>14.3789963185429</v>
      </c>
      <c r="H24" s="127" t="n">
        <v>23.0348767500088</v>
      </c>
      <c r="I24" s="128" t="n">
        <v>23.7221468707615</v>
      </c>
      <c r="J24" s="127" t="n">
        <v>53.0539196671016</v>
      </c>
      <c r="K24" s="128" t="n">
        <v>52.4878899438093</v>
      </c>
      <c r="L24" s="127" t="n">
        <v>6.59625489297175</v>
      </c>
      <c r="M24" s="128" t="n">
        <v>9.00406897888006</v>
      </c>
      <c r="Q24" s="121"/>
      <c r="R24" s="121"/>
      <c r="S24" s="121"/>
      <c r="T24" s="121"/>
      <c r="U24" s="122"/>
      <c r="V24" s="122"/>
      <c r="W24" s="122"/>
      <c r="X24" s="122"/>
      <c r="Y24" s="122"/>
      <c r="Z24" s="122"/>
    </row>
    <row r="25" customFormat="false" ht="12" hidden="false" customHeight="false" outlineLevel="0" collapsed="false">
      <c r="B25" s="125"/>
      <c r="C25" s="129" t="s">
        <v>59</v>
      </c>
      <c r="D25" s="132" t="s">
        <v>48</v>
      </c>
      <c r="E25" s="131" t="n">
        <v>0.150034293552812</v>
      </c>
      <c r="F25" s="133" t="s">
        <v>48</v>
      </c>
      <c r="G25" s="128" t="n">
        <v>60.3009259259259</v>
      </c>
      <c r="H25" s="133" t="s">
        <v>48</v>
      </c>
      <c r="I25" s="128" t="n">
        <v>33.3719135802469</v>
      </c>
      <c r="J25" s="133" t="s">
        <v>48</v>
      </c>
      <c r="K25" s="128" t="n">
        <v>6.01851851851852</v>
      </c>
      <c r="L25" s="133" t="s">
        <v>48</v>
      </c>
      <c r="M25" s="128" t="n">
        <v>0.154320987654321</v>
      </c>
      <c r="Q25" s="121"/>
      <c r="R25" s="121"/>
      <c r="S25" s="121"/>
      <c r="T25" s="121"/>
      <c r="U25" s="122"/>
      <c r="V25" s="122"/>
      <c r="W25" s="122"/>
      <c r="X25" s="122"/>
      <c r="Y25" s="122"/>
      <c r="Z25" s="122"/>
    </row>
    <row r="26" customFormat="false" ht="12" hidden="false" customHeight="false" outlineLevel="0" collapsed="false">
      <c r="B26" s="125"/>
      <c r="C26" s="129" t="s">
        <v>60</v>
      </c>
      <c r="D26" s="130" t="n">
        <v>1.39656239695001</v>
      </c>
      <c r="E26" s="131" t="n">
        <v>1.46833818666403</v>
      </c>
      <c r="F26" s="127" t="n">
        <v>45.0428977223421</v>
      </c>
      <c r="G26" s="128" t="n">
        <v>46.7869305562411</v>
      </c>
      <c r="H26" s="127" t="n">
        <v>38.3765396030153</v>
      </c>
      <c r="I26" s="128" t="n">
        <v>32.8753516608262</v>
      </c>
      <c r="J26" s="127" t="n">
        <v>14.0078563866407</v>
      </c>
      <c r="K26" s="128" t="n">
        <v>17.0703568431963</v>
      </c>
      <c r="L26" s="127" t="n">
        <v>1.17672241731413</v>
      </c>
      <c r="M26" s="128" t="n">
        <v>1.80025665070826</v>
      </c>
      <c r="Q26" s="121"/>
      <c r="R26" s="121"/>
      <c r="S26" s="121"/>
      <c r="T26" s="121"/>
      <c r="U26" s="122"/>
      <c r="V26" s="122"/>
      <c r="W26" s="122"/>
      <c r="X26" s="122"/>
      <c r="Y26" s="122"/>
      <c r="Z26" s="122"/>
    </row>
    <row r="27" customFormat="false" ht="12" hidden="false" customHeight="false" outlineLevel="0" collapsed="false">
      <c r="B27" s="125"/>
      <c r="C27" s="129" t="s">
        <v>61</v>
      </c>
      <c r="D27" s="130" t="n">
        <v>0.796989152092097</v>
      </c>
      <c r="E27" s="131" t="n">
        <v>0.772002058672156</v>
      </c>
      <c r="F27" s="127" t="n">
        <v>68.4082355545716</v>
      </c>
      <c r="G27" s="128" t="n">
        <v>72.1307256819351</v>
      </c>
      <c r="H27" s="127" t="n">
        <v>23.0462696479965</v>
      </c>
      <c r="I27" s="128" t="n">
        <v>20.0205867215646</v>
      </c>
      <c r="J27" s="127" t="n">
        <v>6.92937790568962</v>
      </c>
      <c r="K27" s="128" t="n">
        <v>6.4076170869789</v>
      </c>
      <c r="L27" s="127" t="n">
        <v>0.796989152092097</v>
      </c>
      <c r="M27" s="128" t="n">
        <v>0.669068450849202</v>
      </c>
      <c r="Q27" s="121"/>
      <c r="R27" s="121"/>
      <c r="S27" s="121"/>
      <c r="T27" s="121"/>
      <c r="U27" s="122"/>
      <c r="V27" s="122"/>
      <c r="W27" s="122"/>
      <c r="X27" s="122"/>
      <c r="Y27" s="122"/>
      <c r="Z27" s="122"/>
    </row>
    <row r="28" customFormat="false" ht="12" hidden="false" customHeight="false" outlineLevel="0" collapsed="false">
      <c r="B28" s="125"/>
      <c r="C28" s="129" t="s">
        <v>62</v>
      </c>
      <c r="D28" s="130" t="n">
        <v>0.0155436387658351</v>
      </c>
      <c r="E28" s="131" t="n">
        <v>9.18575368749251</v>
      </c>
      <c r="F28" s="127" t="n">
        <v>82.653299137328</v>
      </c>
      <c r="G28" s="128" t="n">
        <v>64.5161290322581</v>
      </c>
      <c r="H28" s="127" t="n">
        <v>15.3337996424963</v>
      </c>
      <c r="I28" s="128" t="n">
        <v>21.2015829236119</v>
      </c>
      <c r="J28" s="127" t="n">
        <v>1.84969301313437</v>
      </c>
      <c r="K28" s="128" t="n">
        <v>4.66482791701643</v>
      </c>
      <c r="L28" s="127" t="n">
        <v>0.139892748892516</v>
      </c>
      <c r="M28" s="128" t="n">
        <v>0.443698285166087</v>
      </c>
      <c r="Q28" s="121"/>
      <c r="R28" s="121"/>
      <c r="S28" s="121"/>
      <c r="T28" s="121"/>
      <c r="U28" s="122"/>
      <c r="V28" s="122"/>
      <c r="W28" s="122"/>
      <c r="X28" s="122"/>
      <c r="Y28" s="122"/>
      <c r="Z28" s="122"/>
    </row>
    <row r="29" customFormat="false" ht="12" hidden="false" customHeight="false" outlineLevel="0" collapsed="false">
      <c r="B29" s="125"/>
      <c r="C29" s="129" t="s">
        <v>63</v>
      </c>
      <c r="D29" s="130" t="n">
        <v>0.0632536074322989</v>
      </c>
      <c r="E29" s="131" t="n">
        <v>1.59571807313291</v>
      </c>
      <c r="F29" s="127" t="n">
        <v>61.9964419845819</v>
      </c>
      <c r="G29" s="128" t="n">
        <v>71.682257015657</v>
      </c>
      <c r="H29" s="127" t="n">
        <v>35.9517691243329</v>
      </c>
      <c r="I29" s="128" t="n">
        <v>22.540143064379</v>
      </c>
      <c r="J29" s="127" t="n">
        <v>1.85016801739474</v>
      </c>
      <c r="K29" s="128" t="n">
        <v>3.93677154719624</v>
      </c>
      <c r="L29" s="127" t="n">
        <v>0.130460565329116</v>
      </c>
      <c r="M29" s="128" t="n">
        <v>0.255114801660747</v>
      </c>
      <c r="Q29" s="121"/>
      <c r="R29" s="121"/>
      <c r="S29" s="121"/>
      <c r="T29" s="121"/>
      <c r="U29" s="122"/>
      <c r="V29" s="122"/>
      <c r="W29" s="122"/>
      <c r="X29" s="122"/>
      <c r="Y29" s="122"/>
      <c r="Z29" s="122"/>
    </row>
    <row r="30" customFormat="false" ht="12" hidden="false" customHeight="false" outlineLevel="0" collapsed="false">
      <c r="B30" s="125"/>
      <c r="C30" s="129" t="s">
        <v>64</v>
      </c>
      <c r="D30" s="130" t="n">
        <v>0</v>
      </c>
      <c r="E30" s="134" t="s">
        <v>48</v>
      </c>
      <c r="F30" s="127" t="n">
        <v>6.93877551020408</v>
      </c>
      <c r="G30" s="128" t="n">
        <v>5.90909090909091</v>
      </c>
      <c r="H30" s="127" t="n">
        <v>24.4897959183673</v>
      </c>
      <c r="I30" s="128" t="n">
        <v>21.3636363636364</v>
      </c>
      <c r="J30" s="127" t="n">
        <v>63.6734693877551</v>
      </c>
      <c r="K30" s="128" t="n">
        <v>60.9090909090909</v>
      </c>
      <c r="L30" s="127" t="n">
        <v>4.89795918367347</v>
      </c>
      <c r="M30" s="128" t="n">
        <v>12.2727272727273</v>
      </c>
      <c r="Q30" s="121"/>
      <c r="R30" s="121"/>
      <c r="S30" s="121"/>
      <c r="T30" s="121"/>
      <c r="U30" s="122"/>
      <c r="V30" s="122"/>
      <c r="W30" s="122"/>
      <c r="X30" s="122"/>
      <c r="Y30" s="122"/>
      <c r="Z30" s="122"/>
    </row>
    <row r="31" customFormat="false" ht="12" hidden="false" customHeight="false" outlineLevel="0" collapsed="false">
      <c r="B31" s="125"/>
      <c r="C31" s="129" t="s">
        <v>65</v>
      </c>
      <c r="D31" s="130" t="n">
        <v>3.21912729612893</v>
      </c>
      <c r="E31" s="131" t="n">
        <v>3.45000953520223</v>
      </c>
      <c r="F31" s="127" t="n">
        <v>81.0741616418808</v>
      </c>
      <c r="G31" s="128" t="n">
        <v>77.9615471299041</v>
      </c>
      <c r="H31" s="127" t="n">
        <v>13.0583807831671</v>
      </c>
      <c r="I31" s="128" t="n">
        <v>14.7032818432413</v>
      </c>
      <c r="J31" s="127" t="n">
        <v>2.36153275787294</v>
      </c>
      <c r="K31" s="128" t="n">
        <v>3.47254728593471</v>
      </c>
      <c r="L31" s="127" t="n">
        <v>0.286797520950209</v>
      </c>
      <c r="M31" s="128" t="n">
        <v>0.417815225117456</v>
      </c>
      <c r="Q31" s="121"/>
      <c r="R31" s="121"/>
      <c r="S31" s="121"/>
      <c r="T31" s="121"/>
      <c r="U31" s="122"/>
      <c r="V31" s="122"/>
      <c r="W31" s="122"/>
      <c r="X31" s="122"/>
      <c r="Y31" s="122"/>
      <c r="Z31" s="122"/>
    </row>
    <row r="32" customFormat="false" ht="12" hidden="false" customHeight="false" outlineLevel="0" collapsed="false">
      <c r="B32" s="125"/>
      <c r="C32" s="129" t="s">
        <v>66</v>
      </c>
      <c r="D32" s="130" t="n">
        <v>25.7452574525745</v>
      </c>
      <c r="E32" s="131" t="n">
        <v>24.9002394253791</v>
      </c>
      <c r="F32" s="127" t="n">
        <v>51.4905149051491</v>
      </c>
      <c r="G32" s="128" t="n">
        <v>50.5985634477255</v>
      </c>
      <c r="H32" s="127" t="n">
        <v>17.4345076784101</v>
      </c>
      <c r="I32" s="128" t="n">
        <v>18.754988028731</v>
      </c>
      <c r="J32" s="127" t="n">
        <v>4.8780487804878</v>
      </c>
      <c r="K32" s="128" t="n">
        <v>5.34716679968077</v>
      </c>
      <c r="L32" s="127" t="n">
        <v>0.3613369467028</v>
      </c>
      <c r="M32" s="128" t="n">
        <v>0.478850758180367</v>
      </c>
      <c r="Q32" s="121"/>
      <c r="R32" s="121"/>
      <c r="S32" s="121"/>
      <c r="T32" s="121"/>
      <c r="U32" s="122"/>
      <c r="V32" s="122"/>
      <c r="W32" s="122"/>
      <c r="X32" s="122"/>
      <c r="Y32" s="122"/>
      <c r="Z32" s="122"/>
    </row>
    <row r="33" customFormat="false" ht="12" hidden="false" customHeight="false" outlineLevel="0" collapsed="false">
      <c r="B33" s="125"/>
      <c r="C33" s="129" t="s">
        <v>67</v>
      </c>
      <c r="D33" s="130" t="n">
        <v>0.0977636563607479</v>
      </c>
      <c r="E33" s="131" t="n">
        <v>0.165929203539823</v>
      </c>
      <c r="F33" s="127" t="n">
        <v>2.83514603446169</v>
      </c>
      <c r="G33" s="128" t="n">
        <v>2.68252212389381</v>
      </c>
      <c r="H33" s="127" t="n">
        <v>22.9377978736405</v>
      </c>
      <c r="I33" s="128" t="n">
        <v>24.9446902654867</v>
      </c>
      <c r="J33" s="127" t="n">
        <v>48.9307100085543</v>
      </c>
      <c r="K33" s="128" t="n">
        <v>41.8279867256637</v>
      </c>
      <c r="L33" s="127" t="n">
        <v>25.1863619699377</v>
      </c>
      <c r="M33" s="128" t="n">
        <v>30.3788716814159</v>
      </c>
      <c r="Q33" s="121"/>
      <c r="R33" s="121"/>
      <c r="S33" s="121"/>
      <c r="T33" s="121"/>
      <c r="U33" s="122"/>
      <c r="V33" s="122"/>
      <c r="W33" s="122"/>
      <c r="X33" s="122"/>
      <c r="Y33" s="122"/>
      <c r="Z33" s="122"/>
    </row>
    <row r="34" customFormat="false" ht="12" hidden="false" customHeight="false" outlineLevel="0" collapsed="false">
      <c r="B34" s="125"/>
      <c r="C34" s="129" t="s">
        <v>68</v>
      </c>
      <c r="D34" s="130" t="n">
        <v>0.263713080168776</v>
      </c>
      <c r="E34" s="131" t="n">
        <v>0.166477991609509</v>
      </c>
      <c r="F34" s="127" t="n">
        <v>27.7543366150961</v>
      </c>
      <c r="G34" s="128" t="n">
        <v>22.934008124126</v>
      </c>
      <c r="H34" s="127" t="n">
        <v>39.7444913267698</v>
      </c>
      <c r="I34" s="128" t="n">
        <v>38.4963707797829</v>
      </c>
      <c r="J34" s="127" t="n">
        <v>31.2763713080169</v>
      </c>
      <c r="K34" s="128" t="n">
        <v>36.571885196777</v>
      </c>
      <c r="L34" s="127" t="n">
        <v>0.961087669948429</v>
      </c>
      <c r="M34" s="128" t="n">
        <v>1.82459878804022</v>
      </c>
      <c r="Q34" s="121"/>
      <c r="R34" s="121"/>
      <c r="S34" s="121"/>
      <c r="T34" s="121"/>
      <c r="U34" s="122"/>
      <c r="V34" s="122"/>
      <c r="W34" s="122"/>
      <c r="X34" s="122"/>
      <c r="Y34" s="122"/>
      <c r="Z34" s="122"/>
    </row>
    <row r="35" customFormat="false" ht="12" hidden="false" customHeight="false" outlineLevel="0" collapsed="false">
      <c r="B35" s="125"/>
      <c r="C35" s="129" t="s">
        <v>69</v>
      </c>
      <c r="D35" s="130" t="n">
        <v>6.07033398345225</v>
      </c>
      <c r="E35" s="131" t="n">
        <v>2.82221130742988</v>
      </c>
      <c r="F35" s="127" t="n">
        <v>64.237806232258</v>
      </c>
      <c r="G35" s="128" t="n">
        <v>48.6665516188555</v>
      </c>
      <c r="H35" s="127" t="n">
        <v>25.0057541581364</v>
      </c>
      <c r="I35" s="128" t="n">
        <v>38.6394711340617</v>
      </c>
      <c r="J35" s="127" t="n">
        <v>4.54517922688343</v>
      </c>
      <c r="K35" s="128" t="n">
        <v>9.50206422322815</v>
      </c>
      <c r="L35" s="127" t="n">
        <v>0.141734000411877</v>
      </c>
      <c r="M35" s="128" t="n">
        <v>0.369701716424845</v>
      </c>
      <c r="Q35" s="121"/>
      <c r="R35" s="121"/>
      <c r="S35" s="121"/>
      <c r="T35" s="121"/>
      <c r="U35" s="122"/>
      <c r="V35" s="122"/>
      <c r="W35" s="122"/>
      <c r="X35" s="122"/>
      <c r="Y35" s="122"/>
      <c r="Z35" s="122"/>
    </row>
    <row r="36" customFormat="false" ht="12" hidden="false" customHeight="false" outlineLevel="0" collapsed="false">
      <c r="B36" s="125"/>
      <c r="C36" s="129" t="s">
        <v>70</v>
      </c>
      <c r="D36" s="130" t="n">
        <v>0.728574956779452</v>
      </c>
      <c r="E36" s="131" t="n">
        <v>0.887738723097586</v>
      </c>
      <c r="F36" s="127" t="n">
        <v>62.9260311187948</v>
      </c>
      <c r="G36" s="128" t="n">
        <v>61.7093065155436</v>
      </c>
      <c r="H36" s="127" t="n">
        <v>28.247715485305</v>
      </c>
      <c r="I36" s="128" t="n">
        <v>28.2635044386936</v>
      </c>
      <c r="J36" s="127" t="n">
        <v>7.53581131143492</v>
      </c>
      <c r="K36" s="128" t="n">
        <v>8.33033052707439</v>
      </c>
      <c r="L36" s="127" t="n">
        <v>0.5649543097061</v>
      </c>
      <c r="M36" s="128" t="n">
        <v>0.805844006944672</v>
      </c>
      <c r="Q36" s="121"/>
      <c r="R36" s="121"/>
      <c r="S36" s="121"/>
      <c r="T36" s="121"/>
      <c r="U36" s="122"/>
      <c r="V36" s="122"/>
      <c r="W36" s="122"/>
      <c r="X36" s="122"/>
      <c r="Y36" s="122"/>
      <c r="Z36" s="122"/>
    </row>
    <row r="37" customFormat="false" ht="12" hidden="false" customHeight="false" outlineLevel="0" collapsed="false">
      <c r="B37" s="125"/>
      <c r="C37" s="129" t="s">
        <v>71</v>
      </c>
      <c r="D37" s="130" t="n">
        <v>1.01688145389613</v>
      </c>
      <c r="E37" s="131" t="n">
        <v>2.58717193913512</v>
      </c>
      <c r="F37" s="127" t="n">
        <v>85.9690095508852</v>
      </c>
      <c r="G37" s="128" t="n">
        <v>86.0081781997595</v>
      </c>
      <c r="H37" s="127" t="n">
        <v>12.5803836800865</v>
      </c>
      <c r="I37" s="128" t="n">
        <v>10.7202827646254</v>
      </c>
      <c r="J37" s="127" t="n">
        <v>0.390493756094123</v>
      </c>
      <c r="K37" s="128" t="n">
        <v>0.620361540694059</v>
      </c>
      <c r="L37" s="127" t="n">
        <v>0.0434665131633049</v>
      </c>
      <c r="M37" s="128" t="n">
        <v>0.0637464239810937</v>
      </c>
      <c r="Q37" s="121"/>
      <c r="R37" s="121"/>
      <c r="S37" s="121"/>
      <c r="T37" s="121"/>
      <c r="U37" s="122"/>
      <c r="V37" s="122"/>
      <c r="W37" s="122"/>
      <c r="X37" s="122"/>
      <c r="Y37" s="122"/>
      <c r="Z37" s="122"/>
    </row>
    <row r="38" customFormat="false" ht="12" hidden="false" customHeight="false" outlineLevel="0" collapsed="false">
      <c r="B38" s="125"/>
      <c r="C38" s="129" t="s">
        <v>72</v>
      </c>
      <c r="D38" s="130" t="n">
        <v>0.051833614098743</v>
      </c>
      <c r="E38" s="131" t="n">
        <v>0</v>
      </c>
      <c r="F38" s="127" t="n">
        <v>42.8923156667099</v>
      </c>
      <c r="G38" s="128" t="n">
        <v>44.6617548559946</v>
      </c>
      <c r="H38" s="127" t="n">
        <v>48.7883892704419</v>
      </c>
      <c r="I38" s="128" t="n">
        <v>45.2377762893503</v>
      </c>
      <c r="J38" s="127" t="n">
        <v>8.13787741350266</v>
      </c>
      <c r="K38" s="128" t="n">
        <v>9.92632283991963</v>
      </c>
      <c r="L38" s="127" t="n">
        <v>0.116625631722172</v>
      </c>
      <c r="M38" s="128" t="n">
        <v>0.160750167448091</v>
      </c>
      <c r="Q38" s="121"/>
      <c r="R38" s="121"/>
      <c r="S38" s="121"/>
      <c r="T38" s="121"/>
      <c r="U38" s="122"/>
      <c r="V38" s="122"/>
      <c r="W38" s="122"/>
      <c r="X38" s="122"/>
      <c r="Y38" s="122"/>
      <c r="Z38" s="122"/>
    </row>
    <row r="39" customFormat="false" ht="12" hidden="false" customHeight="false" outlineLevel="0" collapsed="false">
      <c r="B39" s="125"/>
      <c r="C39" s="129" t="s">
        <v>73</v>
      </c>
      <c r="D39" s="130" t="n">
        <v>0.0730033581544751</v>
      </c>
      <c r="E39" s="131" t="n">
        <v>1.30825838103025</v>
      </c>
      <c r="F39" s="127" t="n">
        <v>89.5605197839101</v>
      </c>
      <c r="G39" s="128" t="n">
        <v>58.1766148814391</v>
      </c>
      <c r="H39" s="127" t="n">
        <v>6.24908745802307</v>
      </c>
      <c r="I39" s="128" t="n">
        <v>26.7375306623058</v>
      </c>
      <c r="J39" s="127" t="n">
        <v>2.67192290845379</v>
      </c>
      <c r="K39" s="128" t="n">
        <v>8.9533932951758</v>
      </c>
      <c r="L39" s="127" t="n">
        <v>1.4600671630895</v>
      </c>
      <c r="M39" s="128" t="n">
        <v>4.82420278004906</v>
      </c>
      <c r="Q39" s="121"/>
      <c r="R39" s="121"/>
      <c r="S39" s="121"/>
      <c r="T39" s="121"/>
      <c r="U39" s="122"/>
      <c r="V39" s="122"/>
      <c r="W39" s="122"/>
      <c r="X39" s="122"/>
      <c r="Y39" s="122"/>
      <c r="Z39" s="122"/>
    </row>
    <row r="40" customFormat="false" ht="12" hidden="false" customHeight="false" outlineLevel="0" collapsed="false">
      <c r="B40" s="125"/>
      <c r="C40" s="135" t="s">
        <v>74</v>
      </c>
      <c r="D40" s="136" t="n">
        <v>0.0283205890682526</v>
      </c>
      <c r="E40" s="137" t="n">
        <v>1.89447314858306</v>
      </c>
      <c r="F40" s="138" t="n">
        <v>18.1534975927499</v>
      </c>
      <c r="G40" s="139" t="n">
        <v>14.8426491310474</v>
      </c>
      <c r="H40" s="138" t="n">
        <v>41.2347776833758</v>
      </c>
      <c r="I40" s="139" t="n">
        <v>44.1052137153593</v>
      </c>
      <c r="J40" s="138" t="n">
        <v>39.3372982158029</v>
      </c>
      <c r="K40" s="139" t="n">
        <v>36.433380303742</v>
      </c>
      <c r="L40" s="138" t="n">
        <v>1.24610591900312</v>
      </c>
      <c r="M40" s="139" t="n">
        <v>2.73994050414905</v>
      </c>
      <c r="Q40" s="121"/>
      <c r="R40" s="121"/>
      <c r="S40" s="121"/>
      <c r="T40" s="121"/>
      <c r="U40" s="122"/>
      <c r="V40" s="122"/>
      <c r="W40" s="122"/>
      <c r="X40" s="122"/>
      <c r="Y40" s="122"/>
      <c r="Z40" s="122"/>
    </row>
    <row r="41" customFormat="false" ht="12" hidden="false" customHeight="false" outlineLevel="0" collapsed="false">
      <c r="B41" s="125"/>
      <c r="C41" s="129" t="s">
        <v>75</v>
      </c>
      <c r="D41" s="130" t="n">
        <v>3.24495449149189</v>
      </c>
      <c r="E41" s="131" t="n">
        <v>3.09466872977915</v>
      </c>
      <c r="F41" s="130" t="n">
        <v>23.0972167260256</v>
      </c>
      <c r="G41" s="131" t="n">
        <v>22.0846813897876</v>
      </c>
      <c r="H41" s="130" t="n">
        <v>41.6699643846458</v>
      </c>
      <c r="I41" s="131" t="n">
        <v>43.9302292868195</v>
      </c>
      <c r="J41" s="130" t="n">
        <v>28.01741195093</v>
      </c>
      <c r="K41" s="131" t="n">
        <v>26.1077507385005</v>
      </c>
      <c r="L41" s="130" t="n">
        <v>3.98364331882337</v>
      </c>
      <c r="M41" s="131" t="n">
        <v>4.79673653115769</v>
      </c>
      <c r="Q41" s="121"/>
      <c r="R41" s="121"/>
      <c r="S41" s="121"/>
      <c r="T41" s="121"/>
      <c r="U41" s="122"/>
      <c r="V41" s="122"/>
      <c r="W41" s="122"/>
      <c r="X41" s="122"/>
      <c r="Y41" s="122"/>
      <c r="Z41" s="122"/>
    </row>
    <row r="42" customFormat="false" ht="12" hidden="false" customHeight="false" outlineLevel="0" collapsed="false">
      <c r="B42" s="125"/>
      <c r="C42" s="140" t="s">
        <v>76</v>
      </c>
      <c r="D42" s="141" t="n">
        <v>12.512641673932</v>
      </c>
      <c r="E42" s="142" t="n">
        <v>1.01177730192719</v>
      </c>
      <c r="F42" s="143" t="n">
        <v>22.0680034873583</v>
      </c>
      <c r="G42" s="144" t="n">
        <v>17.2002141327623</v>
      </c>
      <c r="H42" s="143" t="n">
        <v>29.7088055797733</v>
      </c>
      <c r="I42" s="144" t="n">
        <v>33.1423982869379</v>
      </c>
      <c r="J42" s="143" t="n">
        <v>30.050566695728</v>
      </c>
      <c r="K42" s="144" t="n">
        <v>38.0835117773019</v>
      </c>
      <c r="L42" s="143" t="n">
        <v>5.6564952048823</v>
      </c>
      <c r="M42" s="144" t="n">
        <v>10.5620985010707</v>
      </c>
      <c r="Q42" s="121"/>
      <c r="R42" s="121"/>
      <c r="S42" s="121"/>
      <c r="T42" s="121"/>
      <c r="U42" s="122"/>
      <c r="V42" s="122"/>
      <c r="W42" s="122"/>
      <c r="X42" s="122"/>
      <c r="Y42" s="122"/>
      <c r="Z42" s="122"/>
    </row>
    <row r="43" customFormat="false" ht="12" hidden="false" customHeight="false" outlineLevel="0" collapsed="false">
      <c r="C43" s="126" t="s">
        <v>77</v>
      </c>
      <c r="D43" s="133" t="s">
        <v>48</v>
      </c>
      <c r="E43" s="128" t="n">
        <v>0</v>
      </c>
      <c r="F43" s="133" t="s">
        <v>48</v>
      </c>
      <c r="G43" s="128" t="n">
        <v>1.54440154440154</v>
      </c>
      <c r="H43" s="133" t="s">
        <v>48</v>
      </c>
      <c r="I43" s="128" t="n">
        <v>24.7104247104247</v>
      </c>
      <c r="J43" s="133" t="s">
        <v>48</v>
      </c>
      <c r="K43" s="128" t="n">
        <v>68.3397683397683</v>
      </c>
      <c r="L43" s="133" t="s">
        <v>48</v>
      </c>
      <c r="M43" s="128" t="n">
        <v>5.40540540540541</v>
      </c>
      <c r="Q43" s="121"/>
      <c r="R43" s="121"/>
      <c r="S43" s="121"/>
      <c r="T43" s="121"/>
      <c r="U43" s="122"/>
      <c r="V43" s="122"/>
      <c r="W43" s="122"/>
      <c r="X43" s="122"/>
      <c r="Y43" s="122"/>
      <c r="Z43" s="122"/>
    </row>
    <row r="44" customFormat="false" ht="12" hidden="false" customHeight="false" outlineLevel="0" collapsed="false">
      <c r="C44" s="129" t="s">
        <v>78</v>
      </c>
      <c r="D44" s="130" t="n">
        <v>0.0377358490566038</v>
      </c>
      <c r="E44" s="131" t="n">
        <v>0.0858000858000858</v>
      </c>
      <c r="F44" s="127" t="n">
        <v>4.05660377358491</v>
      </c>
      <c r="G44" s="128" t="n">
        <v>2.38095238095238</v>
      </c>
      <c r="H44" s="127" t="n">
        <v>42.6792452830189</v>
      </c>
      <c r="I44" s="128" t="n">
        <v>41.7846417846418</v>
      </c>
      <c r="J44" s="127" t="n">
        <v>50.2075471698113</v>
      </c>
      <c r="K44" s="128" t="n">
        <v>51.2870012870013</v>
      </c>
      <c r="L44" s="127" t="n">
        <v>3.05660377358491</v>
      </c>
      <c r="M44" s="128" t="n">
        <v>4.48305448305448</v>
      </c>
      <c r="Q44" s="121"/>
      <c r="R44" s="121"/>
      <c r="S44" s="121"/>
      <c r="T44" s="121"/>
      <c r="U44" s="122"/>
      <c r="V44" s="122"/>
      <c r="W44" s="122"/>
      <c r="X44" s="122"/>
      <c r="Y44" s="122"/>
      <c r="Z44" s="122"/>
    </row>
    <row r="45" customFormat="false" ht="12" hidden="false" customHeight="false" outlineLevel="0" collapsed="false">
      <c r="C45" s="129" t="s">
        <v>79</v>
      </c>
      <c r="D45" s="132" t="s">
        <v>48</v>
      </c>
      <c r="E45" s="131" t="n">
        <v>0.0338581344167936</v>
      </c>
      <c r="F45" s="145" t="s">
        <v>48</v>
      </c>
      <c r="G45" s="139" t="n">
        <v>3.40274250888776</v>
      </c>
      <c r="H45" s="145" t="s">
        <v>48</v>
      </c>
      <c r="I45" s="139" t="n">
        <v>21.33062468258</v>
      </c>
      <c r="J45" s="145" t="s">
        <v>48</v>
      </c>
      <c r="K45" s="139" t="n">
        <v>68.8843744709666</v>
      </c>
      <c r="L45" s="145" t="s">
        <v>48</v>
      </c>
      <c r="M45" s="139" t="n">
        <v>6.3653292703572</v>
      </c>
      <c r="Q45" s="121"/>
      <c r="R45" s="121"/>
      <c r="S45" s="121"/>
      <c r="T45" s="121"/>
      <c r="U45" s="122"/>
      <c r="V45" s="122"/>
      <c r="W45" s="122"/>
      <c r="X45" s="122"/>
      <c r="Y45" s="122"/>
      <c r="Z45" s="122"/>
    </row>
    <row r="46" customFormat="false" ht="12" hidden="false" customHeight="false" outlineLevel="0" collapsed="false">
      <c r="C46" s="140" t="s">
        <v>80</v>
      </c>
      <c r="D46" s="146" t="s">
        <v>48</v>
      </c>
      <c r="E46" s="142" t="n">
        <v>2.55780642520974</v>
      </c>
      <c r="F46" s="146" t="s">
        <v>48</v>
      </c>
      <c r="G46" s="142" t="n">
        <v>81.4814814814815</v>
      </c>
      <c r="H46" s="146" t="s">
        <v>48</v>
      </c>
      <c r="I46" s="142" t="n">
        <v>15.5719255166769</v>
      </c>
      <c r="J46" s="146" t="s">
        <v>48</v>
      </c>
      <c r="K46" s="142" t="n">
        <v>0.388786576631881</v>
      </c>
      <c r="L46" s="146" t="s">
        <v>48</v>
      </c>
      <c r="M46" s="142" t="n">
        <v>0</v>
      </c>
      <c r="Q46" s="121"/>
      <c r="R46" s="121"/>
      <c r="S46" s="121"/>
      <c r="T46" s="121"/>
      <c r="U46" s="122"/>
      <c r="V46" s="122"/>
      <c r="W46" s="122"/>
      <c r="X46" s="122"/>
      <c r="Y46" s="122"/>
      <c r="Z46" s="122"/>
    </row>
    <row r="48" customFormat="false" ht="12" hidden="false" customHeight="false" outlineLevel="0" collapsed="false">
      <c r="C48" s="1" t="s">
        <v>20</v>
      </c>
    </row>
    <row r="49" customFormat="false" ht="12" hidden="false" customHeight="false" outlineLevel="0" collapsed="false">
      <c r="C49" s="34" t="s">
        <v>136</v>
      </c>
    </row>
  </sheetData>
  <mergeCells count="6">
    <mergeCell ref="D10:M10"/>
    <mergeCell ref="D11:E11"/>
    <mergeCell ref="F11:G11"/>
    <mergeCell ref="H11:I11"/>
    <mergeCell ref="J11:K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6E0D2"/>
    <pageSetUpPr fitToPage="false"/>
  </sheetPr>
  <dimension ref="C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71"/>
    <col collapsed="false" customWidth="true" hidden="false" outlineLevel="0" max="5" min="4" style="1" width="9.29"/>
    <col collapsed="false" customWidth="true" hidden="false" outlineLevel="0" max="6" min="6" style="1" width="23.43"/>
    <col collapsed="false" customWidth="false" hidden="false" outlineLevel="0" max="11" min="7" style="1" width="9.14"/>
    <col collapsed="false" customWidth="true" hidden="false" outlineLevel="0" max="12" min="12" style="1" width="26.57"/>
    <col collapsed="false" customWidth="true" hidden="false" outlineLevel="0" max="15" min="13" style="1" width="14.43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C1" s="43"/>
      <c r="D1" s="8"/>
      <c r="E1" s="8"/>
      <c r="F1" s="8"/>
    </row>
    <row r="2" customFormat="false" ht="12" hidden="false" customHeight="false" outlineLevel="0" collapsed="false">
      <c r="C2" s="3" t="s">
        <v>0</v>
      </c>
    </row>
    <row r="3" customFormat="false" ht="12" hidden="false" customHeight="false" outlineLevel="0" collapsed="false">
      <c r="C3" s="3" t="s">
        <v>1</v>
      </c>
    </row>
    <row r="6" customFormat="false" ht="15" hidden="false" customHeight="false" outlineLevel="0" collapsed="false">
      <c r="C6" s="2" t="s">
        <v>143</v>
      </c>
    </row>
    <row r="7" customFormat="false" ht="12" hidden="false" customHeight="false" outlineLevel="0" collapsed="false">
      <c r="C7" s="1" t="s">
        <v>84</v>
      </c>
    </row>
    <row r="10" customFormat="false" ht="12" hidden="false" customHeight="false" outlineLevel="0" collapsed="false">
      <c r="C10" s="5"/>
      <c r="D10" s="5" t="s">
        <v>85</v>
      </c>
      <c r="E10" s="5"/>
      <c r="F10" s="3" t="s">
        <v>86</v>
      </c>
    </row>
    <row r="11" customFormat="false" ht="12" hidden="false" customHeight="false" outlineLevel="0" collapsed="false">
      <c r="C11" s="5"/>
      <c r="D11" s="147" t="n">
        <v>2005</v>
      </c>
      <c r="E11" s="147" t="n">
        <v>2010</v>
      </c>
      <c r="F11" s="147" t="s">
        <v>87</v>
      </c>
    </row>
    <row r="12" customFormat="false" ht="12" hidden="false" customHeight="false" outlineLevel="0" collapsed="false">
      <c r="C12" s="38" t="s">
        <v>7</v>
      </c>
      <c r="D12" s="43" t="s">
        <v>48</v>
      </c>
      <c r="E12" s="39" t="n">
        <v>26.2129386339608</v>
      </c>
      <c r="F12" s="43" t="s">
        <v>48</v>
      </c>
    </row>
    <row r="13" customFormat="false" ht="12" hidden="false" customHeight="false" outlineLevel="0" collapsed="false">
      <c r="C13" s="38" t="s">
        <v>6</v>
      </c>
      <c r="D13" s="39" t="n">
        <v>21.6349372834981</v>
      </c>
      <c r="E13" s="39" t="n">
        <v>26.320626776692</v>
      </c>
      <c r="F13" s="39" t="n">
        <v>4.68568949319391</v>
      </c>
      <c r="H13" s="1" t="s">
        <v>88</v>
      </c>
    </row>
    <row r="14" customFormat="false" ht="12" hidden="false" customHeight="false" outlineLevel="0" collapsed="false">
      <c r="C14" s="38" t="s">
        <v>49</v>
      </c>
      <c r="D14" s="148" t="n">
        <v>26.961272535689</v>
      </c>
      <c r="E14" s="148" t="n">
        <v>38.7453793022194</v>
      </c>
      <c r="F14" s="148" t="n">
        <v>11.7841067665304</v>
      </c>
      <c r="H14" s="1" t="n">
        <v>4</v>
      </c>
      <c r="L14" s="1" t="s">
        <v>89</v>
      </c>
    </row>
    <row r="15" customFormat="false" ht="12" hidden="false" customHeight="false" outlineLevel="0" collapsed="false">
      <c r="C15" s="38" t="s">
        <v>50</v>
      </c>
      <c r="D15" s="39" t="n">
        <v>43.0440501357446</v>
      </c>
      <c r="E15" s="39" t="n">
        <v>53.922999063798</v>
      </c>
      <c r="F15" s="39" t="n">
        <v>10.8789489280534</v>
      </c>
      <c r="H15" s="1" t="n">
        <v>4</v>
      </c>
      <c r="L15" s="1" t="s">
        <v>144</v>
      </c>
      <c r="M15" s="91" t="n">
        <v>1</v>
      </c>
    </row>
    <row r="16" customFormat="false" ht="12" hidden="false" customHeight="false" outlineLevel="0" collapsed="false">
      <c r="C16" s="38" t="s">
        <v>51</v>
      </c>
      <c r="D16" s="39" t="n">
        <v>75.2458689242479</v>
      </c>
      <c r="E16" s="39" t="n">
        <v>74.6967130759294</v>
      </c>
      <c r="F16" s="39" t="n">
        <v>-0.549155848318534</v>
      </c>
      <c r="H16" s="40" t="n">
        <v>1</v>
      </c>
      <c r="L16" s="1" t="s">
        <v>145</v>
      </c>
      <c r="M16" s="92" t="n">
        <v>2</v>
      </c>
    </row>
    <row r="17" customFormat="false" ht="12" hidden="false" customHeight="false" outlineLevel="0" collapsed="false">
      <c r="C17" s="38" t="s">
        <v>52</v>
      </c>
      <c r="D17" s="39" t="n">
        <v>46.188448456064</v>
      </c>
      <c r="E17" s="39" t="n">
        <v>59.0212553742926</v>
      </c>
      <c r="F17" s="39" t="n">
        <v>12.8328069182285</v>
      </c>
      <c r="H17" s="1" t="n">
        <v>4</v>
      </c>
      <c r="L17" s="1" t="s">
        <v>146</v>
      </c>
      <c r="M17" s="93" t="n">
        <v>3</v>
      </c>
    </row>
    <row r="18" customFormat="false" ht="12" hidden="false" customHeight="false" outlineLevel="0" collapsed="false">
      <c r="C18" s="38" t="s">
        <v>53</v>
      </c>
      <c r="D18" s="39" t="n">
        <v>46.5696950200819</v>
      </c>
      <c r="E18" s="39" t="n">
        <v>50.0900979643248</v>
      </c>
      <c r="F18" s="39" t="n">
        <v>3.52040294424287</v>
      </c>
      <c r="H18" s="1" t="n">
        <v>2</v>
      </c>
      <c r="L18" s="1" t="s">
        <v>147</v>
      </c>
      <c r="M18" s="97" t="n">
        <v>4</v>
      </c>
    </row>
    <row r="19" customFormat="false" ht="12" hidden="false" customHeight="false" outlineLevel="0" collapsed="false">
      <c r="C19" s="38" t="s">
        <v>54</v>
      </c>
      <c r="D19" s="39" t="n">
        <v>35.8172583933505</v>
      </c>
      <c r="E19" s="39" t="n">
        <v>38.3397277161957</v>
      </c>
      <c r="F19" s="39" t="n">
        <v>2.52246932284521</v>
      </c>
      <c r="H19" s="1" t="n">
        <v>2</v>
      </c>
      <c r="L19" s="1" t="s">
        <v>94</v>
      </c>
      <c r="M19" s="95" t="n">
        <v>9</v>
      </c>
    </row>
    <row r="20" customFormat="false" ht="12" hidden="false" customHeight="false" outlineLevel="0" collapsed="false">
      <c r="C20" s="38" t="s">
        <v>55</v>
      </c>
      <c r="D20" s="39" t="n">
        <v>3.28816081983609</v>
      </c>
      <c r="E20" s="39" t="n">
        <v>3.66554138659882</v>
      </c>
      <c r="F20" s="39" t="n">
        <v>0.377380566762727</v>
      </c>
      <c r="H20" s="1" t="n">
        <v>1</v>
      </c>
    </row>
    <row r="21" customFormat="false" ht="12" hidden="false" customHeight="false" outlineLevel="0" collapsed="false">
      <c r="C21" s="38" t="s">
        <v>56</v>
      </c>
      <c r="D21" s="148" t="n">
        <v>0.483459218482902</v>
      </c>
      <c r="E21" s="148" t="n">
        <v>33.3314662839859</v>
      </c>
      <c r="F21" s="148" t="n">
        <v>32.848007065503</v>
      </c>
      <c r="H21" s="1" t="n">
        <v>4</v>
      </c>
      <c r="L21" s="1" t="s">
        <v>148</v>
      </c>
    </row>
    <row r="22" customFormat="false" ht="12" hidden="false" customHeight="false" outlineLevel="0" collapsed="false">
      <c r="C22" s="38" t="s">
        <v>57</v>
      </c>
      <c r="D22" s="39" t="n">
        <v>13.6081766621217</v>
      </c>
      <c r="E22" s="39" t="n">
        <v>12.5602194951393</v>
      </c>
      <c r="F22" s="39" t="n">
        <v>-1.04795716698237</v>
      </c>
      <c r="H22" s="40" t="n">
        <v>1</v>
      </c>
    </row>
    <row r="23" customFormat="false" ht="12" hidden="false" customHeight="false" outlineLevel="0" collapsed="false">
      <c r="C23" s="38" t="s">
        <v>58</v>
      </c>
      <c r="D23" s="39" t="n">
        <v>14.4182474391956</v>
      </c>
      <c r="E23" s="39" t="n">
        <v>21.0230952797489</v>
      </c>
      <c r="F23" s="39" t="n">
        <v>6.60484784055324</v>
      </c>
      <c r="H23" s="1" t="n">
        <v>3</v>
      </c>
    </row>
    <row r="24" customFormat="false" ht="12" hidden="false" customHeight="false" outlineLevel="0" collapsed="false">
      <c r="C24" s="38" t="s">
        <v>59</v>
      </c>
      <c r="D24" s="43" t="s">
        <v>48</v>
      </c>
      <c r="E24" s="39" t="n">
        <v>11.9337998951376</v>
      </c>
      <c r="F24" s="43" t="s">
        <v>48</v>
      </c>
      <c r="H24" s="1" t="n">
        <v>9</v>
      </c>
    </row>
    <row r="25" customFormat="false" ht="12" hidden="false" customHeight="false" outlineLevel="0" collapsed="false">
      <c r="C25" s="38" t="s">
        <v>60</v>
      </c>
      <c r="D25" s="39" t="n">
        <v>17.7999425551923</v>
      </c>
      <c r="E25" s="39" t="n">
        <v>20.3865106311814</v>
      </c>
      <c r="F25" s="39" t="n">
        <v>2.58656807598917</v>
      </c>
      <c r="H25" s="1" t="n">
        <v>2</v>
      </c>
    </row>
    <row r="26" customFormat="false" ht="12" hidden="false" customHeight="false" outlineLevel="0" collapsed="false">
      <c r="C26" s="38" t="s">
        <v>61</v>
      </c>
      <c r="D26" s="39" t="n">
        <v>10.4356435643564</v>
      </c>
      <c r="E26" s="39" t="n">
        <v>11.2077702702703</v>
      </c>
      <c r="F26" s="39" t="n">
        <v>0.772126705913834</v>
      </c>
      <c r="H26" s="1" t="n">
        <v>2</v>
      </c>
    </row>
    <row r="27" customFormat="false" ht="12" hidden="false" customHeight="false" outlineLevel="0" collapsed="false">
      <c r="C27" s="38" t="s">
        <v>62</v>
      </c>
      <c r="D27" s="39" t="n">
        <v>9.99071505806027</v>
      </c>
      <c r="E27" s="39" t="n">
        <v>19.7278835822724</v>
      </c>
      <c r="F27" s="39" t="n">
        <v>9.73716852421208</v>
      </c>
      <c r="H27" s="1" t="n">
        <v>3</v>
      </c>
    </row>
    <row r="28" customFormat="false" ht="12" hidden="false" customHeight="false" outlineLevel="0" collapsed="false">
      <c r="C28" s="38" t="s">
        <v>63</v>
      </c>
      <c r="D28" s="39" t="n">
        <v>12.2473173736766</v>
      </c>
      <c r="E28" s="39" t="n">
        <v>17.0552330669156</v>
      </c>
      <c r="F28" s="39" t="n">
        <v>4.80791569323899</v>
      </c>
      <c r="H28" s="1" t="n">
        <v>3</v>
      </c>
    </row>
    <row r="29" customFormat="false" ht="12" hidden="false" customHeight="false" outlineLevel="0" collapsed="false">
      <c r="C29" s="38" t="s">
        <v>64</v>
      </c>
      <c r="D29" s="148" t="n">
        <v>16.7505614497019</v>
      </c>
      <c r="E29" s="148" t="n">
        <v>32.9036686751583</v>
      </c>
      <c r="F29" s="148" t="n">
        <v>16.1531072254564</v>
      </c>
      <c r="H29" s="1" t="n">
        <v>4</v>
      </c>
    </row>
    <row r="30" customFormat="false" ht="12" hidden="false" customHeight="false" outlineLevel="0" collapsed="false">
      <c r="C30" s="38" t="s">
        <v>65</v>
      </c>
      <c r="D30" s="39" t="n">
        <v>40.8880711581957</v>
      </c>
      <c r="E30" s="39" t="n">
        <v>40.03486729516</v>
      </c>
      <c r="F30" s="39" t="n">
        <v>-0.853203863035759</v>
      </c>
      <c r="H30" s="40" t="n">
        <v>1</v>
      </c>
    </row>
    <row r="31" customFormat="false" ht="12" hidden="false" customHeight="false" outlineLevel="0" collapsed="false">
      <c r="C31" s="38" t="s">
        <v>66</v>
      </c>
      <c r="D31" s="39" t="n">
        <v>2.24390243902439</v>
      </c>
      <c r="E31" s="39" t="n">
        <v>1.65938864628821</v>
      </c>
      <c r="F31" s="39" t="n">
        <v>-0.584513792736181</v>
      </c>
      <c r="H31" s="40" t="n">
        <v>1</v>
      </c>
    </row>
    <row r="32" customFormat="false" ht="12" hidden="false" customHeight="false" outlineLevel="0" collapsed="false">
      <c r="C32" s="38" t="s">
        <v>67</v>
      </c>
      <c r="D32" s="148" t="n">
        <v>39.8491363901004</v>
      </c>
      <c r="E32" s="148" t="n">
        <v>52.0805404972361</v>
      </c>
      <c r="F32" s="148" t="n">
        <v>12.2314041071357</v>
      </c>
      <c r="H32" s="1" t="n">
        <v>4</v>
      </c>
    </row>
    <row r="33" customFormat="false" ht="12" hidden="false" customHeight="false" outlineLevel="0" collapsed="false">
      <c r="C33" s="38" t="s">
        <v>68</v>
      </c>
      <c r="D33" s="39" t="n">
        <v>3.63353580875869</v>
      </c>
      <c r="E33" s="39" t="n">
        <v>6.11325946695296</v>
      </c>
      <c r="F33" s="39" t="n">
        <v>2.47972365819427</v>
      </c>
      <c r="H33" s="1" t="n">
        <v>2</v>
      </c>
    </row>
    <row r="34" customFormat="false" ht="12" hidden="false" customHeight="false" outlineLevel="0" collapsed="false">
      <c r="C34" s="38" t="s">
        <v>69</v>
      </c>
      <c r="D34" s="39" t="n">
        <v>10.1379340258952</v>
      </c>
      <c r="E34" s="39" t="n">
        <v>13.7365554370404</v>
      </c>
      <c r="F34" s="39" t="n">
        <v>3.59862141114528</v>
      </c>
      <c r="H34" s="1" t="n">
        <v>2</v>
      </c>
    </row>
    <row r="35" customFormat="false" ht="12" hidden="false" customHeight="false" outlineLevel="0" collapsed="false">
      <c r="C35" s="38" t="s">
        <v>70</v>
      </c>
      <c r="D35" s="39" t="n">
        <v>18.8730266143782</v>
      </c>
      <c r="E35" s="39" t="n">
        <v>19.3658928887859</v>
      </c>
      <c r="F35" s="39" t="n">
        <v>0.492866274407668</v>
      </c>
      <c r="H35" s="1" t="n">
        <v>1</v>
      </c>
    </row>
    <row r="36" customFormat="false" ht="12" hidden="false" customHeight="false" outlineLevel="0" collapsed="false">
      <c r="C36" s="38" t="s">
        <v>71</v>
      </c>
      <c r="D36" s="39" t="n">
        <v>18.3715043827795</v>
      </c>
      <c r="E36" s="39" t="n">
        <v>21.3748099560128</v>
      </c>
      <c r="F36" s="39" t="n">
        <v>3.00330557323323</v>
      </c>
      <c r="H36" s="1" t="n">
        <v>2</v>
      </c>
    </row>
    <row r="37" customFormat="false" ht="12" hidden="false" customHeight="false" outlineLevel="0" collapsed="false">
      <c r="C37" s="38" t="s">
        <v>72</v>
      </c>
      <c r="D37" s="39" t="n">
        <v>5.00381105411697</v>
      </c>
      <c r="E37" s="39" t="n">
        <v>5.84274318864602</v>
      </c>
      <c r="F37" s="39" t="n">
        <v>0.838932134529049</v>
      </c>
      <c r="H37" s="1" t="n">
        <v>2</v>
      </c>
    </row>
    <row r="38" customFormat="false" ht="12" hidden="false" customHeight="false" outlineLevel="0" collapsed="false">
      <c r="C38" s="38" t="s">
        <v>73</v>
      </c>
      <c r="D38" s="39" t="n">
        <v>73.0027826697668</v>
      </c>
      <c r="E38" s="39" t="n">
        <v>75.2075969401213</v>
      </c>
      <c r="F38" s="39" t="n">
        <v>2.20481427035453</v>
      </c>
      <c r="H38" s="1" t="n">
        <v>2</v>
      </c>
    </row>
    <row r="39" customFormat="false" ht="12" hidden="false" customHeight="false" outlineLevel="0" collapsed="false">
      <c r="C39" s="38" t="s">
        <v>74</v>
      </c>
      <c r="D39" s="39" t="n">
        <v>3.29966954708512</v>
      </c>
      <c r="E39" s="39" t="n">
        <v>7.96122183519716</v>
      </c>
      <c r="F39" s="39" t="n">
        <v>4.66155228811204</v>
      </c>
      <c r="H39" s="1" t="n">
        <v>3</v>
      </c>
    </row>
    <row r="40" customFormat="false" ht="12" hidden="false" customHeight="false" outlineLevel="0" collapsed="false">
      <c r="C40" s="38" t="s">
        <v>75</v>
      </c>
      <c r="D40" s="39" t="n">
        <v>20.1165249259973</v>
      </c>
      <c r="E40" s="39" t="n">
        <v>25.0153278196666</v>
      </c>
      <c r="F40" s="39" t="n">
        <v>4.89880289366929</v>
      </c>
      <c r="H40" s="1" t="n">
        <v>3</v>
      </c>
    </row>
    <row r="41" customFormat="false" ht="12" hidden="false" customHeight="false" outlineLevel="0" collapsed="false">
      <c r="C41" s="38" t="s">
        <v>76</v>
      </c>
      <c r="D41" s="39" t="n">
        <v>23.0182315428503</v>
      </c>
      <c r="E41" s="39" t="n">
        <v>28.9317005584157</v>
      </c>
      <c r="F41" s="39" t="n">
        <v>5.91346901556539</v>
      </c>
      <c r="H41" s="1" t="n">
        <v>3</v>
      </c>
    </row>
    <row r="42" customFormat="false" ht="12" hidden="false" customHeight="false" outlineLevel="0" collapsed="false">
      <c r="C42" s="38" t="s">
        <v>77</v>
      </c>
      <c r="D42" s="43" t="s">
        <v>48</v>
      </c>
      <c r="E42" s="39" t="n">
        <v>5.26549975872204</v>
      </c>
      <c r="F42" s="43" t="s">
        <v>48</v>
      </c>
      <c r="H42" s="1" t="n">
        <v>9</v>
      </c>
    </row>
    <row r="43" customFormat="false" ht="12" hidden="false" customHeight="false" outlineLevel="0" collapsed="false">
      <c r="C43" s="38" t="s">
        <v>78</v>
      </c>
      <c r="D43" s="39" t="n">
        <v>6.37145064709291</v>
      </c>
      <c r="E43" s="39" t="n">
        <v>10.546354653359</v>
      </c>
      <c r="F43" s="39" t="n">
        <v>4.17490400626614</v>
      </c>
      <c r="H43" s="1" t="n">
        <v>2</v>
      </c>
    </row>
    <row r="44" customFormat="false" ht="12" hidden="false" customHeight="false" outlineLevel="0" collapsed="false">
      <c r="C44" s="38" t="s">
        <v>79</v>
      </c>
      <c r="D44" s="43" t="s">
        <v>48</v>
      </c>
      <c r="E44" s="39" t="n">
        <v>11.9259400648979</v>
      </c>
      <c r="F44" s="43" t="s">
        <v>48</v>
      </c>
      <c r="H44" s="1" t="n">
        <v>9</v>
      </c>
    </row>
    <row r="45" customFormat="false" ht="12" hidden="false" customHeight="false" outlineLevel="0" collapsed="false">
      <c r="C45" s="38" t="s">
        <v>80</v>
      </c>
      <c r="D45" s="43" t="s">
        <v>48</v>
      </c>
      <c r="E45" s="39" t="n">
        <v>0</v>
      </c>
      <c r="F45" s="43" t="s">
        <v>48</v>
      </c>
      <c r="H45" s="1" t="n">
        <v>9</v>
      </c>
    </row>
    <row r="46" customFormat="false" ht="12" hidden="false" customHeight="false" outlineLevel="0" collapsed="false">
      <c r="C46" s="1" t="s">
        <v>96</v>
      </c>
      <c r="D46" s="43" t="s">
        <v>48</v>
      </c>
      <c r="E46" s="43" t="s">
        <v>48</v>
      </c>
      <c r="F46" s="43" t="s">
        <v>48</v>
      </c>
      <c r="H46" s="1" t="n">
        <v>9</v>
      </c>
    </row>
    <row r="47" customFormat="false" ht="12" hidden="false" customHeight="false" outlineLevel="0" collapsed="false">
      <c r="C47" s="1" t="s">
        <v>97</v>
      </c>
      <c r="D47" s="43" t="s">
        <v>48</v>
      </c>
      <c r="E47" s="43" t="s">
        <v>48</v>
      </c>
      <c r="F47" s="43" t="s">
        <v>48</v>
      </c>
      <c r="H47" s="1" t="n">
        <v>9</v>
      </c>
    </row>
    <row r="48" customFormat="false" ht="12" hidden="false" customHeight="false" outlineLevel="0" collapsed="false">
      <c r="C48" s="1" t="s">
        <v>98</v>
      </c>
      <c r="D48" s="43" t="s">
        <v>48</v>
      </c>
      <c r="E48" s="43" t="s">
        <v>48</v>
      </c>
      <c r="F48" s="43" t="s">
        <v>48</v>
      </c>
      <c r="H48" s="1" t="n">
        <v>9</v>
      </c>
    </row>
    <row r="49" customFormat="false" ht="12" hidden="false" customHeight="false" outlineLevel="0" collapsed="false">
      <c r="C49" s="1" t="s">
        <v>99</v>
      </c>
      <c r="D49" s="43" t="s">
        <v>48</v>
      </c>
      <c r="E49" s="43" t="s">
        <v>48</v>
      </c>
      <c r="F49" s="43" t="s">
        <v>48</v>
      </c>
      <c r="H49" s="1" t="n">
        <v>9</v>
      </c>
    </row>
    <row r="51" customFormat="false" ht="12" hidden="false" customHeight="false" outlineLevel="0" collapsed="false">
      <c r="C51" s="34" t="s">
        <v>136</v>
      </c>
    </row>
  </sheetData>
  <mergeCells count="1"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F0D9"/>
    <pageSetUpPr fitToPage="false"/>
  </sheetPr>
  <dimension ref="B2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43"/>
    <col collapsed="false" customWidth="true" hidden="false" outlineLevel="0" max="7" min="4" style="1" width="15.29"/>
    <col collapsed="false" customWidth="false" hidden="false" outlineLevel="0" max="16384" min="8" style="1" width="9.14"/>
  </cols>
  <sheetData>
    <row r="2" customFormat="false" ht="12" hidden="false" customHeight="false" outlineLevel="0" collapsed="false">
      <c r="C2" s="3" t="s">
        <v>0</v>
      </c>
    </row>
    <row r="3" customFormat="false" ht="12" hidden="false" customHeight="false" outlineLevel="0" collapsed="false">
      <c r="C3" s="3" t="s">
        <v>1</v>
      </c>
    </row>
    <row r="6" customFormat="false" ht="15" hidden="false" customHeight="false" outlineLevel="0" collapsed="false">
      <c r="C6" s="2" t="s">
        <v>22</v>
      </c>
    </row>
    <row r="7" customFormat="false" ht="12" hidden="false" customHeight="false" outlineLevel="0" collapsed="false">
      <c r="C7" s="1" t="s">
        <v>23</v>
      </c>
    </row>
    <row r="10" s="35" customFormat="true" ht="24" hidden="false" customHeight="true" outlineLevel="0" collapsed="false">
      <c r="C10" s="1"/>
      <c r="D10" s="4"/>
      <c r="E10" s="4"/>
      <c r="F10" s="4"/>
      <c r="G10" s="4"/>
    </row>
    <row r="11" customFormat="false" ht="36" hidden="false" customHeight="false" outlineLevel="0" collapsed="false">
      <c r="C11" s="5"/>
      <c r="D11" s="36" t="s">
        <v>24</v>
      </c>
      <c r="E11" s="36" t="s">
        <v>25</v>
      </c>
      <c r="F11" s="36" t="s">
        <v>26</v>
      </c>
      <c r="G11" s="36" t="s">
        <v>27</v>
      </c>
    </row>
    <row r="12" customFormat="false" ht="12" hidden="false" customHeight="false" outlineLevel="0" collapsed="false">
      <c r="B12" s="37" t="s">
        <v>28</v>
      </c>
      <c r="C12" s="38" t="s">
        <v>29</v>
      </c>
      <c r="D12" s="39" t="n">
        <v>2.01988536121712</v>
      </c>
      <c r="E12" s="39" t="n">
        <v>2.15077121806844</v>
      </c>
      <c r="F12" s="39" t="n">
        <v>0</v>
      </c>
      <c r="G12" s="39" t="n">
        <v>0</v>
      </c>
    </row>
    <row r="13" customFormat="false" ht="12" hidden="false" customHeight="false" outlineLevel="0" collapsed="false">
      <c r="B13" s="37"/>
      <c r="C13" s="38" t="s">
        <v>12</v>
      </c>
      <c r="D13" s="39" t="n">
        <v>48.276516864717</v>
      </c>
      <c r="E13" s="39" t="n">
        <v>46.9189563503557</v>
      </c>
      <c r="F13" s="39" t="n">
        <v>2.99039746226952</v>
      </c>
      <c r="G13" s="39" t="n">
        <v>2.407438660876</v>
      </c>
    </row>
    <row r="14" customFormat="false" ht="12" hidden="false" customHeight="false" outlineLevel="0" collapsed="false">
      <c r="B14" s="37"/>
      <c r="C14" s="38" t="s">
        <v>13</v>
      </c>
      <c r="D14" s="39" t="n">
        <v>21.1655702488812</v>
      </c>
      <c r="E14" s="39" t="n">
        <v>20.1302398050398</v>
      </c>
      <c r="F14" s="39" t="n">
        <v>5.64703755082961</v>
      </c>
      <c r="G14" s="39" t="n">
        <v>4.37426199497247</v>
      </c>
    </row>
    <row r="15" customFormat="false" ht="12" hidden="false" customHeight="false" outlineLevel="0" collapsed="false">
      <c r="B15" s="37"/>
      <c r="C15" s="38" t="s">
        <v>14</v>
      </c>
      <c r="D15" s="39" t="n">
        <v>10.9425418156734</v>
      </c>
      <c r="E15" s="39" t="n">
        <v>10.8817820747148</v>
      </c>
      <c r="F15" s="39" t="n">
        <v>6.4277582876831</v>
      </c>
      <c r="G15" s="39" t="n">
        <v>5.24932642938375</v>
      </c>
    </row>
    <row r="16" customFormat="false" ht="12" hidden="false" customHeight="false" outlineLevel="0" collapsed="false">
      <c r="B16" s="37"/>
      <c r="C16" s="38" t="s">
        <v>15</v>
      </c>
      <c r="D16" s="39" t="n">
        <v>7.11517254856197</v>
      </c>
      <c r="E16" s="39" t="n">
        <v>7.51317546084982</v>
      </c>
      <c r="F16" s="39" t="n">
        <v>8.37257451036709</v>
      </c>
      <c r="G16" s="39" t="n">
        <v>7.25678606457395</v>
      </c>
    </row>
    <row r="17" customFormat="false" ht="12" hidden="false" customHeight="false" outlineLevel="0" collapsed="false">
      <c r="B17" s="37"/>
      <c r="C17" s="38" t="s">
        <v>16</v>
      </c>
      <c r="D17" s="39" t="n">
        <v>2.82902718614336</v>
      </c>
      <c r="E17" s="39" t="n">
        <v>3.1480445718433</v>
      </c>
      <c r="F17" s="39" t="n">
        <v>5.80446544749244</v>
      </c>
      <c r="G17" s="39" t="n">
        <v>5.28398562399874</v>
      </c>
    </row>
    <row r="18" customFormat="false" ht="12" hidden="false" customHeight="false" outlineLevel="0" collapsed="false">
      <c r="B18" s="37"/>
      <c r="C18" s="38" t="s">
        <v>17</v>
      </c>
      <c r="D18" s="39" t="n">
        <v>2.87418666331538</v>
      </c>
      <c r="E18" s="39" t="n">
        <v>3.29336582669983</v>
      </c>
      <c r="F18" s="39" t="n">
        <v>9.33229920195911</v>
      </c>
      <c r="G18" s="39" t="n">
        <v>8.76642665594646</v>
      </c>
    </row>
    <row r="19" customFormat="false" ht="12" hidden="false" customHeight="false" outlineLevel="0" collapsed="false">
      <c r="B19" s="37"/>
      <c r="C19" s="38" t="s">
        <v>18</v>
      </c>
      <c r="D19" s="39" t="n">
        <v>2.76681206545224</v>
      </c>
      <c r="E19" s="39" t="n">
        <v>3.27813456115644</v>
      </c>
      <c r="F19" s="39" t="n">
        <v>16.3619661364612</v>
      </c>
      <c r="G19" s="39" t="n">
        <v>15.922925699065</v>
      </c>
    </row>
    <row r="20" customFormat="false" ht="12" hidden="false" customHeight="false" outlineLevel="0" collapsed="false">
      <c r="B20" s="37"/>
      <c r="C20" s="38" t="s">
        <v>19</v>
      </c>
      <c r="D20" s="39" t="n">
        <v>2.02285456231559</v>
      </c>
      <c r="E20" s="39" t="n">
        <v>2.70508940669643</v>
      </c>
      <c r="F20" s="39" t="n">
        <v>45.2174466645193</v>
      </c>
      <c r="G20" s="39" t="n">
        <v>50.9303340446071</v>
      </c>
    </row>
    <row r="22" customFormat="false" ht="12" hidden="false" customHeight="false" outlineLevel="0" collapsed="false">
      <c r="C22" s="1" t="s">
        <v>20</v>
      </c>
    </row>
    <row r="23" customFormat="false" ht="12" hidden="false" customHeight="false" outlineLevel="0" collapsed="false">
      <c r="C23" s="1" t="s">
        <v>30</v>
      </c>
    </row>
    <row r="24" customFormat="false" ht="12" hidden="false" customHeight="false" outlineLevel="0" collapsed="false">
      <c r="C24" s="34" t="s">
        <v>21</v>
      </c>
      <c r="D24" s="40"/>
      <c r="E24" s="40"/>
      <c r="F24" s="40"/>
      <c r="G24" s="40"/>
    </row>
    <row r="25" customFormat="false" ht="12" hidden="false" customHeight="false" outlineLevel="0" collapsed="false">
      <c r="D25" s="40"/>
      <c r="E25" s="40"/>
      <c r="F25" s="40"/>
      <c r="G25" s="40"/>
    </row>
    <row r="26" customFormat="false" ht="12" hidden="false" customHeight="false" outlineLevel="0" collapsed="false">
      <c r="D26" s="40"/>
      <c r="E26" s="40"/>
      <c r="F26" s="40"/>
      <c r="G26" s="40"/>
    </row>
    <row r="27" customFormat="false" ht="12" hidden="false" customHeight="false" outlineLevel="0" collapsed="false">
      <c r="D27" s="40"/>
      <c r="E27" s="40"/>
      <c r="F27" s="40"/>
      <c r="G27" s="40"/>
    </row>
    <row r="40" customFormat="false" ht="12" hidden="false" customHeight="false" outlineLevel="0" collapsed="false">
      <c r="D40" s="41"/>
      <c r="E40" s="41"/>
      <c r="F40" s="41"/>
      <c r="G40" s="41"/>
    </row>
    <row r="41" customFormat="false" ht="12" hidden="false" customHeight="false" outlineLevel="0" collapsed="false">
      <c r="D41" s="41"/>
      <c r="E41" s="41"/>
      <c r="F41" s="41"/>
      <c r="G41" s="41"/>
    </row>
    <row r="42" customFormat="false" ht="12" hidden="false" customHeight="false" outlineLevel="0" collapsed="false">
      <c r="D42" s="41"/>
      <c r="E42" s="41"/>
      <c r="F42" s="41"/>
      <c r="G42" s="41"/>
    </row>
    <row r="43" customFormat="false" ht="12" hidden="false" customHeight="false" outlineLevel="0" collapsed="false">
      <c r="D43" s="41"/>
      <c r="E43" s="41"/>
      <c r="F43" s="41"/>
      <c r="G43" s="41"/>
    </row>
    <row r="44" customFormat="false" ht="12" hidden="false" customHeight="false" outlineLevel="0" collapsed="false">
      <c r="D44" s="41"/>
      <c r="E44" s="41"/>
      <c r="F44" s="41"/>
      <c r="G44" s="41"/>
    </row>
    <row r="45" customFormat="false" ht="12" hidden="false" customHeight="false" outlineLevel="0" collapsed="false">
      <c r="D45" s="41"/>
      <c r="E45" s="41"/>
      <c r="F45" s="41"/>
      <c r="G45" s="41"/>
    </row>
    <row r="46" customFormat="false" ht="12" hidden="false" customHeight="false" outlineLevel="0" collapsed="false">
      <c r="D46" s="41"/>
      <c r="E46" s="41"/>
      <c r="F46" s="41"/>
      <c r="G46" s="41"/>
    </row>
    <row r="47" customFormat="false" ht="12" hidden="false" customHeight="false" outlineLevel="0" collapsed="false">
      <c r="D47" s="41"/>
      <c r="E47" s="41"/>
      <c r="F47" s="41"/>
      <c r="G47" s="41"/>
    </row>
    <row r="48" customFormat="false" ht="12" hidden="false" customHeight="false" outlineLevel="0" collapsed="false">
      <c r="D48" s="41"/>
      <c r="E48" s="41"/>
      <c r="F48" s="41"/>
      <c r="G48" s="41"/>
    </row>
    <row r="49" customFormat="false" ht="12" hidden="false" customHeight="false" outlineLevel="0" collapsed="false">
      <c r="D49" s="41"/>
      <c r="E49" s="41"/>
      <c r="F49" s="41"/>
      <c r="G49" s="41"/>
    </row>
  </sheetData>
  <mergeCells count="1">
    <mergeCell ref="B12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F0D9"/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71"/>
    <col collapsed="false" customWidth="true" hidden="false" outlineLevel="0" max="9" min="4" style="1" width="9.71"/>
    <col collapsed="false" customWidth="false" hidden="false" outlineLevel="0" max="16384" min="10" style="1" width="9.14"/>
  </cols>
  <sheetData>
    <row r="2" customFormat="false" ht="12" hidden="false" customHeight="false" outlineLevel="0" collapsed="false">
      <c r="C2" s="3" t="s">
        <v>0</v>
      </c>
    </row>
    <row r="3" customFormat="false" ht="12" hidden="false" customHeight="false" outlineLevel="0" collapsed="false">
      <c r="C3" s="3" t="s">
        <v>1</v>
      </c>
    </row>
    <row r="6" customFormat="false" ht="15" hidden="false" customHeight="false" outlineLevel="0" collapsed="false">
      <c r="C6" s="2" t="s">
        <v>31</v>
      </c>
    </row>
    <row r="7" customFormat="false" ht="12" hidden="false" customHeight="false" outlineLevel="0" collapsed="false">
      <c r="C7" s="1" t="s">
        <v>32</v>
      </c>
    </row>
    <row r="10" customFormat="false" ht="50.25" hidden="false" customHeight="true" outlineLevel="0" collapsed="false">
      <c r="C10" s="5"/>
      <c r="D10" s="42" t="s">
        <v>33</v>
      </c>
      <c r="E10" s="42"/>
      <c r="F10" s="42" t="s">
        <v>34</v>
      </c>
      <c r="G10" s="42"/>
      <c r="H10" s="42" t="s">
        <v>35</v>
      </c>
      <c r="I10" s="42" t="s">
        <v>36</v>
      </c>
    </row>
    <row r="11" customFormat="false" ht="12" hidden="false" customHeight="false" outlineLevel="0" collapsed="false">
      <c r="C11" s="5"/>
      <c r="D11" s="40" t="n">
        <v>2005</v>
      </c>
      <c r="E11" s="40" t="n">
        <v>2010</v>
      </c>
      <c r="F11" s="40" t="n">
        <v>2005</v>
      </c>
      <c r="G11" s="40" t="n">
        <v>2010</v>
      </c>
      <c r="H11" s="36" t="s">
        <v>32</v>
      </c>
      <c r="I11" s="36" t="s">
        <v>32</v>
      </c>
    </row>
    <row r="12" customFormat="false" ht="12" hidden="false" customHeight="false" outlineLevel="0" collapsed="false">
      <c r="C12" s="38" t="s">
        <v>10</v>
      </c>
      <c r="D12" s="8" t="n">
        <v>14482.01</v>
      </c>
      <c r="E12" s="8" t="n">
        <v>12014.76</v>
      </c>
      <c r="F12" s="8" t="n">
        <v>171996.2</v>
      </c>
      <c r="G12" s="8" t="n">
        <v>174499.15</v>
      </c>
      <c r="H12" s="39" t="n">
        <f aca="false">+E12/D12*100-100</f>
        <v>-17.0366544423046</v>
      </c>
      <c r="I12" s="39" t="n">
        <f aca="false">+G12/F12*100-100</f>
        <v>1.45523563892689</v>
      </c>
    </row>
    <row r="13" customFormat="false" ht="12" hidden="false" customHeight="false" outlineLevel="0" collapsed="false">
      <c r="B13" s="37" t="s">
        <v>28</v>
      </c>
      <c r="C13" s="38" t="s">
        <v>37</v>
      </c>
      <c r="D13" s="8" t="n">
        <v>292.52</v>
      </c>
      <c r="E13" s="8" t="n">
        <v>258.41</v>
      </c>
      <c r="F13" s="8" t="n">
        <v>0</v>
      </c>
      <c r="G13" s="8" t="n">
        <v>0</v>
      </c>
      <c r="H13" s="39" t="n">
        <f aca="false">+E13/D13*100-100</f>
        <v>-11.6607411459045</v>
      </c>
      <c r="I13" s="43" t="s">
        <v>38</v>
      </c>
    </row>
    <row r="14" customFormat="false" ht="12" hidden="false" customHeight="false" outlineLevel="0" collapsed="false">
      <c r="B14" s="37"/>
      <c r="C14" s="38" t="s">
        <v>12</v>
      </c>
      <c r="D14" s="8" t="n">
        <v>6991.41</v>
      </c>
      <c r="E14" s="8" t="n">
        <v>5637.2</v>
      </c>
      <c r="F14" s="8" t="n">
        <v>5143.37</v>
      </c>
      <c r="G14" s="8" t="n">
        <v>4200.96</v>
      </c>
      <c r="H14" s="39" t="n">
        <f aca="false">+E14/D14*100-100</f>
        <v>-19.3696264415905</v>
      </c>
      <c r="I14" s="39" t="n">
        <f aca="false">+G14/F14*100-100</f>
        <v>-18.3228116973891</v>
      </c>
    </row>
    <row r="15" customFormat="false" ht="12" hidden="false" customHeight="false" outlineLevel="0" collapsed="false">
      <c r="B15" s="37"/>
      <c r="C15" s="38" t="s">
        <v>13</v>
      </c>
      <c r="D15" s="8" t="n">
        <v>3065.2</v>
      </c>
      <c r="E15" s="8" t="n">
        <v>2418.6</v>
      </c>
      <c r="F15" s="8" t="n">
        <v>9712.69</v>
      </c>
      <c r="G15" s="8" t="n">
        <v>7633.05</v>
      </c>
      <c r="H15" s="39" t="n">
        <f aca="false">+E15/D15*100-100</f>
        <v>-21.0948714602636</v>
      </c>
      <c r="I15" s="39" t="n">
        <f aca="false">+G15/F15*100-100</f>
        <v>-21.4115759897619</v>
      </c>
    </row>
    <row r="16" customFormat="false" ht="12" hidden="false" customHeight="false" outlineLevel="0" collapsed="false">
      <c r="B16" s="37"/>
      <c r="C16" s="38" t="s">
        <v>14</v>
      </c>
      <c r="D16" s="8" t="n">
        <v>1584.7</v>
      </c>
      <c r="E16" s="8" t="n">
        <v>1307.42</v>
      </c>
      <c r="F16" s="8" t="n">
        <v>11055.5</v>
      </c>
      <c r="G16" s="8" t="n">
        <v>9160.03</v>
      </c>
      <c r="H16" s="39" t="n">
        <f aca="false">+E16/D16*100-100</f>
        <v>-17.4973181043731</v>
      </c>
      <c r="I16" s="39" t="n">
        <f aca="false">+G16/F16*100-100</f>
        <v>-17.1450409298539</v>
      </c>
    </row>
    <row r="17" customFormat="false" ht="12" hidden="false" customHeight="false" outlineLevel="0" collapsed="false">
      <c r="B17" s="37"/>
      <c r="C17" s="38" t="s">
        <v>15</v>
      </c>
      <c r="D17" s="8" t="n">
        <v>1030.42</v>
      </c>
      <c r="E17" s="8" t="n">
        <v>902.69</v>
      </c>
      <c r="F17" s="8" t="n">
        <v>14400.51</v>
      </c>
      <c r="G17" s="8" t="n">
        <v>12663.03</v>
      </c>
      <c r="H17" s="39" t="n">
        <f aca="false">+E17/D17*100-100</f>
        <v>-12.3959162283341</v>
      </c>
      <c r="I17" s="39" t="n">
        <f aca="false">+G17/F17*100-100</f>
        <v>-12.0654060168702</v>
      </c>
    </row>
    <row r="18" customFormat="false" ht="12" hidden="false" customHeight="false" outlineLevel="0" collapsed="false">
      <c r="B18" s="37"/>
      <c r="C18" s="38" t="s">
        <v>16</v>
      </c>
      <c r="D18" s="8" t="n">
        <v>409.7</v>
      </c>
      <c r="E18" s="8" t="n">
        <v>378.23</v>
      </c>
      <c r="F18" s="8" t="n">
        <v>9983.46</v>
      </c>
      <c r="G18" s="8" t="n">
        <v>9220.51</v>
      </c>
      <c r="H18" s="39" t="n">
        <f aca="false">+E18/D18*100-100</f>
        <v>-7.68123016841591</v>
      </c>
      <c r="I18" s="39" t="n">
        <f aca="false">+G18/F18*100-100</f>
        <v>-7.64214009972494</v>
      </c>
    </row>
    <row r="19" customFormat="false" ht="12" hidden="false" customHeight="false" outlineLevel="0" collapsed="false">
      <c r="B19" s="37"/>
      <c r="C19" s="38" t="s">
        <v>17</v>
      </c>
      <c r="D19" s="8" t="n">
        <v>416.24</v>
      </c>
      <c r="E19" s="8" t="n">
        <v>395.69</v>
      </c>
      <c r="F19" s="8" t="n">
        <v>16051.2</v>
      </c>
      <c r="G19" s="8" t="n">
        <v>15297.34</v>
      </c>
      <c r="H19" s="39" t="n">
        <f aca="false">+E19/D19*100-100</f>
        <v>-4.93705554487795</v>
      </c>
      <c r="I19" s="39" t="n">
        <f aca="false">+G19/F19*100-100</f>
        <v>-4.69659589314195</v>
      </c>
    </row>
    <row r="20" customFormat="false" ht="12" hidden="false" customHeight="false" outlineLevel="0" collapsed="false">
      <c r="B20" s="37"/>
      <c r="C20" s="38" t="s">
        <v>18</v>
      </c>
      <c r="D20" s="8" t="n">
        <v>400.69</v>
      </c>
      <c r="E20" s="8" t="n">
        <v>393.86</v>
      </c>
      <c r="F20" s="8" t="n">
        <v>28141.96</v>
      </c>
      <c r="G20" s="8" t="n">
        <v>27785.37</v>
      </c>
      <c r="H20" s="39" t="n">
        <f aca="false">+E20/D20*100-100</f>
        <v>-1.70455963463026</v>
      </c>
      <c r="I20" s="39" t="n">
        <f aca="false">+G20/F20*100-100</f>
        <v>-1.26711145918763</v>
      </c>
    </row>
    <row r="21" customFormat="false" ht="12" hidden="false" customHeight="false" outlineLevel="0" collapsed="false">
      <c r="B21" s="37"/>
      <c r="C21" s="38" t="s">
        <v>19</v>
      </c>
      <c r="D21" s="8" t="n">
        <v>292.95</v>
      </c>
      <c r="E21" s="8" t="n">
        <v>325.01</v>
      </c>
      <c r="F21" s="8" t="n">
        <v>77772.29</v>
      </c>
      <c r="G21" s="8" t="n">
        <v>88873</v>
      </c>
      <c r="H21" s="39" t="n">
        <f aca="false">+E21/D21*100-100</f>
        <v>10.9438470728793</v>
      </c>
      <c r="I21" s="39" t="n">
        <f aca="false">+G21/F21*100-100</f>
        <v>14.2733485152617</v>
      </c>
    </row>
    <row r="23" customFormat="false" ht="12" hidden="false" customHeight="false" outlineLevel="0" collapsed="false">
      <c r="C23" s="1" t="s">
        <v>39</v>
      </c>
    </row>
    <row r="24" customFormat="false" ht="12" hidden="false" customHeight="false" outlineLevel="0" collapsed="false">
      <c r="C24" s="34" t="s">
        <v>21</v>
      </c>
    </row>
  </sheetData>
  <mergeCells count="3">
    <mergeCell ref="D10:E10"/>
    <mergeCell ref="F10:G10"/>
    <mergeCell ref="B13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F0D9"/>
    <pageSetUpPr fitToPage="false"/>
  </sheetPr>
  <dimension ref="C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71"/>
    <col collapsed="false" customWidth="true" hidden="false" outlineLevel="0" max="15" min="4" style="1" width="10.57"/>
    <col collapsed="false" customWidth="false" hidden="false" outlineLevel="0" max="17" min="16" style="1" width="9.14"/>
    <col collapsed="false" customWidth="true" hidden="false" outlineLevel="0" max="18" min="18" style="1" width="10"/>
    <col collapsed="false" customWidth="true" hidden="false" outlineLevel="0" max="19" min="19" style="1" width="10.14"/>
    <col collapsed="false" customWidth="false" hidden="false" outlineLevel="0" max="20" min="20" style="1" width="9.14"/>
    <col collapsed="false" customWidth="true" hidden="false" outlineLevel="0" max="21" min="21" style="1" width="9.43"/>
    <col collapsed="false" customWidth="false" hidden="false" outlineLevel="0" max="22" min="22" style="1" width="9.14"/>
    <col collapsed="false" customWidth="true" hidden="false" outlineLevel="0" max="23" min="23" style="1" width="9.43"/>
    <col collapsed="false" customWidth="false" hidden="false" outlineLevel="0" max="24" min="24" style="1" width="9.14"/>
    <col collapsed="false" customWidth="true" hidden="false" outlineLevel="0" max="25" min="25" style="1" width="9.43"/>
    <col collapsed="false" customWidth="false" hidden="false" outlineLevel="0" max="26" min="26" style="1" width="9.14"/>
    <col collapsed="false" customWidth="true" hidden="false" outlineLevel="0" max="27" min="27" style="1" width="9.29"/>
    <col collapsed="false" customWidth="false" hidden="false" outlineLevel="0" max="16384" min="28" style="1" width="9.14"/>
  </cols>
  <sheetData>
    <row r="1" customFormat="false" ht="12" hidden="false" customHeight="false" outlineLevel="0" collapsed="false">
      <c r="C1" s="43"/>
      <c r="D1" s="43"/>
      <c r="E1" s="43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2" hidden="false" customHeight="false" outlineLevel="0" collapsed="false">
      <c r="C2" s="3" t="s">
        <v>0</v>
      </c>
    </row>
    <row r="3" customFormat="false" ht="12" hidden="false" customHeight="false" outlineLevel="0" collapsed="false">
      <c r="C3" s="3" t="s">
        <v>1</v>
      </c>
    </row>
    <row r="6" customFormat="false" ht="15" hidden="false" customHeight="false" outlineLevel="0" collapsed="false">
      <c r="C6" s="2" t="s">
        <v>40</v>
      </c>
    </row>
    <row r="10" customFormat="false" ht="12" hidden="false" customHeight="false" outlineLevel="0" collapsed="false">
      <c r="C10" s="44"/>
      <c r="D10" s="45" t="s">
        <v>41</v>
      </c>
      <c r="E10" s="45"/>
      <c r="F10" s="46" t="s">
        <v>42</v>
      </c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12" hidden="false" customHeight="false" outlineLevel="0" collapsed="false">
      <c r="C11" s="47"/>
      <c r="D11" s="48" t="s">
        <v>8</v>
      </c>
      <c r="E11" s="48"/>
      <c r="F11" s="13" t="s">
        <v>43</v>
      </c>
      <c r="G11" s="13"/>
      <c r="H11" s="13" t="s">
        <v>44</v>
      </c>
      <c r="I11" s="13"/>
      <c r="J11" s="13" t="s">
        <v>45</v>
      </c>
      <c r="K11" s="13"/>
      <c r="L11" s="13" t="s">
        <v>46</v>
      </c>
      <c r="M11" s="13"/>
      <c r="N11" s="12" t="s">
        <v>47</v>
      </c>
      <c r="O11" s="12"/>
    </row>
    <row r="12" customFormat="false" ht="12" hidden="false" customHeight="false" outlineLevel="0" collapsed="false">
      <c r="C12" s="49"/>
      <c r="D12" s="50" t="n">
        <v>2005</v>
      </c>
      <c r="E12" s="51" t="n">
        <v>2010</v>
      </c>
      <c r="F12" s="50" t="n">
        <v>2005</v>
      </c>
      <c r="G12" s="51" t="n">
        <v>2010</v>
      </c>
      <c r="H12" s="50" t="n">
        <v>2005</v>
      </c>
      <c r="I12" s="51" t="n">
        <v>2010</v>
      </c>
      <c r="J12" s="50" t="n">
        <v>2005</v>
      </c>
      <c r="K12" s="51" t="n">
        <v>2010</v>
      </c>
      <c r="L12" s="50" t="n">
        <v>2005</v>
      </c>
      <c r="M12" s="51" t="n">
        <v>2010</v>
      </c>
      <c r="N12" s="50" t="n">
        <v>2005</v>
      </c>
      <c r="O12" s="51" t="n">
        <v>2010</v>
      </c>
    </row>
    <row r="13" customFormat="false" ht="12" hidden="false" customHeight="false" outlineLevel="0" collapsed="false">
      <c r="C13" s="52" t="s">
        <v>7</v>
      </c>
      <c r="D13" s="53" t="s">
        <v>48</v>
      </c>
      <c r="E13" s="54" t="n">
        <v>12248.04</v>
      </c>
      <c r="F13" s="53" t="s">
        <v>48</v>
      </c>
      <c r="G13" s="55" t="n">
        <v>2.11168480834485</v>
      </c>
      <c r="H13" s="53" t="s">
        <v>48</v>
      </c>
      <c r="I13" s="55" t="n">
        <v>47.0259731352935</v>
      </c>
      <c r="J13" s="53" t="s">
        <v>48</v>
      </c>
      <c r="K13" s="55" t="n">
        <v>31.1208160652643</v>
      </c>
      <c r="L13" s="53" t="s">
        <v>48</v>
      </c>
      <c r="M13" s="55" t="n">
        <v>13.8658103663933</v>
      </c>
      <c r="N13" s="53" t="s">
        <v>48</v>
      </c>
      <c r="O13" s="55" t="n">
        <v>5.89490236805236</v>
      </c>
    </row>
    <row r="14" customFormat="false" ht="12" hidden="false" customHeight="false" outlineLevel="0" collapsed="false">
      <c r="C14" s="56" t="s">
        <v>6</v>
      </c>
      <c r="D14" s="57" t="n">
        <v>14482.01</v>
      </c>
      <c r="E14" s="58" t="n">
        <v>12014.76</v>
      </c>
      <c r="F14" s="59" t="n">
        <v>2.01988536121712</v>
      </c>
      <c r="G14" s="60" t="n">
        <v>2.15077121806844</v>
      </c>
      <c r="H14" s="59" t="n">
        <v>48.276516864717</v>
      </c>
      <c r="I14" s="60" t="n">
        <v>46.9189563503557</v>
      </c>
      <c r="J14" s="59" t="n">
        <v>32.1081120645546</v>
      </c>
      <c r="K14" s="60" t="n">
        <v>31.0120218797546</v>
      </c>
      <c r="L14" s="59" t="n">
        <v>12.8183863980207</v>
      </c>
      <c r="M14" s="60" t="n">
        <v>13.9545858593929</v>
      </c>
      <c r="N14" s="59" t="n">
        <v>4.78966662776783</v>
      </c>
      <c r="O14" s="60" t="n">
        <v>5.98322396785287</v>
      </c>
      <c r="P14" s="61"/>
    </row>
    <row r="15" customFormat="false" ht="12" hidden="false" customHeight="false" outlineLevel="0" collapsed="false">
      <c r="C15" s="22" t="s">
        <v>49</v>
      </c>
      <c r="D15" s="62" t="n">
        <v>51.54</v>
      </c>
      <c r="E15" s="63" t="n">
        <v>42.85</v>
      </c>
      <c r="F15" s="23" t="n">
        <v>1.78502134264649</v>
      </c>
      <c r="G15" s="24" t="n">
        <v>2.21703617269545</v>
      </c>
      <c r="H15" s="23" t="n">
        <v>12.7861854870004</v>
      </c>
      <c r="I15" s="24" t="n">
        <v>9.96499416569428</v>
      </c>
      <c r="J15" s="23" t="n">
        <v>25.0097012029492</v>
      </c>
      <c r="K15" s="24" t="n">
        <v>22.4970828471412</v>
      </c>
      <c r="L15" s="23" t="n">
        <v>43.8882421420256</v>
      </c>
      <c r="M15" s="24" t="n">
        <v>44.2707117852976</v>
      </c>
      <c r="N15" s="23" t="n">
        <v>16.5308498253783</v>
      </c>
      <c r="O15" s="24" t="n">
        <v>21.0968494749125</v>
      </c>
      <c r="P15" s="61"/>
    </row>
    <row r="16" customFormat="false" ht="12" hidden="false" customHeight="false" outlineLevel="0" collapsed="false">
      <c r="C16" s="26" t="s">
        <v>50</v>
      </c>
      <c r="D16" s="64" t="n">
        <v>534.61</v>
      </c>
      <c r="E16" s="65" t="n">
        <v>370.49</v>
      </c>
      <c r="F16" s="23" t="n">
        <v>2.63369559117862</v>
      </c>
      <c r="G16" s="24" t="n">
        <v>3.54935355880051</v>
      </c>
      <c r="H16" s="23" t="n">
        <v>85.4117955144872</v>
      </c>
      <c r="I16" s="24" t="n">
        <v>79.6134848443953</v>
      </c>
      <c r="J16" s="23" t="n">
        <v>9.5265707712164</v>
      </c>
      <c r="K16" s="24" t="n">
        <v>11.0988150827283</v>
      </c>
      <c r="L16" s="23" t="n">
        <v>1.43282018667814</v>
      </c>
      <c r="M16" s="24" t="n">
        <v>3.46298145698939</v>
      </c>
      <c r="N16" s="23" t="n">
        <v>0.996988458876564</v>
      </c>
      <c r="O16" s="24" t="n">
        <v>2.27266592890496</v>
      </c>
      <c r="P16" s="61"/>
    </row>
    <row r="17" customFormat="false" ht="12" hidden="false" customHeight="false" outlineLevel="0" collapsed="false">
      <c r="C17" s="26" t="s">
        <v>51</v>
      </c>
      <c r="D17" s="64" t="n">
        <v>42.25</v>
      </c>
      <c r="E17" s="65" t="n">
        <v>22.86</v>
      </c>
      <c r="F17" s="23" t="n">
        <v>2.53254437869822</v>
      </c>
      <c r="G17" s="24" t="n">
        <v>1.26859142607174</v>
      </c>
      <c r="H17" s="23" t="n">
        <v>33.5384615384615</v>
      </c>
      <c r="I17" s="24" t="n">
        <v>8.66141732283465</v>
      </c>
      <c r="J17" s="23" t="n">
        <v>28.0710059171598</v>
      </c>
      <c r="K17" s="24" t="n">
        <v>23.7970253718285</v>
      </c>
      <c r="L17" s="23" t="n">
        <v>20.6863905325444</v>
      </c>
      <c r="M17" s="24" t="n">
        <v>36.3954505686789</v>
      </c>
      <c r="N17" s="23" t="n">
        <v>15.1715976331361</v>
      </c>
      <c r="O17" s="24" t="n">
        <v>29.9212598425197</v>
      </c>
      <c r="P17" s="61"/>
    </row>
    <row r="18" customFormat="false" ht="12" hidden="false" customHeight="false" outlineLevel="0" collapsed="false">
      <c r="C18" s="26" t="s">
        <v>52</v>
      </c>
      <c r="D18" s="64" t="n">
        <v>51.68</v>
      </c>
      <c r="E18" s="65" t="n">
        <v>42.1</v>
      </c>
      <c r="F18" s="23" t="n">
        <v>0.773993808049536</v>
      </c>
      <c r="G18" s="24" t="n">
        <v>3.77672209026128</v>
      </c>
      <c r="H18" s="23" t="n">
        <v>1.08359133126935</v>
      </c>
      <c r="I18" s="24" t="n">
        <v>1.23515439429929</v>
      </c>
      <c r="J18" s="23" t="n">
        <v>19.5239938080495</v>
      </c>
      <c r="K18" s="24" t="n">
        <v>21.3776722090261</v>
      </c>
      <c r="L18" s="23" t="n">
        <v>46.5363777089783</v>
      </c>
      <c r="M18" s="24" t="n">
        <v>40.3800475059382</v>
      </c>
      <c r="N18" s="23" t="n">
        <v>32.0820433436532</v>
      </c>
      <c r="O18" s="24" t="n">
        <v>33.2541567695962</v>
      </c>
      <c r="P18" s="61"/>
    </row>
    <row r="19" customFormat="false" ht="12" hidden="false" customHeight="false" outlineLevel="0" collapsed="false">
      <c r="C19" s="26" t="s">
        <v>53</v>
      </c>
      <c r="D19" s="64" t="n">
        <v>389.88</v>
      </c>
      <c r="E19" s="65" t="n">
        <v>299.13</v>
      </c>
      <c r="F19" s="23" t="n">
        <v>0.325741253719093</v>
      </c>
      <c r="G19" s="24" t="n">
        <v>0.471366964196169</v>
      </c>
      <c r="H19" s="23" t="n">
        <v>6.57894736842105</v>
      </c>
      <c r="I19" s="24" t="n">
        <v>4.76715809179955</v>
      </c>
      <c r="J19" s="23" t="n">
        <v>30.1041346055196</v>
      </c>
      <c r="K19" s="24" t="n">
        <v>19.723865877712</v>
      </c>
      <c r="L19" s="23" t="n">
        <v>41.2947573612394</v>
      </c>
      <c r="M19" s="24" t="n">
        <v>46.5449804432855</v>
      </c>
      <c r="N19" s="23" t="n">
        <v>21.6989843028624</v>
      </c>
      <c r="O19" s="24" t="n">
        <v>28.4959716511216</v>
      </c>
      <c r="P19" s="61"/>
    </row>
    <row r="20" customFormat="false" ht="12" hidden="false" customHeight="false" outlineLevel="0" collapsed="false">
      <c r="C20" s="26" t="s">
        <v>54</v>
      </c>
      <c r="D20" s="64" t="n">
        <v>27.75</v>
      </c>
      <c r="E20" s="65" t="n">
        <v>19.61</v>
      </c>
      <c r="F20" s="23" t="n">
        <v>0.216216216216216</v>
      </c>
      <c r="G20" s="24" t="n">
        <v>0.764915859255482</v>
      </c>
      <c r="H20" s="23" t="n">
        <v>17.3333333333333</v>
      </c>
      <c r="I20" s="24" t="n">
        <v>11.2697603263641</v>
      </c>
      <c r="J20" s="23" t="n">
        <v>47.8198198198198</v>
      </c>
      <c r="K20" s="24" t="n">
        <v>42.4273329933707</v>
      </c>
      <c r="L20" s="23" t="n">
        <v>26.4504504504505</v>
      </c>
      <c r="M20" s="24" t="n">
        <v>31.2085670576237</v>
      </c>
      <c r="N20" s="23" t="n">
        <v>8.18018018018018</v>
      </c>
      <c r="O20" s="24" t="n">
        <v>14.329423763386</v>
      </c>
      <c r="P20" s="61"/>
    </row>
    <row r="21" customFormat="false" ht="12" hidden="false" customHeight="false" outlineLevel="0" collapsed="false">
      <c r="C21" s="26" t="s">
        <v>55</v>
      </c>
      <c r="D21" s="64" t="n">
        <v>132.67</v>
      </c>
      <c r="E21" s="65" t="n">
        <v>139.89</v>
      </c>
      <c r="F21" s="23" t="n">
        <v>0.0602999924625009</v>
      </c>
      <c r="G21" s="24" t="n">
        <v>0.0929301594109658</v>
      </c>
      <c r="H21" s="23" t="n">
        <v>1.29644983794377</v>
      </c>
      <c r="I21" s="24" t="n">
        <v>1.57981270998642</v>
      </c>
      <c r="J21" s="23" t="n">
        <v>19.5447350569081</v>
      </c>
      <c r="K21" s="24" t="n">
        <v>16.5344199013511</v>
      </c>
      <c r="L21" s="23" t="n">
        <v>61.2874048390744</v>
      </c>
      <c r="M21" s="24" t="n">
        <v>63.5785259847023</v>
      </c>
      <c r="N21" s="23" t="n">
        <v>17.818647772669</v>
      </c>
      <c r="O21" s="24" t="n">
        <v>18.2143112445493</v>
      </c>
      <c r="P21" s="61"/>
    </row>
    <row r="22" customFormat="false" ht="12" hidden="false" customHeight="false" outlineLevel="0" collapsed="false">
      <c r="C22" s="26" t="s">
        <v>56</v>
      </c>
      <c r="D22" s="64" t="n">
        <v>833.59</v>
      </c>
      <c r="E22" s="65" t="n">
        <v>723.06</v>
      </c>
      <c r="F22" s="23" t="n">
        <v>0.65139936899435</v>
      </c>
      <c r="G22" s="24" t="n">
        <v>0.856083865792604</v>
      </c>
      <c r="H22" s="23" t="n">
        <v>48.8981393730731</v>
      </c>
      <c r="I22" s="24" t="n">
        <v>50.7786352446547</v>
      </c>
      <c r="J22" s="23" t="n">
        <v>39.8709197567149</v>
      </c>
      <c r="K22" s="24" t="n">
        <v>37.5611982408099</v>
      </c>
      <c r="L22" s="23" t="n">
        <v>9.7386005110426</v>
      </c>
      <c r="M22" s="24" t="n">
        <v>9.83320886233508</v>
      </c>
      <c r="N22" s="23" t="n">
        <v>0.840940990175026</v>
      </c>
      <c r="O22" s="24" t="n">
        <v>0.970873786407767</v>
      </c>
      <c r="P22" s="61"/>
    </row>
    <row r="23" customFormat="false" ht="12" hidden="false" customHeight="false" outlineLevel="0" collapsed="false">
      <c r="C23" s="26" t="s">
        <v>57</v>
      </c>
      <c r="D23" s="64" t="n">
        <v>1079.42</v>
      </c>
      <c r="E23" s="65" t="n">
        <v>989.8</v>
      </c>
      <c r="F23" s="23" t="n">
        <v>1.53878934983602</v>
      </c>
      <c r="G23" s="24" t="n">
        <v>2.2731865023237</v>
      </c>
      <c r="H23" s="23" t="n">
        <v>27.4675288580905</v>
      </c>
      <c r="I23" s="24" t="n">
        <v>27.3065265710244</v>
      </c>
      <c r="J23" s="23" t="n">
        <v>39.7500509532897</v>
      </c>
      <c r="K23" s="24" t="n">
        <v>37.85108102647</v>
      </c>
      <c r="L23" s="23" t="n">
        <v>22.0090418928684</v>
      </c>
      <c r="M23" s="24" t="n">
        <v>22.0953728025864</v>
      </c>
      <c r="N23" s="23" t="n">
        <v>9.23366252246577</v>
      </c>
      <c r="O23" s="24" t="n">
        <v>10.4728227924833</v>
      </c>
      <c r="P23" s="61"/>
    </row>
    <row r="24" customFormat="false" ht="12" hidden="false" customHeight="false" outlineLevel="0" collapsed="false">
      <c r="C24" s="26" t="s">
        <v>58</v>
      </c>
      <c r="D24" s="64" t="n">
        <v>567.14</v>
      </c>
      <c r="E24" s="65" t="n">
        <v>516.1</v>
      </c>
      <c r="F24" s="23" t="n">
        <v>0.982120816729555</v>
      </c>
      <c r="G24" s="24" t="n">
        <v>1.83879093198992</v>
      </c>
      <c r="H24" s="23" t="n">
        <v>13.1572451246606</v>
      </c>
      <c r="I24" s="24" t="n">
        <v>12.9006006587871</v>
      </c>
      <c r="J24" s="23" t="n">
        <v>21.0970836125119</v>
      </c>
      <c r="K24" s="24" t="n">
        <v>21.183879093199</v>
      </c>
      <c r="L24" s="23" t="n">
        <v>29.5271008921959</v>
      </c>
      <c r="M24" s="24" t="n">
        <v>26.8688238713428</v>
      </c>
      <c r="N24" s="23" t="n">
        <v>35.2346863208379</v>
      </c>
      <c r="O24" s="24" t="n">
        <v>37.2079054446813</v>
      </c>
      <c r="P24" s="61"/>
    </row>
    <row r="25" customFormat="false" ht="12" hidden="false" customHeight="false" outlineLevel="0" collapsed="false">
      <c r="C25" s="26" t="s">
        <v>59</v>
      </c>
      <c r="D25" s="66" t="s">
        <v>48</v>
      </c>
      <c r="E25" s="65" t="n">
        <v>233.28</v>
      </c>
      <c r="F25" s="67" t="s">
        <v>48</v>
      </c>
      <c r="G25" s="24" t="n">
        <v>0.0985939643347051</v>
      </c>
      <c r="H25" s="67" t="s">
        <v>48</v>
      </c>
      <c r="I25" s="24" t="n">
        <v>52.5377229080933</v>
      </c>
      <c r="J25" s="67" t="s">
        <v>48</v>
      </c>
      <c r="K25" s="24" t="n">
        <v>36.7241083676269</v>
      </c>
      <c r="L25" s="67" t="s">
        <v>48</v>
      </c>
      <c r="M25" s="24" t="n">
        <v>9.29355281207133</v>
      </c>
      <c r="N25" s="67" t="s">
        <v>48</v>
      </c>
      <c r="O25" s="24" t="n">
        <v>1.3460219478738</v>
      </c>
      <c r="P25" s="61"/>
    </row>
    <row r="26" customFormat="false" ht="12" hidden="false" customHeight="false" outlineLevel="0" collapsed="false">
      <c r="C26" s="26" t="s">
        <v>60</v>
      </c>
      <c r="D26" s="64" t="n">
        <v>1728.53</v>
      </c>
      <c r="E26" s="65" t="n">
        <v>1620.88</v>
      </c>
      <c r="F26" s="23" t="n">
        <v>0.170086721086704</v>
      </c>
      <c r="G26" s="24" t="n">
        <v>0.326365924682888</v>
      </c>
      <c r="H26" s="23" t="n">
        <v>49.2597756475155</v>
      </c>
      <c r="I26" s="24" t="n">
        <v>50.55031834559</v>
      </c>
      <c r="J26" s="23" t="n">
        <v>36.0497069764482</v>
      </c>
      <c r="K26" s="24" t="n">
        <v>33.5509106164553</v>
      </c>
      <c r="L26" s="23" t="n">
        <v>12.2861622303344</v>
      </c>
      <c r="M26" s="24" t="n">
        <v>12.8158777947781</v>
      </c>
      <c r="N26" s="23" t="n">
        <v>2.23426842461514</v>
      </c>
      <c r="O26" s="24" t="n">
        <v>2.75776121612951</v>
      </c>
      <c r="P26" s="61"/>
    </row>
    <row r="27" customFormat="false" ht="12" hidden="false" customHeight="false" outlineLevel="0" collapsed="false">
      <c r="C27" s="26" t="s">
        <v>61</v>
      </c>
      <c r="D27" s="64" t="n">
        <v>45.17</v>
      </c>
      <c r="E27" s="65" t="n">
        <v>38.86</v>
      </c>
      <c r="F27" s="23" t="n">
        <v>0.708434801859641</v>
      </c>
      <c r="G27" s="24" t="n">
        <v>1.26093669583119</v>
      </c>
      <c r="H27" s="23" t="n">
        <v>68.5632056674784</v>
      </c>
      <c r="I27" s="24" t="n">
        <v>73.8805970149254</v>
      </c>
      <c r="J27" s="23" t="n">
        <v>24.905911002878</v>
      </c>
      <c r="K27" s="24" t="n">
        <v>19.68605249614</v>
      </c>
      <c r="L27" s="23" t="n">
        <v>5.02545937569183</v>
      </c>
      <c r="M27" s="24" t="n">
        <v>4.29747812660834</v>
      </c>
      <c r="N27" s="23" t="n">
        <v>0.796989152092097</v>
      </c>
      <c r="O27" s="24" t="n">
        <v>0.874935666495111</v>
      </c>
      <c r="P27" s="61"/>
    </row>
    <row r="28" customFormat="false" ht="12" hidden="false" customHeight="false" outlineLevel="0" collapsed="false">
      <c r="C28" s="26" t="s">
        <v>62</v>
      </c>
      <c r="D28" s="64" t="n">
        <v>128.67</v>
      </c>
      <c r="E28" s="65" t="n">
        <v>83.39</v>
      </c>
      <c r="F28" s="23" t="n">
        <v>0.419678246677547</v>
      </c>
      <c r="G28" s="24" t="n">
        <v>0.38373905744094</v>
      </c>
      <c r="H28" s="23" t="n">
        <v>22.5771353073755</v>
      </c>
      <c r="I28" s="24" t="n">
        <v>11.5001798776832</v>
      </c>
      <c r="J28" s="23" t="n">
        <v>47.8977228569208</v>
      </c>
      <c r="K28" s="24" t="n">
        <v>49.2265259623456</v>
      </c>
      <c r="L28" s="23" t="n">
        <v>25.6625476023937</v>
      </c>
      <c r="M28" s="24" t="n">
        <v>32.5098932725746</v>
      </c>
      <c r="N28" s="23" t="n">
        <v>3.43514416724955</v>
      </c>
      <c r="O28" s="24" t="n">
        <v>6.3676699844106</v>
      </c>
      <c r="P28" s="61"/>
    </row>
    <row r="29" customFormat="false" ht="12" hidden="false" customHeight="false" outlineLevel="0" collapsed="false">
      <c r="C29" s="26" t="s">
        <v>63</v>
      </c>
      <c r="D29" s="64" t="n">
        <v>252.95</v>
      </c>
      <c r="E29" s="65" t="n">
        <v>199.91</v>
      </c>
      <c r="F29" s="23" t="n">
        <v>0.0237201027871121</v>
      </c>
      <c r="G29" s="24" t="n">
        <v>0.130058526336852</v>
      </c>
      <c r="H29" s="23" t="n">
        <v>10.4605653291164</v>
      </c>
      <c r="I29" s="24" t="n">
        <v>16.1622730228603</v>
      </c>
      <c r="J29" s="23" t="n">
        <v>66.9183633129077</v>
      </c>
      <c r="K29" s="24" t="n">
        <v>62.3930768845981</v>
      </c>
      <c r="L29" s="23" t="n">
        <v>20.2569677801937</v>
      </c>
      <c r="M29" s="24" t="n">
        <v>16.9976489420239</v>
      </c>
      <c r="N29" s="23" t="n">
        <v>2.33247677406602</v>
      </c>
      <c r="O29" s="24" t="n">
        <v>4.31694262418088</v>
      </c>
      <c r="P29" s="61"/>
    </row>
    <row r="30" customFormat="false" ht="12" hidden="false" customHeight="false" outlineLevel="0" collapsed="false">
      <c r="C30" s="26" t="s">
        <v>64</v>
      </c>
      <c r="D30" s="64" t="n">
        <v>2.45</v>
      </c>
      <c r="E30" s="65" t="n">
        <v>2.2</v>
      </c>
      <c r="F30" s="23" t="n">
        <v>0</v>
      </c>
      <c r="G30" s="24" t="n">
        <v>0.909090909090909</v>
      </c>
      <c r="H30" s="23" t="n">
        <v>10.6122448979592</v>
      </c>
      <c r="I30" s="24" t="n">
        <v>9.09090909090909</v>
      </c>
      <c r="J30" s="23" t="n">
        <v>18.7755102040816</v>
      </c>
      <c r="K30" s="24" t="n">
        <v>17.2727272727273</v>
      </c>
      <c r="L30" s="23" t="n">
        <v>24.8979591836735</v>
      </c>
      <c r="M30" s="24" t="n">
        <v>24.0909090909091</v>
      </c>
      <c r="N30" s="23" t="n">
        <v>45.3061224489796</v>
      </c>
      <c r="O30" s="24" t="n">
        <v>49.0909090909091</v>
      </c>
      <c r="P30" s="61"/>
    </row>
    <row r="31" customFormat="false" ht="12" hidden="false" customHeight="false" outlineLevel="0" collapsed="false">
      <c r="C31" s="26" t="s">
        <v>65</v>
      </c>
      <c r="D31" s="64" t="n">
        <v>714.79</v>
      </c>
      <c r="E31" s="65" t="n">
        <v>576.81</v>
      </c>
      <c r="F31" s="23" t="n">
        <v>7.33362246254145</v>
      </c>
      <c r="G31" s="24" t="n">
        <v>7.41838733725143</v>
      </c>
      <c r="H31" s="23" t="n">
        <v>74.3477105163754</v>
      </c>
      <c r="I31" s="24" t="n">
        <v>71.5556249024809</v>
      </c>
      <c r="J31" s="23" t="n">
        <v>12.0734761258551</v>
      </c>
      <c r="K31" s="24" t="n">
        <v>12.5864669475217</v>
      </c>
      <c r="L31" s="23" t="n">
        <v>4.61114453196044</v>
      </c>
      <c r="M31" s="24" t="n">
        <v>6.03664985003727</v>
      </c>
      <c r="N31" s="23" t="n">
        <v>1.63544537556485</v>
      </c>
      <c r="O31" s="24" t="n">
        <v>2.40287096270869</v>
      </c>
      <c r="P31" s="61"/>
    </row>
    <row r="32" customFormat="false" ht="12" hidden="false" customHeight="false" outlineLevel="0" collapsed="false">
      <c r="C32" s="26" t="s">
        <v>66</v>
      </c>
      <c r="D32" s="64" t="n">
        <v>11.07</v>
      </c>
      <c r="E32" s="65" t="n">
        <v>12.53</v>
      </c>
      <c r="F32" s="23" t="n">
        <v>1.7163504968383</v>
      </c>
      <c r="G32" s="24" t="n">
        <v>2.71348762968875</v>
      </c>
      <c r="H32" s="23" t="n">
        <v>87.4435411020777</v>
      </c>
      <c r="I32" s="24" t="n">
        <v>86.1133280127694</v>
      </c>
      <c r="J32" s="23" t="n">
        <v>10.5691056910569</v>
      </c>
      <c r="K32" s="24" t="n">
        <v>10.7741420590583</v>
      </c>
      <c r="L32" s="23" t="n">
        <v>0.2710027100271</v>
      </c>
      <c r="M32" s="24" t="n">
        <v>0.399042298483639</v>
      </c>
      <c r="N32" s="23" t="n">
        <v>0</v>
      </c>
      <c r="O32" s="24" t="n">
        <v>0</v>
      </c>
      <c r="P32" s="61"/>
    </row>
    <row r="33" customFormat="false" ht="12" hidden="false" customHeight="false" outlineLevel="0" collapsed="false">
      <c r="C33" s="26" t="s">
        <v>67</v>
      </c>
      <c r="D33" s="64" t="n">
        <v>81.83</v>
      </c>
      <c r="E33" s="65" t="n">
        <v>72.32</v>
      </c>
      <c r="F33" s="23" t="n">
        <v>1.80862764267384</v>
      </c>
      <c r="G33" s="24" t="n">
        <v>2.35066371681416</v>
      </c>
      <c r="H33" s="23" t="n">
        <v>12.7703776121227</v>
      </c>
      <c r="I33" s="24" t="n">
        <v>11.0619469026549</v>
      </c>
      <c r="J33" s="23" t="n">
        <v>28.6691922277893</v>
      </c>
      <c r="K33" s="24" t="n">
        <v>29.3971238938053</v>
      </c>
      <c r="L33" s="23" t="n">
        <v>43.6881339362092</v>
      </c>
      <c r="M33" s="24" t="n">
        <v>41.537610619469</v>
      </c>
      <c r="N33" s="23" t="n">
        <v>13.0636685812049</v>
      </c>
      <c r="O33" s="24" t="n">
        <v>15.6803097345133</v>
      </c>
      <c r="P33" s="61"/>
    </row>
    <row r="34" customFormat="false" ht="12" hidden="false" customHeight="false" outlineLevel="0" collapsed="false">
      <c r="C34" s="26" t="s">
        <v>68</v>
      </c>
      <c r="D34" s="64" t="n">
        <v>170.64</v>
      </c>
      <c r="E34" s="65" t="n">
        <v>150.17</v>
      </c>
      <c r="F34" s="23" t="n">
        <v>0.339896858884201</v>
      </c>
      <c r="G34" s="24" t="n">
        <v>0.71918492375308</v>
      </c>
      <c r="H34" s="23" t="n">
        <v>10.6540084388186</v>
      </c>
      <c r="I34" s="24" t="n">
        <v>10.7611373776387</v>
      </c>
      <c r="J34" s="23" t="n">
        <v>39.9261603375527</v>
      </c>
      <c r="K34" s="24" t="n">
        <v>37.8304588133449</v>
      </c>
      <c r="L34" s="23" t="n">
        <v>42.7039381153305</v>
      </c>
      <c r="M34" s="24" t="n">
        <v>43.1843910235067</v>
      </c>
      <c r="N34" s="23" t="n">
        <v>6.37013595874355</v>
      </c>
      <c r="O34" s="24" t="n">
        <v>7.51148698142106</v>
      </c>
      <c r="P34" s="61"/>
    </row>
    <row r="35" customFormat="false" ht="12" hidden="false" customHeight="false" outlineLevel="0" collapsed="false">
      <c r="C35" s="26" t="s">
        <v>69</v>
      </c>
      <c r="D35" s="64" t="n">
        <v>2476.47</v>
      </c>
      <c r="E35" s="65" t="n">
        <v>1506.62</v>
      </c>
      <c r="F35" s="23" t="n">
        <v>0.430047608087318</v>
      </c>
      <c r="G35" s="24" t="n">
        <v>0.528334948427606</v>
      </c>
      <c r="H35" s="23" t="n">
        <v>48.7480163296951</v>
      </c>
      <c r="I35" s="24" t="n">
        <v>23.5772789422681</v>
      </c>
      <c r="J35" s="23" t="n">
        <v>36.4708637698014</v>
      </c>
      <c r="K35" s="24" t="n">
        <v>53.3080670640241</v>
      </c>
      <c r="L35" s="23" t="n">
        <v>13.516012711642</v>
      </c>
      <c r="M35" s="24" t="n">
        <v>20.8274150084295</v>
      </c>
      <c r="N35" s="23" t="n">
        <v>0.835867181916195</v>
      </c>
      <c r="O35" s="24" t="n">
        <v>1.7582402994783</v>
      </c>
      <c r="P35" s="61"/>
    </row>
    <row r="36" customFormat="false" ht="12" hidden="false" customHeight="false" outlineLevel="0" collapsed="false">
      <c r="C36" s="26" t="s">
        <v>70</v>
      </c>
      <c r="D36" s="64" t="n">
        <v>323.92</v>
      </c>
      <c r="E36" s="65" t="n">
        <v>305.27</v>
      </c>
      <c r="F36" s="23" t="n">
        <v>0.401333662632749</v>
      </c>
      <c r="G36" s="24" t="n">
        <v>0.458610410456317</v>
      </c>
      <c r="H36" s="23" t="n">
        <v>48.4502346258335</v>
      </c>
      <c r="I36" s="24" t="n">
        <v>49.942673698693</v>
      </c>
      <c r="J36" s="23" t="n">
        <v>37.3734255371697</v>
      </c>
      <c r="K36" s="24" t="n">
        <v>36.1090182461428</v>
      </c>
      <c r="L36" s="23" t="n">
        <v>10.5890343294641</v>
      </c>
      <c r="M36" s="24" t="n">
        <v>10.06322272087</v>
      </c>
      <c r="N36" s="23" t="n">
        <v>3.18597184489998</v>
      </c>
      <c r="O36" s="24" t="n">
        <v>3.42975071248403</v>
      </c>
      <c r="P36" s="61"/>
    </row>
    <row r="37" customFormat="false" ht="12" hidden="false" customHeight="false" outlineLevel="0" collapsed="false">
      <c r="C37" s="26" t="s">
        <v>71</v>
      </c>
      <c r="D37" s="64" t="n">
        <v>4256.15</v>
      </c>
      <c r="E37" s="65" t="n">
        <v>3859.04</v>
      </c>
      <c r="F37" s="23" t="n">
        <v>3.16976610316836</v>
      </c>
      <c r="G37" s="24" t="n">
        <v>3.49076454247689</v>
      </c>
      <c r="H37" s="23" t="n">
        <v>63.9476992117289</v>
      </c>
      <c r="I37" s="24" t="n">
        <v>70.7878125129566</v>
      </c>
      <c r="J37" s="23" t="n">
        <v>30.6307343491183</v>
      </c>
      <c r="K37" s="24" t="n">
        <v>23.576588996227</v>
      </c>
      <c r="L37" s="23" t="n">
        <v>1.92732868907346</v>
      </c>
      <c r="M37" s="24" t="n">
        <v>1.59495625855135</v>
      </c>
      <c r="N37" s="23" t="n">
        <v>0.324941555161355</v>
      </c>
      <c r="O37" s="24" t="n">
        <v>0.549618557983333</v>
      </c>
      <c r="P37" s="61"/>
    </row>
    <row r="38" customFormat="false" ht="12" hidden="false" customHeight="false" outlineLevel="0" collapsed="false">
      <c r="C38" s="26" t="s">
        <v>72</v>
      </c>
      <c r="D38" s="64" t="n">
        <v>77.17</v>
      </c>
      <c r="E38" s="65" t="n">
        <v>74.65</v>
      </c>
      <c r="F38" s="23" t="n">
        <v>0.0388752105740573</v>
      </c>
      <c r="G38" s="24" t="n">
        <v>0.254521098459478</v>
      </c>
      <c r="H38" s="23" t="n">
        <v>23.2473759232862</v>
      </c>
      <c r="I38" s="24" t="n">
        <v>27.1667782987274</v>
      </c>
      <c r="J38" s="23" t="n">
        <v>61.7208759880783</v>
      </c>
      <c r="K38" s="24" t="n">
        <v>56.7448091091762</v>
      </c>
      <c r="L38" s="23" t="n">
        <v>14.5782039652715</v>
      </c>
      <c r="M38" s="24" t="n">
        <v>15.1908908238446</v>
      </c>
      <c r="N38" s="23" t="n">
        <v>0.401710509265259</v>
      </c>
      <c r="O38" s="24" t="n">
        <v>0.643000669792364</v>
      </c>
      <c r="P38" s="61"/>
    </row>
    <row r="39" customFormat="false" ht="12" hidden="false" customHeight="false" outlineLevel="0" collapsed="false">
      <c r="C39" s="26" t="s">
        <v>73</v>
      </c>
      <c r="D39" s="64" t="n">
        <v>68.49</v>
      </c>
      <c r="E39" s="65" t="n">
        <v>24.46</v>
      </c>
      <c r="F39" s="23" t="n">
        <v>3.10994305738064</v>
      </c>
      <c r="G39" s="24" t="n">
        <v>3.02534750613246</v>
      </c>
      <c r="H39" s="23" t="n">
        <v>78.6684187472624</v>
      </c>
      <c r="I39" s="24" t="n">
        <v>35.6500408830744</v>
      </c>
      <c r="J39" s="23" t="n">
        <v>11.0527084245875</v>
      </c>
      <c r="K39" s="24" t="n">
        <v>36.5903515944399</v>
      </c>
      <c r="L39" s="23" t="n">
        <v>3.37275514673675</v>
      </c>
      <c r="M39" s="24" t="n">
        <v>12.5102207686018</v>
      </c>
      <c r="N39" s="23" t="n">
        <v>3.8107752956636</v>
      </c>
      <c r="O39" s="24" t="n">
        <v>12.2240392477514</v>
      </c>
      <c r="P39" s="61"/>
    </row>
    <row r="40" customFormat="false" ht="12" hidden="false" customHeight="false" outlineLevel="0" collapsed="false">
      <c r="C40" s="68" t="s">
        <v>74</v>
      </c>
      <c r="D40" s="69" t="n">
        <v>70.62</v>
      </c>
      <c r="E40" s="70" t="n">
        <v>63.87</v>
      </c>
      <c r="F40" s="71" t="n">
        <v>0.509770603228547</v>
      </c>
      <c r="G40" s="39" t="n">
        <v>0.626272115234069</v>
      </c>
      <c r="H40" s="71" t="n">
        <v>2.44973095440385</v>
      </c>
      <c r="I40" s="39" t="n">
        <v>2.25457961484265</v>
      </c>
      <c r="J40" s="71" t="n">
        <v>18.6915887850467</v>
      </c>
      <c r="K40" s="39" t="n">
        <v>19.2735243463285</v>
      </c>
      <c r="L40" s="71" t="n">
        <v>59.5865193996035</v>
      </c>
      <c r="M40" s="39" t="n">
        <v>54.908407703147</v>
      </c>
      <c r="N40" s="71" t="n">
        <v>18.7623902577174</v>
      </c>
      <c r="O40" s="39" t="n">
        <v>22.9528730233286</v>
      </c>
      <c r="P40" s="61"/>
    </row>
    <row r="41" customFormat="false" ht="12" hidden="false" customHeight="false" outlineLevel="0" collapsed="false">
      <c r="C41" s="26" t="s">
        <v>75</v>
      </c>
      <c r="D41" s="64" t="n">
        <v>75.81</v>
      </c>
      <c r="E41" s="65" t="n">
        <v>71.09</v>
      </c>
      <c r="F41" s="27" t="n">
        <v>1.0552697533307</v>
      </c>
      <c r="G41" s="28" t="n">
        <v>1.04093402728935</v>
      </c>
      <c r="H41" s="27" t="n">
        <v>0.593589236248516</v>
      </c>
      <c r="I41" s="28" t="n">
        <v>0.787733858489239</v>
      </c>
      <c r="J41" s="27" t="n">
        <v>30.9062129006727</v>
      </c>
      <c r="K41" s="28" t="n">
        <v>32.9863553242369</v>
      </c>
      <c r="L41" s="27" t="n">
        <v>42.6592797783933</v>
      </c>
      <c r="M41" s="28" t="n">
        <v>41.2856941904628</v>
      </c>
      <c r="N41" s="27" t="n">
        <v>24.7988392032713</v>
      </c>
      <c r="O41" s="28" t="n">
        <v>23.9133492755662</v>
      </c>
      <c r="P41" s="61"/>
    </row>
    <row r="42" customFormat="false" ht="12" hidden="false" customHeight="false" outlineLevel="0" collapsed="false">
      <c r="C42" s="30" t="s">
        <v>76</v>
      </c>
      <c r="D42" s="72" t="n">
        <v>286.75</v>
      </c>
      <c r="E42" s="73" t="n">
        <v>186.8</v>
      </c>
      <c r="F42" s="74" t="n">
        <v>13.3635571054926</v>
      </c>
      <c r="G42" s="75" t="n">
        <v>2.21092077087794</v>
      </c>
      <c r="H42" s="74" t="n">
        <v>12.1150828247602</v>
      </c>
      <c r="I42" s="75" t="n">
        <v>2.40899357601713</v>
      </c>
      <c r="J42" s="74" t="n">
        <v>21.590235396687</v>
      </c>
      <c r="K42" s="75" t="n">
        <v>18.6670235546039</v>
      </c>
      <c r="L42" s="74" t="n">
        <v>26.9503051438535</v>
      </c>
      <c r="M42" s="75" t="n">
        <v>38.0460385438972</v>
      </c>
      <c r="N42" s="74" t="n">
        <v>25.9738448125545</v>
      </c>
      <c r="O42" s="75" t="n">
        <v>38.6670235546039</v>
      </c>
      <c r="P42" s="61"/>
    </row>
    <row r="43" customFormat="false" ht="12" hidden="false" customHeight="false" outlineLevel="0" collapsed="false">
      <c r="C43" s="22" t="s">
        <v>77</v>
      </c>
      <c r="D43" s="67" t="s">
        <v>48</v>
      </c>
      <c r="E43" s="63" t="n">
        <v>2.59</v>
      </c>
      <c r="F43" s="67" t="s">
        <v>48</v>
      </c>
      <c r="G43" s="24" t="n">
        <v>1.15830115830116</v>
      </c>
      <c r="H43" s="67" t="s">
        <v>48</v>
      </c>
      <c r="I43" s="24" t="n">
        <v>1.93050193050193</v>
      </c>
      <c r="J43" s="67" t="s">
        <v>48</v>
      </c>
      <c r="K43" s="24" t="n">
        <v>1.54440154440154</v>
      </c>
      <c r="L43" s="67" t="s">
        <v>48</v>
      </c>
      <c r="M43" s="24" t="n">
        <v>6.17760617760618</v>
      </c>
      <c r="N43" s="67" t="s">
        <v>48</v>
      </c>
      <c r="O43" s="24" t="n">
        <v>89.5752895752896</v>
      </c>
    </row>
    <row r="44" customFormat="false" ht="12" hidden="false" customHeight="false" outlineLevel="0" collapsed="false">
      <c r="C44" s="26" t="s">
        <v>78</v>
      </c>
      <c r="D44" s="64" t="n">
        <v>53</v>
      </c>
      <c r="E44" s="65" t="n">
        <v>46.62</v>
      </c>
      <c r="F44" s="23" t="n">
        <v>2.28301886792453</v>
      </c>
      <c r="G44" s="24" t="n">
        <v>3.83955383955384</v>
      </c>
      <c r="H44" s="23" t="n">
        <v>1.94339622641509</v>
      </c>
      <c r="I44" s="24" t="n">
        <v>2.25225225225225</v>
      </c>
      <c r="J44" s="23" t="n">
        <v>27</v>
      </c>
      <c r="K44" s="24" t="n">
        <v>24.7104247104247</v>
      </c>
      <c r="L44" s="23" t="n">
        <v>63.7169811320755</v>
      </c>
      <c r="M44" s="24" t="n">
        <v>61.6473616473616</v>
      </c>
      <c r="N44" s="23" t="n">
        <v>5.07547169811321</v>
      </c>
      <c r="O44" s="24" t="n">
        <v>7.55040755040755</v>
      </c>
    </row>
    <row r="45" customFormat="false" ht="12" hidden="false" customHeight="false" outlineLevel="0" collapsed="false">
      <c r="C45" s="26" t="s">
        <v>79</v>
      </c>
      <c r="D45" s="64" t="n">
        <v>63.63</v>
      </c>
      <c r="E45" s="65" t="n">
        <v>59.07</v>
      </c>
      <c r="F45" s="71" t="n">
        <v>1.71302844570171</v>
      </c>
      <c r="G45" s="39" t="n">
        <v>2.26849500592517</v>
      </c>
      <c r="H45" s="71" t="n">
        <v>6.25491120540626</v>
      </c>
      <c r="I45" s="39" t="n">
        <v>6.50076180802438</v>
      </c>
      <c r="J45" s="71" t="n">
        <v>26.3240609775263</v>
      </c>
      <c r="K45" s="39" t="n">
        <v>24.0562045031319</v>
      </c>
      <c r="L45" s="71" t="n">
        <v>63.2563256325633</v>
      </c>
      <c r="M45" s="39" t="n">
        <v>63.8733705772812</v>
      </c>
      <c r="N45" s="71" t="n">
        <v>2.45167373880245</v>
      </c>
      <c r="O45" s="39" t="n">
        <v>3.30116810563738</v>
      </c>
    </row>
    <row r="46" customFormat="false" ht="12" hidden="false" customHeight="false" outlineLevel="0" collapsed="false">
      <c r="C46" s="30" t="s">
        <v>80</v>
      </c>
      <c r="D46" s="76" t="s">
        <v>48</v>
      </c>
      <c r="E46" s="73" t="n">
        <v>48.87</v>
      </c>
      <c r="F46" s="76" t="s">
        <v>48</v>
      </c>
      <c r="G46" s="32" t="n">
        <v>1.207284632699</v>
      </c>
      <c r="H46" s="76" t="s">
        <v>48</v>
      </c>
      <c r="I46" s="32" t="n">
        <v>72.171066093718</v>
      </c>
      <c r="J46" s="76" t="s">
        <v>48</v>
      </c>
      <c r="K46" s="32" t="n">
        <v>21.158174749335</v>
      </c>
      <c r="L46" s="76" t="s">
        <v>48</v>
      </c>
      <c r="M46" s="32" t="n">
        <v>3.68324125230203</v>
      </c>
      <c r="N46" s="76" t="s">
        <v>48</v>
      </c>
      <c r="O46" s="32" t="n">
        <v>1.78023327194598</v>
      </c>
    </row>
    <row r="48" customFormat="false" ht="12" hidden="false" customHeight="false" outlineLevel="0" collapsed="false">
      <c r="C48" s="1" t="s">
        <v>20</v>
      </c>
    </row>
    <row r="49" customFormat="false" ht="12" hidden="false" customHeight="false" outlineLevel="0" collapsed="false">
      <c r="C49" s="34" t="s">
        <v>21</v>
      </c>
    </row>
  </sheetData>
  <mergeCells count="8">
    <mergeCell ref="D10:E10"/>
    <mergeCell ref="F10:O10"/>
    <mergeCell ref="D11:E11"/>
    <mergeCell ref="F11:G11"/>
    <mergeCell ref="H11:I11"/>
    <mergeCell ref="J11:K11"/>
    <mergeCell ref="L11:M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F0D9"/>
    <pageSetUpPr fitToPage="false"/>
  </sheetPr>
  <dimension ref="C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71"/>
    <col collapsed="false" customWidth="true" hidden="false" outlineLevel="0" max="15" min="4" style="1" width="10.57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C1" s="43"/>
      <c r="D1" s="43"/>
      <c r="E1" s="43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2" hidden="false" customHeight="false" outlineLevel="0" collapsed="false">
      <c r="C2" s="3" t="s">
        <v>0</v>
      </c>
    </row>
    <row r="3" customFormat="false" ht="12" hidden="false" customHeight="false" outlineLevel="0" collapsed="false">
      <c r="C3" s="3" t="s">
        <v>1</v>
      </c>
    </row>
    <row r="6" customFormat="false" ht="15" hidden="false" customHeight="false" outlineLevel="0" collapsed="false">
      <c r="C6" s="2" t="s">
        <v>81</v>
      </c>
    </row>
    <row r="10" customFormat="false" ht="12" hidden="false" customHeight="false" outlineLevel="0" collapsed="false">
      <c r="C10" s="44"/>
      <c r="D10" s="77" t="s">
        <v>82</v>
      </c>
      <c r="E10" s="77"/>
      <c r="F10" s="46" t="s">
        <v>42</v>
      </c>
      <c r="G10" s="46"/>
      <c r="H10" s="46"/>
      <c r="I10" s="46"/>
      <c r="J10" s="46"/>
      <c r="K10" s="46"/>
      <c r="L10" s="46"/>
      <c r="M10" s="46"/>
      <c r="N10" s="46"/>
      <c r="O10" s="46"/>
    </row>
    <row r="11" customFormat="false" ht="12" hidden="false" customHeight="false" outlineLevel="0" collapsed="false">
      <c r="C11" s="47"/>
      <c r="D11" s="48" t="s">
        <v>9</v>
      </c>
      <c r="E11" s="48"/>
      <c r="F11" s="13" t="s">
        <v>43</v>
      </c>
      <c r="G11" s="13"/>
      <c r="H11" s="13" t="s">
        <v>44</v>
      </c>
      <c r="I11" s="13"/>
      <c r="J11" s="13" t="s">
        <v>45</v>
      </c>
      <c r="K11" s="13"/>
      <c r="L11" s="13" t="s">
        <v>46</v>
      </c>
      <c r="M11" s="13"/>
      <c r="N11" s="12" t="s">
        <v>47</v>
      </c>
      <c r="O11" s="12"/>
    </row>
    <row r="12" customFormat="false" ht="12" hidden="false" customHeight="false" outlineLevel="0" collapsed="false">
      <c r="C12" s="49"/>
      <c r="D12" s="78" t="n">
        <v>2005</v>
      </c>
      <c r="E12" s="79" t="n">
        <v>2010</v>
      </c>
      <c r="F12" s="78" t="n">
        <v>2005</v>
      </c>
      <c r="G12" s="79" t="n">
        <v>2010</v>
      </c>
      <c r="H12" s="78" t="n">
        <v>2005</v>
      </c>
      <c r="I12" s="79" t="n">
        <v>2010</v>
      </c>
      <c r="J12" s="78" t="n">
        <v>2005</v>
      </c>
      <c r="K12" s="79" t="n">
        <v>2010</v>
      </c>
      <c r="L12" s="78" t="n">
        <v>2005</v>
      </c>
      <c r="M12" s="79" t="n">
        <v>2010</v>
      </c>
      <c r="N12" s="78" t="n">
        <v>2005</v>
      </c>
      <c r="O12" s="79" t="n">
        <v>2010</v>
      </c>
    </row>
    <row r="13" customFormat="false" ht="12" hidden="false" customHeight="false" outlineLevel="0" collapsed="false">
      <c r="C13" s="80" t="s">
        <v>7</v>
      </c>
      <c r="D13" s="81" t="s">
        <v>48</v>
      </c>
      <c r="E13" s="82" t="n">
        <v>175815.16</v>
      </c>
      <c r="F13" s="81" t="s">
        <v>48</v>
      </c>
      <c r="G13" s="83" t="n">
        <v>0</v>
      </c>
      <c r="H13" s="81" t="s">
        <v>48</v>
      </c>
      <c r="I13" s="83" t="n">
        <v>2.44668320979829</v>
      </c>
      <c r="J13" s="81" t="s">
        <v>48</v>
      </c>
      <c r="K13" s="83" t="n">
        <v>9.77129048484784</v>
      </c>
      <c r="L13" s="81" t="s">
        <v>48</v>
      </c>
      <c r="M13" s="83" t="n">
        <v>21.3888552045227</v>
      </c>
      <c r="N13" s="81" t="s">
        <v>48</v>
      </c>
      <c r="O13" s="83" t="n">
        <v>66.5832172834242</v>
      </c>
      <c r="Q13" s="84"/>
      <c r="R13" s="85"/>
      <c r="S13" s="85"/>
      <c r="T13" s="85"/>
      <c r="U13" s="85"/>
      <c r="V13" s="85"/>
      <c r="W13" s="85"/>
      <c r="X13" s="85"/>
      <c r="Y13" s="85"/>
      <c r="Z13" s="85"/>
      <c r="AA13" s="85"/>
    </row>
    <row r="14" customFormat="false" ht="12" hidden="false" customHeight="false" outlineLevel="0" collapsed="false">
      <c r="C14" s="86" t="s">
        <v>6</v>
      </c>
      <c r="D14" s="57" t="n">
        <v>171996.2</v>
      </c>
      <c r="E14" s="58" t="n">
        <v>174499.15</v>
      </c>
      <c r="F14" s="59" t="n">
        <v>0</v>
      </c>
      <c r="G14" s="60" t="n">
        <v>0</v>
      </c>
      <c r="H14" s="59" t="n">
        <v>2.99039746226952</v>
      </c>
      <c r="I14" s="60" t="n">
        <v>2.407438660876</v>
      </c>
      <c r="J14" s="59" t="n">
        <v>12.0747958385127</v>
      </c>
      <c r="K14" s="60" t="n">
        <v>9.62358842435622</v>
      </c>
      <c r="L14" s="59" t="n">
        <v>23.5093391598186</v>
      </c>
      <c r="M14" s="60" t="n">
        <v>21.3071983445192</v>
      </c>
      <c r="N14" s="59" t="n">
        <v>61.5794128009805</v>
      </c>
      <c r="O14" s="60" t="n">
        <v>66.8532597436721</v>
      </c>
      <c r="P14" s="61"/>
      <c r="Q14" s="84"/>
      <c r="R14" s="85"/>
      <c r="S14" s="85"/>
      <c r="T14" s="85"/>
      <c r="U14" s="85"/>
      <c r="V14" s="85"/>
      <c r="W14" s="85"/>
      <c r="X14" s="85"/>
      <c r="Y14" s="85"/>
      <c r="Z14" s="85"/>
      <c r="AA14" s="85"/>
    </row>
    <row r="15" customFormat="false" ht="12" hidden="false" customHeight="false" outlineLevel="0" collapsed="false">
      <c r="C15" s="87" t="s">
        <v>49</v>
      </c>
      <c r="D15" s="62" t="n">
        <v>1385.58</v>
      </c>
      <c r="E15" s="63" t="n">
        <v>1358.02</v>
      </c>
      <c r="F15" s="23" t="n">
        <v>0</v>
      </c>
      <c r="G15" s="24" t="n">
        <v>0</v>
      </c>
      <c r="H15" s="23" t="n">
        <v>0.475613100650991</v>
      </c>
      <c r="I15" s="24" t="n">
        <v>0.315901091294679</v>
      </c>
      <c r="J15" s="23" t="n">
        <v>4.98347262518223</v>
      </c>
      <c r="K15" s="24" t="n">
        <v>3.86518607973373</v>
      </c>
      <c r="L15" s="23" t="n">
        <v>42.4630840514442</v>
      </c>
      <c r="M15" s="24" t="n">
        <v>36.8293545014065</v>
      </c>
      <c r="N15" s="23" t="n">
        <v>52.0778302227226</v>
      </c>
      <c r="O15" s="24" t="n">
        <v>58.9880855952048</v>
      </c>
      <c r="P15" s="61"/>
      <c r="Q15" s="84"/>
      <c r="R15" s="85"/>
      <c r="S15" s="85"/>
      <c r="T15" s="85"/>
      <c r="U15" s="85"/>
      <c r="V15" s="85"/>
      <c r="W15" s="85"/>
      <c r="X15" s="85"/>
      <c r="Y15" s="85"/>
      <c r="Z15" s="85"/>
      <c r="AA15" s="85"/>
    </row>
    <row r="16" customFormat="false" ht="12" hidden="false" customHeight="false" outlineLevel="0" collapsed="false">
      <c r="C16" s="88" t="s">
        <v>50</v>
      </c>
      <c r="D16" s="64" t="n">
        <v>2729.39</v>
      </c>
      <c r="E16" s="65" t="n">
        <v>4475.53</v>
      </c>
      <c r="F16" s="23" t="n">
        <v>0</v>
      </c>
      <c r="G16" s="24" t="n">
        <v>0</v>
      </c>
      <c r="H16" s="23" t="n">
        <v>8.84263516756491</v>
      </c>
      <c r="I16" s="24" t="n">
        <v>3.22151789843884</v>
      </c>
      <c r="J16" s="23" t="n">
        <v>6.7352045695192</v>
      </c>
      <c r="K16" s="24" t="n">
        <v>3.64537831273614</v>
      </c>
      <c r="L16" s="23" t="n">
        <v>5.34808143944251</v>
      </c>
      <c r="M16" s="24" t="n">
        <v>6.22652512663305</v>
      </c>
      <c r="N16" s="23" t="n">
        <v>79.0737124412415</v>
      </c>
      <c r="O16" s="24" t="n">
        <v>86.906578662192</v>
      </c>
      <c r="P16" s="61"/>
      <c r="Q16" s="84"/>
      <c r="R16" s="85"/>
      <c r="S16" s="85"/>
      <c r="T16" s="85"/>
      <c r="U16" s="85"/>
      <c r="V16" s="85"/>
      <c r="W16" s="85"/>
      <c r="X16" s="85"/>
      <c r="Y16" s="85"/>
      <c r="Z16" s="85"/>
      <c r="AA16" s="85"/>
    </row>
    <row r="17" customFormat="false" ht="12" hidden="false" customHeight="false" outlineLevel="0" collapsed="false">
      <c r="C17" s="88" t="s">
        <v>51</v>
      </c>
      <c r="D17" s="64" t="n">
        <v>3557.79</v>
      </c>
      <c r="E17" s="65" t="n">
        <v>3483.5</v>
      </c>
      <c r="F17" s="23" t="n">
        <v>0</v>
      </c>
      <c r="G17" s="24" t="n">
        <v>0</v>
      </c>
      <c r="H17" s="23" t="n">
        <v>0.326607247757737</v>
      </c>
      <c r="I17" s="24" t="n">
        <v>0.0522463040045931</v>
      </c>
      <c r="J17" s="23" t="n">
        <v>1.52988231458293</v>
      </c>
      <c r="K17" s="24" t="n">
        <v>0.958231663556768</v>
      </c>
      <c r="L17" s="23" t="n">
        <v>5.57846303463667</v>
      </c>
      <c r="M17" s="24" t="n">
        <v>5.56250897086264</v>
      </c>
      <c r="N17" s="23" t="n">
        <v>92.5647663296597</v>
      </c>
      <c r="O17" s="24" t="n">
        <v>93.4267259939716</v>
      </c>
      <c r="P17" s="61"/>
      <c r="Q17" s="84"/>
      <c r="R17" s="85"/>
      <c r="S17" s="85"/>
      <c r="T17" s="85"/>
      <c r="U17" s="85"/>
      <c r="V17" s="85"/>
      <c r="W17" s="85"/>
      <c r="X17" s="85"/>
      <c r="Y17" s="85"/>
      <c r="Z17" s="85"/>
      <c r="AA17" s="85"/>
    </row>
    <row r="18" customFormat="false" ht="12" hidden="false" customHeight="false" outlineLevel="0" collapsed="false">
      <c r="C18" s="88" t="s">
        <v>52</v>
      </c>
      <c r="D18" s="64" t="n">
        <v>2707.69</v>
      </c>
      <c r="E18" s="65" t="n">
        <v>2646.86</v>
      </c>
      <c r="F18" s="23" t="n">
        <v>0</v>
      </c>
      <c r="G18" s="24" t="n">
        <v>0</v>
      </c>
      <c r="H18" s="23" t="n">
        <v>0.0162500138494436</v>
      </c>
      <c r="I18" s="24" t="n">
        <v>0.0132232154326258</v>
      </c>
      <c r="J18" s="23" t="n">
        <v>2.59557039395204</v>
      </c>
      <c r="K18" s="24" t="n">
        <v>2.30650657760516</v>
      </c>
      <c r="L18" s="23" t="n">
        <v>21.6860128005791</v>
      </c>
      <c r="M18" s="24" t="n">
        <v>15.4382929206683</v>
      </c>
      <c r="N18" s="23" t="n">
        <v>75.7017974731228</v>
      </c>
      <c r="O18" s="24" t="n">
        <v>82.2423550924492</v>
      </c>
      <c r="P18" s="61"/>
      <c r="Q18" s="84"/>
      <c r="R18" s="85"/>
      <c r="S18" s="85"/>
      <c r="T18" s="85"/>
      <c r="U18" s="85"/>
      <c r="V18" s="85"/>
      <c r="W18" s="85"/>
      <c r="X18" s="85"/>
      <c r="Y18" s="85"/>
      <c r="Z18" s="85"/>
      <c r="AA18" s="85"/>
    </row>
    <row r="19" customFormat="false" ht="12" hidden="false" customHeight="false" outlineLevel="0" collapsed="false">
      <c r="C19" s="88" t="s">
        <v>53</v>
      </c>
      <c r="D19" s="64" t="n">
        <v>17035.22</v>
      </c>
      <c r="E19" s="65" t="n">
        <v>16704.04</v>
      </c>
      <c r="F19" s="23" t="n">
        <v>0</v>
      </c>
      <c r="G19" s="24" t="n">
        <v>0</v>
      </c>
      <c r="H19" s="23" t="n">
        <v>0.128674592990287</v>
      </c>
      <c r="I19" s="24" t="n">
        <v>0.0853087037626826</v>
      </c>
      <c r="J19" s="23" t="n">
        <v>3.60717384336686</v>
      </c>
      <c r="K19" s="24" t="n">
        <v>2.29704909710465</v>
      </c>
      <c r="L19" s="23" t="n">
        <v>23.5554339773716</v>
      </c>
      <c r="M19" s="24" t="n">
        <v>20.8381924372786</v>
      </c>
      <c r="N19" s="23" t="n">
        <v>72.7086588843584</v>
      </c>
      <c r="O19" s="24" t="n">
        <v>76.779509627611</v>
      </c>
      <c r="P19" s="61"/>
      <c r="Q19" s="84"/>
      <c r="R19" s="85"/>
      <c r="S19" s="85"/>
      <c r="T19" s="85"/>
      <c r="U19" s="85"/>
      <c r="V19" s="85"/>
      <c r="W19" s="85"/>
      <c r="X19" s="85"/>
      <c r="Y19" s="85"/>
      <c r="Z19" s="85"/>
      <c r="AA19" s="85"/>
    </row>
    <row r="20" customFormat="false" ht="12" hidden="false" customHeight="false" outlineLevel="0" collapsed="false">
      <c r="C20" s="88" t="s">
        <v>54</v>
      </c>
      <c r="D20" s="64" t="n">
        <v>828.93</v>
      </c>
      <c r="E20" s="65" t="n">
        <v>940.93</v>
      </c>
      <c r="F20" s="23" t="n">
        <v>0</v>
      </c>
      <c r="G20" s="24" t="n">
        <v>0</v>
      </c>
      <c r="H20" s="23" t="n">
        <v>0.785349788281278</v>
      </c>
      <c r="I20" s="24" t="n">
        <v>0.310331268000808</v>
      </c>
      <c r="J20" s="23" t="n">
        <v>7.78111541384677</v>
      </c>
      <c r="K20" s="24" t="n">
        <v>4.61245788740927</v>
      </c>
      <c r="L20" s="23" t="n">
        <v>18.2005718215048</v>
      </c>
      <c r="M20" s="24" t="n">
        <v>13.7852975247893</v>
      </c>
      <c r="N20" s="23" t="n">
        <v>73.2329629763671</v>
      </c>
      <c r="O20" s="24" t="n">
        <v>81.2940388764308</v>
      </c>
      <c r="P20" s="61"/>
      <c r="Q20" s="84"/>
      <c r="R20" s="85"/>
      <c r="S20" s="85"/>
      <c r="T20" s="85"/>
      <c r="U20" s="85"/>
      <c r="V20" s="85"/>
      <c r="W20" s="85"/>
      <c r="X20" s="85"/>
      <c r="Y20" s="85"/>
      <c r="Z20" s="85"/>
      <c r="AA20" s="85"/>
    </row>
    <row r="21" customFormat="false" ht="12" hidden="false" customHeight="false" outlineLevel="0" collapsed="false">
      <c r="C21" s="88" t="s">
        <v>55</v>
      </c>
      <c r="D21" s="64" t="n">
        <v>4219.38</v>
      </c>
      <c r="E21" s="65" t="n">
        <v>4991.35</v>
      </c>
      <c r="F21" s="23" t="n">
        <v>0</v>
      </c>
      <c r="G21" s="24" t="n">
        <v>0</v>
      </c>
      <c r="H21" s="23" t="n">
        <v>0.0478743322478658</v>
      </c>
      <c r="I21" s="24" t="n">
        <v>0.0504873431035692</v>
      </c>
      <c r="J21" s="23" t="n">
        <v>3.98613066374681</v>
      </c>
      <c r="K21" s="24" t="n">
        <v>2.9258617408116</v>
      </c>
      <c r="L21" s="23" t="n">
        <v>50.4071688257516</v>
      </c>
      <c r="M21" s="24" t="n">
        <v>46.147635409258</v>
      </c>
      <c r="N21" s="23" t="n">
        <v>45.5588261782537</v>
      </c>
      <c r="O21" s="24" t="n">
        <v>50.8760155068268</v>
      </c>
      <c r="P21" s="61"/>
      <c r="Q21" s="84"/>
      <c r="R21" s="85"/>
      <c r="S21" s="85"/>
      <c r="T21" s="85"/>
      <c r="U21" s="85"/>
      <c r="V21" s="85"/>
      <c r="W21" s="85"/>
      <c r="X21" s="85"/>
      <c r="Y21" s="85"/>
      <c r="Z21" s="85"/>
      <c r="AA21" s="85"/>
    </row>
    <row r="22" customFormat="false" ht="12" hidden="false" customHeight="false" outlineLevel="0" collapsed="false">
      <c r="C22" s="88" t="s">
        <v>56</v>
      </c>
      <c r="D22" s="64" t="n">
        <v>3983.79</v>
      </c>
      <c r="E22" s="65" t="n">
        <v>5177.51</v>
      </c>
      <c r="F22" s="23" t="n">
        <v>0</v>
      </c>
      <c r="G22" s="24" t="n">
        <v>0</v>
      </c>
      <c r="H22" s="23" t="n">
        <v>8.82074607346271</v>
      </c>
      <c r="I22" s="24" t="n">
        <v>5.9779701053209</v>
      </c>
      <c r="J22" s="23" t="n">
        <v>36.313661111655</v>
      </c>
      <c r="K22" s="24" t="n">
        <v>22.7833456622971</v>
      </c>
      <c r="L22" s="23" t="n">
        <v>38.9746949512901</v>
      </c>
      <c r="M22" s="24" t="n">
        <v>26.6778818389535</v>
      </c>
      <c r="N22" s="23" t="n">
        <v>15.8906468463448</v>
      </c>
      <c r="O22" s="24" t="n">
        <v>44.5608023934285</v>
      </c>
      <c r="P22" s="61"/>
      <c r="Q22" s="84"/>
      <c r="R22" s="85"/>
      <c r="S22" s="85"/>
      <c r="T22" s="85"/>
      <c r="U22" s="85"/>
      <c r="V22" s="85"/>
      <c r="W22" s="85"/>
      <c r="X22" s="85"/>
      <c r="Y22" s="85"/>
      <c r="Z22" s="85"/>
      <c r="AA22" s="85"/>
    </row>
    <row r="23" customFormat="false" ht="12" hidden="false" customHeight="false" outlineLevel="0" collapsed="false">
      <c r="C23" s="88" t="s">
        <v>57</v>
      </c>
      <c r="D23" s="64" t="n">
        <v>24855.13</v>
      </c>
      <c r="E23" s="65" t="n">
        <v>23752.69</v>
      </c>
      <c r="F23" s="23" t="n">
        <v>0</v>
      </c>
      <c r="G23" s="24" t="n">
        <v>0</v>
      </c>
      <c r="H23" s="23" t="n">
        <v>1.34994264765463</v>
      </c>
      <c r="I23" s="24" t="n">
        <v>1.25131090415443</v>
      </c>
      <c r="J23" s="23" t="n">
        <v>8.07036615781128</v>
      </c>
      <c r="K23" s="24" t="n">
        <v>7.29281609788197</v>
      </c>
      <c r="L23" s="23" t="n">
        <v>20.9992062000883</v>
      </c>
      <c r="M23" s="24" t="n">
        <v>20.8397869883369</v>
      </c>
      <c r="N23" s="23" t="n">
        <v>69.5804849944458</v>
      </c>
      <c r="O23" s="24" t="n">
        <v>70.6160860096267</v>
      </c>
      <c r="P23" s="61"/>
      <c r="Q23" s="84"/>
      <c r="R23" s="85"/>
      <c r="S23" s="85"/>
      <c r="T23" s="85"/>
      <c r="U23" s="85"/>
      <c r="V23" s="85"/>
      <c r="W23" s="85"/>
      <c r="X23" s="85"/>
      <c r="Y23" s="85"/>
      <c r="Z23" s="85"/>
      <c r="AA23" s="85"/>
    </row>
    <row r="24" customFormat="false" ht="12" hidden="false" customHeight="false" outlineLevel="0" collapsed="false">
      <c r="C24" s="88" t="s">
        <v>58</v>
      </c>
      <c r="D24" s="64" t="n">
        <v>27590.94</v>
      </c>
      <c r="E24" s="65" t="n">
        <v>27837.29</v>
      </c>
      <c r="F24" s="23" t="n">
        <v>0</v>
      </c>
      <c r="G24" s="24" t="n">
        <v>0</v>
      </c>
      <c r="H24" s="23" t="n">
        <v>0.257185873333783</v>
      </c>
      <c r="I24" s="24" t="n">
        <v>0.224339366367919</v>
      </c>
      <c r="J24" s="23" t="n">
        <v>2.15418539564074</v>
      </c>
      <c r="K24" s="24" t="n">
        <v>1.93036031883851</v>
      </c>
      <c r="L24" s="23" t="n">
        <v>16.5318760433679</v>
      </c>
      <c r="M24" s="24" t="n">
        <v>13.3761583832334</v>
      </c>
      <c r="N24" s="23" t="n">
        <v>81.0567889314391</v>
      </c>
      <c r="O24" s="24" t="n">
        <v>84.4691778545972</v>
      </c>
      <c r="P24" s="61"/>
      <c r="Q24" s="84"/>
      <c r="R24" s="85"/>
      <c r="S24" s="85"/>
      <c r="T24" s="85"/>
      <c r="U24" s="85"/>
      <c r="V24" s="85"/>
      <c r="W24" s="85"/>
      <c r="X24" s="85"/>
      <c r="Y24" s="85"/>
      <c r="Z24" s="85"/>
      <c r="AA24" s="85"/>
    </row>
    <row r="25" customFormat="false" ht="12" hidden="false" customHeight="false" outlineLevel="0" collapsed="false">
      <c r="C25" s="88" t="s">
        <v>59</v>
      </c>
      <c r="D25" s="66" t="s">
        <v>48</v>
      </c>
      <c r="E25" s="65" t="n">
        <v>1316.01</v>
      </c>
      <c r="F25" s="67" t="s">
        <v>48</v>
      </c>
      <c r="G25" s="24" t="n">
        <v>0</v>
      </c>
      <c r="H25" s="67" t="s">
        <v>48</v>
      </c>
      <c r="I25" s="24" t="n">
        <v>7.65039779332984</v>
      </c>
      <c r="J25" s="67" t="s">
        <v>48</v>
      </c>
      <c r="K25" s="24" t="n">
        <v>29.3561599075995</v>
      </c>
      <c r="L25" s="67" t="s">
        <v>48</v>
      </c>
      <c r="M25" s="24" t="n">
        <v>32.2163205446767</v>
      </c>
      <c r="N25" s="67" t="s">
        <v>48</v>
      </c>
      <c r="O25" s="24" t="n">
        <v>30.7763618817486</v>
      </c>
      <c r="P25" s="61"/>
      <c r="Q25" s="84"/>
      <c r="R25" s="85"/>
      <c r="S25" s="85"/>
      <c r="T25" s="85"/>
      <c r="U25" s="85"/>
      <c r="V25" s="85"/>
      <c r="W25" s="85"/>
      <c r="X25" s="85"/>
      <c r="Y25" s="85"/>
      <c r="Z25" s="85"/>
      <c r="AA25" s="85"/>
    </row>
    <row r="26" customFormat="false" ht="12" hidden="false" customHeight="false" outlineLevel="0" collapsed="false">
      <c r="C26" s="88" t="s">
        <v>60</v>
      </c>
      <c r="D26" s="64" t="n">
        <v>12707.85</v>
      </c>
      <c r="E26" s="65" t="n">
        <v>12856.05</v>
      </c>
      <c r="F26" s="23" t="n">
        <v>0</v>
      </c>
      <c r="G26" s="24" t="n">
        <v>0</v>
      </c>
      <c r="H26" s="23" t="n">
        <v>5.87282663865249</v>
      </c>
      <c r="I26" s="24" t="n">
        <v>5.65484732868961</v>
      </c>
      <c r="J26" s="23" t="n">
        <v>21.4243164658066</v>
      </c>
      <c r="K26" s="24" t="n">
        <v>18.7860968182295</v>
      </c>
      <c r="L26" s="23" t="n">
        <v>33.8216928906149</v>
      </c>
      <c r="M26" s="24" t="n">
        <v>33.8313867789873</v>
      </c>
      <c r="N26" s="23" t="n">
        <v>38.8810853134086</v>
      </c>
      <c r="O26" s="24" t="n">
        <v>41.7276690740935</v>
      </c>
      <c r="P26" s="61"/>
      <c r="Q26" s="84"/>
      <c r="R26" s="85"/>
      <c r="S26" s="85"/>
      <c r="T26" s="85"/>
      <c r="U26" s="85"/>
      <c r="V26" s="85"/>
      <c r="W26" s="85"/>
      <c r="X26" s="85"/>
      <c r="Y26" s="85"/>
      <c r="Z26" s="85"/>
      <c r="AA26" s="85"/>
    </row>
    <row r="27" customFormat="false" ht="12" hidden="false" customHeight="false" outlineLevel="0" collapsed="false">
      <c r="C27" s="88" t="s">
        <v>61</v>
      </c>
      <c r="D27" s="64" t="n">
        <v>151.5</v>
      </c>
      <c r="E27" s="65" t="n">
        <v>118.4</v>
      </c>
      <c r="F27" s="23" t="n">
        <v>0</v>
      </c>
      <c r="G27" s="24" t="n">
        <v>0</v>
      </c>
      <c r="H27" s="23" t="n">
        <v>14.3102310231023</v>
      </c>
      <c r="I27" s="24" t="n">
        <v>16.0304054054054</v>
      </c>
      <c r="J27" s="23" t="n">
        <v>31.036303630363</v>
      </c>
      <c r="K27" s="24" t="n">
        <v>26.4189189189189</v>
      </c>
      <c r="L27" s="23" t="n">
        <v>29.5181518151815</v>
      </c>
      <c r="M27" s="24" t="n">
        <v>28.5472972972973</v>
      </c>
      <c r="N27" s="23" t="n">
        <v>25.1485148514851</v>
      </c>
      <c r="O27" s="24" t="n">
        <v>29.0033783783784</v>
      </c>
      <c r="P27" s="61"/>
      <c r="Q27" s="84"/>
      <c r="R27" s="85"/>
      <c r="S27" s="85"/>
      <c r="T27" s="85"/>
      <c r="U27" s="85"/>
      <c r="V27" s="85"/>
      <c r="W27" s="85"/>
      <c r="X27" s="85"/>
      <c r="Y27" s="85"/>
      <c r="Z27" s="85"/>
      <c r="AA27" s="85"/>
    </row>
    <row r="28" customFormat="false" ht="12" hidden="false" customHeight="false" outlineLevel="0" collapsed="false">
      <c r="C28" s="88" t="s">
        <v>62</v>
      </c>
      <c r="D28" s="64" t="n">
        <v>1701.68</v>
      </c>
      <c r="E28" s="65" t="n">
        <v>1796.29</v>
      </c>
      <c r="F28" s="23" t="n">
        <v>0</v>
      </c>
      <c r="G28" s="24" t="n">
        <v>0</v>
      </c>
      <c r="H28" s="23" t="n">
        <v>1.47207465563443</v>
      </c>
      <c r="I28" s="24" t="n">
        <v>0.523857506304661</v>
      </c>
      <c r="J28" s="23" t="n">
        <v>18.8607728832683</v>
      </c>
      <c r="K28" s="24" t="n">
        <v>12.5063324964232</v>
      </c>
      <c r="L28" s="23" t="n">
        <v>36.7842367542664</v>
      </c>
      <c r="M28" s="24" t="n">
        <v>29.5464540803545</v>
      </c>
      <c r="N28" s="23" t="n">
        <v>42.8823280522777</v>
      </c>
      <c r="O28" s="24" t="n">
        <v>57.4222425109531</v>
      </c>
      <c r="P28" s="61"/>
      <c r="Q28" s="84"/>
      <c r="R28" s="85"/>
      <c r="S28" s="85"/>
      <c r="T28" s="85"/>
      <c r="U28" s="85"/>
      <c r="V28" s="85"/>
      <c r="W28" s="85"/>
      <c r="X28" s="85"/>
      <c r="Y28" s="85"/>
      <c r="Z28" s="85"/>
      <c r="AA28" s="85"/>
    </row>
    <row r="29" customFormat="false" ht="12" hidden="false" customHeight="false" outlineLevel="0" collapsed="false">
      <c r="C29" s="88" t="s">
        <v>63</v>
      </c>
      <c r="D29" s="64" t="n">
        <v>2792.04</v>
      </c>
      <c r="E29" s="65" t="n">
        <v>2742.56</v>
      </c>
      <c r="F29" s="23" t="n">
        <v>0</v>
      </c>
      <c r="G29" s="24" t="n">
        <v>0</v>
      </c>
      <c r="H29" s="23" t="n">
        <v>1.30227360639532</v>
      </c>
      <c r="I29" s="24" t="n">
        <v>1.69877778425996</v>
      </c>
      <c r="J29" s="23" t="n">
        <v>28.3942923453819</v>
      </c>
      <c r="K29" s="24" t="n">
        <v>19.7924566828073</v>
      </c>
      <c r="L29" s="23" t="n">
        <v>33.51671179496</v>
      </c>
      <c r="M29" s="24" t="n">
        <v>24.9657254535908</v>
      </c>
      <c r="N29" s="23" t="n">
        <v>36.7867222532629</v>
      </c>
      <c r="O29" s="24" t="n">
        <v>53.5430400793419</v>
      </c>
      <c r="P29" s="61"/>
      <c r="Q29" s="84"/>
      <c r="R29" s="85"/>
      <c r="S29" s="85"/>
      <c r="T29" s="85"/>
      <c r="U29" s="85"/>
      <c r="V29" s="85"/>
      <c r="W29" s="85"/>
      <c r="X29" s="85"/>
      <c r="Y29" s="85"/>
      <c r="Z29" s="85"/>
      <c r="AA29" s="85"/>
    </row>
    <row r="30" customFormat="false" ht="12" hidden="false" customHeight="false" outlineLevel="0" collapsed="false">
      <c r="C30" s="88" t="s">
        <v>64</v>
      </c>
      <c r="D30" s="64" t="n">
        <v>129.13</v>
      </c>
      <c r="E30" s="65" t="n">
        <v>131.11</v>
      </c>
      <c r="F30" s="23" t="n">
        <v>0</v>
      </c>
      <c r="G30" s="24" t="n">
        <v>0</v>
      </c>
      <c r="H30" s="23" t="n">
        <v>0.16262681019128</v>
      </c>
      <c r="I30" s="24" t="n">
        <v>0.091526199374571</v>
      </c>
      <c r="J30" s="23" t="n">
        <v>1.82761558119724</v>
      </c>
      <c r="K30" s="24" t="n">
        <v>1.62459003889863</v>
      </c>
      <c r="L30" s="23" t="n">
        <v>13.6141872531557</v>
      </c>
      <c r="M30" s="24" t="n">
        <v>11.6619632369766</v>
      </c>
      <c r="N30" s="23" t="n">
        <v>84.3955703554557</v>
      </c>
      <c r="O30" s="24" t="n">
        <v>86.6219205247502</v>
      </c>
      <c r="P30" s="61"/>
      <c r="Q30" s="84"/>
      <c r="R30" s="85"/>
      <c r="S30" s="85"/>
      <c r="T30" s="85"/>
      <c r="U30" s="85"/>
      <c r="V30" s="85"/>
      <c r="W30" s="85"/>
      <c r="X30" s="85"/>
      <c r="Y30" s="85"/>
      <c r="Z30" s="85"/>
      <c r="AA30" s="85"/>
    </row>
    <row r="31" customFormat="false" ht="12" hidden="false" customHeight="false" outlineLevel="0" collapsed="false">
      <c r="C31" s="88" t="s">
        <v>65</v>
      </c>
      <c r="D31" s="64" t="n">
        <v>4266.55</v>
      </c>
      <c r="E31" s="65" t="n">
        <v>4686.34</v>
      </c>
      <c r="F31" s="23" t="n">
        <v>0</v>
      </c>
      <c r="G31" s="24" t="n">
        <v>0</v>
      </c>
      <c r="H31" s="23" t="n">
        <v>4.33089967303794</v>
      </c>
      <c r="I31" s="24" t="n">
        <v>2.94472872220112</v>
      </c>
      <c r="J31" s="23" t="n">
        <v>8.717816502795</v>
      </c>
      <c r="K31" s="24" t="n">
        <v>6.96876453693074</v>
      </c>
      <c r="L31" s="23" t="n">
        <v>15.9184821459962</v>
      </c>
      <c r="M31" s="24" t="n">
        <v>15.8294105848061</v>
      </c>
      <c r="N31" s="23" t="n">
        <v>71.0328016781709</v>
      </c>
      <c r="O31" s="24" t="n">
        <v>74.2570961560621</v>
      </c>
      <c r="P31" s="61"/>
      <c r="Q31" s="84"/>
      <c r="R31" s="85"/>
      <c r="S31" s="85"/>
      <c r="T31" s="85"/>
      <c r="U31" s="85"/>
      <c r="V31" s="85"/>
      <c r="W31" s="85"/>
      <c r="X31" s="85"/>
      <c r="Y31" s="85"/>
      <c r="Z31" s="85"/>
      <c r="AA31" s="85"/>
    </row>
    <row r="32" customFormat="false" ht="12" hidden="false" customHeight="false" outlineLevel="0" collapsed="false">
      <c r="C32" s="88" t="s">
        <v>66</v>
      </c>
      <c r="D32" s="64" t="n">
        <v>10.25</v>
      </c>
      <c r="E32" s="65" t="n">
        <v>11.45</v>
      </c>
      <c r="F32" s="23" t="n">
        <v>0</v>
      </c>
      <c r="G32" s="24" t="n">
        <v>0</v>
      </c>
      <c r="H32" s="23" t="n">
        <v>54.3414634146341</v>
      </c>
      <c r="I32" s="24" t="n">
        <v>52.1397379912664</v>
      </c>
      <c r="J32" s="23" t="n">
        <v>41.1707317073171</v>
      </c>
      <c r="K32" s="24" t="n">
        <v>42.1834061135371</v>
      </c>
      <c r="L32" s="23" t="n">
        <v>3.80487804878049</v>
      </c>
      <c r="M32" s="24" t="n">
        <v>5.41484716157205</v>
      </c>
      <c r="N32" s="23" t="n">
        <v>0</v>
      </c>
      <c r="O32" s="24" t="n">
        <v>0</v>
      </c>
      <c r="P32" s="61"/>
      <c r="Q32" s="84"/>
      <c r="R32" s="85"/>
      <c r="S32" s="85"/>
      <c r="T32" s="85"/>
      <c r="U32" s="85"/>
      <c r="V32" s="85"/>
      <c r="W32" s="85"/>
      <c r="X32" s="85"/>
      <c r="Y32" s="85"/>
      <c r="Z32" s="85"/>
      <c r="AA32" s="85"/>
    </row>
    <row r="33" customFormat="false" ht="12" hidden="false" customHeight="false" outlineLevel="0" collapsed="false">
      <c r="C33" s="88" t="s">
        <v>67</v>
      </c>
      <c r="D33" s="64" t="n">
        <v>1958.06</v>
      </c>
      <c r="E33" s="65" t="n">
        <v>1872.35</v>
      </c>
      <c r="F33" s="23" t="n">
        <v>0</v>
      </c>
      <c r="G33" s="24" t="n">
        <v>0</v>
      </c>
      <c r="H33" s="23" t="n">
        <v>0.539820025944047</v>
      </c>
      <c r="I33" s="24" t="n">
        <v>0.453974951264454</v>
      </c>
      <c r="J33" s="23" t="n">
        <v>6.34863078761631</v>
      </c>
      <c r="K33" s="24" t="n">
        <v>5.93478783347131</v>
      </c>
      <c r="L33" s="23" t="n">
        <v>48.296272841486</v>
      </c>
      <c r="M33" s="24" t="n">
        <v>42.8157128741955</v>
      </c>
      <c r="N33" s="23" t="n">
        <v>44.8162977641135</v>
      </c>
      <c r="O33" s="24" t="n">
        <v>50.7955243410687</v>
      </c>
      <c r="P33" s="61"/>
      <c r="Q33" s="84"/>
      <c r="R33" s="85"/>
      <c r="S33" s="85"/>
      <c r="T33" s="85"/>
      <c r="U33" s="85"/>
      <c r="V33" s="85"/>
      <c r="W33" s="85"/>
      <c r="X33" s="85"/>
      <c r="Y33" s="85"/>
      <c r="Z33" s="85"/>
      <c r="AA33" s="85"/>
    </row>
    <row r="34" customFormat="false" ht="12" hidden="false" customHeight="false" outlineLevel="0" collapsed="false">
      <c r="C34" s="88" t="s">
        <v>68</v>
      </c>
      <c r="D34" s="64" t="n">
        <v>3266.24</v>
      </c>
      <c r="E34" s="65" t="n">
        <v>2878.17</v>
      </c>
      <c r="F34" s="23" t="n">
        <v>0</v>
      </c>
      <c r="G34" s="24" t="n">
        <v>0</v>
      </c>
      <c r="H34" s="23" t="n">
        <v>0.677231311844812</v>
      </c>
      <c r="I34" s="24" t="n">
        <v>0.662226345212409</v>
      </c>
      <c r="J34" s="23" t="n">
        <v>10.7986553345743</v>
      </c>
      <c r="K34" s="24" t="n">
        <v>10.1759103875032</v>
      </c>
      <c r="L34" s="23" t="n">
        <v>49.0861051239346</v>
      </c>
      <c r="M34" s="24" t="n">
        <v>51.0550106491277</v>
      </c>
      <c r="N34" s="23" t="n">
        <v>39.4380082296463</v>
      </c>
      <c r="O34" s="24" t="n">
        <v>38.1065051751634</v>
      </c>
      <c r="P34" s="61"/>
      <c r="Q34" s="84"/>
      <c r="R34" s="85"/>
      <c r="S34" s="85"/>
      <c r="T34" s="85"/>
      <c r="U34" s="85"/>
      <c r="V34" s="85"/>
      <c r="W34" s="85"/>
      <c r="X34" s="85"/>
      <c r="Y34" s="85"/>
      <c r="Z34" s="85"/>
      <c r="AA34" s="85"/>
    </row>
    <row r="35" customFormat="false" ht="12" hidden="false" customHeight="false" outlineLevel="0" collapsed="false">
      <c r="C35" s="88" t="s">
        <v>69</v>
      </c>
      <c r="D35" s="64" t="n">
        <v>14754.88</v>
      </c>
      <c r="E35" s="65" t="n">
        <v>14447.29</v>
      </c>
      <c r="F35" s="23" t="n">
        <v>0</v>
      </c>
      <c r="G35" s="24" t="n">
        <v>0</v>
      </c>
      <c r="H35" s="23" t="n">
        <v>5.86056952005032</v>
      </c>
      <c r="I35" s="24" t="n">
        <v>3.28719088493413</v>
      </c>
      <c r="J35" s="23" t="n">
        <v>29.5586273829404</v>
      </c>
      <c r="K35" s="24" t="n">
        <v>27.1096517063062</v>
      </c>
      <c r="L35" s="23" t="n">
        <v>41.0473687349541</v>
      </c>
      <c r="M35" s="24" t="n">
        <v>40.0758204479871</v>
      </c>
      <c r="N35" s="23" t="n">
        <v>23.5334343620551</v>
      </c>
      <c r="O35" s="24" t="n">
        <v>29.527406177906</v>
      </c>
      <c r="P35" s="61"/>
      <c r="Q35" s="84"/>
      <c r="R35" s="85"/>
      <c r="S35" s="85"/>
      <c r="T35" s="85"/>
      <c r="U35" s="85"/>
      <c r="V35" s="85"/>
      <c r="W35" s="85"/>
      <c r="X35" s="85"/>
      <c r="Y35" s="85"/>
      <c r="Z35" s="85"/>
      <c r="AA35" s="85"/>
    </row>
    <row r="36" customFormat="false" ht="12" hidden="false" customHeight="false" outlineLevel="0" collapsed="false">
      <c r="C36" s="88" t="s">
        <v>70</v>
      </c>
      <c r="D36" s="64" t="n">
        <v>3679.59</v>
      </c>
      <c r="E36" s="65" t="n">
        <v>3668.15</v>
      </c>
      <c r="F36" s="23" t="n">
        <v>0</v>
      </c>
      <c r="G36" s="24" t="n">
        <v>0</v>
      </c>
      <c r="H36" s="23" t="n">
        <v>4.2088928386043</v>
      </c>
      <c r="I36" s="24" t="n">
        <v>4.29180922263266</v>
      </c>
      <c r="J36" s="23" t="n">
        <v>14.0464019089083</v>
      </c>
      <c r="K36" s="24" t="n">
        <v>12.8113626760083</v>
      </c>
      <c r="L36" s="23" t="n">
        <v>18.4909188251952</v>
      </c>
      <c r="M36" s="24" t="n">
        <v>16.9027984133691</v>
      </c>
      <c r="N36" s="23" t="n">
        <v>63.2535146578831</v>
      </c>
      <c r="O36" s="24" t="n">
        <v>65.9940296879899</v>
      </c>
      <c r="P36" s="61"/>
      <c r="Q36" s="84"/>
      <c r="R36" s="85"/>
      <c r="S36" s="85"/>
      <c r="T36" s="85"/>
      <c r="U36" s="85"/>
      <c r="V36" s="85"/>
      <c r="W36" s="85"/>
      <c r="X36" s="85"/>
      <c r="Y36" s="85"/>
      <c r="Z36" s="85"/>
      <c r="AA36" s="85"/>
    </row>
    <row r="37" customFormat="false" ht="12" hidden="false" customHeight="false" outlineLevel="0" collapsed="false">
      <c r="C37" s="88" t="s">
        <v>71</v>
      </c>
      <c r="D37" s="64" t="n">
        <v>13906.7</v>
      </c>
      <c r="E37" s="65" t="n">
        <v>13306.13</v>
      </c>
      <c r="F37" s="23" t="n">
        <v>0</v>
      </c>
      <c r="G37" s="24" t="n">
        <v>0</v>
      </c>
      <c r="H37" s="23" t="n">
        <v>13.96104036184</v>
      </c>
      <c r="I37" s="24" t="n">
        <v>12.9140478861998</v>
      </c>
      <c r="J37" s="23" t="n">
        <v>36.5793466458613</v>
      </c>
      <c r="K37" s="24" t="n">
        <v>25.8560528117492</v>
      </c>
      <c r="L37" s="23" t="n">
        <v>9.49154004904111</v>
      </c>
      <c r="M37" s="24" t="n">
        <v>8.4219829507152</v>
      </c>
      <c r="N37" s="23" t="n">
        <v>39.9680729432576</v>
      </c>
      <c r="O37" s="24" t="n">
        <v>52.8079163513358</v>
      </c>
      <c r="P37" s="61"/>
      <c r="Q37" s="84"/>
      <c r="R37" s="85"/>
      <c r="S37" s="85"/>
      <c r="T37" s="85"/>
      <c r="U37" s="85"/>
      <c r="V37" s="85"/>
      <c r="W37" s="85"/>
      <c r="X37" s="85"/>
      <c r="Y37" s="85"/>
      <c r="Z37" s="85"/>
      <c r="AA37" s="85"/>
    </row>
    <row r="38" customFormat="false" ht="12" hidden="false" customHeight="false" outlineLevel="0" collapsed="false">
      <c r="C38" s="88" t="s">
        <v>72</v>
      </c>
      <c r="D38" s="64" t="n">
        <v>485.43</v>
      </c>
      <c r="E38" s="65" t="n">
        <v>482.65</v>
      </c>
      <c r="F38" s="23" t="n">
        <v>0</v>
      </c>
      <c r="G38" s="24" t="n">
        <v>0</v>
      </c>
      <c r="H38" s="23" t="n">
        <v>4.28074078651917</v>
      </c>
      <c r="I38" s="24" t="n">
        <v>4.53744949756552</v>
      </c>
      <c r="J38" s="23" t="n">
        <v>47.8565395628618</v>
      </c>
      <c r="K38" s="24" t="n">
        <v>42.4282606443593</v>
      </c>
      <c r="L38" s="23" t="n">
        <v>38.0981809941701</v>
      </c>
      <c r="M38" s="24" t="n">
        <v>40.9717186366933</v>
      </c>
      <c r="N38" s="23" t="n">
        <v>9.76453865644892</v>
      </c>
      <c r="O38" s="24" t="n">
        <v>12.0646431161297</v>
      </c>
      <c r="P38" s="61"/>
      <c r="Q38" s="84"/>
      <c r="R38" s="85"/>
      <c r="S38" s="85"/>
      <c r="T38" s="85"/>
      <c r="U38" s="85"/>
      <c r="V38" s="85"/>
      <c r="W38" s="85"/>
      <c r="X38" s="85"/>
      <c r="Y38" s="85"/>
      <c r="Z38" s="85"/>
      <c r="AA38" s="85"/>
    </row>
    <row r="39" customFormat="false" ht="12" hidden="false" customHeight="false" outlineLevel="0" collapsed="false">
      <c r="C39" s="88" t="s">
        <v>73</v>
      </c>
      <c r="D39" s="64" t="n">
        <v>1879.49</v>
      </c>
      <c r="E39" s="65" t="n">
        <v>1895.5</v>
      </c>
      <c r="F39" s="23" t="n">
        <v>0</v>
      </c>
      <c r="G39" s="24" t="n">
        <v>0</v>
      </c>
      <c r="H39" s="23" t="n">
        <v>1.46635523466472</v>
      </c>
      <c r="I39" s="24" t="n">
        <v>0.489053020311264</v>
      </c>
      <c r="J39" s="23" t="n">
        <v>1.57170296197373</v>
      </c>
      <c r="K39" s="24" t="n">
        <v>1.96623582168293</v>
      </c>
      <c r="L39" s="23" t="n">
        <v>2.74755385769544</v>
      </c>
      <c r="M39" s="24" t="n">
        <v>3.53732524399894</v>
      </c>
      <c r="N39" s="23" t="n">
        <v>94.2143879456661</v>
      </c>
      <c r="O39" s="24" t="n">
        <v>94.0079134792931</v>
      </c>
      <c r="P39" s="61"/>
      <c r="Q39" s="84"/>
      <c r="R39" s="85"/>
      <c r="S39" s="85"/>
      <c r="T39" s="85"/>
      <c r="U39" s="85"/>
      <c r="V39" s="85"/>
      <c r="W39" s="85"/>
      <c r="X39" s="85"/>
      <c r="Y39" s="85"/>
      <c r="Z39" s="85"/>
      <c r="AA39" s="85"/>
    </row>
    <row r="40" customFormat="false" ht="12" hidden="false" customHeight="false" outlineLevel="0" collapsed="false">
      <c r="C40" s="89" t="s">
        <v>74</v>
      </c>
      <c r="D40" s="69" t="n">
        <v>2263.56</v>
      </c>
      <c r="E40" s="70" t="n">
        <v>2290.98</v>
      </c>
      <c r="F40" s="71" t="n">
        <v>0</v>
      </c>
      <c r="G40" s="39" t="n">
        <v>0</v>
      </c>
      <c r="H40" s="71" t="n">
        <v>0.0450617611196522</v>
      </c>
      <c r="I40" s="39" t="n">
        <v>0.0432129481706519</v>
      </c>
      <c r="J40" s="71" t="n">
        <v>3.65176977857888</v>
      </c>
      <c r="K40" s="39" t="n">
        <v>3.31561165963911</v>
      </c>
      <c r="L40" s="71" t="n">
        <v>47.7301242290905</v>
      </c>
      <c r="M40" s="39" t="n">
        <v>39.4385808693223</v>
      </c>
      <c r="N40" s="71" t="n">
        <v>48.5726024492392</v>
      </c>
      <c r="O40" s="39" t="n">
        <v>57.2025945228679</v>
      </c>
      <c r="P40" s="61"/>
      <c r="Q40" s="84"/>
      <c r="R40" s="85"/>
      <c r="S40" s="85"/>
      <c r="T40" s="85"/>
      <c r="U40" s="85"/>
      <c r="V40" s="85"/>
      <c r="W40" s="85"/>
      <c r="X40" s="85"/>
      <c r="Y40" s="85"/>
      <c r="Z40" s="85"/>
      <c r="AA40" s="85"/>
    </row>
    <row r="41" customFormat="false" ht="12" hidden="false" customHeight="false" outlineLevel="0" collapsed="false">
      <c r="C41" s="88" t="s">
        <v>75</v>
      </c>
      <c r="D41" s="64" t="n">
        <v>3192.45</v>
      </c>
      <c r="E41" s="65" t="n">
        <v>3066.32</v>
      </c>
      <c r="F41" s="27" t="n">
        <v>0</v>
      </c>
      <c r="G41" s="28" t="n">
        <v>0</v>
      </c>
      <c r="H41" s="27" t="n">
        <v>0.0119030838384313</v>
      </c>
      <c r="I41" s="28" t="n">
        <v>0.011088209971562</v>
      </c>
      <c r="J41" s="27" t="n">
        <v>4.16858525583799</v>
      </c>
      <c r="K41" s="28" t="n">
        <v>4.63878525398523</v>
      </c>
      <c r="L41" s="27" t="n">
        <v>24.4169838212032</v>
      </c>
      <c r="M41" s="28" t="n">
        <v>22.535482271909</v>
      </c>
      <c r="N41" s="27" t="n">
        <v>71.4025278391204</v>
      </c>
      <c r="O41" s="28" t="n">
        <v>72.8146442641342</v>
      </c>
      <c r="P41" s="61"/>
      <c r="Q41" s="84"/>
      <c r="R41" s="85"/>
      <c r="S41" s="85"/>
      <c r="T41" s="85"/>
      <c r="U41" s="85"/>
      <c r="V41" s="85"/>
      <c r="W41" s="85"/>
      <c r="X41" s="85"/>
      <c r="Y41" s="85"/>
      <c r="Z41" s="85"/>
      <c r="AA41" s="85"/>
    </row>
    <row r="42" customFormat="false" ht="12" hidden="false" customHeight="false" outlineLevel="0" collapsed="false">
      <c r="C42" s="90" t="s">
        <v>76</v>
      </c>
      <c r="D42" s="72" t="n">
        <v>15956.96</v>
      </c>
      <c r="E42" s="73" t="n">
        <v>16881.69</v>
      </c>
      <c r="F42" s="74" t="n">
        <v>0</v>
      </c>
      <c r="G42" s="75" t="n">
        <v>0</v>
      </c>
      <c r="H42" s="74" t="n">
        <v>0.197594027935146</v>
      </c>
      <c r="I42" s="75" t="n">
        <v>0.0274261640866525</v>
      </c>
      <c r="J42" s="74" t="n">
        <v>1.97324553047698</v>
      </c>
      <c r="K42" s="75" t="n">
        <v>1.31491574599463</v>
      </c>
      <c r="L42" s="74" t="n">
        <v>12.4553173035465</v>
      </c>
      <c r="M42" s="75" t="n">
        <v>10.7429410207153</v>
      </c>
      <c r="N42" s="74" t="n">
        <v>85.3738431380413</v>
      </c>
      <c r="O42" s="75" t="n">
        <v>87.9146578334278</v>
      </c>
      <c r="P42" s="61"/>
      <c r="Q42" s="84"/>
      <c r="R42" s="85"/>
      <c r="S42" s="85"/>
      <c r="T42" s="85"/>
      <c r="U42" s="85"/>
      <c r="V42" s="85"/>
      <c r="W42" s="85"/>
      <c r="X42" s="85"/>
      <c r="Y42" s="85"/>
      <c r="Z42" s="85"/>
      <c r="AA42" s="85"/>
    </row>
    <row r="43" customFormat="false" ht="12" hidden="false" customHeight="false" outlineLevel="0" collapsed="false">
      <c r="C43" s="87" t="s">
        <v>77</v>
      </c>
      <c r="D43" s="67" t="s">
        <v>48</v>
      </c>
      <c r="E43" s="63" t="n">
        <v>1595.67</v>
      </c>
      <c r="F43" s="67" t="s">
        <v>48</v>
      </c>
      <c r="G43" s="24" t="n">
        <v>0</v>
      </c>
      <c r="H43" s="67" t="s">
        <v>48</v>
      </c>
      <c r="I43" s="24" t="n">
        <v>0.00188008798811784</v>
      </c>
      <c r="J43" s="67" t="s">
        <v>48</v>
      </c>
      <c r="K43" s="24" t="n">
        <v>0.0100271359366285</v>
      </c>
      <c r="L43" s="67" t="s">
        <v>48</v>
      </c>
      <c r="M43" s="24" t="n">
        <v>0.300814078098855</v>
      </c>
      <c r="N43" s="67" t="s">
        <v>48</v>
      </c>
      <c r="O43" s="24" t="n">
        <v>99.6879053939724</v>
      </c>
      <c r="Q43" s="84"/>
      <c r="R43" s="85"/>
      <c r="S43" s="85"/>
      <c r="T43" s="85"/>
      <c r="U43" s="85"/>
      <c r="V43" s="85"/>
      <c r="W43" s="85"/>
      <c r="X43" s="85"/>
      <c r="Y43" s="85"/>
      <c r="Z43" s="85"/>
      <c r="AA43" s="85"/>
    </row>
    <row r="44" customFormat="false" ht="12" hidden="false" customHeight="false" outlineLevel="0" collapsed="false">
      <c r="C44" s="88" t="s">
        <v>78</v>
      </c>
      <c r="D44" s="64" t="n">
        <v>1035.4</v>
      </c>
      <c r="E44" s="65" t="n">
        <v>1005.94</v>
      </c>
      <c r="F44" s="23" t="n">
        <v>0</v>
      </c>
      <c r="G44" s="24" t="n">
        <v>0</v>
      </c>
      <c r="H44" s="23" t="n">
        <v>0.100444272744833</v>
      </c>
      <c r="I44" s="24" t="n">
        <v>0.0994095075252997</v>
      </c>
      <c r="J44" s="23" t="n">
        <v>8.71064322966969</v>
      </c>
      <c r="K44" s="24" t="n">
        <v>7.24297671829334</v>
      </c>
      <c r="L44" s="23" t="n">
        <v>72.1894919837744</v>
      </c>
      <c r="M44" s="24" t="n">
        <v>65.8707278764141</v>
      </c>
      <c r="N44" s="23" t="n">
        <v>18.9994205138111</v>
      </c>
      <c r="O44" s="24" t="n">
        <v>26.7868858977673</v>
      </c>
      <c r="Q44" s="84"/>
      <c r="R44" s="85"/>
      <c r="S44" s="85"/>
      <c r="T44" s="85"/>
      <c r="U44" s="85"/>
      <c r="V44" s="85"/>
      <c r="W44" s="85"/>
      <c r="X44" s="85"/>
      <c r="Y44" s="85"/>
      <c r="Z44" s="85"/>
      <c r="AA44" s="85"/>
    </row>
    <row r="45" customFormat="false" ht="12" hidden="false" customHeight="false" outlineLevel="0" collapsed="false">
      <c r="C45" s="88" t="s">
        <v>79</v>
      </c>
      <c r="D45" s="64" t="n">
        <v>1061.67</v>
      </c>
      <c r="E45" s="65" t="n">
        <v>1047.8</v>
      </c>
      <c r="F45" s="71" t="n">
        <v>0</v>
      </c>
      <c r="G45" s="39" t="n">
        <v>0</v>
      </c>
      <c r="H45" s="71" t="n">
        <v>0.391835504441116</v>
      </c>
      <c r="I45" s="39" t="n">
        <v>0.379843481580454</v>
      </c>
      <c r="J45" s="71" t="n">
        <v>9.79588761102791</v>
      </c>
      <c r="K45" s="39" t="n">
        <v>8.37946172933766</v>
      </c>
      <c r="L45" s="71" t="n">
        <v>79.9212561342037</v>
      </c>
      <c r="M45" s="39" t="n">
        <v>78.6438251574728</v>
      </c>
      <c r="N45" s="71" t="n">
        <v>9.89196266259761</v>
      </c>
      <c r="O45" s="39" t="n">
        <v>12.5968696316091</v>
      </c>
      <c r="Q45" s="84"/>
      <c r="R45" s="85"/>
      <c r="S45" s="85"/>
      <c r="T45" s="85"/>
      <c r="U45" s="85"/>
      <c r="V45" s="85"/>
      <c r="W45" s="85"/>
      <c r="X45" s="85"/>
      <c r="Y45" s="85"/>
      <c r="Z45" s="85"/>
      <c r="AA45" s="85"/>
    </row>
    <row r="46" customFormat="false" ht="12" hidden="false" customHeight="false" outlineLevel="0" collapsed="false">
      <c r="C46" s="90" t="s">
        <v>80</v>
      </c>
      <c r="D46" s="76" t="s">
        <v>48</v>
      </c>
      <c r="E46" s="73" t="n">
        <v>221.3</v>
      </c>
      <c r="F46" s="76" t="s">
        <v>48</v>
      </c>
      <c r="G46" s="32" t="n">
        <v>0</v>
      </c>
      <c r="H46" s="76" t="s">
        <v>48</v>
      </c>
      <c r="I46" s="32" t="n">
        <v>10.3931314957072</v>
      </c>
      <c r="J46" s="76" t="s">
        <v>48</v>
      </c>
      <c r="K46" s="32" t="n">
        <v>18.996836873023</v>
      </c>
      <c r="L46" s="76" t="s">
        <v>48</v>
      </c>
      <c r="M46" s="32" t="n">
        <v>16.1364663352915</v>
      </c>
      <c r="N46" s="76" t="s">
        <v>48</v>
      </c>
      <c r="O46" s="32" t="n">
        <v>54.4735652959783</v>
      </c>
      <c r="Q46" s="84"/>
      <c r="R46" s="85"/>
      <c r="S46" s="85"/>
      <c r="T46" s="85"/>
      <c r="U46" s="85"/>
      <c r="V46" s="85"/>
      <c r="W46" s="85"/>
      <c r="X46" s="85"/>
      <c r="Y46" s="85"/>
      <c r="Z46" s="85"/>
      <c r="AA46" s="85"/>
    </row>
    <row r="47" customFormat="false" ht="12" hidden="false" customHeight="false" outlineLevel="0" collapsed="false">
      <c r="R47" s="85"/>
      <c r="S47" s="85"/>
      <c r="T47" s="85"/>
      <c r="U47" s="85"/>
      <c r="V47" s="85"/>
      <c r="W47" s="85"/>
      <c r="X47" s="85"/>
      <c r="Y47" s="85"/>
      <c r="Z47" s="85"/>
      <c r="AA47" s="85"/>
    </row>
    <row r="48" customFormat="false" ht="12" hidden="false" customHeight="false" outlineLevel="0" collapsed="false">
      <c r="C48" s="1" t="s">
        <v>20</v>
      </c>
    </row>
    <row r="49" customFormat="false" ht="12" hidden="false" customHeight="false" outlineLevel="0" collapsed="false">
      <c r="C49" s="34" t="s">
        <v>21</v>
      </c>
    </row>
  </sheetData>
  <mergeCells count="8">
    <mergeCell ref="D10:E10"/>
    <mergeCell ref="F10:O10"/>
    <mergeCell ref="D11:E11"/>
    <mergeCell ref="F11:G11"/>
    <mergeCell ref="H11:I11"/>
    <mergeCell ref="J11:K11"/>
    <mergeCell ref="L11:M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F0D9"/>
    <pageSetUpPr fitToPage="false"/>
  </sheetPr>
  <dimension ref="C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71"/>
    <col collapsed="false" customWidth="true" hidden="false" outlineLevel="0" max="5" min="4" style="1" width="7.86"/>
    <col collapsed="false" customWidth="true" hidden="false" outlineLevel="0" max="6" min="6" style="1" width="23.86"/>
    <col collapsed="false" customWidth="false" hidden="false" outlineLevel="0" max="10" min="7" style="1" width="9.14"/>
    <col collapsed="false" customWidth="true" hidden="false" outlineLevel="0" max="11" min="11" style="1" width="13.14"/>
    <col collapsed="false" customWidth="true" hidden="false" outlineLevel="0" max="12" min="12" style="1" width="26.43"/>
    <col collapsed="false" customWidth="true" hidden="false" outlineLevel="0" max="15" min="13" style="1" width="14.43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C1" s="43"/>
      <c r="D1" s="8"/>
      <c r="E1" s="8"/>
      <c r="F1" s="8"/>
    </row>
    <row r="2" customFormat="false" ht="12" hidden="false" customHeight="false" outlineLevel="0" collapsed="false">
      <c r="C2" s="3" t="s">
        <v>0</v>
      </c>
    </row>
    <row r="3" customFormat="false" ht="12" hidden="false" customHeight="false" outlineLevel="0" collapsed="false">
      <c r="C3" s="3" t="s">
        <v>1</v>
      </c>
    </row>
    <row r="6" customFormat="false" ht="15" hidden="false" customHeight="false" outlineLevel="0" collapsed="false">
      <c r="C6" s="2" t="s">
        <v>83</v>
      </c>
    </row>
    <row r="7" customFormat="false" ht="12" hidden="false" customHeight="false" outlineLevel="0" collapsed="false">
      <c r="C7" s="1" t="s">
        <v>84</v>
      </c>
    </row>
    <row r="10" customFormat="false" ht="12" hidden="false" customHeight="false" outlineLevel="0" collapsed="false">
      <c r="C10" s="7"/>
      <c r="D10" s="7" t="s">
        <v>85</v>
      </c>
      <c r="E10" s="7"/>
      <c r="F10" s="1" t="s">
        <v>86</v>
      </c>
    </row>
    <row r="11" customFormat="false" ht="12" hidden="false" customHeight="false" outlineLevel="0" collapsed="false">
      <c r="C11" s="7"/>
      <c r="D11" s="40" t="n">
        <v>2005</v>
      </c>
      <c r="E11" s="40" t="n">
        <v>2010</v>
      </c>
      <c r="F11" s="40" t="s">
        <v>87</v>
      </c>
    </row>
    <row r="12" customFormat="false" ht="12" hidden="false" customHeight="false" outlineLevel="0" collapsed="false">
      <c r="C12" s="38" t="s">
        <v>7</v>
      </c>
      <c r="D12" s="43" t="s">
        <v>48</v>
      </c>
      <c r="E12" s="39" t="n">
        <v>66.5832172834242</v>
      </c>
      <c r="F12" s="43" t="s">
        <v>48</v>
      </c>
    </row>
    <row r="13" customFormat="false" ht="12" hidden="false" customHeight="false" outlineLevel="0" collapsed="false">
      <c r="C13" s="38" t="s">
        <v>6</v>
      </c>
      <c r="D13" s="39" t="n">
        <v>61.5794128009805</v>
      </c>
      <c r="E13" s="39" t="n">
        <v>66.8532597436721</v>
      </c>
      <c r="F13" s="39" t="n">
        <v>5.2738469426916</v>
      </c>
      <c r="H13" s="1" t="s">
        <v>88</v>
      </c>
    </row>
    <row r="14" customFormat="false" ht="12" hidden="false" customHeight="true" outlineLevel="0" collapsed="false">
      <c r="C14" s="38" t="s">
        <v>49</v>
      </c>
      <c r="D14" s="39" t="n">
        <v>52.0778302227226</v>
      </c>
      <c r="E14" s="39" t="n">
        <v>58.9880855952048</v>
      </c>
      <c r="F14" s="39" t="n">
        <v>6.9102553724822</v>
      </c>
      <c r="H14" s="1" t="n">
        <v>3</v>
      </c>
      <c r="L14" s="1" t="s">
        <v>89</v>
      </c>
    </row>
    <row r="15" customFormat="false" ht="12" hidden="false" customHeight="true" outlineLevel="0" collapsed="false">
      <c r="C15" s="38" t="s">
        <v>50</v>
      </c>
      <c r="D15" s="39" t="n">
        <v>79.0737124412415</v>
      </c>
      <c r="E15" s="39" t="n">
        <v>86.906578662192</v>
      </c>
      <c r="F15" s="39" t="n">
        <v>7.83286622095051</v>
      </c>
      <c r="H15" s="1" t="n">
        <v>3</v>
      </c>
      <c r="L15" s="1" t="s">
        <v>90</v>
      </c>
      <c r="M15" s="91" t="n">
        <v>1</v>
      </c>
    </row>
    <row r="16" customFormat="false" ht="12" hidden="false" customHeight="true" outlineLevel="0" collapsed="false">
      <c r="C16" s="38" t="s">
        <v>51</v>
      </c>
      <c r="D16" s="39" t="n">
        <v>92.5647663296597</v>
      </c>
      <c r="E16" s="39" t="n">
        <v>93.4267259939716</v>
      </c>
      <c r="F16" s="39" t="n">
        <v>0.861959664311897</v>
      </c>
      <c r="H16" s="1" t="n">
        <v>1</v>
      </c>
      <c r="L16" s="1" t="s">
        <v>91</v>
      </c>
      <c r="M16" s="92" t="n">
        <v>2</v>
      </c>
    </row>
    <row r="17" customFormat="false" ht="12" hidden="false" customHeight="true" outlineLevel="0" collapsed="false">
      <c r="C17" s="38" t="s">
        <v>52</v>
      </c>
      <c r="D17" s="39" t="n">
        <v>75.7017974731228</v>
      </c>
      <c r="E17" s="39" t="n">
        <v>82.2423550924492</v>
      </c>
      <c r="F17" s="39" t="n">
        <v>6.54055761932641</v>
      </c>
      <c r="H17" s="1" t="n">
        <v>3</v>
      </c>
      <c r="L17" s="1" t="s">
        <v>92</v>
      </c>
      <c r="M17" s="93" t="n">
        <v>3</v>
      </c>
    </row>
    <row r="18" customFormat="false" ht="12" hidden="false" customHeight="true" outlineLevel="0" collapsed="false">
      <c r="C18" s="38" t="s">
        <v>53</v>
      </c>
      <c r="D18" s="39" t="n">
        <v>72.7086588843584</v>
      </c>
      <c r="E18" s="39" t="n">
        <v>76.779509627611</v>
      </c>
      <c r="F18" s="39" t="n">
        <v>4.07085074325261</v>
      </c>
      <c r="H18" s="1" t="n">
        <v>2</v>
      </c>
      <c r="L18" s="1" t="s">
        <v>93</v>
      </c>
      <c r="M18" s="94" t="n">
        <v>4</v>
      </c>
    </row>
    <row r="19" customFormat="false" ht="12" hidden="false" customHeight="true" outlineLevel="0" collapsed="false">
      <c r="C19" s="38" t="s">
        <v>54</v>
      </c>
      <c r="D19" s="39" t="n">
        <v>73.2329629763671</v>
      </c>
      <c r="E19" s="39" t="n">
        <v>81.2940388764308</v>
      </c>
      <c r="F19" s="39" t="n">
        <v>8.0610759000637</v>
      </c>
      <c r="H19" s="1" t="n">
        <v>4</v>
      </c>
      <c r="L19" s="1" t="s">
        <v>94</v>
      </c>
      <c r="M19" s="95" t="n">
        <v>9</v>
      </c>
    </row>
    <row r="20" customFormat="false" ht="12" hidden="false" customHeight="true" outlineLevel="0" collapsed="false">
      <c r="C20" s="38" t="s">
        <v>55</v>
      </c>
      <c r="D20" s="39" t="n">
        <v>45.5588261782537</v>
      </c>
      <c r="E20" s="39" t="n">
        <v>50.8760155068268</v>
      </c>
      <c r="F20" s="39" t="n">
        <v>5.3171893285731</v>
      </c>
      <c r="H20" s="1" t="n">
        <v>3</v>
      </c>
    </row>
    <row r="21" customFormat="false" ht="12" hidden="false" customHeight="true" outlineLevel="0" collapsed="false">
      <c r="C21" s="38" t="s">
        <v>56</v>
      </c>
      <c r="D21" s="39" t="n">
        <v>15.8906468463448</v>
      </c>
      <c r="E21" s="39" t="n">
        <v>44.5608023934285</v>
      </c>
      <c r="F21" s="39" t="n">
        <v>28.6701555470837</v>
      </c>
      <c r="H21" s="1" t="n">
        <v>9</v>
      </c>
      <c r="L21" s="1" t="s">
        <v>95</v>
      </c>
    </row>
    <row r="22" customFormat="false" ht="12" hidden="false" customHeight="true" outlineLevel="0" collapsed="false">
      <c r="C22" s="38" t="s">
        <v>57</v>
      </c>
      <c r="D22" s="39" t="n">
        <v>69.5804849944458</v>
      </c>
      <c r="E22" s="39" t="n">
        <v>70.6160860096267</v>
      </c>
      <c r="F22" s="39" t="n">
        <v>1.0356010151809</v>
      </c>
      <c r="H22" s="1" t="n">
        <v>1</v>
      </c>
    </row>
    <row r="23" customFormat="false" ht="12" hidden="false" customHeight="true" outlineLevel="0" collapsed="false">
      <c r="C23" s="38" t="s">
        <v>58</v>
      </c>
      <c r="D23" s="39" t="n">
        <v>81.0567889314391</v>
      </c>
      <c r="E23" s="39" t="n">
        <v>84.4691778545972</v>
      </c>
      <c r="F23" s="39" t="n">
        <v>3.4123889231581</v>
      </c>
      <c r="H23" s="1" t="n">
        <v>2</v>
      </c>
    </row>
    <row r="24" customFormat="false" ht="12" hidden="false" customHeight="true" outlineLevel="0" collapsed="false">
      <c r="C24" s="38" t="s">
        <v>59</v>
      </c>
      <c r="D24" s="43" t="s">
        <v>48</v>
      </c>
      <c r="E24" s="39" t="n">
        <v>30.7763618817486</v>
      </c>
      <c r="F24" s="43" t="s">
        <v>48</v>
      </c>
      <c r="H24" s="1" t="n">
        <v>9</v>
      </c>
    </row>
    <row r="25" customFormat="false" ht="12" hidden="false" customHeight="false" outlineLevel="0" collapsed="false">
      <c r="C25" s="38" t="s">
        <v>60</v>
      </c>
      <c r="D25" s="39" t="n">
        <v>38.8810853134086</v>
      </c>
      <c r="E25" s="39" t="n">
        <v>41.7276690740935</v>
      </c>
      <c r="F25" s="39" t="n">
        <v>2.8465837606849</v>
      </c>
      <c r="H25" s="1" t="n">
        <v>2</v>
      </c>
    </row>
    <row r="26" customFormat="false" ht="12" hidden="false" customHeight="false" outlineLevel="0" collapsed="false">
      <c r="C26" s="38" t="s">
        <v>61</v>
      </c>
      <c r="D26" s="39" t="n">
        <v>25.1485148514851</v>
      </c>
      <c r="E26" s="39" t="n">
        <v>29.0033783783784</v>
      </c>
      <c r="F26" s="39" t="n">
        <v>3.8548635268933</v>
      </c>
      <c r="H26" s="1" t="n">
        <v>2</v>
      </c>
    </row>
    <row r="27" customFormat="false" ht="12" hidden="false" customHeight="true" outlineLevel="0" collapsed="false">
      <c r="C27" s="38" t="s">
        <v>62</v>
      </c>
      <c r="D27" s="39" t="n">
        <v>42.8823280522777</v>
      </c>
      <c r="E27" s="39" t="n">
        <v>57.4222425109531</v>
      </c>
      <c r="F27" s="39" t="n">
        <v>14.5399144586754</v>
      </c>
      <c r="H27" s="1" t="n">
        <v>4</v>
      </c>
    </row>
    <row r="28" customFormat="false" ht="12" hidden="false" customHeight="true" outlineLevel="0" collapsed="false">
      <c r="C28" s="38" t="s">
        <v>63</v>
      </c>
      <c r="D28" s="39" t="n">
        <v>36.7867222532629</v>
      </c>
      <c r="E28" s="39" t="n">
        <v>53.5430400793419</v>
      </c>
      <c r="F28" s="39" t="n">
        <v>16.756317826079</v>
      </c>
      <c r="H28" s="1" t="n">
        <v>4</v>
      </c>
    </row>
    <row r="29" customFormat="false" ht="12" hidden="false" customHeight="true" outlineLevel="0" collapsed="false">
      <c r="C29" s="38" t="s">
        <v>64</v>
      </c>
      <c r="D29" s="39" t="n">
        <v>84.3955703554557</v>
      </c>
      <c r="E29" s="39" t="n">
        <v>86.6219205247502</v>
      </c>
      <c r="F29" s="39" t="n">
        <v>2.22635016929449</v>
      </c>
      <c r="H29" s="1" t="n">
        <v>2</v>
      </c>
    </row>
    <row r="30" customFormat="false" ht="12" hidden="false" customHeight="true" outlineLevel="0" collapsed="false">
      <c r="C30" s="38" t="s">
        <v>65</v>
      </c>
      <c r="D30" s="39" t="n">
        <v>71.0328016781709</v>
      </c>
      <c r="E30" s="39" t="n">
        <v>74.2570961560621</v>
      </c>
      <c r="F30" s="39" t="n">
        <v>3.22429447789121</v>
      </c>
      <c r="H30" s="1" t="n">
        <v>2</v>
      </c>
    </row>
    <row r="31" customFormat="false" ht="12" hidden="false" customHeight="false" outlineLevel="0" collapsed="false">
      <c r="C31" s="38" t="s">
        <v>66</v>
      </c>
      <c r="D31" s="39" t="n">
        <v>0</v>
      </c>
      <c r="E31" s="39" t="n">
        <v>0</v>
      </c>
      <c r="F31" s="39" t="n">
        <v>0</v>
      </c>
      <c r="H31" s="1" t="n">
        <v>1</v>
      </c>
    </row>
    <row r="32" customFormat="false" ht="12" hidden="false" customHeight="true" outlineLevel="0" collapsed="false">
      <c r="C32" s="38" t="s">
        <v>67</v>
      </c>
      <c r="D32" s="39" t="n">
        <v>44.8162977641135</v>
      </c>
      <c r="E32" s="39" t="n">
        <v>50.7955243410687</v>
      </c>
      <c r="F32" s="39" t="n">
        <v>5.9792265769552</v>
      </c>
      <c r="H32" s="1" t="n">
        <v>3</v>
      </c>
    </row>
    <row r="33" customFormat="false" ht="12" hidden="false" customHeight="false" outlineLevel="0" collapsed="false">
      <c r="C33" s="38" t="s">
        <v>68</v>
      </c>
      <c r="D33" s="39" t="n">
        <v>39.4380082296463</v>
      </c>
      <c r="E33" s="39" t="n">
        <v>38.1065051751634</v>
      </c>
      <c r="F33" s="39" t="n">
        <v>-1.3315030544829</v>
      </c>
      <c r="H33" s="1" t="n">
        <v>1</v>
      </c>
    </row>
    <row r="34" customFormat="false" ht="12" hidden="false" customHeight="true" outlineLevel="0" collapsed="false">
      <c r="C34" s="38" t="s">
        <v>69</v>
      </c>
      <c r="D34" s="39" t="n">
        <v>23.5334343620551</v>
      </c>
      <c r="E34" s="39" t="n">
        <v>29.527406177906</v>
      </c>
      <c r="F34" s="39" t="n">
        <v>5.9939718158509</v>
      </c>
      <c r="H34" s="1" t="n">
        <v>3</v>
      </c>
    </row>
    <row r="35" customFormat="false" ht="12" hidden="false" customHeight="true" outlineLevel="0" collapsed="false">
      <c r="C35" s="38" t="s">
        <v>70</v>
      </c>
      <c r="D35" s="39" t="n">
        <v>63.2535146578831</v>
      </c>
      <c r="E35" s="39" t="n">
        <v>65.9940296879899</v>
      </c>
      <c r="F35" s="39" t="n">
        <v>2.74051503010679</v>
      </c>
      <c r="H35" s="1" t="n">
        <v>2</v>
      </c>
    </row>
    <row r="36" customFormat="false" ht="12" hidden="false" customHeight="true" outlineLevel="0" collapsed="false">
      <c r="C36" s="38" t="s">
        <v>71</v>
      </c>
      <c r="D36" s="39" t="n">
        <v>39.9680729432576</v>
      </c>
      <c r="E36" s="39" t="n">
        <v>52.8079163513358</v>
      </c>
      <c r="F36" s="39" t="n">
        <v>12.8398434080782</v>
      </c>
      <c r="H36" s="1" t="n">
        <v>4</v>
      </c>
    </row>
    <row r="37" customFormat="false" ht="12" hidden="false" customHeight="false" outlineLevel="0" collapsed="false">
      <c r="C37" s="38" t="s">
        <v>72</v>
      </c>
      <c r="D37" s="39" t="n">
        <v>9.76453865644892</v>
      </c>
      <c r="E37" s="39" t="n">
        <v>12.0646431161297</v>
      </c>
      <c r="F37" s="39" t="n">
        <v>2.30010445968078</v>
      </c>
      <c r="H37" s="1" t="n">
        <v>2</v>
      </c>
    </row>
    <row r="38" customFormat="false" ht="12" hidden="false" customHeight="true" outlineLevel="0" collapsed="false">
      <c r="C38" s="38" t="s">
        <v>73</v>
      </c>
      <c r="D38" s="39" t="n">
        <v>94.2143879456661</v>
      </c>
      <c r="E38" s="39" t="n">
        <v>94.0079134792931</v>
      </c>
      <c r="F38" s="39" t="n">
        <v>-0.20647446637301</v>
      </c>
      <c r="H38" s="1" t="n">
        <v>1</v>
      </c>
    </row>
    <row r="39" customFormat="false" ht="12" hidden="false" customHeight="true" outlineLevel="0" collapsed="false">
      <c r="C39" s="38" t="s">
        <v>74</v>
      </c>
      <c r="D39" s="39" t="n">
        <v>48.5726024492392</v>
      </c>
      <c r="E39" s="39" t="n">
        <v>57.2025945228679</v>
      </c>
      <c r="F39" s="39" t="n">
        <v>8.6299920736287</v>
      </c>
      <c r="H39" s="1" t="n">
        <v>4</v>
      </c>
    </row>
    <row r="40" customFormat="false" ht="12" hidden="false" customHeight="true" outlineLevel="0" collapsed="false">
      <c r="C40" s="38" t="s">
        <v>75</v>
      </c>
      <c r="D40" s="39" t="n">
        <v>71.4025278391204</v>
      </c>
      <c r="E40" s="39" t="n">
        <v>72.8146442641342</v>
      </c>
      <c r="F40" s="39" t="n">
        <v>1.41211642501381</v>
      </c>
      <c r="H40" s="1" t="n">
        <v>1</v>
      </c>
    </row>
    <row r="41" customFormat="false" ht="12" hidden="false" customHeight="true" outlineLevel="0" collapsed="false">
      <c r="C41" s="38" t="s">
        <v>76</v>
      </c>
      <c r="D41" s="39" t="n">
        <v>85.3738431380413</v>
      </c>
      <c r="E41" s="39" t="n">
        <v>87.9146578334278</v>
      </c>
      <c r="F41" s="39" t="n">
        <v>2.5408146953865</v>
      </c>
      <c r="H41" s="1" t="n">
        <v>2</v>
      </c>
    </row>
    <row r="42" customFormat="false" ht="12" hidden="false" customHeight="true" outlineLevel="0" collapsed="false">
      <c r="C42" s="38" t="s">
        <v>77</v>
      </c>
      <c r="D42" s="43" t="s">
        <v>48</v>
      </c>
      <c r="E42" s="39" t="n">
        <v>99.6879053939724</v>
      </c>
      <c r="F42" s="43" t="s">
        <v>48</v>
      </c>
      <c r="H42" s="1" t="n">
        <v>9</v>
      </c>
    </row>
    <row r="43" customFormat="false" ht="12" hidden="false" customHeight="true" outlineLevel="0" collapsed="false">
      <c r="C43" s="38" t="s">
        <v>78</v>
      </c>
      <c r="D43" s="39" t="n">
        <v>18.9994205138111</v>
      </c>
      <c r="E43" s="39" t="n">
        <v>26.7868858977673</v>
      </c>
      <c r="F43" s="39" t="n">
        <v>7.7874653839562</v>
      </c>
      <c r="H43" s="1" t="n">
        <v>3</v>
      </c>
    </row>
    <row r="44" customFormat="false" ht="12" hidden="false" customHeight="false" outlineLevel="0" collapsed="false">
      <c r="C44" s="38" t="s">
        <v>79</v>
      </c>
      <c r="D44" s="39" t="n">
        <v>9.89196266259761</v>
      </c>
      <c r="E44" s="39" t="n">
        <v>12.5968696316091</v>
      </c>
      <c r="F44" s="39" t="n">
        <v>2.70490696901149</v>
      </c>
      <c r="H44" s="1" t="n">
        <v>2</v>
      </c>
    </row>
    <row r="45" customFormat="false" ht="12" hidden="false" customHeight="true" outlineLevel="0" collapsed="false">
      <c r="C45" s="38" t="s">
        <v>80</v>
      </c>
      <c r="D45" s="43" t="s">
        <v>48</v>
      </c>
      <c r="E45" s="39" t="n">
        <v>54.4735652959783</v>
      </c>
      <c r="F45" s="43" t="s">
        <v>48</v>
      </c>
      <c r="H45" s="1" t="n">
        <v>9</v>
      </c>
    </row>
    <row r="46" customFormat="false" ht="12" hidden="false" customHeight="false" outlineLevel="0" collapsed="false">
      <c r="C46" s="1" t="s">
        <v>96</v>
      </c>
      <c r="D46" s="43" t="s">
        <v>48</v>
      </c>
      <c r="E46" s="43" t="s">
        <v>48</v>
      </c>
      <c r="F46" s="43" t="s">
        <v>48</v>
      </c>
      <c r="H46" s="1" t="n">
        <v>9</v>
      </c>
    </row>
    <row r="47" customFormat="false" ht="12" hidden="false" customHeight="false" outlineLevel="0" collapsed="false">
      <c r="C47" s="1" t="s">
        <v>97</v>
      </c>
      <c r="D47" s="43" t="s">
        <v>48</v>
      </c>
      <c r="E47" s="43" t="s">
        <v>48</v>
      </c>
      <c r="F47" s="43" t="s">
        <v>48</v>
      </c>
      <c r="H47" s="1" t="n">
        <v>9</v>
      </c>
    </row>
    <row r="48" customFormat="false" ht="12" hidden="false" customHeight="false" outlineLevel="0" collapsed="false">
      <c r="C48" s="1" t="s">
        <v>98</v>
      </c>
      <c r="D48" s="43" t="s">
        <v>48</v>
      </c>
      <c r="E48" s="43" t="s">
        <v>48</v>
      </c>
      <c r="F48" s="43" t="s">
        <v>48</v>
      </c>
      <c r="H48" s="1" t="n">
        <v>9</v>
      </c>
    </row>
    <row r="49" customFormat="false" ht="12" hidden="false" customHeight="false" outlineLevel="0" collapsed="false">
      <c r="C49" s="1" t="s">
        <v>99</v>
      </c>
      <c r="D49" s="43" t="s">
        <v>48</v>
      </c>
      <c r="E49" s="43" t="s">
        <v>48</v>
      </c>
      <c r="F49" s="43" t="s">
        <v>48</v>
      </c>
      <c r="H49" s="1" t="n">
        <v>9</v>
      </c>
    </row>
    <row r="51" customFormat="false" ht="12" hidden="false" customHeight="false" outlineLevel="0" collapsed="false">
      <c r="C51" s="34" t="s">
        <v>21</v>
      </c>
    </row>
  </sheetData>
  <mergeCells count="1"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F0D9"/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86"/>
    <col collapsed="false" customWidth="true" hidden="false" outlineLevel="0" max="9" min="4" style="1" width="21.14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2"/>
    </row>
    <row r="2" customFormat="false" ht="12" hidden="false" customHeight="false" outlineLevel="0" collapsed="false">
      <c r="C2" s="3" t="s">
        <v>0</v>
      </c>
    </row>
    <row r="3" customFormat="false" ht="12" hidden="false" customHeight="false" outlineLevel="0" collapsed="false">
      <c r="C3" s="3" t="s">
        <v>1</v>
      </c>
    </row>
    <row r="4" customFormat="false" ht="12" hidden="false" customHeight="false" outlineLevel="0" collapsed="false"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C6" s="2" t="s">
        <v>100</v>
      </c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C7" s="6"/>
      <c r="D7" s="7"/>
      <c r="E7" s="7"/>
      <c r="F7" s="7"/>
      <c r="G7" s="7"/>
      <c r="H7" s="7"/>
      <c r="I7" s="7"/>
    </row>
    <row r="8" customFormat="false" ht="12" hidden="false" customHeight="false" outlineLevel="0" collapsed="false">
      <c r="C8" s="6"/>
      <c r="D8" s="8"/>
      <c r="E8" s="8"/>
      <c r="F8" s="8"/>
      <c r="G8" s="8"/>
      <c r="H8" s="8"/>
      <c r="I8" s="8"/>
    </row>
    <row r="9" customFormat="false" ht="12" hidden="false" customHeight="false" outlineLevel="0" collapsed="false">
      <c r="C9" s="6"/>
      <c r="D9" s="9"/>
      <c r="E9" s="9"/>
      <c r="F9" s="9"/>
      <c r="G9" s="9"/>
      <c r="H9" s="9"/>
      <c r="I9" s="9"/>
    </row>
    <row r="10" customFormat="false" ht="12" hidden="false" customHeight="true" outlineLevel="0" collapsed="false">
      <c r="C10" s="10" t="s">
        <v>3</v>
      </c>
      <c r="D10" s="11" t="s">
        <v>101</v>
      </c>
      <c r="E10" s="11"/>
      <c r="F10" s="11"/>
      <c r="G10" s="11" t="s">
        <v>102</v>
      </c>
      <c r="H10" s="11"/>
      <c r="I10" s="11"/>
    </row>
    <row r="11" customFormat="false" ht="12" hidden="false" customHeight="false" outlineLevel="0" collapsed="false">
      <c r="C11" s="10"/>
      <c r="D11" s="12" t="s">
        <v>6</v>
      </c>
      <c r="E11" s="12"/>
      <c r="F11" s="13" t="s">
        <v>7</v>
      </c>
      <c r="G11" s="14" t="s">
        <v>6</v>
      </c>
      <c r="H11" s="14"/>
      <c r="I11" s="12" t="s">
        <v>7</v>
      </c>
    </row>
    <row r="12" customFormat="false" ht="12" hidden="false" customHeight="false" outlineLevel="0" collapsed="false">
      <c r="C12" s="10"/>
      <c r="D12" s="12" t="n">
        <v>2005</v>
      </c>
      <c r="E12" s="14" t="n">
        <v>2010</v>
      </c>
      <c r="F12" s="13" t="n">
        <v>2010</v>
      </c>
      <c r="G12" s="14" t="n">
        <v>2005</v>
      </c>
      <c r="H12" s="14" t="n">
        <v>2010</v>
      </c>
      <c r="I12" s="12" t="n">
        <v>2010</v>
      </c>
    </row>
    <row r="13" customFormat="false" ht="12" hidden="false" customHeight="false" outlineLevel="0" collapsed="false">
      <c r="C13" s="10"/>
      <c r="D13" s="15" t="s">
        <v>103</v>
      </c>
      <c r="E13" s="15"/>
      <c r="F13" s="15"/>
      <c r="G13" s="16" t="s">
        <v>104</v>
      </c>
      <c r="H13" s="16"/>
      <c r="I13" s="16"/>
    </row>
    <row r="14" customFormat="false" ht="12" hidden="false" customHeight="false" outlineLevel="0" collapsed="false">
      <c r="C14" s="17" t="s">
        <v>10</v>
      </c>
      <c r="D14" s="8" t="n">
        <v>137140.89</v>
      </c>
      <c r="E14" s="8" t="n">
        <v>134192.16</v>
      </c>
      <c r="F14" s="18" t="n">
        <v>135212.34</v>
      </c>
      <c r="G14" s="18" t="n">
        <v>12715.59</v>
      </c>
      <c r="H14" s="8" t="n">
        <v>9761.33</v>
      </c>
      <c r="I14" s="18" t="n">
        <v>9945.81</v>
      </c>
    </row>
    <row r="15" customFormat="false" ht="12" hidden="false" customHeight="false" outlineLevel="0" collapsed="false">
      <c r="C15" s="19"/>
      <c r="D15" s="20" t="s">
        <v>11</v>
      </c>
      <c r="E15" s="20"/>
      <c r="F15" s="20"/>
      <c r="G15" s="21" t="s">
        <v>11</v>
      </c>
      <c r="H15" s="21"/>
      <c r="I15" s="21"/>
    </row>
    <row r="16" customFormat="false" ht="12" hidden="false" customHeight="false" outlineLevel="0" collapsed="false">
      <c r="B16" s="96"/>
      <c r="C16" s="22" t="n">
        <v>0</v>
      </c>
      <c r="D16" s="23" t="n">
        <v>6.78495669672262</v>
      </c>
      <c r="E16" s="24" t="n">
        <v>9.11708999989269</v>
      </c>
      <c r="F16" s="25" t="n">
        <v>9.10691287496393</v>
      </c>
      <c r="G16" s="24" t="n">
        <v>1.45608658347745</v>
      </c>
      <c r="H16" s="24" t="n">
        <v>1.79801318058093</v>
      </c>
      <c r="I16" s="23" t="n">
        <v>1.77672808951709</v>
      </c>
    </row>
    <row r="17" customFormat="false" ht="12" hidden="false" customHeight="false" outlineLevel="0" collapsed="false">
      <c r="B17" s="96"/>
      <c r="C17" s="26" t="s">
        <v>12</v>
      </c>
      <c r="D17" s="23" t="n">
        <v>5.58075713231845</v>
      </c>
      <c r="E17" s="24" t="n">
        <v>4.5934501687729</v>
      </c>
      <c r="F17" s="25" t="n">
        <v>4.65666077519256</v>
      </c>
      <c r="G17" s="24" t="n">
        <v>27.2526874490291</v>
      </c>
      <c r="H17" s="24" t="n">
        <v>23.8285151716006</v>
      </c>
      <c r="I17" s="23" t="n">
        <v>23.9346016061035</v>
      </c>
    </row>
    <row r="18" customFormat="false" ht="12" hidden="false" customHeight="false" outlineLevel="0" collapsed="false">
      <c r="B18" s="96"/>
      <c r="C18" s="26" t="s">
        <v>13</v>
      </c>
      <c r="D18" s="27" t="n">
        <v>5.83946917655267</v>
      </c>
      <c r="E18" s="28" t="n">
        <v>4.62137281343411</v>
      </c>
      <c r="F18" s="29" t="n">
        <v>4.69278913448284</v>
      </c>
      <c r="G18" s="28" t="n">
        <v>20.4114004934101</v>
      </c>
      <c r="H18" s="28" t="n">
        <v>18.0983534006124</v>
      </c>
      <c r="I18" s="27" t="n">
        <v>18.211789688321</v>
      </c>
    </row>
    <row r="19" customFormat="false" ht="12" hidden="false" customHeight="false" outlineLevel="0" collapsed="false">
      <c r="B19" s="96"/>
      <c r="C19" s="26" t="s">
        <v>14</v>
      </c>
      <c r="D19" s="27" t="n">
        <v>6.32063857832628</v>
      </c>
      <c r="E19" s="28" t="n">
        <v>5.46256204535347</v>
      </c>
      <c r="F19" s="29" t="n">
        <v>5.54740787712127</v>
      </c>
      <c r="G19" s="28" t="n">
        <v>13.9358850041563</v>
      </c>
      <c r="H19" s="28" t="n">
        <v>13.5538907095652</v>
      </c>
      <c r="I19" s="27" t="n">
        <v>13.6504719072655</v>
      </c>
    </row>
    <row r="20" customFormat="false" ht="12" hidden="false" customHeight="false" outlineLevel="0" collapsed="false">
      <c r="B20" s="96"/>
      <c r="C20" s="26" t="s">
        <v>15</v>
      </c>
      <c r="D20" s="27" t="n">
        <v>9.87612811904604</v>
      </c>
      <c r="E20" s="28" t="n">
        <v>8.68391268163505</v>
      </c>
      <c r="F20" s="29" t="n">
        <v>8.72673307776494</v>
      </c>
      <c r="G20" s="28" t="n">
        <v>11.0035790710459</v>
      </c>
      <c r="H20" s="28" t="n">
        <v>11.6508713464251</v>
      </c>
      <c r="I20" s="27" t="n">
        <v>11.6473168097923</v>
      </c>
    </row>
    <row r="21" customFormat="false" ht="12" hidden="false" customHeight="false" outlineLevel="0" collapsed="false">
      <c r="B21" s="96"/>
      <c r="C21" s="26" t="s">
        <v>16</v>
      </c>
      <c r="D21" s="27" t="n">
        <v>7.51309839100505</v>
      </c>
      <c r="E21" s="28" t="n">
        <v>6.78029178455731</v>
      </c>
      <c r="F21" s="29" t="n">
        <v>6.80232292407631</v>
      </c>
      <c r="G21" s="28" t="n">
        <v>4.93598802729563</v>
      </c>
      <c r="H21" s="28" t="n">
        <v>5.49054278464103</v>
      </c>
      <c r="I21" s="27" t="n">
        <v>5.47647702902026</v>
      </c>
    </row>
    <row r="22" customFormat="false" ht="12" hidden="false" customHeight="false" outlineLevel="0" collapsed="false">
      <c r="B22" s="96"/>
      <c r="C22" s="26" t="s">
        <v>17</v>
      </c>
      <c r="D22" s="27" t="n">
        <v>12.6241196188825</v>
      </c>
      <c r="E22" s="28" t="n">
        <v>11.6862564847306</v>
      </c>
      <c r="F22" s="29" t="n">
        <v>11.6581001408599</v>
      </c>
      <c r="G22" s="28" t="n">
        <v>5.49223433596082</v>
      </c>
      <c r="H22" s="28" t="n">
        <v>6.28981911276435</v>
      </c>
      <c r="I22" s="27" t="n">
        <v>6.24091954300354</v>
      </c>
    </row>
    <row r="23" customFormat="false" ht="12" hidden="false" customHeight="false" outlineLevel="0" collapsed="false">
      <c r="B23" s="96"/>
      <c r="C23" s="26" t="s">
        <v>18</v>
      </c>
      <c r="D23" s="27" t="n">
        <v>19.9499069898117</v>
      </c>
      <c r="E23" s="28" t="n">
        <v>19.9001864192364</v>
      </c>
      <c r="F23" s="29" t="n">
        <v>19.8061582249076</v>
      </c>
      <c r="G23" s="28" t="n">
        <v>6.06680460757228</v>
      </c>
      <c r="H23" s="28" t="n">
        <v>7.33209511408794</v>
      </c>
      <c r="I23" s="27" t="n">
        <v>7.24747406194166</v>
      </c>
    </row>
    <row r="24" customFormat="false" ht="12" hidden="false" customHeight="false" outlineLevel="0" collapsed="false">
      <c r="B24" s="96"/>
      <c r="C24" s="30" t="s">
        <v>19</v>
      </c>
      <c r="D24" s="31" t="n">
        <v>25.7160501145938</v>
      </c>
      <c r="E24" s="32" t="n">
        <v>29.4476219773197</v>
      </c>
      <c r="F24" s="33" t="n">
        <v>29.2934505829867</v>
      </c>
      <c r="G24" s="32" t="n">
        <v>9.47474714110788</v>
      </c>
      <c r="H24" s="32" t="n">
        <v>12.0061508011716</v>
      </c>
      <c r="I24" s="31" t="n">
        <v>11.8614773457365</v>
      </c>
    </row>
    <row r="26" customFormat="false" ht="12" hidden="false" customHeight="false" outlineLevel="0" collapsed="false">
      <c r="C26" s="1" t="s">
        <v>20</v>
      </c>
    </row>
    <row r="27" customFormat="false" ht="12" hidden="false" customHeight="false" outlineLevel="0" collapsed="false">
      <c r="C27" s="34" t="s">
        <v>21</v>
      </c>
    </row>
  </sheetData>
  <mergeCells count="17">
    <mergeCell ref="D4:F4"/>
    <mergeCell ref="G4:I4"/>
    <mergeCell ref="D5:E5"/>
    <mergeCell ref="G5:H5"/>
    <mergeCell ref="D7:F7"/>
    <mergeCell ref="G7:I7"/>
    <mergeCell ref="D9:F9"/>
    <mergeCell ref="G9:I9"/>
    <mergeCell ref="C10:C13"/>
    <mergeCell ref="D10:F10"/>
    <mergeCell ref="G10:I10"/>
    <mergeCell ref="D11:E11"/>
    <mergeCell ref="G11:H11"/>
    <mergeCell ref="D13:F13"/>
    <mergeCell ref="G13:I13"/>
    <mergeCell ref="D15:F15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F0D9"/>
    <pageSetUpPr fitToPage="false"/>
  </sheetPr>
  <dimension ref="C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71"/>
    <col collapsed="false" customWidth="true" hidden="false" outlineLevel="0" max="5" min="4" style="1" width="7.57"/>
    <col collapsed="false" customWidth="true" hidden="false" outlineLevel="0" max="6" min="6" style="1" width="23.86"/>
    <col collapsed="false" customWidth="false" hidden="false" outlineLevel="0" max="11" min="7" style="1" width="9.14"/>
    <col collapsed="false" customWidth="true" hidden="false" outlineLevel="0" max="12" min="12" style="1" width="26"/>
    <col collapsed="false" customWidth="true" hidden="false" outlineLevel="0" max="15" min="13" style="1" width="14.43"/>
    <col collapsed="false" customWidth="false" hidden="false" outlineLevel="0" max="16384" min="16" style="1" width="9.14"/>
  </cols>
  <sheetData>
    <row r="1" customFormat="false" ht="12" hidden="false" customHeight="false" outlineLevel="0" collapsed="false">
      <c r="C1" s="43"/>
      <c r="D1" s="8"/>
      <c r="E1" s="8"/>
      <c r="F1" s="8"/>
    </row>
    <row r="2" customFormat="false" ht="12" hidden="false" customHeight="false" outlineLevel="0" collapsed="false">
      <c r="C2" s="3" t="s">
        <v>0</v>
      </c>
    </row>
    <row r="3" customFormat="false" ht="12" hidden="false" customHeight="false" outlineLevel="0" collapsed="false">
      <c r="C3" s="3" t="s">
        <v>1</v>
      </c>
    </row>
    <row r="6" customFormat="false" ht="15" hidden="false" customHeight="false" outlineLevel="0" collapsed="false">
      <c r="C6" s="2" t="s">
        <v>105</v>
      </c>
    </row>
    <row r="7" customFormat="false" ht="12" hidden="false" customHeight="false" outlineLevel="0" collapsed="false">
      <c r="C7" s="1" t="s">
        <v>84</v>
      </c>
    </row>
    <row r="10" customFormat="false" ht="12" hidden="false" customHeight="false" outlineLevel="0" collapsed="false">
      <c r="C10" s="5"/>
      <c r="D10" s="7" t="s">
        <v>85</v>
      </c>
      <c r="E10" s="7"/>
      <c r="F10" s="1" t="s">
        <v>86</v>
      </c>
    </row>
    <row r="11" customFormat="false" ht="12" hidden="false" customHeight="false" outlineLevel="0" collapsed="false">
      <c r="C11" s="5"/>
      <c r="D11" s="40" t="n">
        <v>2005</v>
      </c>
      <c r="E11" s="40" t="n">
        <v>2010</v>
      </c>
      <c r="F11" s="40" t="s">
        <v>87</v>
      </c>
    </row>
    <row r="12" customFormat="false" ht="12" hidden="false" customHeight="false" outlineLevel="0" collapsed="false">
      <c r="C12" s="38" t="s">
        <v>7</v>
      </c>
      <c r="D12" s="43" t="s">
        <v>48</v>
      </c>
      <c r="E12" s="39" t="n">
        <v>19.1089514076782</v>
      </c>
      <c r="F12" s="43" t="s">
        <v>48</v>
      </c>
    </row>
    <row r="13" customFormat="false" ht="12" hidden="false" customHeight="false" outlineLevel="0" collapsed="false">
      <c r="C13" s="38" t="s">
        <v>6</v>
      </c>
      <c r="D13" s="39" t="n">
        <v>15.5415517486802</v>
      </c>
      <c r="E13" s="39" t="n">
        <v>19.3382459152595</v>
      </c>
      <c r="F13" s="39" t="n">
        <v>3.79669416657933</v>
      </c>
      <c r="H13" s="1" t="s">
        <v>88</v>
      </c>
    </row>
    <row r="14" customFormat="false" ht="12" hidden="false" customHeight="false" outlineLevel="0" collapsed="false">
      <c r="C14" s="38" t="s">
        <v>49</v>
      </c>
      <c r="D14" s="39" t="n">
        <v>21.6123006179049</v>
      </c>
      <c r="E14" s="39" t="n">
        <v>26.9699431356621</v>
      </c>
      <c r="F14" s="39" t="n">
        <v>5.35764251775719</v>
      </c>
      <c r="H14" s="1" t="n">
        <v>3</v>
      </c>
      <c r="L14" s="1" t="s">
        <v>89</v>
      </c>
    </row>
    <row r="15" customFormat="false" ht="12" hidden="false" customHeight="false" outlineLevel="0" collapsed="false">
      <c r="C15" s="38" t="s">
        <v>50</v>
      </c>
      <c r="D15" s="39" t="n">
        <v>8.6927288444914</v>
      </c>
      <c r="E15" s="39" t="n">
        <v>12.2773787267539</v>
      </c>
      <c r="F15" s="39" t="n">
        <v>3.58464988226251</v>
      </c>
      <c r="H15" s="1" t="n">
        <v>2</v>
      </c>
      <c r="L15" s="1" t="s">
        <v>106</v>
      </c>
      <c r="M15" s="91" t="n">
        <v>1</v>
      </c>
    </row>
    <row r="16" customFormat="false" ht="12" hidden="false" customHeight="false" outlineLevel="0" collapsed="false">
      <c r="C16" s="38" t="s">
        <v>51</v>
      </c>
      <c r="D16" s="39" t="n">
        <v>70.184331797235</v>
      </c>
      <c r="E16" s="39" t="n">
        <v>76.5163441059357</v>
      </c>
      <c r="F16" s="39" t="n">
        <v>6.33201230870071</v>
      </c>
      <c r="H16" s="1" t="n">
        <v>3</v>
      </c>
      <c r="L16" s="1" t="s">
        <v>107</v>
      </c>
      <c r="M16" s="92" t="n">
        <v>2</v>
      </c>
    </row>
    <row r="17" customFormat="false" ht="12" hidden="false" customHeight="false" outlineLevel="0" collapsed="false">
      <c r="C17" s="38" t="s">
        <v>52</v>
      </c>
      <c r="D17" s="39" t="n">
        <v>57.4028122415219</v>
      </c>
      <c r="E17" s="39" t="n">
        <v>59.2925430210325</v>
      </c>
      <c r="F17" s="39" t="n">
        <v>1.88973077951059</v>
      </c>
      <c r="H17" s="1" t="n">
        <v>2</v>
      </c>
      <c r="L17" s="1" t="s">
        <v>108</v>
      </c>
      <c r="M17" s="93" t="n">
        <v>3</v>
      </c>
    </row>
    <row r="18" customFormat="false" ht="12" hidden="false" customHeight="false" outlineLevel="0" collapsed="false">
      <c r="C18" s="38" t="s">
        <v>53</v>
      </c>
      <c r="D18" s="39" t="n">
        <v>40.2888546865041</v>
      </c>
      <c r="E18" s="39" t="n">
        <v>47.9065077910174</v>
      </c>
      <c r="F18" s="39" t="n">
        <v>7.61765310451337</v>
      </c>
      <c r="H18" s="1" t="n">
        <v>4</v>
      </c>
      <c r="L18" s="1" t="s">
        <v>109</v>
      </c>
      <c r="M18" s="97" t="n">
        <v>4</v>
      </c>
    </row>
    <row r="19" customFormat="false" ht="12" hidden="false" customHeight="false" outlineLevel="0" collapsed="false">
      <c r="C19" s="38" t="s">
        <v>54</v>
      </c>
      <c r="D19" s="39" t="n">
        <v>37.7235772357724</v>
      </c>
      <c r="E19" s="39" t="n">
        <v>48.3678343949045</v>
      </c>
      <c r="F19" s="39" t="n">
        <v>10.6442571591321</v>
      </c>
      <c r="H19" s="1" t="n">
        <v>4</v>
      </c>
      <c r="L19" s="1" t="s">
        <v>94</v>
      </c>
      <c r="M19" s="95" t="n">
        <v>9</v>
      </c>
    </row>
    <row r="20" customFormat="false" ht="12" hidden="false" customHeight="false" outlineLevel="0" collapsed="false">
      <c r="C20" s="38" t="s">
        <v>55</v>
      </c>
      <c r="D20" s="39" t="n">
        <v>25.1476571728573</v>
      </c>
      <c r="E20" s="39" t="n">
        <v>25.4898403483309</v>
      </c>
      <c r="F20" s="39" t="n">
        <v>0.342183175473586</v>
      </c>
      <c r="H20" s="1" t="n">
        <v>1</v>
      </c>
    </row>
    <row r="21" customFormat="false" ht="12" hidden="false" customHeight="false" outlineLevel="0" collapsed="false">
      <c r="C21" s="38" t="s">
        <v>56</v>
      </c>
      <c r="D21" s="39" t="n">
        <v>2.49833555259654</v>
      </c>
      <c r="E21" s="39" t="n">
        <v>2.90091264667536</v>
      </c>
      <c r="F21" s="39" t="n">
        <v>0.40257709407882</v>
      </c>
      <c r="H21" s="1" t="n">
        <v>1</v>
      </c>
      <c r="L21" s="1" t="s">
        <v>110</v>
      </c>
    </row>
    <row r="22" customFormat="false" ht="12" hidden="false" customHeight="false" outlineLevel="0" collapsed="false">
      <c r="C22" s="38" t="s">
        <v>57</v>
      </c>
      <c r="D22" s="39" t="n">
        <v>23.2622098646035</v>
      </c>
      <c r="E22" s="39" t="n">
        <v>25.3956826439587</v>
      </c>
      <c r="F22" s="39" t="n">
        <v>2.13347277935526</v>
      </c>
      <c r="H22" s="1" t="n">
        <v>2</v>
      </c>
    </row>
    <row r="23" customFormat="false" ht="12" hidden="false" customHeight="false" outlineLevel="0" collapsed="false">
      <c r="C23" s="38" t="s">
        <v>58</v>
      </c>
      <c r="D23" s="39" t="n">
        <v>49.9994155396323</v>
      </c>
      <c r="E23" s="39" t="n">
        <v>50.6990226508991</v>
      </c>
      <c r="F23" s="39" t="n">
        <v>0.699607111266843</v>
      </c>
      <c r="H23" s="1" t="n">
        <v>1</v>
      </c>
    </row>
    <row r="24" customFormat="false" ht="12" hidden="false" customHeight="false" outlineLevel="0" collapsed="false">
      <c r="C24" s="38" t="s">
        <v>59</v>
      </c>
      <c r="D24" s="43" t="s">
        <v>48</v>
      </c>
      <c r="E24" s="39" t="n">
        <v>6.97636600173461</v>
      </c>
      <c r="F24" s="43" t="s">
        <v>48</v>
      </c>
      <c r="H24" s="1" t="n">
        <v>9</v>
      </c>
    </row>
    <row r="25" customFormat="false" ht="12" hidden="false" customHeight="false" outlineLevel="0" collapsed="false">
      <c r="C25" s="38" t="s">
        <v>60</v>
      </c>
      <c r="D25" s="39" t="n">
        <v>9.18166867987135</v>
      </c>
      <c r="E25" s="39" t="n">
        <v>11.5570513425387</v>
      </c>
      <c r="F25" s="39" t="n">
        <v>2.37538266266736</v>
      </c>
      <c r="H25" s="1" t="n">
        <v>2</v>
      </c>
    </row>
    <row r="26" customFormat="false" ht="12" hidden="false" customHeight="false" outlineLevel="0" collapsed="false">
      <c r="C26" s="38" t="s">
        <v>61</v>
      </c>
      <c r="D26" s="39" t="n">
        <v>3.80321004884857</v>
      </c>
      <c r="E26" s="39" t="n">
        <v>5.91715976331361</v>
      </c>
      <c r="F26" s="39" t="n">
        <v>2.11394971446504</v>
      </c>
      <c r="H26" s="1" t="n">
        <v>2</v>
      </c>
    </row>
    <row r="27" customFormat="false" ht="12" hidden="false" customHeight="false" outlineLevel="0" collapsed="false">
      <c r="C27" s="38" t="s">
        <v>62</v>
      </c>
      <c r="D27" s="39" t="n">
        <v>12.6193078324226</v>
      </c>
      <c r="E27" s="39" t="n">
        <v>20.4110393423371</v>
      </c>
      <c r="F27" s="39" t="n">
        <v>7.79173150991447</v>
      </c>
      <c r="H27" s="1" t="n">
        <v>4</v>
      </c>
    </row>
    <row r="28" customFormat="false" ht="12" hidden="false" customHeight="false" outlineLevel="0" collapsed="false">
      <c r="C28" s="38" t="s">
        <v>63</v>
      </c>
      <c r="D28" s="39" t="n">
        <v>12.7962085308057</v>
      </c>
      <c r="E28" s="39" t="n">
        <v>20.6581726510867</v>
      </c>
      <c r="F28" s="39" t="n">
        <v>7.86196412028105</v>
      </c>
      <c r="H28" s="1" t="n">
        <v>4</v>
      </c>
    </row>
    <row r="29" customFormat="false" ht="12" hidden="false" customHeight="false" outlineLevel="0" collapsed="false">
      <c r="C29" s="38" t="s">
        <v>64</v>
      </c>
      <c r="D29" s="39" t="n">
        <v>57.6441102756892</v>
      </c>
      <c r="E29" s="39" t="n">
        <v>60.5405405405405</v>
      </c>
      <c r="F29" s="39" t="n">
        <v>2.89643026485133</v>
      </c>
      <c r="H29" s="1" t="n">
        <v>2</v>
      </c>
    </row>
    <row r="30" customFormat="false" ht="12" hidden="false" customHeight="false" outlineLevel="0" collapsed="false">
      <c r="C30" s="38" t="s">
        <v>65</v>
      </c>
      <c r="D30" s="39" t="n">
        <v>17.7551108613908</v>
      </c>
      <c r="E30" s="39" t="n">
        <v>18.6025644052988</v>
      </c>
      <c r="F30" s="39" t="n">
        <v>0.847453543907982</v>
      </c>
      <c r="H30" s="1" t="n">
        <v>1</v>
      </c>
    </row>
    <row r="31" customFormat="false" ht="12" hidden="false" customHeight="false" outlineLevel="0" collapsed="false">
      <c r="C31" s="38" t="s">
        <v>66</v>
      </c>
      <c r="D31" s="39" t="n">
        <v>0</v>
      </c>
      <c r="E31" s="39" t="n">
        <v>0</v>
      </c>
      <c r="F31" s="39" t="n">
        <v>0</v>
      </c>
      <c r="H31" s="1" t="n">
        <v>1</v>
      </c>
    </row>
    <row r="32" customFormat="false" ht="12" hidden="false" customHeight="false" outlineLevel="0" collapsed="false">
      <c r="C32" s="38" t="s">
        <v>67</v>
      </c>
      <c r="D32" s="39" t="n">
        <v>16.4663945265337</v>
      </c>
      <c r="E32" s="39" t="n">
        <v>20.0878223761519</v>
      </c>
      <c r="F32" s="39" t="n">
        <v>3.62142784961823</v>
      </c>
      <c r="H32" s="1" t="n">
        <v>2</v>
      </c>
    </row>
    <row r="33" customFormat="false" ht="12" hidden="false" customHeight="false" outlineLevel="0" collapsed="false">
      <c r="C33" s="38" t="s">
        <v>68</v>
      </c>
      <c r="D33" s="39" t="n">
        <v>11.0370103340543</v>
      </c>
      <c r="E33" s="39" t="n">
        <v>13.2843265949068</v>
      </c>
      <c r="F33" s="39" t="n">
        <v>2.24731626085249</v>
      </c>
      <c r="H33" s="1" t="n">
        <v>2</v>
      </c>
    </row>
    <row r="34" customFormat="false" ht="12" hidden="false" customHeight="false" outlineLevel="0" collapsed="false">
      <c r="C34" s="38" t="s">
        <v>69</v>
      </c>
      <c r="D34" s="39" t="n">
        <v>3.71263068539183</v>
      </c>
      <c r="E34" s="39" t="n">
        <v>4.96932385992284</v>
      </c>
      <c r="F34" s="39" t="n">
        <v>1.25669317453101</v>
      </c>
      <c r="H34" s="1" t="n">
        <v>2</v>
      </c>
    </row>
    <row r="35" customFormat="false" ht="12" hidden="false" customHeight="false" outlineLevel="0" collapsed="false">
      <c r="C35" s="38" t="s">
        <v>70</v>
      </c>
      <c r="D35" s="39" t="n">
        <v>8.2772307073955</v>
      </c>
      <c r="E35" s="39" t="n">
        <v>8.76719867914144</v>
      </c>
      <c r="F35" s="39" t="n">
        <v>0.489967971745942</v>
      </c>
      <c r="H35" s="1" t="n">
        <v>1</v>
      </c>
    </row>
    <row r="36" customFormat="false" ht="12" hidden="false" customHeight="false" outlineLevel="0" collapsed="false">
      <c r="C36" s="38" t="s">
        <v>71</v>
      </c>
      <c r="D36" s="39" t="n">
        <v>2.83519353981176</v>
      </c>
      <c r="E36" s="39" t="n">
        <v>5.62145243625253</v>
      </c>
      <c r="F36" s="39" t="n">
        <v>2.78625889644077</v>
      </c>
      <c r="H36" s="1" t="n">
        <v>2</v>
      </c>
    </row>
    <row r="37" customFormat="false" ht="12" hidden="false" customHeight="false" outlineLevel="0" collapsed="false">
      <c r="C37" s="38" t="s">
        <v>72</v>
      </c>
      <c r="D37" s="39" t="n">
        <v>2.56896188671299</v>
      </c>
      <c r="E37" s="39" t="n">
        <v>4.07045009784736</v>
      </c>
      <c r="F37" s="39" t="n">
        <v>1.50148821113437</v>
      </c>
      <c r="H37" s="1" t="n">
        <v>2</v>
      </c>
    </row>
    <row r="38" customFormat="false" ht="12" hidden="false" customHeight="false" outlineLevel="0" collapsed="false">
      <c r="C38" s="38" t="s">
        <v>73</v>
      </c>
      <c r="D38" s="39" t="n">
        <v>54.4994432634882</v>
      </c>
      <c r="E38" s="39" t="n">
        <v>69.4350383175905</v>
      </c>
      <c r="F38" s="39" t="n">
        <v>14.9355950541022</v>
      </c>
      <c r="H38" s="1" t="n">
        <v>4</v>
      </c>
    </row>
    <row r="39" customFormat="false" ht="12" hidden="false" customHeight="false" outlineLevel="0" collapsed="false">
      <c r="C39" s="38" t="s">
        <v>74</v>
      </c>
      <c r="D39" s="39" t="n">
        <v>29.163671219746</v>
      </c>
      <c r="E39" s="39" t="n">
        <v>39.1260673028629</v>
      </c>
      <c r="F39" s="39" t="n">
        <v>9.9623960831169</v>
      </c>
      <c r="H39" s="1" t="n">
        <v>4</v>
      </c>
    </row>
    <row r="40" customFormat="false" ht="12" hidden="false" customHeight="false" outlineLevel="0" collapsed="false">
      <c r="C40" s="38" t="s">
        <v>75</v>
      </c>
      <c r="D40" s="39" t="n">
        <v>47.1167369901547</v>
      </c>
      <c r="E40" s="39" t="n">
        <v>51.1521547933157</v>
      </c>
      <c r="F40" s="39" t="n">
        <v>4.03541780316102</v>
      </c>
      <c r="H40" s="1" t="n">
        <v>3</v>
      </c>
    </row>
    <row r="41" customFormat="false" ht="12" hidden="false" customHeight="false" outlineLevel="0" collapsed="false">
      <c r="C41" s="38" t="s">
        <v>76</v>
      </c>
      <c r="D41" s="39" t="n">
        <v>49.3128465258936</v>
      </c>
      <c r="E41" s="39" t="n">
        <v>58.0967402733964</v>
      </c>
      <c r="F41" s="39" t="n">
        <v>8.78389374750283</v>
      </c>
      <c r="H41" s="1" t="n">
        <v>4</v>
      </c>
    </row>
    <row r="42" customFormat="false" ht="12" hidden="false" customHeight="false" outlineLevel="0" collapsed="false">
      <c r="C42" s="38" t="s">
        <v>77</v>
      </c>
      <c r="D42" s="43" t="s">
        <v>48</v>
      </c>
      <c r="E42" s="39" t="n">
        <v>87.7697841726619</v>
      </c>
      <c r="F42" s="43" t="s">
        <v>48</v>
      </c>
      <c r="H42" s="1" t="n">
        <v>9</v>
      </c>
    </row>
    <row r="43" customFormat="false" ht="12" hidden="false" customHeight="false" outlineLevel="0" collapsed="false">
      <c r="C43" s="38" t="s">
        <v>78</v>
      </c>
      <c r="D43" s="39" t="n">
        <v>8.38007819139895</v>
      </c>
      <c r="E43" s="39" t="n">
        <v>13.8852953859422</v>
      </c>
      <c r="F43" s="39" t="n">
        <v>5.50521719454327</v>
      </c>
      <c r="H43" s="1" t="n">
        <v>3</v>
      </c>
    </row>
    <row r="44" customFormat="false" ht="12" hidden="false" customHeight="false" outlineLevel="0" collapsed="false">
      <c r="C44" s="38" t="s">
        <v>79</v>
      </c>
      <c r="D44" s="39" t="n">
        <v>5.16874180865006</v>
      </c>
      <c r="E44" s="39" t="n">
        <v>5.54397665694039</v>
      </c>
      <c r="F44" s="39" t="n">
        <v>0.375234848290328</v>
      </c>
      <c r="H44" s="1" t="n">
        <v>1</v>
      </c>
    </row>
    <row r="45" customFormat="false" ht="12" hidden="false" customHeight="false" outlineLevel="0" collapsed="false">
      <c r="C45" s="38" t="s">
        <v>80</v>
      </c>
      <c r="D45" s="43" t="s">
        <v>48</v>
      </c>
      <c r="E45" s="39" t="n">
        <v>6.12074368080217</v>
      </c>
      <c r="F45" s="43" t="s">
        <v>48</v>
      </c>
      <c r="H45" s="1" t="n">
        <v>9</v>
      </c>
    </row>
    <row r="46" customFormat="false" ht="12" hidden="false" customHeight="false" outlineLevel="0" collapsed="false">
      <c r="C46" s="1" t="s">
        <v>96</v>
      </c>
      <c r="D46" s="43" t="s">
        <v>48</v>
      </c>
      <c r="E46" s="43" t="s">
        <v>48</v>
      </c>
      <c r="F46" s="43" t="s">
        <v>48</v>
      </c>
      <c r="H46" s="1" t="n">
        <v>9</v>
      </c>
    </row>
    <row r="47" customFormat="false" ht="12" hidden="false" customHeight="false" outlineLevel="0" collapsed="false">
      <c r="C47" s="1" t="s">
        <v>97</v>
      </c>
      <c r="D47" s="43" t="s">
        <v>48</v>
      </c>
      <c r="E47" s="43" t="s">
        <v>48</v>
      </c>
      <c r="F47" s="43" t="s">
        <v>48</v>
      </c>
      <c r="H47" s="1" t="n">
        <v>9</v>
      </c>
    </row>
    <row r="48" customFormat="false" ht="12" hidden="false" customHeight="false" outlineLevel="0" collapsed="false">
      <c r="C48" s="1" t="s">
        <v>98</v>
      </c>
      <c r="D48" s="43" t="s">
        <v>48</v>
      </c>
      <c r="E48" s="43" t="s">
        <v>48</v>
      </c>
      <c r="F48" s="43" t="s">
        <v>48</v>
      </c>
      <c r="H48" s="1" t="n">
        <v>9</v>
      </c>
    </row>
    <row r="49" customFormat="false" ht="12" hidden="false" customHeight="false" outlineLevel="0" collapsed="false">
      <c r="C49" s="1" t="s">
        <v>99</v>
      </c>
      <c r="D49" s="43" t="s">
        <v>48</v>
      </c>
      <c r="E49" s="43" t="s">
        <v>48</v>
      </c>
      <c r="F49" s="43" t="s">
        <v>48</v>
      </c>
      <c r="H49" s="1" t="n">
        <v>9</v>
      </c>
    </row>
    <row r="51" customFormat="false" ht="12" hidden="false" customHeight="false" outlineLevel="0" collapsed="false">
      <c r="C51" s="34" t="s">
        <v>21</v>
      </c>
    </row>
  </sheetData>
  <mergeCells count="1"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6E0D2"/>
    <pageSetUpPr fitToPage="false"/>
  </sheetPr>
  <dimension ref="C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"/>
    <col collapsed="false" customWidth="true" hidden="false" outlineLevel="0" max="9" min="4" style="1" width="20.29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2"/>
    </row>
    <row r="2" customFormat="false" ht="12" hidden="false" customHeight="false" outlineLevel="0" collapsed="false">
      <c r="C2" s="3" t="s">
        <v>0</v>
      </c>
    </row>
    <row r="3" customFormat="false" ht="12" hidden="false" customHeight="false" outlineLevel="0" collapsed="false">
      <c r="C3" s="3" t="s">
        <v>1</v>
      </c>
    </row>
    <row r="4" customFormat="false" ht="12" hidden="false" customHeight="false" outlineLevel="0" collapsed="false"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C6" s="2" t="s">
        <v>111</v>
      </c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C7" s="6"/>
      <c r="D7" s="7"/>
      <c r="E7" s="7"/>
      <c r="F7" s="7"/>
      <c r="G7" s="7"/>
      <c r="H7" s="7"/>
      <c r="I7" s="7"/>
    </row>
    <row r="8" customFormat="false" ht="12" hidden="false" customHeight="false" outlineLevel="0" collapsed="false">
      <c r="C8" s="6"/>
      <c r="D8" s="8"/>
      <c r="E8" s="8"/>
      <c r="F8" s="8"/>
      <c r="G8" s="8"/>
      <c r="H8" s="8"/>
      <c r="I8" s="8"/>
    </row>
    <row r="9" customFormat="false" ht="12" hidden="false" customHeight="false" outlineLevel="0" collapsed="false">
      <c r="C9" s="6"/>
      <c r="D9" s="9"/>
      <c r="E9" s="9"/>
      <c r="F9" s="9"/>
      <c r="G9" s="9"/>
      <c r="H9" s="9"/>
      <c r="I9" s="9"/>
    </row>
    <row r="10" customFormat="false" ht="12" hidden="false" customHeight="true" outlineLevel="0" collapsed="false">
      <c r="C10" s="10" t="s">
        <v>112</v>
      </c>
      <c r="D10" s="11" t="s">
        <v>4</v>
      </c>
      <c r="E10" s="11"/>
      <c r="F10" s="11"/>
      <c r="G10" s="11" t="s">
        <v>5</v>
      </c>
      <c r="H10" s="11"/>
      <c r="I10" s="11"/>
    </row>
    <row r="11" customFormat="false" ht="12" hidden="false" customHeight="false" outlineLevel="0" collapsed="false">
      <c r="C11" s="10"/>
      <c r="D11" s="12" t="s">
        <v>6</v>
      </c>
      <c r="E11" s="12"/>
      <c r="F11" s="13" t="s">
        <v>7</v>
      </c>
      <c r="G11" s="14" t="s">
        <v>6</v>
      </c>
      <c r="H11" s="14"/>
      <c r="I11" s="12" t="s">
        <v>7</v>
      </c>
    </row>
    <row r="12" customFormat="false" ht="12" hidden="false" customHeight="false" outlineLevel="0" collapsed="false">
      <c r="C12" s="10"/>
      <c r="D12" s="12" t="n">
        <v>2005</v>
      </c>
      <c r="E12" s="14" t="n">
        <v>2010</v>
      </c>
      <c r="F12" s="13" t="n">
        <v>2010</v>
      </c>
      <c r="G12" s="14" t="n">
        <v>2005</v>
      </c>
      <c r="H12" s="14" t="n">
        <v>2010</v>
      </c>
      <c r="I12" s="12" t="n">
        <v>2010</v>
      </c>
    </row>
    <row r="13" customFormat="false" ht="12" hidden="false" customHeight="false" outlineLevel="0" collapsed="false">
      <c r="C13" s="10"/>
      <c r="D13" s="15" t="s">
        <v>8</v>
      </c>
      <c r="E13" s="15"/>
      <c r="F13" s="15"/>
      <c r="G13" s="16" t="s">
        <v>9</v>
      </c>
      <c r="H13" s="16"/>
      <c r="I13" s="16"/>
    </row>
    <row r="14" customFormat="false" ht="12" hidden="false" customHeight="false" outlineLevel="0" collapsed="false">
      <c r="C14" s="17" t="s">
        <v>10</v>
      </c>
      <c r="D14" s="8" t="n">
        <v>14482.01</v>
      </c>
      <c r="E14" s="8" t="n">
        <v>12014.76</v>
      </c>
      <c r="F14" s="18" t="n">
        <v>12248.04</v>
      </c>
      <c r="G14" s="18" t="n">
        <v>171996.2</v>
      </c>
      <c r="H14" s="8" t="n">
        <v>174499.15</v>
      </c>
      <c r="I14" s="18" t="n">
        <v>175815.16</v>
      </c>
    </row>
    <row r="15" customFormat="false" ht="12" hidden="false" customHeight="false" outlineLevel="0" collapsed="false">
      <c r="C15" s="19"/>
      <c r="D15" s="20" t="s">
        <v>11</v>
      </c>
      <c r="E15" s="20"/>
      <c r="F15" s="20"/>
      <c r="G15" s="21" t="s">
        <v>11</v>
      </c>
      <c r="H15" s="21"/>
      <c r="I15" s="21"/>
    </row>
    <row r="16" customFormat="false" ht="12" hidden="false" customHeight="false" outlineLevel="0" collapsed="false">
      <c r="C16" s="22" t="n">
        <v>0</v>
      </c>
      <c r="D16" s="23" t="n">
        <v>2.031969319176</v>
      </c>
      <c r="E16" s="24" t="n">
        <v>2.00062256757522</v>
      </c>
      <c r="F16" s="25" t="n">
        <v>1.96537568459933</v>
      </c>
      <c r="G16" s="24" t="n">
        <v>0.206237114540903</v>
      </c>
      <c r="H16" s="24" t="n">
        <v>0.589177655020096</v>
      </c>
      <c r="I16" s="23" t="n">
        <v>0.585080376459004</v>
      </c>
    </row>
    <row r="17" customFormat="false" ht="12" hidden="false" customHeight="false" outlineLevel="0" collapsed="false">
      <c r="C17" s="26" t="s">
        <v>113</v>
      </c>
      <c r="D17" s="23" t="n">
        <v>44.0315950617352</v>
      </c>
      <c r="E17" s="24" t="n">
        <v>42.7127965935233</v>
      </c>
      <c r="F17" s="25" t="n">
        <v>42.6269835826794</v>
      </c>
      <c r="G17" s="24" t="n">
        <v>4.8769972824981</v>
      </c>
      <c r="H17" s="24" t="n">
        <v>4.04678762045546</v>
      </c>
      <c r="I17" s="23" t="n">
        <v>4.06421721539826</v>
      </c>
    </row>
    <row r="18" customFormat="false" ht="12" hidden="false" customHeight="false" outlineLevel="0" collapsed="false">
      <c r="C18" s="26" t="s">
        <v>114</v>
      </c>
      <c r="D18" s="27" t="n">
        <v>17.0928621096105</v>
      </c>
      <c r="E18" s="28" t="n">
        <v>15.7108423306</v>
      </c>
      <c r="F18" s="29" t="n">
        <v>15.8324107367383</v>
      </c>
      <c r="G18" s="28" t="n">
        <v>4.82255421922112</v>
      </c>
      <c r="H18" s="28" t="n">
        <v>3.60587429795503</v>
      </c>
      <c r="I18" s="27" t="n">
        <v>3.64295092641613</v>
      </c>
    </row>
    <row r="19" customFormat="false" ht="12" hidden="false" customHeight="false" outlineLevel="0" collapsed="false">
      <c r="C19" s="26" t="s">
        <v>115</v>
      </c>
      <c r="D19" s="27" t="n">
        <v>13.0305806997786</v>
      </c>
      <c r="E19" s="28" t="n">
        <v>12.3788573388066</v>
      </c>
      <c r="F19" s="29" t="n">
        <v>12.4822420566883</v>
      </c>
      <c r="G19" s="28" t="n">
        <v>6.70230505092554</v>
      </c>
      <c r="H19" s="28" t="n">
        <v>5.33772800612496</v>
      </c>
      <c r="I19" s="27" t="n">
        <v>5.39931823854098</v>
      </c>
    </row>
    <row r="20" customFormat="false" ht="12" hidden="false" customHeight="false" outlineLevel="0" collapsed="false">
      <c r="C20" s="26" t="s">
        <v>116</v>
      </c>
      <c r="D20" s="27" t="n">
        <v>7.48998239885209</v>
      </c>
      <c r="E20" s="28" t="n">
        <v>7.96819911508844</v>
      </c>
      <c r="F20" s="29" t="n">
        <v>8.01589478806405</v>
      </c>
      <c r="G20" s="28" t="n">
        <v>7.13456460084583</v>
      </c>
      <c r="H20" s="28" t="n">
        <v>6.42338372421871</v>
      </c>
      <c r="I20" s="27" t="n">
        <v>6.47502752322382</v>
      </c>
    </row>
    <row r="21" customFormat="false" ht="12" hidden="false" customHeight="false" outlineLevel="0" collapsed="false">
      <c r="C21" s="26" t="s">
        <v>117</v>
      </c>
      <c r="D21" s="27" t="n">
        <v>4.42756219613161</v>
      </c>
      <c r="E21" s="28" t="n">
        <v>4.91220798417946</v>
      </c>
      <c r="F21" s="29" t="n">
        <v>4.91564364584048</v>
      </c>
      <c r="G21" s="28" t="n">
        <v>6.98546246951967</v>
      </c>
      <c r="H21" s="28" t="n">
        <v>6.41477623243437</v>
      </c>
      <c r="I21" s="27" t="n">
        <v>6.44738485577694</v>
      </c>
    </row>
    <row r="22" customFormat="false" ht="12" hidden="false" customHeight="false" outlineLevel="0" collapsed="false">
      <c r="C22" s="26" t="s">
        <v>118</v>
      </c>
      <c r="D22" s="27" t="n">
        <v>4.443651123014</v>
      </c>
      <c r="E22" s="28" t="n">
        <v>5.14650313447793</v>
      </c>
      <c r="F22" s="29" t="n">
        <v>5.12032945679472</v>
      </c>
      <c r="G22" s="28" t="n">
        <v>11.7347883267188</v>
      </c>
      <c r="H22" s="28" t="n">
        <v>11.138100099628</v>
      </c>
      <c r="I22" s="27" t="n">
        <v>11.1591685267641</v>
      </c>
    </row>
    <row r="23" customFormat="false" ht="12" hidden="false" customHeight="false" outlineLevel="0" collapsed="false">
      <c r="C23" s="68" t="s">
        <v>119</v>
      </c>
      <c r="D23" s="98" t="n">
        <v>3.33275560505759</v>
      </c>
      <c r="E23" s="99" t="n">
        <v>3.85068032986094</v>
      </c>
      <c r="F23" s="100" t="n">
        <v>3.80885431464953</v>
      </c>
      <c r="G23" s="99" t="n">
        <v>15.4308874265827</v>
      </c>
      <c r="H23" s="99" t="n">
        <v>14.6975157185579</v>
      </c>
      <c r="I23" s="98" t="n">
        <v>14.6839157669907</v>
      </c>
    </row>
    <row r="24" customFormat="false" ht="12" hidden="false" customHeight="false" outlineLevel="0" collapsed="false">
      <c r="C24" s="26" t="s">
        <v>120</v>
      </c>
      <c r="D24" s="27" t="n">
        <v>2.78393676015967</v>
      </c>
      <c r="E24" s="28" t="n">
        <v>3.41604826063941</v>
      </c>
      <c r="F24" s="29" t="n">
        <v>3.36225224607366</v>
      </c>
      <c r="G24" s="28" t="n">
        <v>20.4709755215522</v>
      </c>
      <c r="H24" s="28" t="n">
        <v>21.425972562044</v>
      </c>
      <c r="I24" s="27" t="n">
        <v>21.3299296829693</v>
      </c>
    </row>
    <row r="25" customFormat="false" ht="12" hidden="false" customHeight="false" outlineLevel="0" collapsed="false">
      <c r="C25" s="26" t="s">
        <v>121</v>
      </c>
      <c r="D25" s="27" t="n">
        <v>0.890484124786546</v>
      </c>
      <c r="E25" s="28" t="n">
        <v>1.23514743532122</v>
      </c>
      <c r="F25" s="29" t="n">
        <v>1.21325534534505</v>
      </c>
      <c r="G25" s="28" t="n">
        <v>9.87772404274048</v>
      </c>
      <c r="H25" s="28" t="n">
        <v>11.6873119439264</v>
      </c>
      <c r="I25" s="27" t="n">
        <v>11.6194530665046</v>
      </c>
    </row>
    <row r="26" customFormat="false" ht="12" hidden="false" customHeight="false" outlineLevel="0" collapsed="false">
      <c r="C26" s="101" t="s">
        <v>122</v>
      </c>
      <c r="D26" s="74" t="n">
        <v>0.444482499321572</v>
      </c>
      <c r="E26" s="75" t="n">
        <v>0.669593067194018</v>
      </c>
      <c r="F26" s="102" t="n">
        <v>0.658146119705684</v>
      </c>
      <c r="G26" s="75" t="n">
        <v>11.7572132407576</v>
      </c>
      <c r="H26" s="75" t="n">
        <v>14.6333148327657</v>
      </c>
      <c r="I26" s="74" t="n">
        <v>14.5934855674562</v>
      </c>
    </row>
    <row r="27" customFormat="false" ht="12" hidden="false" customHeight="false" outlineLevel="0" collapsed="false">
      <c r="C27" s="34"/>
    </row>
    <row r="28" customFormat="false" ht="12" hidden="false" customHeight="false" outlineLevel="0" collapsed="false">
      <c r="C28" s="1" t="s">
        <v>20</v>
      </c>
    </row>
    <row r="29" customFormat="false" ht="12" hidden="false" customHeight="false" outlineLevel="0" collapsed="false">
      <c r="C29" s="103" t="s">
        <v>123</v>
      </c>
    </row>
  </sheetData>
  <mergeCells count="17">
    <mergeCell ref="D4:F4"/>
    <mergeCell ref="G4:I4"/>
    <mergeCell ref="D5:E5"/>
    <mergeCell ref="G5:H5"/>
    <mergeCell ref="D7:F7"/>
    <mergeCell ref="G7:I7"/>
    <mergeCell ref="D9:F9"/>
    <mergeCell ref="G9:I9"/>
    <mergeCell ref="C10:C13"/>
    <mergeCell ref="D10:F10"/>
    <mergeCell ref="G10:I10"/>
    <mergeCell ref="D11:E11"/>
    <mergeCell ref="G11:H11"/>
    <mergeCell ref="D13:F13"/>
    <mergeCell ref="G13:I13"/>
    <mergeCell ref="D15:F15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3:16:36Z</dcterms:created>
  <dc:creator>PLEIJTE Johanna (ESTAT)</dc:creator>
  <dc:description/>
  <dc:language>en-US</dc:language>
  <cp:lastModifiedBy>Giovanni</cp:lastModifiedBy>
  <cp:lastPrinted>2014-12-03T11:24:01Z</cp:lastPrinted>
  <dcterms:modified xsi:type="dcterms:W3CDTF">2015-02-17T15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