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5.xml.rels" ContentType="application/vnd.openxmlformats-package.relationships+xml"/>
  <Override PartName="/xl/charts/_rels/chart12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1" sheetId="1" state="visible" r:id="rId2"/>
    <sheet name="F1" sheetId="2" state="visible" r:id="rId3"/>
    <sheet name="T2" sheetId="3" state="visible" r:id="rId4"/>
    <sheet name="F2" sheetId="4" state="visible" r:id="rId5"/>
    <sheet name="F3" sheetId="5" state="visible" r:id="rId6"/>
    <sheet name="F4" sheetId="6" state="visible" r:id="rId7"/>
    <sheet name="F5" sheetId="7" state="visible" r:id="rId8"/>
    <sheet name="F6" sheetId="8" state="visible" r:id="rId9"/>
    <sheet name="F7" sheetId="9" state="visible" r:id="rId10"/>
    <sheet name="F8" sheetId="10" state="visible" r:id="rId11"/>
    <sheet name="F9" sheetId="11" state="visible" r:id="rId12"/>
    <sheet name="F10" sheetId="12" state="visible" r:id="rId13"/>
    <sheet name="F11" sheetId="13" state="visible" r:id="rId14"/>
    <sheet name="F12" sheetId="14" state="visible" r:id="rId15"/>
  </sheets>
  <externalReferences>
    <externalReference r:id="rId1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4" uniqueCount="109">
  <si>
    <t xml:space="preserve">Table 1: Tourism expenditure of EU residents by destination (domestic/foreign) and by duration of the trip, 2023</t>
  </si>
  <si>
    <t xml:space="preserve">Total expenditure (Million €)</t>
  </si>
  <si>
    <t xml:space="preserve">Share in total expenditure (%)</t>
  </si>
  <si>
    <t xml:space="preserve">All trips</t>
  </si>
  <si>
    <t xml:space="preserve">Domestic trips</t>
  </si>
  <si>
    <t xml:space="preserve">Foreign trips</t>
  </si>
  <si>
    <t xml:space="preserve">Country of residence of the tourist</t>
  </si>
  <si>
    <t xml:space="preserve">All trips (1 night or more)</t>
  </si>
  <si>
    <t xml:space="preserve">Short trips
(1 to 3 overnights)</t>
  </si>
  <si>
    <t xml:space="preserve">Long trips
(4 overnights or more)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: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Note: due to rounding, deviations can occur between total and subtotals.</t>
  </si>
  <si>
    <t xml:space="preserve">":" - data not available or extremely unreli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extot)</t>
    </r>
  </si>
  <si>
    <t xml:space="preserve">Figure 1: Tourism expenditure of EU residents by destination (domestic/foreign), 2023 (% in total expenditure)</t>
  </si>
  <si>
    <t xml:space="preserve">Note: Denmark and Sweden: Data not available</t>
  </si>
  <si>
    <t xml:space="preserve">Source: Eurostat (online data code: tour_dem_extot)</t>
  </si>
  <si>
    <t xml:space="preserve">Table 2: Average tourism expenditure of EU residents per trip and per night, by destination (domestic/foreign), 2023 (€)</t>
  </si>
  <si>
    <t xml:space="preserve">Average expenditure per trip (€)</t>
  </si>
  <si>
    <t xml:space="preserve">Average expenditure per night (€)</t>
  </si>
  <si>
    <t xml:space="preserve">Domestic</t>
  </si>
  <si>
    <t xml:space="preserve">Foreign</t>
  </si>
  <si>
    <t xml:space="preserve">Figure 2: Average tourism expenditure of EU residents per trip, 2023 (€)</t>
  </si>
  <si>
    <t xml:space="preserve">Figure 3: Average tourism expenditure of EU residents per night, 2023 (€)</t>
  </si>
  <si>
    <t xml:space="preserve">Figure 4: Tourism expenditure and trips of EU residents by destination, 2023 (%)
</t>
  </si>
  <si>
    <t xml:space="preserve">Expenditure of EU residents</t>
  </si>
  <si>
    <t xml:space="preserve">Trips of EU residents</t>
  </si>
  <si>
    <t xml:space="preserve">Other EU countries</t>
  </si>
  <si>
    <t xml:space="preserve">Rest of Europe</t>
  </si>
  <si>
    <t xml:space="preserve">Africa</t>
  </si>
  <si>
    <t xml:space="preserve">America</t>
  </si>
  <si>
    <t xml:space="preserve">Asia</t>
  </si>
  <si>
    <t xml:space="preserve">Oceania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extotw, tour_dem_ttw)</t>
    </r>
  </si>
  <si>
    <t xml:space="preserve">Figure 5: Tourism expenditure of EU residents by type of expenditure, 20223 (%)</t>
  </si>
  <si>
    <t xml:space="preserve">Accommodation</t>
  </si>
  <si>
    <t xml:space="preserve">Transport</t>
  </si>
  <si>
    <t xml:space="preserve">Other</t>
  </si>
  <si>
    <t xml:space="preserve">Figure 6: Average tourism expenditure per trip by type of accommodation, EU, 2023 (€)</t>
  </si>
  <si>
    <t xml:space="preserve">Average expenditure per trip</t>
  </si>
  <si>
    <t xml:space="preserve">Rented</t>
  </si>
  <si>
    <t xml:space="preserve">Hotels or similar
establishments</t>
  </si>
  <si>
    <t xml:space="preserve">Campsites, caravan
or trailer park</t>
  </si>
  <si>
    <t xml:space="preserve">House, villa or apartment; rented room(s) in a dwelling</t>
  </si>
  <si>
    <t xml:space="preserve">Other rented
accommodation</t>
  </si>
  <si>
    <t xml:space="preserve">Non-rented</t>
  </si>
  <si>
    <t xml:space="preserve">Own holiday home</t>
  </si>
  <si>
    <t xml:space="preserve">Free of charge by 
relatives or friends</t>
  </si>
  <si>
    <t xml:space="preserve">Other non-rented
accommodation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dem_extot, tour_dem_ttac)</t>
    </r>
  </si>
  <si>
    <t xml:space="preserve">Figure 7: Average expenditure per night on accommodation for trips of EU residents, by type of rented accommodation, EU, 2023 (€)</t>
  </si>
  <si>
    <t xml:space="preserve">Average expenditure per night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exac)</t>
    </r>
  </si>
  <si>
    <t xml:space="preserve">Figure 8: Share of the age group in the total number of tourism trips and expenditure, EU, 2023 (%)</t>
  </si>
  <si>
    <t xml:space="preserve">Trips</t>
  </si>
  <si>
    <t xml:space="preserve">Expenditure</t>
  </si>
  <si>
    <t xml:space="preserve">From 15
to 24 years</t>
  </si>
  <si>
    <t xml:space="preserve">From 25 
to 34 years</t>
  </si>
  <si>
    <t xml:space="preserve">From 35
to 44 years</t>
  </si>
  <si>
    <t xml:space="preserve">From 45
to 54 years</t>
  </si>
  <si>
    <t xml:space="preserve">From 55
to 64 years</t>
  </si>
  <si>
    <t xml:space="preserve">65 years
or over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dem_exage, tour_dem_ttage)</t>
    </r>
  </si>
  <si>
    <t xml:space="preserve">Figure 9: Average tourism expenditure per trip by age group and destination, EU, 2023 (€)</t>
  </si>
  <si>
    <t xml:space="preserve">All countries of the world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exage)</t>
    </r>
  </si>
  <si>
    <t xml:space="preserve">Figure 10: Share of trips and expenditure by purpose of the trip, EU, 2023 (%)</t>
  </si>
  <si>
    <t xml:space="preserve">Holidays, leisure
and recreation </t>
  </si>
  <si>
    <t xml:space="preserve">Visits to friends
and relatives</t>
  </si>
  <si>
    <t xml:space="preserve">Other personal</t>
  </si>
  <si>
    <t xml:space="preserve">Professional/
business</t>
  </si>
  <si>
    <t xml:space="preserve">Note: Due to rounding, deviations can occur between total and subtotals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tour_dem_expur, tour_dem_ttpur)</t>
    </r>
  </si>
  <si>
    <t xml:space="preserve">Figure 11: Average expenditure per trip by purpose of the trip, EU, 2023 (€)</t>
  </si>
  <si>
    <t xml:space="preserve">Personal</t>
  </si>
  <si>
    <t xml:space="preserve">Holidays, leisure and recreation </t>
  </si>
  <si>
    <t xml:space="preserve">Visits to friends and relatives</t>
  </si>
  <si>
    <t xml:space="preserve">Professional/busines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tour_dem_expur)</t>
    </r>
  </si>
  <si>
    <t xml:space="preserve">Figure 12: Average expenditure per night by purpose of the trip, EU, 2023 (€)</t>
  </si>
  <si>
    <t xml:space="preserve">Holidays, leisure and recrea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i"/>
    <numFmt numFmtId="166" formatCode="#,##0_i"/>
    <numFmt numFmtId="167" formatCode="#,##0"/>
    <numFmt numFmtId="168" formatCode="0"/>
    <numFmt numFmtId="169" formatCode="#,##0.00"/>
    <numFmt numFmtId="170" formatCode="0%"/>
    <numFmt numFmtId="171" formatCode="0.0%"/>
    <numFmt numFmtId="172" formatCode="0_i%"/>
    <numFmt numFmtId="173" formatCode="@"/>
    <numFmt numFmtId="174" formatCode="_-* #,##0.00\ _z_ł_-;\-* #,##0.00\ _z_ł_-;_-* \-??\ _z_ł_-;_-@_-"/>
  </numFmts>
  <fonts count="17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FF0000"/>
      <name val="Arial"/>
      <family val="2"/>
      <charset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umberCellSty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208486"/>
      <rgbColor rgb="FFC0C0C0"/>
      <rgbColor rgb="FF878787"/>
      <rgbColor rgb="FF9CADE8"/>
      <rgbColor rgb="FFE04040"/>
      <rgbColor rgb="FFFFFFCC"/>
      <rgbColor rgb="FFCCFFFF"/>
      <rgbColor rgb="FF660066"/>
      <rgbColor rgb="FFEC8C8C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3C866"/>
      <rgbColor rgb="FF3366FF"/>
      <rgbColor rgb="FF33CCCC"/>
      <rgbColor rgb="FF99CC00"/>
      <rgbColor rgb="FFFFCC00"/>
      <rgbColor rgb="FFFF9900"/>
      <rgbColor rgb="FFC05F03"/>
      <rgbColor rgb="FF6A85DD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urism expenditure of EU residents by destination (domestic/foreign), 2023 (% in total expenditure)</a:t>
            </a:r>
          </a:p>
        </c:rich>
      </c:tx>
      <c:layout>
        <c:manualLayout>
          <c:xMode val="edge"/>
          <c:yMode val="edge"/>
          <c:x val="0.00535276187644041"/>
          <c:y val="0.0087375715576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9232027359"/>
          <c:y val="0.133775233504068"/>
          <c:w val="0.970634153594528"/>
          <c:h val="0.676709852365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1!$D$5</c:f>
              <c:strCache>
                <c:ptCount val="1"/>
                <c:pt idx="0">
                  <c:v>Foreign trip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6:$B$32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Belgium</c:v>
                </c:pt>
                <c:pt idx="5">
                  <c:v>Cyprus</c:v>
                </c:pt>
                <c:pt idx="6">
                  <c:v>Latvia</c:v>
                </c:pt>
                <c:pt idx="7">
                  <c:v>Netherlands</c:v>
                </c:pt>
                <c:pt idx="8">
                  <c:v>Ireland</c:v>
                </c:pt>
                <c:pt idx="9">
                  <c:v>Slovenia</c:v>
                </c:pt>
                <c:pt idx="10">
                  <c:v>Estonia</c:v>
                </c:pt>
                <c:pt idx="11">
                  <c:v>Austria</c:v>
                </c:pt>
                <c:pt idx="12">
                  <c:v>Lithuania</c:v>
                </c:pt>
                <c:pt idx="13">
                  <c:v>Hungary</c:v>
                </c:pt>
                <c:pt idx="14">
                  <c:v>Germany</c:v>
                </c:pt>
                <c:pt idx="15">
                  <c:v>Czechia</c:v>
                </c:pt>
                <c:pt idx="16">
                  <c:v>Slovakia</c:v>
                </c:pt>
                <c:pt idx="17">
                  <c:v>Finland</c:v>
                </c:pt>
                <c:pt idx="18">
                  <c:v>Croatia</c:v>
                </c:pt>
                <c:pt idx="19">
                  <c:v>Poland</c:v>
                </c:pt>
                <c:pt idx="20">
                  <c:v>Portugal</c:v>
                </c:pt>
                <c:pt idx="21">
                  <c:v>Bulgaria</c:v>
                </c:pt>
                <c:pt idx="22">
                  <c:v>Italy</c:v>
                </c:pt>
                <c:pt idx="23">
                  <c:v>France</c:v>
                </c:pt>
                <c:pt idx="24">
                  <c:v>Spain</c:v>
                </c:pt>
                <c:pt idx="25">
                  <c:v>Greece</c:v>
                </c:pt>
                <c:pt idx="26">
                  <c:v>Romania</c:v>
                </c:pt>
              </c:strCache>
            </c:strRef>
          </c:cat>
          <c:val>
            <c:numRef>
              <c:f>F1!$D$6:$D$32</c:f>
              <c:numCache>
                <c:formatCode>General</c:formatCode>
                <c:ptCount val="27"/>
                <c:pt idx="0">
                  <c:v>56.6588242911567</c:v>
                </c:pt>
                <c:pt idx="2">
                  <c:v>98.0414300894458</c:v>
                </c:pt>
                <c:pt idx="3">
                  <c:v>90.502616085349</c:v>
                </c:pt>
                <c:pt idx="4">
                  <c:v>90.3991768254701</c:v>
                </c:pt>
                <c:pt idx="5">
                  <c:v>86.8847754772212</c:v>
                </c:pt>
                <c:pt idx="6">
                  <c:v>83.3398605701184</c:v>
                </c:pt>
                <c:pt idx="7">
                  <c:v>81.1730288366618</c:v>
                </c:pt>
                <c:pt idx="8">
                  <c:v>80.1912428755588</c:v>
                </c:pt>
                <c:pt idx="9">
                  <c:v>77.6158792927709</c:v>
                </c:pt>
                <c:pt idx="10">
                  <c:v>73.8629208832008</c:v>
                </c:pt>
                <c:pt idx="11">
                  <c:v>73.4627670457498</c:v>
                </c:pt>
                <c:pt idx="12">
                  <c:v>72.0032341934282</c:v>
                </c:pt>
                <c:pt idx="13">
                  <c:v>68.9230445575576</c:v>
                </c:pt>
                <c:pt idx="14">
                  <c:v>67.2204155898866</c:v>
                </c:pt>
                <c:pt idx="15">
                  <c:v>65.6109351636369</c:v>
                </c:pt>
                <c:pt idx="16">
                  <c:v>63.8836838495368</c:v>
                </c:pt>
                <c:pt idx="17">
                  <c:v>57.8972635945132</c:v>
                </c:pt>
                <c:pt idx="18">
                  <c:v>50.4126181468662</c:v>
                </c:pt>
                <c:pt idx="19">
                  <c:v>47.1066982449828</c:v>
                </c:pt>
                <c:pt idx="20">
                  <c:v>42.3182338526724</c:v>
                </c:pt>
                <c:pt idx="21">
                  <c:v>40.090265763471</c:v>
                </c:pt>
                <c:pt idx="22">
                  <c:v>37.3807644622517</c:v>
                </c:pt>
                <c:pt idx="23">
                  <c:v>36.0748939133183</c:v>
                </c:pt>
                <c:pt idx="24">
                  <c:v>33.7526009359994</c:v>
                </c:pt>
                <c:pt idx="25">
                  <c:v>27.2022682122798</c:v>
                </c:pt>
                <c:pt idx="26">
                  <c:v>24.7533295305472</c:v>
                </c:pt>
              </c:numCache>
            </c:numRef>
          </c:val>
        </c:ser>
        <c:ser>
          <c:idx val="1"/>
          <c:order val="1"/>
          <c:tx>
            <c:strRef>
              <c:f>F1!$C$5</c:f>
              <c:strCache>
                <c:ptCount val="1"/>
                <c:pt idx="0">
                  <c:v>Domestic trip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!$B$6:$B$32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Malta</c:v>
                </c:pt>
                <c:pt idx="4">
                  <c:v>Belgium</c:v>
                </c:pt>
                <c:pt idx="5">
                  <c:v>Cyprus</c:v>
                </c:pt>
                <c:pt idx="6">
                  <c:v>Latvia</c:v>
                </c:pt>
                <c:pt idx="7">
                  <c:v>Netherlands</c:v>
                </c:pt>
                <c:pt idx="8">
                  <c:v>Ireland</c:v>
                </c:pt>
                <c:pt idx="9">
                  <c:v>Slovenia</c:v>
                </c:pt>
                <c:pt idx="10">
                  <c:v>Estonia</c:v>
                </c:pt>
                <c:pt idx="11">
                  <c:v>Austria</c:v>
                </c:pt>
                <c:pt idx="12">
                  <c:v>Lithuania</c:v>
                </c:pt>
                <c:pt idx="13">
                  <c:v>Hungary</c:v>
                </c:pt>
                <c:pt idx="14">
                  <c:v>Germany</c:v>
                </c:pt>
                <c:pt idx="15">
                  <c:v>Czechia</c:v>
                </c:pt>
                <c:pt idx="16">
                  <c:v>Slovakia</c:v>
                </c:pt>
                <c:pt idx="17">
                  <c:v>Finland</c:v>
                </c:pt>
                <c:pt idx="18">
                  <c:v>Croatia</c:v>
                </c:pt>
                <c:pt idx="19">
                  <c:v>Poland</c:v>
                </c:pt>
                <c:pt idx="20">
                  <c:v>Portugal</c:v>
                </c:pt>
                <c:pt idx="21">
                  <c:v>Bulgaria</c:v>
                </c:pt>
                <c:pt idx="22">
                  <c:v>Italy</c:v>
                </c:pt>
                <c:pt idx="23">
                  <c:v>France</c:v>
                </c:pt>
                <c:pt idx="24">
                  <c:v>Spain</c:v>
                </c:pt>
                <c:pt idx="25">
                  <c:v>Greece</c:v>
                </c:pt>
                <c:pt idx="26">
                  <c:v>Romania</c:v>
                </c:pt>
              </c:strCache>
            </c:strRef>
          </c:cat>
          <c:val>
            <c:numRef>
              <c:f>F1!$C$6:$C$32</c:f>
              <c:numCache>
                <c:formatCode>General</c:formatCode>
                <c:ptCount val="27"/>
                <c:pt idx="0">
                  <c:v>43.3411757086631</c:v>
                </c:pt>
                <c:pt idx="2">
                  <c:v>1.95856991055418</c:v>
                </c:pt>
                <c:pt idx="3">
                  <c:v>9.49738391465101</c:v>
                </c:pt>
                <c:pt idx="4">
                  <c:v>9.60082317452992</c:v>
                </c:pt>
                <c:pt idx="5">
                  <c:v>13.1152245227788</c:v>
                </c:pt>
                <c:pt idx="6">
                  <c:v>16.6601394298816</c:v>
                </c:pt>
                <c:pt idx="7">
                  <c:v>18.8269711633382</c:v>
                </c:pt>
                <c:pt idx="8">
                  <c:v>19.8087571244412</c:v>
                </c:pt>
                <c:pt idx="9">
                  <c:v>22.3841207072291</c:v>
                </c:pt>
                <c:pt idx="10">
                  <c:v>26.1370791167992</c:v>
                </c:pt>
                <c:pt idx="11">
                  <c:v>26.5372329542502</c:v>
                </c:pt>
                <c:pt idx="12">
                  <c:v>27.9967658065718</c:v>
                </c:pt>
                <c:pt idx="13">
                  <c:v>31.0769554424424</c:v>
                </c:pt>
                <c:pt idx="14">
                  <c:v>32.7795844101134</c:v>
                </c:pt>
                <c:pt idx="15">
                  <c:v>34.3890648363631</c:v>
                </c:pt>
                <c:pt idx="16">
                  <c:v>36.1163161504632</c:v>
                </c:pt>
                <c:pt idx="17">
                  <c:v>42.1027364127131</c:v>
                </c:pt>
                <c:pt idx="18">
                  <c:v>49.5873818074234</c:v>
                </c:pt>
                <c:pt idx="19">
                  <c:v>52.8933017550172</c:v>
                </c:pt>
                <c:pt idx="20">
                  <c:v>57.6817661275009</c:v>
                </c:pt>
                <c:pt idx="21">
                  <c:v>59.9097341681098</c:v>
                </c:pt>
                <c:pt idx="22">
                  <c:v>62.6192355421573</c:v>
                </c:pt>
                <c:pt idx="23">
                  <c:v>63.9251060866817</c:v>
                </c:pt>
                <c:pt idx="24">
                  <c:v>66.2473990640007</c:v>
                </c:pt>
                <c:pt idx="25">
                  <c:v>72.7977317877202</c:v>
                </c:pt>
                <c:pt idx="26">
                  <c:v>75.2466704694528</c:v>
                </c:pt>
              </c:numCache>
            </c:numRef>
          </c:val>
        </c:ser>
        <c:gapWidth val="75"/>
        <c:overlap val="100"/>
        <c:axId val="50806477"/>
        <c:axId val="73536521"/>
      </c:barChart>
      <c:catAx>
        <c:axId val="508064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536521"/>
        <c:crosses val="autoZero"/>
        <c:auto val="1"/>
        <c:lblAlgn val="ctr"/>
        <c:lblOffset val="100"/>
        <c:noMultiLvlLbl val="0"/>
      </c:catAx>
      <c:valAx>
        <c:axId val="73536521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064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55329028871391"/>
          <c:y val="0.834490116385209"/>
          <c:w val="0.289341942257218"/>
          <c:h val="0.0420031323392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urism expenditure of EU residents by type of expenditure, 2023 (%)</a:t>
            </a:r>
          </a:p>
        </c:rich>
      </c:tx>
      <c:layout>
        <c:manualLayout>
          <c:xMode val="edge"/>
          <c:yMode val="edge"/>
          <c:x val="0.00645707160669754"/>
          <c:y val="0.00716862243733163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5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5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5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1335371"/>
        <c:axId val="41699304"/>
      </c:barChart>
      <c:catAx>
        <c:axId val="113353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99304"/>
        <c:auto val="1"/>
        <c:lblAlgn val="ctr"/>
        <c:lblOffset val="100"/>
        <c:noMultiLvlLbl val="0"/>
      </c:catAx>
      <c:valAx>
        <c:axId val="4169930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5371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tourism expenditure per trip by type of accommodation, EU, 2023 (€)</a:t>
            </a:r>
          </a:p>
        </c:rich>
      </c:tx>
      <c:layout>
        <c:manualLayout>
          <c:xMode val="edge"/>
          <c:yMode val="edge"/>
          <c:x val="0.00532295794147133"/>
          <c:y val="0.0154646522234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334128992218"/>
          <c:y val="0.128705815279361"/>
          <c:w val="0.69883515539218"/>
          <c:h val="0.6765250855188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09120"/>
              </a:solidFill>
              <a:ln w="0">
                <a:noFill/>
              </a:ln>
            </c:spPr>
          </c:dPt>
          <c:dLbls>
            <c:numFmt formatCode="#,##0_i" sourceLinked="1"/>
            <c:dLbl>
              <c:idx val="3"/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_i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6!$B$5:$C$11</c:f>
              <c:multiLvlStrCache>
                <c:ptCount val="7"/>
                <c:lvl>
                  <c:pt idx="0">
                    <c:v>Hotels or similar
establishments</c:v>
                  </c:pt>
                  <c:pt idx="1">
                    <c:v>Campsites, caravan
or trailer park</c:v>
                  </c:pt>
                  <c:pt idx="2">
                    <c:v>House, villa or apartment; rented room(s) in a dwelling</c:v>
                  </c:pt>
                  <c:pt idx="3">
                    <c:v>Other rented
accommodation</c:v>
                  </c:pt>
                  <c:pt idx="4">
                    <c:v>Own holiday home</c:v>
                  </c:pt>
                  <c:pt idx="5">
                    <c:v>Free of charge by 
relatives or friends</c:v>
                  </c:pt>
                  <c:pt idx="6">
                    <c:v>Other non-rented
accommodation</c:v>
                  </c:pt>
                </c:lvl>
                <c:lvl>
                  <c:pt idx="0">
                    <c:v>Rented</c:v>
                  </c:pt>
                  <c:pt idx="4">
                    <c:v>Non-rented</c:v>
                  </c:pt>
                </c:lvl>
              </c:multiLvlStrCache>
            </c:multiLvlStrRef>
          </c:cat>
          <c:val>
            <c:numRef>
              <c:f>F6!$D$5:$D$11</c:f>
              <c:numCache>
                <c:formatCode>General</c:formatCode>
                <c:ptCount val="7"/>
                <c:pt idx="0">
                  <c:v>753.903951175062</c:v>
                </c:pt>
                <c:pt idx="1">
                  <c:v>541.183636482971</c:v>
                </c:pt>
                <c:pt idx="2">
                  <c:v>630.066955092708</c:v>
                </c:pt>
                <c:pt idx="3">
                  <c:v>634.469014228523</c:v>
                </c:pt>
                <c:pt idx="4">
                  <c:v>247.431585586909</c:v>
                </c:pt>
                <c:pt idx="5">
                  <c:v>203.340102219703</c:v>
                </c:pt>
                <c:pt idx="6">
                  <c:v>339.716177155279</c:v>
                </c:pt>
              </c:numCache>
            </c:numRef>
          </c:val>
        </c:ser>
        <c:gapWidth val="75"/>
        <c:overlap val="-27"/>
        <c:axId val="49841207"/>
        <c:axId val="7227080"/>
      </c:barChart>
      <c:catAx>
        <c:axId val="49841207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27080"/>
        <c:crosses val="autoZero"/>
        <c:auto val="1"/>
        <c:lblAlgn val="ctr"/>
        <c:lblOffset val="100"/>
        <c:noMultiLvlLbl val="0"/>
      </c:catAx>
      <c:valAx>
        <c:axId val="7227080"/>
        <c:scaling>
          <c:orientation val="minMax"/>
          <c:max val="8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841207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expenditure per night on accommodation for trips of EU residents, by type of rented accommodation, EU, 2023 (€)</a:t>
            </a:r>
          </a:p>
        </c:rich>
      </c:tx>
      <c:layout>
        <c:manualLayout>
          <c:xMode val="edge"/>
          <c:yMode val="edge"/>
          <c:x val="0.00535941582367522"/>
          <c:y val="0.0168384529033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591947477725"/>
          <c:y val="0.248698846821104"/>
          <c:w val="0.991960876264487"/>
          <c:h val="0.5206653740177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7!$B$5:$B$8</c:f>
              <c:strCache>
                <c:ptCount val="4"/>
                <c:pt idx="0">
                  <c:v>Hotels or similar
establishments</c:v>
                </c:pt>
                <c:pt idx="1">
                  <c:v>Campsites, caravan
or trailer park</c:v>
                </c:pt>
                <c:pt idx="2">
                  <c:v>House, villa or apartment; rented room(s) in a dwelling</c:v>
                </c:pt>
                <c:pt idx="3">
                  <c:v>Other rented
accommodation</c:v>
                </c:pt>
              </c:strCache>
            </c:strRef>
          </c:cat>
          <c:val>
            <c:numRef>
              <c:f>F7!$C$5:$C$8</c:f>
              <c:numCache>
                <c:formatCode>General</c:formatCode>
                <c:ptCount val="4"/>
                <c:pt idx="0">
                  <c:v>76.83</c:v>
                </c:pt>
                <c:pt idx="1">
                  <c:v>26.4</c:v>
                </c:pt>
                <c:pt idx="2">
                  <c:v>43.07</c:v>
                </c:pt>
                <c:pt idx="3">
                  <c:v>46.1</c:v>
                </c:pt>
              </c:numCache>
            </c:numRef>
          </c:val>
        </c:ser>
        <c:gapWidth val="75"/>
        <c:overlap val="-27"/>
        <c:axId val="57345776"/>
        <c:axId val="2275448"/>
      </c:barChart>
      <c:catAx>
        <c:axId val="5734577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75448"/>
        <c:crosses val="autoZero"/>
        <c:auto val="1"/>
        <c:lblAlgn val="ctr"/>
        <c:lblOffset val="100"/>
        <c:noMultiLvlLbl val="0"/>
      </c:catAx>
      <c:valAx>
        <c:axId val="2275448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_i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45776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he age group in the total number of tourism trips and  expenditure, EU, 2023 (%)</a:t>
            </a:r>
          </a:p>
        </c:rich>
      </c:tx>
      <c:layout>
        <c:manualLayout>
          <c:xMode val="edge"/>
          <c:yMode val="edge"/>
          <c:x val="0.0053239277276811"/>
          <c:y val="0.016453240201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4770239244002"/>
          <c:y val="0.165774155995343"/>
          <c:w val="0.870794928958839"/>
          <c:h val="0.5985254171517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8!$C$4</c:f>
              <c:strCache>
                <c:ptCount val="1"/>
                <c:pt idx="0">
                  <c:v>Tri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5:$B$10</c:f>
              <c:strCache>
                <c:ptCount val="6"/>
                <c:pt idx="0">
                  <c:v>From 15
to 24 years</c:v>
                </c:pt>
                <c:pt idx="1">
                  <c:v>From 25 
to 34 years</c:v>
                </c:pt>
                <c:pt idx="2">
                  <c:v>From 35
to 44 years</c:v>
                </c:pt>
                <c:pt idx="3">
                  <c:v>From 45
to 54 years</c:v>
                </c:pt>
                <c:pt idx="4">
                  <c:v>From 55
to 64 years</c:v>
                </c:pt>
                <c:pt idx="5">
                  <c:v>65 years
or over</c:v>
                </c:pt>
              </c:strCache>
            </c:strRef>
          </c:cat>
          <c:val>
            <c:numRef>
              <c:f>F8!$C$5:$C$10</c:f>
              <c:numCache>
                <c:formatCode>General</c:formatCode>
                <c:ptCount val="6"/>
                <c:pt idx="0">
                  <c:v>0.125562901336518</c:v>
                </c:pt>
                <c:pt idx="1">
                  <c:v>0.163703781750947</c:v>
                </c:pt>
                <c:pt idx="2">
                  <c:v>0.181387794309507</c:v>
                </c:pt>
                <c:pt idx="3">
                  <c:v>0.17848613542595</c:v>
                </c:pt>
                <c:pt idx="4">
                  <c:v>0.177526359115296</c:v>
                </c:pt>
                <c:pt idx="5">
                  <c:v>0.173333028061782</c:v>
                </c:pt>
              </c:numCache>
            </c:numRef>
          </c:val>
        </c:ser>
        <c:ser>
          <c:idx val="1"/>
          <c:order val="1"/>
          <c:tx>
            <c:strRef>
              <c:f>F8!$D$4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8!$B$5:$B$10</c:f>
              <c:strCache>
                <c:ptCount val="6"/>
                <c:pt idx="0">
                  <c:v>From 15
to 24 years</c:v>
                </c:pt>
                <c:pt idx="1">
                  <c:v>From 25 
to 34 years</c:v>
                </c:pt>
                <c:pt idx="2">
                  <c:v>From 35
to 44 years</c:v>
                </c:pt>
                <c:pt idx="3">
                  <c:v>From 45
to 54 years</c:v>
                </c:pt>
                <c:pt idx="4">
                  <c:v>From 55
to 64 years</c:v>
                </c:pt>
                <c:pt idx="5">
                  <c:v>65 years
or over</c:v>
                </c:pt>
              </c:strCache>
            </c:strRef>
          </c:cat>
          <c:val>
            <c:numRef>
              <c:f>F8!$D$5:$D$10</c:f>
              <c:numCache>
                <c:formatCode>General</c:formatCode>
                <c:ptCount val="6"/>
                <c:pt idx="0">
                  <c:v>0.0997476135488464</c:v>
                </c:pt>
                <c:pt idx="1">
                  <c:v>0.163821056068476</c:v>
                </c:pt>
                <c:pt idx="2">
                  <c:v>0.170927542098511</c:v>
                </c:pt>
                <c:pt idx="3">
                  <c:v>0.188257440076379</c:v>
                </c:pt>
                <c:pt idx="4">
                  <c:v>0.191672802083568</c:v>
                </c:pt>
                <c:pt idx="5">
                  <c:v>0.18557354612422</c:v>
                </c:pt>
              </c:numCache>
            </c:numRef>
          </c:val>
        </c:ser>
        <c:gapWidth val="75"/>
        <c:overlap val="-27"/>
        <c:axId val="85544273"/>
        <c:axId val="94143348"/>
      </c:barChart>
      <c:catAx>
        <c:axId val="8554427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43348"/>
        <c:crosses val="autoZero"/>
        <c:auto val="1"/>
        <c:lblAlgn val="ctr"/>
        <c:lblOffset val="100"/>
        <c:noMultiLvlLbl val="0"/>
      </c:catAx>
      <c:valAx>
        <c:axId val="94143348"/>
        <c:scaling>
          <c:orientation val="minMax"/>
          <c:max val="0.2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44273"/>
        <c:crosses val="max"/>
        <c:crossBetween val="between"/>
        <c:majorUnit val="0.04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811706988699"/>
          <c:y val="0.84235170170021"/>
          <c:w val="0.17289629851987"/>
          <c:h val="0.0514024146981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tourism expenditure per trip by age group and destination, EU, 2023 (€)</a:t>
            </a:r>
          </a:p>
        </c:rich>
      </c:tx>
      <c:layout>
        <c:manualLayout>
          <c:xMode val="edge"/>
          <c:yMode val="edge"/>
          <c:x val="0.00536654167670027"/>
          <c:y val="0.0164850261012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577591248409"/>
          <c:y val="0.173642274933602"/>
          <c:w val="0.880319240427947"/>
          <c:h val="0.6087553805293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9!$C$4</c:f>
              <c:strCache>
                <c:ptCount val="1"/>
                <c:pt idx="0">
                  <c:v>All countries of the world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B$5:$B$10</c:f>
              <c:strCache>
                <c:ptCount val="6"/>
                <c:pt idx="0">
                  <c:v>From 15
to 24 years</c:v>
                </c:pt>
                <c:pt idx="1">
                  <c:v>From 25 
to 34 years</c:v>
                </c:pt>
                <c:pt idx="2">
                  <c:v>From 35
to 44 years</c:v>
                </c:pt>
                <c:pt idx="3">
                  <c:v>From 45
to 54 years</c:v>
                </c:pt>
                <c:pt idx="4">
                  <c:v>From 55
to 64 years</c:v>
                </c:pt>
                <c:pt idx="5">
                  <c:v>65 years
or over</c:v>
                </c:pt>
              </c:strCache>
            </c:strRef>
          </c:cat>
          <c:val>
            <c:numRef>
              <c:f>F9!$C$5:$C$10</c:f>
              <c:numCache>
                <c:formatCode>General</c:formatCode>
                <c:ptCount val="6"/>
                <c:pt idx="0">
                  <c:v>385.36</c:v>
                </c:pt>
                <c:pt idx="1">
                  <c:v>485.44</c:v>
                </c:pt>
                <c:pt idx="2">
                  <c:v>457.12</c:v>
                </c:pt>
                <c:pt idx="3">
                  <c:v>511.65</c:v>
                </c:pt>
                <c:pt idx="4">
                  <c:v>523.75</c:v>
                </c:pt>
                <c:pt idx="5">
                  <c:v>519.35</c:v>
                </c:pt>
              </c:numCache>
            </c:numRef>
          </c:val>
        </c:ser>
        <c:ser>
          <c:idx val="1"/>
          <c:order val="1"/>
          <c:tx>
            <c:strRef>
              <c:f>F9!$D$4</c:f>
              <c:strCache>
                <c:ptCount val="1"/>
                <c:pt idx="0">
                  <c:v>Domestic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B$5:$B$10</c:f>
              <c:strCache>
                <c:ptCount val="6"/>
                <c:pt idx="0">
                  <c:v>From 15
to 24 years</c:v>
                </c:pt>
                <c:pt idx="1">
                  <c:v>From 25 
to 34 years</c:v>
                </c:pt>
                <c:pt idx="2">
                  <c:v>From 35
to 44 years</c:v>
                </c:pt>
                <c:pt idx="3">
                  <c:v>From 45
to 54 years</c:v>
                </c:pt>
                <c:pt idx="4">
                  <c:v>From 55
to 64 years</c:v>
                </c:pt>
                <c:pt idx="5">
                  <c:v>65 years
or over</c:v>
                </c:pt>
              </c:strCache>
            </c:strRef>
          </c:cat>
          <c:val>
            <c:numRef>
              <c:f>F9!$D$5:$D$10</c:f>
              <c:numCache>
                <c:formatCode>General</c:formatCode>
                <c:ptCount val="6"/>
                <c:pt idx="0">
                  <c:v>216.45</c:v>
                </c:pt>
                <c:pt idx="1">
                  <c:v>263.37</c:v>
                </c:pt>
                <c:pt idx="2">
                  <c:v>277.88</c:v>
                </c:pt>
                <c:pt idx="3">
                  <c:v>300.28</c:v>
                </c:pt>
                <c:pt idx="4">
                  <c:v>312.77</c:v>
                </c:pt>
                <c:pt idx="5">
                  <c:v>333.42</c:v>
                </c:pt>
              </c:numCache>
            </c:numRef>
          </c:val>
        </c:ser>
        <c:ser>
          <c:idx val="2"/>
          <c:order val="2"/>
          <c:tx>
            <c:strRef>
              <c:f>F9!$E$4</c:f>
              <c:strCache>
                <c:ptCount val="1"/>
                <c:pt idx="0">
                  <c:v>Foreign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9!$B$5:$B$10</c:f>
              <c:strCache>
                <c:ptCount val="6"/>
                <c:pt idx="0">
                  <c:v>From 15
to 24 years</c:v>
                </c:pt>
                <c:pt idx="1">
                  <c:v>From 25 
to 34 years</c:v>
                </c:pt>
                <c:pt idx="2">
                  <c:v>From 35
to 44 years</c:v>
                </c:pt>
                <c:pt idx="3">
                  <c:v>From 45
to 54 years</c:v>
                </c:pt>
                <c:pt idx="4">
                  <c:v>From 55
to 64 years</c:v>
                </c:pt>
                <c:pt idx="5">
                  <c:v>65 years
or over</c:v>
                </c:pt>
              </c:strCache>
            </c:strRef>
          </c:cat>
          <c:val>
            <c:numRef>
              <c:f>F9!$E$5:$E$10</c:f>
              <c:numCache>
                <c:formatCode>General</c:formatCode>
                <c:ptCount val="6"/>
                <c:pt idx="0">
                  <c:v>832.71</c:v>
                </c:pt>
                <c:pt idx="1">
                  <c:v>963.81</c:v>
                </c:pt>
                <c:pt idx="2">
                  <c:v>930.58</c:v>
                </c:pt>
                <c:pt idx="3">
                  <c:v>1024.26</c:v>
                </c:pt>
                <c:pt idx="4">
                  <c:v>1140.95</c:v>
                </c:pt>
                <c:pt idx="5">
                  <c:v>1185.26</c:v>
                </c:pt>
              </c:numCache>
            </c:numRef>
          </c:val>
        </c:ser>
        <c:gapWidth val="75"/>
        <c:overlap val="-27"/>
        <c:axId val="2350543"/>
        <c:axId val="77902233"/>
      </c:barChart>
      <c:catAx>
        <c:axId val="235054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02233"/>
        <c:crosses val="autoZero"/>
        <c:auto val="1"/>
        <c:lblAlgn val="ctr"/>
        <c:lblOffset val="100"/>
        <c:noMultiLvlLbl val="0"/>
      </c:catAx>
      <c:valAx>
        <c:axId val="779022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50543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3881118189372"/>
          <c:y val="0.847954891231816"/>
          <c:w val="0.411703738943853"/>
          <c:h val="0.0617817484352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trips and expenditure by purpose of the trip, EU, 2023 (%)</a:t>
            </a:r>
          </a:p>
        </c:rich>
      </c:tx>
      <c:layout>
        <c:manualLayout>
          <c:xMode val="edge"/>
          <c:yMode val="edge"/>
          <c:x val="0.00531539233542728"/>
          <c:y val="0.01602032924538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028770025648"/>
          <c:y val="0.146724118881892"/>
          <c:w val="0.831245585994127"/>
          <c:h val="0.5392774279085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F10!$C$4</c:f>
              <c:strCache>
                <c:ptCount val="1"/>
                <c:pt idx="0">
                  <c:v>Trip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B$5:$B$8</c:f>
              <c:strCache>
                <c:ptCount val="4"/>
                <c:pt idx="0">
                  <c:v>Holidays, leisure
and recreation </c:v>
                </c:pt>
                <c:pt idx="1">
                  <c:v>Visits to friends
and relatives</c:v>
                </c:pt>
                <c:pt idx="2">
                  <c:v>Other personal</c:v>
                </c:pt>
                <c:pt idx="3">
                  <c:v>Professional/
business</c:v>
                </c:pt>
              </c:strCache>
            </c:strRef>
          </c:cat>
          <c:val>
            <c:numRef>
              <c:f>F10!$C$5:$C$8</c:f>
              <c:numCache>
                <c:formatCode>General</c:formatCode>
                <c:ptCount val="4"/>
                <c:pt idx="0">
                  <c:v>0.525537860365204</c:v>
                </c:pt>
                <c:pt idx="1">
                  <c:v>0.323576355714374</c:v>
                </c:pt>
                <c:pt idx="2">
                  <c:v>0.054575973851403</c:v>
                </c:pt>
                <c:pt idx="3">
                  <c:v>0.0963098100690189</c:v>
                </c:pt>
              </c:numCache>
            </c:numRef>
          </c:val>
        </c:ser>
        <c:ser>
          <c:idx val="1"/>
          <c:order val="1"/>
          <c:tx>
            <c:strRef>
              <c:f>F10!$D$4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0!$B$5:$B$8</c:f>
              <c:strCache>
                <c:ptCount val="4"/>
                <c:pt idx="0">
                  <c:v>Holidays, leisure
and recreation </c:v>
                </c:pt>
                <c:pt idx="1">
                  <c:v>Visits to friends
and relatives</c:v>
                </c:pt>
                <c:pt idx="2">
                  <c:v>Other personal</c:v>
                </c:pt>
                <c:pt idx="3">
                  <c:v>Professional/
business</c:v>
                </c:pt>
              </c:strCache>
            </c:strRef>
          </c:cat>
          <c:val>
            <c:numRef>
              <c:f>F10!$D$5:$D$8</c:f>
              <c:numCache>
                <c:formatCode>General</c:formatCode>
                <c:ptCount val="4"/>
                <c:pt idx="0">
                  <c:v>0.669252260956781</c:v>
                </c:pt>
                <c:pt idx="1">
                  <c:v>0.160943486990679</c:v>
                </c:pt>
                <c:pt idx="2">
                  <c:v>0.0458147656789254</c:v>
                </c:pt>
                <c:pt idx="3">
                  <c:v>0.123989486373615</c:v>
                </c:pt>
              </c:numCache>
            </c:numRef>
          </c:val>
        </c:ser>
        <c:gapWidth val="75"/>
        <c:overlap val="-27"/>
        <c:axId val="20545252"/>
        <c:axId val="19330818"/>
      </c:barChart>
      <c:catAx>
        <c:axId val="2054525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330818"/>
        <c:crosses val="autoZero"/>
        <c:auto val="1"/>
        <c:lblAlgn val="ctr"/>
        <c:lblOffset val="100"/>
        <c:noMultiLvlLbl val="0"/>
      </c:catAx>
      <c:valAx>
        <c:axId val="1933081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45252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9450393700787"/>
          <c:y val="0.77239008803259"/>
          <c:w val="0.196525459317585"/>
          <c:h val="0.07505565463680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expenditure per trip by purpose of the trip, EU, 2023 (€)</a:t>
            </a:r>
          </a:p>
        </c:rich>
      </c:tx>
      <c:layout>
        <c:manualLayout>
          <c:xMode val="edge"/>
          <c:yMode val="edge"/>
          <c:x val="0.00532172230285438"/>
          <c:y val="0.01661341853035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172230285438"/>
          <c:y val="0.168562300319489"/>
          <c:w val="0.9919615942838"/>
          <c:h val="0.589265175718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63DDB8D7-7978-4701-8942-DAE74F69420B}" type="VALUE">
                      <a:rPr b="0" i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618</a:t>
                    </a:fld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92E6F288-1FB4-41D7-AAA6-A2A382DB62FA}" type="VALUE">
                      <a:rPr b="0" i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41</a:t>
                    </a:fld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EAF1BD6A-F033-436E-AC21-0CC46D0BCA4B}" type="VALUE">
                      <a:rPr b="0" i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07</a:t>
                    </a:fld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1!$B$5:$B$10</c:f>
              <c:strCache>
                <c:ptCount val="6"/>
                <c:pt idx="0">
                  <c:v>Personal</c:v>
                </c:pt>
                <c:pt idx="1">
                  <c:v>Holidays, leisure and recreation </c:v>
                </c:pt>
                <c:pt idx="2">
                  <c:v>Visits to friends and relatives</c:v>
                </c:pt>
                <c:pt idx="3">
                  <c:v>Other personal</c:v>
                </c:pt>
                <c:pt idx="4">
                  <c:v/>
                </c:pt>
                <c:pt idx="5">
                  <c:v>Professional/business</c:v>
                </c:pt>
              </c:strCache>
            </c:strRef>
          </c:cat>
          <c:val>
            <c:numRef>
              <c:f>F11!$C$5:$C$10</c:f>
              <c:numCache>
                <c:formatCode>General</c:formatCode>
                <c:ptCount val="6"/>
                <c:pt idx="0">
                  <c:v>470.23</c:v>
                </c:pt>
                <c:pt idx="1">
                  <c:v>617.74</c:v>
                </c:pt>
                <c:pt idx="2">
                  <c:v>241.28</c:v>
                </c:pt>
                <c:pt idx="3">
                  <c:v>407.22</c:v>
                </c:pt>
                <c:pt idx="5">
                  <c:v>624.51</c:v>
                </c:pt>
              </c:numCache>
            </c:numRef>
          </c:val>
        </c:ser>
        <c:gapWidth val="75"/>
        <c:overlap val="-27"/>
        <c:axId val="86355250"/>
        <c:axId val="83782372"/>
      </c:barChart>
      <c:catAx>
        <c:axId val="8635525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82372"/>
        <c:crosses val="autoZero"/>
        <c:auto val="1"/>
        <c:lblAlgn val="ctr"/>
        <c:lblOffset val="100"/>
        <c:noMultiLvlLbl val="0"/>
      </c:catAx>
      <c:valAx>
        <c:axId val="83782372"/>
        <c:scaling>
          <c:orientation val="minMax"/>
          <c:max val="65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355250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expenditure per night by purpose of the trip, EU, 2023 (€)</a:t>
            </a:r>
          </a:p>
        </c:rich>
      </c:tx>
      <c:layout>
        <c:manualLayout>
          <c:xMode val="edge"/>
          <c:yMode val="edge"/>
          <c:x val="0.00532192035727577"/>
          <c:y val="0.0167219811079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2192035727577"/>
          <c:y val="0.168623946898136"/>
          <c:w val="0.991961295124674"/>
          <c:h val="0.5892264488128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a85dd"/>
              </a:solidFill>
              <a:ln w="0">
                <a:noFill/>
              </a:ln>
            </c:spPr>
          </c:dPt>
          <c:dLbls>
            <c:numFmt formatCode="#,##0" sourceLinked="1"/>
            <c:dLbl>
              <c:idx val="1"/>
              <c:numFmt formatCode="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BC9220A2-272F-4597-8E14-99A1396D28C8}" type="VALUE">
                      <a:rPr b="0" i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06</a:t>
                    </a:fld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AD442D7-661E-4E9F-980C-92E3B520C8B1}" type="VALUE">
                      <a:rPr b="0" i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58</a:t>
                    </a:fld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" sourceLinked="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FE3D414-B82B-450E-B26F-1061D5429260}" type="VALUE">
                      <a:rPr b="0" i="1" lang="en-US" sz="12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82</a:t>
                    </a:fld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12!$B$5:$B$10</c:f>
              <c:strCache>
                <c:ptCount val="6"/>
                <c:pt idx="0">
                  <c:v>Personal</c:v>
                </c:pt>
                <c:pt idx="1">
                  <c:v>Holidays, leisure and recreation</c:v>
                </c:pt>
                <c:pt idx="2">
                  <c:v>Visits to friends and relatives</c:v>
                </c:pt>
                <c:pt idx="3">
                  <c:v>Other personal</c:v>
                </c:pt>
                <c:pt idx="4">
                  <c:v/>
                </c:pt>
                <c:pt idx="5">
                  <c:v>Professional/business</c:v>
                </c:pt>
              </c:strCache>
            </c:strRef>
          </c:cat>
          <c:val>
            <c:numRef>
              <c:f>F12!$C$5:$C$10</c:f>
              <c:numCache>
                <c:formatCode>General</c:formatCode>
                <c:ptCount val="6"/>
                <c:pt idx="0">
                  <c:v>91.08</c:v>
                </c:pt>
                <c:pt idx="1">
                  <c:v>106.16</c:v>
                </c:pt>
                <c:pt idx="2">
                  <c:v>58.45</c:v>
                </c:pt>
                <c:pt idx="3">
                  <c:v>81.87</c:v>
                </c:pt>
                <c:pt idx="5">
                  <c:v>192.26</c:v>
                </c:pt>
              </c:numCache>
            </c:numRef>
          </c:val>
        </c:ser>
        <c:gapWidth val="75"/>
        <c:overlap val="-27"/>
        <c:axId val="569923"/>
        <c:axId val="40927966"/>
      </c:barChart>
      <c:catAx>
        <c:axId val="569923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927966"/>
        <c:crosses val="autoZero"/>
        <c:auto val="1"/>
        <c:lblAlgn val="ctr"/>
        <c:lblOffset val="100"/>
        <c:noMultiLvlLbl val="0"/>
      </c:catAx>
      <c:valAx>
        <c:axId val="40927966"/>
        <c:scaling>
          <c:orientation val="minMax"/>
          <c:max val="2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923"/>
        <c:crosses val="max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tourism expenditure of EU residents per trip, 2023 (€)</a:t>
            </a:r>
          </a:p>
        </c:rich>
      </c:tx>
      <c:layout>
        <c:manualLayout>
          <c:xMode val="edge"/>
          <c:yMode val="edge"/>
          <c:x val="0.00535276187644041"/>
          <c:y val="0.00887797506611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9232027359"/>
          <c:y val="0.0904168240775721"/>
          <c:w val="0.970634153594528"/>
          <c:h val="0.7925324266465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2!$B$5:$B$31</c:f>
              <c:strCache>
                <c:ptCount val="27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Austria</c:v>
                </c:pt>
                <c:pt idx="4">
                  <c:v>Germany</c:v>
                </c:pt>
                <c:pt idx="5">
                  <c:v>Cyprus</c:v>
                </c:pt>
                <c:pt idx="6">
                  <c:v>Belgium</c:v>
                </c:pt>
                <c:pt idx="7">
                  <c:v>Malta</c:v>
                </c:pt>
                <c:pt idx="8">
                  <c:v>Ireland</c:v>
                </c:pt>
                <c:pt idx="9">
                  <c:v>Netherlands</c:v>
                </c:pt>
                <c:pt idx="10">
                  <c:v>Italy</c:v>
                </c:pt>
                <c:pt idx="11">
                  <c:v>Estonia</c:v>
                </c:pt>
                <c:pt idx="12">
                  <c:v>Greece</c:v>
                </c:pt>
                <c:pt idx="13">
                  <c:v>Finland</c:v>
                </c:pt>
                <c:pt idx="14">
                  <c:v>France</c:v>
                </c:pt>
                <c:pt idx="15">
                  <c:v>Croatia</c:v>
                </c:pt>
                <c:pt idx="16">
                  <c:v>Slovakia</c:v>
                </c:pt>
                <c:pt idx="17">
                  <c:v>Spain</c:v>
                </c:pt>
                <c:pt idx="18">
                  <c:v>Slovenia</c:v>
                </c:pt>
                <c:pt idx="19">
                  <c:v>Bulgaria</c:v>
                </c:pt>
                <c:pt idx="20">
                  <c:v>Poland</c:v>
                </c:pt>
                <c:pt idx="21">
                  <c:v>Latvia</c:v>
                </c:pt>
                <c:pt idx="22">
                  <c:v>Hungary</c:v>
                </c:pt>
                <c:pt idx="23">
                  <c:v>Czechia</c:v>
                </c:pt>
                <c:pt idx="24">
                  <c:v>Portugal</c:v>
                </c:pt>
                <c:pt idx="25">
                  <c:v>Lithuania</c:v>
                </c:pt>
                <c:pt idx="26">
                  <c:v>Hungary</c:v>
                </c:pt>
              </c:strCache>
            </c:strRef>
          </c:cat>
          <c:val>
            <c:numRef>
              <c:f>F2!$C$5:$C$31</c:f>
              <c:numCache>
                <c:formatCode>General</c:formatCode>
                <c:ptCount val="27"/>
                <c:pt idx="0">
                  <c:v>485.09</c:v>
                </c:pt>
                <c:pt idx="2">
                  <c:v>1213.83</c:v>
                </c:pt>
                <c:pt idx="3">
                  <c:v>784.89</c:v>
                </c:pt>
                <c:pt idx="4">
                  <c:v>705.28</c:v>
                </c:pt>
                <c:pt idx="5">
                  <c:v>689.41</c:v>
                </c:pt>
                <c:pt idx="6">
                  <c:v>673.09</c:v>
                </c:pt>
                <c:pt idx="7">
                  <c:v>619.3</c:v>
                </c:pt>
                <c:pt idx="8">
                  <c:v>598.47</c:v>
                </c:pt>
                <c:pt idx="9">
                  <c:v>573.35</c:v>
                </c:pt>
                <c:pt idx="10">
                  <c:v>501.82</c:v>
                </c:pt>
                <c:pt idx="11">
                  <c:v>467.16</c:v>
                </c:pt>
                <c:pt idx="12">
                  <c:v>458.27</c:v>
                </c:pt>
                <c:pt idx="13">
                  <c:v>442.08</c:v>
                </c:pt>
                <c:pt idx="14">
                  <c:v>406.75</c:v>
                </c:pt>
                <c:pt idx="15">
                  <c:v>384.41</c:v>
                </c:pt>
                <c:pt idx="16">
                  <c:v>350.32</c:v>
                </c:pt>
                <c:pt idx="17">
                  <c:v>346.72</c:v>
                </c:pt>
                <c:pt idx="18">
                  <c:v>345.91</c:v>
                </c:pt>
                <c:pt idx="19">
                  <c:v>303.84</c:v>
                </c:pt>
                <c:pt idx="20">
                  <c:v>284.39</c:v>
                </c:pt>
                <c:pt idx="21">
                  <c:v>278.88</c:v>
                </c:pt>
                <c:pt idx="22">
                  <c:v>273.96</c:v>
                </c:pt>
                <c:pt idx="23">
                  <c:v>252.33</c:v>
                </c:pt>
                <c:pt idx="24">
                  <c:v>251.68</c:v>
                </c:pt>
                <c:pt idx="25">
                  <c:v>250.22</c:v>
                </c:pt>
                <c:pt idx="26">
                  <c:v>191.04</c:v>
                </c:pt>
              </c:numCache>
            </c:numRef>
          </c:val>
        </c:ser>
        <c:gapWidth val="75"/>
        <c:overlap val="-27"/>
        <c:axId val="98201662"/>
        <c:axId val="27970756"/>
      </c:barChart>
      <c:catAx>
        <c:axId val="982016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970756"/>
        <c:crosses val="autoZero"/>
        <c:auto val="1"/>
        <c:lblAlgn val="ctr"/>
        <c:lblOffset val="100"/>
        <c:noMultiLvlLbl val="0"/>
      </c:catAx>
      <c:valAx>
        <c:axId val="27970756"/>
        <c:scaling>
          <c:orientation val="minMax"/>
          <c:max val="13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201662"/>
        <c:crosses val="autoZero"/>
        <c:crossBetween val="between"/>
        <c:majorUnit val="10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verage tourism expenditure of EU residents per night, 2023 (€)</a:t>
            </a:r>
          </a:p>
        </c:rich>
      </c:tx>
      <c:layout>
        <c:manualLayout>
          <c:xMode val="edge"/>
          <c:yMode val="edge"/>
          <c:x val="0.00531558991896513"/>
          <c:y val="0.00887853409734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29232027359"/>
          <c:y val="0.0904225174737107"/>
          <c:w val="0.970634153594528"/>
          <c:h val="0.7918267111642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3!$B$5:$B$30</c:f>
              <c:strCache>
                <c:ptCount val="26"/>
                <c:pt idx="0">
                  <c:v>EU</c:v>
                </c:pt>
                <c:pt idx="1">
                  <c:v/>
                </c:pt>
                <c:pt idx="2">
                  <c:v>Luxembourg</c:v>
                </c:pt>
                <c:pt idx="3">
                  <c:v>Austria</c:v>
                </c:pt>
                <c:pt idx="4">
                  <c:v>Ireland</c:v>
                </c:pt>
                <c:pt idx="5">
                  <c:v>Malta</c:v>
                </c:pt>
                <c:pt idx="6">
                  <c:v>Cyprus</c:v>
                </c:pt>
                <c:pt idx="7">
                  <c:v>Estonia</c:v>
                </c:pt>
                <c:pt idx="8">
                  <c:v>Germany</c:v>
                </c:pt>
                <c:pt idx="9">
                  <c:v>Finland</c:v>
                </c:pt>
                <c:pt idx="10">
                  <c:v>Belgium</c:v>
                </c:pt>
                <c:pt idx="11">
                  <c:v>Slovenia</c:v>
                </c:pt>
                <c:pt idx="12">
                  <c:v>France</c:v>
                </c:pt>
                <c:pt idx="13">
                  <c:v>Netherlands</c:v>
                </c:pt>
                <c:pt idx="14">
                  <c:v>Italy</c:v>
                </c:pt>
                <c:pt idx="15">
                  <c:v>Slovakia</c:v>
                </c:pt>
                <c:pt idx="16">
                  <c:v>Spain</c:v>
                </c:pt>
                <c:pt idx="17">
                  <c:v>Latvia</c:v>
                </c:pt>
                <c:pt idx="18">
                  <c:v>Hungary</c:v>
                </c:pt>
                <c:pt idx="19">
                  <c:v>Bulgaria</c:v>
                </c:pt>
                <c:pt idx="20">
                  <c:v>Croatia</c:v>
                </c:pt>
                <c:pt idx="21">
                  <c:v>Romania</c:v>
                </c:pt>
                <c:pt idx="22">
                  <c:v>Lithuania</c:v>
                </c:pt>
                <c:pt idx="23">
                  <c:v>Portugal</c:v>
                </c:pt>
                <c:pt idx="24">
                  <c:v>Czechia</c:v>
                </c:pt>
                <c:pt idx="25">
                  <c:v>Poland</c:v>
                </c:pt>
              </c:strCache>
            </c:strRef>
          </c:cat>
          <c:val>
            <c:numRef>
              <c:f>F3!$C$5:$C$30</c:f>
              <c:numCache>
                <c:formatCode>General</c:formatCode>
                <c:ptCount val="26"/>
                <c:pt idx="0">
                  <c:v>97.44</c:v>
                </c:pt>
                <c:pt idx="2">
                  <c:v>182.83</c:v>
                </c:pt>
                <c:pt idx="3">
                  <c:v>160.79</c:v>
                </c:pt>
                <c:pt idx="4">
                  <c:v>142.96</c:v>
                </c:pt>
                <c:pt idx="5">
                  <c:v>137.22</c:v>
                </c:pt>
                <c:pt idx="6">
                  <c:v>135.04</c:v>
                </c:pt>
                <c:pt idx="7">
                  <c:v>133.25</c:v>
                </c:pt>
                <c:pt idx="8">
                  <c:v>125.07</c:v>
                </c:pt>
                <c:pt idx="9">
                  <c:v>101.71</c:v>
                </c:pt>
                <c:pt idx="10">
                  <c:v>96.71</c:v>
                </c:pt>
                <c:pt idx="11">
                  <c:v>87.48</c:v>
                </c:pt>
                <c:pt idx="12">
                  <c:v>86.68</c:v>
                </c:pt>
                <c:pt idx="13">
                  <c:v>83.83</c:v>
                </c:pt>
                <c:pt idx="14">
                  <c:v>83.71</c:v>
                </c:pt>
                <c:pt idx="15">
                  <c:v>82.36</c:v>
                </c:pt>
                <c:pt idx="16">
                  <c:v>80.12</c:v>
                </c:pt>
                <c:pt idx="17">
                  <c:v>73.49</c:v>
                </c:pt>
                <c:pt idx="18">
                  <c:v>70.44</c:v>
                </c:pt>
                <c:pt idx="19">
                  <c:v>68.84</c:v>
                </c:pt>
                <c:pt idx="20">
                  <c:v>67.46</c:v>
                </c:pt>
                <c:pt idx="21">
                  <c:v>67.14</c:v>
                </c:pt>
                <c:pt idx="22">
                  <c:v>64.21</c:v>
                </c:pt>
                <c:pt idx="23">
                  <c:v>61.37</c:v>
                </c:pt>
                <c:pt idx="24">
                  <c:v>56.45</c:v>
                </c:pt>
                <c:pt idx="25">
                  <c:v>52.27</c:v>
                </c:pt>
              </c:numCache>
            </c:numRef>
          </c:val>
        </c:ser>
        <c:gapWidth val="75"/>
        <c:overlap val="-27"/>
        <c:axId val="38556332"/>
        <c:axId val="16109609"/>
      </c:barChart>
      <c:catAx>
        <c:axId val="385563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09609"/>
        <c:crosses val="autoZero"/>
        <c:auto val="1"/>
        <c:lblAlgn val="ctr"/>
        <c:lblOffset val="100"/>
        <c:noMultiLvlLbl val="0"/>
      </c:catAx>
      <c:valAx>
        <c:axId val="16109609"/>
        <c:scaling>
          <c:orientation val="minMax"/>
          <c:max val="2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5633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Expenditure of EU residents</a:t>
            </a:r>
          </a:p>
        </c:rich>
      </c:tx>
      <c:layout>
        <c:manualLayout>
          <c:xMode val="edge"/>
          <c:yMode val="edge"/>
          <c:x val="0.00989962876392135"/>
          <c:y val="0.0105412679425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290389110408"/>
          <c:y val="0.212918660287081"/>
          <c:w val="0.492850268114946"/>
          <c:h val="0.52706339712918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298159D9-EB48-4540-8790-CCF401C36137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ceania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F4!$B$5:$B$11</c:f>
              <c:strCache>
                <c:ptCount val="7"/>
                <c:pt idx="0">
                  <c:v>Domestic</c:v>
                </c:pt>
                <c:pt idx="1">
                  <c:v>Other EU countries</c:v>
                </c:pt>
                <c:pt idx="2">
                  <c:v>Rest of Europe</c:v>
                </c:pt>
                <c:pt idx="3">
                  <c:v>Africa</c:v>
                </c:pt>
                <c:pt idx="4">
                  <c:v>America</c:v>
                </c:pt>
                <c:pt idx="5">
                  <c:v>Asia</c:v>
                </c:pt>
                <c:pt idx="6">
                  <c:v>Oceania</c:v>
                </c:pt>
              </c:strCache>
            </c:strRef>
          </c:cat>
          <c:val>
            <c:numRef>
              <c:f>F4!$C$6:$C$12</c:f>
              <c:numCache>
                <c:formatCode>General</c:formatCode>
                <c:ptCount val="7"/>
                <c:pt idx="0">
                  <c:v>240580857969</c:v>
                </c:pt>
                <c:pt idx="1">
                  <c:v>189335232942</c:v>
                </c:pt>
                <c:pt idx="2">
                  <c:v>41950122669</c:v>
                </c:pt>
                <c:pt idx="3">
                  <c:v>18856883384</c:v>
                </c:pt>
                <c:pt idx="4">
                  <c:v>32429172872</c:v>
                </c:pt>
                <c:pt idx="5">
                  <c:v>27243196549</c:v>
                </c:pt>
                <c:pt idx="6">
                  <c:v>469067060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Trips of EU residents</a:t>
            </a:r>
          </a:p>
        </c:rich>
      </c:tx>
      <c:layout>
        <c:manualLayout>
          <c:xMode val="edge"/>
          <c:yMode val="edge"/>
          <c:x val="0.00986706865835275"/>
          <c:y val="0.0105554723761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858572015897"/>
          <c:y val="0.212980985177422"/>
          <c:w val="0.491983006715088"/>
          <c:h val="0.527099865249289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AF74E632-CE2C-4696-9202-25D28C214A7B}" type="CATEGORYNAME"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Oceania</a:t>
                    </a:fld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
&lt;0.1 %</a:t>
                    </a:r>
                  </a:p>
                </c:rich>
              </c:tx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4!$B$6:$B$12</c:f>
              <c:strCache>
                <c:ptCount val="7"/>
                <c:pt idx="0">
                  <c:v>Domestic</c:v>
                </c:pt>
                <c:pt idx="1">
                  <c:v>Other EU countries</c:v>
                </c:pt>
                <c:pt idx="2">
                  <c:v>Rest of Europe</c:v>
                </c:pt>
                <c:pt idx="3">
                  <c:v>Africa</c:v>
                </c:pt>
                <c:pt idx="4">
                  <c:v>America</c:v>
                </c:pt>
                <c:pt idx="5">
                  <c:v>Asia</c:v>
                </c:pt>
                <c:pt idx="6">
                  <c:v>Oceania</c:v>
                </c:pt>
              </c:strCache>
            </c:strRef>
          </c:cat>
          <c:val>
            <c:numRef>
              <c:f>F4!$D$6:$D$12</c:f>
              <c:numCache>
                <c:formatCode>General</c:formatCode>
                <c:ptCount val="7"/>
                <c:pt idx="0">
                  <c:v>833854201</c:v>
                </c:pt>
                <c:pt idx="1">
                  <c:v>228576753</c:v>
                </c:pt>
                <c:pt idx="2">
                  <c:v>45523652</c:v>
                </c:pt>
                <c:pt idx="3">
                  <c:v>11766766</c:v>
                </c:pt>
                <c:pt idx="4">
                  <c:v>12195506</c:v>
                </c:pt>
                <c:pt idx="5">
                  <c:v>11342352</c:v>
                </c:pt>
                <c:pt idx="6">
                  <c:v>103344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ourism expenditure and trips of EU residents by destination, 2023 (%)
</a:t>
            </a:r>
          </a:p>
        </c:rich>
      </c:tx>
      <c:layout>
        <c:manualLayout>
          <c:xMode val="edge"/>
          <c:yMode val="edge"/>
          <c:x val="0.0051305640082089"/>
          <c:y val="0.0107157031353354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4!$A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4!$B$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F4!$B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4743287"/>
        <c:axId val="30808589"/>
      </c:barChart>
      <c:catAx>
        <c:axId val="747432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08589"/>
        <c:auto val="1"/>
        <c:lblAlgn val="ctr"/>
        <c:lblOffset val="100"/>
        <c:noMultiLvlLbl val="0"/>
      </c:catAx>
      <c:valAx>
        <c:axId val="30808589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43287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All 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73883626522"/>
          <c:y val="0.23567067165649"/>
          <c:w val="0.49255751014885"/>
          <c:h val="0.583316919440615"/>
        </c:manualLayout>
      </c:layout>
      <c:pieChart>
        <c:varyColors val="1"/>
        <c:ser>
          <c:idx val="0"/>
          <c:order val="0"/>
          <c:tx>
            <c:strRef>
              <c:f>F5!$C$4</c:f>
              <c:strCache>
                <c:ptCount val="1"/>
                <c:pt idx="0">
                  <c:v>All trip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5!$B$5:$B$7</c:f>
              <c:strCache>
                <c:ptCount val="3"/>
                <c:pt idx="0">
                  <c:v>Accommodation</c:v>
                </c:pt>
                <c:pt idx="1">
                  <c:v>Transport</c:v>
                </c:pt>
                <c:pt idx="2">
                  <c:v>Other</c:v>
                </c:pt>
              </c:strCache>
            </c:strRef>
          </c:cat>
          <c:val>
            <c:numRef>
              <c:f>F5!$C$5:$C$7</c:f>
              <c:numCache>
                <c:formatCode>General</c:formatCode>
                <c:ptCount val="3"/>
                <c:pt idx="0">
                  <c:v>198765785400</c:v>
                </c:pt>
                <c:pt idx="1">
                  <c:v>160307004075</c:v>
                </c:pt>
                <c:pt idx="2">
                  <c:v>19601334751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Domestic 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15107913669"/>
          <c:y val="0.235719799305288"/>
          <c:w val="0.492594159966145"/>
          <c:h val="0.583365495947511"/>
        </c:manualLayout>
      </c:layout>
      <c:pieChart>
        <c:varyColors val="1"/>
        <c:ser>
          <c:idx val="0"/>
          <c:order val="0"/>
          <c:tx>
            <c:strRef>
              <c:f>F5!$D$4</c:f>
              <c:strCache>
                <c:ptCount val="1"/>
                <c:pt idx="0">
                  <c:v>Domestic trip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5!$B$5:$B$7</c:f>
              <c:strCache>
                <c:ptCount val="3"/>
                <c:pt idx="0">
                  <c:v>Accommodation</c:v>
                </c:pt>
                <c:pt idx="1">
                  <c:v>Transport</c:v>
                </c:pt>
                <c:pt idx="2">
                  <c:v>Other</c:v>
                </c:pt>
              </c:strCache>
            </c:strRef>
          </c:cat>
          <c:val>
            <c:numRef>
              <c:f>F5!$D$5:$D$7</c:f>
              <c:numCache>
                <c:formatCode>General</c:formatCode>
                <c:ptCount val="3"/>
                <c:pt idx="0">
                  <c:v>85064612532</c:v>
                </c:pt>
                <c:pt idx="1">
                  <c:v>56902161569</c:v>
                </c:pt>
                <c:pt idx="2">
                  <c:v>9861408386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oreign tri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120209353368"/>
          <c:y val="0.235719799305288"/>
          <c:w val="0.492571332095222"/>
          <c:h val="0.583365495947511"/>
        </c:manualLayout>
      </c:layout>
      <c:pieChart>
        <c:varyColors val="1"/>
        <c:ser>
          <c:idx val="0"/>
          <c:order val="0"/>
          <c:tx>
            <c:strRef>
              <c:f>F5!$E$4</c:f>
              <c:strCache>
                <c:ptCount val="1"/>
                <c:pt idx="0">
                  <c:v>Foreign trips</c:v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5!$B$5:$B$7</c:f>
              <c:strCache>
                <c:ptCount val="3"/>
                <c:pt idx="0">
                  <c:v>Accommodation</c:v>
                </c:pt>
                <c:pt idx="1">
                  <c:v>Transport</c:v>
                </c:pt>
                <c:pt idx="2">
                  <c:v>Other</c:v>
                </c:pt>
              </c:strCache>
            </c:strRef>
          </c:cat>
          <c:val>
            <c:numRef>
              <c:f>F5!$E$5:$E$7</c:f>
              <c:numCache>
                <c:formatCode>General</c:formatCode>
                <c:ptCount val="3"/>
                <c:pt idx="0">
                  <c:v>113701172868</c:v>
                </c:pt>
                <c:pt idx="1">
                  <c:v>103404842506</c:v>
                </c:pt>
                <c:pt idx="2">
                  <c:v>9739926365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9680</xdr:colOff>
      <xdr:row>3</xdr:row>
      <xdr:rowOff>0</xdr:rowOff>
    </xdr:from>
    <xdr:to>
      <xdr:col>19</xdr:col>
      <xdr:colOff>333000</xdr:colOff>
      <xdr:row>39</xdr:row>
      <xdr:rowOff>87480</xdr:rowOff>
    </xdr:to>
    <xdr:graphicFrame>
      <xdr:nvGraphicFramePr>
        <xdr:cNvPr id="0" name="Chart 1"/>
        <xdr:cNvGraphicFramePr/>
      </xdr:nvGraphicFramePr>
      <xdr:xfrm>
        <a:off x="4051440" y="409680"/>
        <a:ext cx="9684360" cy="597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0023352912037</cdr:x>
      <cdr:y>0.1363275565551</cdr:y>
    </cdr:from>
    <cdr:to>
      <cdr:x>0.937371735899795</cdr:x>
      <cdr:y>0.934581293821934</cdr:y>
    </cdr:to>
    <cdr:pic>
      <cdr:nvPicPr>
        <cdr:cNvPr id="16" name="chart" descr=""/>
        <cdr:cNvPicPr/>
      </cdr:nvPicPr>
      <cdr:blipFill>
        <a:blip r:embed="rId1"/>
        <a:stretch/>
      </cdr:blipFill>
      <cdr:spPr>
        <a:xfrm>
          <a:off x="579960" y="741960"/>
          <a:ext cx="8957160" cy="4344480"/>
        </a:xfrm>
        <a:prstGeom prst="rect">
          <a:avLst/>
        </a:prstGeom>
        <a:ln w="0">
          <a:noFill/>
        </a:ln>
      </cdr:spPr>
    </cdr:pic>
  </cdr:relSizeAnchor>
  <cdr:relSizeAnchor>
    <cdr:from>
      <cdr:x>0.00509518080815229</cdr:x>
      <cdr:y>0.950390263262336</cdr:y>
    </cdr:from>
    <cdr:to>
      <cdr:x>0.837980326940769</cdr:x>
      <cdr:y>0.996626537901839</cdr:y>
    </cdr:to>
    <cdr:sp>
      <cdr:nvSpPr>
        <cdr:cNvPr id="17" name="FootonotesShape"/>
        <cdr:cNvSpPr/>
      </cdr:nvSpPr>
      <cdr:spPr>
        <a:xfrm>
          <a:off x="51840" y="5172480"/>
          <a:ext cx="847404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extotw, tour_dem_ttw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47038426155262</cdr:x>
      <cdr:y>0.922608810689245</cdr:y>
    </cdr:from>
    <cdr:to>
      <cdr:x>0.997381643195811</cdr:x>
      <cdr:y>0.999801561053049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618040" y="5021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2280</xdr:colOff>
      <xdr:row>0</xdr:row>
      <xdr:rowOff>0</xdr:rowOff>
    </xdr:from>
    <xdr:to>
      <xdr:col>14</xdr:col>
      <xdr:colOff>225000</xdr:colOff>
      <xdr:row>22</xdr:row>
      <xdr:rowOff>130680</xdr:rowOff>
    </xdr:to>
    <xdr:graphicFrame>
      <xdr:nvGraphicFramePr>
        <xdr:cNvPr id="19" name="Chart 2"/>
        <xdr:cNvGraphicFramePr/>
      </xdr:nvGraphicFramePr>
      <xdr:xfrm>
        <a:off x="7396200" y="0"/>
        <a:ext cx="4256280" cy="365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65920</xdr:colOff>
      <xdr:row>19</xdr:row>
      <xdr:rowOff>84240</xdr:rowOff>
    </xdr:from>
    <xdr:to>
      <xdr:col>11</xdr:col>
      <xdr:colOff>635400</xdr:colOff>
      <xdr:row>41</xdr:row>
      <xdr:rowOff>100440</xdr:rowOff>
    </xdr:to>
    <xdr:graphicFrame>
      <xdr:nvGraphicFramePr>
        <xdr:cNvPr id="20" name="Chart 6"/>
        <xdr:cNvGraphicFramePr/>
      </xdr:nvGraphicFramePr>
      <xdr:xfrm>
        <a:off x="5718240" y="3132360"/>
        <a:ext cx="4253040" cy="37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61320</xdr:colOff>
      <xdr:row>19</xdr:row>
      <xdr:rowOff>84240</xdr:rowOff>
    </xdr:from>
    <xdr:to>
      <xdr:col>17</xdr:col>
      <xdr:colOff>45000</xdr:colOff>
      <xdr:row>41</xdr:row>
      <xdr:rowOff>100440</xdr:rowOff>
    </xdr:to>
    <xdr:graphicFrame>
      <xdr:nvGraphicFramePr>
        <xdr:cNvPr id="21" name="Chart 7"/>
        <xdr:cNvGraphicFramePr/>
      </xdr:nvGraphicFramePr>
      <xdr:xfrm>
        <a:off x="9299880" y="3132360"/>
        <a:ext cx="4264200" cy="373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5560</xdr:colOff>
      <xdr:row>47</xdr:row>
      <xdr:rowOff>0</xdr:rowOff>
    </xdr:from>
    <xdr:to>
      <xdr:col>9</xdr:col>
      <xdr:colOff>168120</xdr:colOff>
      <xdr:row>95</xdr:row>
      <xdr:rowOff>111600</xdr:rowOff>
    </xdr:to>
    <xdr:graphicFrame>
      <xdr:nvGraphicFramePr>
        <xdr:cNvPr id="22" name="Chart 8"/>
        <xdr:cNvGraphicFramePr/>
      </xdr:nvGraphicFramePr>
      <xdr:xfrm>
        <a:off x="25560" y="7915320"/>
        <a:ext cx="8083800" cy="788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1603135019594</cdr:x>
      <cdr:y>0.0959316926167755</cdr:y>
    </cdr:from>
    <cdr:to>
      <cdr:x>0.967402921268258</cdr:x>
      <cdr:y>0.953107164056436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203400" y="756360"/>
          <a:ext cx="7617240" cy="6758280"/>
        </a:xfrm>
        <a:prstGeom prst="rect">
          <a:avLst/>
        </a:prstGeom>
        <a:ln w="0">
          <a:noFill/>
        </a:ln>
      </cdr:spPr>
    </cdr:pic>
  </cdr:relSizeAnchor>
  <cdr:relSizeAnchor>
    <cdr:from>
      <cdr:x>0.00641254007837549</cdr:x>
      <cdr:y>0.965115748139354</cdr:y>
    </cdr:from>
    <cdr:to>
      <cdr:x>0.799340933380834</cdr:x>
      <cdr:y>0.997032098990914</cdr:y>
    </cdr:to>
    <cdr:sp>
      <cdr:nvSpPr>
        <cdr:cNvPr id="24" name="FootonotesShape"/>
        <cdr:cNvSpPr/>
      </cdr:nvSpPr>
      <cdr:spPr>
        <a:xfrm>
          <a:off x="51840" y="7609320"/>
          <a:ext cx="6410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ex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07267545422159</cdr:x>
      <cdr:y>0.945573261494909</cdr:y>
    </cdr:from>
    <cdr:to>
      <cdr:x>0.996482009262558</cdr:x>
      <cdr:y>0.99885849961189</cdr:y>
    </cdr:to>
    <cdr:pic>
      <cdr:nvPicPr>
        <cdr:cNvPr id="25" name="LogoShape" descr=""/>
        <cdr:cNvPicPr/>
      </cdr:nvPicPr>
      <cdr:blipFill>
        <a:blip r:embed=""/>
        <a:stretch/>
      </cdr:blipFill>
      <cdr:spPr>
        <a:xfrm>
          <a:off x="6526080" y="74552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4920</xdr:colOff>
      <xdr:row>3</xdr:row>
      <xdr:rowOff>25560</xdr:rowOff>
    </xdr:from>
    <xdr:to>
      <xdr:col>26</xdr:col>
      <xdr:colOff>47520</xdr:colOff>
      <xdr:row>25</xdr:row>
      <xdr:rowOff>133200</xdr:rowOff>
    </xdr:to>
    <xdr:graphicFrame>
      <xdr:nvGraphicFramePr>
        <xdr:cNvPr id="26" name="Chart 3"/>
        <xdr:cNvGraphicFramePr/>
      </xdr:nvGraphicFramePr>
      <xdr:xfrm>
        <a:off x="4111200" y="444600"/>
        <a:ext cx="15081480" cy="505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3911060433295</cdr:y>
    </cdr:from>
    <cdr:to>
      <cdr:x>0.530075905857641</cdr:x>
      <cdr:y>0.963725769669327</cdr:y>
    </cdr:to>
    <cdr:sp>
      <cdr:nvSpPr>
        <cdr:cNvPr id="27" name="FootonotesShape"/>
        <cdr:cNvSpPr/>
      </cdr:nvSpPr>
      <cdr:spPr>
        <a:xfrm>
          <a:off x="0" y="461664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tour_dem_extot, tour_dem_tt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2601327159</cdr:x>
      <cdr:y>0.865664196123147</cdr:y>
    </cdr:from>
    <cdr:to>
      <cdr:x>0.940755239413759</cdr:x>
      <cdr:y>0.948831242873432</cdr:y>
    </cdr:to>
    <cdr:pic>
      <cdr:nvPicPr>
        <cdr:cNvPr id="28" name="LogoShape" descr=""/>
        <cdr:cNvPicPr/>
      </cdr:nvPicPr>
      <cdr:blipFill>
        <a:blip r:embed=""/>
        <a:stretch/>
      </cdr:blipFill>
      <cdr:spPr>
        <a:xfrm>
          <a:off x="12658680" y="4372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3</xdr:row>
      <xdr:rowOff>85680</xdr:rowOff>
    </xdr:from>
    <xdr:to>
      <xdr:col>19</xdr:col>
      <xdr:colOff>240840</xdr:colOff>
      <xdr:row>17</xdr:row>
      <xdr:rowOff>336240</xdr:rowOff>
    </xdr:to>
    <xdr:graphicFrame>
      <xdr:nvGraphicFramePr>
        <xdr:cNvPr id="29" name="Chart 3"/>
        <xdr:cNvGraphicFramePr/>
      </xdr:nvGraphicFramePr>
      <xdr:xfrm>
        <a:off x="3429000" y="504720"/>
        <a:ext cx="10747080" cy="352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9582610470456</cdr:y>
    </cdr:from>
    <cdr:to>
      <cdr:x>0.743853419977222</cdr:x>
      <cdr:y>0.980916420042862</cdr:y>
    </cdr:to>
    <cdr:sp>
      <cdr:nvSpPr>
        <cdr:cNvPr id="30" name="FootonotesShape"/>
        <cdr:cNvSpPr/>
      </cdr:nvSpPr>
      <cdr:spPr>
        <a:xfrm>
          <a:off x="0" y="320868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exa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8014336437</cdr:x>
      <cdr:y>0.858863149300949</cdr:y>
    </cdr:from>
    <cdr:to>
      <cdr:x>0.981644000803912</cdr:x>
      <cdr:y>0.977956934381059</cdr:y>
    </cdr:to>
    <cdr:pic>
      <cdr:nvPicPr>
        <cdr:cNvPr id="31" name="LogoShape" descr=""/>
        <cdr:cNvPicPr/>
      </cdr:nvPicPr>
      <cdr:blipFill>
        <a:blip r:embed=""/>
        <a:stretch/>
      </cdr:blipFill>
      <cdr:spPr>
        <a:xfrm>
          <a:off x="9020520" y="3029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5360</xdr:colOff>
      <xdr:row>2</xdr:row>
      <xdr:rowOff>66600</xdr:rowOff>
    </xdr:from>
    <xdr:to>
      <xdr:col>20</xdr:col>
      <xdr:colOff>158400</xdr:colOff>
      <xdr:row>20</xdr:row>
      <xdr:rowOff>66240</xdr:rowOff>
    </xdr:to>
    <xdr:graphicFrame>
      <xdr:nvGraphicFramePr>
        <xdr:cNvPr id="32" name="Chart 2"/>
        <xdr:cNvGraphicFramePr/>
      </xdr:nvGraphicFramePr>
      <xdr:xfrm>
        <a:off x="3381480" y="390600"/>
        <a:ext cx="1081872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9751649204501</cdr:y>
    </cdr:from>
    <cdr:to>
      <cdr:x>0.738927894053838</cdr:x>
      <cdr:y>0.974000776096236</cdr:y>
    </cdr:to>
    <cdr:sp>
      <cdr:nvSpPr>
        <cdr:cNvPr id="33" name="FootonotesShape"/>
        <cdr:cNvSpPr/>
      </cdr:nvSpPr>
      <cdr:spPr>
        <a:xfrm>
          <a:off x="0" y="42663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tour_dem_exage, tour_dem_tta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7206268925</cdr:x>
      <cdr:y>0.874738067520373</cdr:y>
    </cdr:from>
    <cdr:to>
      <cdr:x>0.980700761987156</cdr:x>
      <cdr:y>0.965308498253784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9080640" y="4057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22</xdr:col>
      <xdr:colOff>6120</xdr:colOff>
      <xdr:row>19</xdr:row>
      <xdr:rowOff>6120</xdr:rowOff>
    </xdr:to>
    <xdr:graphicFrame>
      <xdr:nvGraphicFramePr>
        <xdr:cNvPr id="35" name="Chart 3"/>
        <xdr:cNvGraphicFramePr/>
      </xdr:nvGraphicFramePr>
      <xdr:xfrm>
        <a:off x="4910400" y="419040"/>
        <a:ext cx="10464480" cy="39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6782163302199</cdr:y>
    </cdr:from>
    <cdr:to>
      <cdr:x>0.825477659653557</cdr:x>
      <cdr:y>0.992407351611931</cdr:y>
    </cdr:to>
    <cdr:sp>
      <cdr:nvSpPr>
        <cdr:cNvPr id="1" name="FootonotesShape"/>
        <cdr:cNvSpPr/>
      </cdr:nvSpPr>
      <cdr:spPr>
        <a:xfrm>
          <a:off x="0" y="54770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nmark and Sweden: Data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ex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799791837</cdr:x>
      <cdr:y>0.927749322084965</cdr:y>
    </cdr:from>
    <cdr:to>
      <cdr:x>0.997286447104305</cdr:x>
      <cdr:y>0.998071708345887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128800" y="55425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9589706017035</cdr:y>
    </cdr:from>
    <cdr:to>
      <cdr:x>0.763940968041556</cdr:x>
      <cdr:y>0.983606557377049</cdr:y>
    </cdr:to>
    <cdr:sp>
      <cdr:nvSpPr>
        <cdr:cNvPr id="36" name="FootonotesShape"/>
        <cdr:cNvSpPr/>
      </cdr:nvSpPr>
      <cdr:spPr>
        <a:xfrm>
          <a:off x="0" y="361476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exa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7758780832</cdr:x>
      <cdr:y>0.874530634673505</cdr:y>
    </cdr:from>
    <cdr:to>
      <cdr:x>0.985517217654546</cdr:x>
      <cdr:y>0.981408553896877</cdr:y>
    </cdr:to>
    <cdr:pic>
      <cdr:nvPicPr>
        <cdr:cNvPr id="37" name="LogoShape" descr=""/>
        <cdr:cNvPicPr/>
      </cdr:nvPicPr>
      <cdr:blipFill>
        <a:blip r:embed=""/>
        <a:stretch/>
      </cdr:blipFill>
      <cdr:spPr>
        <a:xfrm>
          <a:off x="8783640" y="34376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0440</xdr:colOff>
      <xdr:row>4</xdr:row>
      <xdr:rowOff>77760</xdr:rowOff>
    </xdr:from>
    <xdr:to>
      <xdr:col>19</xdr:col>
      <xdr:colOff>113760</xdr:colOff>
      <xdr:row>19</xdr:row>
      <xdr:rowOff>30600</xdr:rowOff>
    </xdr:to>
    <xdr:graphicFrame>
      <xdr:nvGraphicFramePr>
        <xdr:cNvPr id="38" name="Chart 2"/>
        <xdr:cNvGraphicFramePr/>
      </xdr:nvGraphicFramePr>
      <xdr:xfrm>
        <a:off x="4016160" y="658800"/>
        <a:ext cx="9684720" cy="32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1287150591095</cdr:y>
    </cdr:from>
    <cdr:to>
      <cdr:x>0.825446976173661</cdr:x>
      <cdr:y>0.989945862335654</cdr:y>
    </cdr:to>
    <cdr:sp>
      <cdr:nvSpPr>
        <cdr:cNvPr id="39" name="FootonotesShape"/>
        <cdr:cNvSpPr/>
      </cdr:nvSpPr>
      <cdr:spPr>
        <a:xfrm>
          <a:off x="0" y="277380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200" spc="-1" strike="noStrike">
              <a:latin typeface="Arial"/>
            </a:rPr>
            <a:t>Note: Due to rounding, deviations can occur between total and subtotal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s: tour_dem_expur, tour_dem_ttpu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600936699</cdr:x>
      <cdr:y>0.870953485802674</cdr:y>
    </cdr:from>
    <cdr:to>
      <cdr:x>0.997249377392856</cdr:x>
      <cdr:y>0.999889514970721</cdr:y>
    </cdr:to>
    <cdr:pic>
      <cdr:nvPicPr>
        <cdr:cNvPr id="40" name="LogoShape" descr=""/>
        <cdr:cNvPicPr/>
      </cdr:nvPicPr>
      <cdr:blipFill>
        <a:blip r:embed=""/>
        <a:stretch/>
      </cdr:blipFill>
      <cdr:spPr>
        <a:xfrm>
          <a:off x="8128800" y="28378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4</xdr:row>
      <xdr:rowOff>95400</xdr:rowOff>
    </xdr:from>
    <xdr:to>
      <xdr:col>17</xdr:col>
      <xdr:colOff>647280</xdr:colOff>
      <xdr:row>17</xdr:row>
      <xdr:rowOff>25920</xdr:rowOff>
    </xdr:to>
    <xdr:graphicFrame>
      <xdr:nvGraphicFramePr>
        <xdr:cNvPr id="41" name="Chart 2"/>
        <xdr:cNvGraphicFramePr/>
      </xdr:nvGraphicFramePr>
      <xdr:xfrm>
        <a:off x="3399120" y="676440"/>
        <a:ext cx="9673200" cy="28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5047923322684</cdr:y>
    </cdr:from>
    <cdr:to>
      <cdr:x>0.826429980276134</cdr:x>
      <cdr:y>0.994376996805112</cdr:y>
    </cdr:to>
    <cdr:sp>
      <cdr:nvSpPr>
        <cdr:cNvPr id="42" name="FootonotesShape"/>
        <cdr:cNvSpPr/>
      </cdr:nvSpPr>
      <cdr:spPr>
        <a:xfrm>
          <a:off x="0" y="25495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expu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530199844</cdr:x>
      <cdr:y>0.851757188498403</cdr:y>
    </cdr:from>
    <cdr:to>
      <cdr:x>0.997469390793048</cdr:x>
      <cdr:y>1.0008945686901</cdr:y>
    </cdr:to>
    <cdr:pic>
      <cdr:nvPicPr>
        <cdr:cNvPr id="43" name="LogoShape" descr=""/>
        <cdr:cNvPicPr/>
      </cdr:nvPicPr>
      <cdr:blipFill>
        <a:blip r:embed=""/>
        <a:stretch/>
      </cdr:blipFill>
      <cdr:spPr>
        <a:xfrm>
          <a:off x="8119440" y="2399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60</xdr:colOff>
      <xdr:row>4</xdr:row>
      <xdr:rowOff>95400</xdr:rowOff>
    </xdr:from>
    <xdr:to>
      <xdr:col>17</xdr:col>
      <xdr:colOff>647280</xdr:colOff>
      <xdr:row>17</xdr:row>
      <xdr:rowOff>29160</xdr:rowOff>
    </xdr:to>
    <xdr:graphicFrame>
      <xdr:nvGraphicFramePr>
        <xdr:cNvPr id="44" name="Chart 2"/>
        <xdr:cNvGraphicFramePr/>
      </xdr:nvGraphicFramePr>
      <xdr:xfrm>
        <a:off x="3408840" y="676440"/>
        <a:ext cx="967284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05029359203472</cdr:y>
    </cdr:from>
    <cdr:to>
      <cdr:x>0.82646073688128</cdr:x>
      <cdr:y>0.994255808016339</cdr:y>
    </cdr:to>
    <cdr:sp>
      <cdr:nvSpPr>
        <cdr:cNvPr id="45" name="FootonotesShape"/>
        <cdr:cNvSpPr/>
      </cdr:nvSpPr>
      <cdr:spPr>
        <a:xfrm>
          <a:off x="0" y="255240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200" spc="-1" strike="noStrike">
              <a:latin typeface="Arial"/>
            </a:rPr>
            <a:t>Source:</a:t>
          </a:r>
          <a:r>
            <a:rPr b="0" lang="en-US" sz="1200" spc="-1" strike="noStrike">
              <a:latin typeface="Arial"/>
            </a:rPr>
            <a:t> Eurostat (online data code: tour_dem_expur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7551172311</cdr:x>
      <cdr:y>0.851799846821547</cdr:y>
    </cdr:from>
    <cdr:to>
      <cdr:x>0.997469296613323</cdr:x>
      <cdr:y>1.00076589226449</cdr:y>
    </cdr:to>
    <cdr:pic>
      <cdr:nvPicPr>
        <cdr:cNvPr id="46" name="LogoShape" descr=""/>
        <cdr:cNvPicPr/>
      </cdr:nvPicPr>
      <cdr:blipFill>
        <a:blip r:embed=""/>
        <a:stretch/>
      </cdr:blipFill>
      <cdr:spPr>
        <a:xfrm>
          <a:off x="8119080" y="24022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3</xdr:row>
      <xdr:rowOff>149400</xdr:rowOff>
    </xdr:from>
    <xdr:to>
      <xdr:col>19</xdr:col>
      <xdr:colOff>123480</xdr:colOff>
      <xdr:row>37</xdr:row>
      <xdr:rowOff>142200</xdr:rowOff>
    </xdr:to>
    <xdr:graphicFrame>
      <xdr:nvGraphicFramePr>
        <xdr:cNvPr id="3" name="Chart 1"/>
        <xdr:cNvGraphicFramePr/>
      </xdr:nvGraphicFramePr>
      <xdr:xfrm>
        <a:off x="3687120" y="644760"/>
        <a:ext cx="9684360" cy="571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124039793477</cdr:y>
    </cdr:from>
    <cdr:to>
      <cdr:x>0.825477659653557</cdr:x>
      <cdr:y>0.994144314318096</cdr:y>
    </cdr:to>
    <cdr:sp>
      <cdr:nvSpPr>
        <cdr:cNvPr id="4" name="FootonotesShape"/>
        <cdr:cNvSpPr/>
      </cdr:nvSpPr>
      <cdr:spPr>
        <a:xfrm>
          <a:off x="0" y="523224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nmark and Sweden: Data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ex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799791837</cdr:x>
      <cdr:y>0.926394660622088</cdr:y>
    </cdr:from>
    <cdr:to>
      <cdr:x>0.997286447104305</cdr:x>
      <cdr:y>0.999874071275658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128800" y="5296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960</xdr:colOff>
      <xdr:row>3</xdr:row>
      <xdr:rowOff>311040</xdr:rowOff>
    </xdr:from>
    <xdr:to>
      <xdr:col>19</xdr:col>
      <xdr:colOff>215280</xdr:colOff>
      <xdr:row>37</xdr:row>
      <xdr:rowOff>151200</xdr:rowOff>
    </xdr:to>
    <xdr:graphicFrame>
      <xdr:nvGraphicFramePr>
        <xdr:cNvPr id="6" name="Chart 1"/>
        <xdr:cNvGraphicFramePr/>
      </xdr:nvGraphicFramePr>
      <xdr:xfrm>
        <a:off x="3778920" y="739800"/>
        <a:ext cx="968436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5118695296266</cdr:y>
    </cdr:from>
    <cdr:to>
      <cdr:x>0.825477659653557</cdr:x>
      <cdr:y>0.994143945595366</cdr:y>
    </cdr:to>
    <cdr:sp>
      <cdr:nvSpPr>
        <cdr:cNvPr id="7" name="FootonotesShape"/>
        <cdr:cNvSpPr/>
      </cdr:nvSpPr>
      <cdr:spPr>
        <a:xfrm>
          <a:off x="0" y="523188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Denmark and Sweden: Data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tour_dem_exto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2799791837</cdr:x>
      <cdr:y>0.926327057490083</cdr:y>
    </cdr:from>
    <cdr:to>
      <cdr:x>0.997286447104305</cdr:x>
      <cdr:y>0.99981109501920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128800" y="52959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840</xdr:colOff>
      <xdr:row>1</xdr:row>
      <xdr:rowOff>139680</xdr:rowOff>
    </xdr:from>
    <xdr:to>
      <xdr:col>15</xdr:col>
      <xdr:colOff>479160</xdr:colOff>
      <xdr:row>30</xdr:row>
      <xdr:rowOff>125640</xdr:rowOff>
    </xdr:to>
    <xdr:graphicFrame>
      <xdr:nvGraphicFramePr>
        <xdr:cNvPr id="9" name="Chart 2"/>
        <xdr:cNvGraphicFramePr/>
      </xdr:nvGraphicFramePr>
      <xdr:xfrm>
        <a:off x="6854040" y="301680"/>
        <a:ext cx="5236200" cy="48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638280</xdr:colOff>
      <xdr:row>1</xdr:row>
      <xdr:rowOff>142920</xdr:rowOff>
    </xdr:from>
    <xdr:to>
      <xdr:col>22</xdr:col>
      <xdr:colOff>313920</xdr:colOff>
      <xdr:row>30</xdr:row>
      <xdr:rowOff>122400</xdr:rowOff>
    </xdr:to>
    <xdr:graphicFrame>
      <xdr:nvGraphicFramePr>
        <xdr:cNvPr id="12" name="Chart 2"/>
        <xdr:cNvGraphicFramePr/>
      </xdr:nvGraphicFramePr>
      <xdr:xfrm>
        <a:off x="11552040" y="304920"/>
        <a:ext cx="5253480" cy="480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7880</xdr:colOff>
      <xdr:row>30</xdr:row>
      <xdr:rowOff>69120</xdr:rowOff>
    </xdr:from>
    <xdr:to>
      <xdr:col>15</xdr:col>
      <xdr:colOff>43920</xdr:colOff>
      <xdr:row>64</xdr:row>
      <xdr:rowOff>5760</xdr:rowOff>
    </xdr:to>
    <xdr:graphicFrame>
      <xdr:nvGraphicFramePr>
        <xdr:cNvPr id="15" name="Chart 4"/>
        <xdr:cNvGraphicFramePr/>
      </xdr:nvGraphicFramePr>
      <xdr:xfrm>
        <a:off x="1481040" y="5060160"/>
        <a:ext cx="10173960" cy="54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0134569377991</cdr:y>
    </cdr:from>
    <cdr:to>
      <cdr:x>0.692424034098721</cdr:x>
      <cdr:y>0.9998504784689</cdr:y>
    </cdr:to>
    <cdr:sp>
      <cdr:nvSpPr>
        <cdr:cNvPr id="10" name="FootonotesShape"/>
        <cdr:cNvSpPr/>
      </cdr:nvSpPr>
      <cdr:spPr>
        <a:xfrm>
          <a:off x="0" y="4575240"/>
          <a:ext cx="362592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011137082359</cdr:x>
      <cdr:y>0.91260466507177</cdr:y>
    </cdr:from>
    <cdr:to>
      <cdr:x>0.995118933040011</cdr:x>
      <cdr:y>0.9998504784689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3681360" y="43945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0142236861806</cdr:y>
    </cdr:from>
    <cdr:to>
      <cdr:x>0.691311497875839</cdr:x>
      <cdr:y>0.999925138493787</cdr:y>
    </cdr:to>
    <cdr:sp>
      <cdr:nvSpPr>
        <cdr:cNvPr id="13" name="FootonotesShape"/>
        <cdr:cNvSpPr/>
      </cdr:nvSpPr>
      <cdr:spPr>
        <a:xfrm>
          <a:off x="0" y="4569120"/>
          <a:ext cx="3632040" cy="239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3576812388653</cdr:x>
      <cdr:y>0.91263662224884</cdr:y>
    </cdr:from>
    <cdr:to>
      <cdr:x>0.994723859120186</cdr:x>
      <cdr:y>1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3696480" y="4388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:/backup_tour/Krista%20data/SE%20Tourism%20trips%20of%20Europeans/2023%20revision_dec/06%20Expenditure/Tourism_expenditure_2022_WORKING%20FI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F1"/>
      <sheetName val="T2"/>
      <sheetName val="F2"/>
      <sheetName val="F3"/>
      <sheetName val="F4"/>
      <sheetName val="F5"/>
      <sheetName val="F6"/>
      <sheetName val="F7"/>
      <sheetName val="F8"/>
      <sheetName val="F9"/>
      <sheetName val="F10"/>
      <sheetName val="F11"/>
      <sheetName val="F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4.25"/>
    <col collapsed="false" customWidth="true" hidden="false" outlineLevel="0" max="6" min="3" style="1" width="9.87"/>
    <col collapsed="false" customWidth="true" hidden="false" outlineLevel="0" max="7" min="7" style="1" width="10.88"/>
    <col collapsed="false" customWidth="true" hidden="false" outlineLevel="0" max="8" min="8" style="1" width="11.38"/>
    <col collapsed="false" customWidth="true" hidden="false" outlineLevel="0" max="10" min="9" style="1" width="10.88"/>
    <col collapsed="false" customWidth="true" hidden="false" outlineLevel="0" max="11" min="11" style="1" width="11.5"/>
    <col collapsed="false" customWidth="false" hidden="false" outlineLevel="0" max="16384" min="12" style="2" width="9"/>
  </cols>
  <sheetData>
    <row r="2" customFormat="false" ht="12.75" hidden="false" customHeight="false" outlineLevel="0" collapsed="false">
      <c r="B2" s="3" t="s">
        <v>0</v>
      </c>
    </row>
    <row r="3" customFormat="false" ht="7.5" hidden="false" customHeight="true" outlineLevel="0" collapsed="false"/>
    <row r="4" customFormat="false" ht="13.5" hidden="false" customHeight="true" outlineLevel="0" collapsed="false">
      <c r="B4" s="4"/>
      <c r="C4" s="5" t="s">
        <v>1</v>
      </c>
      <c r="D4" s="5"/>
      <c r="E4" s="5"/>
      <c r="F4" s="6" t="s">
        <v>2</v>
      </c>
      <c r="G4" s="6"/>
      <c r="H4" s="6"/>
      <c r="I4" s="6"/>
      <c r="J4" s="6"/>
      <c r="K4" s="6"/>
    </row>
    <row r="5" customFormat="false" ht="18" hidden="false" customHeight="true" outlineLevel="0" collapsed="false">
      <c r="B5" s="7"/>
      <c r="C5" s="8" t="s">
        <v>3</v>
      </c>
      <c r="D5" s="9" t="s">
        <v>4</v>
      </c>
      <c r="E5" s="10" t="s">
        <v>5</v>
      </c>
      <c r="F5" s="11" t="s">
        <v>4</v>
      </c>
      <c r="G5" s="11"/>
      <c r="H5" s="11"/>
      <c r="I5" s="11" t="s">
        <v>5</v>
      </c>
      <c r="J5" s="11"/>
      <c r="K5" s="11"/>
    </row>
    <row r="6" customFormat="false" ht="42" hidden="false" customHeight="true" outlineLevel="0" collapsed="false">
      <c r="B6" s="12" t="s">
        <v>6</v>
      </c>
      <c r="C6" s="8"/>
      <c r="D6" s="9"/>
      <c r="E6" s="10"/>
      <c r="F6" s="8" t="s">
        <v>7</v>
      </c>
      <c r="G6" s="9" t="s">
        <v>8</v>
      </c>
      <c r="H6" s="9" t="s">
        <v>9</v>
      </c>
      <c r="I6" s="8" t="s">
        <v>7</v>
      </c>
      <c r="J6" s="9" t="s">
        <v>8</v>
      </c>
      <c r="K6" s="9" t="s">
        <v>9</v>
      </c>
    </row>
    <row r="7" customFormat="false" ht="12.75" hidden="false" customHeight="false" outlineLevel="0" collapsed="false">
      <c r="B7" s="13" t="s">
        <v>10</v>
      </c>
      <c r="C7" s="14" t="n">
        <v>555086.136994</v>
      </c>
      <c r="D7" s="14" t="n">
        <v>240580.857969</v>
      </c>
      <c r="E7" s="14" t="n">
        <v>314505.279024</v>
      </c>
      <c r="F7" s="15" t="n">
        <v>43.3411757086631</v>
      </c>
      <c r="G7" s="14" t="n">
        <v>19.3812654727068</v>
      </c>
      <c r="H7" s="14" t="n">
        <v>23.9599102361365</v>
      </c>
      <c r="I7" s="15" t="n">
        <v>56.6588242911567</v>
      </c>
      <c r="J7" s="14" t="n">
        <v>7.75177226169226</v>
      </c>
      <c r="K7" s="14" t="n">
        <v>48.9070520294645</v>
      </c>
    </row>
    <row r="8" customFormat="false" ht="12.75" hidden="false" customHeight="false" outlineLevel="0" collapsed="false">
      <c r="B8" s="16" t="s">
        <v>11</v>
      </c>
      <c r="C8" s="17" t="n">
        <v>12976.153673</v>
      </c>
      <c r="D8" s="17" t="n">
        <v>1245.817569</v>
      </c>
      <c r="E8" s="17" t="n">
        <v>11730.336104</v>
      </c>
      <c r="F8" s="17" t="n">
        <v>9.60082317452992</v>
      </c>
      <c r="G8" s="18" t="n">
        <v>5.90293493204995</v>
      </c>
      <c r="H8" s="18" t="n">
        <v>3.69788824247997</v>
      </c>
      <c r="I8" s="17" t="n">
        <v>90.3991768254701</v>
      </c>
      <c r="J8" s="18" t="n">
        <v>14.8737258561904</v>
      </c>
      <c r="K8" s="18" t="n">
        <v>75.5254509615732</v>
      </c>
    </row>
    <row r="9" customFormat="false" ht="12.75" hidden="false" customHeight="false" outlineLevel="0" collapsed="false">
      <c r="B9" s="19" t="s">
        <v>12</v>
      </c>
      <c r="C9" s="20" t="n">
        <v>1461.578066</v>
      </c>
      <c r="D9" s="20" t="n">
        <v>875.627534</v>
      </c>
      <c r="E9" s="20" t="n">
        <v>585.950531</v>
      </c>
      <c r="F9" s="20" t="n">
        <v>59.9097341681098</v>
      </c>
      <c r="G9" s="21" t="n">
        <v>22.1279391449215</v>
      </c>
      <c r="H9" s="21" t="n">
        <v>37.7817950916075</v>
      </c>
      <c r="I9" s="20" t="n">
        <v>40.090265763471</v>
      </c>
      <c r="J9" s="21" t="n">
        <v>7.7727785222524</v>
      </c>
      <c r="K9" s="21" t="n">
        <v>32.3174872412186</v>
      </c>
    </row>
    <row r="10" customFormat="false" ht="12.75" hidden="false" customHeight="false" outlineLevel="0" collapsed="false">
      <c r="B10" s="19" t="s">
        <v>13</v>
      </c>
      <c r="C10" s="20" t="n">
        <v>7098.484648</v>
      </c>
      <c r="D10" s="20" t="n">
        <v>2441.102488</v>
      </c>
      <c r="E10" s="20" t="n">
        <v>4657.38216</v>
      </c>
      <c r="F10" s="20" t="n">
        <v>34.3890648363631</v>
      </c>
      <c r="G10" s="21" t="n">
        <v>14.6709456403969</v>
      </c>
      <c r="H10" s="21" t="n">
        <v>19.7181191959662</v>
      </c>
      <c r="I10" s="20" t="n">
        <v>65.6109351636369</v>
      </c>
      <c r="J10" s="21" t="n">
        <v>7.46407739501531</v>
      </c>
      <c r="K10" s="21" t="n">
        <v>58.1468577827091</v>
      </c>
    </row>
    <row r="11" customFormat="false" ht="12.75" hidden="false" customHeight="false" outlineLevel="0" collapsed="false">
      <c r="B11" s="19" t="s">
        <v>14</v>
      </c>
      <c r="C11" s="20" t="s">
        <v>15</v>
      </c>
      <c r="D11" s="20" t="s">
        <v>15</v>
      </c>
      <c r="E11" s="20" t="s">
        <v>15</v>
      </c>
      <c r="F11" s="20" t="s">
        <v>15</v>
      </c>
      <c r="G11" s="21" t="s">
        <v>15</v>
      </c>
      <c r="H11" s="21" t="s">
        <v>15</v>
      </c>
      <c r="I11" s="20" t="s">
        <v>15</v>
      </c>
      <c r="J11" s="21" t="s">
        <v>15</v>
      </c>
      <c r="K11" s="21" t="s">
        <v>15</v>
      </c>
    </row>
    <row r="12" customFormat="false" ht="12.75" hidden="false" customHeight="false" outlineLevel="0" collapsed="false">
      <c r="B12" s="19" t="s">
        <v>16</v>
      </c>
      <c r="C12" s="20" t="n">
        <v>176775.448334</v>
      </c>
      <c r="D12" s="20" t="n">
        <v>57946.257303</v>
      </c>
      <c r="E12" s="20" t="n">
        <v>118829.191031</v>
      </c>
      <c r="F12" s="20" t="n">
        <v>32.7795844101134</v>
      </c>
      <c r="G12" s="21" t="n">
        <v>15.1438890922338</v>
      </c>
      <c r="H12" s="21" t="n">
        <v>17.6356953178797</v>
      </c>
      <c r="I12" s="20" t="n">
        <v>67.2204155898866</v>
      </c>
      <c r="J12" s="21" t="n">
        <v>6.41444300317981</v>
      </c>
      <c r="K12" s="21" t="n">
        <v>60.8059725867068</v>
      </c>
    </row>
    <row r="13" customFormat="false" ht="12.75" hidden="false" customHeight="false" outlineLevel="0" collapsed="false">
      <c r="B13" s="19" t="s">
        <v>17</v>
      </c>
      <c r="C13" s="20" t="n">
        <v>2216.222216</v>
      </c>
      <c r="D13" s="20" t="n">
        <v>579.255754</v>
      </c>
      <c r="E13" s="20" t="n">
        <v>1636.966462</v>
      </c>
      <c r="F13" s="20" t="n">
        <v>26.1370791167992</v>
      </c>
      <c r="G13" s="21" t="n">
        <v>21.4171813445985</v>
      </c>
      <c r="H13" s="21" t="n">
        <v>4.71989777220066</v>
      </c>
      <c r="I13" s="20" t="n">
        <v>73.8629208832008</v>
      </c>
      <c r="J13" s="21" t="n">
        <v>15.668371271304</v>
      </c>
      <c r="K13" s="21" t="n">
        <v>58.1945496118969</v>
      </c>
    </row>
    <row r="14" customFormat="false" ht="12.75" hidden="false" customHeight="false" outlineLevel="0" collapsed="false">
      <c r="B14" s="19" t="s">
        <v>18</v>
      </c>
      <c r="C14" s="20" t="n">
        <v>11328.132113</v>
      </c>
      <c r="D14" s="20" t="n">
        <v>2243.962177</v>
      </c>
      <c r="E14" s="20" t="n">
        <v>9084.169936</v>
      </c>
      <c r="F14" s="20" t="n">
        <v>19.8087571244412</v>
      </c>
      <c r="G14" s="21" t="n">
        <v>15.3028664806145</v>
      </c>
      <c r="H14" s="21" t="n">
        <v>4.50589064382675</v>
      </c>
      <c r="I14" s="20" t="n">
        <v>80.1912428755588</v>
      </c>
      <c r="J14" s="21" t="n">
        <v>16.1958708876156</v>
      </c>
      <c r="K14" s="21" t="n">
        <v>63.9953719879432</v>
      </c>
    </row>
    <row r="15" customFormat="false" ht="12.75" hidden="false" customHeight="false" outlineLevel="0" collapsed="false">
      <c r="B15" s="19" t="s">
        <v>19</v>
      </c>
      <c r="C15" s="20" t="n">
        <v>3169.29419</v>
      </c>
      <c r="D15" s="20" t="n">
        <v>2307.174284</v>
      </c>
      <c r="E15" s="20" t="n">
        <v>862.119906</v>
      </c>
      <c r="F15" s="20" t="n">
        <v>72.7977317877202</v>
      </c>
      <c r="G15" s="21" t="n">
        <v>11.4617882791121</v>
      </c>
      <c r="H15" s="21" t="n">
        <v>61.3359435086081</v>
      </c>
      <c r="I15" s="20" t="n">
        <v>27.2022682122798</v>
      </c>
      <c r="J15" s="21" t="n">
        <v>2.51049922254141</v>
      </c>
      <c r="K15" s="21" t="n">
        <v>24.6917689897384</v>
      </c>
    </row>
    <row r="16" customFormat="false" ht="12.75" hidden="false" customHeight="false" outlineLevel="0" collapsed="false">
      <c r="B16" s="19" t="s">
        <v>20</v>
      </c>
      <c r="C16" s="20" t="n">
        <v>50905.92388</v>
      </c>
      <c r="D16" s="20" t="n">
        <v>33723.85054</v>
      </c>
      <c r="E16" s="20" t="n">
        <v>17182.07334</v>
      </c>
      <c r="F16" s="20" t="n">
        <v>66.2473990640007</v>
      </c>
      <c r="G16" s="21" t="n">
        <v>29.9399478122191</v>
      </c>
      <c r="H16" s="21" t="n">
        <v>36.3074512517815</v>
      </c>
      <c r="I16" s="20" t="n">
        <v>33.7526009359994</v>
      </c>
      <c r="J16" s="21" t="n">
        <v>5.03244344025448</v>
      </c>
      <c r="K16" s="21" t="n">
        <v>28.7201574957449</v>
      </c>
    </row>
    <row r="17" customFormat="false" ht="12.75" hidden="false" customHeight="false" outlineLevel="0" collapsed="false">
      <c r="B17" s="19" t="s">
        <v>21</v>
      </c>
      <c r="C17" s="20" t="n">
        <v>97400.572901</v>
      </c>
      <c r="D17" s="20" t="n">
        <v>62263.419556</v>
      </c>
      <c r="E17" s="20" t="n">
        <v>35137.153345</v>
      </c>
      <c r="F17" s="20" t="n">
        <v>63.9251060866817</v>
      </c>
      <c r="G17" s="21" t="n">
        <v>24.7999096479154</v>
      </c>
      <c r="H17" s="21" t="n">
        <v>39.1251964387663</v>
      </c>
      <c r="I17" s="20" t="n">
        <v>36.0748939133183</v>
      </c>
      <c r="J17" s="21" t="n">
        <v>5.43710745560269</v>
      </c>
      <c r="K17" s="21" t="n">
        <v>30.6377864577156</v>
      </c>
    </row>
    <row r="18" customFormat="false" ht="12.75" hidden="false" customHeight="false" outlineLevel="0" collapsed="false">
      <c r="B18" s="19" t="s">
        <v>22</v>
      </c>
      <c r="C18" s="20" t="n">
        <v>2187.683714</v>
      </c>
      <c r="D18" s="20" t="n">
        <v>1084.815076</v>
      </c>
      <c r="E18" s="20" t="n">
        <v>1102.868637</v>
      </c>
      <c r="F18" s="20" t="n">
        <v>49.5873818074234</v>
      </c>
      <c r="G18" s="21" t="n">
        <v>16.2573525927889</v>
      </c>
      <c r="H18" s="21" t="n">
        <v>33.3300292146345</v>
      </c>
      <c r="I18" s="20" t="n">
        <v>50.4126181468662</v>
      </c>
      <c r="J18" s="21" t="n">
        <v>18.1348052490919</v>
      </c>
      <c r="K18" s="21" t="n">
        <v>32.2778128977743</v>
      </c>
    </row>
    <row r="19" customFormat="false" ht="12.75" hidden="false" customHeight="false" outlineLevel="0" collapsed="false">
      <c r="B19" s="19" t="s">
        <v>23</v>
      </c>
      <c r="C19" s="20" t="n">
        <v>22680.846676</v>
      </c>
      <c r="D19" s="20" t="n">
        <v>14202.572803</v>
      </c>
      <c r="E19" s="20" t="n">
        <v>8478.273874</v>
      </c>
      <c r="F19" s="20" t="n">
        <v>62.6192355421573</v>
      </c>
      <c r="G19" s="21" t="n">
        <v>18.2544358953807</v>
      </c>
      <c r="H19" s="21" t="n">
        <v>44.3647996423676</v>
      </c>
      <c r="I19" s="20" t="n">
        <v>37.3807644622517</v>
      </c>
      <c r="J19" s="21" t="n">
        <v>4.81948394879225</v>
      </c>
      <c r="K19" s="21" t="n">
        <v>32.5612805134594</v>
      </c>
    </row>
    <row r="20" customFormat="false" ht="12.75" hidden="false" customHeight="false" outlineLevel="0" collapsed="false">
      <c r="B20" s="19" t="s">
        <v>24</v>
      </c>
      <c r="C20" s="20" t="n">
        <v>2233.051531</v>
      </c>
      <c r="D20" s="20" t="n">
        <v>292.869722</v>
      </c>
      <c r="E20" s="20" t="n">
        <v>1940.181809</v>
      </c>
      <c r="F20" s="20" t="n">
        <v>13.1152245227788</v>
      </c>
      <c r="G20" s="21" t="n">
        <v>8.5935589634183</v>
      </c>
      <c r="H20" s="21" t="n">
        <v>4.52166555936053</v>
      </c>
      <c r="I20" s="20" t="n">
        <v>86.8847754772212</v>
      </c>
      <c r="J20" s="21" t="n">
        <v>15.0624373567132</v>
      </c>
      <c r="K20" s="21" t="n">
        <v>71.8223380757262</v>
      </c>
    </row>
    <row r="21" customFormat="false" ht="12.75" hidden="false" customHeight="false" outlineLevel="0" collapsed="false">
      <c r="B21" s="19" t="s">
        <v>25</v>
      </c>
      <c r="C21" s="20" t="n">
        <v>1286.292134</v>
      </c>
      <c r="D21" s="20" t="n">
        <v>214.298063</v>
      </c>
      <c r="E21" s="20" t="n">
        <v>1071.994071</v>
      </c>
      <c r="F21" s="20" t="n">
        <v>16.6601394298816</v>
      </c>
      <c r="G21" s="21" t="n">
        <v>12.8680025030768</v>
      </c>
      <c r="H21" s="21" t="n">
        <v>3.79213692680484</v>
      </c>
      <c r="I21" s="20" t="n">
        <v>83.3398605701184</v>
      </c>
      <c r="J21" s="21" t="n">
        <v>17.0855556207576</v>
      </c>
      <c r="K21" s="21" t="n">
        <v>66.2543049493608</v>
      </c>
    </row>
    <row r="22" customFormat="false" ht="12.75" hidden="false" customHeight="false" outlineLevel="0" collapsed="false">
      <c r="B22" s="19" t="s">
        <v>26</v>
      </c>
      <c r="C22" s="20" t="n">
        <v>1519.622159</v>
      </c>
      <c r="D22" s="20" t="n">
        <v>425.445057</v>
      </c>
      <c r="E22" s="20" t="n">
        <v>1094.177102</v>
      </c>
      <c r="F22" s="20" t="n">
        <v>27.9967658065718</v>
      </c>
      <c r="G22" s="21" t="n">
        <v>23.2234220138139</v>
      </c>
      <c r="H22" s="21" t="n">
        <v>4.77334379275789</v>
      </c>
      <c r="I22" s="20" t="n">
        <v>72.0032341934282</v>
      </c>
      <c r="J22" s="21" t="n">
        <v>9.3371982739033</v>
      </c>
      <c r="K22" s="21" t="n">
        <v>62.6660359195249</v>
      </c>
    </row>
    <row r="23" customFormat="false" ht="12.75" hidden="false" customHeight="false" outlineLevel="0" collapsed="false">
      <c r="B23" s="19" t="s">
        <v>27</v>
      </c>
      <c r="C23" s="20" t="n">
        <v>3983.169484</v>
      </c>
      <c r="D23" s="20" t="n">
        <v>78.013159</v>
      </c>
      <c r="E23" s="20" t="n">
        <v>3905.156325</v>
      </c>
      <c r="F23" s="20" t="n">
        <v>1.95856991055418</v>
      </c>
      <c r="G23" s="21" t="n">
        <v>1.00729246297871</v>
      </c>
      <c r="H23" s="21" t="n">
        <v>0.951277447575465</v>
      </c>
      <c r="I23" s="20" t="n">
        <v>98.0414300894458</v>
      </c>
      <c r="J23" s="21" t="n">
        <v>18.4311600585661</v>
      </c>
      <c r="K23" s="21" t="n">
        <v>79.6102700308798</v>
      </c>
    </row>
    <row r="24" customFormat="false" ht="12.75" hidden="false" customHeight="false" outlineLevel="0" collapsed="false">
      <c r="B24" s="19" t="s">
        <v>28</v>
      </c>
      <c r="C24" s="20" t="n">
        <v>4688.79807</v>
      </c>
      <c r="D24" s="20" t="n">
        <v>1457.135687</v>
      </c>
      <c r="E24" s="20" t="n">
        <v>3231.662383</v>
      </c>
      <c r="F24" s="20" t="n">
        <v>31.0769554424424</v>
      </c>
      <c r="G24" s="21" t="n">
        <v>18.0966996942993</v>
      </c>
      <c r="H24" s="21" t="n">
        <v>12.9802557481431</v>
      </c>
      <c r="I24" s="20" t="n">
        <v>68.9230445575576</v>
      </c>
      <c r="J24" s="21" t="n">
        <v>13.1842048808897</v>
      </c>
      <c r="K24" s="21" t="n">
        <v>55.7388396766679</v>
      </c>
    </row>
    <row r="25" customFormat="false" ht="12.75" hidden="false" customHeight="false" outlineLevel="0" collapsed="false">
      <c r="B25" s="19" t="s">
        <v>29</v>
      </c>
      <c r="C25" s="20" t="n">
        <v>756.354146</v>
      </c>
      <c r="D25" s="20" t="n">
        <v>71.833857</v>
      </c>
      <c r="E25" s="20" t="n">
        <v>684.520289</v>
      </c>
      <c r="F25" s="20" t="n">
        <v>9.49738391465101</v>
      </c>
      <c r="G25" s="21" t="n">
        <v>7.19811391104611</v>
      </c>
      <c r="H25" s="21" t="n">
        <v>2.2992700036049</v>
      </c>
      <c r="I25" s="20" t="n">
        <v>90.502616085349</v>
      </c>
      <c r="J25" s="21" t="n">
        <v>20.2323677088695</v>
      </c>
      <c r="K25" s="21" t="n">
        <v>70.2702485086927</v>
      </c>
    </row>
    <row r="26" customFormat="false" ht="12.75" hidden="false" customHeight="false" outlineLevel="0" collapsed="false">
      <c r="B26" s="19" t="s">
        <v>30</v>
      </c>
      <c r="C26" s="20" t="n">
        <v>27060.803646</v>
      </c>
      <c r="D26" s="20" t="n">
        <v>5094.729699</v>
      </c>
      <c r="E26" s="20" t="n">
        <v>21966.073947</v>
      </c>
      <c r="F26" s="20" t="n">
        <v>18.8269711633382</v>
      </c>
      <c r="G26" s="21" t="n">
        <v>9.10761079471601</v>
      </c>
      <c r="H26" s="21" t="n">
        <v>9.71936036862222</v>
      </c>
      <c r="I26" s="20" t="n">
        <v>81.1730288366618</v>
      </c>
      <c r="J26" s="21" t="n">
        <v>9.46351971841214</v>
      </c>
      <c r="K26" s="21" t="n">
        <v>71.7095091182496</v>
      </c>
    </row>
    <row r="27" customFormat="false" ht="12.75" hidden="false" customHeight="false" outlineLevel="0" collapsed="false">
      <c r="B27" s="19" t="s">
        <v>31</v>
      </c>
      <c r="C27" s="20" t="n">
        <v>24219.528551</v>
      </c>
      <c r="D27" s="20" t="n">
        <v>6427.192712</v>
      </c>
      <c r="E27" s="20" t="n">
        <v>17792.335839</v>
      </c>
      <c r="F27" s="20" t="n">
        <v>26.5372329542502</v>
      </c>
      <c r="G27" s="21" t="n">
        <v>14.5523575348641</v>
      </c>
      <c r="H27" s="21" t="n">
        <v>11.9848754193861</v>
      </c>
      <c r="I27" s="20" t="n">
        <v>73.4627670457498</v>
      </c>
      <c r="J27" s="21" t="n">
        <v>15.1613213827335</v>
      </c>
      <c r="K27" s="21" t="n">
        <v>58.3014456630164</v>
      </c>
    </row>
    <row r="28" customFormat="false" ht="12.75" hidden="false" customHeight="false" outlineLevel="0" collapsed="false">
      <c r="B28" s="19" t="s">
        <v>32</v>
      </c>
      <c r="C28" s="20" t="n">
        <v>18721.06997</v>
      </c>
      <c r="D28" s="20" t="n">
        <v>9902.192031</v>
      </c>
      <c r="E28" s="20" t="n">
        <v>8818.877939</v>
      </c>
      <c r="F28" s="20" t="n">
        <v>52.8933017550172</v>
      </c>
      <c r="G28" s="21" t="n">
        <v>19.0016835667005</v>
      </c>
      <c r="H28" s="21" t="n">
        <v>33.891618182975</v>
      </c>
      <c r="I28" s="20" t="n">
        <v>47.1066982449828</v>
      </c>
      <c r="J28" s="21" t="n">
        <v>6.71733858169005</v>
      </c>
      <c r="K28" s="21" t="n">
        <v>40.3893596632928</v>
      </c>
    </row>
    <row r="29" customFormat="false" ht="12.75" hidden="false" customHeight="false" outlineLevel="0" collapsed="false">
      <c r="B29" s="19" t="s">
        <v>33</v>
      </c>
      <c r="C29" s="20" t="n">
        <v>5043.714044</v>
      </c>
      <c r="D29" s="20" t="n">
        <v>2909.303339</v>
      </c>
      <c r="E29" s="20" t="n">
        <v>2134.410704</v>
      </c>
      <c r="F29" s="20" t="n">
        <v>57.6817661275009</v>
      </c>
      <c r="G29" s="21" t="n">
        <v>25.7874859806386</v>
      </c>
      <c r="H29" s="21" t="n">
        <v>31.894280166689</v>
      </c>
      <c r="I29" s="20" t="n">
        <v>42.3182338526724</v>
      </c>
      <c r="J29" s="21" t="n">
        <v>7.15786670002579</v>
      </c>
      <c r="K29" s="21" t="n">
        <v>35.1603671526466</v>
      </c>
    </row>
    <row r="30" customFormat="false" ht="12.75" hidden="false" customHeight="false" outlineLevel="0" collapsed="false">
      <c r="B30" s="19" t="s">
        <v>34</v>
      </c>
      <c r="C30" s="20" t="n">
        <v>5277.626981</v>
      </c>
      <c r="D30" s="20" t="n">
        <v>3971.238583</v>
      </c>
      <c r="E30" s="20" t="n">
        <v>1306.388398</v>
      </c>
      <c r="F30" s="20" t="n">
        <v>75.2466704694528</v>
      </c>
      <c r="G30" s="21" t="n">
        <v>33.1381056542313</v>
      </c>
      <c r="H30" s="21" t="n">
        <v>42.1085648152215</v>
      </c>
      <c r="I30" s="20" t="n">
        <v>24.7533295305472</v>
      </c>
      <c r="J30" s="21" t="n">
        <v>1.56437287624212</v>
      </c>
      <c r="K30" s="21" t="n">
        <v>23.1889566543051</v>
      </c>
    </row>
    <row r="31" customFormat="false" ht="12.75" hidden="false" customHeight="false" outlineLevel="0" collapsed="false">
      <c r="B31" s="19" t="s">
        <v>35</v>
      </c>
      <c r="C31" s="20" t="n">
        <v>2709.746172</v>
      </c>
      <c r="D31" s="20" t="n">
        <v>606.552854</v>
      </c>
      <c r="E31" s="20" t="n">
        <v>2103.193318</v>
      </c>
      <c r="F31" s="20" t="n">
        <v>22.3841207072291</v>
      </c>
      <c r="G31" s="21" t="n">
        <v>16.0987873147552</v>
      </c>
      <c r="H31" s="21" t="n">
        <v>6.2853333555701</v>
      </c>
      <c r="I31" s="20" t="n">
        <v>77.6158792927709</v>
      </c>
      <c r="J31" s="21" t="n">
        <v>21.0250812008528</v>
      </c>
      <c r="K31" s="21" t="n">
        <v>56.5907980919181</v>
      </c>
    </row>
    <row r="32" customFormat="false" ht="12.75" hidden="false" customHeight="false" outlineLevel="0" collapsed="false">
      <c r="B32" s="19" t="s">
        <v>36</v>
      </c>
      <c r="C32" s="20" t="n">
        <v>4153.914053</v>
      </c>
      <c r="D32" s="20" t="n">
        <v>1500.240732</v>
      </c>
      <c r="E32" s="20" t="n">
        <v>2653.673321</v>
      </c>
      <c r="F32" s="20" t="n">
        <v>36.1163161504632</v>
      </c>
      <c r="G32" s="21" t="n">
        <v>19.4356207350254</v>
      </c>
      <c r="H32" s="21" t="n">
        <v>16.6806954395115</v>
      </c>
      <c r="I32" s="20" t="n">
        <v>63.8836838495368</v>
      </c>
      <c r="J32" s="21" t="n">
        <v>12.0356037612028</v>
      </c>
      <c r="K32" s="21" t="n">
        <v>51.848080088334</v>
      </c>
    </row>
    <row r="33" customFormat="false" ht="12.75" hidden="false" customHeight="false" outlineLevel="0" collapsed="false">
      <c r="B33" s="22" t="s">
        <v>37</v>
      </c>
      <c r="C33" s="23" t="n">
        <v>13838.310434</v>
      </c>
      <c r="D33" s="23" t="n">
        <v>5826.307366</v>
      </c>
      <c r="E33" s="23" t="n">
        <v>8012.003069</v>
      </c>
      <c r="F33" s="23" t="n">
        <v>42.1027364127131</v>
      </c>
      <c r="G33" s="24" t="n">
        <v>25.5157954060969</v>
      </c>
      <c r="H33" s="24" t="n">
        <v>16.5869409993899</v>
      </c>
      <c r="I33" s="23" t="n">
        <v>57.8972635945132</v>
      </c>
      <c r="J33" s="24" t="n">
        <v>13.2722596357387</v>
      </c>
      <c r="K33" s="24" t="n">
        <v>44.6250039587745</v>
      </c>
    </row>
    <row r="34" customFormat="false" ht="12.75" hidden="false" customHeight="false" outlineLevel="0" collapsed="false">
      <c r="B34" s="25" t="s">
        <v>38</v>
      </c>
      <c r="C34" s="26" t="s">
        <v>15</v>
      </c>
      <c r="D34" s="26" t="s">
        <v>15</v>
      </c>
      <c r="E34" s="26" t="s">
        <v>15</v>
      </c>
      <c r="F34" s="26" t="s">
        <v>15</v>
      </c>
      <c r="G34" s="27" t="s">
        <v>15</v>
      </c>
      <c r="H34" s="27" t="s">
        <v>15</v>
      </c>
      <c r="I34" s="26" t="s">
        <v>15</v>
      </c>
      <c r="J34" s="27" t="s">
        <v>15</v>
      </c>
      <c r="K34" s="27" t="s">
        <v>15</v>
      </c>
    </row>
    <row r="35" customFormat="false" ht="12.75" hidden="false" customHeight="false" outlineLevel="0" collapsed="false">
      <c r="B35" s="28" t="s">
        <v>39</v>
      </c>
    </row>
    <row r="36" customFormat="false" ht="12.75" hidden="false" customHeight="false" outlineLevel="0" collapsed="false">
      <c r="B36" s="28" t="s">
        <v>40</v>
      </c>
    </row>
    <row r="37" customFormat="false" ht="15.75" hidden="false" customHeight="true" outlineLevel="0" collapsed="false">
      <c r="B37" s="29" t="s">
        <v>41</v>
      </c>
    </row>
  </sheetData>
  <mergeCells count="7">
    <mergeCell ref="C4:E4"/>
    <mergeCell ref="F4:K4"/>
    <mergeCell ref="C5:C6"/>
    <mergeCell ref="D5:D6"/>
    <mergeCell ref="E5:E6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12.37"/>
    <col collapsed="false" customWidth="true" hidden="false" outlineLevel="0" max="4" min="3" style="1" width="11"/>
    <col collapsed="false" customWidth="false" hidden="false" outlineLevel="0" max="7" min="5" style="1" width="9"/>
    <col collapsed="false" customWidth="false" hidden="false" outlineLevel="0" max="16384" min="8" style="2" width="9"/>
  </cols>
  <sheetData>
    <row r="2" customFormat="false" ht="12.75" hidden="false" customHeight="false" outlineLevel="0" collapsed="false">
      <c r="B2" s="70" t="s">
        <v>81</v>
      </c>
    </row>
    <row r="3" customFormat="false" ht="7.5" hidden="false" customHeight="true" outlineLevel="0" collapsed="false"/>
    <row r="4" customFormat="false" ht="12.75" hidden="false" customHeight="false" outlineLevel="0" collapsed="false">
      <c r="B4" s="71"/>
      <c r="C4" s="71" t="s">
        <v>82</v>
      </c>
      <c r="D4" s="71" t="s">
        <v>83</v>
      </c>
    </row>
    <row r="5" customFormat="false" ht="26.25" hidden="false" customHeight="true" outlineLevel="0" collapsed="false">
      <c r="B5" s="80" t="s">
        <v>84</v>
      </c>
      <c r="C5" s="81" t="n">
        <v>0.125562901336518</v>
      </c>
      <c r="D5" s="81" t="n">
        <v>0.0997476135488464</v>
      </c>
    </row>
    <row r="6" customFormat="false" ht="26.25" hidden="false" customHeight="true" outlineLevel="0" collapsed="false">
      <c r="B6" s="82" t="s">
        <v>85</v>
      </c>
      <c r="C6" s="83" t="n">
        <v>0.163703781750947</v>
      </c>
      <c r="D6" s="83" t="n">
        <v>0.163821056068476</v>
      </c>
    </row>
    <row r="7" customFormat="false" ht="26.25" hidden="false" customHeight="true" outlineLevel="0" collapsed="false">
      <c r="B7" s="82" t="s">
        <v>86</v>
      </c>
      <c r="C7" s="83" t="n">
        <v>0.181387794309507</v>
      </c>
      <c r="D7" s="83" t="n">
        <v>0.170927542098511</v>
      </c>
    </row>
    <row r="8" customFormat="false" ht="26.25" hidden="false" customHeight="true" outlineLevel="0" collapsed="false">
      <c r="B8" s="82" t="s">
        <v>87</v>
      </c>
      <c r="C8" s="83" t="n">
        <v>0.17848613542595</v>
      </c>
      <c r="D8" s="83" t="n">
        <v>0.188257440076379</v>
      </c>
    </row>
    <row r="9" customFormat="false" ht="26.25" hidden="false" customHeight="true" outlineLevel="0" collapsed="false">
      <c r="B9" s="82" t="s">
        <v>88</v>
      </c>
      <c r="C9" s="83" t="n">
        <v>0.177526359115296</v>
      </c>
      <c r="D9" s="83" t="n">
        <v>0.191672802083568</v>
      </c>
    </row>
    <row r="10" customFormat="false" ht="26.25" hidden="false" customHeight="true" outlineLevel="0" collapsed="false">
      <c r="B10" s="84" t="s">
        <v>89</v>
      </c>
      <c r="C10" s="85" t="n">
        <v>0.173333028061782</v>
      </c>
      <c r="D10" s="85" t="n">
        <v>0.18557354612422</v>
      </c>
    </row>
    <row r="11" customFormat="false" ht="15.75" hidden="false" customHeight="true" outlineLevel="0" collapsed="false">
      <c r="B11" s="29" t="s">
        <v>90</v>
      </c>
    </row>
    <row r="15" customFormat="false" ht="27.75" hidden="false" customHeight="true" outlineLevel="0" collapsed="false"/>
    <row r="18" customFormat="false" ht="42" hidden="false" customHeight="true" outlineLevel="0" collapsed="false"/>
    <row r="20" customFormat="false" ht="25.5" hidden="false" customHeight="true" outlineLevel="0" collapsed="false">
      <c r="F20" s="63"/>
      <c r="G20" s="63"/>
      <c r="H20" s="63"/>
      <c r="I20" s="63"/>
      <c r="J20" s="63"/>
      <c r="K20" s="63"/>
      <c r="L20" s="63"/>
      <c r="M20" s="63"/>
    </row>
    <row r="21" customFormat="false" ht="5.25" hidden="false" customHeight="true" outlineLevel="0" collapsed="false">
      <c r="F21" s="50"/>
    </row>
  </sheetData>
  <mergeCells count="1">
    <mergeCell ref="F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11.38"/>
    <col collapsed="false" customWidth="true" hidden="false" outlineLevel="0" max="5" min="3" style="1" width="10.38"/>
    <col collapsed="false" customWidth="false" hidden="false" outlineLevel="0" max="6" min="6" style="1" width="9"/>
    <col collapsed="false" customWidth="false" hidden="false" outlineLevel="0" max="16384" min="7" style="2" width="9"/>
  </cols>
  <sheetData>
    <row r="2" customFormat="false" ht="12.75" hidden="false" customHeight="false" outlineLevel="0" collapsed="false">
      <c r="B2" s="3" t="s">
        <v>91</v>
      </c>
    </row>
    <row r="3" customFormat="false" ht="7.5" hidden="false" customHeight="true" outlineLevel="0" collapsed="false">
      <c r="B3" s="3"/>
    </row>
    <row r="4" customFormat="false" ht="38.25" hidden="false" customHeight="false" outlineLevel="0" collapsed="false">
      <c r="B4" s="86"/>
      <c r="C4" s="87" t="s">
        <v>92</v>
      </c>
      <c r="D4" s="86" t="s">
        <v>48</v>
      </c>
      <c r="E4" s="86" t="s">
        <v>49</v>
      </c>
    </row>
    <row r="5" customFormat="false" ht="25.5" hidden="false" customHeight="true" outlineLevel="0" collapsed="false">
      <c r="B5" s="80" t="s">
        <v>84</v>
      </c>
      <c r="C5" s="88" t="n">
        <v>385.36</v>
      </c>
      <c r="D5" s="88" t="n">
        <v>216.45</v>
      </c>
      <c r="E5" s="88" t="n">
        <v>832.71</v>
      </c>
    </row>
    <row r="6" customFormat="false" ht="25.5" hidden="false" customHeight="true" outlineLevel="0" collapsed="false">
      <c r="B6" s="82" t="s">
        <v>85</v>
      </c>
      <c r="C6" s="89" t="n">
        <v>485.44</v>
      </c>
      <c r="D6" s="89" t="n">
        <v>263.37</v>
      </c>
      <c r="E6" s="89" t="n">
        <v>963.81</v>
      </c>
    </row>
    <row r="7" customFormat="false" ht="25.5" hidden="false" customHeight="true" outlineLevel="0" collapsed="false">
      <c r="B7" s="82" t="s">
        <v>86</v>
      </c>
      <c r="C7" s="89" t="n">
        <v>457.12</v>
      </c>
      <c r="D7" s="89" t="n">
        <v>277.88</v>
      </c>
      <c r="E7" s="89" t="n">
        <v>930.58</v>
      </c>
    </row>
    <row r="8" customFormat="false" ht="25.5" hidden="false" customHeight="true" outlineLevel="0" collapsed="false">
      <c r="B8" s="82" t="s">
        <v>87</v>
      </c>
      <c r="C8" s="89" t="n">
        <v>511.65</v>
      </c>
      <c r="D8" s="89" t="n">
        <v>300.28</v>
      </c>
      <c r="E8" s="89" t="n">
        <v>1024.26</v>
      </c>
    </row>
    <row r="9" customFormat="false" ht="25.5" hidden="false" customHeight="true" outlineLevel="0" collapsed="false">
      <c r="B9" s="90" t="s">
        <v>88</v>
      </c>
      <c r="C9" s="91" t="n">
        <v>523.75</v>
      </c>
      <c r="D9" s="91" t="n">
        <v>312.77</v>
      </c>
      <c r="E9" s="91" t="n">
        <v>1140.95</v>
      </c>
    </row>
    <row r="10" customFormat="false" ht="25.5" hidden="false" customHeight="true" outlineLevel="0" collapsed="false">
      <c r="B10" s="84" t="s">
        <v>89</v>
      </c>
      <c r="C10" s="92" t="n">
        <v>519.35</v>
      </c>
      <c r="D10" s="92" t="n">
        <v>333.42</v>
      </c>
      <c r="E10" s="92" t="n">
        <v>1185.26</v>
      </c>
    </row>
    <row r="11" customFormat="false" ht="15.75" hidden="false" customHeight="true" outlineLevel="0" collapsed="false">
      <c r="B11" s="29" t="s">
        <v>93</v>
      </c>
      <c r="C11" s="93"/>
      <c r="D11" s="79"/>
      <c r="E11" s="79"/>
    </row>
    <row r="21" customFormat="false" ht="51" hidden="false" customHeight="true" outlineLevel="0" collapsed="false"/>
    <row r="22" customFormat="false" ht="12.75" hidden="false" customHeight="false" outlineLevel="0" collapsed="false">
      <c r="G22" s="94"/>
      <c r="H22" s="94"/>
      <c r="I22" s="94"/>
      <c r="J22" s="94"/>
      <c r="K22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14.5"/>
    <col collapsed="false" customWidth="true" hidden="false" outlineLevel="0" max="3" min="3" style="1" width="13.25"/>
    <col collapsed="false" customWidth="true" hidden="false" outlineLevel="0" max="4" min="4" style="1" width="9.75"/>
    <col collapsed="false" customWidth="false" hidden="false" outlineLevel="0" max="8" min="5" style="1" width="9"/>
    <col collapsed="false" customWidth="false" hidden="false" outlineLevel="0" max="16384" min="9" style="2" width="9"/>
  </cols>
  <sheetData>
    <row r="2" customFormat="false" ht="12.75" hidden="false" customHeight="false" outlineLevel="0" collapsed="false">
      <c r="B2" s="3" t="s">
        <v>94</v>
      </c>
      <c r="F2" s="3"/>
    </row>
    <row r="3" customFormat="false" ht="7.5" hidden="false" customHeight="true" outlineLevel="0" collapsed="false"/>
    <row r="4" customFormat="false" ht="12.75" hidden="false" customHeight="false" outlineLevel="0" collapsed="false">
      <c r="B4" s="86"/>
      <c r="C4" s="86" t="s">
        <v>82</v>
      </c>
      <c r="D4" s="86" t="s">
        <v>83</v>
      </c>
    </row>
    <row r="5" customFormat="false" ht="25.5" hidden="false" customHeight="false" outlineLevel="0" collapsed="false">
      <c r="B5" s="80" t="s">
        <v>95</v>
      </c>
      <c r="C5" s="95" t="n">
        <v>0.525537860365204</v>
      </c>
      <c r="D5" s="95" t="n">
        <v>0.669252260956781</v>
      </c>
    </row>
    <row r="6" customFormat="false" ht="25.5" hidden="false" customHeight="false" outlineLevel="0" collapsed="false">
      <c r="B6" s="82" t="s">
        <v>96</v>
      </c>
      <c r="C6" s="96" t="n">
        <v>0.323576355714374</v>
      </c>
      <c r="D6" s="96" t="n">
        <v>0.160943486990679</v>
      </c>
    </row>
    <row r="7" customFormat="false" ht="12.75" hidden="false" customHeight="false" outlineLevel="0" collapsed="false">
      <c r="B7" s="68" t="s">
        <v>97</v>
      </c>
      <c r="C7" s="97" t="n">
        <v>0.054575973851403</v>
      </c>
      <c r="D7" s="97" t="n">
        <v>0.0458147656789254</v>
      </c>
    </row>
    <row r="8" customFormat="false" ht="25.5" hidden="false" customHeight="false" outlineLevel="0" collapsed="false">
      <c r="B8" s="84" t="s">
        <v>98</v>
      </c>
      <c r="C8" s="98" t="n">
        <v>0.0963098100690189</v>
      </c>
      <c r="D8" s="98" t="n">
        <v>0.123989486373615</v>
      </c>
    </row>
    <row r="9" customFormat="false" ht="12.75" hidden="false" customHeight="true" outlineLevel="0" collapsed="false">
      <c r="B9" s="99" t="s">
        <v>99</v>
      </c>
      <c r="C9" s="99"/>
      <c r="D9" s="99"/>
      <c r="E9" s="99"/>
      <c r="F9" s="99"/>
      <c r="G9" s="99"/>
      <c r="H9" s="99"/>
      <c r="I9" s="99"/>
      <c r="J9" s="99"/>
    </row>
    <row r="10" customFormat="false" ht="15.75" hidden="false" customHeight="true" outlineLevel="0" collapsed="false">
      <c r="B10" s="29" t="s">
        <v>100</v>
      </c>
    </row>
    <row r="17" customFormat="false" ht="28.5" hidden="false" customHeight="true" outlineLevel="0" collapsed="false"/>
    <row r="18" customFormat="false" ht="24.75" hidden="false" customHeight="true" outlineLevel="0" collapsed="false"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2.75" hidden="false" customHeight="false" outlineLevel="0" collapsed="false">
      <c r="F19" s="39"/>
    </row>
  </sheetData>
  <mergeCells count="2">
    <mergeCell ref="B9:J9"/>
    <mergeCell ref="F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18.25"/>
    <col collapsed="false" customWidth="true" hidden="false" outlineLevel="0" max="3" min="3" style="1" width="13.25"/>
    <col collapsed="false" customWidth="false" hidden="false" outlineLevel="0" max="11" min="4" style="1" width="9"/>
    <col collapsed="false" customWidth="false" hidden="false" outlineLevel="0" max="16384" min="12" style="2" width="9"/>
  </cols>
  <sheetData>
    <row r="2" customFormat="false" ht="12.75" hidden="false" customHeight="false" outlineLevel="0" collapsed="false">
      <c r="B2" s="3" t="s">
        <v>101</v>
      </c>
      <c r="E2" s="3"/>
    </row>
    <row r="3" customFormat="false" ht="7.5" hidden="false" customHeight="true" outlineLevel="0" collapsed="false">
      <c r="B3" s="3"/>
      <c r="E3" s="3"/>
    </row>
    <row r="4" customFormat="false" ht="12.75" hidden="false" customHeight="false" outlineLevel="0" collapsed="false">
      <c r="B4" s="71" t="s">
        <v>67</v>
      </c>
      <c r="C4" s="71"/>
      <c r="D4" s="36"/>
    </row>
    <row r="5" customFormat="false" ht="12.75" hidden="false" customHeight="false" outlineLevel="0" collapsed="false">
      <c r="B5" s="100" t="s">
        <v>102</v>
      </c>
      <c r="C5" s="101" t="n">
        <v>470.23</v>
      </c>
    </row>
    <row r="6" customFormat="false" ht="25.5" hidden="false" customHeight="true" outlineLevel="0" collapsed="false">
      <c r="B6" s="102" t="s">
        <v>103</v>
      </c>
      <c r="C6" s="103" t="n">
        <v>617.74</v>
      </c>
    </row>
    <row r="7" customFormat="false" ht="25.5" hidden="false" customHeight="false" outlineLevel="0" collapsed="false">
      <c r="B7" s="104" t="s">
        <v>104</v>
      </c>
      <c r="C7" s="105" t="n">
        <v>241.28</v>
      </c>
    </row>
    <row r="8" customFormat="false" ht="12.75" hidden="false" customHeight="false" outlineLevel="0" collapsed="false">
      <c r="B8" s="106" t="s">
        <v>97</v>
      </c>
      <c r="C8" s="107" t="n">
        <v>407.22</v>
      </c>
    </row>
    <row r="9" customFormat="false" ht="12.75" hidden="false" customHeight="false" outlineLevel="0" collapsed="false">
      <c r="B9" s="68"/>
      <c r="C9" s="91"/>
    </row>
    <row r="10" customFormat="false" ht="12.75" hidden="false" customHeight="true" outlineLevel="0" collapsed="false">
      <c r="B10" s="84" t="s">
        <v>105</v>
      </c>
      <c r="C10" s="92" t="n">
        <v>624.51</v>
      </c>
    </row>
    <row r="11" customFormat="false" ht="15.75" hidden="false" customHeight="true" outlineLevel="0" collapsed="false">
      <c r="B11" s="29" t="s">
        <v>106</v>
      </c>
    </row>
    <row r="15" customFormat="false" ht="42" hidden="false" customHeight="true" outlineLevel="0" collapsed="false"/>
    <row r="16" customFormat="false" ht="16.5" hidden="false" customHeight="true" outlineLevel="0" collapsed="false">
      <c r="F16" s="108"/>
      <c r="G16" s="108"/>
      <c r="H16" s="108"/>
      <c r="I16" s="108"/>
      <c r="J16" s="108"/>
    </row>
    <row r="17" customFormat="false" ht="12.75" hidden="false" customHeight="false" outlineLevel="0" collapsed="false">
      <c r="E17" s="109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18.38"/>
    <col collapsed="false" customWidth="true" hidden="false" outlineLevel="0" max="3" min="3" style="1" width="13.25"/>
    <col collapsed="false" customWidth="false" hidden="false" outlineLevel="0" max="10" min="4" style="1" width="9"/>
    <col collapsed="false" customWidth="false" hidden="false" outlineLevel="0" max="16384" min="11" style="2" width="9"/>
  </cols>
  <sheetData>
    <row r="2" customFormat="false" ht="12.75" hidden="false" customHeight="false" outlineLevel="0" collapsed="false">
      <c r="B2" s="3" t="s">
        <v>107</v>
      </c>
      <c r="E2" s="3"/>
    </row>
    <row r="3" customFormat="false" ht="7.5" hidden="false" customHeight="true" outlineLevel="0" collapsed="false">
      <c r="B3" s="3"/>
      <c r="E3" s="3"/>
    </row>
    <row r="4" customFormat="false" ht="12.75" hidden="false" customHeight="false" outlineLevel="0" collapsed="false">
      <c r="B4" s="71" t="s">
        <v>79</v>
      </c>
      <c r="C4" s="71"/>
      <c r="D4" s="36"/>
    </row>
    <row r="5" customFormat="false" ht="12.75" hidden="false" customHeight="false" outlineLevel="0" collapsed="false">
      <c r="B5" s="100" t="s">
        <v>102</v>
      </c>
      <c r="C5" s="101" t="n">
        <v>91.08</v>
      </c>
    </row>
    <row r="6" customFormat="false" ht="25.5" hidden="false" customHeight="false" outlineLevel="0" collapsed="false">
      <c r="B6" s="102" t="s">
        <v>108</v>
      </c>
      <c r="C6" s="103" t="n">
        <v>106.16</v>
      </c>
    </row>
    <row r="7" customFormat="false" ht="25.5" hidden="false" customHeight="false" outlineLevel="0" collapsed="false">
      <c r="B7" s="104" t="s">
        <v>104</v>
      </c>
      <c r="C7" s="105" t="n">
        <v>58.45</v>
      </c>
    </row>
    <row r="8" customFormat="false" ht="12.75" hidden="false" customHeight="false" outlineLevel="0" collapsed="false">
      <c r="B8" s="106" t="s">
        <v>97</v>
      </c>
      <c r="C8" s="107" t="n">
        <v>81.87</v>
      </c>
    </row>
    <row r="9" customFormat="false" ht="12.75" hidden="false" customHeight="false" outlineLevel="0" collapsed="false">
      <c r="B9" s="68"/>
      <c r="C9" s="91"/>
    </row>
    <row r="10" customFormat="false" ht="12.75" hidden="false" customHeight="true" outlineLevel="0" collapsed="false">
      <c r="B10" s="84" t="s">
        <v>105</v>
      </c>
      <c r="C10" s="92" t="n">
        <v>192.26</v>
      </c>
    </row>
    <row r="11" customFormat="false" ht="15.75" hidden="false" customHeight="true" outlineLevel="0" collapsed="false">
      <c r="B11" s="29" t="s">
        <v>106</v>
      </c>
    </row>
    <row r="15" customFormat="false" ht="42" hidden="false" customHeight="true" outlineLevel="0" collapsed="false">
      <c r="J15" s="2"/>
    </row>
    <row r="16" customFormat="false" ht="16.5" hidden="false" customHeight="true" outlineLevel="0" collapsed="false">
      <c r="F16" s="108"/>
      <c r="G16" s="108"/>
      <c r="H16" s="108"/>
      <c r="I16" s="108"/>
      <c r="J16" s="108"/>
    </row>
    <row r="17" customFormat="false" ht="12.75" hidden="false" customHeight="false" outlineLevel="0" collapsed="false">
      <c r="E17" s="109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14.25"/>
    <col collapsed="false" customWidth="true" hidden="false" outlineLevel="0" max="4" min="3" style="1" width="13.38"/>
    <col collapsed="false" customWidth="true" hidden="false" outlineLevel="0" max="5" min="5" style="1" width="3.12"/>
    <col collapsed="false" customWidth="false" hidden="false" outlineLevel="0" max="21" min="6" style="1" width="9"/>
    <col collapsed="false" customWidth="false" hidden="false" outlineLevel="0" max="16384" min="22" style="2" width="9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3" t="s">
        <v>42</v>
      </c>
    </row>
    <row r="3" customFormat="false" ht="7.5" hidden="false" customHeight="true" outlineLevel="0" collapsed="false"/>
    <row r="4" customFormat="false" ht="13.5" hidden="false" customHeight="true" outlineLevel="0" collapsed="false">
      <c r="B4" s="30" t="s">
        <v>6</v>
      </c>
      <c r="C4" s="31" t="s">
        <v>2</v>
      </c>
      <c r="D4" s="31"/>
    </row>
    <row r="5" customFormat="false" ht="22.5" hidden="false" customHeight="true" outlineLevel="0" collapsed="false">
      <c r="B5" s="30"/>
      <c r="C5" s="32" t="s">
        <v>4</v>
      </c>
      <c r="D5" s="33" t="s">
        <v>5</v>
      </c>
    </row>
    <row r="6" customFormat="false" ht="12.75" hidden="false" customHeight="false" outlineLevel="0" collapsed="false">
      <c r="B6" s="13" t="s">
        <v>10</v>
      </c>
      <c r="C6" s="15" t="n">
        <v>43.3411757086631</v>
      </c>
      <c r="D6" s="15" t="n">
        <v>56.6588242911567</v>
      </c>
    </row>
    <row r="7" customFormat="false" ht="6.75" hidden="false" customHeight="true" outlineLevel="0" collapsed="false">
      <c r="B7" s="34"/>
      <c r="C7" s="35"/>
      <c r="D7" s="35"/>
    </row>
    <row r="8" customFormat="false" ht="12.75" hidden="false" customHeight="false" outlineLevel="0" collapsed="false">
      <c r="B8" s="16" t="s">
        <v>27</v>
      </c>
      <c r="C8" s="17" t="n">
        <v>1.95856991055418</v>
      </c>
      <c r="D8" s="17" t="n">
        <v>98.0414300894458</v>
      </c>
    </row>
    <row r="9" customFormat="false" ht="12.75" hidden="false" customHeight="false" outlineLevel="0" collapsed="false">
      <c r="B9" s="19" t="s">
        <v>29</v>
      </c>
      <c r="C9" s="20" t="n">
        <v>9.49738391465101</v>
      </c>
      <c r="D9" s="20" t="n">
        <v>90.502616085349</v>
      </c>
    </row>
    <row r="10" customFormat="false" ht="12.75" hidden="false" customHeight="false" outlineLevel="0" collapsed="false">
      <c r="B10" s="19" t="s">
        <v>11</v>
      </c>
      <c r="C10" s="20" t="n">
        <v>9.60082317452992</v>
      </c>
      <c r="D10" s="20" t="n">
        <v>90.3991768254701</v>
      </c>
    </row>
    <row r="11" customFormat="false" ht="12.75" hidden="false" customHeight="false" outlineLevel="0" collapsed="false">
      <c r="B11" s="19" t="s">
        <v>24</v>
      </c>
      <c r="C11" s="20" t="n">
        <v>13.1152245227788</v>
      </c>
      <c r="D11" s="20" t="n">
        <v>86.8847754772212</v>
      </c>
    </row>
    <row r="12" customFormat="false" ht="12.75" hidden="false" customHeight="false" outlineLevel="0" collapsed="false">
      <c r="B12" s="19" t="s">
        <v>25</v>
      </c>
      <c r="C12" s="20" t="n">
        <v>16.6601394298816</v>
      </c>
      <c r="D12" s="20" t="n">
        <v>83.3398605701184</v>
      </c>
    </row>
    <row r="13" customFormat="false" ht="12.75" hidden="false" customHeight="false" outlineLevel="0" collapsed="false">
      <c r="B13" s="19" t="s">
        <v>30</v>
      </c>
      <c r="C13" s="20" t="n">
        <v>18.8269711633382</v>
      </c>
      <c r="D13" s="20" t="n">
        <v>81.1730288366618</v>
      </c>
    </row>
    <row r="14" customFormat="false" ht="12.75" hidden="false" customHeight="false" outlineLevel="0" collapsed="false">
      <c r="B14" s="19" t="s">
        <v>18</v>
      </c>
      <c r="C14" s="20" t="n">
        <v>19.8087571244412</v>
      </c>
      <c r="D14" s="20" t="n">
        <v>80.1912428755588</v>
      </c>
    </row>
    <row r="15" customFormat="false" ht="12.75" hidden="false" customHeight="false" outlineLevel="0" collapsed="false">
      <c r="B15" s="19" t="s">
        <v>35</v>
      </c>
      <c r="C15" s="20" t="n">
        <v>22.3841207072291</v>
      </c>
      <c r="D15" s="20" t="n">
        <v>77.6158792927709</v>
      </c>
    </row>
    <row r="16" customFormat="false" ht="12.75" hidden="false" customHeight="false" outlineLevel="0" collapsed="false">
      <c r="B16" s="19" t="s">
        <v>17</v>
      </c>
      <c r="C16" s="20" t="n">
        <v>26.1370791167992</v>
      </c>
      <c r="D16" s="20" t="n">
        <v>73.8629208832008</v>
      </c>
    </row>
    <row r="17" customFormat="false" ht="12.75" hidden="false" customHeight="false" outlineLevel="0" collapsed="false">
      <c r="B17" s="19" t="s">
        <v>31</v>
      </c>
      <c r="C17" s="20" t="n">
        <v>26.5372329542502</v>
      </c>
      <c r="D17" s="20" t="n">
        <v>73.4627670457498</v>
      </c>
    </row>
    <row r="18" customFormat="false" ht="12.75" hidden="false" customHeight="false" outlineLevel="0" collapsed="false">
      <c r="B18" s="19" t="s">
        <v>26</v>
      </c>
      <c r="C18" s="20" t="n">
        <v>27.9967658065718</v>
      </c>
      <c r="D18" s="20" t="n">
        <v>72.0032341934282</v>
      </c>
    </row>
    <row r="19" customFormat="false" ht="12.75" hidden="false" customHeight="false" outlineLevel="0" collapsed="false">
      <c r="B19" s="19" t="s">
        <v>28</v>
      </c>
      <c r="C19" s="20" t="n">
        <v>31.0769554424424</v>
      </c>
      <c r="D19" s="20" t="n">
        <v>68.9230445575576</v>
      </c>
    </row>
    <row r="20" customFormat="false" ht="12.75" hidden="false" customHeight="false" outlineLevel="0" collapsed="false">
      <c r="B20" s="19" t="s">
        <v>16</v>
      </c>
      <c r="C20" s="20" t="n">
        <v>32.7795844101134</v>
      </c>
      <c r="D20" s="20" t="n">
        <v>67.2204155898866</v>
      </c>
    </row>
    <row r="21" customFormat="false" ht="12.75" hidden="false" customHeight="false" outlineLevel="0" collapsed="false">
      <c r="B21" s="19" t="s">
        <v>13</v>
      </c>
      <c r="C21" s="20" t="n">
        <v>34.3890648363631</v>
      </c>
      <c r="D21" s="20" t="n">
        <v>65.6109351636369</v>
      </c>
    </row>
    <row r="22" customFormat="false" ht="12.75" hidden="false" customHeight="false" outlineLevel="0" collapsed="false">
      <c r="B22" s="19" t="s">
        <v>36</v>
      </c>
      <c r="C22" s="20" t="n">
        <v>36.1163161504632</v>
      </c>
      <c r="D22" s="20" t="n">
        <v>63.8836838495368</v>
      </c>
    </row>
    <row r="23" customFormat="false" ht="12.75" hidden="false" customHeight="false" outlineLevel="0" collapsed="false">
      <c r="B23" s="19" t="s">
        <v>37</v>
      </c>
      <c r="C23" s="20" t="n">
        <v>42.1027364127131</v>
      </c>
      <c r="D23" s="20" t="n">
        <v>57.8972635945132</v>
      </c>
    </row>
    <row r="24" customFormat="false" ht="12.75" hidden="false" customHeight="false" outlineLevel="0" collapsed="false">
      <c r="B24" s="19" t="s">
        <v>22</v>
      </c>
      <c r="C24" s="20" t="n">
        <v>49.5873818074234</v>
      </c>
      <c r="D24" s="20" t="n">
        <v>50.4126181468662</v>
      </c>
    </row>
    <row r="25" customFormat="false" ht="12.75" hidden="false" customHeight="false" outlineLevel="0" collapsed="false">
      <c r="B25" s="19" t="s">
        <v>32</v>
      </c>
      <c r="C25" s="20" t="n">
        <v>52.8933017550172</v>
      </c>
      <c r="D25" s="20" t="n">
        <v>47.1066982449828</v>
      </c>
    </row>
    <row r="26" customFormat="false" ht="12.75" hidden="false" customHeight="false" outlineLevel="0" collapsed="false">
      <c r="B26" s="19" t="s">
        <v>33</v>
      </c>
      <c r="C26" s="20" t="n">
        <v>57.6817661275009</v>
      </c>
      <c r="D26" s="20" t="n">
        <v>42.3182338526724</v>
      </c>
    </row>
    <row r="27" customFormat="false" ht="12.75" hidden="false" customHeight="false" outlineLevel="0" collapsed="false">
      <c r="B27" s="19" t="s">
        <v>12</v>
      </c>
      <c r="C27" s="20" t="n">
        <v>59.9097341681098</v>
      </c>
      <c r="D27" s="20" t="n">
        <v>40.090265763471</v>
      </c>
    </row>
    <row r="28" customFormat="false" ht="12.75" hidden="false" customHeight="false" outlineLevel="0" collapsed="false">
      <c r="B28" s="19" t="s">
        <v>23</v>
      </c>
      <c r="C28" s="20" t="n">
        <v>62.6192355421573</v>
      </c>
      <c r="D28" s="20" t="n">
        <v>37.3807644622517</v>
      </c>
    </row>
    <row r="29" customFormat="false" ht="12.75" hidden="false" customHeight="false" outlineLevel="0" collapsed="false">
      <c r="B29" s="19" t="s">
        <v>21</v>
      </c>
      <c r="C29" s="20" t="n">
        <v>63.9251060866817</v>
      </c>
      <c r="D29" s="20" t="n">
        <v>36.0748939133183</v>
      </c>
    </row>
    <row r="30" customFormat="false" ht="12.75" hidden="false" customHeight="false" outlineLevel="0" collapsed="false">
      <c r="B30" s="19" t="s">
        <v>20</v>
      </c>
      <c r="C30" s="20" t="n">
        <v>66.2473990640007</v>
      </c>
      <c r="D30" s="20" t="n">
        <v>33.7526009359994</v>
      </c>
    </row>
    <row r="31" customFormat="false" ht="12.75" hidden="false" customHeight="false" outlineLevel="0" collapsed="false">
      <c r="B31" s="25" t="s">
        <v>19</v>
      </c>
      <c r="C31" s="26" t="n">
        <v>72.7977317877202</v>
      </c>
      <c r="D31" s="26" t="n">
        <v>27.2022682122798</v>
      </c>
      <c r="E31" s="36"/>
    </row>
    <row r="32" customFormat="false" ht="12.75" hidden="false" customHeight="false" outlineLevel="0" collapsed="false">
      <c r="B32" s="25" t="s">
        <v>34</v>
      </c>
      <c r="C32" s="26" t="n">
        <v>75.2466704694528</v>
      </c>
      <c r="D32" s="26" t="n">
        <v>24.7533295305472</v>
      </c>
      <c r="E32" s="37"/>
    </row>
    <row r="33" customFormat="false" ht="12.75" hidden="false" customHeight="false" outlineLevel="0" collapsed="false">
      <c r="B33" s="28" t="s">
        <v>43</v>
      </c>
      <c r="C33" s="36"/>
      <c r="D33" s="38"/>
      <c r="E33" s="37"/>
    </row>
    <row r="34" customFormat="false" ht="12.75" hidden="false" customHeight="false" outlineLevel="0" collapsed="false">
      <c r="B34" s="39" t="s">
        <v>44</v>
      </c>
    </row>
  </sheetData>
  <mergeCells count="2"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13.76"/>
    <col collapsed="false" customWidth="true" hidden="false" outlineLevel="0" max="8" min="3" style="1" width="9.75"/>
    <col collapsed="false" customWidth="false" hidden="false" outlineLevel="0" max="16384" min="9" style="2" width="9"/>
  </cols>
  <sheetData>
    <row r="2" customFormat="false" ht="28.5" hidden="false" customHeight="true" outlineLevel="0" collapsed="false">
      <c r="B2" s="40" t="s">
        <v>45</v>
      </c>
      <c r="C2" s="40"/>
      <c r="D2" s="40"/>
      <c r="E2" s="40"/>
      <c r="F2" s="40"/>
      <c r="G2" s="40"/>
      <c r="H2" s="40"/>
    </row>
    <row r="3" customFormat="false" ht="7.5" hidden="false" customHeight="true" outlineLevel="0" collapsed="false"/>
    <row r="4" customFormat="false" ht="25.5" hidden="false" customHeight="true" outlineLevel="0" collapsed="false">
      <c r="B4" s="30" t="s">
        <v>6</v>
      </c>
      <c r="C4" s="31" t="s">
        <v>46</v>
      </c>
      <c r="D4" s="31"/>
      <c r="E4" s="31"/>
      <c r="F4" s="31" t="s">
        <v>47</v>
      </c>
      <c r="G4" s="31"/>
      <c r="H4" s="31"/>
    </row>
    <row r="5" customFormat="false" ht="12.75" hidden="false" customHeight="false" outlineLevel="0" collapsed="false">
      <c r="B5" s="30"/>
      <c r="C5" s="33" t="s">
        <v>3</v>
      </c>
      <c r="D5" s="41" t="s">
        <v>48</v>
      </c>
      <c r="E5" s="41" t="s">
        <v>49</v>
      </c>
      <c r="F5" s="33" t="s">
        <v>3</v>
      </c>
      <c r="G5" s="41" t="s">
        <v>48</v>
      </c>
      <c r="H5" s="41" t="s">
        <v>49</v>
      </c>
    </row>
    <row r="6" customFormat="false" ht="12.75" hidden="false" customHeight="false" outlineLevel="0" collapsed="false">
      <c r="B6" s="42" t="s">
        <v>10</v>
      </c>
      <c r="C6" s="15" t="n">
        <v>485.09</v>
      </c>
      <c r="D6" s="14" t="n">
        <v>288.52</v>
      </c>
      <c r="E6" s="14" t="n">
        <v>1013.1</v>
      </c>
      <c r="F6" s="15" t="n">
        <v>97.44</v>
      </c>
      <c r="G6" s="14" t="n">
        <v>73.52</v>
      </c>
      <c r="H6" s="14" t="n">
        <v>129.74</v>
      </c>
    </row>
    <row r="7" customFormat="false" ht="12.75" hidden="false" customHeight="false" outlineLevel="0" collapsed="false">
      <c r="B7" s="16" t="s">
        <v>11</v>
      </c>
      <c r="C7" s="17" t="n">
        <v>673.09</v>
      </c>
      <c r="D7" s="18" t="n">
        <v>262.72</v>
      </c>
      <c r="E7" s="18" t="n">
        <v>806.95</v>
      </c>
      <c r="F7" s="17" t="n">
        <v>96.71</v>
      </c>
      <c r="G7" s="18" t="n">
        <v>82.69</v>
      </c>
      <c r="H7" s="18" t="n">
        <v>98.48</v>
      </c>
    </row>
    <row r="8" customFormat="false" ht="12.75" hidden="false" customHeight="false" outlineLevel="0" collapsed="false">
      <c r="B8" s="16" t="s">
        <v>12</v>
      </c>
      <c r="C8" s="20" t="n">
        <v>303.84</v>
      </c>
      <c r="D8" s="21" t="n">
        <v>235.54</v>
      </c>
      <c r="E8" s="21" t="n">
        <v>536.15</v>
      </c>
      <c r="F8" s="20" t="n">
        <v>68.84</v>
      </c>
      <c r="G8" s="21" t="n">
        <v>58.77</v>
      </c>
      <c r="H8" s="21" t="n">
        <v>92.55</v>
      </c>
    </row>
    <row r="9" customFormat="false" ht="12.75" hidden="false" customHeight="false" outlineLevel="0" collapsed="false">
      <c r="B9" s="16" t="s">
        <v>13</v>
      </c>
      <c r="C9" s="20" t="n">
        <v>252.33</v>
      </c>
      <c r="D9" s="21" t="n">
        <v>120.25</v>
      </c>
      <c r="E9" s="21" t="n">
        <v>594.7</v>
      </c>
      <c r="F9" s="20" t="n">
        <v>56.45</v>
      </c>
      <c r="G9" s="21" t="n">
        <v>31.63</v>
      </c>
      <c r="H9" s="21" t="n">
        <v>95.87</v>
      </c>
    </row>
    <row r="10" customFormat="false" ht="12.75" hidden="false" customHeight="false" outlineLevel="0" collapsed="false">
      <c r="B10" s="16" t="s">
        <v>14</v>
      </c>
      <c r="C10" s="20" t="s">
        <v>15</v>
      </c>
      <c r="D10" s="21" t="s">
        <v>15</v>
      </c>
      <c r="E10" s="21" t="s">
        <v>15</v>
      </c>
      <c r="F10" s="20" t="s">
        <v>15</v>
      </c>
      <c r="G10" s="21" t="s">
        <v>15</v>
      </c>
      <c r="H10" s="21" t="s">
        <v>15</v>
      </c>
    </row>
    <row r="11" customFormat="false" ht="12.75" hidden="false" customHeight="false" outlineLevel="0" collapsed="false">
      <c r="B11" s="16" t="s">
        <v>16</v>
      </c>
      <c r="C11" s="20" t="n">
        <v>705.28</v>
      </c>
      <c r="D11" s="21" t="n">
        <v>389.98</v>
      </c>
      <c r="E11" s="21" t="n">
        <v>1164.33</v>
      </c>
      <c r="F11" s="20" t="n">
        <v>125.07</v>
      </c>
      <c r="G11" s="21" t="n">
        <v>108.02</v>
      </c>
      <c r="H11" s="21" t="n">
        <v>135.5</v>
      </c>
    </row>
    <row r="12" customFormat="false" ht="12.75" hidden="false" customHeight="false" outlineLevel="0" collapsed="false">
      <c r="B12" s="16" t="s">
        <v>17</v>
      </c>
      <c r="C12" s="20" t="n">
        <v>467.16</v>
      </c>
      <c r="D12" s="21" t="n">
        <v>179.27</v>
      </c>
      <c r="E12" s="21" t="n">
        <v>1082.09</v>
      </c>
      <c r="F12" s="20" t="n">
        <v>133.25</v>
      </c>
      <c r="G12" s="21" t="n">
        <v>82.74</v>
      </c>
      <c r="H12" s="21" t="n">
        <v>169.96</v>
      </c>
    </row>
    <row r="13" customFormat="false" ht="12.75" hidden="false" customHeight="false" outlineLevel="0" collapsed="false">
      <c r="B13" s="16" t="s">
        <v>18</v>
      </c>
      <c r="C13" s="20" t="n">
        <v>598.47</v>
      </c>
      <c r="D13" s="21" t="n">
        <v>230.74</v>
      </c>
      <c r="E13" s="21" t="n">
        <v>987.02</v>
      </c>
      <c r="F13" s="20" t="n">
        <v>142.96</v>
      </c>
      <c r="G13" s="21" t="n">
        <v>97.02</v>
      </c>
      <c r="H13" s="21" t="n">
        <v>161.9</v>
      </c>
    </row>
    <row r="14" customFormat="false" ht="12.75" hidden="false" customHeight="false" outlineLevel="0" collapsed="false">
      <c r="B14" s="16" t="s">
        <v>19</v>
      </c>
      <c r="C14" s="20" t="n">
        <v>458.27</v>
      </c>
      <c r="D14" s="21" t="n">
        <v>391.61</v>
      </c>
      <c r="E14" s="21" t="n">
        <v>841.73</v>
      </c>
      <c r="F14" s="20" t="n">
        <v>48.05</v>
      </c>
      <c r="G14" s="21" t="n">
        <v>40.49</v>
      </c>
      <c r="H14" s="21" t="n">
        <v>96</v>
      </c>
    </row>
    <row r="15" customFormat="false" ht="12.75" hidden="false" customHeight="false" outlineLevel="0" collapsed="false">
      <c r="B15" s="16" t="s">
        <v>20</v>
      </c>
      <c r="C15" s="20" t="n">
        <v>346.72</v>
      </c>
      <c r="D15" s="21" t="n">
        <v>257.67</v>
      </c>
      <c r="E15" s="21" t="n">
        <v>1077.76</v>
      </c>
      <c r="F15" s="20" t="n">
        <v>80.12</v>
      </c>
      <c r="G15" s="21" t="n">
        <v>66.43</v>
      </c>
      <c r="H15" s="21" t="n">
        <v>134.54</v>
      </c>
    </row>
    <row r="16" customFormat="false" ht="12.75" hidden="false" customHeight="false" outlineLevel="0" collapsed="false">
      <c r="B16" s="16" t="s">
        <v>21</v>
      </c>
      <c r="C16" s="20" t="n">
        <v>406.75</v>
      </c>
      <c r="D16" s="21" t="n">
        <v>300.01</v>
      </c>
      <c r="E16" s="21" t="n">
        <v>1100.73</v>
      </c>
      <c r="F16" s="20" t="n">
        <v>86.68</v>
      </c>
      <c r="G16" s="21" t="n">
        <v>69.24</v>
      </c>
      <c r="H16" s="21" t="n">
        <v>156.63</v>
      </c>
    </row>
    <row r="17" customFormat="false" ht="12.75" hidden="false" customHeight="false" outlineLevel="0" collapsed="false">
      <c r="B17" s="16" t="s">
        <v>22</v>
      </c>
      <c r="C17" s="20" t="n">
        <v>384.41</v>
      </c>
      <c r="D17" s="21" t="n">
        <v>298.88</v>
      </c>
      <c r="E17" s="21" t="n">
        <v>535.03</v>
      </c>
      <c r="F17" s="20" t="n">
        <v>67.46</v>
      </c>
      <c r="G17" s="21" t="n">
        <v>50.41</v>
      </c>
      <c r="H17" s="21" t="n">
        <v>101.1</v>
      </c>
    </row>
    <row r="18" customFormat="false" ht="12.75" hidden="false" customHeight="false" outlineLevel="0" collapsed="false">
      <c r="B18" s="16" t="s">
        <v>23</v>
      </c>
      <c r="C18" s="20" t="n">
        <v>501.82</v>
      </c>
      <c r="D18" s="21" t="n">
        <v>399.71</v>
      </c>
      <c r="E18" s="21" t="n">
        <v>877.27</v>
      </c>
      <c r="F18" s="20" t="n">
        <v>83.71</v>
      </c>
      <c r="G18" s="21" t="n">
        <v>71.27</v>
      </c>
      <c r="H18" s="21" t="n">
        <v>118.3</v>
      </c>
    </row>
    <row r="19" customFormat="false" ht="12.75" hidden="false" customHeight="false" outlineLevel="0" collapsed="false">
      <c r="B19" s="16" t="s">
        <v>24</v>
      </c>
      <c r="C19" s="20" t="n">
        <v>689.41</v>
      </c>
      <c r="D19" s="21" t="n">
        <v>187.21</v>
      </c>
      <c r="E19" s="21" t="n">
        <v>1158.51</v>
      </c>
      <c r="F19" s="20" t="n">
        <v>135.04</v>
      </c>
      <c r="G19" s="21" t="n">
        <v>67.3</v>
      </c>
      <c r="H19" s="21" t="n">
        <v>159.23</v>
      </c>
    </row>
    <row r="20" customFormat="false" ht="12.75" hidden="false" customHeight="false" outlineLevel="0" collapsed="false">
      <c r="B20" s="16" t="s">
        <v>25</v>
      </c>
      <c r="C20" s="20" t="n">
        <v>278.88</v>
      </c>
      <c r="D20" s="21" t="n">
        <v>73.71</v>
      </c>
      <c r="E20" s="21" t="n">
        <v>628.71</v>
      </c>
      <c r="F20" s="20" t="n">
        <v>73.49</v>
      </c>
      <c r="G20" s="21" t="n">
        <v>30.49</v>
      </c>
      <c r="H20" s="21" t="n">
        <v>102.35</v>
      </c>
    </row>
    <row r="21" customFormat="false" ht="12.75" hidden="false" customHeight="false" outlineLevel="0" collapsed="false">
      <c r="B21" s="16" t="s">
        <v>26</v>
      </c>
      <c r="C21" s="20" t="n">
        <v>250.22</v>
      </c>
      <c r="D21" s="21" t="n">
        <v>108.53</v>
      </c>
      <c r="E21" s="21" t="n">
        <v>508.22</v>
      </c>
      <c r="F21" s="20" t="n">
        <v>64.21</v>
      </c>
      <c r="G21" s="21" t="n">
        <v>48.28</v>
      </c>
      <c r="H21" s="21" t="n">
        <v>73.66</v>
      </c>
    </row>
    <row r="22" customFormat="false" ht="12.75" hidden="false" customHeight="false" outlineLevel="0" collapsed="false">
      <c r="B22" s="16" t="s">
        <v>27</v>
      </c>
      <c r="C22" s="20" t="n">
        <v>1213.83</v>
      </c>
      <c r="D22" s="21" t="n">
        <v>393.95</v>
      </c>
      <c r="E22" s="21" t="n">
        <v>1266.49</v>
      </c>
      <c r="F22" s="20" t="n">
        <v>182.83</v>
      </c>
      <c r="G22" s="21" t="n">
        <v>111.34</v>
      </c>
      <c r="H22" s="21" t="n">
        <v>185.21</v>
      </c>
    </row>
    <row r="23" customFormat="false" ht="12.75" hidden="false" customHeight="false" outlineLevel="0" collapsed="false">
      <c r="B23" s="16" t="s">
        <v>28</v>
      </c>
      <c r="C23" s="20" t="n">
        <v>273.96</v>
      </c>
      <c r="D23" s="21" t="n">
        <v>134.14</v>
      </c>
      <c r="E23" s="21" t="n">
        <v>516.92</v>
      </c>
      <c r="F23" s="20" t="n">
        <v>70.44</v>
      </c>
      <c r="G23" s="21" t="n">
        <v>44.48</v>
      </c>
      <c r="H23" s="21" t="n">
        <v>95.6</v>
      </c>
    </row>
    <row r="24" customFormat="false" ht="12.75" hidden="false" customHeight="false" outlineLevel="0" collapsed="false">
      <c r="B24" s="16" t="s">
        <v>29</v>
      </c>
      <c r="C24" s="20" t="n">
        <v>619.3</v>
      </c>
      <c r="D24" s="21" t="n">
        <v>158.05</v>
      </c>
      <c r="E24" s="21" t="n">
        <v>892.68</v>
      </c>
      <c r="F24" s="20" t="n">
        <v>137.22</v>
      </c>
      <c r="G24" s="21" t="n">
        <v>64.97</v>
      </c>
      <c r="H24" s="21" t="n">
        <v>155.35</v>
      </c>
    </row>
    <row r="25" customFormat="false" ht="12.75" hidden="false" customHeight="false" outlineLevel="0" collapsed="false">
      <c r="B25" s="16" t="s">
        <v>30</v>
      </c>
      <c r="C25" s="20" t="n">
        <v>573.35</v>
      </c>
      <c r="D25" s="21" t="n">
        <v>229.56</v>
      </c>
      <c r="E25" s="21" t="n">
        <v>878.49</v>
      </c>
      <c r="F25" s="20" t="n">
        <v>83.83</v>
      </c>
      <c r="G25" s="21" t="n">
        <v>57.66</v>
      </c>
      <c r="H25" s="21" t="n">
        <v>93.69</v>
      </c>
    </row>
    <row r="26" customFormat="false" ht="12.75" hidden="false" customHeight="false" outlineLevel="0" collapsed="false">
      <c r="B26" s="16" t="s">
        <v>31</v>
      </c>
      <c r="C26" s="20" t="n">
        <v>784.89</v>
      </c>
      <c r="D26" s="21" t="n">
        <v>434.96</v>
      </c>
      <c r="E26" s="21" t="n">
        <v>1106.43</v>
      </c>
      <c r="F26" s="20" t="n">
        <v>160.79</v>
      </c>
      <c r="G26" s="21" t="n">
        <v>137.92</v>
      </c>
      <c r="H26" s="21" t="n">
        <v>171.04</v>
      </c>
    </row>
    <row r="27" customFormat="false" ht="12.75" hidden="false" customHeight="false" outlineLevel="0" collapsed="false">
      <c r="B27" s="16" t="s">
        <v>32</v>
      </c>
      <c r="C27" s="20" t="n">
        <v>284.39</v>
      </c>
      <c r="D27" s="21" t="n">
        <v>189.73</v>
      </c>
      <c r="E27" s="21" t="n">
        <v>646.68</v>
      </c>
      <c r="F27" s="20" t="n">
        <v>52.27</v>
      </c>
      <c r="G27" s="21" t="n">
        <v>41.82</v>
      </c>
      <c r="H27" s="21" t="n">
        <v>72.65</v>
      </c>
    </row>
    <row r="28" customFormat="false" ht="12.75" hidden="false" customHeight="false" outlineLevel="0" collapsed="false">
      <c r="B28" s="16" t="s">
        <v>33</v>
      </c>
      <c r="C28" s="20" t="n">
        <v>251.68</v>
      </c>
      <c r="D28" s="21" t="n">
        <v>168.84</v>
      </c>
      <c r="E28" s="21" t="n">
        <v>759.81</v>
      </c>
      <c r="F28" s="20" t="n">
        <v>61.37</v>
      </c>
      <c r="G28" s="21" t="n">
        <v>46.24</v>
      </c>
      <c r="H28" s="21" t="n">
        <v>110.8</v>
      </c>
    </row>
    <row r="29" customFormat="false" ht="12.75" hidden="false" customHeight="false" outlineLevel="0" collapsed="false">
      <c r="B29" s="16" t="s">
        <v>34</v>
      </c>
      <c r="C29" s="20" t="n">
        <v>246.8</v>
      </c>
      <c r="D29" s="21" t="n">
        <v>203.69</v>
      </c>
      <c r="E29" s="21" t="n">
        <v>692.06</v>
      </c>
      <c r="F29" s="20" t="n">
        <v>67.14</v>
      </c>
      <c r="G29" s="21" t="n">
        <v>60.36</v>
      </c>
      <c r="H29" s="21" t="n">
        <v>101.99</v>
      </c>
    </row>
    <row r="30" customFormat="false" ht="12.75" hidden="false" customHeight="false" outlineLevel="0" collapsed="false">
      <c r="B30" s="16" t="s">
        <v>35</v>
      </c>
      <c r="C30" s="20" t="n">
        <v>345.91</v>
      </c>
      <c r="D30" s="21" t="n">
        <v>168.78</v>
      </c>
      <c r="E30" s="21" t="n">
        <v>496.05</v>
      </c>
      <c r="F30" s="20" t="n">
        <v>87.48</v>
      </c>
      <c r="G30" s="21" t="n">
        <v>70.26</v>
      </c>
      <c r="H30" s="21" t="n">
        <v>94.13</v>
      </c>
    </row>
    <row r="31" customFormat="false" ht="12.75" hidden="false" customHeight="false" outlineLevel="0" collapsed="false">
      <c r="B31" s="16" t="s">
        <v>36</v>
      </c>
      <c r="C31" s="20" t="n">
        <v>350.32</v>
      </c>
      <c r="D31" s="21" t="n">
        <v>200.38</v>
      </c>
      <c r="E31" s="21" t="n">
        <v>607.15</v>
      </c>
      <c r="F31" s="20" t="n">
        <v>82.36</v>
      </c>
      <c r="G31" s="21" t="n">
        <v>57.72</v>
      </c>
      <c r="H31" s="21" t="n">
        <v>108.56</v>
      </c>
    </row>
    <row r="32" customFormat="false" ht="12.75" hidden="false" customHeight="false" outlineLevel="0" collapsed="false">
      <c r="B32" s="16" t="s">
        <v>37</v>
      </c>
      <c r="C32" s="20" t="n">
        <v>442.08</v>
      </c>
      <c r="D32" s="21" t="n">
        <v>242.61</v>
      </c>
      <c r="E32" s="21" t="n">
        <v>1099.38</v>
      </c>
      <c r="F32" s="20" t="n">
        <v>101.71</v>
      </c>
      <c r="G32" s="21" t="n">
        <v>73.49</v>
      </c>
      <c r="H32" s="21" t="n">
        <v>141.14</v>
      </c>
    </row>
    <row r="33" customFormat="false" ht="12.75" hidden="false" customHeight="false" outlineLevel="0" collapsed="false">
      <c r="B33" s="25" t="s">
        <v>38</v>
      </c>
      <c r="C33" s="26" t="s">
        <v>15</v>
      </c>
      <c r="D33" s="27" t="s">
        <v>15</v>
      </c>
      <c r="E33" s="27" t="s">
        <v>15</v>
      </c>
      <c r="F33" s="26" t="s">
        <v>15</v>
      </c>
      <c r="G33" s="27" t="s">
        <v>15</v>
      </c>
      <c r="H33" s="27" t="s">
        <v>15</v>
      </c>
    </row>
    <row r="34" customFormat="false" ht="12.75" hidden="false" customHeight="false" outlineLevel="0" collapsed="false">
      <c r="B34" s="28" t="s">
        <v>40</v>
      </c>
      <c r="C34" s="38"/>
      <c r="D34" s="38"/>
      <c r="E34" s="38"/>
      <c r="F34" s="38"/>
      <c r="G34" s="38"/>
      <c r="H34" s="38"/>
    </row>
    <row r="35" customFormat="false" ht="15.75" hidden="false" customHeight="true" outlineLevel="0" collapsed="false">
      <c r="B35" s="29" t="s">
        <v>41</v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3" min="2" style="1" width="14.38"/>
    <col collapsed="false" customWidth="true" hidden="false" outlineLevel="0" max="4" min="4" style="1" width="4.38"/>
    <col collapsed="false" customWidth="false" hidden="false" outlineLevel="0" max="19" min="5" style="1" width="9"/>
    <col collapsed="false" customWidth="false" hidden="false" outlineLevel="0" max="16384" min="20" style="2" width="9"/>
  </cols>
  <sheetData>
    <row r="1" customFormat="false" ht="12" hidden="false" customHeight="true" outlineLevel="0" collapsed="false">
      <c r="B1" s="40"/>
      <c r="C1" s="40"/>
      <c r="D1" s="40"/>
      <c r="J1" s="2"/>
    </row>
    <row r="2" customFormat="false" ht="19.5" hidden="false" customHeight="true" outlineLevel="0" collapsed="false">
      <c r="B2" s="40" t="s">
        <v>50</v>
      </c>
      <c r="C2" s="40"/>
      <c r="D2" s="40"/>
      <c r="E2" s="40"/>
      <c r="F2" s="40"/>
      <c r="G2" s="40"/>
      <c r="H2" s="40"/>
      <c r="I2" s="40"/>
    </row>
    <row r="3" customFormat="false" ht="7.5" hidden="false" customHeight="true" outlineLevel="0" collapsed="false">
      <c r="B3" s="43"/>
      <c r="C3" s="43"/>
      <c r="D3" s="43"/>
      <c r="E3" s="43"/>
      <c r="F3" s="43"/>
      <c r="G3" s="43"/>
      <c r="H3" s="43"/>
      <c r="I3" s="43"/>
    </row>
    <row r="4" customFormat="false" ht="37.5" hidden="false" customHeight="true" outlineLevel="0" collapsed="false">
      <c r="B4" s="44" t="s">
        <v>6</v>
      </c>
      <c r="C4" s="45" t="s">
        <v>46</v>
      </c>
      <c r="D4" s="46"/>
    </row>
    <row r="5" customFormat="false" ht="12.75" hidden="false" customHeight="false" outlineLevel="0" collapsed="false">
      <c r="B5" s="47" t="s">
        <v>10</v>
      </c>
      <c r="C5" s="48" t="n">
        <v>485.09</v>
      </c>
      <c r="D5" s="49"/>
    </row>
    <row r="6" customFormat="false" ht="12.75" hidden="false" customHeight="false" outlineLevel="0" collapsed="false">
      <c r="B6" s="34"/>
      <c r="C6" s="35"/>
      <c r="D6" s="46"/>
    </row>
    <row r="7" customFormat="false" ht="12.75" hidden="false" customHeight="false" outlineLevel="0" collapsed="false">
      <c r="B7" s="16" t="s">
        <v>27</v>
      </c>
      <c r="C7" s="17" t="n">
        <v>1213.83</v>
      </c>
      <c r="D7" s="46"/>
    </row>
    <row r="8" customFormat="false" ht="12.75" hidden="false" customHeight="false" outlineLevel="0" collapsed="false">
      <c r="B8" s="16" t="s">
        <v>31</v>
      </c>
      <c r="C8" s="20" t="n">
        <v>784.89</v>
      </c>
      <c r="D8" s="46"/>
    </row>
    <row r="9" customFormat="false" ht="12.75" hidden="false" customHeight="false" outlineLevel="0" collapsed="false">
      <c r="B9" s="16" t="s">
        <v>16</v>
      </c>
      <c r="C9" s="20" t="n">
        <v>705.28</v>
      </c>
      <c r="D9" s="46"/>
    </row>
    <row r="10" customFormat="false" ht="12.75" hidden="false" customHeight="false" outlineLevel="0" collapsed="false">
      <c r="B10" s="16" t="s">
        <v>24</v>
      </c>
      <c r="C10" s="20" t="n">
        <v>689.41</v>
      </c>
      <c r="D10" s="46"/>
    </row>
    <row r="11" customFormat="false" ht="12.75" hidden="false" customHeight="false" outlineLevel="0" collapsed="false">
      <c r="B11" s="16" t="s">
        <v>11</v>
      </c>
      <c r="C11" s="20" t="n">
        <v>673.09</v>
      </c>
      <c r="D11" s="46"/>
    </row>
    <row r="12" customFormat="false" ht="12.75" hidden="false" customHeight="false" outlineLevel="0" collapsed="false">
      <c r="B12" s="16" t="s">
        <v>29</v>
      </c>
      <c r="C12" s="20" t="n">
        <v>619.3</v>
      </c>
      <c r="D12" s="46"/>
    </row>
    <row r="13" customFormat="false" ht="12.75" hidden="false" customHeight="false" outlineLevel="0" collapsed="false">
      <c r="B13" s="16" t="s">
        <v>18</v>
      </c>
      <c r="C13" s="20" t="n">
        <v>598.47</v>
      </c>
      <c r="D13" s="46"/>
    </row>
    <row r="14" customFormat="false" ht="12.75" hidden="false" customHeight="false" outlineLevel="0" collapsed="false">
      <c r="B14" s="16" t="s">
        <v>30</v>
      </c>
      <c r="C14" s="20" t="n">
        <v>573.35</v>
      </c>
      <c r="D14" s="46"/>
    </row>
    <row r="15" customFormat="false" ht="12.75" hidden="false" customHeight="false" outlineLevel="0" collapsed="false">
      <c r="B15" s="16" t="s">
        <v>23</v>
      </c>
      <c r="C15" s="20" t="n">
        <v>501.82</v>
      </c>
      <c r="D15" s="46"/>
    </row>
    <row r="16" customFormat="false" ht="12.75" hidden="false" customHeight="false" outlineLevel="0" collapsed="false">
      <c r="B16" s="16" t="s">
        <v>17</v>
      </c>
      <c r="C16" s="20" t="n">
        <v>467.16</v>
      </c>
      <c r="D16" s="46"/>
    </row>
    <row r="17" customFormat="false" ht="12.75" hidden="false" customHeight="false" outlineLevel="0" collapsed="false">
      <c r="B17" s="16" t="s">
        <v>19</v>
      </c>
      <c r="C17" s="20" t="n">
        <v>458.27</v>
      </c>
      <c r="D17" s="46"/>
    </row>
    <row r="18" customFormat="false" ht="12.75" hidden="false" customHeight="false" outlineLevel="0" collapsed="false">
      <c r="B18" s="16" t="s">
        <v>37</v>
      </c>
      <c r="C18" s="20" t="n">
        <v>442.08</v>
      </c>
      <c r="D18" s="46"/>
    </row>
    <row r="19" customFormat="false" ht="12.75" hidden="false" customHeight="false" outlineLevel="0" collapsed="false">
      <c r="B19" s="16" t="s">
        <v>21</v>
      </c>
      <c r="C19" s="20" t="n">
        <v>406.75</v>
      </c>
      <c r="D19" s="46"/>
    </row>
    <row r="20" customFormat="false" ht="12.75" hidden="false" customHeight="false" outlineLevel="0" collapsed="false">
      <c r="B20" s="16" t="s">
        <v>22</v>
      </c>
      <c r="C20" s="20" t="n">
        <v>384.41</v>
      </c>
      <c r="D20" s="46"/>
    </row>
    <row r="21" customFormat="false" ht="12.75" hidden="false" customHeight="false" outlineLevel="0" collapsed="false">
      <c r="B21" s="16" t="s">
        <v>36</v>
      </c>
      <c r="C21" s="20" t="n">
        <v>350.32</v>
      </c>
      <c r="D21" s="46"/>
    </row>
    <row r="22" customFormat="false" ht="12.75" hidden="false" customHeight="false" outlineLevel="0" collapsed="false">
      <c r="B22" s="16" t="s">
        <v>20</v>
      </c>
      <c r="C22" s="20" t="n">
        <v>346.72</v>
      </c>
      <c r="D22" s="46"/>
    </row>
    <row r="23" customFormat="false" ht="12.75" hidden="false" customHeight="false" outlineLevel="0" collapsed="false">
      <c r="B23" s="16" t="s">
        <v>35</v>
      </c>
      <c r="C23" s="20" t="n">
        <v>345.91</v>
      </c>
      <c r="D23" s="46"/>
    </row>
    <row r="24" customFormat="false" ht="12.75" hidden="false" customHeight="false" outlineLevel="0" collapsed="false">
      <c r="B24" s="16" t="s">
        <v>12</v>
      </c>
      <c r="C24" s="20" t="n">
        <v>303.84</v>
      </c>
      <c r="D24" s="46"/>
    </row>
    <row r="25" customFormat="false" ht="12.75" hidden="false" customHeight="false" outlineLevel="0" collapsed="false">
      <c r="B25" s="16" t="s">
        <v>32</v>
      </c>
      <c r="C25" s="20" t="n">
        <v>284.39</v>
      </c>
      <c r="D25" s="46"/>
    </row>
    <row r="26" customFormat="false" ht="12.75" hidden="false" customHeight="false" outlineLevel="0" collapsed="false">
      <c r="B26" s="16" t="s">
        <v>25</v>
      </c>
      <c r="C26" s="20" t="n">
        <v>278.88</v>
      </c>
      <c r="D26" s="46"/>
    </row>
    <row r="27" customFormat="false" ht="12.75" hidden="false" customHeight="false" outlineLevel="0" collapsed="false">
      <c r="B27" s="16" t="s">
        <v>28</v>
      </c>
      <c r="C27" s="20" t="n">
        <v>273.96</v>
      </c>
      <c r="D27" s="46"/>
    </row>
    <row r="28" customFormat="false" ht="12.75" hidden="false" customHeight="false" outlineLevel="0" collapsed="false">
      <c r="B28" s="16" t="s">
        <v>13</v>
      </c>
      <c r="C28" s="20" t="n">
        <v>252.33</v>
      </c>
      <c r="D28" s="46"/>
    </row>
    <row r="29" customFormat="false" ht="12.75" hidden="false" customHeight="false" outlineLevel="0" collapsed="false">
      <c r="B29" s="16" t="s">
        <v>33</v>
      </c>
      <c r="C29" s="20" t="n">
        <v>251.68</v>
      </c>
      <c r="D29" s="46"/>
    </row>
    <row r="30" customFormat="false" ht="12.75" hidden="false" customHeight="false" outlineLevel="0" collapsed="false">
      <c r="B30" s="16" t="s">
        <v>26</v>
      </c>
      <c r="C30" s="20" t="n">
        <v>250.22</v>
      </c>
      <c r="D30" s="46"/>
    </row>
    <row r="31" customFormat="false" ht="12.75" hidden="false" customHeight="false" outlineLevel="0" collapsed="false">
      <c r="B31" s="25" t="s">
        <v>28</v>
      </c>
      <c r="C31" s="26" t="n">
        <v>191.04</v>
      </c>
      <c r="D31" s="46"/>
    </row>
    <row r="32" customFormat="false" ht="12.75" hidden="false" customHeight="false" outlineLevel="0" collapsed="false">
      <c r="B32" s="50" t="s">
        <v>43</v>
      </c>
      <c r="C32" s="38"/>
      <c r="D32" s="46"/>
    </row>
    <row r="33" customFormat="false" ht="15.75" hidden="false" customHeight="true" outlineLevel="0" collapsed="false">
      <c r="B33" s="39" t="s">
        <v>41</v>
      </c>
      <c r="D33" s="46"/>
    </row>
    <row r="34" customFormat="false" ht="8.25" hidden="false" customHeight="true" outlineLevel="0" collapsed="false">
      <c r="D34" s="46"/>
    </row>
    <row r="35" customFormat="false" ht="11.25" hidden="false" customHeight="true" outlineLevel="0" collapsed="false">
      <c r="D35" s="46"/>
    </row>
    <row r="36" customFormat="false" ht="12.75" hidden="false" customHeight="false" outlineLevel="0" collapsed="false">
      <c r="D36" s="46"/>
    </row>
    <row r="37" customFormat="false" ht="8.25" hidden="false" customHeight="true" outlineLevel="0" collapsed="false">
      <c r="D37" s="46"/>
    </row>
    <row r="38" customFormat="false" ht="12.75" hidden="false" customHeight="false" outlineLevel="0" collapsed="false">
      <c r="D38" s="46"/>
    </row>
  </sheetData>
  <mergeCells count="2">
    <mergeCell ref="B1:D1"/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3" min="2" style="1" width="14.38"/>
    <col collapsed="false" customWidth="true" hidden="false" outlineLevel="0" max="4" min="4" style="1" width="4.38"/>
    <col collapsed="false" customWidth="false" hidden="false" outlineLevel="0" max="21" min="5" style="1" width="9"/>
    <col collapsed="false" customWidth="false" hidden="false" outlineLevel="0" max="16384" min="22" style="2" width="9"/>
  </cols>
  <sheetData>
    <row r="1" customFormat="false" ht="12.75" hidden="false" customHeight="true" outlineLevel="0" collapsed="false">
      <c r="B1" s="40"/>
      <c r="C1" s="40"/>
      <c r="D1" s="40"/>
    </row>
    <row r="2" customFormat="false" ht="13.5" hidden="false" customHeight="true" outlineLevel="0" collapsed="false">
      <c r="B2" s="3" t="s">
        <v>51</v>
      </c>
    </row>
    <row r="3" customFormat="false" ht="7.5" hidden="false" customHeight="true" outlineLevel="0" collapsed="false">
      <c r="B3" s="3"/>
    </row>
    <row r="4" customFormat="false" ht="39" hidden="false" customHeight="true" outlineLevel="0" collapsed="false">
      <c r="B4" s="30" t="s">
        <v>6</v>
      </c>
      <c r="C4" s="51" t="s">
        <v>47</v>
      </c>
      <c r="D4" s="46"/>
    </row>
    <row r="5" customFormat="false" ht="12.75" hidden="false" customHeight="false" outlineLevel="0" collapsed="false">
      <c r="B5" s="52" t="s">
        <v>10</v>
      </c>
      <c r="C5" s="53" t="n">
        <v>97.44</v>
      </c>
      <c r="D5" s="49"/>
    </row>
    <row r="6" customFormat="false" ht="12.75" hidden="false" customHeight="false" outlineLevel="0" collapsed="false">
      <c r="B6" s="34"/>
      <c r="C6" s="35"/>
      <c r="D6" s="46"/>
    </row>
    <row r="7" customFormat="false" ht="12.75" hidden="false" customHeight="false" outlineLevel="0" collapsed="false">
      <c r="B7" s="16" t="s">
        <v>27</v>
      </c>
      <c r="C7" s="20" t="n">
        <v>182.83</v>
      </c>
      <c r="D7" s="46"/>
    </row>
    <row r="8" customFormat="false" ht="12.75" hidden="false" customHeight="false" outlineLevel="0" collapsed="false">
      <c r="B8" s="16" t="s">
        <v>31</v>
      </c>
      <c r="C8" s="20" t="n">
        <v>160.79</v>
      </c>
      <c r="D8" s="46"/>
    </row>
    <row r="9" customFormat="false" ht="12.75" hidden="false" customHeight="false" outlineLevel="0" collapsed="false">
      <c r="B9" s="16" t="s">
        <v>18</v>
      </c>
      <c r="C9" s="20" t="n">
        <v>142.96</v>
      </c>
      <c r="D9" s="46"/>
    </row>
    <row r="10" customFormat="false" ht="12.75" hidden="false" customHeight="false" outlineLevel="0" collapsed="false">
      <c r="B10" s="16" t="s">
        <v>29</v>
      </c>
      <c r="C10" s="20" t="n">
        <v>137.22</v>
      </c>
      <c r="D10" s="46"/>
    </row>
    <row r="11" customFormat="false" ht="12.75" hidden="false" customHeight="false" outlineLevel="0" collapsed="false">
      <c r="B11" s="16" t="s">
        <v>24</v>
      </c>
      <c r="C11" s="20" t="n">
        <v>135.04</v>
      </c>
      <c r="D11" s="46"/>
    </row>
    <row r="12" customFormat="false" ht="12.75" hidden="false" customHeight="false" outlineLevel="0" collapsed="false">
      <c r="B12" s="16" t="s">
        <v>17</v>
      </c>
      <c r="C12" s="20" t="n">
        <v>133.25</v>
      </c>
      <c r="D12" s="46"/>
    </row>
    <row r="13" customFormat="false" ht="12.75" hidden="false" customHeight="false" outlineLevel="0" collapsed="false">
      <c r="B13" s="16" t="s">
        <v>16</v>
      </c>
      <c r="C13" s="20" t="n">
        <v>125.07</v>
      </c>
      <c r="D13" s="46"/>
    </row>
    <row r="14" customFormat="false" ht="12.75" hidden="false" customHeight="false" outlineLevel="0" collapsed="false">
      <c r="B14" s="16" t="s">
        <v>37</v>
      </c>
      <c r="C14" s="20" t="n">
        <v>101.71</v>
      </c>
      <c r="D14" s="46"/>
    </row>
    <row r="15" customFormat="false" ht="12.75" hidden="false" customHeight="false" outlineLevel="0" collapsed="false">
      <c r="B15" s="16" t="s">
        <v>11</v>
      </c>
      <c r="C15" s="20" t="n">
        <v>96.71</v>
      </c>
      <c r="D15" s="46"/>
    </row>
    <row r="16" customFormat="false" ht="12.75" hidden="false" customHeight="false" outlineLevel="0" collapsed="false">
      <c r="B16" s="16" t="s">
        <v>35</v>
      </c>
      <c r="C16" s="20" t="n">
        <v>87.48</v>
      </c>
      <c r="D16" s="46"/>
    </row>
    <row r="17" customFormat="false" ht="12.75" hidden="false" customHeight="false" outlineLevel="0" collapsed="false">
      <c r="B17" s="16" t="s">
        <v>21</v>
      </c>
      <c r="C17" s="20" t="n">
        <v>86.68</v>
      </c>
      <c r="D17" s="46"/>
    </row>
    <row r="18" customFormat="false" ht="12.75" hidden="false" customHeight="false" outlineLevel="0" collapsed="false">
      <c r="B18" s="16" t="s">
        <v>30</v>
      </c>
      <c r="C18" s="20" t="n">
        <v>83.83</v>
      </c>
      <c r="D18" s="46"/>
    </row>
    <row r="19" customFormat="false" ht="12.75" hidden="false" customHeight="false" outlineLevel="0" collapsed="false">
      <c r="B19" s="16" t="s">
        <v>23</v>
      </c>
      <c r="C19" s="20" t="n">
        <v>83.71</v>
      </c>
      <c r="D19" s="46"/>
    </row>
    <row r="20" customFormat="false" ht="12.75" hidden="false" customHeight="false" outlineLevel="0" collapsed="false">
      <c r="B20" s="16" t="s">
        <v>36</v>
      </c>
      <c r="C20" s="20" t="n">
        <v>82.36</v>
      </c>
      <c r="D20" s="46"/>
    </row>
    <row r="21" customFormat="false" ht="12.75" hidden="false" customHeight="false" outlineLevel="0" collapsed="false">
      <c r="B21" s="16" t="s">
        <v>20</v>
      </c>
      <c r="C21" s="20" t="n">
        <v>80.12</v>
      </c>
      <c r="D21" s="46"/>
    </row>
    <row r="22" customFormat="false" ht="12.75" hidden="false" customHeight="false" outlineLevel="0" collapsed="false">
      <c r="B22" s="16" t="s">
        <v>25</v>
      </c>
      <c r="C22" s="20" t="n">
        <v>73.49</v>
      </c>
      <c r="D22" s="46"/>
    </row>
    <row r="23" customFormat="false" ht="12.75" hidden="false" customHeight="false" outlineLevel="0" collapsed="false">
      <c r="B23" s="16" t="s">
        <v>28</v>
      </c>
      <c r="C23" s="20" t="n">
        <v>70.44</v>
      </c>
      <c r="D23" s="46"/>
    </row>
    <row r="24" customFormat="false" ht="12.75" hidden="false" customHeight="false" outlineLevel="0" collapsed="false">
      <c r="B24" s="16" t="s">
        <v>12</v>
      </c>
      <c r="C24" s="20" t="n">
        <v>68.84</v>
      </c>
      <c r="D24" s="46"/>
    </row>
    <row r="25" customFormat="false" ht="12.75" hidden="false" customHeight="false" outlineLevel="0" collapsed="false">
      <c r="B25" s="16" t="s">
        <v>22</v>
      </c>
      <c r="C25" s="20" t="n">
        <v>67.46</v>
      </c>
      <c r="D25" s="46"/>
    </row>
    <row r="26" customFormat="false" ht="12.75" hidden="false" customHeight="false" outlineLevel="0" collapsed="false">
      <c r="B26" s="16" t="s">
        <v>34</v>
      </c>
      <c r="C26" s="20" t="n">
        <v>67.14</v>
      </c>
      <c r="D26" s="46"/>
    </row>
    <row r="27" customFormat="false" ht="12.75" hidden="false" customHeight="false" outlineLevel="0" collapsed="false">
      <c r="B27" s="16" t="s">
        <v>26</v>
      </c>
      <c r="C27" s="20" t="n">
        <v>64.21</v>
      </c>
      <c r="D27" s="46"/>
    </row>
    <row r="28" customFormat="false" ht="12.75" hidden="false" customHeight="false" outlineLevel="0" collapsed="false">
      <c r="B28" s="16" t="s">
        <v>33</v>
      </c>
      <c r="C28" s="20" t="n">
        <v>61.37</v>
      </c>
      <c r="D28" s="46"/>
    </row>
    <row r="29" customFormat="false" ht="12.75" hidden="false" customHeight="false" outlineLevel="0" collapsed="false">
      <c r="B29" s="16" t="s">
        <v>13</v>
      </c>
      <c r="C29" s="20" t="n">
        <v>56.45</v>
      </c>
      <c r="D29" s="46"/>
    </row>
    <row r="30" customFormat="false" ht="12.75" hidden="false" customHeight="false" outlineLevel="0" collapsed="false">
      <c r="B30" s="25" t="s">
        <v>32</v>
      </c>
      <c r="C30" s="26" t="n">
        <v>52.27</v>
      </c>
      <c r="D30" s="46"/>
    </row>
    <row r="31" customFormat="false" ht="12.75" hidden="false" customHeight="false" outlineLevel="0" collapsed="false">
      <c r="B31" s="50" t="s">
        <v>43</v>
      </c>
      <c r="C31" s="38"/>
      <c r="D31" s="46"/>
    </row>
    <row r="32" customFormat="false" ht="15.75" hidden="false" customHeight="true" outlineLevel="0" collapsed="false">
      <c r="B32" s="39" t="s">
        <v>4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J2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15.62"/>
    <col collapsed="false" customWidth="true" hidden="false" outlineLevel="0" max="3" min="3" style="1" width="15.12"/>
    <col collapsed="false" customWidth="true" hidden="false" outlineLevel="0" max="4" min="4" style="1" width="17.25"/>
    <col collapsed="false" customWidth="false" hidden="false" outlineLevel="0" max="8" min="5" style="1" width="9"/>
    <col collapsed="false" customWidth="false" hidden="false" outlineLevel="0" max="16384" min="9" style="2" width="9"/>
  </cols>
  <sheetData>
    <row r="2" customFormat="false" ht="15.75" hidden="false" customHeight="true" outlineLevel="0" collapsed="false">
      <c r="B2" s="54" t="s">
        <v>52</v>
      </c>
      <c r="C2" s="54"/>
      <c r="D2" s="54"/>
      <c r="E2" s="54"/>
      <c r="F2" s="54"/>
      <c r="G2" s="54"/>
      <c r="H2" s="54"/>
    </row>
    <row r="3" customFormat="false" ht="7.5" hidden="false" customHeight="true" outlineLevel="0" collapsed="false">
      <c r="B3" s="55"/>
      <c r="C3" s="55"/>
      <c r="D3" s="55"/>
      <c r="E3" s="55"/>
      <c r="F3" s="55"/>
      <c r="G3" s="55"/>
      <c r="H3" s="55"/>
    </row>
    <row r="4" customFormat="false" ht="12.75" hidden="false" customHeight="true" outlineLevel="0" collapsed="false">
      <c r="B4" s="4"/>
      <c r="C4" s="44" t="s">
        <v>53</v>
      </c>
      <c r="D4" s="44" t="s">
        <v>54</v>
      </c>
    </row>
    <row r="5" customFormat="false" ht="12.75" hidden="false" customHeight="true" outlineLevel="0" collapsed="false">
      <c r="B5" s="56"/>
      <c r="C5" s="44"/>
      <c r="D5" s="44"/>
    </row>
    <row r="6" customFormat="false" ht="12.75" hidden="false" customHeight="false" outlineLevel="0" collapsed="false">
      <c r="B6" s="57" t="s">
        <v>48</v>
      </c>
      <c r="C6" s="18" t="n">
        <v>240580857969</v>
      </c>
      <c r="D6" s="18" t="n">
        <v>833854201</v>
      </c>
    </row>
    <row r="7" customFormat="false" ht="12.75" hidden="false" customHeight="false" outlineLevel="0" collapsed="false">
      <c r="B7" s="58" t="s">
        <v>55</v>
      </c>
      <c r="C7" s="21" t="n">
        <v>189335232942</v>
      </c>
      <c r="D7" s="21" t="n">
        <v>228576753</v>
      </c>
    </row>
    <row r="8" customFormat="false" ht="12.75" hidden="false" customHeight="false" outlineLevel="0" collapsed="false">
      <c r="B8" s="59" t="s">
        <v>56</v>
      </c>
      <c r="C8" s="21" t="n">
        <v>41950122669</v>
      </c>
      <c r="D8" s="21" t="n">
        <v>45523652</v>
      </c>
    </row>
    <row r="9" customFormat="false" ht="12.75" hidden="false" customHeight="false" outlineLevel="0" collapsed="false">
      <c r="B9" s="58" t="s">
        <v>57</v>
      </c>
      <c r="C9" s="21" t="n">
        <v>18856883384</v>
      </c>
      <c r="D9" s="21" t="n">
        <v>11766766</v>
      </c>
    </row>
    <row r="10" customFormat="false" ht="12.75" hidden="false" customHeight="false" outlineLevel="0" collapsed="false">
      <c r="B10" s="58" t="s">
        <v>58</v>
      </c>
      <c r="C10" s="21" t="n">
        <v>32429172872</v>
      </c>
      <c r="D10" s="21" t="n">
        <v>12195506</v>
      </c>
    </row>
    <row r="11" customFormat="false" ht="12.75" hidden="false" customHeight="false" outlineLevel="0" collapsed="false">
      <c r="B11" s="58" t="s">
        <v>59</v>
      </c>
      <c r="C11" s="21" t="n">
        <v>27243196549</v>
      </c>
      <c r="D11" s="21" t="n">
        <v>11342352</v>
      </c>
    </row>
    <row r="12" customFormat="false" ht="12.75" hidden="false" customHeight="false" outlineLevel="0" collapsed="false">
      <c r="B12" s="60" t="s">
        <v>60</v>
      </c>
      <c r="C12" s="27" t="n">
        <v>4690670609</v>
      </c>
      <c r="D12" s="27" t="n">
        <v>1033443</v>
      </c>
    </row>
    <row r="13" customFormat="false" ht="15.75" hidden="false" customHeight="true" outlineLevel="0" collapsed="false">
      <c r="B13" s="29" t="s">
        <v>61</v>
      </c>
    </row>
    <row r="14" customFormat="false" ht="12.75" hidden="false" customHeight="false" outlineLevel="0" collapsed="false">
      <c r="B14" s="46"/>
      <c r="C14" s="61"/>
    </row>
    <row r="15" customFormat="false" ht="12.75" hidden="false" customHeight="false" outlineLevel="0" collapsed="false">
      <c r="B15" s="46"/>
      <c r="C15" s="46"/>
    </row>
    <row r="16" customFormat="false" ht="12.75" hidden="false" customHeight="false" outlineLevel="0" collapsed="false">
      <c r="B16" s="62"/>
      <c r="C16" s="62"/>
    </row>
    <row r="17" customFormat="false" ht="12.75" hidden="false" customHeight="false" outlineLevel="0" collapsed="false">
      <c r="B17" s="62"/>
      <c r="C17" s="62"/>
    </row>
    <row r="18" customFormat="false" ht="12.75" hidden="false" customHeight="false" outlineLevel="0" collapsed="false">
      <c r="B18" s="62"/>
      <c r="C18" s="62"/>
    </row>
    <row r="19" customFormat="false" ht="22.5" hidden="false" customHeight="true" outlineLevel="0" collapsed="false">
      <c r="B19" s="46"/>
      <c r="C19" s="46"/>
      <c r="E19" s="63"/>
      <c r="F19" s="63"/>
      <c r="G19" s="63"/>
      <c r="H19" s="63"/>
      <c r="I19" s="63"/>
      <c r="J19" s="63"/>
    </row>
    <row r="20" customFormat="false" ht="12.75" hidden="false" customHeight="false" outlineLevel="0" collapsed="false">
      <c r="B20" s="46"/>
      <c r="C20" s="46"/>
      <c r="F20" s="29"/>
      <c r="G20" s="29"/>
      <c r="H20" s="29"/>
      <c r="I20" s="64"/>
    </row>
  </sheetData>
  <mergeCells count="4">
    <mergeCell ref="B2:H2"/>
    <mergeCell ref="C4:C5"/>
    <mergeCell ref="D4:D5"/>
    <mergeCell ref="E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14.5"/>
    <col collapsed="false" customWidth="true" hidden="false" outlineLevel="0" max="5" min="3" style="1" width="16.38"/>
    <col collapsed="false" customWidth="false" hidden="false" outlineLevel="0" max="6" min="6" style="1" width="9"/>
    <col collapsed="false" customWidth="false" hidden="false" outlineLevel="0" max="16384" min="7" style="2" width="9"/>
  </cols>
  <sheetData>
    <row r="2" customFormat="false" ht="12.75" hidden="false" customHeight="false" outlineLevel="0" collapsed="false">
      <c r="B2" s="3" t="s">
        <v>62</v>
      </c>
    </row>
    <row r="3" customFormat="false" ht="7.5" hidden="false" customHeight="true" outlineLevel="0" collapsed="false"/>
    <row r="4" customFormat="false" ht="12.75" hidden="false" customHeight="false" outlineLevel="0" collapsed="false">
      <c r="B4" s="65"/>
      <c r="C4" s="66" t="s">
        <v>3</v>
      </c>
      <c r="D4" s="66" t="s">
        <v>4</v>
      </c>
      <c r="E4" s="66" t="s">
        <v>5</v>
      </c>
    </row>
    <row r="5" customFormat="false" ht="12.75" hidden="false" customHeight="false" outlineLevel="0" collapsed="false">
      <c r="B5" s="67" t="s">
        <v>63</v>
      </c>
      <c r="C5" s="17" t="n">
        <v>198765785400</v>
      </c>
      <c r="D5" s="17" t="n">
        <v>85064612532</v>
      </c>
      <c r="E5" s="17" t="n">
        <v>113701172868</v>
      </c>
    </row>
    <row r="6" customFormat="false" ht="12.75" hidden="false" customHeight="false" outlineLevel="0" collapsed="false">
      <c r="B6" s="68" t="s">
        <v>64</v>
      </c>
      <c r="C6" s="23" t="n">
        <v>160307004075</v>
      </c>
      <c r="D6" s="23" t="n">
        <v>56902161569</v>
      </c>
      <c r="E6" s="23" t="n">
        <v>103404842506</v>
      </c>
    </row>
    <row r="7" customFormat="false" ht="12.75" hidden="false" customHeight="false" outlineLevel="0" collapsed="false">
      <c r="B7" s="69" t="s">
        <v>65</v>
      </c>
      <c r="C7" s="26" t="n">
        <v>196013347519</v>
      </c>
      <c r="D7" s="26" t="n">
        <v>98614083868</v>
      </c>
      <c r="E7" s="26" t="n">
        <v>97399263650</v>
      </c>
    </row>
    <row r="8" customFormat="false" ht="15.75" hidden="false" customHeight="true" outlineLevel="0" collapsed="false">
      <c r="B8" s="29" t="s">
        <v>41</v>
      </c>
    </row>
    <row r="9" customFormat="false" ht="12.75" hidden="false" customHeight="false" outlineLevel="0" collapsed="false">
      <c r="B9" s="2"/>
    </row>
    <row r="20" customFormat="false" ht="12" hidden="false" customHeight="true" outlineLevel="0" collapsed="false"/>
    <row r="34" customFormat="false" ht="25.5" hidden="false" customHeight="true" outlineLevel="0" collapsed="false"/>
    <row r="47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9.87"/>
    <col collapsed="false" customWidth="true" hidden="false" outlineLevel="0" max="3" min="3" style="1" width="20"/>
    <col collapsed="false" customWidth="true" hidden="false" outlineLevel="0" max="4" min="4" style="1" width="16.38"/>
    <col collapsed="false" customWidth="false" hidden="false" outlineLevel="0" max="11" min="5" style="1" width="9"/>
    <col collapsed="false" customWidth="false" hidden="false" outlineLevel="0" max="16384" min="12" style="2" width="9"/>
  </cols>
  <sheetData>
    <row r="2" customFormat="false" ht="12.75" hidden="false" customHeight="false" outlineLevel="0" collapsed="false">
      <c r="B2" s="70" t="s">
        <v>66</v>
      </c>
    </row>
    <row r="3" customFormat="false" ht="7.5" hidden="false" customHeight="true" outlineLevel="0" collapsed="false">
      <c r="B3" s="70"/>
    </row>
    <row r="4" customFormat="false" ht="29.25" hidden="false" customHeight="true" outlineLevel="0" collapsed="false">
      <c r="B4" s="71"/>
      <c r="C4" s="71"/>
      <c r="D4" s="44" t="s">
        <v>67</v>
      </c>
      <c r="F4" s="3"/>
    </row>
    <row r="5" customFormat="false" ht="25.5" hidden="false" customHeight="false" outlineLevel="0" collapsed="false">
      <c r="B5" s="72" t="s">
        <v>68</v>
      </c>
      <c r="C5" s="73" t="s">
        <v>69</v>
      </c>
      <c r="D5" s="18" t="n">
        <v>753.903951175062</v>
      </c>
    </row>
    <row r="6" customFormat="false" ht="25.5" hidden="false" customHeight="false" outlineLevel="0" collapsed="false">
      <c r="B6" s="72"/>
      <c r="C6" s="74" t="s">
        <v>70</v>
      </c>
      <c r="D6" s="24" t="n">
        <v>541.183636482971</v>
      </c>
    </row>
    <row r="7" customFormat="false" ht="38.25" hidden="false" customHeight="false" outlineLevel="0" collapsed="false">
      <c r="B7" s="72"/>
      <c r="C7" s="74" t="s">
        <v>71</v>
      </c>
      <c r="D7" s="24" t="n">
        <v>630.066955092708</v>
      </c>
    </row>
    <row r="8" customFormat="false" ht="25.5" hidden="false" customHeight="false" outlineLevel="0" collapsed="false">
      <c r="B8" s="72"/>
      <c r="C8" s="75" t="s">
        <v>72</v>
      </c>
      <c r="D8" s="27" t="n">
        <v>634.469014228523</v>
      </c>
    </row>
    <row r="9" customFormat="false" ht="12.75" hidden="false" customHeight="false" outlineLevel="0" collapsed="false">
      <c r="B9" s="76" t="s">
        <v>73</v>
      </c>
      <c r="C9" s="77" t="s">
        <v>74</v>
      </c>
      <c r="D9" s="18" t="n">
        <v>247.431585586909</v>
      </c>
    </row>
    <row r="10" customFormat="false" ht="25.5" hidden="false" customHeight="false" outlineLevel="0" collapsed="false">
      <c r="B10" s="76"/>
      <c r="C10" s="78" t="s">
        <v>75</v>
      </c>
      <c r="D10" s="21" t="n">
        <v>203.340102219703</v>
      </c>
    </row>
    <row r="11" customFormat="false" ht="25.5" hidden="false" customHeight="false" outlineLevel="0" collapsed="false">
      <c r="B11" s="76"/>
      <c r="C11" s="75" t="s">
        <v>76</v>
      </c>
      <c r="D11" s="27" t="n">
        <v>339.716177155279</v>
      </c>
    </row>
    <row r="12" customFormat="false" ht="15.75" hidden="false" customHeight="true" outlineLevel="0" collapsed="false">
      <c r="B12" s="29" t="s">
        <v>77</v>
      </c>
    </row>
    <row r="27" customFormat="false" ht="42" hidden="false" customHeight="true" outlineLevel="0" collapsed="false"/>
    <row r="29" customFormat="false" ht="12.75" hidden="false" customHeight="false" outlineLevel="0" collapsed="false">
      <c r="F29" s="50"/>
    </row>
  </sheetData>
  <mergeCells count="2">
    <mergeCell ref="B5:B8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F03"/>
    <pageSetUpPr fitToPage="false"/>
  </sheetPr>
  <dimension ref="B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2" width="2.88"/>
    <col collapsed="false" customWidth="true" hidden="false" outlineLevel="0" max="2" min="2" style="1" width="21.38"/>
    <col collapsed="false" customWidth="true" hidden="false" outlineLevel="0" max="3" min="3" style="1" width="13"/>
    <col collapsed="false" customWidth="true" hidden="false" outlineLevel="0" max="4" min="4" style="1" width="7.62"/>
    <col collapsed="false" customWidth="false" hidden="false" outlineLevel="0" max="14" min="5" style="1" width="9"/>
    <col collapsed="false" customWidth="false" hidden="false" outlineLevel="0" max="16384" min="15" style="2" width="9"/>
  </cols>
  <sheetData>
    <row r="2" customFormat="false" ht="12.75" hidden="false" customHeight="false" outlineLevel="0" collapsed="false">
      <c r="B2" s="3" t="s">
        <v>78</v>
      </c>
    </row>
    <row r="3" customFormat="false" ht="7.5" hidden="false" customHeight="true" outlineLevel="0" collapsed="false">
      <c r="B3" s="3"/>
    </row>
    <row r="4" customFormat="false" ht="36" hidden="false" customHeight="true" outlineLevel="0" collapsed="false">
      <c r="B4" s="71"/>
      <c r="C4" s="44" t="s">
        <v>79</v>
      </c>
      <c r="E4" s="3"/>
    </row>
    <row r="5" customFormat="false" ht="26.25" hidden="false" customHeight="true" outlineLevel="0" collapsed="false">
      <c r="B5" s="73" t="s">
        <v>69</v>
      </c>
      <c r="C5" s="18" t="n">
        <v>76.83</v>
      </c>
    </row>
    <row r="6" customFormat="false" ht="26.25" hidden="false" customHeight="true" outlineLevel="0" collapsed="false">
      <c r="B6" s="74" t="s">
        <v>70</v>
      </c>
      <c r="C6" s="24" t="n">
        <v>26.4</v>
      </c>
    </row>
    <row r="7" customFormat="false" ht="25.5" hidden="false" customHeight="true" outlineLevel="0" collapsed="false">
      <c r="B7" s="74" t="s">
        <v>71</v>
      </c>
      <c r="C7" s="24" t="n">
        <v>43.07</v>
      </c>
    </row>
    <row r="8" customFormat="false" ht="26.25" hidden="false" customHeight="true" outlineLevel="0" collapsed="false">
      <c r="B8" s="75" t="s">
        <v>72</v>
      </c>
      <c r="C8" s="27" t="n">
        <v>46.1</v>
      </c>
    </row>
    <row r="9" customFormat="false" ht="15.75" hidden="false" customHeight="true" outlineLevel="0" collapsed="false">
      <c r="B9" s="29" t="s">
        <v>8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5" customFormat="false" ht="12.75" hidden="false" customHeight="false" outlineLevel="0" collapsed="false">
      <c r="F15" s="79"/>
      <c r="L15" s="2"/>
      <c r="M15" s="2"/>
      <c r="N15" s="2"/>
    </row>
    <row r="16" customFormat="false" ht="12.75" hidden="false" customHeight="false" outlineLevel="0" collapsed="false">
      <c r="F16" s="79"/>
      <c r="L16" s="2"/>
      <c r="M16" s="2"/>
      <c r="N16" s="2"/>
    </row>
    <row r="17" customFormat="false" ht="12.75" hidden="false" customHeight="false" outlineLevel="0" collapsed="false">
      <c r="I17" s="79"/>
    </row>
    <row r="18" customFormat="false" ht="42" hidden="false" customHeight="true" outlineLevel="0" collapsed="false">
      <c r="I18" s="79"/>
    </row>
    <row r="21" customFormat="false" ht="12.75" hidden="false" customHeight="false" outlineLevel="0" collapsed="false">
      <c r="E21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3:46:30Z</dcterms:created>
  <dc:creator>DIMITRAKOPOULOU Krista (ESTAT)</dc:creator>
  <dc:description/>
  <dc:language>en-US</dc:language>
  <cp:lastModifiedBy>DANILA Andreia (ESTAT)</cp:lastModifiedBy>
  <dcterms:modified xsi:type="dcterms:W3CDTF">2025-01-21T11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377902c2-1bb5-49df-a3f0-7b77353df14c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28T13:33:39Z</vt:lpwstr>
  </property>
  <property fmtid="{D5CDD505-2E9C-101B-9397-08002B2CF9AE}" pid="8" name="MSIP_Label_6bd9ddd1-4d20-43f6-abfa-fc3c07406f94_SiteId">
    <vt:lpwstr>b24c8b06-522c-46fe-9080-70926f8dddb1</vt:lpwstr>
  </property>
</Properties>
</file>