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 1" sheetId="1" state="visible" r:id="rId2"/>
    <sheet name="Figure 1" sheetId="2" state="visible" r:id="rId3"/>
    <sheet name="Figure 2" sheetId="3" state="visible" r:id="rId4"/>
    <sheet name="Figure 3" sheetId="4" state="visible" r:id="rId5"/>
    <sheet name="Figure 4" sheetId="5" state="visible" r:id="rId6"/>
    <sheet name="Table 1" sheetId="6" state="visible" r:id="rId7"/>
    <sheet name="Figure 5" sheetId="7" state="visible" r:id="rId8"/>
    <sheet name="Table 2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5" uniqueCount="198">
  <si>
    <t xml:space="preserve">Culture statistics — 2025</t>
  </si>
  <si>
    <t xml:space="preserve">Household expenditure on culture</t>
  </si>
  <si>
    <t xml:space="preserve">Map 1: Mean of household expenditure on cultural goods and services, 2020</t>
  </si>
  <si>
    <t xml:space="preserve">(% of total household expenditure)</t>
  </si>
  <si>
    <t xml:space="preserve">Expenditure on cultural goods and services as a percentage of total household expenditure</t>
  </si>
  <si>
    <t xml:space="preserve">EU</t>
  </si>
  <si>
    <t xml:space="preserve">Belgium</t>
  </si>
  <si>
    <t xml:space="preserve">Bulgaria</t>
  </si>
  <si>
    <t xml:space="preserve">Czechia</t>
  </si>
  <si>
    <t xml:space="preserve">percentiles:</t>
  </si>
  <si>
    <t xml:space="preserve">Denmark</t>
  </si>
  <si>
    <t xml:space="preserve">≥ 3.3</t>
  </si>
  <si>
    <t xml:space="preserve">Germany</t>
  </si>
  <si>
    <t xml:space="preserve">2.5 - &lt;  3.3</t>
  </si>
  <si>
    <t xml:space="preserve">Estonia</t>
  </si>
  <si>
    <t xml:space="preserve">1.8 - &lt; 2.5</t>
  </si>
  <si>
    <t xml:space="preserve">Ireland</t>
  </si>
  <si>
    <t xml:space="preserve">1.5 - &lt; 1.8</t>
  </si>
  <si>
    <t xml:space="preserve">Greece</t>
  </si>
  <si>
    <t xml:space="preserve">&lt; 1.5</t>
  </si>
  <si>
    <t xml:space="preserve">Spain</t>
  </si>
  <si>
    <t xml:space="preserve">France</t>
  </si>
  <si>
    <t xml:space="preserve">Data not availabl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: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Montenegro</t>
  </si>
  <si>
    <t xml:space="preserve">Serbia</t>
  </si>
  <si>
    <t xml:space="preserve">Türkiye</t>
  </si>
  <si>
    <t xml:space="preserve">EU aggregate estimated (based on available data). Germany, Estonia, France, Cyprus, Malta and the Netherlands: estimated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cult_pcs_hbs)</t>
    </r>
  </si>
  <si>
    <t xml:space="preserve">Bookmark:</t>
  </si>
  <si>
    <t xml:space="preserve">https://ec.europa.eu/eurostat/databrowser/bookmark/91e5b08e-3c61-412c-aeba-5c07ab7c5ba9?lang=en</t>
  </si>
  <si>
    <t xml:space="preserve">Figure 1: Mean household expenditure on cultural goods and services, 2020</t>
  </si>
  <si>
    <t xml:space="preserve">(% and PPS, 2020)</t>
  </si>
  <si>
    <t xml:space="preserve">% share of total household expenditure (left axis)</t>
  </si>
  <si>
    <t xml:space="preserve">PPS (right axis)</t>
  </si>
  <si>
    <t xml:space="preserve">EU (¹)</t>
  </si>
  <si>
    <t xml:space="preserve">Germany (¹)</t>
  </si>
  <si>
    <t xml:space="preserve">France (¹)</t>
  </si>
  <si>
    <t xml:space="preserve">Malta (¹)</t>
  </si>
  <si>
    <t xml:space="preserve">Netherlands (¹)</t>
  </si>
  <si>
    <t xml:space="preserve">Estonia (¹)</t>
  </si>
  <si>
    <t xml:space="preserve">Cyprus (¹)</t>
  </si>
  <si>
    <t xml:space="preserve">EU aggregate is based on available data.</t>
  </si>
  <si>
    <t xml:space="preserve">(¹) Estimated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cult_pcs_hbs)</t>
    </r>
  </si>
  <si>
    <t xml:space="preserve">Household expenditure on cultural goods and services</t>
  </si>
  <si>
    <t xml:space="preserve">Figure 2: Ratio between mean household expenditure on food and housing and on cultural goods and services, 2020</t>
  </si>
  <si>
    <t xml:space="preserve">(% and ratio)
</t>
  </si>
  <si>
    <t xml:space="preserve">Household expenditure on cultural goods and services (PPS)</t>
  </si>
  <si>
    <t xml:space="preserve">Household expenditure on food and housing (PPS)</t>
  </si>
  <si>
    <t xml:space="preserve">Total household expenditure</t>
  </si>
  <si>
    <t xml:space="preserve">cultural goods and services expenditure (%)</t>
  </si>
  <si>
    <t xml:space="preserve">food and housing expenditure (%)</t>
  </si>
  <si>
    <t xml:space="preserve">ratio (household expenditure on food and housing /household expenditure on cultural goods and services)</t>
  </si>
  <si>
    <t xml:space="preserve">Note: EU aggregates are based on available data.</t>
  </si>
  <si>
    <t xml:space="preserve">(¹) Estimated. 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hbs_exp_t121 and cult_pcs_hbs)</t>
    </r>
  </si>
  <si>
    <t xml:space="preserve">Bookmarks:</t>
  </si>
  <si>
    <t xml:space="preserve">Cultural goods and services:</t>
  </si>
  <si>
    <t xml:space="preserve">https://ec.europa.eu/eurostat/databrowser/bookmark/a098826b-6864-4b94-ab6f-5b7e3ac25fb5?lang=en</t>
  </si>
  <si>
    <t xml:space="preserve">Food and non-alcoholic beverages; Housing, water, electricity, gas and other fuels:</t>
  </si>
  <si>
    <t xml:space="preserve">https://ec.europa.eu/eurostat/databrowser/bookmark/f5c47f52-0013-4c6e-9770-509e9d28fbb2?lang=en</t>
  </si>
  <si>
    <t xml:space="preserve">Figure 3: Mean household expenditure on cultural goods and services, by broad expenditure purpose</t>
  </si>
  <si>
    <t xml:space="preserve">(% share of all household cultural expenditure, EU, 2020 and 2015)</t>
  </si>
  <si>
    <t xml:space="preserve">HBS 2020</t>
  </si>
  <si>
    <t xml:space="preserve">HBS 2015</t>
  </si>
  <si>
    <t xml:space="preserve">(%)</t>
  </si>
  <si>
    <t xml:space="preserve">(PPS)</t>
  </si>
  <si>
    <t xml:space="preserve">Equipment</t>
  </si>
  <si>
    <t xml:space="preserve">Books and newspapers</t>
  </si>
  <si>
    <t xml:space="preserve">Fees and subscriptions</t>
  </si>
  <si>
    <t xml:space="preserve">Attendance and entertainment</t>
  </si>
  <si>
    <t xml:space="preserve">Articles for artistic expression and creation</t>
  </si>
  <si>
    <t xml:space="preserve">https://ec.europa.eu/eurostat/databrowser/bookmark/f17e8766-465c-4c4d-bf7c-510dfc2cb2c7?lang=en</t>
  </si>
  <si>
    <t xml:space="preserve">Note: estimated.</t>
  </si>
  <si>
    <t xml:space="preserve">Equipment includes information processing equipment, reception, recording and reproduction of sound and vision, reception, recording and reproduction of sound, repair of audio-visual, photographic and information processing equipment, recording media. </t>
  </si>
  <si>
    <t xml:space="preserve">Books and newspapers includes books, newspapers and periodicals.</t>
  </si>
  <si>
    <t xml:space="preserve">Fees and subscriptions includes television and radio fees and subscriptions, hire of equipment and accessories for culture.  </t>
  </si>
  <si>
    <t xml:space="preserve">Attendance and entertainment includes cinemas, theatres, concerts, museums, libraries, zoological gardens, services of photographers and performing artists.</t>
  </si>
  <si>
    <t xml:space="preserve">Artistic expression and creation includes photographic and cinematographic equipment, musical instruments, stationery and drawing materials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cult_pcs_hbs)</t>
    </r>
  </si>
  <si>
    <t xml:space="preserve">Figure 4: Mean household expenditure on cultural goods and services, by broad expenditure purpose</t>
  </si>
  <si>
    <t xml:space="preserve">(% share of all household cultural expenditure, 2020)</t>
  </si>
  <si>
    <t xml:space="preserve">Bulgaria </t>
  </si>
  <si>
    <t xml:space="preserve">Germany(²)(³)</t>
  </si>
  <si>
    <t xml:space="preserve">Estonia (³)(⁴)</t>
  </si>
  <si>
    <t xml:space="preserve">Netherlands (³)</t>
  </si>
  <si>
    <t xml:space="preserve">Note: EU aggregate is based on available data. </t>
  </si>
  <si>
    <t xml:space="preserve">Portugal, Romania and Sweden - data not available.</t>
  </si>
  <si>
    <t xml:space="preserve">(¹) Estimated.</t>
  </si>
  <si>
    <t xml:space="preserve">(²) Going out and entertainment - estimated.</t>
  </si>
  <si>
    <t xml:space="preserve">(³) Articles for artistic expression and creation - estimated.</t>
  </si>
  <si>
    <t xml:space="preserve">(⁴) Fees - estimated.</t>
  </si>
  <si>
    <t xml:space="preserve">https://ec.europa.eu/eurostat/databrowser/bookmark/e14d9bd3-8282-41b2-8094-6a63c720774f?lang=en&amp;page=time:2020</t>
  </si>
  <si>
    <t xml:space="preserve">Table 1: Distribution of mean household expenditure on cultural goods and services, by expenditure purpose, 2020</t>
  </si>
  <si>
    <t xml:space="preserve">(in PPS, and % of all household cultural expenditure)</t>
  </si>
  <si>
    <t xml:space="preserve">Information processing equipment</t>
  </si>
  <si>
    <t xml:space="preserve">Equipment for the reception, recording and reproduction of sound, vision and picture</t>
  </si>
  <si>
    <t xml:space="preserve">Recording media</t>
  </si>
  <si>
    <t xml:space="preserve">Equipment for the reception, recording and reproduction of sound</t>
  </si>
  <si>
    <t xml:space="preserve">Repair of audio-visual, photographic and information processing equipment</t>
  </si>
  <si>
    <t xml:space="preserve">Newspapers and periodicals</t>
  </si>
  <si>
    <t xml:space="preserve">Books</t>
  </si>
  <si>
    <t xml:space="preserve">Television and radio fees, hire of equipment and accessories for culture</t>
  </si>
  <si>
    <t xml:space="preserve">Cinemas, theatres, concerts</t>
  </si>
  <si>
    <t xml:space="preserve">Museums, libraries, zoological gardens</t>
  </si>
  <si>
    <t xml:space="preserve">Photographic services</t>
  </si>
  <si>
    <t xml:space="preserve">Stationery and drawing materials</t>
  </si>
  <si>
    <t xml:space="preserve">Musical instruments (incl. rental and leasing services)</t>
  </si>
  <si>
    <t xml:space="preserve">Cameras and accessories for photographic and cinematogra- phic equipment</t>
  </si>
  <si>
    <t xml:space="preserve">Fees</t>
  </si>
  <si>
    <t xml:space="preserve">Germany (²)(³)(⁴)</t>
  </si>
  <si>
    <t xml:space="preserve">Estonia (⁴)(⁵)(⁶)</t>
  </si>
  <si>
    <t xml:space="preserve">Lithuania (⁷)(⁸)</t>
  </si>
  <si>
    <t xml:space="preserve">Netherlands (⁸)</t>
  </si>
  <si>
    <t xml:space="preserve">Values shown in italics have low reliability.</t>
  </si>
  <si>
    <t xml:space="preserve">(²) Cinemas, theatres, concerts - estimated.</t>
  </si>
  <si>
    <t xml:space="preserve">(³) Museums, libraries, zoological gardens - estimated.</t>
  </si>
  <si>
    <t xml:space="preserve">(⁴) Cameras and accessories for photographic and cinematographic equipment - estimated.</t>
  </si>
  <si>
    <t xml:space="preserve">(⁵) Musical instruments (incl. rental and leasing services) - estimated.</t>
  </si>
  <si>
    <t xml:space="preserve">(⁶) Television and radio fees, hire of equipment and accessories for culture - estimated.</t>
  </si>
  <si>
    <t xml:space="preserve">(⁷) Equipment for the reception, recording and reproduction of sound - estimated.</t>
  </si>
  <si>
    <t xml:space="preserve">(⁸) Equipment for the reception, recording and reproduction of sound, vision and picture - estimated.</t>
  </si>
  <si>
    <t xml:space="preserve">Figure 5: Mean household expenditure on cultural goods and services, by income quintile</t>
  </si>
  <si>
    <t xml:space="preserve">(PPS and quintile ratio, 2020)
</t>
  </si>
  <si>
    <t xml:space="preserve">Total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highest to lowest income quintille ratio</t>
  </si>
  <si>
    <t xml:space="preserve">left axis</t>
  </si>
  <si>
    <t xml:space="preserve">right axis</t>
  </si>
  <si>
    <t xml:space="preserve">France (²)</t>
  </si>
  <si>
    <t xml:space="preserve">Malta (²)</t>
  </si>
  <si>
    <t xml:space="preserve">Cyprus (²)</t>
  </si>
  <si>
    <t xml:space="preserve">Montenegro (³)</t>
  </si>
  <si>
    <t xml:space="preserve">Note: Portugal, Romania and Sweden - data not available.</t>
  </si>
  <si>
    <t xml:space="preserve">Czechia and Italy - data by quintile not available.</t>
  </si>
  <si>
    <t xml:space="preserve">(¹) Household expenditure by income quintile - estimated.</t>
  </si>
  <si>
    <t xml:space="preserve">(²) Estimated.</t>
  </si>
  <si>
    <t xml:space="preserve">(³) First quinille - low reliability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cult_pcs_qnt)</t>
    </r>
  </si>
  <si>
    <t xml:space="preserve">https://ec.europa.eu/eurostat/databrowser/bookmark/cb8e1c42-305f-45c8-bf54-7a585553b566?lang=en</t>
  </si>
  <si>
    <t xml:space="preserve">Table 2: Household expenditure on cultural good and services by broad categories and ECOICOP codes involved</t>
  </si>
  <si>
    <t xml:space="preserve">Broad category</t>
  </si>
  <si>
    <t xml:space="preserve">ECOICOP Code</t>
  </si>
  <si>
    <t xml:space="preserve">Code name</t>
  </si>
  <si>
    <t xml:space="preserve">Information processing equipment, audio-video equipment and recorded media</t>
  </si>
  <si>
    <t xml:space="preserve">CP09111</t>
  </si>
  <si>
    <t xml:space="preserve">CP09112</t>
  </si>
  <si>
    <t xml:space="preserve">Equipment for the reception, recording and reproduction of sound and vision</t>
  </si>
  <si>
    <t xml:space="preserve">CP09113</t>
  </si>
  <si>
    <t xml:space="preserve">Portable sound and vision devices</t>
  </si>
  <si>
    <t xml:space="preserve">CP09119</t>
  </si>
  <si>
    <t xml:space="preserve">Other equipment for the reception, recording and reproduction of sound and picture</t>
  </si>
  <si>
    <t xml:space="preserve">CP0913</t>
  </si>
  <si>
    <t xml:space="preserve">CP0914</t>
  </si>
  <si>
    <t xml:space="preserve">CP0915</t>
  </si>
  <si>
    <t xml:space="preserve">CP0951</t>
  </si>
  <si>
    <t xml:space="preserve">CP0952</t>
  </si>
  <si>
    <t xml:space="preserve">CP09423</t>
  </si>
  <si>
    <t xml:space="preserve">Television and radio licence fees, subscriptions</t>
  </si>
  <si>
    <t xml:space="preserve">CP09424</t>
  </si>
  <si>
    <t xml:space="preserve">Hire of equipment and accessories for culture</t>
  </si>
  <si>
    <t xml:space="preserve">CP09421</t>
  </si>
  <si>
    <t xml:space="preserve">CP09422</t>
  </si>
  <si>
    <t xml:space="preserve">CP09425</t>
  </si>
  <si>
    <t xml:space="preserve">Articles for artistic expression and creation </t>
  </si>
  <si>
    <t xml:space="preserve">CP0954</t>
  </si>
  <si>
    <t xml:space="preserve">Stationery and drawing material</t>
  </si>
  <si>
    <t xml:space="preserve">CP09121</t>
  </si>
  <si>
    <t xml:space="preserve">Cameras</t>
  </si>
  <si>
    <t xml:space="preserve">CP09122</t>
  </si>
  <si>
    <t xml:space="preserve">Accessories for photographic and cinematographic equipment</t>
  </si>
  <si>
    <t xml:space="preserve">CP09221</t>
  </si>
  <si>
    <t xml:space="preserve">Musical instruments</t>
  </si>
  <si>
    <t xml:space="preserve">CP09429</t>
  </si>
  <si>
    <t xml:space="preserve">Other cultural services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Guide to Eurostat culture statistics — 2018 edition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#,##0.0_i"/>
    <numFmt numFmtId="170" formatCode="0%"/>
    <numFmt numFmtId="171" formatCode="0.0"/>
    <numFmt numFmtId="172" formatCode="#,##0.0"/>
    <numFmt numFmtId="173" formatCode="0.00"/>
    <numFmt numFmtId="174" formatCode="#,##0"/>
    <numFmt numFmtId="175" formatCode="0"/>
    <numFmt numFmtId="176" formatCode="0.0%"/>
    <numFmt numFmtId="177" formatCode="#\ ##0"/>
    <numFmt numFmtId="178" formatCode="0.000000000"/>
  </numFmts>
  <fonts count="51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0000FF"/>
      <name val="Calibri"/>
      <family val="2"/>
      <charset val="1"/>
    </font>
    <font>
      <sz val="11"/>
      <color rgb="FF00FF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z val="11"/>
      <color rgb="FF00FFFF"/>
      <name val="Calibri"/>
      <family val="2"/>
      <charset val="1"/>
    </font>
    <font>
      <b val="true"/>
      <sz val="11"/>
      <color rgb="FF00FFFF"/>
      <name val="Calibri"/>
      <family val="2"/>
      <charset val="1"/>
    </font>
    <font>
      <b val="true"/>
      <sz val="11"/>
      <color rgb="FF800080"/>
      <name val="Calibri"/>
      <family val="2"/>
      <charset val="1"/>
    </font>
    <font>
      <sz val="11"/>
      <color rgb="FFFFFF99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name val="Arial"/>
      <family val="2"/>
      <charset val="1"/>
    </font>
    <font>
      <sz val="10"/>
      <name val="MS Sans Serif"/>
      <family val="2"/>
      <charset val="1"/>
    </font>
    <font>
      <sz val="12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1"/>
      <color rgb="FFFFCC99"/>
      <name val="Calibri"/>
      <family val="2"/>
      <charset val="1"/>
    </font>
    <font>
      <i val="true"/>
      <sz val="11"/>
      <color rgb="FFFFFF99"/>
      <name val="Calibri"/>
      <family val="2"/>
      <charset val="1"/>
    </font>
    <font>
      <b val="true"/>
      <sz val="18"/>
      <color rgb="FF800080"/>
      <name val="Cambria"/>
      <family val="2"/>
      <charset val="1"/>
    </font>
    <font>
      <b val="true"/>
      <sz val="15"/>
      <color rgb="FF800080"/>
      <name val="Calibri"/>
      <family val="2"/>
      <charset val="1"/>
    </font>
    <font>
      <b val="true"/>
      <sz val="13"/>
      <color rgb="FF80008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sz val="10"/>
      <color rgb="FFA6A6A6"/>
      <name val="Arial"/>
      <family val="2"/>
      <charset val="1"/>
    </font>
    <font>
      <sz val="10"/>
      <color rgb="FFD9D9D9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color rgb="FF2644A7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  <charset val="1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BFBFBF"/>
      <name val="Arial"/>
      <family val="2"/>
      <charset val="1"/>
    </font>
    <font>
      <sz val="10"/>
      <color rgb="FFBFBFBF"/>
      <name val="Arial"/>
      <family val="2"/>
      <charset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  <charset val="1"/>
    </font>
    <font>
      <sz val="12"/>
      <color rgb="FFFFFFFF"/>
      <name val="Arial"/>
      <family val="2"/>
    </font>
    <font>
      <sz val="10"/>
      <color rgb="FF71777D"/>
      <name val="Arial"/>
      <family val="2"/>
      <charset val="1"/>
    </font>
    <font>
      <b val="true"/>
      <sz val="10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99FF"/>
        <bgColor rgb="FFC1A7EB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D39AD7"/>
      </patternFill>
    </fill>
    <fill>
      <patternFill patternType="solid">
        <fgColor rgb="FF00FF00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8E3A94"/>
      </patternFill>
    </fill>
    <fill>
      <patternFill patternType="solid">
        <fgColor rgb="FFFFFFFF"/>
        <bgColor rgb="FFFDFDFD"/>
      </patternFill>
    </fill>
    <fill>
      <patternFill patternType="solid">
        <fgColor rgb="FF5F2763"/>
        <bgColor rgb="FF333333"/>
      </patternFill>
    </fill>
    <fill>
      <patternFill patternType="solid">
        <fgColor rgb="FF8E3A94"/>
        <bgColor rgb="FF993366"/>
      </patternFill>
    </fill>
    <fill>
      <patternFill patternType="solid">
        <fgColor rgb="FFB656BD"/>
        <bgColor rgb="FFEB579B"/>
      </patternFill>
    </fill>
    <fill>
      <patternFill patternType="solid">
        <fgColor rgb="FFE2BBE5"/>
        <bgColor rgb="FFDFB5E3"/>
      </patternFill>
    </fill>
    <fill>
      <patternFill patternType="solid">
        <fgColor rgb="FFF0DDF2"/>
        <bgColor rgb="FFF0DBF1"/>
      </patternFill>
    </fill>
    <fill>
      <patternFill patternType="solid">
        <fgColor rgb="FFBFBFBF"/>
        <bgColor rgb="FFC0C0C0"/>
      </patternFill>
    </fill>
    <fill>
      <patternFill patternType="solid">
        <fgColor rgb="FFF0DBF1"/>
        <bgColor rgb="FFF0DDF2"/>
      </patternFill>
    </fill>
    <fill>
      <patternFill patternType="solid">
        <fgColor rgb="FFD39AD7"/>
        <bgColor rgb="FFCC99FF"/>
      </patternFill>
    </fill>
    <fill>
      <patternFill patternType="solid">
        <fgColor rgb="FFDFB5E3"/>
        <bgColor rgb="FFE2BBE5"/>
      </patternFill>
    </fill>
    <fill>
      <patternFill patternType="solid">
        <fgColor rgb="FFFCFCFC"/>
        <bgColor rgb="FFFDFDFD"/>
      </patternFill>
    </fill>
    <fill>
      <patternFill patternType="solid">
        <fgColor rgb="FFFDFDFD"/>
        <bgColor rgb="FFFCFCF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FFCC99"/>
      </left>
      <right style="double">
        <color rgb="FFFFCC99"/>
      </right>
      <top style="double">
        <color rgb="FFFFCC99"/>
      </top>
      <bottom style="double">
        <color rgb="FFFFCC99"/>
      </bottom>
      <diagonal/>
    </border>
    <border diagonalUp="false" diagonalDown="false">
      <left/>
      <right/>
      <top/>
      <bottom style="double">
        <color rgb="FF00FFFF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CC99FF"/>
      </left>
      <right style="thin">
        <color rgb="FFCC99FF"/>
      </right>
      <top style="thin">
        <color rgb="FFCC99FF"/>
      </top>
      <bottom style="thin">
        <color rgb="FFCC99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99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 style="hair">
        <color rgb="FFA6A6A6"/>
      </right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 style="hair">
        <color rgb="FFA6A6A6"/>
      </right>
      <top style="hair">
        <color rgb="FFC0C0C0"/>
      </top>
      <bottom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 style="hair">
        <color rgb="FFA6A6A6"/>
      </right>
      <top/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/>
      <diagonal/>
    </border>
    <border diagonalUp="false" diagonalDown="false">
      <left/>
      <right style="hair">
        <color rgb="FFA6A6A6"/>
      </right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/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2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applyFont="true" applyBorder="true" applyAlignment="true" applyProtection="false">
      <alignment horizontal="general" vertical="center" textRotation="0" wrapText="false" indent="0" shrinkToFit="false"/>
    </xf>
    <xf numFmtId="169" fontId="19" fillId="0" borderId="0" applyFont="true" applyBorder="false" applyAlignment="true" applyProtection="false">
      <alignment horizontal="right" vertical="bottom" textRotation="0" wrapText="false" indent="0" shrinkToFit="false"/>
    </xf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" borderId="5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10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11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1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1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0" xfId="56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1" fontId="25" fillId="12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11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3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4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5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6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7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1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1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25" fillId="11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11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5" fillId="11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11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5" fillId="11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11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11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11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8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15" borderId="16" xfId="77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9" fontId="25" fillId="16" borderId="16" xfId="7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5" fillId="16" borderId="17" xfId="7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5" fillId="16" borderId="18" xfId="7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5" fillId="16" borderId="10" xfId="7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21" borderId="20" xfId="77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9" fontId="25" fillId="22" borderId="20" xfId="7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5" fillId="11" borderId="19" xfId="7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0" fillId="11" borderId="21" xfId="7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5" fillId="11" borderId="10" xfId="7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0" fillId="11" borderId="19" xfId="7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7" fillId="11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21" borderId="23" xfId="77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9" fontId="25" fillId="22" borderId="23" xfId="7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5" fillId="11" borderId="22" xfId="7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0" fillId="11" borderId="22" xfId="7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0" fillId="11" borderId="24" xfId="7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0" fillId="11" borderId="25" xfId="7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5" fillId="11" borderId="25" xfId="7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5" fillId="11" borderId="24" xfId="7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5" fillId="22" borderId="26" xfId="7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5" fillId="11" borderId="27" xfId="7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7" fillId="11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21" borderId="26" xfId="77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9" fontId="25" fillId="22" borderId="28" xfId="7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5" fillId="11" borderId="0" xfId="7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5" fillId="11" borderId="29" xfId="7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7" fillId="11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21" borderId="31" xfId="77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9" fontId="25" fillId="22" borderId="31" xfId="7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5" fillId="11" borderId="30" xfId="7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5" fillId="11" borderId="32" xfId="7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5" fillId="11" borderId="21" xfId="7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21" borderId="28" xfId="77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11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3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1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16" borderId="3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3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11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4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Milliers [0]_AgrIS" xfId="46"/>
    <cellStyle name="Milliers_AgrIS" xfId="47"/>
    <cellStyle name="Monétaire [0]_AgrIS" xfId="48"/>
    <cellStyle name="Monétaire_AgrIS" xfId="49"/>
    <cellStyle name="Normal 10" xfId="50"/>
    <cellStyle name="Normal 10 2" xfId="51"/>
    <cellStyle name="Normal 10 3" xfId="52"/>
    <cellStyle name="Normal 11" xfId="53"/>
    <cellStyle name="Normal 12" xfId="54"/>
    <cellStyle name="Normal 2" xfId="55"/>
    <cellStyle name="Normal 2 2" xfId="56"/>
    <cellStyle name="Normal 2 2 2" xfId="57"/>
    <cellStyle name="Normal 2 2 3" xfId="58"/>
    <cellStyle name="Normal 2 2 4" xfId="59"/>
    <cellStyle name="Normal 2 3" xfId="60"/>
    <cellStyle name="Normal 2 4" xfId="61"/>
    <cellStyle name="Normal 3" xfId="62"/>
    <cellStyle name="Normal 3 2" xfId="63"/>
    <cellStyle name="Normal 3 2 2" xfId="64"/>
    <cellStyle name="Normal 4" xfId="65"/>
    <cellStyle name="Normal 4 2" xfId="66"/>
    <cellStyle name="Normal 4 2 2" xfId="67"/>
    <cellStyle name="Normal 4 3" xfId="68"/>
    <cellStyle name="Normal 5" xfId="69"/>
    <cellStyle name="Normal 5 2" xfId="70"/>
    <cellStyle name="Normal 5 3" xfId="71"/>
    <cellStyle name="Normal 6" xfId="72"/>
    <cellStyle name="Normal 7" xfId="73"/>
    <cellStyle name="Normal 8" xfId="74"/>
    <cellStyle name="Normal 9" xfId="75"/>
    <cellStyle name="Notas" xfId="76"/>
    <cellStyle name="NumberCellStyle" xfId="77"/>
    <cellStyle name="NumberCellStyle 2" xfId="78"/>
    <cellStyle name="Percent 2" xfId="79"/>
    <cellStyle name="Percent 2 2" xfId="80"/>
    <cellStyle name="Percent 2 3" xfId="81"/>
    <cellStyle name="Percent 3" xfId="82"/>
    <cellStyle name="Salida" xfId="83"/>
    <cellStyle name="Texto de advertencia" xfId="84"/>
    <cellStyle name="Texto explicativo" xfId="85"/>
    <cellStyle name="Título" xfId="86"/>
    <cellStyle name="Título 1" xfId="87"/>
    <cellStyle name="Título 2" xfId="88"/>
    <cellStyle name="Título 3" xfId="89"/>
    <cellStyle name="Énfasis1" xfId="90"/>
    <cellStyle name="Énfasis2" xfId="91"/>
    <cellStyle name="Énfasis3" xfId="92"/>
    <cellStyle name="Énfasis4" xfId="93"/>
    <cellStyle name="Énfasis5" xfId="94"/>
    <cellStyle name="Énfasis6" xfId="9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0DDF2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78787"/>
      <rgbColor rgb="FF9999FF"/>
      <rgbColor rgb="FF993366"/>
      <rgbColor rgb="FFFCFCFC"/>
      <rgbColor rgb="FFCCFFFF"/>
      <rgbColor rgb="FF5F2763"/>
      <rgbColor rgb="FFEB579B"/>
      <rgbColor rgb="FF0066CC"/>
      <rgbColor rgb="FFD9D9D9"/>
      <rgbColor rgb="FF000080"/>
      <rgbColor rgb="FFFF00FF"/>
      <rgbColor rgb="FFF0DBF1"/>
      <rgbColor rgb="FF00FFFF"/>
      <rgbColor rgb="FF800080"/>
      <rgbColor rgb="FF800000"/>
      <rgbColor rgb="FF008080"/>
      <rgbColor rgb="FF0000FF"/>
      <rgbColor rgb="FF00CCFF"/>
      <rgbColor rgb="FFFDFDFD"/>
      <rgbColor rgb="FFCCFFCC"/>
      <rgbColor rgb="FFFFFF99"/>
      <rgbColor rgb="FF99CCFF"/>
      <rgbColor rgb="FFD39AD7"/>
      <rgbColor rgb="FFCC99FF"/>
      <rgbColor rgb="FFFFCC99"/>
      <rgbColor rgb="FF6A85DD"/>
      <rgbColor rgb="FFC1A7EB"/>
      <rgbColor rgb="FFBFBFBF"/>
      <rgbColor rgb="FFE2BBE5"/>
      <rgbColor rgb="FFDFB5E3"/>
      <rgbColor rgb="FFFF6600"/>
      <rgbColor rgb="FF71777D"/>
      <rgbColor rgb="FFA6A6A6"/>
      <rgbColor rgb="FF1F497D"/>
      <rgbColor rgb="FF339966"/>
      <rgbColor rgb="FF003300"/>
      <rgbColor rgb="FF333300"/>
      <rgbColor rgb="FFB656BD"/>
      <rgbColor rgb="FF8E3A94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ean household expenditure on cultural goods and services, 2020
(% and PPS, 2020)</a:t>
            </a:r>
          </a:p>
        </c:rich>
      </c:tx>
      <c:layout>
        <c:manualLayout>
          <c:xMode val="edge"/>
          <c:yMode val="edge"/>
          <c:x val="0.00536224976167779"/>
          <c:y val="0.00864522930943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93231649189705"/>
          <c:y val="0.139799683711123"/>
          <c:w val="0.890133460438513"/>
          <c:h val="0.489931470743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C$54</c:f>
              <c:strCache>
                <c:ptCount val="1"/>
                <c:pt idx="0">
                  <c:v>% share of total household expenditure (left axis)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56:$B$85</c:f>
              <c:strCache>
                <c:ptCount val="30"/>
                <c:pt idx="0">
                  <c:v>EU (¹)</c:v>
                </c:pt>
                <c:pt idx="1">
                  <c:v/>
                </c:pt>
                <c:pt idx="2">
                  <c:v>Denmark</c:v>
                </c:pt>
                <c:pt idx="3">
                  <c:v>Germany (¹)</c:v>
                </c:pt>
                <c:pt idx="4">
                  <c:v>Austria</c:v>
                </c:pt>
                <c:pt idx="5">
                  <c:v>Czechia</c:v>
                </c:pt>
                <c:pt idx="6">
                  <c:v>France (¹)</c:v>
                </c:pt>
                <c:pt idx="7">
                  <c:v>Malta (¹)</c:v>
                </c:pt>
                <c:pt idx="8">
                  <c:v>Netherlands (¹)</c:v>
                </c:pt>
                <c:pt idx="9">
                  <c:v>Slovenia</c:v>
                </c:pt>
                <c:pt idx="10">
                  <c:v>Ireland</c:v>
                </c:pt>
                <c:pt idx="11">
                  <c:v>Latvia</c:v>
                </c:pt>
                <c:pt idx="12">
                  <c:v>Finland</c:v>
                </c:pt>
                <c:pt idx="13">
                  <c:v>Estonia (¹)</c:v>
                </c:pt>
                <c:pt idx="14">
                  <c:v>Croatia</c:v>
                </c:pt>
                <c:pt idx="15">
                  <c:v>Belgium</c:v>
                </c:pt>
                <c:pt idx="16">
                  <c:v>Poland</c:v>
                </c:pt>
                <c:pt idx="17">
                  <c:v>Luxembourg</c:v>
                </c:pt>
                <c:pt idx="18">
                  <c:v>Slovakia</c:v>
                </c:pt>
                <c:pt idx="19">
                  <c:v>Cyprus (¹)</c:v>
                </c:pt>
                <c:pt idx="20">
                  <c:v>Hungary</c:v>
                </c:pt>
                <c:pt idx="21">
                  <c:v>Italy</c:v>
                </c:pt>
                <c:pt idx="22">
                  <c:v>Spain</c:v>
                </c:pt>
                <c:pt idx="23">
                  <c:v>Lithuania</c:v>
                </c:pt>
                <c:pt idx="24">
                  <c:v>Bulgaria</c:v>
                </c:pt>
                <c:pt idx="25">
                  <c:v>Greece</c:v>
                </c:pt>
                <c:pt idx="26">
                  <c:v/>
                </c:pt>
                <c:pt idx="27">
                  <c:v>Türkiye</c:v>
                </c:pt>
                <c:pt idx="28">
                  <c:v>Serbia</c:v>
                </c:pt>
                <c:pt idx="29">
                  <c:v>Montenegro</c:v>
                </c:pt>
              </c:strCache>
            </c:strRef>
          </c:cat>
          <c:val>
            <c:numRef>
              <c:f>'Figure 1'!$C$56:$C$85</c:f>
              <c:numCache>
                <c:formatCode>General</c:formatCode>
                <c:ptCount val="30"/>
                <c:pt idx="0">
                  <c:v>2.68284458163727</c:v>
                </c:pt>
                <c:pt idx="2">
                  <c:v>3.87331191947506</c:v>
                </c:pt>
                <c:pt idx="3">
                  <c:v>3.7152078916617</c:v>
                </c:pt>
                <c:pt idx="4">
                  <c:v>3.51546982193418</c:v>
                </c:pt>
                <c:pt idx="5">
                  <c:v>3.40722208469782</c:v>
                </c:pt>
                <c:pt idx="6">
                  <c:v>3.30652735007776</c:v>
                </c:pt>
                <c:pt idx="7">
                  <c:v>3.2771972179562</c:v>
                </c:pt>
                <c:pt idx="8">
                  <c:v>3.09664612637007</c:v>
                </c:pt>
                <c:pt idx="9">
                  <c:v>2.93105414129795</c:v>
                </c:pt>
                <c:pt idx="10">
                  <c:v>2.64387443473744</c:v>
                </c:pt>
                <c:pt idx="11">
                  <c:v>2.60951868327301</c:v>
                </c:pt>
                <c:pt idx="12">
                  <c:v>2.50748024239847</c:v>
                </c:pt>
                <c:pt idx="13">
                  <c:v>2.43073224644356</c:v>
                </c:pt>
                <c:pt idx="14">
                  <c:v>2.33997728463218</c:v>
                </c:pt>
                <c:pt idx="15">
                  <c:v>2.17475374514634</c:v>
                </c:pt>
                <c:pt idx="16">
                  <c:v>2.06660980785889</c:v>
                </c:pt>
                <c:pt idx="17">
                  <c:v>1.84593062605008</c:v>
                </c:pt>
                <c:pt idx="18">
                  <c:v>1.79980279137015</c:v>
                </c:pt>
                <c:pt idx="19">
                  <c:v>1.73587087720922</c:v>
                </c:pt>
                <c:pt idx="20">
                  <c:v>1.5875624844365</c:v>
                </c:pt>
                <c:pt idx="21">
                  <c:v>1.58424558993848</c:v>
                </c:pt>
                <c:pt idx="22">
                  <c:v>1.51843433372893</c:v>
                </c:pt>
                <c:pt idx="23">
                  <c:v>1.51006249663799</c:v>
                </c:pt>
                <c:pt idx="24">
                  <c:v>1.46082537834358</c:v>
                </c:pt>
                <c:pt idx="25">
                  <c:v>1.3148000164852</c:v>
                </c:pt>
                <c:pt idx="27">
                  <c:v>1.60725430405762</c:v>
                </c:pt>
                <c:pt idx="28">
                  <c:v>1.27043145888561</c:v>
                </c:pt>
                <c:pt idx="29">
                  <c:v>0.890099835386424</c:v>
                </c:pt>
              </c:numCache>
            </c:numRef>
          </c:val>
        </c:ser>
        <c:gapWidth val="75"/>
        <c:overlap val="-25"/>
        <c:axId val="54561112"/>
        <c:axId val="88112534"/>
      </c:barChart>
      <c:lineChart>
        <c:grouping val="standard"/>
        <c:varyColors val="0"/>
        <c:ser>
          <c:idx val="1"/>
          <c:order val="1"/>
          <c:tx>
            <c:strRef>
              <c:f>'Figure 1'!$D$54</c:f>
              <c:strCache>
                <c:ptCount val="1"/>
                <c:pt idx="0">
                  <c:v>PPS (right axis)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56:$B$85</c:f>
              <c:strCache>
                <c:ptCount val="30"/>
                <c:pt idx="0">
                  <c:v>EU (¹)</c:v>
                </c:pt>
                <c:pt idx="1">
                  <c:v/>
                </c:pt>
                <c:pt idx="2">
                  <c:v>Denmark</c:v>
                </c:pt>
                <c:pt idx="3">
                  <c:v>Germany (¹)</c:v>
                </c:pt>
                <c:pt idx="4">
                  <c:v>Austria</c:v>
                </c:pt>
                <c:pt idx="5">
                  <c:v>Czechia</c:v>
                </c:pt>
                <c:pt idx="6">
                  <c:v>France (¹)</c:v>
                </c:pt>
                <c:pt idx="7">
                  <c:v>Malta (¹)</c:v>
                </c:pt>
                <c:pt idx="8">
                  <c:v>Netherlands (¹)</c:v>
                </c:pt>
                <c:pt idx="9">
                  <c:v>Slovenia</c:v>
                </c:pt>
                <c:pt idx="10">
                  <c:v>Ireland</c:v>
                </c:pt>
                <c:pt idx="11">
                  <c:v>Latvia</c:v>
                </c:pt>
                <c:pt idx="12">
                  <c:v>Finland</c:v>
                </c:pt>
                <c:pt idx="13">
                  <c:v>Estonia (¹)</c:v>
                </c:pt>
                <c:pt idx="14">
                  <c:v>Croatia</c:v>
                </c:pt>
                <c:pt idx="15">
                  <c:v>Belgium</c:v>
                </c:pt>
                <c:pt idx="16">
                  <c:v>Poland</c:v>
                </c:pt>
                <c:pt idx="17">
                  <c:v>Luxembourg</c:v>
                </c:pt>
                <c:pt idx="18">
                  <c:v>Slovakia</c:v>
                </c:pt>
                <c:pt idx="19">
                  <c:v>Cyprus (¹)</c:v>
                </c:pt>
                <c:pt idx="20">
                  <c:v>Hungary</c:v>
                </c:pt>
                <c:pt idx="21">
                  <c:v>Italy</c:v>
                </c:pt>
                <c:pt idx="22">
                  <c:v>Spain</c:v>
                </c:pt>
                <c:pt idx="23">
                  <c:v>Lithuania</c:v>
                </c:pt>
                <c:pt idx="24">
                  <c:v>Bulgaria</c:v>
                </c:pt>
                <c:pt idx="25">
                  <c:v>Greece</c:v>
                </c:pt>
                <c:pt idx="26">
                  <c:v/>
                </c:pt>
                <c:pt idx="27">
                  <c:v>Türkiye</c:v>
                </c:pt>
                <c:pt idx="28">
                  <c:v>Serbia</c:v>
                </c:pt>
                <c:pt idx="29">
                  <c:v>Montenegro</c:v>
                </c:pt>
              </c:strCache>
            </c:strRef>
          </c:cat>
          <c:val>
            <c:numRef>
              <c:f>'Figure 1'!$D$56:$D$85</c:f>
              <c:numCache>
                <c:formatCode>General</c:formatCode>
                <c:ptCount val="30"/>
                <c:pt idx="0">
                  <c:v>730.556373671025</c:v>
                </c:pt>
                <c:pt idx="2">
                  <c:v>1172.99378169383</c:v>
                </c:pt>
                <c:pt idx="3">
                  <c:v>1193.17616648607</c:v>
                </c:pt>
                <c:pt idx="4">
                  <c:v>1220.88751445952</c:v>
                </c:pt>
                <c:pt idx="5">
                  <c:v>583.725287550431</c:v>
                </c:pt>
                <c:pt idx="6">
                  <c:v>957.603385856019</c:v>
                </c:pt>
                <c:pt idx="7">
                  <c:v>869.37487797942</c:v>
                </c:pt>
                <c:pt idx="8">
                  <c:v>1026.04272751146</c:v>
                </c:pt>
                <c:pt idx="9">
                  <c:v>766.558589573652</c:v>
                </c:pt>
                <c:pt idx="10">
                  <c:v>885.618619404</c:v>
                </c:pt>
                <c:pt idx="11">
                  <c:v>432.553816939334</c:v>
                </c:pt>
                <c:pt idx="12">
                  <c:v>722.405057835</c:v>
                </c:pt>
                <c:pt idx="13">
                  <c:v>429.826383138615</c:v>
                </c:pt>
                <c:pt idx="14">
                  <c:v>512.501824880139</c:v>
                </c:pt>
                <c:pt idx="15">
                  <c:v>672.129392474928</c:v>
                </c:pt>
                <c:pt idx="16">
                  <c:v>355.002232794</c:v>
                </c:pt>
                <c:pt idx="17">
                  <c:v>914.17868324504</c:v>
                </c:pt>
                <c:pt idx="18">
                  <c:v>282.425054021805</c:v>
                </c:pt>
                <c:pt idx="19">
                  <c:v>593.268589703796</c:v>
                </c:pt>
                <c:pt idx="20">
                  <c:v>348.263582210835</c:v>
                </c:pt>
                <c:pt idx="21">
                  <c:v>432.229724302916</c:v>
                </c:pt>
                <c:pt idx="22">
                  <c:v>420.348176606179</c:v>
                </c:pt>
                <c:pt idx="23">
                  <c:v>263.475704413397</c:v>
                </c:pt>
                <c:pt idx="24">
                  <c:v>192.551393119467</c:v>
                </c:pt>
                <c:pt idx="25">
                  <c:v>296.224443714116</c:v>
                </c:pt>
                <c:pt idx="27">
                  <c:v>304.606835705</c:v>
                </c:pt>
                <c:pt idx="28">
                  <c:v>181.48113390181</c:v>
                </c:pt>
                <c:pt idx="29">
                  <c:v>132.883004424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53774"/>
        <c:axId val="71808243"/>
      </c:lineChart>
      <c:catAx>
        <c:axId val="545611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112534"/>
        <c:crosses val="autoZero"/>
        <c:auto val="1"/>
        <c:lblAlgn val="ctr"/>
        <c:lblOffset val="100"/>
        <c:noMultiLvlLbl val="0"/>
      </c:catAx>
      <c:valAx>
        <c:axId val="88112534"/>
        <c:scaling>
          <c:orientation val="minMax"/>
          <c:max val="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561112"/>
        <c:crosses val="autoZero"/>
        <c:crossBetween val="between"/>
        <c:majorUnit val="1"/>
      </c:valAx>
      <c:catAx>
        <c:axId val="327537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808243"/>
        <c:auto val="1"/>
        <c:lblAlgn val="ctr"/>
        <c:lblOffset val="100"/>
        <c:noMultiLvlLbl val="0"/>
      </c:catAx>
      <c:valAx>
        <c:axId val="71808243"/>
        <c:scaling>
          <c:orientation val="minMax"/>
          <c:max val="1375"/>
          <c:min val="0"/>
        </c:scaling>
        <c:delete val="0"/>
        <c:axPos val="r"/>
        <c:numFmt formatCode="#,##0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753774"/>
        <c:crosses val="max"/>
        <c:crossBetween val="between"/>
        <c:majorUnit val="25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85148031496063"/>
          <c:y val="0.807352978428778"/>
          <c:w val="0.629703937007874"/>
          <c:h val="0.04153760610538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atio between mean household expenditure on food and housing and on cultural goods and services, 2020</a:t>
            </a:r>
          </a:p>
        </c:rich>
      </c:tx>
      <c:layout>
        <c:manualLayout>
          <c:xMode val="edge"/>
          <c:yMode val="edge"/>
          <c:x val="0.000396432111000991"/>
          <c:y val="0.0168646838370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2348860257681"/>
          <c:y val="0.124631209632406"/>
          <c:w val="0.850862239841427"/>
          <c:h val="0.622956702017383"/>
        </c:manualLayout>
      </c:layout>
      <c:bubbleChart>
        <c:varyColors val="0"/>
        <c:ser>
          <c:idx val="0"/>
          <c:order val="0"/>
          <c:tx>
            <c:strRef>
              <c:f>'Figure 2'!$H$65</c:f>
              <c:strCache>
                <c:ptCount val="1"/>
                <c:pt idx="0">
                  <c:v>ratio (household expenditure on food and housing /household expenditure on cultural goods and services)</c:v>
                </c:pt>
              </c:strCache>
            </c:strRef>
          </c:tx>
          <c:spPr>
            <a:solidFill>
              <a:srgbClr val="e2bbe5">
                <a:alpha val="50000"/>
              </a:srgbClr>
            </a:solidFill>
            <a:ln w="0">
              <a:solidFill>
                <a:srgbClr val="b656bd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2644a7">
                  <a:alpha val="60000"/>
                </a:srgbClr>
              </a:solidFill>
              <a:ln w="0">
                <a:solidFill>
                  <a:srgbClr val="1f497d"/>
                </a:solidFill>
              </a:ln>
            </c:spPr>
          </c:dPt>
          <c:dPt>
            <c:idx val="1"/>
            <c:invertIfNegative val="0"/>
            <c:spPr>
              <a:solidFill>
                <a:srgbClr val="e2bbe5">
                  <a:alpha val="50000"/>
                </a:srgbClr>
              </a:solidFill>
              <a:ln w="0">
                <a:solidFill>
                  <a:srgbClr val="b656bd"/>
                </a:solidFill>
              </a:ln>
            </c:spPr>
          </c:dPt>
          <c:dPt>
            <c:idx val="2"/>
            <c:invertIfNegative val="0"/>
            <c:spPr>
              <a:solidFill>
                <a:srgbClr val="e2bbe5">
                  <a:alpha val="50000"/>
                </a:srgbClr>
              </a:solidFill>
              <a:ln w="0">
                <a:solidFill>
                  <a:srgbClr val="b656bd"/>
                </a:solidFill>
              </a:ln>
            </c:spPr>
          </c:dPt>
          <c:dPt>
            <c:idx val="3"/>
            <c:invertIfNegative val="0"/>
            <c:spPr>
              <a:solidFill>
                <a:srgbClr val="e2bbe5">
                  <a:alpha val="50000"/>
                </a:srgbClr>
              </a:solidFill>
              <a:ln w="0">
                <a:solidFill>
                  <a:srgbClr val="b656bd"/>
                </a:solidFill>
              </a:ln>
            </c:spPr>
          </c:dPt>
          <c:dPt>
            <c:idx val="4"/>
            <c:invertIfNegative val="0"/>
            <c:spPr>
              <a:solidFill>
                <a:srgbClr val="e2bbe5">
                  <a:alpha val="50000"/>
                </a:srgbClr>
              </a:solidFill>
              <a:ln w="0">
                <a:solidFill>
                  <a:srgbClr val="b656bd"/>
                </a:solidFill>
              </a:ln>
            </c:spPr>
          </c:dPt>
          <c:dPt>
            <c:idx val="5"/>
            <c:invertIfNegative val="0"/>
            <c:spPr>
              <a:solidFill>
                <a:srgbClr val="e2bbe5">
                  <a:alpha val="50000"/>
                </a:srgbClr>
              </a:solidFill>
              <a:ln w="0">
                <a:solidFill>
                  <a:srgbClr val="b656bd"/>
                </a:solidFill>
              </a:ln>
            </c:spPr>
          </c:dPt>
          <c:dPt>
            <c:idx val="6"/>
            <c:invertIfNegative val="0"/>
            <c:spPr>
              <a:solidFill>
                <a:srgbClr val="e2bbe5">
                  <a:alpha val="50000"/>
                </a:srgbClr>
              </a:solidFill>
              <a:ln w="0">
                <a:solidFill>
                  <a:srgbClr val="b656bd"/>
                </a:solidFill>
              </a:ln>
            </c:spPr>
          </c:dPt>
          <c:dPt>
            <c:idx val="7"/>
            <c:invertIfNegative val="0"/>
            <c:spPr>
              <a:solidFill>
                <a:srgbClr val="e2bbe5">
                  <a:alpha val="50000"/>
                </a:srgbClr>
              </a:solidFill>
              <a:ln w="0">
                <a:solidFill>
                  <a:srgbClr val="b656bd"/>
                </a:solidFill>
              </a:ln>
            </c:spPr>
          </c:dPt>
          <c:dPt>
            <c:idx val="8"/>
            <c:invertIfNegative val="0"/>
            <c:spPr>
              <a:solidFill>
                <a:srgbClr val="e2bbe5">
                  <a:alpha val="50000"/>
                </a:srgbClr>
              </a:solidFill>
              <a:ln w="0">
                <a:solidFill>
                  <a:srgbClr val="b656bd"/>
                </a:solidFill>
              </a:ln>
            </c:spPr>
          </c:dPt>
          <c:dPt>
            <c:idx val="9"/>
            <c:invertIfNegative val="0"/>
            <c:spPr>
              <a:solidFill>
                <a:srgbClr val="e2bbe5">
                  <a:alpha val="50000"/>
                </a:srgbClr>
              </a:solidFill>
              <a:ln w="0">
                <a:solidFill>
                  <a:srgbClr val="b656bd"/>
                </a:solidFill>
              </a:ln>
            </c:spPr>
          </c:dPt>
          <c:dPt>
            <c:idx val="10"/>
            <c:invertIfNegative val="0"/>
            <c:spPr>
              <a:solidFill>
                <a:srgbClr val="e2bbe5">
                  <a:alpha val="50000"/>
                </a:srgbClr>
              </a:solidFill>
              <a:ln w="0">
                <a:solidFill>
                  <a:srgbClr val="b656bd"/>
                </a:solidFill>
              </a:ln>
            </c:spPr>
          </c:dPt>
          <c:dPt>
            <c:idx val="11"/>
            <c:invertIfNegative val="0"/>
            <c:spPr>
              <a:solidFill>
                <a:srgbClr val="e2bbe5">
                  <a:alpha val="50000"/>
                </a:srgbClr>
              </a:solidFill>
              <a:ln w="0">
                <a:solidFill>
                  <a:srgbClr val="b656bd"/>
                </a:solidFill>
              </a:ln>
            </c:spPr>
          </c:dPt>
          <c:dPt>
            <c:idx val="12"/>
            <c:invertIfNegative val="0"/>
            <c:spPr>
              <a:solidFill>
                <a:srgbClr val="e2bbe5">
                  <a:alpha val="50000"/>
                </a:srgbClr>
              </a:solidFill>
              <a:ln w="0">
                <a:solidFill>
                  <a:srgbClr val="b656bd"/>
                </a:solidFill>
              </a:ln>
            </c:spPr>
          </c:dPt>
          <c:dPt>
            <c:idx val="13"/>
            <c:invertIfNegative val="0"/>
            <c:spPr>
              <a:solidFill>
                <a:srgbClr val="e2bbe5">
                  <a:alpha val="50000"/>
                </a:srgbClr>
              </a:solidFill>
              <a:ln w="0">
                <a:solidFill>
                  <a:srgbClr val="b656bd"/>
                </a:solidFill>
              </a:ln>
            </c:spPr>
          </c:dPt>
          <c:dPt>
            <c:idx val="14"/>
            <c:invertIfNegative val="0"/>
            <c:spPr>
              <a:solidFill>
                <a:srgbClr val="e2bbe5">
                  <a:alpha val="50000"/>
                </a:srgbClr>
              </a:solidFill>
              <a:ln w="0">
                <a:solidFill>
                  <a:srgbClr val="b656bd"/>
                </a:solidFill>
              </a:ln>
            </c:spPr>
          </c:dPt>
          <c:dPt>
            <c:idx val="15"/>
            <c:invertIfNegative val="0"/>
            <c:spPr>
              <a:solidFill>
                <a:srgbClr val="e2bbe5">
                  <a:alpha val="50000"/>
                </a:srgbClr>
              </a:solidFill>
              <a:ln w="0">
                <a:solidFill>
                  <a:srgbClr val="b656bd"/>
                </a:solidFill>
              </a:ln>
            </c:spPr>
          </c:dPt>
          <c:dPt>
            <c:idx val="16"/>
            <c:invertIfNegative val="0"/>
            <c:spPr>
              <a:solidFill>
                <a:srgbClr val="e2bbe5">
                  <a:alpha val="50000"/>
                </a:srgbClr>
              </a:solidFill>
              <a:ln w="0">
                <a:solidFill>
                  <a:srgbClr val="b656bd"/>
                </a:solidFill>
              </a:ln>
            </c:spPr>
          </c:dPt>
          <c:dPt>
            <c:idx val="17"/>
            <c:invertIfNegative val="0"/>
            <c:spPr>
              <a:solidFill>
                <a:srgbClr val="e2bbe5">
                  <a:alpha val="50000"/>
                </a:srgbClr>
              </a:solidFill>
              <a:ln w="0">
                <a:solidFill>
                  <a:srgbClr val="b656bd"/>
                </a:solidFill>
              </a:ln>
            </c:spPr>
          </c:dPt>
          <c:dPt>
            <c:idx val="18"/>
            <c:invertIfNegative val="0"/>
            <c:spPr>
              <a:solidFill>
                <a:srgbClr val="e2bbe5">
                  <a:alpha val="50000"/>
                </a:srgbClr>
              </a:solidFill>
              <a:ln w="0">
                <a:solidFill>
                  <a:srgbClr val="b656bd"/>
                </a:solidFill>
              </a:ln>
            </c:spPr>
          </c:dPt>
          <c:dPt>
            <c:idx val="19"/>
            <c:invertIfNegative val="0"/>
            <c:spPr>
              <a:solidFill>
                <a:srgbClr val="e2bbe5">
                  <a:alpha val="50000"/>
                </a:srgbClr>
              </a:solidFill>
              <a:ln w="0">
                <a:solidFill>
                  <a:srgbClr val="b656bd"/>
                </a:solidFill>
              </a:ln>
            </c:spPr>
          </c:dPt>
          <c:dPt>
            <c:idx val="20"/>
            <c:invertIfNegative val="0"/>
            <c:spPr>
              <a:solidFill>
                <a:srgbClr val="e2bbe5">
                  <a:alpha val="50000"/>
                </a:srgbClr>
              </a:solidFill>
              <a:ln w="0">
                <a:solidFill>
                  <a:srgbClr val="b656bd"/>
                </a:solidFill>
              </a:ln>
            </c:spPr>
          </c:dPt>
          <c:dPt>
            <c:idx val="21"/>
            <c:invertIfNegative val="0"/>
            <c:spPr>
              <a:solidFill>
                <a:srgbClr val="e2bbe5">
                  <a:alpha val="50000"/>
                </a:srgbClr>
              </a:solidFill>
              <a:ln w="0">
                <a:solidFill>
                  <a:srgbClr val="b656bd"/>
                </a:solidFill>
              </a:ln>
            </c:spPr>
          </c:dPt>
          <c:dPt>
            <c:idx val="22"/>
            <c:invertIfNegative val="0"/>
            <c:spPr>
              <a:solidFill>
                <a:srgbClr val="e2bbe5">
                  <a:alpha val="50000"/>
                </a:srgbClr>
              </a:solidFill>
              <a:ln w="0">
                <a:solidFill>
                  <a:srgbClr val="b656bd"/>
                </a:solidFill>
              </a:ln>
            </c:spPr>
          </c:dPt>
          <c:dPt>
            <c:idx val="23"/>
            <c:invertIfNegative val="0"/>
            <c:spPr>
              <a:solidFill>
                <a:srgbClr val="e2bbe5">
                  <a:alpha val="50000"/>
                </a:srgbClr>
              </a:solidFill>
              <a:ln w="0">
                <a:solidFill>
                  <a:srgbClr val="b656bd"/>
                </a:solidFill>
              </a:ln>
            </c:spPr>
          </c:dPt>
          <c:dPt>
            <c:idx val="24"/>
            <c:invertIfNegative val="0"/>
            <c:spPr>
              <a:solidFill>
                <a:srgbClr val="e2bbe5">
                  <a:alpha val="50000"/>
                </a:srgbClr>
              </a:solidFill>
              <a:ln w="0">
                <a:solidFill>
                  <a:srgbClr val="b656bd"/>
                </a:solidFill>
              </a:ln>
            </c:spPr>
          </c:dPt>
          <c:dPt>
            <c:idx val="25"/>
            <c:invertIfNegative val="0"/>
            <c:spPr>
              <a:solidFill>
                <a:srgbClr val="e2bbe5">
                  <a:alpha val="50000"/>
                </a:srgbClr>
              </a:solidFill>
              <a:ln w="0">
                <a:solidFill>
                  <a:srgbClr val="b656bd"/>
                </a:solidFill>
              </a:ln>
            </c:spPr>
          </c:dPt>
          <c:dPt>
            <c:idx val="26"/>
            <c:invertIfNegative val="0"/>
            <c:spPr>
              <a:solidFill>
                <a:srgbClr val="e2bbe5">
                  <a:alpha val="50000"/>
                </a:srgbClr>
              </a:solidFill>
              <a:ln w="0">
                <a:solidFill>
                  <a:srgbClr val="b656bd"/>
                </a:solidFill>
              </a:ln>
            </c:spPr>
          </c:dPt>
          <c:dPt>
            <c:idx val="27"/>
            <c:invertIfNegative val="0"/>
            <c:spPr>
              <a:solidFill>
                <a:srgbClr val="e2bbe5">
                  <a:alpha val="50000"/>
                </a:srgbClr>
              </a:solidFill>
              <a:ln w="0">
                <a:solidFill>
                  <a:srgbClr val="b656bd"/>
                </a:solidFill>
              </a:ln>
            </c:spPr>
          </c:dPt>
          <c:dPt>
            <c:idx val="28"/>
            <c:invertIfNegative val="0"/>
            <c:spPr>
              <a:solidFill>
                <a:srgbClr val="f0ddf2">
                  <a:alpha val="25000"/>
                </a:srgbClr>
              </a:solidFill>
              <a:ln w="0">
                <a:solidFill>
                  <a:srgbClr val="b656bd"/>
                </a:solidFill>
              </a:ln>
            </c:spPr>
          </c:dPt>
          <c:dPt>
            <c:idx val="29"/>
            <c:invertIfNegative val="0"/>
            <c:spPr>
              <a:solidFill>
                <a:srgbClr val="f0ddf2">
                  <a:alpha val="25000"/>
                </a:srgbClr>
              </a:solidFill>
              <a:ln w="0">
                <a:solidFill>
                  <a:srgbClr val="b656bd"/>
                </a:solidFill>
              </a:ln>
            </c:spPr>
          </c:dPt>
          <c:dPt>
            <c:idx val="30"/>
            <c:invertIfNegative val="0"/>
            <c:spPr>
              <a:solidFill>
                <a:srgbClr val="f0ddf2">
                  <a:alpha val="25000"/>
                </a:srgbClr>
              </a:solidFill>
              <a:ln w="0">
                <a:solidFill>
                  <a:srgbClr val="b656bd"/>
                </a:solidFill>
              </a:ln>
            </c:spPr>
          </c:dPt>
          <c:dPt>
            <c:idx val="31"/>
            <c:invertIfNegative val="0"/>
            <c:spPr>
              <a:solidFill>
                <a:srgbClr val="c1a7eb">
                  <a:alpha val="10000"/>
                </a:srgbClr>
              </a:solidFill>
              <a:ln w="0">
                <a:solidFill>
                  <a:srgbClr val="b656bd"/>
                </a:solidFill>
              </a:ln>
            </c:spPr>
          </c:dPt>
          <c:dLbls>
            <c:dLbl>
              <c:idx val="0"/>
              <c:layout>
                <c:manualLayout>
                  <c:x val="0.0312697834296931"/>
                  <c:y val="-0.0685146793359691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49BA36A-D795-46EB-A859-569B3CF53375}" type="CELLRANGE">
                      <a:rPr b="1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, 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BUBBLE SIZE]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F7B026D-0431-4E6E-83E6-BA894E01C69D}" type="CELLRANGE">
                      <a:rPr b="0" lang="en-IE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  <a:r>
                      <a:rPr b="0" lang="en-IE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, </a:t>
                    </a:r>
                    <a:r>
                      <a:rPr b="0" lang="en-IE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BUBBLE SIZE]</a:t>
                    </a:r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layout>
                <c:manualLayout>
                  <c:x val="0.0247534094318651"/>
                  <c:y val="-0.077354058154637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34608FA-D5A5-487A-A15D-CD27617CC5AE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, 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BUBBLE SIZE]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"/>
              <c:layout>
                <c:manualLayout>
                  <c:x val="0.0100641151199384"/>
                  <c:y val="0.0287878787878787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10F3647-0A41-4A0C-800E-6516FE92CBEC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, 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BUBBLE SIZE]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layout>
                <c:manualLayout>
                  <c:x val="0.0100440000268677"/>
                  <c:y val="0.0239202678405357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3A25293D-B84D-4A99-9ABE-CD08931977B6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, 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BUBBLE SIZE]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"/>
              <c:layout>
                <c:manualLayout>
                  <c:x val="-0.154135380910956"/>
                  <c:y val="-0.0330578192439025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F0F0B7E6-321F-4F0C-B5C3-E31816407392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, 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BUBBLE SIZE]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"/>
              <c:layout>
                <c:manualLayout>
                  <c:x val="0.0294945236691929"/>
                  <c:y val="-0.0518781402350686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4F332BE-30EE-4FEA-B6AB-9A606B41A285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, 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BUBBLE SIZE]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7"/>
              <c:layout>
                <c:manualLayout>
                  <c:x val="-0.0216637805249067"/>
                  <c:y val="-0.0563684547914144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E3DD028-0EFF-4BD6-9A00-8EBDADB92644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, 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BUBBLE SIZE]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8"/>
              <c:layout>
                <c:manualLayout>
                  <c:x val="-0.186084121020442"/>
                  <c:y val="0.0414046450518107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087EF10-4DBA-4B9E-A0AA-782606CC182A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, 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BUBBLE SIZE]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9"/>
              <c:layout>
                <c:manualLayout>
                  <c:x val="-0.138634713418599"/>
                  <c:y val="-0.0255826894777445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D4DA2D6-9CD7-4BFD-BE7D-08A7D1BE4DF1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, 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BUBBLE SIZE]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0"/>
              <c:layout>
                <c:manualLayout>
                  <c:x val="-0.126054556506933"/>
                  <c:y val="-0.0144356955380578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02C1144-2CFC-4B19-99B3-AA6F596E9F2E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, 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BUBBLE SIZE]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1"/>
              <c:layout>
                <c:manualLayout>
                  <c:x val="0.0108279064852329"/>
                  <c:y val="-0.0331131407668888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FD63AD7-D629-4BB7-AB20-92054D147073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, 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BUBBLE SIZE]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2"/>
              <c:layout>
                <c:manualLayout>
                  <c:x val="0.0329183180995789"/>
                  <c:y val="-0.0865971333874255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F7C1576-B073-4AEE-8D55-CF632C51BFD8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, 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BUBBLE SIZE]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3"/>
              <c:layout>
                <c:manualLayout>
                  <c:x val="-0.149393742492415"/>
                  <c:y val="-0.035105530644456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6D0D38C-5165-42B2-89E3-1A16112DD301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, 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BUBBLE SIZE]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4"/>
              <c:layout>
                <c:manualLayout>
                  <c:x val="-0.114420896127622"/>
                  <c:y val="0.0271532909480132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8533EB9-CE37-4F0A-A9CE-6DA8A0A65F30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, 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BUBBLE SIZE]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5"/>
              <c:layout>
                <c:manualLayout>
                  <c:x val="-0.211379533826777"/>
                  <c:y val="0.106686487325768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57B5F9B-FF52-4204-9D5A-26B2C7970A6A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, 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BUBBLE SIZE]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6"/>
              <c:layout>
                <c:manualLayout>
                  <c:x val="-0.183325538906922"/>
                  <c:y val="-0.057993365986732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89A6ABF-09A3-4947-B2B5-DB5310AD9B3D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, 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BUBBLE SIZE]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4B96332B-D380-4722-9154-E24D253D2353}" type="CELLRANGE">
                      <a:rPr b="0" lang="en-IE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  <a:r>
                      <a:rPr b="0" lang="en-IE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, </a:t>
                    </a:r>
                    <a:r>
                      <a:rPr b="0" lang="en-IE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BUBBLE SIZE]</a:t>
                    </a:r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8"/>
              <c:layout>
                <c:manualLayout>
                  <c:x val="-0.0685886784626984"/>
                  <c:y val="-0.020997375328084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E50645C-3D5E-4F02-BEDE-60F34B01A402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, 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BUBBLE SIZE]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9"/>
              <c:layout>
                <c:manualLayout>
                  <c:x val="-0.0577327946427842"/>
                  <c:y val="0.0315416223652997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78AA768-6640-4718-B61A-C8F5856AF3EE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, 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BUBBLE SIZE]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0"/>
              <c:layout>
                <c:manualLayout>
                  <c:x val="-0.115571159381911"/>
                  <c:y val="-0.0255981754289303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1F4B830-A691-43C6-BF48-3E757282B9DE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, 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BUBBLE SIZE]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1"/>
              <c:layout>
                <c:manualLayout>
                  <c:x val="0.00912893033694568"/>
                  <c:y val="-0.0402311767244524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00EB0EAA-9702-4C90-BAD3-049AEE40DFEC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, 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BUBBLE SIZE]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, </c:separator>
            </c:dLbl>
            <c:dLbl>
              <c:idx val="2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, </c:separator>
            </c:dLbl>
            <c:dLbl>
              <c:idx val="24"/>
              <c:layout>
                <c:manualLayout>
                  <c:x val="-0.126331027145668"/>
                  <c:y val="-0.0258778394815956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3B1FF176-325E-4973-A81E-007A5266EA15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, 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BUBBLE SIZE]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5"/>
              <c:layout>
                <c:manualLayout>
                  <c:x val="-0.153049172600922"/>
                  <c:y val="-0.0273561365322963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4A1C911-7F9B-4018-8148-505EF39B46C3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, 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BUBBLE SIZE]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6"/>
              <c:layout>
                <c:manualLayout>
                  <c:x val="-0.0731640557437226"/>
                  <c:y val="0.0281293952180028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F5CC2C0-273A-48D2-AEFE-814A9A9D9E9C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, 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BUBBLE SIZE]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,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ACFE1F3-54B0-4D1F-B97C-571273D9E8E6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, 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BUBBLE SIZE]</a:t>
                    </a:r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32FAE7E-59B2-47A8-A371-484172F32F40}" type="CELLRANGE">
                      <a:rPr b="0" lang="en-IE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  <a:r>
                      <a:rPr b="0" lang="en-IE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, </a:t>
                    </a:r>
                    <a:r>
                      <a:rPr b="0" lang="en-IE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BUBBLE SIZE]</a:t>
                    </a:r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F40ED31-DB6A-4DB9-964C-E1CC75790A62}" type="CELLRANGE">
                      <a:rPr b="0" lang="en-IE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  <a:r>
                      <a:rPr b="0" lang="en-IE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, </a:t>
                    </a:r>
                    <a:r>
                      <a:rPr b="0" lang="en-IE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BUBBLE SIZE]</a:t>
                    </a:r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,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,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,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'!$G$67:$G$97</c:f>
              <c:numCache>
                <c:formatCode>General</c:formatCode>
                <c:ptCount val="31"/>
                <c:pt idx="0">
                  <c:v>0.485925814574016</c:v>
                </c:pt>
                <c:pt idx="1">
                  <c:v>0.477221251536918</c:v>
                </c:pt>
                <c:pt idx="2">
                  <c:v>0.591305667248312</c:v>
                </c:pt>
                <c:pt idx="3">
                  <c:v>0.449509689469998</c:v>
                </c:pt>
                <c:pt idx="4">
                  <c:v>0.458360850614186</c:v>
                </c:pt>
                <c:pt idx="5">
                  <c:v>0.426422966745547</c:v>
                </c:pt>
                <c:pt idx="6">
                  <c:v>0.513430978906294</c:v>
                </c:pt>
                <c:pt idx="7">
                  <c:v>0.468430008657492</c:v>
                </c:pt>
                <c:pt idx="8">
                  <c:v>0.522814025743453</c:v>
                </c:pt>
                <c:pt idx="9">
                  <c:v>0.526026803453383</c:v>
                </c:pt>
                <c:pt idx="10">
                  <c:v>0.431649459618107</c:v>
                </c:pt>
                <c:pt idx="11">
                  <c:v>0.533969500502237</c:v>
                </c:pt>
                <c:pt idx="12">
                  <c:v>0.579994868599494</c:v>
                </c:pt>
                <c:pt idx="13">
                  <c:v>0.408491090499459</c:v>
                </c:pt>
                <c:pt idx="14">
                  <c:v>0.452039092664093</c:v>
                </c:pt>
                <c:pt idx="15">
                  <c:v>0.57066712517194</c:v>
                </c:pt>
                <c:pt idx="16">
                  <c:v>0.444895404248445</c:v>
                </c:pt>
                <c:pt idx="17">
                  <c:v>0.655103250216529</c:v>
                </c:pt>
                <c:pt idx="18">
                  <c:v>0.281589264173703</c:v>
                </c:pt>
                <c:pt idx="19">
                  <c:v>0.422255085410756</c:v>
                </c:pt>
                <c:pt idx="20">
                  <c:v>0.36384577730427</c:v>
                </c:pt>
                <c:pt idx="21">
                  <c:v>0.573174991267901</c:v>
                </c:pt>
                <c:pt idx="24">
                  <c:v>0.380377012197453</c:v>
                </c:pt>
                <c:pt idx="25">
                  <c:v>0.535750700994137</c:v>
                </c:pt>
                <c:pt idx="26">
                  <c:v>0.467788962165915</c:v>
                </c:pt>
                <c:pt idx="28">
                  <c:v>0.604796034563601</c:v>
                </c:pt>
                <c:pt idx="29">
                  <c:v>0.586127248547631</c:v>
                </c:pt>
                <c:pt idx="30">
                  <c:v>0.447973828619671</c:v>
                </c:pt>
              </c:numCache>
            </c:numRef>
          </c:xVal>
          <c:yVal>
            <c:numRef>
              <c:f>'Figure 2'!$F$67:$F$97,'Figure 2'!$B$100</c:f>
              <c:numCache>
                <c:formatCode>General</c:formatCode>
                <c:ptCount val="32"/>
                <c:pt idx="0">
                  <c:v>0.0268284458163727</c:v>
                </c:pt>
                <c:pt idx="1">
                  <c:v>0.0217475374514634</c:v>
                </c:pt>
                <c:pt idx="2">
                  <c:v>0.0146082537834358</c:v>
                </c:pt>
                <c:pt idx="3">
                  <c:v>0.0340722208469782</c:v>
                </c:pt>
                <c:pt idx="4">
                  <c:v>0.0387331191947506</c:v>
                </c:pt>
                <c:pt idx="5">
                  <c:v>0.037152078916617</c:v>
                </c:pt>
                <c:pt idx="6">
                  <c:v>0.0243073224644356</c:v>
                </c:pt>
                <c:pt idx="7">
                  <c:v>0.0264387443473744</c:v>
                </c:pt>
                <c:pt idx="8">
                  <c:v>0.013148000164852</c:v>
                </c:pt>
                <c:pt idx="9">
                  <c:v>0.0151843433372893</c:v>
                </c:pt>
                <c:pt idx="10">
                  <c:v>0.0330652735007776</c:v>
                </c:pt>
                <c:pt idx="11">
                  <c:v>0.0233997728463218</c:v>
                </c:pt>
                <c:pt idx="12">
                  <c:v>0.0158424558993848</c:v>
                </c:pt>
                <c:pt idx="13">
                  <c:v>0.0173587087720922</c:v>
                </c:pt>
                <c:pt idx="14">
                  <c:v>0.0260951868327301</c:v>
                </c:pt>
                <c:pt idx="15">
                  <c:v>0.0151006249663799</c:v>
                </c:pt>
                <c:pt idx="16">
                  <c:v>0.0184593062605008</c:v>
                </c:pt>
                <c:pt idx="17">
                  <c:v>0.015875624844365</c:v>
                </c:pt>
                <c:pt idx="18">
                  <c:v>0.032771972179562</c:v>
                </c:pt>
                <c:pt idx="19">
                  <c:v>0.0309664612637007</c:v>
                </c:pt>
                <c:pt idx="20">
                  <c:v>0.0351546982193419</c:v>
                </c:pt>
                <c:pt idx="21">
                  <c:v>0.0206660980785889</c:v>
                </c:pt>
                <c:pt idx="24">
                  <c:v>0.0293105414129795</c:v>
                </c:pt>
                <c:pt idx="25">
                  <c:v>0.0179980279137015</c:v>
                </c:pt>
                <c:pt idx="26">
                  <c:v>0.0250748024239847</c:v>
                </c:pt>
                <c:pt idx="28">
                  <c:v>0.00890099835386424</c:v>
                </c:pt>
                <c:pt idx="29">
                  <c:v>0.0127025361448736</c:v>
                </c:pt>
                <c:pt idx="30">
                  <c:v>0.0160725430405762</c:v>
                </c:pt>
              </c:numCache>
            </c:numRef>
          </c:yVal>
          <c:bubbleSize>
            <c:numRef>
              <c:f>'Figure 2'!$H$67:$H$97</c:f>
              <c:numCache>
                <c:formatCode>General</c:formatCode>
                <c:ptCount val="31"/>
                <c:pt idx="0">
                  <c:v>17.9702982888503</c:v>
                </c:pt>
                <c:pt idx="1">
                  <c:v>21.9436914456173</c:v>
                </c:pt>
                <c:pt idx="2">
                  <c:v>40.4775051155526</c:v>
                </c:pt>
                <c:pt idx="3">
                  <c:v>13.1928497261388</c:v>
                </c:pt>
                <c:pt idx="4">
                  <c:v>11.8338223242373</c:v>
                </c:pt>
                <c:pt idx="5">
                  <c:v>11.4777686519938</c:v>
                </c:pt>
                <c:pt idx="6">
                  <c:v>21.1224819046813</c:v>
                </c:pt>
                <c:pt idx="7">
                  <c:v>17.7175588410276</c:v>
                </c:pt>
                <c:pt idx="8">
                  <c:v>39.7637678117064</c:v>
                </c:pt>
                <c:pt idx="9">
                  <c:v>34.6427100447328</c:v>
                </c:pt>
                <c:pt idx="10">
                  <c:v>13.054465120573</c:v>
                </c:pt>
                <c:pt idx="11">
                  <c:v>22.8194309410218</c:v>
                </c:pt>
                <c:pt idx="12">
                  <c:v>36.6101614726298</c:v>
                </c:pt>
                <c:pt idx="13">
                  <c:v>23.5323430943317</c:v>
                </c:pt>
                <c:pt idx="14">
                  <c:v>17.3226999891459</c:v>
                </c:pt>
                <c:pt idx="15">
                  <c:v>37.7909607345705</c:v>
                </c:pt>
                <c:pt idx="16">
                  <c:v>24.1014151870069</c:v>
                </c:pt>
                <c:pt idx="17">
                  <c:v>41.2647222795175</c:v>
                </c:pt>
                <c:pt idx="18">
                  <c:v>8.59238078901198</c:v>
                </c:pt>
                <c:pt idx="19">
                  <c:v>13.6358843787465</c:v>
                </c:pt>
                <c:pt idx="20">
                  <c:v>10.3498478363863</c:v>
                </c:pt>
                <c:pt idx="21">
                  <c:v>27.7350368264118</c:v>
                </c:pt>
                <c:pt idx="24">
                  <c:v>12.9774816110702</c:v>
                </c:pt>
                <c:pt idx="25">
                  <c:v>29.7671891366654</c:v>
                </c:pt>
                <c:pt idx="26">
                  <c:v>18.6557387075745</c:v>
                </c:pt>
                <c:pt idx="28">
                  <c:v>67.9469886994236</c:v>
                </c:pt>
                <c:pt idx="29">
                  <c:v>46.142537353391</c:v>
                </c:pt>
                <c:pt idx="30">
                  <c:v>27.8719943377181</c:v>
                </c:pt>
              </c:numCache>
            </c:numRef>
          </c:bubbleSize>
          <c:bubble3D val="0"/>
          <c:extLst>
            <c:ext xmlns:c15="http://schemas.microsoft.com/office/drawing/2012/chart" uri="{02D57815-91ED-43cb-92C2-25804820EDAC}">
              <c15:datalabelsRange>
                <c15:f>'Figure 2'!$B$67:$B$97</c15:f>
                <c15:dlblRangeCache>
                  <c:ptCount val="28"/>
                  <c:pt idx="0">
                    <c:v>EU (¹)</c:v>
                  </c:pt>
                  <c:pt idx="1">
                    <c:v>Belgium</c:v>
                  </c:pt>
                  <c:pt idx="2">
                    <c:v>Bulgaria</c:v>
                  </c:pt>
                  <c:pt idx="3">
                    <c:v>Czechia</c:v>
                  </c:pt>
                  <c:pt idx="4">
                    <c:v>Denmark</c:v>
                  </c:pt>
                  <c:pt idx="5">
                    <c:v>Germany (¹)</c:v>
                  </c:pt>
                  <c:pt idx="6">
                    <c:v>Estonia (¹)</c:v>
                  </c:pt>
                  <c:pt idx="7">
                    <c:v>Ireland</c:v>
                  </c:pt>
                  <c:pt idx="8">
                    <c:v>Greece</c:v>
                  </c:pt>
                  <c:pt idx="9">
                    <c:v>Spain</c:v>
                  </c:pt>
                  <c:pt idx="10">
                    <c:v>France (¹)</c:v>
                  </c:pt>
                  <c:pt idx="11">
                    <c:v>Croatia</c:v>
                  </c:pt>
                  <c:pt idx="12">
                    <c:v>Italy</c:v>
                  </c:pt>
                  <c:pt idx="13">
                    <c:v>Cyprus (¹)</c:v>
                  </c:pt>
                  <c:pt idx="14">
                    <c:v>Latvia</c:v>
                  </c:pt>
                  <c:pt idx="15">
                    <c:v>Lithuania</c:v>
                  </c:pt>
                  <c:pt idx="16">
                    <c:v>Luxembourg</c:v>
                  </c:pt>
                  <c:pt idx="17">
                    <c:v>Hungary</c:v>
                  </c:pt>
                  <c:pt idx="18">
                    <c:v>Malta (¹)</c:v>
                  </c:pt>
                  <c:pt idx="19">
                    <c:v>Netherlands (¹)</c:v>
                  </c:pt>
                  <c:pt idx="20">
                    <c:v>Austria</c:v>
                  </c:pt>
                  <c:pt idx="21">
                    <c:v>Poland</c:v>
                  </c:pt>
                  <c:pt idx="24">
                    <c:v>Slovenia</c:v>
                  </c:pt>
                  <c:pt idx="25">
                    <c:v>Slovakia</c:v>
                  </c:pt>
                  <c:pt idx="26">
                    <c:v>Finland</c:v>
                  </c:pt>
                  <c:pt idx="28">
                    <c:v>Montenegro</c:v>
                  </c:pt>
                  <c:pt idx="29">
                    <c:v>Serbia</c:v>
                  </c:pt>
                  <c:pt idx="30">
                    <c:v>Türkiye</c:v>
                  </c:pt>
                </c15:dlblRangeCache>
              </c15:datalabelsRange>
            </c:ext>
          </c:extLst>
        </c:ser>
        <c:axId val="4493520"/>
        <c:axId val="65275230"/>
      </c:bubbleChart>
      <c:valAx>
        <c:axId val="4493520"/>
        <c:scaling>
          <c:orientation val="minMax"/>
          <c:max val="0.7"/>
          <c:min val="0.25"/>
        </c:scaling>
        <c:delete val="0"/>
        <c:axPos val="b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ood and housing expenditure (%)</a:t>
                </a:r>
              </a:p>
            </c:rich>
          </c:tx>
          <c:layout>
            <c:manualLayout>
              <c:xMode val="edge"/>
              <c:yMode val="edge"/>
              <c:x val="0.393696729435084"/>
              <c:y val="0.794793078701858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275230"/>
        <c:crosses val="autoZero"/>
        <c:crossBetween val="midCat"/>
      </c:valAx>
      <c:valAx>
        <c:axId val="65275230"/>
        <c:scaling>
          <c:orientation val="minMax"/>
          <c:max val="0.04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11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ultural goods and services expenditure (%)</a:t>
                </a:r>
              </a:p>
            </c:rich>
          </c:tx>
          <c:layout>
            <c:manualLayout>
              <c:xMode val="edge"/>
              <c:yMode val="edge"/>
              <c:x val="0.0185133795837463"/>
              <c:y val="0.322183238976158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93520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ean household expenditure on cultural goods and services, by broad expenditure purpose
(% share of all household cultural expenditure, EU, 2020 and 2015)</a:t>
            </a:r>
          </a:p>
        </c:rich>
      </c:tx>
      <c:layout>
        <c:manualLayout>
          <c:xMode val="edge"/>
          <c:yMode val="edge"/>
          <c:x val="0.00536339126943154"/>
          <c:y val="0.00788105751495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8586015028968"/>
          <c:y val="0.131127382482813"/>
          <c:w val="0.936729191762749"/>
          <c:h val="0.5083561567268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D$61</c:f>
              <c:strCache>
                <c:ptCount val="1"/>
                <c:pt idx="0">
                  <c:v>HBS 2020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64:$C$68</c:f>
              <c:strCache>
                <c:ptCount val="5"/>
                <c:pt idx="0">
                  <c:v>Equipment</c:v>
                </c:pt>
                <c:pt idx="1">
                  <c:v>Books and newspapers</c:v>
                </c:pt>
                <c:pt idx="2">
                  <c:v>Fees and subscriptions</c:v>
                </c:pt>
                <c:pt idx="3">
                  <c:v>Attendance and entertainment</c:v>
                </c:pt>
                <c:pt idx="4">
                  <c:v>Articles for artistic expression and creation</c:v>
                </c:pt>
              </c:strCache>
            </c:strRef>
          </c:cat>
          <c:val>
            <c:numRef>
              <c:f>'Figure 3'!$D$64:$D$68</c:f>
              <c:numCache>
                <c:formatCode>General</c:formatCode>
                <c:ptCount val="5"/>
                <c:pt idx="0">
                  <c:v>26.95945776895</c:v>
                </c:pt>
                <c:pt idx="1">
                  <c:v>25.0721613126054</c:v>
                </c:pt>
                <c:pt idx="2">
                  <c:v>20.9109574045445</c:v>
                </c:pt>
                <c:pt idx="3">
                  <c:v>13.6480537418391</c:v>
                </c:pt>
                <c:pt idx="4">
                  <c:v>13.409369772061</c:v>
                </c:pt>
              </c:numCache>
            </c:numRef>
          </c:val>
        </c:ser>
        <c:ser>
          <c:idx val="1"/>
          <c:order val="1"/>
          <c:tx>
            <c:strRef>
              <c:f>'Figure 3'!$G$61</c:f>
              <c:strCache>
                <c:ptCount val="1"/>
                <c:pt idx="0">
                  <c:v>HBS 2015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64:$C$68</c:f>
              <c:strCache>
                <c:ptCount val="5"/>
                <c:pt idx="0">
                  <c:v>Equipment</c:v>
                </c:pt>
                <c:pt idx="1">
                  <c:v>Books and newspapers</c:v>
                </c:pt>
                <c:pt idx="2">
                  <c:v>Fees and subscriptions</c:v>
                </c:pt>
                <c:pt idx="3">
                  <c:v>Attendance and entertainment</c:v>
                </c:pt>
                <c:pt idx="4">
                  <c:v>Articles for artistic expression and creation</c:v>
                </c:pt>
              </c:strCache>
            </c:strRef>
          </c:cat>
          <c:val>
            <c:numRef>
              <c:f>'Figure 3'!$G$64:$G$68</c:f>
              <c:numCache>
                <c:formatCode>General</c:formatCode>
                <c:ptCount val="5"/>
                <c:pt idx="0">
                  <c:v>25.4452926208651</c:v>
                </c:pt>
                <c:pt idx="1">
                  <c:v>26.2086513994911</c:v>
                </c:pt>
                <c:pt idx="2">
                  <c:v>24.5547073791349</c:v>
                </c:pt>
                <c:pt idx="3">
                  <c:v>14.2493638676845</c:v>
                </c:pt>
                <c:pt idx="4">
                  <c:v>9.54198473282443</c:v>
                </c:pt>
              </c:numCache>
            </c:numRef>
          </c:val>
        </c:ser>
        <c:gapWidth val="75"/>
        <c:overlap val="-27"/>
        <c:axId val="87579245"/>
        <c:axId val="43428232"/>
      </c:barChart>
      <c:catAx>
        <c:axId val="8757924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428232"/>
        <c:crosses val="autoZero"/>
        <c:auto val="1"/>
        <c:lblAlgn val="ctr"/>
        <c:lblOffset val="100"/>
        <c:noMultiLvlLbl val="0"/>
      </c:catAx>
      <c:valAx>
        <c:axId val="43428232"/>
        <c:scaling>
          <c:orientation val="minMax"/>
          <c:max val="3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579245"/>
        <c:crosses val="max"/>
        <c:crossBetween val="between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394988420560858"/>
          <c:y val="0.716352493319615"/>
          <c:w val="0.155997766985075"/>
          <c:h val="0.0380079029684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ean household expenditure on cultural goods and services, by broad expenditure purpose
(% share of all household cultural expenditure, 2020)</a:t>
            </a:r>
          </a:p>
        </c:rich>
      </c:tx>
      <c:layout>
        <c:manualLayout>
          <c:xMode val="edge"/>
          <c:yMode val="edge"/>
          <c:x val="0.0053602443552734"/>
          <c:y val="0.0086534730306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919147152183"/>
          <c:y val="0.0945285215366706"/>
          <c:w val="0.935407558243996"/>
          <c:h val="0.503026775320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4'!$C$70</c:f>
              <c:strCache>
                <c:ptCount val="1"/>
                <c:pt idx="0">
                  <c:v>Equipment</c:v>
                </c:pt>
              </c:strCache>
            </c:strRef>
          </c:tx>
          <c:spPr>
            <a:solidFill>
              <a:srgbClr val="b656b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71:$B$100</c:f>
              <c:strCache>
                <c:ptCount val="30"/>
                <c:pt idx="0">
                  <c:v>EU (¹)</c:v>
                </c:pt>
                <c:pt idx="1">
                  <c:v/>
                </c:pt>
                <c:pt idx="2">
                  <c:v>Belgium</c:v>
                </c:pt>
                <c:pt idx="3">
                  <c:v>Bulgaria </c:v>
                </c:pt>
                <c:pt idx="4">
                  <c:v>Czechia</c:v>
                </c:pt>
                <c:pt idx="5">
                  <c:v>Denmark</c:v>
                </c:pt>
                <c:pt idx="6">
                  <c:v>Germany(²)(³)</c:v>
                </c:pt>
                <c:pt idx="7">
                  <c:v>Estonia (³)(⁴)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 (¹)</c:v>
                </c:pt>
                <c:pt idx="12">
                  <c:v>Croatia</c:v>
                </c:pt>
                <c:pt idx="13">
                  <c:v>Italy</c:v>
                </c:pt>
                <c:pt idx="14">
                  <c:v>Cyprus (¹)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Malta (¹)</c:v>
                </c:pt>
                <c:pt idx="20">
                  <c:v>Netherlands (³)</c:v>
                </c:pt>
                <c:pt idx="21">
                  <c:v>Austria</c:v>
                </c:pt>
                <c:pt idx="22">
                  <c:v>Poland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/>
                </c:pt>
                <c:pt idx="27">
                  <c:v>Montenegro</c:v>
                </c:pt>
                <c:pt idx="28">
                  <c:v>Serbia</c:v>
                </c:pt>
                <c:pt idx="29">
                  <c:v>Türkiye</c:v>
                </c:pt>
              </c:strCache>
            </c:strRef>
          </c:cat>
          <c:val>
            <c:numRef>
              <c:f>'Figure 4'!$C$71:$C$100</c:f>
              <c:numCache>
                <c:formatCode>General</c:formatCode>
                <c:ptCount val="30"/>
                <c:pt idx="0">
                  <c:v>26.95945776895</c:v>
                </c:pt>
                <c:pt idx="2">
                  <c:v>31.0417619556674</c:v>
                </c:pt>
                <c:pt idx="3">
                  <c:v>23.5396422539423</c:v>
                </c:pt>
                <c:pt idx="4">
                  <c:v>25.7033843680214</c:v>
                </c:pt>
                <c:pt idx="5">
                  <c:v>33.5087602221033</c:v>
                </c:pt>
                <c:pt idx="6">
                  <c:v>23.4227711939069</c:v>
                </c:pt>
                <c:pt idx="7">
                  <c:v>33.7843412637074</c:v>
                </c:pt>
                <c:pt idx="8">
                  <c:v>17.829314981912</c:v>
                </c:pt>
                <c:pt idx="9">
                  <c:v>35.1638547893534</c:v>
                </c:pt>
                <c:pt idx="10">
                  <c:v>44.6776571671342</c:v>
                </c:pt>
                <c:pt idx="11">
                  <c:v>22.8064738840467</c:v>
                </c:pt>
                <c:pt idx="12">
                  <c:v>19.5486756505239</c:v>
                </c:pt>
                <c:pt idx="13">
                  <c:v>19.7850464602882</c:v>
                </c:pt>
                <c:pt idx="14">
                  <c:v>32.5163999739742</c:v>
                </c:pt>
                <c:pt idx="15">
                  <c:v>32.6612022208961</c:v>
                </c:pt>
                <c:pt idx="16">
                  <c:v>45.2309197990344</c:v>
                </c:pt>
                <c:pt idx="17">
                  <c:v>40.2680524069166</c:v>
                </c:pt>
                <c:pt idx="18">
                  <c:v>31.5892541853384</c:v>
                </c:pt>
                <c:pt idx="19">
                  <c:v>34.689430404814</c:v>
                </c:pt>
                <c:pt idx="20">
                  <c:v>42.970922215985</c:v>
                </c:pt>
                <c:pt idx="21">
                  <c:v>31.1733118245205</c:v>
                </c:pt>
                <c:pt idx="22">
                  <c:v>27.110566903349</c:v>
                </c:pt>
                <c:pt idx="23">
                  <c:v>17.7869021392841</c:v>
                </c:pt>
                <c:pt idx="24">
                  <c:v>27.5248057664878</c:v>
                </c:pt>
                <c:pt idx="25">
                  <c:v>38.2149934609199</c:v>
                </c:pt>
                <c:pt idx="27">
                  <c:v>36.313032299014</c:v>
                </c:pt>
                <c:pt idx="28">
                  <c:v>25.6632589776469</c:v>
                </c:pt>
                <c:pt idx="29">
                  <c:v>37.3468305800508</c:v>
                </c:pt>
              </c:numCache>
            </c:numRef>
          </c:val>
        </c:ser>
        <c:ser>
          <c:idx val="1"/>
          <c:order val="1"/>
          <c:tx>
            <c:strRef>
              <c:f>'Figure 4'!$D$70</c:f>
              <c:strCache>
                <c:ptCount val="1"/>
                <c:pt idx="0">
                  <c:v>Books and newspapers</c:v>
                </c:pt>
              </c:strCache>
            </c:strRef>
          </c:tx>
          <c:spPr>
            <a:solidFill>
              <a:srgbClr val="d39ad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71:$B$100</c:f>
              <c:strCache>
                <c:ptCount val="30"/>
                <c:pt idx="0">
                  <c:v>EU (¹)</c:v>
                </c:pt>
                <c:pt idx="1">
                  <c:v/>
                </c:pt>
                <c:pt idx="2">
                  <c:v>Belgium</c:v>
                </c:pt>
                <c:pt idx="3">
                  <c:v>Bulgaria </c:v>
                </c:pt>
                <c:pt idx="4">
                  <c:v>Czechia</c:v>
                </c:pt>
                <c:pt idx="5">
                  <c:v>Denmark</c:v>
                </c:pt>
                <c:pt idx="6">
                  <c:v>Germany(²)(³)</c:v>
                </c:pt>
                <c:pt idx="7">
                  <c:v>Estonia (³)(⁴)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 (¹)</c:v>
                </c:pt>
                <c:pt idx="12">
                  <c:v>Croatia</c:v>
                </c:pt>
                <c:pt idx="13">
                  <c:v>Italy</c:v>
                </c:pt>
                <c:pt idx="14">
                  <c:v>Cyprus (¹)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Malta (¹)</c:v>
                </c:pt>
                <c:pt idx="20">
                  <c:v>Netherlands (³)</c:v>
                </c:pt>
                <c:pt idx="21">
                  <c:v>Austria</c:v>
                </c:pt>
                <c:pt idx="22">
                  <c:v>Poland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/>
                </c:pt>
                <c:pt idx="27">
                  <c:v>Montenegro</c:v>
                </c:pt>
                <c:pt idx="28">
                  <c:v>Serbia</c:v>
                </c:pt>
                <c:pt idx="29">
                  <c:v>Türkiye</c:v>
                </c:pt>
              </c:strCache>
            </c:strRef>
          </c:cat>
          <c:val>
            <c:numRef>
              <c:f>'Figure 4'!$D$71:$D$100</c:f>
              <c:numCache>
                <c:formatCode>General</c:formatCode>
                <c:ptCount val="30"/>
                <c:pt idx="0">
                  <c:v>25.0721613126054</c:v>
                </c:pt>
                <c:pt idx="2">
                  <c:v>29.6753029578877</c:v>
                </c:pt>
                <c:pt idx="3">
                  <c:v>18.3440192140938</c:v>
                </c:pt>
                <c:pt idx="4">
                  <c:v>19.077627728571</c:v>
                </c:pt>
                <c:pt idx="5">
                  <c:v>18.1143808074059</c:v>
                </c:pt>
                <c:pt idx="6">
                  <c:v>25.1242800657286</c:v>
                </c:pt>
                <c:pt idx="7">
                  <c:v>25.1673507754675</c:v>
                </c:pt>
                <c:pt idx="8">
                  <c:v>20.12208632198</c:v>
                </c:pt>
                <c:pt idx="9">
                  <c:v>26.7779242374707</c:v>
                </c:pt>
                <c:pt idx="10">
                  <c:v>27.9728710479728</c:v>
                </c:pt>
                <c:pt idx="11">
                  <c:v>22.1950669597942</c:v>
                </c:pt>
                <c:pt idx="12">
                  <c:v>20.3246681000231</c:v>
                </c:pt>
                <c:pt idx="13">
                  <c:v>36.5633319817324</c:v>
                </c:pt>
                <c:pt idx="14">
                  <c:v>31.5746193659005</c:v>
                </c:pt>
                <c:pt idx="15">
                  <c:v>16.7715829510832</c:v>
                </c:pt>
                <c:pt idx="16">
                  <c:v>18.1290499866423</c:v>
                </c:pt>
                <c:pt idx="17">
                  <c:v>22.6748616301143</c:v>
                </c:pt>
                <c:pt idx="18">
                  <c:v>26.7894455815087</c:v>
                </c:pt>
                <c:pt idx="19">
                  <c:v>26.1589072211402</c:v>
                </c:pt>
                <c:pt idx="20">
                  <c:v>26.295933215969</c:v>
                </c:pt>
                <c:pt idx="21">
                  <c:v>22.7613492609393</c:v>
                </c:pt>
                <c:pt idx="22">
                  <c:v>18.5205540039948</c:v>
                </c:pt>
                <c:pt idx="23">
                  <c:v>26.5943877198938</c:v>
                </c:pt>
                <c:pt idx="24">
                  <c:v>16.4078596120691</c:v>
                </c:pt>
                <c:pt idx="25">
                  <c:v>29.2944869661109</c:v>
                </c:pt>
                <c:pt idx="27">
                  <c:v>31.2027730381683</c:v>
                </c:pt>
                <c:pt idx="28">
                  <c:v>35.7699631376922</c:v>
                </c:pt>
                <c:pt idx="29">
                  <c:v>20.2822440602852</c:v>
                </c:pt>
              </c:numCache>
            </c:numRef>
          </c:val>
        </c:ser>
        <c:ser>
          <c:idx val="2"/>
          <c:order val="2"/>
          <c:tx>
            <c:strRef>
              <c:f>'Figure 4'!$E$70</c:f>
              <c:strCache>
                <c:ptCount val="1"/>
                <c:pt idx="0">
                  <c:v>Fees and subscription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71:$B$100</c:f>
              <c:strCache>
                <c:ptCount val="30"/>
                <c:pt idx="0">
                  <c:v>EU (¹)</c:v>
                </c:pt>
                <c:pt idx="1">
                  <c:v/>
                </c:pt>
                <c:pt idx="2">
                  <c:v>Belgium</c:v>
                </c:pt>
                <c:pt idx="3">
                  <c:v>Bulgaria </c:v>
                </c:pt>
                <c:pt idx="4">
                  <c:v>Czechia</c:v>
                </c:pt>
                <c:pt idx="5">
                  <c:v>Denmark</c:v>
                </c:pt>
                <c:pt idx="6">
                  <c:v>Germany(²)(³)</c:v>
                </c:pt>
                <c:pt idx="7">
                  <c:v>Estonia (³)(⁴)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 (¹)</c:v>
                </c:pt>
                <c:pt idx="12">
                  <c:v>Croatia</c:v>
                </c:pt>
                <c:pt idx="13">
                  <c:v>Italy</c:v>
                </c:pt>
                <c:pt idx="14">
                  <c:v>Cyprus (¹)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Malta (¹)</c:v>
                </c:pt>
                <c:pt idx="20">
                  <c:v>Netherlands (³)</c:v>
                </c:pt>
                <c:pt idx="21">
                  <c:v>Austria</c:v>
                </c:pt>
                <c:pt idx="22">
                  <c:v>Poland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/>
                </c:pt>
                <c:pt idx="27">
                  <c:v>Montenegro</c:v>
                </c:pt>
                <c:pt idx="28">
                  <c:v>Serbia</c:v>
                </c:pt>
                <c:pt idx="29">
                  <c:v>Türkiye</c:v>
                </c:pt>
              </c:strCache>
            </c:strRef>
          </c:cat>
          <c:val>
            <c:numRef>
              <c:f>'Figure 4'!$E$71:$E$100</c:f>
              <c:numCache>
                <c:formatCode>General</c:formatCode>
                <c:ptCount val="30"/>
                <c:pt idx="0">
                  <c:v>20.9109574045445</c:v>
                </c:pt>
                <c:pt idx="2">
                  <c:v>8.84572914815207</c:v>
                </c:pt>
                <c:pt idx="3">
                  <c:v>40.7352948042642</c:v>
                </c:pt>
                <c:pt idx="4">
                  <c:v>27.9347802487492</c:v>
                </c:pt>
                <c:pt idx="5">
                  <c:v>32.0617423308823</c:v>
                </c:pt>
                <c:pt idx="6">
                  <c:v>21.2781801481427</c:v>
                </c:pt>
                <c:pt idx="7">
                  <c:v>8.66061025475457</c:v>
                </c:pt>
                <c:pt idx="8">
                  <c:v>31.5921450576874</c:v>
                </c:pt>
                <c:pt idx="9">
                  <c:v>14.2484883991229</c:v>
                </c:pt>
                <c:pt idx="10">
                  <c:v>2.55339344595096</c:v>
                </c:pt>
                <c:pt idx="11">
                  <c:v>27.3980069510164</c:v>
                </c:pt>
                <c:pt idx="12">
                  <c:v>34.7485919487148</c:v>
                </c:pt>
                <c:pt idx="13">
                  <c:v>21.2251541497589</c:v>
                </c:pt>
                <c:pt idx="14">
                  <c:v>3.17790977898198</c:v>
                </c:pt>
                <c:pt idx="15">
                  <c:v>12.2590539015586</c:v>
                </c:pt>
                <c:pt idx="16">
                  <c:v>14.7018310793536</c:v>
                </c:pt>
                <c:pt idx="17">
                  <c:v>13.3470440710817</c:v>
                </c:pt>
                <c:pt idx="18">
                  <c:v>22.1588847467367</c:v>
                </c:pt>
                <c:pt idx="19">
                  <c:v>9.69307516303453</c:v>
                </c:pt>
                <c:pt idx="20">
                  <c:v>5.43230402243543</c:v>
                </c:pt>
                <c:pt idx="21">
                  <c:v>18.2934400689693</c:v>
                </c:pt>
                <c:pt idx="22">
                  <c:v>30.7051624630915</c:v>
                </c:pt>
                <c:pt idx="23">
                  <c:v>28.6075847016192</c:v>
                </c:pt>
                <c:pt idx="24">
                  <c:v>32.3615219107939</c:v>
                </c:pt>
                <c:pt idx="25">
                  <c:v>13.6176270906549</c:v>
                </c:pt>
                <c:pt idx="27">
                  <c:v>18.5211592738972</c:v>
                </c:pt>
                <c:pt idx="28">
                  <c:v>24.4399832845722</c:v>
                </c:pt>
                <c:pt idx="29">
                  <c:v>10.3110647419671</c:v>
                </c:pt>
              </c:numCache>
            </c:numRef>
          </c:val>
        </c:ser>
        <c:ser>
          <c:idx val="3"/>
          <c:order val="3"/>
          <c:tx>
            <c:strRef>
              <c:f>'Figure 4'!$F$70</c:f>
              <c:strCache>
                <c:ptCount val="1"/>
                <c:pt idx="0">
                  <c:v>Attendance and entertainment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71:$B$100</c:f>
              <c:strCache>
                <c:ptCount val="30"/>
                <c:pt idx="0">
                  <c:v>EU (¹)</c:v>
                </c:pt>
                <c:pt idx="1">
                  <c:v/>
                </c:pt>
                <c:pt idx="2">
                  <c:v>Belgium</c:v>
                </c:pt>
                <c:pt idx="3">
                  <c:v>Bulgaria </c:v>
                </c:pt>
                <c:pt idx="4">
                  <c:v>Czechia</c:v>
                </c:pt>
                <c:pt idx="5">
                  <c:v>Denmark</c:v>
                </c:pt>
                <c:pt idx="6">
                  <c:v>Germany(²)(³)</c:v>
                </c:pt>
                <c:pt idx="7">
                  <c:v>Estonia (³)(⁴)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 (¹)</c:v>
                </c:pt>
                <c:pt idx="12">
                  <c:v>Croatia</c:v>
                </c:pt>
                <c:pt idx="13">
                  <c:v>Italy</c:v>
                </c:pt>
                <c:pt idx="14">
                  <c:v>Cyprus (¹)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Malta (¹)</c:v>
                </c:pt>
                <c:pt idx="20">
                  <c:v>Netherlands (³)</c:v>
                </c:pt>
                <c:pt idx="21">
                  <c:v>Austria</c:v>
                </c:pt>
                <c:pt idx="22">
                  <c:v>Poland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/>
                </c:pt>
                <c:pt idx="27">
                  <c:v>Montenegro</c:v>
                </c:pt>
                <c:pt idx="28">
                  <c:v>Serbia</c:v>
                </c:pt>
                <c:pt idx="29">
                  <c:v>Türkiye</c:v>
                </c:pt>
              </c:strCache>
            </c:strRef>
          </c:cat>
          <c:val>
            <c:numRef>
              <c:f>'Figure 4'!$F$71:$F$100</c:f>
              <c:numCache>
                <c:formatCode>General</c:formatCode>
                <c:ptCount val="30"/>
                <c:pt idx="0">
                  <c:v>13.6480537418391</c:v>
                </c:pt>
                <c:pt idx="2">
                  <c:v>11.3052737607554</c:v>
                </c:pt>
                <c:pt idx="3">
                  <c:v>10.6173850422823</c:v>
                </c:pt>
                <c:pt idx="4">
                  <c:v>17.1378228094789</c:v>
                </c:pt>
                <c:pt idx="5">
                  <c:v>12.6061567975622</c:v>
                </c:pt>
                <c:pt idx="6">
                  <c:v>17.1833709607148</c:v>
                </c:pt>
                <c:pt idx="7">
                  <c:v>23.599167770092</c:v>
                </c:pt>
                <c:pt idx="8">
                  <c:v>19.2500219490338</c:v>
                </c:pt>
                <c:pt idx="9">
                  <c:v>8.2376234798205</c:v>
                </c:pt>
                <c:pt idx="10">
                  <c:v>9.81558983603478</c:v>
                </c:pt>
                <c:pt idx="11">
                  <c:v>14.4388606376057</c:v>
                </c:pt>
                <c:pt idx="12">
                  <c:v>17.8740194312403</c:v>
                </c:pt>
                <c:pt idx="13">
                  <c:v>8.51776722144604</c:v>
                </c:pt>
                <c:pt idx="14">
                  <c:v>20.8506239147163</c:v>
                </c:pt>
                <c:pt idx="15">
                  <c:v>30.2512311549663</c:v>
                </c:pt>
                <c:pt idx="16">
                  <c:v>7.88954648029137</c:v>
                </c:pt>
                <c:pt idx="17">
                  <c:v>7.79045766409721</c:v>
                </c:pt>
                <c:pt idx="18">
                  <c:v>6.57977527112076</c:v>
                </c:pt>
                <c:pt idx="19">
                  <c:v>11.9334366977613</c:v>
                </c:pt>
                <c:pt idx="20">
                  <c:v>9.78925455669225</c:v>
                </c:pt>
                <c:pt idx="21">
                  <c:v>14.808927109764</c:v>
                </c:pt>
                <c:pt idx="22">
                  <c:v>5.26465047921126</c:v>
                </c:pt>
                <c:pt idx="23">
                  <c:v>12.063616203193</c:v>
                </c:pt>
                <c:pt idx="24">
                  <c:v>7.67386859629227</c:v>
                </c:pt>
                <c:pt idx="25">
                  <c:v>10.7055882033517</c:v>
                </c:pt>
                <c:pt idx="27">
                  <c:v>1.14293229969485</c:v>
                </c:pt>
                <c:pt idx="28">
                  <c:v>2.56225923524623</c:v>
                </c:pt>
                <c:pt idx="29">
                  <c:v>9.28792182766357</c:v>
                </c:pt>
              </c:numCache>
            </c:numRef>
          </c:val>
        </c:ser>
        <c:ser>
          <c:idx val="4"/>
          <c:order val="4"/>
          <c:tx>
            <c:strRef>
              <c:f>'Figure 4'!$G$70</c:f>
              <c:strCache>
                <c:ptCount val="1"/>
                <c:pt idx="0">
                  <c:v>Articles for artistic expression and creation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71:$B$100</c:f>
              <c:strCache>
                <c:ptCount val="30"/>
                <c:pt idx="0">
                  <c:v>EU (¹)</c:v>
                </c:pt>
                <c:pt idx="1">
                  <c:v/>
                </c:pt>
                <c:pt idx="2">
                  <c:v>Belgium</c:v>
                </c:pt>
                <c:pt idx="3">
                  <c:v>Bulgaria </c:v>
                </c:pt>
                <c:pt idx="4">
                  <c:v>Czechia</c:v>
                </c:pt>
                <c:pt idx="5">
                  <c:v>Denmark</c:v>
                </c:pt>
                <c:pt idx="6">
                  <c:v>Germany(²)(³)</c:v>
                </c:pt>
                <c:pt idx="7">
                  <c:v>Estonia (³)(⁴)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 (¹)</c:v>
                </c:pt>
                <c:pt idx="12">
                  <c:v>Croatia</c:v>
                </c:pt>
                <c:pt idx="13">
                  <c:v>Italy</c:v>
                </c:pt>
                <c:pt idx="14">
                  <c:v>Cyprus (¹)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Malta (¹)</c:v>
                </c:pt>
                <c:pt idx="20">
                  <c:v>Netherlands (³)</c:v>
                </c:pt>
                <c:pt idx="21">
                  <c:v>Austria</c:v>
                </c:pt>
                <c:pt idx="22">
                  <c:v>Poland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/>
                </c:pt>
                <c:pt idx="27">
                  <c:v>Montenegro</c:v>
                </c:pt>
                <c:pt idx="28">
                  <c:v>Serbia</c:v>
                </c:pt>
                <c:pt idx="29">
                  <c:v>Türkiye</c:v>
                </c:pt>
              </c:strCache>
            </c:strRef>
          </c:cat>
          <c:val>
            <c:numRef>
              <c:f>'Figure 4'!$G$71:$G$100</c:f>
              <c:numCache>
                <c:formatCode>General</c:formatCode>
                <c:ptCount val="30"/>
                <c:pt idx="0">
                  <c:v>13.409369772061</c:v>
                </c:pt>
                <c:pt idx="2">
                  <c:v>19.1319321775374</c:v>
                </c:pt>
                <c:pt idx="3">
                  <c:v>6.76365868541741</c:v>
                </c:pt>
                <c:pt idx="4">
                  <c:v>10.1463848451794</c:v>
                </c:pt>
                <c:pt idx="5">
                  <c:v>3.70895984204625</c:v>
                </c:pt>
                <c:pt idx="6">
                  <c:v>12.9913976315071</c:v>
                </c:pt>
                <c:pt idx="7">
                  <c:v>8.7885299359786</c:v>
                </c:pt>
                <c:pt idx="8">
                  <c:v>11.2064316893868</c:v>
                </c:pt>
                <c:pt idx="9">
                  <c:v>15.5721090942326</c:v>
                </c:pt>
                <c:pt idx="10">
                  <c:v>14.9804885029072</c:v>
                </c:pt>
                <c:pt idx="11">
                  <c:v>13.161591567537</c:v>
                </c:pt>
                <c:pt idx="12">
                  <c:v>7.50404486949782</c:v>
                </c:pt>
                <c:pt idx="13">
                  <c:v>13.9087001867745</c:v>
                </c:pt>
                <c:pt idx="14">
                  <c:v>11.880446966427</c:v>
                </c:pt>
                <c:pt idx="15">
                  <c:v>8.05692977149579</c:v>
                </c:pt>
                <c:pt idx="16">
                  <c:v>14.0486526546783</c:v>
                </c:pt>
                <c:pt idx="17">
                  <c:v>15.9195842277903</c:v>
                </c:pt>
                <c:pt idx="18">
                  <c:v>12.8826402152955</c:v>
                </c:pt>
                <c:pt idx="19">
                  <c:v>17.5251505132499</c:v>
                </c:pt>
                <c:pt idx="20">
                  <c:v>15.5115859889183</c:v>
                </c:pt>
                <c:pt idx="21">
                  <c:v>12.9629717358069</c:v>
                </c:pt>
                <c:pt idx="22">
                  <c:v>18.3990661503535</c:v>
                </c:pt>
                <c:pt idx="23">
                  <c:v>14.9475092360099</c:v>
                </c:pt>
                <c:pt idx="24">
                  <c:v>16.031944114357</c:v>
                </c:pt>
                <c:pt idx="25">
                  <c:v>8.16730427896257</c:v>
                </c:pt>
                <c:pt idx="27">
                  <c:v>12.8201030892257</c:v>
                </c:pt>
                <c:pt idx="28">
                  <c:v>11.5645353648424</c:v>
                </c:pt>
                <c:pt idx="29">
                  <c:v>22.7719387900333</c:v>
                </c:pt>
              </c:numCache>
            </c:numRef>
          </c:val>
        </c:ser>
        <c:gapWidth val="75"/>
        <c:overlap val="100"/>
        <c:axId val="18457296"/>
        <c:axId val="95811243"/>
      </c:barChart>
      <c:catAx>
        <c:axId val="184572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811243"/>
        <c:crosses val="autoZero"/>
        <c:auto val="1"/>
        <c:lblAlgn val="ctr"/>
        <c:lblOffset val="100"/>
        <c:noMultiLvlLbl val="0"/>
      </c:catAx>
      <c:valAx>
        <c:axId val="95811243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457296"/>
        <c:crosses val="autoZero"/>
        <c:crossBetween val="between"/>
      </c:valAx>
      <c:spPr>
        <a:solidFill>
          <a:srgbClr val="ffffff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0403824263463961"/>
          <c:y val="0.744082332798249"/>
          <c:w val="0.921360839895013"/>
          <c:h val="0.04854846473503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ean household expenditure on cultural goods and services, by income quintile
(PPS and quintile ratio, 2020)
</a:t>
            </a:r>
          </a:p>
        </c:rich>
      </c:tx>
      <c:layout>
        <c:manualLayout>
          <c:xMode val="edge"/>
          <c:yMode val="edge"/>
          <c:x val="0.00537561241154056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4953728905825"/>
          <c:y val="0.128533122335048"/>
          <c:w val="0.881260206859009"/>
          <c:h val="0.438876434128973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D$59</c:f>
              <c:strCache>
                <c:ptCount val="1"/>
                <c:pt idx="0">
                  <c:v>1st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60:$B$85</c:f>
              <c:strCache>
                <c:ptCount val="26"/>
                <c:pt idx="0">
                  <c:v>Austria</c:v>
                </c:pt>
                <c:pt idx="1">
                  <c:v>Germany (¹)</c:v>
                </c:pt>
                <c:pt idx="2">
                  <c:v>Denmark</c:v>
                </c:pt>
                <c:pt idx="3">
                  <c:v>Netherlands (¹)</c:v>
                </c:pt>
                <c:pt idx="4">
                  <c:v>France (²)</c:v>
                </c:pt>
                <c:pt idx="5">
                  <c:v>Luxembourg</c:v>
                </c:pt>
                <c:pt idx="6">
                  <c:v>Ireland</c:v>
                </c:pt>
                <c:pt idx="7">
                  <c:v>Malta (²)</c:v>
                </c:pt>
                <c:pt idx="8">
                  <c:v>Slovenia</c:v>
                </c:pt>
                <c:pt idx="9">
                  <c:v>Finland</c:v>
                </c:pt>
                <c:pt idx="10">
                  <c:v>Belgium</c:v>
                </c:pt>
                <c:pt idx="11">
                  <c:v>Cyprus (²)</c:v>
                </c:pt>
                <c:pt idx="12">
                  <c:v>Croatia</c:v>
                </c:pt>
                <c:pt idx="13">
                  <c:v>Latvia</c:v>
                </c:pt>
                <c:pt idx="14">
                  <c:v>Estonia (¹)</c:v>
                </c:pt>
                <c:pt idx="15">
                  <c:v>Spain</c:v>
                </c:pt>
                <c:pt idx="16">
                  <c:v>Poland</c:v>
                </c:pt>
                <c:pt idx="17">
                  <c:v>Hungary</c:v>
                </c:pt>
                <c:pt idx="18">
                  <c:v>Greece</c:v>
                </c:pt>
                <c:pt idx="19">
                  <c:v>Slovakia</c:v>
                </c:pt>
                <c:pt idx="20">
                  <c:v>Lithuania</c:v>
                </c:pt>
                <c:pt idx="21">
                  <c:v>Bulgaria</c:v>
                </c:pt>
                <c:pt idx="22">
                  <c:v/>
                </c:pt>
                <c:pt idx="23">
                  <c:v>Türkiye</c:v>
                </c:pt>
                <c:pt idx="24">
                  <c:v>Serbia</c:v>
                </c:pt>
                <c:pt idx="25">
                  <c:v>Montenegro (³)</c:v>
                </c:pt>
              </c:strCache>
            </c:strRef>
          </c:cat>
          <c:val>
            <c:numRef>
              <c:f>'Figure 5'!$D$60:$D$85</c:f>
              <c:numCache>
                <c:formatCode>General</c:formatCode>
                <c:ptCount val="26"/>
                <c:pt idx="0">
                  <c:v>698</c:v>
                </c:pt>
                <c:pt idx="1">
                  <c:v>575</c:v>
                </c:pt>
                <c:pt idx="2">
                  <c:v>691</c:v>
                </c:pt>
                <c:pt idx="3">
                  <c:v>550</c:v>
                </c:pt>
                <c:pt idx="4">
                  <c:v>511</c:v>
                </c:pt>
                <c:pt idx="5">
                  <c:v>491</c:v>
                </c:pt>
                <c:pt idx="6">
                  <c:v>389</c:v>
                </c:pt>
                <c:pt idx="7">
                  <c:v>361</c:v>
                </c:pt>
                <c:pt idx="8">
                  <c:v>370</c:v>
                </c:pt>
                <c:pt idx="9">
                  <c:v>344</c:v>
                </c:pt>
                <c:pt idx="10">
                  <c:v>367</c:v>
                </c:pt>
                <c:pt idx="11">
                  <c:v>133</c:v>
                </c:pt>
                <c:pt idx="12">
                  <c:v>203</c:v>
                </c:pt>
                <c:pt idx="13">
                  <c:v>161</c:v>
                </c:pt>
                <c:pt idx="14">
                  <c:v>226</c:v>
                </c:pt>
                <c:pt idx="15">
                  <c:v>136</c:v>
                </c:pt>
                <c:pt idx="16">
                  <c:v>202</c:v>
                </c:pt>
                <c:pt idx="17">
                  <c:v>140</c:v>
                </c:pt>
                <c:pt idx="18">
                  <c:v>126</c:v>
                </c:pt>
                <c:pt idx="19">
                  <c:v>178</c:v>
                </c:pt>
                <c:pt idx="20">
                  <c:v>114</c:v>
                </c:pt>
                <c:pt idx="21">
                  <c:v>89</c:v>
                </c:pt>
                <c:pt idx="23">
                  <c:v>86</c:v>
                </c:pt>
                <c:pt idx="24">
                  <c:v>55</c:v>
                </c:pt>
                <c:pt idx="25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E$59</c:f>
              <c:strCache>
                <c:ptCount val="1"/>
                <c:pt idx="0">
                  <c:v>2nd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60:$B$85</c:f>
              <c:strCache>
                <c:ptCount val="26"/>
                <c:pt idx="0">
                  <c:v>Austria</c:v>
                </c:pt>
                <c:pt idx="1">
                  <c:v>Germany (¹)</c:v>
                </c:pt>
                <c:pt idx="2">
                  <c:v>Denmark</c:v>
                </c:pt>
                <c:pt idx="3">
                  <c:v>Netherlands (¹)</c:v>
                </c:pt>
                <c:pt idx="4">
                  <c:v>France (²)</c:v>
                </c:pt>
                <c:pt idx="5">
                  <c:v>Luxembourg</c:v>
                </c:pt>
                <c:pt idx="6">
                  <c:v>Ireland</c:v>
                </c:pt>
                <c:pt idx="7">
                  <c:v>Malta (²)</c:v>
                </c:pt>
                <c:pt idx="8">
                  <c:v>Slovenia</c:v>
                </c:pt>
                <c:pt idx="9">
                  <c:v>Finland</c:v>
                </c:pt>
                <c:pt idx="10">
                  <c:v>Belgium</c:v>
                </c:pt>
                <c:pt idx="11">
                  <c:v>Cyprus (²)</c:v>
                </c:pt>
                <c:pt idx="12">
                  <c:v>Croatia</c:v>
                </c:pt>
                <c:pt idx="13">
                  <c:v>Latvia</c:v>
                </c:pt>
                <c:pt idx="14">
                  <c:v>Estonia (¹)</c:v>
                </c:pt>
                <c:pt idx="15">
                  <c:v>Spain</c:v>
                </c:pt>
                <c:pt idx="16">
                  <c:v>Poland</c:v>
                </c:pt>
                <c:pt idx="17">
                  <c:v>Hungary</c:v>
                </c:pt>
                <c:pt idx="18">
                  <c:v>Greece</c:v>
                </c:pt>
                <c:pt idx="19">
                  <c:v>Slovakia</c:v>
                </c:pt>
                <c:pt idx="20">
                  <c:v>Lithuania</c:v>
                </c:pt>
                <c:pt idx="21">
                  <c:v>Bulgaria</c:v>
                </c:pt>
                <c:pt idx="22">
                  <c:v/>
                </c:pt>
                <c:pt idx="23">
                  <c:v>Türkiye</c:v>
                </c:pt>
                <c:pt idx="24">
                  <c:v>Serbia</c:v>
                </c:pt>
                <c:pt idx="25">
                  <c:v>Montenegro (³)</c:v>
                </c:pt>
              </c:strCache>
            </c:strRef>
          </c:cat>
          <c:val>
            <c:numRef>
              <c:f>'Figure 5'!$E$60:$E$85</c:f>
              <c:numCache>
                <c:formatCode>General</c:formatCode>
                <c:ptCount val="26"/>
                <c:pt idx="0">
                  <c:v>918</c:v>
                </c:pt>
                <c:pt idx="1">
                  <c:v>792</c:v>
                </c:pt>
                <c:pt idx="2">
                  <c:v>863</c:v>
                </c:pt>
                <c:pt idx="3">
                  <c:v>683</c:v>
                </c:pt>
                <c:pt idx="4">
                  <c:v>628</c:v>
                </c:pt>
                <c:pt idx="5">
                  <c:v>669</c:v>
                </c:pt>
                <c:pt idx="6">
                  <c:v>504</c:v>
                </c:pt>
                <c:pt idx="7">
                  <c:v>527</c:v>
                </c:pt>
                <c:pt idx="8">
                  <c:v>552</c:v>
                </c:pt>
                <c:pt idx="9">
                  <c:v>433</c:v>
                </c:pt>
                <c:pt idx="10">
                  <c:v>479</c:v>
                </c:pt>
                <c:pt idx="11">
                  <c:v>296</c:v>
                </c:pt>
                <c:pt idx="12">
                  <c:v>295</c:v>
                </c:pt>
                <c:pt idx="13">
                  <c:v>217</c:v>
                </c:pt>
                <c:pt idx="14">
                  <c:v>238</c:v>
                </c:pt>
                <c:pt idx="15">
                  <c:v>267</c:v>
                </c:pt>
                <c:pt idx="16">
                  <c:v>217</c:v>
                </c:pt>
                <c:pt idx="17">
                  <c:v>201</c:v>
                </c:pt>
                <c:pt idx="18">
                  <c:v>147</c:v>
                </c:pt>
                <c:pt idx="19">
                  <c:v>228</c:v>
                </c:pt>
                <c:pt idx="20">
                  <c:v>191</c:v>
                </c:pt>
                <c:pt idx="21">
                  <c:v>116</c:v>
                </c:pt>
                <c:pt idx="23">
                  <c:v>158</c:v>
                </c:pt>
                <c:pt idx="24">
                  <c:v>96</c:v>
                </c:pt>
                <c:pt idx="25">
                  <c:v>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'!$F$59</c:f>
              <c:strCache>
                <c:ptCount val="1"/>
                <c:pt idx="0">
                  <c:v>3rd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60:$B$85</c:f>
              <c:strCache>
                <c:ptCount val="26"/>
                <c:pt idx="0">
                  <c:v>Austria</c:v>
                </c:pt>
                <c:pt idx="1">
                  <c:v>Germany (¹)</c:v>
                </c:pt>
                <c:pt idx="2">
                  <c:v>Denmark</c:v>
                </c:pt>
                <c:pt idx="3">
                  <c:v>Netherlands (¹)</c:v>
                </c:pt>
                <c:pt idx="4">
                  <c:v>France (²)</c:v>
                </c:pt>
                <c:pt idx="5">
                  <c:v>Luxembourg</c:v>
                </c:pt>
                <c:pt idx="6">
                  <c:v>Ireland</c:v>
                </c:pt>
                <c:pt idx="7">
                  <c:v>Malta (²)</c:v>
                </c:pt>
                <c:pt idx="8">
                  <c:v>Slovenia</c:v>
                </c:pt>
                <c:pt idx="9">
                  <c:v>Finland</c:v>
                </c:pt>
                <c:pt idx="10">
                  <c:v>Belgium</c:v>
                </c:pt>
                <c:pt idx="11">
                  <c:v>Cyprus (²)</c:v>
                </c:pt>
                <c:pt idx="12">
                  <c:v>Croatia</c:v>
                </c:pt>
                <c:pt idx="13">
                  <c:v>Latvia</c:v>
                </c:pt>
                <c:pt idx="14">
                  <c:v>Estonia (¹)</c:v>
                </c:pt>
                <c:pt idx="15">
                  <c:v>Spain</c:v>
                </c:pt>
                <c:pt idx="16">
                  <c:v>Poland</c:v>
                </c:pt>
                <c:pt idx="17">
                  <c:v>Hungary</c:v>
                </c:pt>
                <c:pt idx="18">
                  <c:v>Greece</c:v>
                </c:pt>
                <c:pt idx="19">
                  <c:v>Slovakia</c:v>
                </c:pt>
                <c:pt idx="20">
                  <c:v>Lithuania</c:v>
                </c:pt>
                <c:pt idx="21">
                  <c:v>Bulgaria</c:v>
                </c:pt>
                <c:pt idx="22">
                  <c:v/>
                </c:pt>
                <c:pt idx="23">
                  <c:v>Türkiye</c:v>
                </c:pt>
                <c:pt idx="24">
                  <c:v>Serbia</c:v>
                </c:pt>
                <c:pt idx="25">
                  <c:v>Montenegro (³)</c:v>
                </c:pt>
              </c:strCache>
            </c:strRef>
          </c:cat>
          <c:val>
            <c:numRef>
              <c:f>'Figure 5'!$F$60:$F$85</c:f>
              <c:numCache>
                <c:formatCode>General</c:formatCode>
                <c:ptCount val="26"/>
                <c:pt idx="0">
                  <c:v>1108</c:v>
                </c:pt>
                <c:pt idx="1">
                  <c:v>1137</c:v>
                </c:pt>
                <c:pt idx="2">
                  <c:v>1061</c:v>
                </c:pt>
                <c:pt idx="3">
                  <c:v>905</c:v>
                </c:pt>
                <c:pt idx="4">
                  <c:v>851</c:v>
                </c:pt>
                <c:pt idx="5">
                  <c:v>869</c:v>
                </c:pt>
                <c:pt idx="6">
                  <c:v>834</c:v>
                </c:pt>
                <c:pt idx="7">
                  <c:v>805</c:v>
                </c:pt>
                <c:pt idx="8">
                  <c:v>730</c:v>
                </c:pt>
                <c:pt idx="9">
                  <c:v>699</c:v>
                </c:pt>
                <c:pt idx="10">
                  <c:v>624</c:v>
                </c:pt>
                <c:pt idx="11">
                  <c:v>513</c:v>
                </c:pt>
                <c:pt idx="12">
                  <c:v>506</c:v>
                </c:pt>
                <c:pt idx="13">
                  <c:v>334</c:v>
                </c:pt>
                <c:pt idx="14">
                  <c:v>437</c:v>
                </c:pt>
                <c:pt idx="15">
                  <c:v>381</c:v>
                </c:pt>
                <c:pt idx="16">
                  <c:v>303</c:v>
                </c:pt>
                <c:pt idx="17">
                  <c:v>292</c:v>
                </c:pt>
                <c:pt idx="18">
                  <c:v>240</c:v>
                </c:pt>
                <c:pt idx="19">
                  <c:v>274</c:v>
                </c:pt>
                <c:pt idx="20">
                  <c:v>209</c:v>
                </c:pt>
                <c:pt idx="21">
                  <c:v>146</c:v>
                </c:pt>
                <c:pt idx="23">
                  <c:v>242</c:v>
                </c:pt>
                <c:pt idx="24">
                  <c:v>160</c:v>
                </c:pt>
                <c:pt idx="25">
                  <c:v>1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5'!$G$59</c:f>
              <c:strCache>
                <c:ptCount val="1"/>
                <c:pt idx="0">
                  <c:v>4th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60:$B$85</c:f>
              <c:strCache>
                <c:ptCount val="26"/>
                <c:pt idx="0">
                  <c:v>Austria</c:v>
                </c:pt>
                <c:pt idx="1">
                  <c:v>Germany (¹)</c:v>
                </c:pt>
                <c:pt idx="2">
                  <c:v>Denmark</c:v>
                </c:pt>
                <c:pt idx="3">
                  <c:v>Netherlands (¹)</c:v>
                </c:pt>
                <c:pt idx="4">
                  <c:v>France (²)</c:v>
                </c:pt>
                <c:pt idx="5">
                  <c:v>Luxembourg</c:v>
                </c:pt>
                <c:pt idx="6">
                  <c:v>Ireland</c:v>
                </c:pt>
                <c:pt idx="7">
                  <c:v>Malta (²)</c:v>
                </c:pt>
                <c:pt idx="8">
                  <c:v>Slovenia</c:v>
                </c:pt>
                <c:pt idx="9">
                  <c:v>Finland</c:v>
                </c:pt>
                <c:pt idx="10">
                  <c:v>Belgium</c:v>
                </c:pt>
                <c:pt idx="11">
                  <c:v>Cyprus (²)</c:v>
                </c:pt>
                <c:pt idx="12">
                  <c:v>Croatia</c:v>
                </c:pt>
                <c:pt idx="13">
                  <c:v>Latvia</c:v>
                </c:pt>
                <c:pt idx="14">
                  <c:v>Estonia (¹)</c:v>
                </c:pt>
                <c:pt idx="15">
                  <c:v>Spain</c:v>
                </c:pt>
                <c:pt idx="16">
                  <c:v>Poland</c:v>
                </c:pt>
                <c:pt idx="17">
                  <c:v>Hungary</c:v>
                </c:pt>
                <c:pt idx="18">
                  <c:v>Greece</c:v>
                </c:pt>
                <c:pt idx="19">
                  <c:v>Slovakia</c:v>
                </c:pt>
                <c:pt idx="20">
                  <c:v>Lithuania</c:v>
                </c:pt>
                <c:pt idx="21">
                  <c:v>Bulgaria</c:v>
                </c:pt>
                <c:pt idx="22">
                  <c:v/>
                </c:pt>
                <c:pt idx="23">
                  <c:v>Türkiye</c:v>
                </c:pt>
                <c:pt idx="24">
                  <c:v>Serbia</c:v>
                </c:pt>
                <c:pt idx="25">
                  <c:v>Montenegro (³)</c:v>
                </c:pt>
              </c:strCache>
            </c:strRef>
          </c:cat>
          <c:val>
            <c:numRef>
              <c:f>'Figure 5'!$G$60:$G$85</c:f>
              <c:numCache>
                <c:formatCode>General</c:formatCode>
                <c:ptCount val="26"/>
                <c:pt idx="0">
                  <c:v>1500</c:v>
                </c:pt>
                <c:pt idx="1">
                  <c:v>1436</c:v>
                </c:pt>
                <c:pt idx="2">
                  <c:v>1356</c:v>
                </c:pt>
                <c:pt idx="3">
                  <c:v>1257</c:v>
                </c:pt>
                <c:pt idx="4">
                  <c:v>1102</c:v>
                </c:pt>
                <c:pt idx="5">
                  <c:v>953</c:v>
                </c:pt>
                <c:pt idx="6">
                  <c:v>1040</c:v>
                </c:pt>
                <c:pt idx="7">
                  <c:v>1129</c:v>
                </c:pt>
                <c:pt idx="8">
                  <c:v>905</c:v>
                </c:pt>
                <c:pt idx="9">
                  <c:v>882</c:v>
                </c:pt>
                <c:pt idx="10">
                  <c:v>753</c:v>
                </c:pt>
                <c:pt idx="11">
                  <c:v>761</c:v>
                </c:pt>
                <c:pt idx="12">
                  <c:v>639</c:v>
                </c:pt>
                <c:pt idx="13">
                  <c:v>520</c:v>
                </c:pt>
                <c:pt idx="14">
                  <c:v>493</c:v>
                </c:pt>
                <c:pt idx="15">
                  <c:v>521</c:v>
                </c:pt>
                <c:pt idx="16">
                  <c:v>401</c:v>
                </c:pt>
                <c:pt idx="17">
                  <c:v>416</c:v>
                </c:pt>
                <c:pt idx="18">
                  <c:v>349</c:v>
                </c:pt>
                <c:pt idx="19">
                  <c:v>346</c:v>
                </c:pt>
                <c:pt idx="20">
                  <c:v>269</c:v>
                </c:pt>
                <c:pt idx="21">
                  <c:v>216</c:v>
                </c:pt>
                <c:pt idx="23">
                  <c:v>360</c:v>
                </c:pt>
                <c:pt idx="24">
                  <c:v>217</c:v>
                </c:pt>
                <c:pt idx="25">
                  <c:v>1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5'!$H$59</c:f>
              <c:strCache>
                <c:ptCount val="1"/>
                <c:pt idx="0">
                  <c:v>5th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60:$B$85</c:f>
              <c:strCache>
                <c:ptCount val="26"/>
                <c:pt idx="0">
                  <c:v>Austria</c:v>
                </c:pt>
                <c:pt idx="1">
                  <c:v>Germany (¹)</c:v>
                </c:pt>
                <c:pt idx="2">
                  <c:v>Denmark</c:v>
                </c:pt>
                <c:pt idx="3">
                  <c:v>Netherlands (¹)</c:v>
                </c:pt>
                <c:pt idx="4">
                  <c:v>France (²)</c:v>
                </c:pt>
                <c:pt idx="5">
                  <c:v>Luxembourg</c:v>
                </c:pt>
                <c:pt idx="6">
                  <c:v>Ireland</c:v>
                </c:pt>
                <c:pt idx="7">
                  <c:v>Malta (²)</c:v>
                </c:pt>
                <c:pt idx="8">
                  <c:v>Slovenia</c:v>
                </c:pt>
                <c:pt idx="9">
                  <c:v>Finland</c:v>
                </c:pt>
                <c:pt idx="10">
                  <c:v>Belgium</c:v>
                </c:pt>
                <c:pt idx="11">
                  <c:v>Cyprus (²)</c:v>
                </c:pt>
                <c:pt idx="12">
                  <c:v>Croatia</c:v>
                </c:pt>
                <c:pt idx="13">
                  <c:v>Latvia</c:v>
                </c:pt>
                <c:pt idx="14">
                  <c:v>Estonia (¹)</c:v>
                </c:pt>
                <c:pt idx="15">
                  <c:v>Spain</c:v>
                </c:pt>
                <c:pt idx="16">
                  <c:v>Poland</c:v>
                </c:pt>
                <c:pt idx="17">
                  <c:v>Hungary</c:v>
                </c:pt>
                <c:pt idx="18">
                  <c:v>Greece</c:v>
                </c:pt>
                <c:pt idx="19">
                  <c:v>Slovakia</c:v>
                </c:pt>
                <c:pt idx="20">
                  <c:v>Lithuania</c:v>
                </c:pt>
                <c:pt idx="21">
                  <c:v>Bulgaria</c:v>
                </c:pt>
                <c:pt idx="22">
                  <c:v/>
                </c:pt>
                <c:pt idx="23">
                  <c:v>Türkiye</c:v>
                </c:pt>
                <c:pt idx="24">
                  <c:v>Serbia</c:v>
                </c:pt>
                <c:pt idx="25">
                  <c:v>Montenegro (³)</c:v>
                </c:pt>
              </c:strCache>
            </c:strRef>
          </c:cat>
          <c:val>
            <c:numRef>
              <c:f>'Figure 5'!$H$60:$H$85</c:f>
              <c:numCache>
                <c:formatCode>General</c:formatCode>
                <c:ptCount val="26"/>
                <c:pt idx="0">
                  <c:v>1837</c:v>
                </c:pt>
                <c:pt idx="1">
                  <c:v>2052</c:v>
                </c:pt>
                <c:pt idx="2">
                  <c:v>1837</c:v>
                </c:pt>
                <c:pt idx="3">
                  <c:v>1725</c:v>
                </c:pt>
                <c:pt idx="4">
                  <c:v>1654</c:v>
                </c:pt>
                <c:pt idx="5">
                  <c:v>1554</c:v>
                </c:pt>
                <c:pt idx="6">
                  <c:v>1594</c:v>
                </c:pt>
                <c:pt idx="7">
                  <c:v>1501</c:v>
                </c:pt>
                <c:pt idx="8">
                  <c:v>1252</c:v>
                </c:pt>
                <c:pt idx="9">
                  <c:v>1223</c:v>
                </c:pt>
                <c:pt idx="10">
                  <c:v>1133</c:v>
                </c:pt>
                <c:pt idx="11">
                  <c:v>1226</c:v>
                </c:pt>
                <c:pt idx="12">
                  <c:v>887</c:v>
                </c:pt>
                <c:pt idx="13">
                  <c:v>894</c:v>
                </c:pt>
                <c:pt idx="14">
                  <c:v>707</c:v>
                </c:pt>
                <c:pt idx="15">
                  <c:v>781</c:v>
                </c:pt>
                <c:pt idx="16">
                  <c:v>649</c:v>
                </c:pt>
                <c:pt idx="17">
                  <c:v>679</c:v>
                </c:pt>
                <c:pt idx="18">
                  <c:v>611</c:v>
                </c:pt>
                <c:pt idx="19">
                  <c:v>375</c:v>
                </c:pt>
                <c:pt idx="20">
                  <c:v>526</c:v>
                </c:pt>
                <c:pt idx="21">
                  <c:v>392</c:v>
                </c:pt>
                <c:pt idx="23">
                  <c:v>671</c:v>
                </c:pt>
                <c:pt idx="24">
                  <c:v>377</c:v>
                </c:pt>
                <c:pt idx="25">
                  <c:v>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82576"/>
        <c:axId val="72632260"/>
      </c:lineChart>
      <c:lineChart>
        <c:grouping val="standard"/>
        <c:varyColors val="0"/>
        <c:ser>
          <c:idx val="5"/>
          <c:order val="5"/>
          <c:tx>
            <c:strRef>
              <c:f>'Figure 5'!$J$59</c:f>
              <c:strCache>
                <c:ptCount val="1"/>
                <c:pt idx="0">
                  <c:v>highest to lowest income quintille ratio</c:v>
                </c:pt>
              </c:strCache>
            </c:strRef>
          </c:tx>
          <c:spPr>
            <a:solidFill>
              <a:srgbClr val="eb579b"/>
            </a:solidFill>
            <a:ln w="28440">
              <a:noFill/>
            </a:ln>
          </c:spPr>
          <c:marker>
            <c:symbol val="dash"/>
            <c:size val="12"/>
            <c:spPr>
              <a:solidFill>
                <a:srgbClr val="eb579b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60:$B$85</c:f>
              <c:strCache>
                <c:ptCount val="26"/>
                <c:pt idx="0">
                  <c:v>Austria</c:v>
                </c:pt>
                <c:pt idx="1">
                  <c:v>Germany (¹)</c:v>
                </c:pt>
                <c:pt idx="2">
                  <c:v>Denmark</c:v>
                </c:pt>
                <c:pt idx="3">
                  <c:v>Netherlands (¹)</c:v>
                </c:pt>
                <c:pt idx="4">
                  <c:v>France (²)</c:v>
                </c:pt>
                <c:pt idx="5">
                  <c:v>Luxembourg</c:v>
                </c:pt>
                <c:pt idx="6">
                  <c:v>Ireland</c:v>
                </c:pt>
                <c:pt idx="7">
                  <c:v>Malta (²)</c:v>
                </c:pt>
                <c:pt idx="8">
                  <c:v>Slovenia</c:v>
                </c:pt>
                <c:pt idx="9">
                  <c:v>Finland</c:v>
                </c:pt>
                <c:pt idx="10">
                  <c:v>Belgium</c:v>
                </c:pt>
                <c:pt idx="11">
                  <c:v>Cyprus (²)</c:v>
                </c:pt>
                <c:pt idx="12">
                  <c:v>Croatia</c:v>
                </c:pt>
                <c:pt idx="13">
                  <c:v>Latvia</c:v>
                </c:pt>
                <c:pt idx="14">
                  <c:v>Estonia (¹)</c:v>
                </c:pt>
                <c:pt idx="15">
                  <c:v>Spain</c:v>
                </c:pt>
                <c:pt idx="16">
                  <c:v>Poland</c:v>
                </c:pt>
                <c:pt idx="17">
                  <c:v>Hungary</c:v>
                </c:pt>
                <c:pt idx="18">
                  <c:v>Greece</c:v>
                </c:pt>
                <c:pt idx="19">
                  <c:v>Slovakia</c:v>
                </c:pt>
                <c:pt idx="20">
                  <c:v>Lithuania</c:v>
                </c:pt>
                <c:pt idx="21">
                  <c:v>Bulgaria</c:v>
                </c:pt>
                <c:pt idx="22">
                  <c:v/>
                </c:pt>
                <c:pt idx="23">
                  <c:v>Türkiye</c:v>
                </c:pt>
                <c:pt idx="24">
                  <c:v>Serbia</c:v>
                </c:pt>
                <c:pt idx="25">
                  <c:v>Montenegro (³)</c:v>
                </c:pt>
              </c:strCache>
            </c:strRef>
          </c:cat>
          <c:val>
            <c:numRef>
              <c:f>'Figure 5'!$J$60:$J$85</c:f>
              <c:numCache>
                <c:formatCode>General</c:formatCode>
                <c:ptCount val="26"/>
                <c:pt idx="0">
                  <c:v>2.63180515759312</c:v>
                </c:pt>
                <c:pt idx="1">
                  <c:v>3.56869565217391</c:v>
                </c:pt>
                <c:pt idx="2">
                  <c:v>2.65846599131693</c:v>
                </c:pt>
                <c:pt idx="3">
                  <c:v>3.13636363636364</c:v>
                </c:pt>
                <c:pt idx="4">
                  <c:v>3.23679060665362</c:v>
                </c:pt>
                <c:pt idx="5">
                  <c:v>3.16496945010183</c:v>
                </c:pt>
                <c:pt idx="6">
                  <c:v>4.09768637532134</c:v>
                </c:pt>
                <c:pt idx="7">
                  <c:v>4.15789473684211</c:v>
                </c:pt>
                <c:pt idx="8">
                  <c:v>3.38378378378378</c:v>
                </c:pt>
                <c:pt idx="9">
                  <c:v>3.55523255813953</c:v>
                </c:pt>
                <c:pt idx="10">
                  <c:v>3.08719346049046</c:v>
                </c:pt>
                <c:pt idx="11">
                  <c:v>9.21804511278195</c:v>
                </c:pt>
                <c:pt idx="12">
                  <c:v>4.36945812807882</c:v>
                </c:pt>
                <c:pt idx="13">
                  <c:v>5.5527950310559</c:v>
                </c:pt>
                <c:pt idx="14">
                  <c:v>3.1283185840708</c:v>
                </c:pt>
                <c:pt idx="15">
                  <c:v>5.74264705882353</c:v>
                </c:pt>
                <c:pt idx="16">
                  <c:v>3.21287128712871</c:v>
                </c:pt>
                <c:pt idx="17">
                  <c:v>4.85</c:v>
                </c:pt>
                <c:pt idx="18">
                  <c:v>4.84920634920635</c:v>
                </c:pt>
                <c:pt idx="19">
                  <c:v>2.10674157303371</c:v>
                </c:pt>
                <c:pt idx="20">
                  <c:v>4.6140350877193</c:v>
                </c:pt>
                <c:pt idx="21">
                  <c:v>4.40449438202247</c:v>
                </c:pt>
                <c:pt idx="23">
                  <c:v>7.80232558139535</c:v>
                </c:pt>
                <c:pt idx="24">
                  <c:v>6.85454545454545</c:v>
                </c:pt>
                <c:pt idx="25">
                  <c:v>8.1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32014"/>
        <c:axId val="9733478"/>
      </c:lineChart>
      <c:catAx>
        <c:axId val="12582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I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I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left axis</a:t>
                </a:r>
              </a:p>
            </c:rich>
          </c:tx>
          <c:layout>
            <c:manualLayout>
              <c:xMode val="edge"/>
              <c:yMode val="edge"/>
              <c:x val="0.313928960261296"/>
              <c:y val="0.787770891028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632260"/>
        <c:crosses val="autoZero"/>
        <c:auto val="1"/>
        <c:lblAlgn val="ctr"/>
        <c:lblOffset val="100"/>
        <c:noMultiLvlLbl val="0"/>
      </c:catAx>
      <c:valAx>
        <c:axId val="72632260"/>
        <c:scaling>
          <c:orientation val="minMax"/>
          <c:max val="23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582576"/>
        <c:crosses val="autoZero"/>
        <c:crossBetween val="between"/>
      </c:valAx>
      <c:catAx>
        <c:axId val="9813201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lang="en-IE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IE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right axis</a:t>
                </a:r>
              </a:p>
            </c:rich>
          </c:tx>
          <c:layout>
            <c:manualLayout>
              <c:xMode val="edge"/>
              <c:yMode val="edge"/>
              <c:x val="0.724108600979859"/>
              <c:y val="0.787551101147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33478"/>
        <c:auto val="1"/>
        <c:lblAlgn val="ctr"/>
        <c:lblOffset val="100"/>
        <c:noMultiLvlLbl val="0"/>
      </c:catAx>
      <c:valAx>
        <c:axId val="9733478"/>
        <c:scaling>
          <c:orientation val="minMax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132014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602312445954704"/>
          <c:y val="0.694049095223879"/>
          <c:w val="0.884489133858268"/>
          <c:h val="0.0425629723491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2</xdr:col>
      <xdr:colOff>275760</xdr:colOff>
      <xdr:row>55</xdr:row>
      <xdr:rowOff>9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80320" y="1123920"/>
          <a:ext cx="7413840" cy="77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8</xdr:row>
      <xdr:rowOff>20880</xdr:rowOff>
    </xdr:from>
    <xdr:to>
      <xdr:col>17</xdr:col>
      <xdr:colOff>523440</xdr:colOff>
      <xdr:row>58</xdr:row>
      <xdr:rowOff>113760</xdr:rowOff>
    </xdr:to>
    <xdr:graphicFrame>
      <xdr:nvGraphicFramePr>
        <xdr:cNvPr id="13" name="Chart 2"/>
        <xdr:cNvGraphicFramePr/>
      </xdr:nvGraphicFramePr>
      <xdr:xfrm>
        <a:off x="609480" y="1297080"/>
        <a:ext cx="10580760" cy="81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295560</xdr:colOff>
      <xdr:row>45</xdr:row>
      <xdr:rowOff>-360</xdr:rowOff>
    </xdr:from>
    <xdr:to>
      <xdr:col>9</xdr:col>
      <xdr:colOff>723960</xdr:colOff>
      <xdr:row>46</xdr:row>
      <xdr:rowOff>75600</xdr:rowOff>
    </xdr:to>
    <xdr:sp>
      <xdr:nvSpPr>
        <xdr:cNvPr id="16" name="Left Brace 1"/>
        <xdr:cNvSpPr/>
      </xdr:nvSpPr>
      <xdr:spPr>
        <a:xfrm flipH="1" flipV="1" rot="5400000">
          <a:off x="4064040" y="5076000"/>
          <a:ext cx="237960" cy="4619520"/>
        </a:xfrm>
        <a:prstGeom prst="leftBrace">
          <a:avLst>
            <a:gd name="adj1" fmla="val 8333"/>
            <a:gd name="adj2" fmla="val 50000"/>
          </a:avLst>
        </a:prstGeom>
        <a:noFill/>
        <a:ln>
          <a:solidFill>
            <a:srgbClr val="b352ba"/>
          </a:solidFill>
          <a:round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0</xdr:col>
      <xdr:colOff>304560</xdr:colOff>
      <xdr:row>45</xdr:row>
      <xdr:rowOff>-360</xdr:rowOff>
    </xdr:from>
    <xdr:to>
      <xdr:col>15</xdr:col>
      <xdr:colOff>504360</xdr:colOff>
      <xdr:row>46</xdr:row>
      <xdr:rowOff>75600</xdr:rowOff>
    </xdr:to>
    <xdr:sp>
      <xdr:nvSpPr>
        <xdr:cNvPr id="17" name="Left Brace 3"/>
        <xdr:cNvSpPr/>
      </xdr:nvSpPr>
      <xdr:spPr>
        <a:xfrm flipH="1" flipV="1" rot="5400000">
          <a:off x="8444160" y="5939280"/>
          <a:ext cx="237960" cy="2893320"/>
        </a:xfrm>
        <a:prstGeom prst="leftBrace">
          <a:avLst>
            <a:gd name="adj1" fmla="val 8333"/>
            <a:gd name="adj2" fmla="val 50000"/>
          </a:avLst>
        </a:prstGeom>
        <a:noFill/>
        <a:ln>
          <a:solidFill>
            <a:srgbClr val="b352ba"/>
          </a:solidFill>
          <a:round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30146380060662</cdr:y>
    </cdr:from>
    <cdr:to>
      <cdr:x>0.755545726728362</cdr:x>
      <cdr:y>0.99991208404765</cdr:y>
    </cdr:to>
    <cdr:sp>
      <cdr:nvSpPr>
        <cdr:cNvPr id="14" name="FootonotesShape"/>
        <cdr:cNvSpPr/>
      </cdr:nvSpPr>
      <cdr:spPr>
        <a:xfrm>
          <a:off x="0" y="6798600"/>
          <a:ext cx="7994520" cy="1390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</a:t>
          </a:r>
          <a:r>
            <a:rPr b="0" lang="pl-PL" sz="1200" spc="-1" strike="noStrike">
              <a:latin typeface="Arial"/>
            </a:rPr>
            <a:t>Portugal, Romania and Sweden - dat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1200" spc="-1" strike="noStrike">
              <a:latin typeface="Arial"/>
            </a:rPr>
            <a:t>Czechia and Italy - data by quintile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lang="en-IE" sz="1200" spc="-1" strike="noStrike">
              <a:latin typeface="Arial"/>
            </a:rPr>
            <a:t>(¹) Household expenditure by income quintile - estimate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lang="en-IE" sz="1200" spc="-1" strike="noStrike">
              <a:latin typeface="Arial"/>
            </a:rPr>
            <a:t>(²) Estimate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lang="en-IE" sz="1200" spc="-1" strike="noStrike">
              <a:latin typeface="Arial"/>
            </a:rPr>
            <a:t>(³) First quinille -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cult_pcs_qn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24305933587371</cdr:x>
      <cdr:y>0.934414699547233</cdr:y>
    </cdr:from>
    <cdr:to>
      <cdr:x>1.00881192161132</cdr:x>
      <cdr:y>0.99991208404765</cdr:y>
    </cdr:to>
    <cdr:pic>
      <cdr:nvPicPr>
        <cdr:cNvPr id="15" name="LogoShape" descr=""/>
        <cdr:cNvPicPr/>
      </cdr:nvPicPr>
      <cdr:blipFill>
        <a:blip r:embed=""/>
        <a:stretch/>
      </cdr:blipFill>
      <cdr:spPr>
        <a:xfrm>
          <a:off x="8722080" y="7652520"/>
          <a:ext cx="1952280" cy="53640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95400</xdr:rowOff>
    </xdr:from>
    <xdr:to>
      <xdr:col>14</xdr:col>
      <xdr:colOff>466200</xdr:colOff>
      <xdr:row>48</xdr:row>
      <xdr:rowOff>123480</xdr:rowOff>
    </xdr:to>
    <xdr:graphicFrame>
      <xdr:nvGraphicFramePr>
        <xdr:cNvPr id="1" name="Chart 3"/>
        <xdr:cNvGraphicFramePr/>
      </xdr:nvGraphicFramePr>
      <xdr:xfrm>
        <a:off x="590400" y="1067040"/>
        <a:ext cx="9063000" cy="68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9093305218767</cdr:y>
    </cdr:from>
    <cdr:to>
      <cdr:x>0.882070225611694</cdr:x>
      <cdr:y>0.999894570374275</cdr:y>
    </cdr:to>
    <cdr:sp>
      <cdr:nvSpPr>
        <cdr:cNvPr id="2" name="FootonotesShape"/>
        <cdr:cNvSpPr/>
      </cdr:nvSpPr>
      <cdr:spPr>
        <a:xfrm>
          <a:off x="0" y="5866920"/>
          <a:ext cx="7994520" cy="96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pl-PL" sz="1200" spc="-1" strike="noStrike">
              <a:latin typeface="Arial"/>
            </a:rPr>
            <a:t>EU aggregate is based on available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Estimated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cult_pcs_hb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1108992692</cdr:x>
      <cdr:y>0.928571428571429</cdr:y>
    </cdr:from>
    <cdr:to>
      <cdr:x>1.00810295519542</cdr:x>
      <cdr:y>0.990089615181866</cdr:y>
    </cdr:to>
    <cdr:pic>
      <cdr:nvPicPr>
        <cdr:cNvPr id="3" name="LogoShape" descr=""/>
        <cdr:cNvPicPr/>
      </cdr:nvPicPr>
      <cdr:blipFill>
        <a:blip r:embed=""/>
        <a:stretch/>
      </cdr:blipFill>
      <cdr:spPr>
        <a:xfrm>
          <a:off x="7607160" y="63414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7</xdr:row>
      <xdr:rowOff>152280</xdr:rowOff>
    </xdr:from>
    <xdr:to>
      <xdr:col>17</xdr:col>
      <xdr:colOff>126360</xdr:colOff>
      <xdr:row>63</xdr:row>
      <xdr:rowOff>113760</xdr:rowOff>
    </xdr:to>
    <xdr:graphicFrame>
      <xdr:nvGraphicFramePr>
        <xdr:cNvPr id="4" name="Chart 1"/>
        <xdr:cNvGraphicFramePr/>
      </xdr:nvGraphicFramePr>
      <xdr:xfrm>
        <a:off x="610200" y="1285920"/>
        <a:ext cx="9080640" cy="90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8746511442469</cdr:y>
    </cdr:from>
    <cdr:to>
      <cdr:x>0.843290386521308</cdr:x>
      <cdr:y>0.999920261542142</cdr:y>
    </cdr:to>
    <cdr:sp>
      <cdr:nvSpPr>
        <cdr:cNvPr id="5" name="FootonotesShape"/>
        <cdr:cNvSpPr/>
      </cdr:nvSpPr>
      <cdr:spPr>
        <a:xfrm>
          <a:off x="0" y="8295840"/>
          <a:ext cx="7657920" cy="732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Note: EU aggregates are based on available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¹) Estimated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s: hbs_exp_t121 and cult_pcs_hb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94727452923687</cdr:x>
      <cdr:y>0.942070010366</cdr:y>
    </cdr:from>
    <cdr:to>
      <cdr:x>1.01006937561943</cdr:x>
      <cdr:y>0.999920261542142</cdr:y>
    </cdr:to>
    <cdr:pic>
      <cdr:nvPicPr>
        <cdr:cNvPr id="6" name="LogoShape" descr=""/>
        <cdr:cNvPicPr/>
      </cdr:nvPicPr>
      <cdr:blipFill>
        <a:blip r:embed=""/>
        <a:stretch/>
      </cdr:blipFill>
      <cdr:spPr>
        <a:xfrm>
          <a:off x="7216920" y="8506440"/>
          <a:ext cx="1955520" cy="52236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840</xdr:colOff>
      <xdr:row>8</xdr:row>
      <xdr:rowOff>0</xdr:rowOff>
    </xdr:from>
    <xdr:to>
      <xdr:col>16</xdr:col>
      <xdr:colOff>37800</xdr:colOff>
      <xdr:row>47</xdr:row>
      <xdr:rowOff>125280</xdr:rowOff>
    </xdr:to>
    <xdr:graphicFrame>
      <xdr:nvGraphicFramePr>
        <xdr:cNvPr id="7" name="Chart 1"/>
        <xdr:cNvGraphicFramePr/>
      </xdr:nvGraphicFramePr>
      <xdr:xfrm>
        <a:off x="1150200" y="1295280"/>
        <a:ext cx="12551400" cy="644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7994522385557</cdr:y>
    </cdr:from>
    <cdr:to>
      <cdr:x>0.888143176733781</cdr:x>
      <cdr:y>0.98323179252138</cdr:y>
    </cdr:to>
    <cdr:sp>
      <cdr:nvSpPr>
        <cdr:cNvPr id="8" name="FootonotesShape"/>
        <cdr:cNvSpPr/>
      </cdr:nvSpPr>
      <cdr:spPr>
        <a:xfrm>
          <a:off x="0" y="5023440"/>
          <a:ext cx="11147760" cy="1309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estimate</a:t>
          </a:r>
          <a:r>
            <a:rPr b="0" lang="pl-PL" sz="1200" spc="-1" strike="noStrike">
              <a:latin typeface="Arial"/>
            </a:rPr>
            <a:t> </a:t>
          </a:r>
          <a:r>
            <a:rPr b="0" lang="en-IE" sz="1200" spc="-1" strike="noStrike">
              <a:latin typeface="Arial"/>
            </a:rPr>
            <a:t>based on available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IE" sz="1000" spc="-1" strike="noStrike">
              <a:latin typeface="Arial"/>
            </a:rPr>
            <a:t>Equipment</a:t>
          </a:r>
          <a:r>
            <a:rPr b="0" lang="en-IE" sz="1000" spc="-1" strike="noStrike">
              <a:latin typeface="Arial"/>
            </a:rPr>
            <a:t> includes information processing equipment, reception, recording and reproduction of sound and vision, reception, recording and reproduction of sound, repair of audio-visual, photographic and information processing equipment, recording media. 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IE" sz="1000" spc="-1" strike="noStrike">
              <a:latin typeface="Arial"/>
            </a:rPr>
            <a:t>Books and newspapers</a:t>
          </a:r>
          <a:r>
            <a:rPr b="0" lang="en-IE" sz="1000" spc="-1" strike="noStrike">
              <a:latin typeface="Arial"/>
            </a:rPr>
            <a:t> includes books, newspapers and periodicals.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IE" sz="1000" spc="-1" strike="noStrike">
              <a:latin typeface="Arial"/>
            </a:rPr>
            <a:t>Fees and subscriptions</a:t>
          </a:r>
          <a:r>
            <a:rPr b="0" lang="en-IE" sz="1000" spc="-1" strike="noStrike">
              <a:latin typeface="Arial"/>
            </a:rPr>
            <a:t> includes television and radio fees and subscriptions, hire of equipment and accessories for culture.  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IE" sz="1000" spc="-1" strike="noStrike">
              <a:latin typeface="Arial"/>
            </a:rPr>
            <a:t>Attendance and entertainment</a:t>
          </a:r>
          <a:r>
            <a:rPr b="0" lang="en-IE" sz="1000" spc="-1" strike="noStrike">
              <a:latin typeface="Arial"/>
            </a:rPr>
            <a:t> includes cinemas, theatres, concerts, museums, libraries, zoological gardens, services of photographers and performing artists.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IE" sz="1000" spc="-1" strike="noStrike">
              <a:latin typeface="Arial"/>
            </a:rPr>
            <a:t>Artistic expression and creation</a:t>
          </a:r>
          <a:r>
            <a:rPr b="0" lang="en-IE" sz="1000" spc="-1" strike="noStrike">
              <a:latin typeface="Arial"/>
            </a:rPr>
            <a:t> includes photographic and cinematographic equipment, musical instruments, stationery and drawing materials.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cult_pcs_hb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7711810933</cdr:x>
      <cdr:y>0.934659884858309</cdr:y>
    </cdr:from>
    <cdr:to>
      <cdr:x>0.961194286697642</cdr:x>
      <cdr:y>0.999888211950143</cdr:y>
    </cdr:to>
    <cdr:pic>
      <cdr:nvPicPr>
        <cdr:cNvPr id="9" name="LogoShape" descr=""/>
        <cdr:cNvPicPr/>
      </cdr:nvPicPr>
      <cdr:blipFill>
        <a:blip r:embed=""/>
        <a:stretch/>
      </cdr:blipFill>
      <cdr:spPr>
        <a:xfrm>
          <a:off x="10535040" y="60199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80</xdr:colOff>
      <xdr:row>7</xdr:row>
      <xdr:rowOff>104760</xdr:rowOff>
    </xdr:from>
    <xdr:to>
      <xdr:col>16</xdr:col>
      <xdr:colOff>47520</xdr:colOff>
      <xdr:row>64</xdr:row>
      <xdr:rowOff>151920</xdr:rowOff>
    </xdr:to>
    <xdr:graphicFrame>
      <xdr:nvGraphicFramePr>
        <xdr:cNvPr id="10" name="Chart 3"/>
        <xdr:cNvGraphicFramePr/>
      </xdr:nvGraphicFramePr>
      <xdr:xfrm>
        <a:off x="599760" y="1238400"/>
        <a:ext cx="12021480" cy="92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03337213814513</cdr:y>
    </cdr:from>
    <cdr:to>
      <cdr:x>0.664999700545008</cdr:x>
      <cdr:y>0.997244858362437</cdr:y>
    </cdr:to>
    <cdr:sp>
      <cdr:nvSpPr>
        <cdr:cNvPr id="11" name="FootonotesShape"/>
        <cdr:cNvSpPr/>
      </cdr:nvSpPr>
      <cdr:spPr>
        <a:xfrm>
          <a:off x="0" y="7452720"/>
          <a:ext cx="7994520" cy="1798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pl-PL" sz="1200" spc="-1" strike="noStrike">
              <a:latin typeface="Arial"/>
            </a:rPr>
            <a:t>Note: EU aggregate is based on available data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pl-PL" sz="1200" spc="-1" strike="noStrike">
              <a:latin typeface="Arial"/>
            </a:rPr>
            <a:t>Portugal, Romania and Sweden - dat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Estimate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²) Going out and entertainment - estimate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³) Articles for artistic expression and creation - estimate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⁴) Fees - estimate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cult_pcs_hb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18111037911002</cdr:x>
      <cdr:y>0.929142413659294</cdr:y>
    </cdr:from>
    <cdr:to>
      <cdr:x>1.00901359525663</cdr:x>
      <cdr:y>0.999961195188203</cdr:y>
    </cdr:to>
    <cdr:pic>
      <cdr:nvPicPr>
        <cdr:cNvPr id="12" name="LogoShape" descr=""/>
        <cdr:cNvPicPr/>
      </cdr:nvPicPr>
      <cdr:blipFill>
        <a:blip r:embed=""/>
        <a:stretch/>
      </cdr:blipFill>
      <cdr:spPr>
        <a:xfrm>
          <a:off x="9835200" y="8619840"/>
          <a:ext cx="2295000" cy="6570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91e5b08e-3c61-412c-aeba-5c07ab7c5ba9?lang=en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1"/>
    <col collapsed="false" customWidth="true" hidden="false" outlineLevel="0" max="3" min="3" style="1" width="19.29"/>
    <col collapsed="false" customWidth="false" hidden="false" outlineLevel="0" max="4" min="4" style="2" width="9.14"/>
    <col collapsed="false" customWidth="true" hidden="false" outlineLevel="0" max="5" min="5" style="1" width="5.86"/>
    <col collapsed="false" customWidth="false" hidden="false" outlineLevel="0" max="6" min="6" style="2" width="9.14"/>
    <col collapsed="false" customWidth="true" hidden="false" outlineLevel="0" max="7" min="7" style="1" width="7.57"/>
    <col collapsed="false" customWidth="false" hidden="false" outlineLevel="0" max="16384" min="8" style="1" width="9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3" t="s">
        <v>1</v>
      </c>
    </row>
    <row r="5" customFormat="false" ht="12.75" hidden="false" customHeight="false" outlineLevel="0" collapsed="false">
      <c r="B5" s="4" t="s">
        <v>2</v>
      </c>
    </row>
    <row r="6" customFormat="false" ht="12.75" hidden="false" customHeight="false" outlineLevel="0" collapsed="false">
      <c r="B6" s="1" t="s">
        <v>3</v>
      </c>
    </row>
    <row r="7" customFormat="false" ht="12" hidden="false" customHeight="true" outlineLevel="0" collapsed="false">
      <c r="B7" s="5"/>
    </row>
    <row r="8" customFormat="false" ht="12" hidden="false" customHeight="true" outlineLevel="0" collapsed="false"/>
    <row r="9" s="6" customFormat="true" ht="12.75" hidden="false" customHeight="false" outlineLevel="0" collapsed="false">
      <c r="D9" s="7"/>
      <c r="F9" s="7"/>
    </row>
    <row r="10" s="6" customFormat="true" ht="12.75" hidden="false" customHeight="false" outlineLevel="0" collapsed="false">
      <c r="D10" s="7"/>
      <c r="F10" s="7"/>
    </row>
    <row r="11" s="6" customFormat="true" ht="12.75" hidden="false" customHeight="false" outlineLevel="0" collapsed="false">
      <c r="D11" s="7"/>
      <c r="F11" s="7"/>
    </row>
    <row r="12" s="6" customFormat="true" ht="12.75" hidden="false" customHeight="false" outlineLevel="0" collapsed="false">
      <c r="D12" s="7"/>
      <c r="F12" s="7"/>
    </row>
    <row r="13" s="6" customFormat="true" ht="12.75" hidden="false" customHeight="false" outlineLevel="0" collapsed="false">
      <c r="D13" s="7"/>
      <c r="F13" s="7"/>
    </row>
    <row r="14" s="6" customFormat="true" ht="12.75" hidden="false" customHeight="false" outlineLevel="0" collapsed="false">
      <c r="D14" s="7"/>
      <c r="F14" s="7"/>
    </row>
    <row r="15" s="6" customFormat="true" ht="12.75" hidden="false" customHeight="false" outlineLevel="0" collapsed="false">
      <c r="D15" s="7"/>
      <c r="F15" s="7"/>
    </row>
    <row r="16" s="6" customFormat="true" ht="12.75" hidden="false" customHeight="false" outlineLevel="0" collapsed="false">
      <c r="D16" s="7"/>
      <c r="F16" s="7"/>
    </row>
    <row r="17" s="6" customFormat="true" ht="12.75" hidden="false" customHeight="false" outlineLevel="0" collapsed="false">
      <c r="D17" s="7"/>
      <c r="F17" s="7"/>
    </row>
    <row r="18" s="6" customFormat="true" ht="12.75" hidden="false" customHeight="false" outlineLevel="0" collapsed="false">
      <c r="D18" s="7"/>
      <c r="F18" s="7"/>
    </row>
    <row r="19" s="6" customFormat="true" ht="12.75" hidden="false" customHeight="false" outlineLevel="0" collapsed="false">
      <c r="D19" s="7"/>
      <c r="F19" s="7"/>
    </row>
    <row r="20" s="6" customFormat="true" ht="12.75" hidden="false" customHeight="false" outlineLevel="0" collapsed="false">
      <c r="D20" s="7"/>
      <c r="F20" s="7"/>
    </row>
    <row r="21" s="6" customFormat="true" ht="12.75" hidden="false" customHeight="false" outlineLevel="0" collapsed="false">
      <c r="D21" s="7"/>
      <c r="F21" s="7"/>
    </row>
    <row r="22" s="6" customFormat="true" ht="12.75" hidden="false" customHeight="false" outlineLevel="0" collapsed="false">
      <c r="D22" s="7"/>
      <c r="F22" s="7"/>
    </row>
    <row r="23" s="6" customFormat="true" ht="12.75" hidden="false" customHeight="false" outlineLevel="0" collapsed="false">
      <c r="D23" s="7"/>
      <c r="F23" s="7"/>
    </row>
    <row r="24" s="6" customFormat="true" ht="12.75" hidden="false" customHeight="false" outlineLevel="0" collapsed="false">
      <c r="D24" s="7"/>
      <c r="F24" s="7"/>
    </row>
    <row r="25" s="6" customFormat="true" ht="12.75" hidden="false" customHeight="false" outlineLevel="0" collapsed="false">
      <c r="D25" s="7"/>
      <c r="F25" s="7"/>
    </row>
    <row r="26" s="6" customFormat="true" ht="12.75" hidden="false" customHeight="false" outlineLevel="0" collapsed="false">
      <c r="D26" s="7"/>
      <c r="F26" s="7"/>
    </row>
    <row r="56" customFormat="false" ht="12.75" hidden="false" customHeight="false" outlineLevel="0" collapsed="false">
      <c r="D56" s="8"/>
    </row>
    <row r="57" customFormat="false" ht="97.5" hidden="false" customHeight="true" outlineLevel="0" collapsed="false">
      <c r="B57" s="9"/>
      <c r="C57" s="10" t="s">
        <v>4</v>
      </c>
      <c r="D57" s="11"/>
    </row>
    <row r="58" customFormat="false" ht="12" hidden="false" customHeight="true" outlineLevel="0" collapsed="false">
      <c r="B58" s="12" t="s">
        <v>5</v>
      </c>
      <c r="C58" s="13" t="n">
        <v>2.7</v>
      </c>
      <c r="D58" s="2" t="n">
        <v>0.0268284458163727</v>
      </c>
      <c r="E58" s="2"/>
      <c r="G58" s="2"/>
    </row>
    <row r="59" customFormat="false" ht="12" hidden="false" customHeight="true" outlineLevel="0" collapsed="false">
      <c r="B59" s="12"/>
      <c r="C59" s="13"/>
      <c r="E59" s="2"/>
    </row>
    <row r="60" customFormat="false" ht="12" hidden="false" customHeight="true" outlineLevel="0" collapsed="false">
      <c r="B60" s="12" t="s">
        <v>6</v>
      </c>
      <c r="C60" s="13" t="n">
        <v>2.2</v>
      </c>
      <c r="D60" s="2" t="n">
        <v>0.0217475374514634</v>
      </c>
      <c r="E60" s="2"/>
    </row>
    <row r="61" customFormat="false" ht="12" hidden="false" customHeight="true" outlineLevel="0" collapsed="false">
      <c r="B61" s="12" t="s">
        <v>7</v>
      </c>
      <c r="C61" s="13" t="n">
        <v>1.5</v>
      </c>
      <c r="D61" s="2" t="n">
        <v>0.0146082537834358</v>
      </c>
      <c r="E61" s="2"/>
    </row>
    <row r="62" customFormat="false" ht="12" hidden="false" customHeight="true" outlineLevel="0" collapsed="false">
      <c r="B62" s="12" t="s">
        <v>8</v>
      </c>
      <c r="C62" s="13" t="n">
        <v>3.4</v>
      </c>
      <c r="D62" s="2" t="n">
        <v>0.0340722208469782</v>
      </c>
      <c r="E62" s="2"/>
      <c r="J62" s="1" t="s">
        <v>9</v>
      </c>
    </row>
    <row r="63" customFormat="false" ht="12" hidden="false" customHeight="true" outlineLevel="0" collapsed="false">
      <c r="B63" s="12" t="s">
        <v>10</v>
      </c>
      <c r="C63" s="13" t="n">
        <v>3.9</v>
      </c>
      <c r="D63" s="2" t="n">
        <v>0.0387331191947506</v>
      </c>
      <c r="E63" s="2"/>
      <c r="G63" s="14"/>
      <c r="H63" s="1" t="s">
        <v>11</v>
      </c>
      <c r="J63" s="15" t="n">
        <f aca="false">PERCENTILE(C63:C93,0.8)</f>
        <v>3.18</v>
      </c>
    </row>
    <row r="64" customFormat="false" ht="12" hidden="false" customHeight="true" outlineLevel="0" collapsed="false">
      <c r="B64" s="12" t="s">
        <v>12</v>
      </c>
      <c r="C64" s="13" t="n">
        <v>3.7</v>
      </c>
      <c r="D64" s="2" t="n">
        <v>0.037152078916617</v>
      </c>
      <c r="E64" s="2"/>
      <c r="G64" s="16"/>
      <c r="H64" s="1" t="s">
        <v>13</v>
      </c>
      <c r="J64" s="15" t="n">
        <f aca="false">PERCENTILE(C62:C92,0.6)</f>
        <v>2.54</v>
      </c>
    </row>
    <row r="65" customFormat="false" ht="12" hidden="false" customHeight="true" outlineLevel="0" collapsed="false">
      <c r="B65" s="12" t="s">
        <v>14</v>
      </c>
      <c r="C65" s="13" t="n">
        <v>2.4</v>
      </c>
      <c r="D65" s="2" t="n">
        <v>0.0243073224644356</v>
      </c>
      <c r="E65" s="2"/>
      <c r="G65" s="17"/>
      <c r="H65" s="1" t="s">
        <v>15</v>
      </c>
      <c r="J65" s="15" t="n">
        <f aca="false">PERCENTILE(C61:C91,0.4)</f>
        <v>1.8</v>
      </c>
    </row>
    <row r="66" customFormat="false" ht="12" hidden="false" customHeight="true" outlineLevel="0" collapsed="false">
      <c r="B66" s="12" t="s">
        <v>16</v>
      </c>
      <c r="C66" s="13" t="n">
        <v>2.6</v>
      </c>
      <c r="D66" s="2" t="n">
        <v>0.0264387443473744</v>
      </c>
      <c r="E66" s="2"/>
      <c r="G66" s="18"/>
      <c r="H66" s="1" t="s">
        <v>17</v>
      </c>
      <c r="J66" s="15" t="n">
        <f aca="false">PERCENTILE(C60:C90,0.2)</f>
        <v>1.52</v>
      </c>
    </row>
    <row r="67" customFormat="false" ht="12" hidden="false" customHeight="true" outlineLevel="0" collapsed="false">
      <c r="B67" s="12" t="s">
        <v>18</v>
      </c>
      <c r="C67" s="13" t="n">
        <v>1.3</v>
      </c>
      <c r="D67" s="2" t="n">
        <v>0.013148000164852</v>
      </c>
      <c r="E67" s="2"/>
      <c r="G67" s="19"/>
      <c r="H67" s="1" t="s">
        <v>19</v>
      </c>
    </row>
    <row r="68" customFormat="false" ht="12" hidden="false" customHeight="true" outlineLevel="0" collapsed="false">
      <c r="B68" s="12" t="s">
        <v>20</v>
      </c>
      <c r="C68" s="13" t="n">
        <v>1.5</v>
      </c>
      <c r="D68" s="2" t="n">
        <v>0.0151843433372893</v>
      </c>
      <c r="E68" s="2"/>
      <c r="G68" s="2"/>
    </row>
    <row r="69" customFormat="false" ht="12" hidden="false" customHeight="true" outlineLevel="0" collapsed="false">
      <c r="B69" s="12" t="s">
        <v>21</v>
      </c>
      <c r="C69" s="13" t="n">
        <v>3.3</v>
      </c>
      <c r="D69" s="2" t="n">
        <v>0.0330652735007776</v>
      </c>
      <c r="E69" s="2"/>
      <c r="G69" s="20"/>
      <c r="H69" s="1" t="s">
        <v>22</v>
      </c>
    </row>
    <row r="70" customFormat="false" ht="12" hidden="false" customHeight="true" outlineLevel="0" collapsed="false">
      <c r="B70" s="12" t="s">
        <v>23</v>
      </c>
      <c r="C70" s="13" t="n">
        <v>2.3</v>
      </c>
      <c r="D70" s="2" t="n">
        <v>0.0233997728463218</v>
      </c>
      <c r="E70" s="2"/>
      <c r="G70" s="2"/>
    </row>
    <row r="71" customFormat="false" ht="12" hidden="false" customHeight="true" outlineLevel="0" collapsed="false">
      <c r="B71" s="12" t="s">
        <v>24</v>
      </c>
      <c r="C71" s="13" t="n">
        <v>1.6</v>
      </c>
      <c r="D71" s="2" t="n">
        <v>0.0158424558993848</v>
      </c>
      <c r="E71" s="2"/>
      <c r="G71" s="2"/>
    </row>
    <row r="72" customFormat="false" ht="12" hidden="false" customHeight="true" outlineLevel="0" collapsed="false">
      <c r="B72" s="12" t="s">
        <v>25</v>
      </c>
      <c r="C72" s="13" t="n">
        <v>1.7</v>
      </c>
      <c r="D72" s="2" t="n">
        <v>0.0173587087720922</v>
      </c>
      <c r="E72" s="2"/>
      <c r="G72" s="2"/>
    </row>
    <row r="73" customFormat="false" ht="12" hidden="false" customHeight="true" outlineLevel="0" collapsed="false">
      <c r="B73" s="12" t="s">
        <v>26</v>
      </c>
      <c r="C73" s="13" t="n">
        <v>2.6</v>
      </c>
      <c r="D73" s="2" t="n">
        <v>0.0260951868327301</v>
      </c>
      <c r="E73" s="2"/>
      <c r="G73" s="2"/>
    </row>
    <row r="74" customFormat="false" ht="12" hidden="false" customHeight="true" outlineLevel="0" collapsed="false">
      <c r="B74" s="12" t="s">
        <v>27</v>
      </c>
      <c r="C74" s="13" t="n">
        <v>1.5</v>
      </c>
      <c r="D74" s="2" t="n">
        <v>0.0151006249663799</v>
      </c>
      <c r="E74" s="2"/>
      <c r="G74" s="2"/>
    </row>
    <row r="75" customFormat="false" ht="12" hidden="false" customHeight="true" outlineLevel="0" collapsed="false">
      <c r="B75" s="12" t="s">
        <v>28</v>
      </c>
      <c r="C75" s="13" t="n">
        <v>1.8</v>
      </c>
      <c r="D75" s="2" t="n">
        <v>0.0184593062605008</v>
      </c>
      <c r="E75" s="2"/>
      <c r="G75" s="2"/>
    </row>
    <row r="76" customFormat="false" ht="12" hidden="false" customHeight="true" outlineLevel="0" collapsed="false">
      <c r="B76" s="12" t="s">
        <v>29</v>
      </c>
      <c r="C76" s="13" t="n">
        <v>1.6</v>
      </c>
      <c r="D76" s="2" t="n">
        <v>0.015875624844365</v>
      </c>
      <c r="E76" s="2"/>
      <c r="G76" s="2"/>
    </row>
    <row r="77" customFormat="false" ht="12" hidden="false" customHeight="true" outlineLevel="0" collapsed="false">
      <c r="B77" s="12" t="s">
        <v>30</v>
      </c>
      <c r="C77" s="13" t="n">
        <v>3.3</v>
      </c>
      <c r="D77" s="2" t="n">
        <v>0.032771972179562</v>
      </c>
      <c r="E77" s="2"/>
      <c r="G77" s="2"/>
    </row>
    <row r="78" customFormat="false" ht="12" hidden="false" customHeight="true" outlineLevel="0" collapsed="false">
      <c r="B78" s="12" t="s">
        <v>31</v>
      </c>
      <c r="C78" s="13" t="n">
        <v>3.1</v>
      </c>
      <c r="D78" s="2" t="n">
        <v>0.0309664612637007</v>
      </c>
      <c r="E78" s="2"/>
      <c r="G78" s="2"/>
    </row>
    <row r="79" customFormat="false" ht="12" hidden="false" customHeight="true" outlineLevel="0" collapsed="false">
      <c r="B79" s="12" t="s">
        <v>32</v>
      </c>
      <c r="C79" s="13" t="n">
        <v>3.5</v>
      </c>
      <c r="D79" s="2" t="n">
        <v>0.0351546982193419</v>
      </c>
      <c r="E79" s="2"/>
      <c r="G79" s="2"/>
    </row>
    <row r="80" customFormat="false" ht="12" hidden="false" customHeight="true" outlineLevel="0" collapsed="false">
      <c r="B80" s="12" t="s">
        <v>33</v>
      </c>
      <c r="C80" s="13" t="n">
        <v>2.1</v>
      </c>
      <c r="D80" s="2" t="n">
        <v>0.0206660980785889</v>
      </c>
      <c r="E80" s="2"/>
      <c r="G80" s="2"/>
    </row>
    <row r="81" customFormat="false" ht="12" hidden="false" customHeight="true" outlineLevel="0" collapsed="false">
      <c r="B81" s="12" t="s">
        <v>34</v>
      </c>
      <c r="C81" s="13" t="s">
        <v>35</v>
      </c>
      <c r="E81" s="2"/>
      <c r="G81" s="2"/>
    </row>
    <row r="82" customFormat="false" ht="12" hidden="false" customHeight="true" outlineLevel="0" collapsed="false">
      <c r="B82" s="12" t="s">
        <v>36</v>
      </c>
      <c r="C82" s="13" t="s">
        <v>35</v>
      </c>
      <c r="E82" s="2"/>
      <c r="G82" s="2"/>
    </row>
    <row r="83" customFormat="false" ht="12" hidden="false" customHeight="true" outlineLevel="0" collapsed="false">
      <c r="B83" s="12" t="s">
        <v>37</v>
      </c>
      <c r="C83" s="13" t="n">
        <v>2.9</v>
      </c>
      <c r="D83" s="2" t="n">
        <v>0.0293105414129795</v>
      </c>
      <c r="E83" s="2"/>
      <c r="G83" s="2"/>
    </row>
    <row r="84" customFormat="false" ht="12" hidden="false" customHeight="true" outlineLevel="0" collapsed="false">
      <c r="B84" s="12" t="s">
        <v>38</v>
      </c>
      <c r="C84" s="13" t="n">
        <v>1.8</v>
      </c>
      <c r="D84" s="2" t="n">
        <v>0.0179980279137015</v>
      </c>
      <c r="E84" s="2"/>
      <c r="G84" s="2"/>
    </row>
    <row r="85" customFormat="false" ht="12" hidden="false" customHeight="true" outlineLevel="0" collapsed="false">
      <c r="B85" s="12" t="s">
        <v>39</v>
      </c>
      <c r="C85" s="13" t="n">
        <v>2.5</v>
      </c>
      <c r="D85" s="2" t="n">
        <v>0.0250748024239847</v>
      </c>
      <c r="E85" s="2"/>
      <c r="G85" s="2"/>
    </row>
    <row r="86" customFormat="false" ht="12" hidden="false" customHeight="true" outlineLevel="0" collapsed="false">
      <c r="B86" s="12" t="s">
        <v>40</v>
      </c>
      <c r="C86" s="13" t="s">
        <v>35</v>
      </c>
      <c r="E86" s="2"/>
      <c r="G86" s="2"/>
    </row>
    <row r="87" customFormat="false" ht="12" hidden="false" customHeight="true" outlineLevel="0" collapsed="false">
      <c r="B87" s="12"/>
      <c r="C87" s="13"/>
      <c r="E87" s="2"/>
      <c r="G87" s="2"/>
    </row>
    <row r="88" customFormat="false" ht="12" hidden="false" customHeight="true" outlineLevel="0" collapsed="false">
      <c r="B88" s="12" t="s">
        <v>41</v>
      </c>
      <c r="C88" s="13" t="n">
        <v>0.9</v>
      </c>
      <c r="D88" s="2" t="n">
        <v>0.00890099835386424</v>
      </c>
      <c r="E88" s="2"/>
      <c r="G88" s="2"/>
    </row>
    <row r="89" customFormat="false" ht="12" hidden="false" customHeight="true" outlineLevel="0" collapsed="false">
      <c r="B89" s="12" t="s">
        <v>42</v>
      </c>
      <c r="C89" s="13" t="n">
        <v>1.3</v>
      </c>
      <c r="D89" s="2" t="n">
        <v>0.0127025361448736</v>
      </c>
      <c r="E89" s="2"/>
      <c r="G89" s="2"/>
    </row>
    <row r="90" customFormat="false" ht="12" hidden="false" customHeight="true" outlineLevel="0" collapsed="false">
      <c r="B90" s="12" t="s">
        <v>43</v>
      </c>
      <c r="C90" s="13" t="n">
        <v>1.6</v>
      </c>
      <c r="D90" s="2" t="n">
        <v>0.0160725430405762</v>
      </c>
      <c r="E90" s="2"/>
      <c r="G90" s="2"/>
    </row>
    <row r="91" customFormat="false" ht="12" hidden="false" customHeight="true" outlineLevel="0" collapsed="false">
      <c r="B91" s="9"/>
      <c r="C91" s="21" t="s">
        <v>35</v>
      </c>
      <c r="E91" s="2"/>
      <c r="G91" s="2"/>
    </row>
    <row r="92" s="6" customFormat="true" ht="12" hidden="false" customHeight="true" outlineLevel="0" collapsed="false">
      <c r="B92" s="22" t="s">
        <v>44</v>
      </c>
      <c r="C92" s="1"/>
      <c r="D92" s="7"/>
      <c r="F92" s="7"/>
    </row>
    <row r="93" s="6" customFormat="true" ht="12.75" hidden="false" customHeight="false" outlineLevel="0" collapsed="false">
      <c r="B93" s="23" t="s">
        <v>45</v>
      </c>
      <c r="D93" s="7"/>
      <c r="F93" s="7"/>
    </row>
    <row r="94" s="6" customFormat="true" ht="12.75" hidden="false" customHeight="false" outlineLevel="0" collapsed="false">
      <c r="D94" s="7"/>
      <c r="F94" s="7"/>
    </row>
    <row r="95" s="6" customFormat="true" ht="12.75" hidden="false" customHeight="false" outlineLevel="0" collapsed="false">
      <c r="D95" s="7"/>
      <c r="F95" s="7"/>
    </row>
    <row r="96" s="6" customFormat="true" ht="12.75" hidden="false" customHeight="false" outlineLevel="0" collapsed="false">
      <c r="D96" s="7"/>
      <c r="F96" s="7"/>
    </row>
    <row r="97" s="6" customFormat="true" ht="12.75" hidden="false" customHeight="false" outlineLevel="0" collapsed="false">
      <c r="B97" s="24" t="s">
        <v>46</v>
      </c>
      <c r="D97" s="7"/>
      <c r="F97" s="7"/>
    </row>
    <row r="98" s="6" customFormat="true" ht="12.75" hidden="false" customHeight="false" outlineLevel="0" collapsed="false">
      <c r="B98" s="6" t="s">
        <v>47</v>
      </c>
      <c r="D98" s="7"/>
      <c r="F98" s="7"/>
    </row>
    <row r="99" s="6" customFormat="true" ht="12.75" hidden="false" customHeight="false" outlineLevel="0" collapsed="false">
      <c r="D99" s="7"/>
      <c r="F99" s="7"/>
    </row>
    <row r="100" s="6" customFormat="true" ht="12.75" hidden="false" customHeight="false" outlineLevel="0" collapsed="false">
      <c r="D100" s="7"/>
      <c r="F100" s="7"/>
    </row>
    <row r="101" s="6" customFormat="true" ht="12.75" hidden="false" customHeight="false" outlineLevel="0" collapsed="false">
      <c r="D101" s="7"/>
      <c r="F101" s="7"/>
    </row>
    <row r="102" s="6" customFormat="true" ht="12.75" hidden="false" customHeight="false" outlineLevel="0" collapsed="false">
      <c r="D102" s="7"/>
      <c r="F102" s="7"/>
    </row>
    <row r="103" s="6" customFormat="true" ht="12.75" hidden="false" customHeight="false" outlineLevel="0" collapsed="false">
      <c r="D103" s="7"/>
      <c r="F103" s="7"/>
    </row>
    <row r="104" s="6" customFormat="true" ht="12.75" hidden="false" customHeight="false" outlineLevel="0" collapsed="false">
      <c r="D104" s="7"/>
      <c r="F104" s="7"/>
    </row>
    <row r="105" s="6" customFormat="true" ht="12.75" hidden="false" customHeight="false" outlineLevel="0" collapsed="false">
      <c r="D105" s="7"/>
      <c r="F105" s="7"/>
    </row>
    <row r="106" s="6" customFormat="true" ht="12.75" hidden="false" customHeight="false" outlineLevel="0" collapsed="false">
      <c r="D106" s="7"/>
      <c r="F106" s="7"/>
    </row>
    <row r="107" s="6" customFormat="true" ht="12.75" hidden="false" customHeight="false" outlineLevel="0" collapsed="false">
      <c r="D107" s="7"/>
      <c r="F107" s="7"/>
    </row>
    <row r="108" s="6" customFormat="true" ht="12.75" hidden="false" customHeight="false" outlineLevel="0" collapsed="false">
      <c r="D108" s="7"/>
      <c r="F108" s="7"/>
    </row>
    <row r="109" s="6" customFormat="true" ht="12.75" hidden="false" customHeight="false" outlineLevel="0" collapsed="false">
      <c r="D109" s="7"/>
      <c r="F109" s="7"/>
    </row>
    <row r="110" s="6" customFormat="true" ht="12.75" hidden="false" customHeight="false" outlineLevel="0" collapsed="false">
      <c r="D110" s="7"/>
      <c r="F110" s="7"/>
    </row>
    <row r="111" s="6" customFormat="true" ht="12.75" hidden="false" customHeight="false" outlineLevel="0" collapsed="false">
      <c r="D111" s="7"/>
      <c r="F111" s="7"/>
    </row>
    <row r="112" s="6" customFormat="true" ht="12.75" hidden="false" customHeight="false" outlineLevel="0" collapsed="false">
      <c r="D112" s="7"/>
      <c r="F112" s="7"/>
    </row>
    <row r="113" s="6" customFormat="true" ht="12.75" hidden="false" customHeight="false" outlineLevel="0" collapsed="false">
      <c r="D113" s="7"/>
      <c r="F113" s="7"/>
    </row>
    <row r="114" s="6" customFormat="true" ht="12.75" hidden="false" customHeight="false" outlineLevel="0" collapsed="false">
      <c r="D114" s="7"/>
      <c r="F114" s="7"/>
    </row>
    <row r="115" s="6" customFormat="true" ht="12.75" hidden="false" customHeight="false" outlineLevel="0" collapsed="false">
      <c r="D115" s="7"/>
      <c r="F115" s="7"/>
    </row>
    <row r="116" s="6" customFormat="true" ht="12.75" hidden="false" customHeight="false" outlineLevel="0" collapsed="false">
      <c r="D116" s="7"/>
      <c r="F116" s="7"/>
    </row>
    <row r="117" s="6" customFormat="true" ht="12.75" hidden="false" customHeight="false" outlineLevel="0" collapsed="false">
      <c r="D117" s="7"/>
      <c r="F117" s="7"/>
    </row>
    <row r="118" s="6" customFormat="true" ht="12.75" hidden="false" customHeight="false" outlineLevel="0" collapsed="false">
      <c r="D118" s="7"/>
      <c r="F11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15.71"/>
    <col collapsed="false" customWidth="true" hidden="false" outlineLevel="0" max="4" min="3" style="25" width="12"/>
    <col collapsed="false" customWidth="false" hidden="false" outlineLevel="0" max="7" min="5" style="25" width="9.14"/>
    <col collapsed="false" customWidth="true" hidden="false" outlineLevel="0" max="8" min="8" style="25" width="13.57"/>
    <col collapsed="false" customWidth="false" hidden="false" outlineLevel="0" max="16384" min="9" style="25" width="9.14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3" t="s">
        <v>1</v>
      </c>
    </row>
    <row r="5" customFormat="false" ht="12.75" hidden="false" customHeight="false" outlineLevel="0" collapsed="false">
      <c r="B5" s="26" t="s">
        <v>48</v>
      </c>
    </row>
    <row r="6" customFormat="false" ht="12.75" hidden="false" customHeight="false" outlineLevel="0" collapsed="false">
      <c r="B6" s="25" t="s">
        <v>49</v>
      </c>
    </row>
    <row r="8" customFormat="false" ht="12.75" hidden="false" customHeight="false" outlineLevel="0" collapsed="false">
      <c r="B8" s="27"/>
    </row>
    <row r="9" s="28" customFormat="true" ht="12.75" hidden="false" customHeight="false" outlineLevel="0" collapsed="false"/>
    <row r="10" s="28" customFormat="true" ht="12.75" hidden="false" customHeight="false" outlineLevel="0" collapsed="false"/>
    <row r="11" s="28" customFormat="true" ht="12.75" hidden="false" customHeight="false" outlineLevel="0" collapsed="false"/>
    <row r="12" s="28" customFormat="true" ht="12.75" hidden="false" customHeight="false" outlineLevel="0" collapsed="false">
      <c r="E12" s="29"/>
    </row>
    <row r="13" s="28" customFormat="true" ht="12.75" hidden="false" customHeight="false" outlineLevel="0" collapsed="false"/>
    <row r="14" s="28" customFormat="true" ht="12.75" hidden="false" customHeight="false" outlineLevel="0" collapsed="false"/>
    <row r="15" s="28" customFormat="true" ht="12.75" hidden="false" customHeight="false" outlineLevel="0" collapsed="false"/>
    <row r="16" s="28" customFormat="true" ht="12.75" hidden="false" customHeight="false" outlineLevel="0" collapsed="false"/>
    <row r="17" s="28" customFormat="true" ht="12.75" hidden="false" customHeight="false" outlineLevel="0" collapsed="false"/>
    <row r="18" s="28" customFormat="true" ht="12.75" hidden="false" customHeight="false" outlineLevel="0" collapsed="false"/>
    <row r="19" s="28" customFormat="true" ht="12.75" hidden="false" customHeight="false" outlineLevel="0" collapsed="false"/>
    <row r="20" s="28" customFormat="true" ht="12.75" hidden="false" customHeight="false" outlineLevel="0" collapsed="false">
      <c r="K20" s="30"/>
    </row>
    <row r="21" s="28" customFormat="true" ht="12.75" hidden="false" customHeight="false" outlineLevel="0" collapsed="false"/>
    <row r="22" s="28" customFormat="true" ht="12.75" hidden="false" customHeight="false" outlineLevel="0" collapsed="false"/>
    <row r="23" s="28" customFormat="true" ht="12.75" hidden="false" customHeight="false" outlineLevel="0" collapsed="false"/>
    <row r="24" s="28" customFormat="true" ht="12.75" hidden="false" customHeight="false" outlineLevel="0" collapsed="false"/>
    <row r="25" s="28" customFormat="true" ht="12.75" hidden="false" customHeight="false" outlineLevel="0" collapsed="false"/>
    <row r="26" s="28" customFormat="true" ht="12.75" hidden="false" customHeight="false" outlineLevel="0" collapsed="false"/>
    <row r="27" s="28" customFormat="true" ht="12.75" hidden="false" customHeight="false" outlineLevel="0" collapsed="false"/>
    <row r="28" s="28" customFormat="true" ht="12.75" hidden="false" customHeight="false" outlineLevel="0" collapsed="false"/>
    <row r="29" s="28" customFormat="true" ht="12.75" hidden="false" customHeight="false" outlineLevel="0" collapsed="false"/>
    <row r="30" s="28" customFormat="true" ht="12.75" hidden="false" customHeight="false" outlineLevel="0" collapsed="false"/>
    <row r="31" s="28" customFormat="true" ht="12.75" hidden="false" customHeight="false" outlineLevel="0" collapsed="false"/>
    <row r="32" s="28" customFormat="true" ht="12.75" hidden="false" customHeight="false" outlineLevel="0" collapsed="false"/>
    <row r="33" s="28" customFormat="true" ht="12.75" hidden="false" customHeight="false" outlineLevel="0" collapsed="false"/>
    <row r="34" s="28" customFormat="true" ht="12.75" hidden="false" customHeight="false" outlineLevel="0" collapsed="false"/>
    <row r="35" s="28" customFormat="true" ht="12.75" hidden="false" customHeight="false" outlineLevel="0" collapsed="false"/>
    <row r="36" s="28" customFormat="true" ht="12.75" hidden="false" customHeight="false" outlineLevel="0" collapsed="false"/>
    <row r="37" s="28" customFormat="true" ht="12.75" hidden="false" customHeight="false" outlineLevel="0" collapsed="false"/>
    <row r="38" s="28" customFormat="true" ht="12.75" hidden="false" customHeight="false" outlineLevel="0" collapsed="false"/>
    <row r="39" s="28" customFormat="true" ht="12.75" hidden="false" customHeight="false" outlineLevel="0" collapsed="false"/>
    <row r="40" s="28" customFormat="true" ht="12.75" hidden="false" customHeight="false" outlineLevel="0" collapsed="false"/>
    <row r="41" s="28" customFormat="true" ht="12.75" hidden="false" customHeight="false" outlineLevel="0" collapsed="false"/>
    <row r="42" s="28" customFormat="true" ht="12.75" hidden="false" customHeight="false" outlineLevel="0" collapsed="false"/>
    <row r="43" s="28" customFormat="true" ht="12.75" hidden="false" customHeight="false" outlineLevel="0" collapsed="false"/>
    <row r="44" s="28" customFormat="true" ht="12.75" hidden="false" customHeight="false" outlineLevel="0" collapsed="false"/>
    <row r="45" s="28" customFormat="true" ht="12.75" hidden="false" customHeight="false" outlineLevel="0" collapsed="false"/>
    <row r="46" s="28" customFormat="true" ht="12.75" hidden="false" customHeight="false" outlineLevel="0" collapsed="false"/>
    <row r="47" s="28" customFormat="true" ht="12.75" hidden="false" customHeight="false" outlineLevel="0" collapsed="false"/>
    <row r="48" s="28" customFormat="true" ht="12.75" hidden="false" customHeight="false" outlineLevel="0" collapsed="false"/>
    <row r="49" s="28" customFormat="true" ht="12.75" hidden="false" customHeight="false" outlineLevel="0" collapsed="false"/>
    <row r="50" s="28" customFormat="true" ht="12.75" hidden="false" customHeight="false" outlineLevel="0" collapsed="false"/>
    <row r="51" s="28" customFormat="true" ht="12.75" hidden="false" customHeight="false" outlineLevel="0" collapsed="false"/>
    <row r="52" s="28" customFormat="true" ht="12.75" hidden="false" customHeight="false" outlineLevel="0" collapsed="false"/>
    <row r="54" customFormat="false" ht="63.75" hidden="false" customHeight="false" outlineLevel="0" collapsed="false">
      <c r="B54" s="31"/>
      <c r="C54" s="32" t="s">
        <v>50</v>
      </c>
      <c r="D54" s="33" t="s">
        <v>51</v>
      </c>
      <c r="F54" s="9"/>
      <c r="G54" s="34"/>
    </row>
    <row r="55" customFormat="false" ht="12.75" hidden="false" customHeight="false" outlineLevel="0" collapsed="false">
      <c r="B55" s="31"/>
      <c r="C55" s="32"/>
      <c r="D55" s="33"/>
      <c r="F55" s="9"/>
      <c r="G55" s="34"/>
    </row>
    <row r="56" customFormat="false" ht="12" hidden="false" customHeight="true" outlineLevel="0" collapsed="false">
      <c r="B56" s="35" t="s">
        <v>52</v>
      </c>
      <c r="C56" s="36" t="n">
        <v>2.68284458163727</v>
      </c>
      <c r="D56" s="34" t="n">
        <v>730.556373671025</v>
      </c>
      <c r="E56" s="37"/>
      <c r="F56" s="9"/>
      <c r="G56" s="34"/>
    </row>
    <row r="57" customFormat="false" ht="12" hidden="false" customHeight="true" outlineLevel="0" collapsed="false">
      <c r="B57" s="35"/>
      <c r="C57" s="36"/>
      <c r="D57" s="34"/>
      <c r="E57" s="37"/>
      <c r="F57" s="9"/>
      <c r="G57" s="34"/>
    </row>
    <row r="58" customFormat="false" ht="12" hidden="false" customHeight="true" outlineLevel="0" collapsed="false">
      <c r="B58" s="35" t="s">
        <v>10</v>
      </c>
      <c r="C58" s="36" t="n">
        <v>3.87331191947506</v>
      </c>
      <c r="D58" s="34" t="n">
        <v>1172.99378169383</v>
      </c>
      <c r="E58" s="37"/>
      <c r="F58" s="9"/>
      <c r="G58" s="34"/>
    </row>
    <row r="59" customFormat="false" ht="12" hidden="false" customHeight="true" outlineLevel="0" collapsed="false">
      <c r="B59" s="35" t="s">
        <v>53</v>
      </c>
      <c r="C59" s="36" t="n">
        <v>3.7152078916617</v>
      </c>
      <c r="D59" s="34" t="n">
        <v>1193.17616648607</v>
      </c>
      <c r="E59" s="37"/>
      <c r="F59" s="9"/>
      <c r="G59" s="34"/>
    </row>
    <row r="60" customFormat="false" ht="12" hidden="false" customHeight="true" outlineLevel="0" collapsed="false">
      <c r="B60" s="35" t="s">
        <v>32</v>
      </c>
      <c r="C60" s="36" t="n">
        <v>3.51546982193418</v>
      </c>
      <c r="D60" s="34" t="n">
        <v>1220.88751445952</v>
      </c>
      <c r="E60" s="37"/>
      <c r="F60" s="9"/>
      <c r="G60" s="34"/>
    </row>
    <row r="61" customFormat="false" ht="12" hidden="false" customHeight="true" outlineLevel="0" collapsed="false">
      <c r="B61" s="35" t="s">
        <v>8</v>
      </c>
      <c r="C61" s="36" t="n">
        <v>3.40722208469782</v>
      </c>
      <c r="D61" s="34" t="n">
        <v>583.725287550431</v>
      </c>
      <c r="E61" s="37"/>
      <c r="F61" s="9"/>
      <c r="G61" s="34"/>
    </row>
    <row r="62" customFormat="false" ht="12" hidden="false" customHeight="true" outlineLevel="0" collapsed="false">
      <c r="B62" s="35" t="s">
        <v>54</v>
      </c>
      <c r="C62" s="36" t="n">
        <v>3.30652735007776</v>
      </c>
      <c r="D62" s="34" t="n">
        <v>957.603385856019</v>
      </c>
      <c r="E62" s="37"/>
      <c r="F62" s="9"/>
      <c r="G62" s="34"/>
    </row>
    <row r="63" customFormat="false" ht="12" hidden="false" customHeight="true" outlineLevel="0" collapsed="false">
      <c r="B63" s="35" t="s">
        <v>55</v>
      </c>
      <c r="C63" s="36" t="n">
        <v>3.2771972179562</v>
      </c>
      <c r="D63" s="34" t="n">
        <v>869.37487797942</v>
      </c>
      <c r="E63" s="37"/>
      <c r="F63" s="9"/>
      <c r="G63" s="34"/>
    </row>
    <row r="64" customFormat="false" ht="12" hidden="false" customHeight="true" outlineLevel="0" collapsed="false">
      <c r="B64" s="35" t="s">
        <v>56</v>
      </c>
      <c r="C64" s="36" t="n">
        <v>3.09664612637007</v>
      </c>
      <c r="D64" s="34" t="n">
        <v>1026.04272751146</v>
      </c>
      <c r="E64" s="37"/>
      <c r="F64" s="9"/>
      <c r="G64" s="34"/>
    </row>
    <row r="65" customFormat="false" ht="12" hidden="false" customHeight="true" outlineLevel="0" collapsed="false">
      <c r="B65" s="35" t="s">
        <v>37</v>
      </c>
      <c r="C65" s="36" t="n">
        <v>2.93105414129795</v>
      </c>
      <c r="D65" s="34" t="n">
        <v>766.558589573652</v>
      </c>
      <c r="E65" s="37"/>
      <c r="F65" s="9"/>
      <c r="G65" s="34"/>
    </row>
    <row r="66" customFormat="false" ht="12" hidden="false" customHeight="true" outlineLevel="0" collapsed="false">
      <c r="B66" s="35" t="s">
        <v>16</v>
      </c>
      <c r="C66" s="36" t="n">
        <v>2.64387443473744</v>
      </c>
      <c r="D66" s="34" t="n">
        <v>885.618619404</v>
      </c>
      <c r="E66" s="37"/>
      <c r="F66" s="9"/>
      <c r="G66" s="34"/>
    </row>
    <row r="67" customFormat="false" ht="12" hidden="false" customHeight="true" outlineLevel="0" collapsed="false">
      <c r="B67" s="35" t="s">
        <v>26</v>
      </c>
      <c r="C67" s="36" t="n">
        <v>2.60951868327301</v>
      </c>
      <c r="D67" s="34" t="n">
        <v>432.553816939334</v>
      </c>
      <c r="E67" s="37"/>
      <c r="F67" s="9"/>
      <c r="G67" s="34"/>
    </row>
    <row r="68" customFormat="false" ht="12" hidden="false" customHeight="true" outlineLevel="0" collapsed="false">
      <c r="B68" s="35" t="s">
        <v>39</v>
      </c>
      <c r="C68" s="36" t="n">
        <v>2.50748024239847</v>
      </c>
      <c r="D68" s="34" t="n">
        <v>722.405057835</v>
      </c>
      <c r="E68" s="37"/>
      <c r="F68" s="9"/>
      <c r="G68" s="34"/>
    </row>
    <row r="69" customFormat="false" ht="12" hidden="false" customHeight="true" outlineLevel="0" collapsed="false">
      <c r="B69" s="35" t="s">
        <v>57</v>
      </c>
      <c r="C69" s="36" t="n">
        <v>2.43073224644356</v>
      </c>
      <c r="D69" s="34" t="n">
        <v>429.826383138615</v>
      </c>
      <c r="E69" s="37"/>
      <c r="F69" s="9"/>
      <c r="G69" s="34"/>
    </row>
    <row r="70" customFormat="false" ht="12" hidden="false" customHeight="true" outlineLevel="0" collapsed="false">
      <c r="B70" s="35" t="s">
        <v>23</v>
      </c>
      <c r="C70" s="36" t="n">
        <v>2.33997728463218</v>
      </c>
      <c r="D70" s="34" t="n">
        <v>512.501824880139</v>
      </c>
      <c r="E70" s="37"/>
      <c r="F70" s="9"/>
      <c r="G70" s="34"/>
    </row>
    <row r="71" customFormat="false" ht="12" hidden="false" customHeight="true" outlineLevel="0" collapsed="false">
      <c r="B71" s="35" t="s">
        <v>6</v>
      </c>
      <c r="C71" s="36" t="n">
        <v>2.17475374514634</v>
      </c>
      <c r="D71" s="34" t="n">
        <v>672.129392474928</v>
      </c>
      <c r="E71" s="37"/>
      <c r="F71" s="9"/>
      <c r="G71" s="34"/>
    </row>
    <row r="72" customFormat="false" ht="12" hidden="false" customHeight="true" outlineLevel="0" collapsed="false">
      <c r="B72" s="35" t="s">
        <v>33</v>
      </c>
      <c r="C72" s="36" t="n">
        <v>2.06660980785889</v>
      </c>
      <c r="D72" s="34" t="n">
        <v>355.002232794</v>
      </c>
      <c r="E72" s="37"/>
      <c r="F72" s="9"/>
      <c r="G72" s="34"/>
    </row>
    <row r="73" customFormat="false" ht="12" hidden="false" customHeight="true" outlineLevel="0" collapsed="false">
      <c r="B73" s="35" t="s">
        <v>28</v>
      </c>
      <c r="C73" s="36" t="n">
        <v>1.84593062605008</v>
      </c>
      <c r="D73" s="34" t="n">
        <v>914.17868324504</v>
      </c>
      <c r="E73" s="37"/>
      <c r="F73" s="9"/>
      <c r="G73" s="34"/>
    </row>
    <row r="74" customFormat="false" ht="12" hidden="false" customHeight="true" outlineLevel="0" collapsed="false">
      <c r="B74" s="35" t="s">
        <v>38</v>
      </c>
      <c r="C74" s="36" t="n">
        <v>1.79980279137015</v>
      </c>
      <c r="D74" s="34" t="n">
        <v>282.425054021805</v>
      </c>
      <c r="E74" s="37"/>
      <c r="F74" s="9"/>
      <c r="G74" s="34"/>
    </row>
    <row r="75" customFormat="false" ht="12" hidden="false" customHeight="true" outlineLevel="0" collapsed="false">
      <c r="B75" s="35" t="s">
        <v>58</v>
      </c>
      <c r="C75" s="36" t="n">
        <v>1.73587087720922</v>
      </c>
      <c r="D75" s="34" t="n">
        <v>593.268589703796</v>
      </c>
      <c r="E75" s="37"/>
      <c r="F75" s="9"/>
      <c r="G75" s="34"/>
    </row>
    <row r="76" customFormat="false" ht="12" hidden="false" customHeight="true" outlineLevel="0" collapsed="false">
      <c r="B76" s="35" t="s">
        <v>29</v>
      </c>
      <c r="C76" s="36" t="n">
        <v>1.5875624844365</v>
      </c>
      <c r="D76" s="34" t="n">
        <v>348.263582210835</v>
      </c>
      <c r="E76" s="37"/>
      <c r="F76" s="9"/>
      <c r="G76" s="34"/>
    </row>
    <row r="77" customFormat="false" ht="12" hidden="false" customHeight="true" outlineLevel="0" collapsed="false">
      <c r="B77" s="35" t="s">
        <v>24</v>
      </c>
      <c r="C77" s="36" t="n">
        <v>1.58424558993848</v>
      </c>
      <c r="D77" s="34" t="n">
        <v>432.229724302916</v>
      </c>
      <c r="E77" s="37"/>
      <c r="F77" s="9"/>
      <c r="G77" s="34"/>
    </row>
    <row r="78" customFormat="false" ht="12" hidden="false" customHeight="true" outlineLevel="0" collapsed="false">
      <c r="B78" s="35" t="s">
        <v>20</v>
      </c>
      <c r="C78" s="36" t="n">
        <v>1.51843433372893</v>
      </c>
      <c r="D78" s="34" t="n">
        <v>420.348176606179</v>
      </c>
      <c r="E78" s="37"/>
      <c r="F78" s="9"/>
      <c r="G78" s="34"/>
    </row>
    <row r="79" customFormat="false" ht="12" hidden="false" customHeight="true" outlineLevel="0" collapsed="false">
      <c r="B79" s="35" t="s">
        <v>27</v>
      </c>
      <c r="C79" s="36" t="n">
        <v>1.51006249663799</v>
      </c>
      <c r="D79" s="34" t="n">
        <v>263.475704413397</v>
      </c>
      <c r="E79" s="37"/>
      <c r="F79" s="9"/>
      <c r="G79" s="34"/>
    </row>
    <row r="80" customFormat="false" ht="12" hidden="false" customHeight="true" outlineLevel="0" collapsed="false">
      <c r="B80" s="35" t="s">
        <v>7</v>
      </c>
      <c r="C80" s="36" t="n">
        <v>1.46082537834358</v>
      </c>
      <c r="D80" s="34" t="n">
        <v>192.551393119467</v>
      </c>
      <c r="E80" s="37"/>
      <c r="F80" s="9"/>
      <c r="G80" s="34"/>
    </row>
    <row r="81" customFormat="false" ht="12" hidden="false" customHeight="true" outlineLevel="0" collapsed="false">
      <c r="B81" s="35" t="s">
        <v>18</v>
      </c>
      <c r="C81" s="36" t="n">
        <v>1.3148000164852</v>
      </c>
      <c r="D81" s="34" t="n">
        <v>296.224443714116</v>
      </c>
      <c r="E81" s="37"/>
      <c r="F81" s="9"/>
      <c r="G81" s="34"/>
    </row>
    <row r="82" customFormat="false" ht="12" hidden="false" customHeight="true" outlineLevel="0" collapsed="false">
      <c r="B82" s="35"/>
      <c r="C82" s="36"/>
      <c r="D82" s="34"/>
      <c r="E82" s="37"/>
      <c r="F82" s="9"/>
      <c r="G82" s="34"/>
    </row>
    <row r="83" customFormat="false" ht="12" hidden="false" customHeight="true" outlineLevel="0" collapsed="false">
      <c r="B83" s="35" t="s">
        <v>43</v>
      </c>
      <c r="C83" s="36" t="n">
        <v>1.60725430405762</v>
      </c>
      <c r="D83" s="34" t="n">
        <v>304.606835705</v>
      </c>
      <c r="E83" s="37"/>
      <c r="F83" s="9"/>
      <c r="G83" s="34"/>
    </row>
    <row r="84" customFormat="false" ht="12" hidden="false" customHeight="true" outlineLevel="0" collapsed="false">
      <c r="B84" s="35" t="s">
        <v>42</v>
      </c>
      <c r="C84" s="36" t="n">
        <v>1.27043145888561</v>
      </c>
      <c r="D84" s="34" t="n">
        <v>181.48113390181</v>
      </c>
      <c r="E84" s="37"/>
      <c r="F84" s="9"/>
      <c r="G84" s="34"/>
    </row>
    <row r="85" customFormat="false" ht="12" hidden="false" customHeight="true" outlineLevel="0" collapsed="false">
      <c r="B85" s="35" t="s">
        <v>41</v>
      </c>
      <c r="C85" s="36" t="n">
        <v>0.890099835386424</v>
      </c>
      <c r="D85" s="34" t="n">
        <v>132.883004424839</v>
      </c>
      <c r="E85" s="37"/>
      <c r="F85" s="9"/>
      <c r="G85" s="34"/>
    </row>
    <row r="86" customFormat="false" ht="12" hidden="false" customHeight="true" outlineLevel="0" collapsed="false">
      <c r="B86" s="35"/>
      <c r="C86" s="36"/>
      <c r="D86" s="34"/>
      <c r="E86" s="37"/>
      <c r="F86" s="9"/>
      <c r="G86" s="34"/>
    </row>
    <row r="87" customFormat="false" ht="12" hidden="false" customHeight="true" outlineLevel="0" collapsed="false">
      <c r="B87" s="35"/>
      <c r="C87" s="36"/>
      <c r="D87" s="34"/>
      <c r="E87" s="37"/>
      <c r="F87" s="9"/>
      <c r="G87" s="34"/>
    </row>
    <row r="88" customFormat="false" ht="12" hidden="false" customHeight="true" outlineLevel="0" collapsed="false">
      <c r="B88" s="35"/>
      <c r="C88" s="36"/>
      <c r="D88" s="34"/>
      <c r="E88" s="37"/>
      <c r="F88" s="9"/>
      <c r="G88" s="34"/>
    </row>
    <row r="89" customFormat="false" ht="15.75" hidden="false" customHeight="true" outlineLevel="0" collapsed="false">
      <c r="B89" s="28" t="s">
        <v>59</v>
      </c>
      <c r="C89" s="30"/>
      <c r="D89" s="34"/>
      <c r="E89" s="37"/>
      <c r="G89" s="34"/>
    </row>
    <row r="90" customFormat="false" ht="15.75" hidden="false" customHeight="true" outlineLevel="0" collapsed="false">
      <c r="B90" s="38" t="s">
        <v>60</v>
      </c>
      <c r="C90" s="30"/>
      <c r="D90" s="34"/>
      <c r="E90" s="37"/>
      <c r="G90" s="34"/>
    </row>
    <row r="91" customFormat="false" ht="12" hidden="false" customHeight="true" outlineLevel="0" collapsed="false">
      <c r="B91" s="23" t="s">
        <v>61</v>
      </c>
      <c r="C91" s="30"/>
      <c r="D91" s="34"/>
      <c r="E91" s="37"/>
      <c r="G91" s="34"/>
    </row>
    <row r="93" s="28" customFormat="true" ht="12.75" hidden="false" customHeight="false" outlineLevel="0" collapsed="false">
      <c r="B93" s="30"/>
      <c r="C93" s="30"/>
      <c r="D93" s="29"/>
    </row>
    <row r="94" s="28" customFormat="true" ht="12.75" hidden="false" customHeight="false" outlineLevel="0" collapsed="false">
      <c r="B94" s="24" t="s">
        <v>46</v>
      </c>
      <c r="C94" s="39"/>
      <c r="D94" s="29"/>
    </row>
    <row r="95" s="28" customFormat="true" ht="12.75" hidden="false" customHeight="false" outlineLevel="0" collapsed="false">
      <c r="B95" s="40" t="s">
        <v>47</v>
      </c>
      <c r="D95" s="25"/>
    </row>
    <row r="96" s="28" customFormat="true" ht="12.75" hidden="false" customHeight="false" outlineLevel="0" collapsed="false">
      <c r="D96" s="25"/>
    </row>
    <row r="97" s="28" customFormat="true" ht="12.75" hidden="false" customHeight="false" outlineLevel="0" collapsed="false"/>
    <row r="98" s="28" customFormat="true" ht="12.75" hidden="false" customHeight="false" outlineLevel="0" collapsed="false"/>
    <row r="99" s="28" customFormat="true" ht="12.75" hidden="false" customHeight="false" outlineLevel="0" collapsed="false"/>
    <row r="100" s="28" customFormat="true" ht="12.75" hidden="false" customHeight="false" outlineLevel="0" collapsed="false"/>
    <row r="101" s="28" customFormat="true" ht="12.75" hidden="false" customHeight="false" outlineLevel="0" collapsed="false"/>
    <row r="102" s="28" customFormat="true" ht="12.75" hidden="false" customHeight="false" outlineLevel="0" collapsed="false"/>
    <row r="103" s="28" customFormat="true" ht="12.75" hidden="false" customHeight="false" outlineLevel="0" collapsed="false"/>
    <row r="104" s="28" customFormat="true" ht="12.75" hidden="false" customHeight="false" outlineLevel="0" collapsed="false">
      <c r="E104" s="29"/>
    </row>
    <row r="105" s="28" customFormat="true" ht="12.75" hidden="false" customHeight="false" outlineLevel="0" collapsed="false"/>
    <row r="106" s="28" customFormat="true" ht="12.75" hidden="false" customHeight="false" outlineLevel="0" collapsed="false"/>
    <row r="107" s="28" customFormat="true" ht="12.75" hidden="false" customHeight="false" outlineLevel="0" collapsed="false"/>
    <row r="108" s="28" customFormat="true" ht="12.75" hidden="false" customHeight="false" outlineLevel="0" collapsed="false"/>
    <row r="109" s="28" customFormat="true" ht="12.75" hidden="false" customHeight="false" outlineLevel="0" collapsed="false"/>
    <row r="110" s="28" customFormat="true" ht="12.75" hidden="false" customHeight="false" outlineLevel="0" collapsed="false"/>
    <row r="111" s="28" customFormat="true" ht="12.75" hidden="false" customHeight="false" outlineLevel="0" collapsed="false"/>
    <row r="112" s="28" customFormat="true" ht="12.75" hidden="false" customHeight="false" outlineLevel="0" collapsed="false">
      <c r="K112" s="30"/>
    </row>
    <row r="113" s="28" customFormat="true" ht="12.75" hidden="false" customHeight="false" outlineLevel="0" collapsed="false"/>
    <row r="114" s="28" customFormat="true" ht="12.75" hidden="false" customHeight="false" outlineLevel="0" collapsed="false"/>
    <row r="115" s="28" customFormat="true" ht="12.75" hidden="false" customHeight="false" outlineLevel="0" collapsed="false"/>
    <row r="116" s="28" customFormat="true" ht="12.75" hidden="false" customHeight="false" outlineLevel="0" collapsed="false"/>
    <row r="117" s="28" customFormat="true" ht="12.75" hidden="false" customHeight="false" outlineLevel="0" collapsed="false"/>
    <row r="118" s="28" customFormat="true" ht="12.75" hidden="false" customHeight="false" outlineLevel="0" collapsed="false"/>
    <row r="119" s="28" customFormat="true" ht="12.75" hidden="false" customHeight="false" outlineLevel="0" collapsed="false"/>
    <row r="120" s="28" customFormat="true" ht="12.75" hidden="false" customHeight="false" outlineLevel="0" collapsed="false"/>
    <row r="121" s="28" customFormat="true" ht="12.75" hidden="false" customHeight="false" outlineLevel="0" collapsed="false"/>
    <row r="122" s="28" customFormat="true" ht="12.75" hidden="false" customHeight="false" outlineLevel="0" collapsed="false"/>
    <row r="123" s="28" customFormat="true" ht="12.75" hidden="false" customHeight="false" outlineLevel="0" collapsed="false"/>
    <row r="124" s="28" customFormat="true" ht="12.75" hidden="false" customHeight="false" outlineLevel="0" collapsed="false"/>
    <row r="125" s="28" customFormat="true" ht="12.75" hidden="false" customHeight="false" outlineLevel="0" collapsed="false"/>
    <row r="126" s="28" customFormat="true" ht="12.75" hidden="false" customHeight="false" outlineLevel="0" collapsed="false"/>
    <row r="127" s="28" customFormat="true" ht="12.75" hidden="false" customHeight="false" outlineLevel="0" collapsed="false"/>
    <row r="128" s="28" customFormat="true" ht="12.75" hidden="false" customHeight="false" outlineLevel="0" collapsed="false"/>
    <row r="129" s="28" customFormat="true" ht="12.75" hidden="false" customHeight="false" outlineLevel="0" collapsed="false"/>
    <row r="130" s="28" customFormat="true" ht="12.75" hidden="false" customHeight="false" outlineLevel="0" collapsed="false"/>
    <row r="131" s="28" customFormat="true" ht="12.75" hidden="false" customHeight="false" outlineLevel="0" collapsed="false"/>
    <row r="132" s="28" customFormat="true" ht="12.75" hidden="false" customHeight="false" outlineLevel="0" collapsed="false"/>
    <row r="133" s="28" customFormat="true" ht="12.75" hidden="false" customHeight="false" outlineLevel="0" collapsed="false"/>
    <row r="134" s="28" customFormat="true" ht="12.75" hidden="false" customHeight="false" outlineLevel="0" collapsed="false"/>
    <row r="135" s="28" customFormat="true" ht="12.75" hidden="false" customHeight="false" outlineLevel="0" collapsed="false"/>
    <row r="136" s="28" customFormat="true" ht="12.75" hidden="false" customHeight="false" outlineLevel="0" collapsed="false"/>
    <row r="137" s="28" customFormat="true" ht="12.75" hidden="false" customHeight="false" outlineLevel="0" collapsed="false"/>
    <row r="138" s="28" customFormat="true" ht="12.75" hidden="false" customHeight="false" outlineLevel="0" collapsed="false"/>
    <row r="139" s="28" customFormat="true" ht="12.75" hidden="false" customHeight="false" outlineLevel="0" collapsed="false"/>
    <row r="140" s="28" customFormat="true" ht="12.75" hidden="false" customHeight="false" outlineLevel="0" collapsed="false"/>
    <row r="141" s="28" customFormat="true" ht="12.75" hidden="false" customHeight="false" outlineLevel="0" collapsed="false"/>
    <row r="142" s="28" customFormat="true" ht="12.75" hidden="false" customHeight="false" outlineLevel="0" collapsed="false"/>
    <row r="143" s="28" customFormat="true" ht="12.75" hidden="false" customHeight="false" outlineLevel="0" collapsed="false"/>
    <row r="144" s="28" customFormat="true" ht="12.75" hidden="false" customHeight="false" outlineLevel="0" collapsed="false"/>
    <row r="145" s="28" customFormat="true" ht="12.75" hidden="false" customHeight="false" outlineLevel="0" collapsed="false"/>
    <row r="146" s="28" customFormat="true" ht="12.75" hidden="false" customHeight="false" outlineLevel="0" collapsed="false"/>
    <row r="147" s="28" customFormat="true" ht="12.75" hidden="false" customHeight="false" outlineLevel="0" collapsed="false"/>
    <row r="148" s="28" customFormat="true" ht="12.75" hidden="false" customHeight="false" outlineLevel="0" collapsed="false"/>
    <row r="149" s="28" customFormat="true" ht="12.75" hidden="false" customHeight="false" outlineLevel="0" collapsed="false"/>
    <row r="150" s="28" customFormat="true" ht="12.75" hidden="false" customHeight="false" outlineLevel="0" collapsed="false"/>
    <row r="151" s="28" customFormat="true" ht="12.75" hidden="false" customHeight="false" outlineLevel="0" collapsed="false"/>
    <row r="152" s="28" customFormat="true" ht="12.75" hidden="false" customHeight="false" outlineLevel="0" collapsed="false"/>
    <row r="153" s="28" customFormat="true" ht="12.75" hidden="false" customHeight="false" outlineLevel="0" collapsed="false"/>
    <row r="154" s="28" customFormat="true" ht="12.75" hidden="false" customHeight="false" outlineLevel="0" collapsed="false"/>
    <row r="155" s="28" customFormat="true" ht="12.75" hidden="false" customHeight="false" outlineLevel="0" collapsed="false"/>
    <row r="156" s="28" customFormat="true" ht="12.75" hidden="false" customHeight="false" outlineLevel="0" collapsed="false"/>
    <row r="157" s="28" customFormat="true" ht="12.75" hidden="false" customHeight="false" outlineLevel="0" collapsed="false"/>
    <row r="158" s="28" customFormat="true" ht="12.75" hidden="false" customHeight="false" outlineLevel="0" collapsed="false"/>
    <row r="159" s="28" customFormat="true" ht="12.75" hidden="false" customHeight="false" outlineLevel="0" collapsed="false"/>
    <row r="160" s="28" customFormat="true" ht="12.75" hidden="false" customHeight="false" outlineLevel="0" collapsed="false"/>
    <row r="161" s="28" customFormat="true" ht="12.75" hidden="false" customHeight="false" outlineLevel="0" collapsed="false"/>
    <row r="162" s="28" customFormat="true" ht="12.75" hidden="false" customHeight="false" outlineLevel="0" collapsed="false"/>
    <row r="163" s="28" customFormat="true" ht="12.75" hidden="false" customHeight="false" outlineLevel="0" collapsed="false"/>
    <row r="164" s="28" customFormat="true" ht="12.75" hidden="false" customHeight="false" outlineLevel="0" collapsed="false"/>
    <row r="165" s="28" customFormat="true" ht="12.75" hidden="false" customHeight="false" outlineLevel="0" collapsed="false"/>
    <row r="166" s="28" customFormat="true" ht="12.75" hidden="false" customHeight="false" outlineLevel="0" collapsed="false"/>
    <row r="167" s="28" customFormat="true" ht="12.75" hidden="false" customHeight="false" outlineLevel="0" collapsed="false"/>
    <row r="168" s="28" customFormat="true" ht="12.75" hidden="false" customHeight="false" outlineLevel="0" collapsed="false"/>
    <row r="169" s="28" customFormat="true" ht="12.75" hidden="false" customHeight="false" outlineLevel="0" collapsed="false"/>
    <row r="170" s="28" customFormat="true" ht="12.75" hidden="false" customHeight="false" outlineLevel="0" collapsed="false"/>
    <row r="171" s="28" customFormat="true" ht="12.75" hidden="false" customHeight="false" outlineLevel="0" collapsed="false"/>
    <row r="172" s="28" customFormat="true" ht="12.75" hidden="false" customHeight="false" outlineLevel="0" collapsed="false"/>
    <row r="173" s="28" customFormat="true" ht="12.75" hidden="false" customHeight="false" outlineLevel="0" collapsed="false"/>
    <row r="174" s="28" customFormat="true" ht="12.75" hidden="false" customHeight="false" outlineLevel="0" collapsed="false"/>
    <row r="175" s="28" customFormat="true" ht="12.75" hidden="false" customHeight="false" outlineLevel="0" collapsed="false"/>
    <row r="176" s="28" customFormat="true" ht="12.75" hidden="false" customHeight="false" outlineLevel="0" collapsed="false"/>
    <row r="177" s="28" customFormat="true" ht="12.75" hidden="false" customHeight="false" outlineLevel="0" collapsed="false"/>
    <row r="178" s="28" customFormat="true" ht="12.75" hidden="false" customHeight="false" outlineLevel="0" collapsed="false"/>
    <row r="179" s="28" customFormat="true" ht="12.75" hidden="false" customHeight="false" outlineLevel="0" collapsed="false"/>
    <row r="180" s="28" customFormat="true" ht="12.75" hidden="false" customHeight="false" outlineLevel="0" collapsed="false"/>
    <row r="181" s="28" customFormat="true" ht="12.75" hidden="false" customHeight="false" outlineLevel="0" collapsed="false"/>
    <row r="182" s="28" customFormat="true" ht="12.75" hidden="false" customHeight="false" outlineLevel="0" collapsed="false"/>
    <row r="183" s="28" customFormat="true" ht="12.75" hidden="false" customHeight="false" outlineLevel="0" collapsed="false"/>
    <row r="184" s="28" customFormat="true" ht="12.75" hidden="false" customHeight="false" outlineLevel="0" collapsed="false"/>
    <row r="185" s="28" customFormat="true" ht="12.75" hidden="false" customHeight="false" outlineLevel="0" collapsed="false"/>
    <row r="186" s="28" customFormat="true" ht="12.75" hidden="false" customHeight="false" outlineLevel="0" collapsed="false"/>
    <row r="187" s="28" customFormat="true" ht="12.75" hidden="false" customHeight="false" outlineLevel="0" collapsed="false"/>
    <row r="188" s="28" customFormat="true" ht="12.75" hidden="false" customHeight="false" outlineLevel="0" collapsed="false"/>
    <row r="189" s="28" customFormat="true" ht="12.75" hidden="false" customHeight="false" outlineLevel="0" collapsed="false"/>
    <row r="190" s="28" customFormat="true" ht="12.75" hidden="false" customHeight="false" outlineLevel="0" collapsed="false"/>
    <row r="191" s="28" customFormat="true" ht="12.75" hidden="false" customHeight="false" outlineLevel="0" collapsed="false"/>
    <row r="192" s="28" customFormat="true" ht="12.75" hidden="false" customHeight="false" outlineLevel="0" collapsed="false"/>
    <row r="193" s="28" customFormat="true" ht="12.75" hidden="false" customHeight="false" outlineLevel="0" collapsed="false"/>
    <row r="194" s="28" customFormat="true" ht="12.75" hidden="false" customHeight="false" outlineLevel="0" collapsed="false"/>
    <row r="195" s="28" customFormat="true" ht="12.75" hidden="false" customHeight="false" outlineLevel="0" collapsed="false"/>
    <row r="196" s="28" customFormat="true" ht="12.75" hidden="false" customHeight="false" outlineLevel="0" collapsed="false"/>
    <row r="197" s="28" customFormat="true" ht="12.75" hidden="false" customHeight="false" outlineLevel="0" collapsed="false"/>
    <row r="198" s="28" customFormat="true" ht="12.75" hidden="false" customHeight="false" outlineLevel="0" collapsed="false"/>
    <row r="199" s="28" customFormat="true" ht="12.75" hidden="false" customHeight="false" outlineLevel="0" collapsed="false"/>
    <row r="200" s="28" customFormat="true" ht="12.75" hidden="false" customHeight="false" outlineLevel="0" collapsed="false"/>
    <row r="201" s="28" customFormat="true" ht="12.75" hidden="false" customHeight="false" outlineLevel="0" collapsed="false"/>
    <row r="202" s="28" customFormat="true" ht="12.75" hidden="false" customHeight="false" outlineLevel="0" collapsed="false"/>
    <row r="203" s="28" customFormat="true" ht="12.75" hidden="false" customHeight="false" outlineLevel="0" collapsed="false"/>
    <row r="204" s="28" customFormat="true" ht="12.75" hidden="false" customHeight="false" outlineLevel="0" collapsed="false"/>
    <row r="205" s="28" customFormat="true" ht="12.75" hidden="false" customHeight="false" outlineLevel="0" collapsed="false"/>
    <row r="206" s="28" customFormat="true" ht="12.75" hidden="false" customHeight="false" outlineLevel="0" collapsed="false"/>
    <row r="207" s="28" customFormat="true" ht="12.75" hidden="false" customHeight="false" outlineLevel="0" collapsed="false"/>
    <row r="208" s="28" customFormat="true" ht="12.75" hidden="false" customHeight="false" outlineLevel="0" collapsed="false"/>
    <row r="209" s="28" customFormat="true" ht="12.75" hidden="false" customHeight="false" outlineLevel="0" collapsed="false"/>
    <row r="210" s="28" customFormat="true" ht="12.75" hidden="false" customHeight="false" outlineLevel="0" collapsed="false"/>
    <row r="211" s="28" customFormat="true" ht="12.75" hidden="false" customHeight="false" outlineLevel="0" collapsed="false"/>
    <row r="212" s="28" customFormat="true" ht="12.75" hidden="false" customHeight="false" outlineLevel="0" collapsed="false"/>
    <row r="213" s="28" customFormat="true" ht="12.75" hidden="false" customHeight="false" outlineLevel="0" collapsed="false"/>
    <row r="214" s="28" customFormat="true" ht="12.75" hidden="false" customHeight="false" outlineLevel="0" collapsed="false"/>
    <row r="215" s="28" customFormat="true" ht="12.75" hidden="false" customHeight="false" outlineLevel="0" collapsed="false"/>
    <row r="216" s="28" customFormat="true" ht="12.75" hidden="false" customHeight="false" outlineLevel="0" collapsed="false"/>
    <row r="217" s="28" customFormat="true" ht="12.75" hidden="false" customHeight="false" outlineLevel="0" collapsed="false"/>
    <row r="218" s="28" customFormat="true" ht="12.75" hidden="false" customHeight="false" outlineLevel="0" collapsed="false"/>
    <row r="219" s="28" customFormat="true" ht="12.75" hidden="false" customHeight="false" outlineLevel="0" collapsed="false"/>
    <row r="220" s="28" customFormat="true" ht="12.75" hidden="false" customHeight="false" outlineLevel="0" collapsed="false"/>
    <row r="221" s="28" customFormat="true" ht="12.75" hidden="false" customHeight="false" outlineLevel="0" collapsed="false"/>
    <row r="222" s="28" customFormat="true" ht="12.75" hidden="false" customHeight="false" outlineLevel="0" collapsed="false"/>
    <row r="223" s="28" customFormat="true" ht="12.75" hidden="false" customHeight="false" outlineLevel="0" collapsed="false"/>
    <row r="224" s="28" customFormat="true" ht="12.75" hidden="false" customHeight="false" outlineLevel="0" collapsed="false"/>
    <row r="225" s="28" customFormat="true" ht="12.75" hidden="false" customHeight="false" outlineLevel="0" collapsed="false"/>
    <row r="226" s="28" customFormat="true" ht="12.75" hidden="false" customHeight="false" outlineLevel="0" collapsed="false"/>
    <row r="227" s="28" customFormat="true" ht="12.75" hidden="false" customHeight="false" outlineLevel="0" collapsed="false"/>
    <row r="228" s="28" customFormat="true" ht="12.75" hidden="false" customHeight="false" outlineLevel="0" collapsed="false"/>
    <row r="229" s="28" customFormat="true" ht="12.75" hidden="false" customHeight="false" outlineLevel="0" collapsed="false"/>
    <row r="230" s="28" customFormat="true" ht="12.75" hidden="false" customHeight="false" outlineLevel="0" collapsed="false"/>
    <row r="231" s="28" customFormat="true" ht="12.75" hidden="false" customHeight="false" outlineLevel="0" collapsed="false"/>
    <row r="232" s="28" customFormat="true" ht="12.75" hidden="false" customHeight="false" outlineLevel="0" collapsed="false"/>
    <row r="233" s="28" customFormat="true" ht="12.75" hidden="false" customHeight="false" outlineLevel="0" collapsed="false"/>
    <row r="234" s="28" customFormat="true" ht="12.75" hidden="false" customHeight="false" outlineLevel="0" collapsed="false"/>
    <row r="235" s="28" customFormat="true" ht="12.75" hidden="false" customHeight="false" outlineLevel="0" collapsed="false"/>
    <row r="236" s="28" customFormat="true" ht="12.75" hidden="false" customHeight="false" outlineLevel="0" collapsed="false"/>
    <row r="237" s="28" customFormat="true" ht="12.75" hidden="false" customHeight="false" outlineLevel="0" collapsed="false"/>
    <row r="238" s="28" customFormat="true" ht="12.75" hidden="false" customHeight="false" outlineLevel="0" collapsed="false"/>
    <row r="239" s="28" customFormat="true" ht="12.75" hidden="false" customHeight="false" outlineLevel="0" collapsed="false"/>
    <row r="240" s="28" customFormat="true" ht="12.75" hidden="false" customHeight="false" outlineLevel="0" collapsed="false"/>
    <row r="241" s="28" customFormat="true" ht="12.75" hidden="false" customHeight="false" outlineLevel="0" collapsed="false"/>
    <row r="242" s="28" customFormat="true" ht="12.75" hidden="false" customHeight="false" outlineLevel="0" collapsed="false"/>
    <row r="243" s="28" customFormat="true" ht="12.75" hidden="false" customHeight="false" outlineLevel="0" collapsed="false"/>
    <row r="244" s="28" customFormat="true" ht="12.75" hidden="false" customHeight="false" outlineLevel="0" collapsed="false"/>
    <row r="245" s="28" customFormat="true" ht="12.75" hidden="false" customHeight="false" outlineLevel="0" collapsed="false"/>
    <row r="246" s="28" customFormat="true" ht="12.75" hidden="false" customHeight="false" outlineLevel="0" collapsed="false"/>
    <row r="247" s="28" customFormat="true" ht="12.75" hidden="false" customHeight="false" outlineLevel="0" collapsed="false"/>
    <row r="248" s="28" customFormat="true" ht="12.75" hidden="false" customHeight="false" outlineLevel="0" collapsed="false"/>
    <row r="249" s="28" customFormat="true" ht="12.75" hidden="false" customHeight="false" outlineLevel="0" collapsed="false"/>
    <row r="250" s="28" customFormat="true" ht="12.75" hidden="false" customHeight="false" outlineLevel="0" collapsed="false"/>
    <row r="251" s="28" customFormat="true" ht="12.75" hidden="false" customHeight="false" outlineLevel="0" collapsed="false"/>
    <row r="252" s="28" customFormat="true" ht="12.75" hidden="false" customHeight="false" outlineLevel="0" collapsed="false"/>
    <row r="253" s="28" customFormat="true" ht="12.75" hidden="false" customHeight="false" outlineLevel="0" collapsed="false"/>
    <row r="254" s="28" customFormat="true" ht="12.75" hidden="false" customHeight="false" outlineLevel="0" collapsed="false"/>
    <row r="255" s="28" customFormat="true" ht="12.75" hidden="false" customHeight="false" outlineLevel="0" collapsed="false"/>
    <row r="256" s="28" customFormat="true" ht="12.75" hidden="false" customHeight="false" outlineLevel="0" collapsed="false"/>
    <row r="257" s="28" customFormat="true" ht="12.75" hidden="false" customHeight="false" outlineLevel="0" collapsed="false"/>
    <row r="258" s="28" customFormat="true" ht="12.75" hidden="false" customHeight="false" outlineLevel="0" collapsed="false"/>
    <row r="259" s="28" customFormat="true" ht="12.75" hidden="false" customHeight="false" outlineLevel="0" collapsed="false"/>
    <row r="260" s="28" customFormat="true" ht="12.75" hidden="false" customHeight="false" outlineLevel="0" collapsed="false"/>
    <row r="261" s="28" customFormat="true" ht="12.75" hidden="false" customHeight="false" outlineLevel="0" collapsed="false"/>
    <row r="262" s="28" customFormat="true" ht="12.75" hidden="false" customHeight="false" outlineLevel="0" collapsed="false"/>
    <row r="263" s="28" customFormat="true" ht="12.75" hidden="false" customHeight="false" outlineLevel="0" collapsed="false"/>
    <row r="264" s="28" customFormat="true" ht="12.75" hidden="false" customHeight="false" outlineLevel="0" collapsed="false"/>
    <row r="265" s="28" customFormat="true" ht="12.75" hidden="false" customHeight="false" outlineLevel="0" collapsed="false"/>
    <row r="266" s="28" customFormat="true" ht="12.75" hidden="false" customHeight="false" outlineLevel="0" collapsed="false"/>
    <row r="267" s="28" customFormat="true" ht="12.75" hidden="false" customHeight="false" outlineLevel="0" collapsed="false"/>
    <row r="268" customFormat="false" ht="12.75" hidden="false" customHeight="false" outlineLevel="0" collapsed="false">
      <c r="H268" s="28"/>
      <c r="I268" s="28"/>
      <c r="J268" s="28"/>
    </row>
    <row r="269" customFormat="false" ht="12.75" hidden="false" customHeight="false" outlineLevel="0" collapsed="false">
      <c r="H269" s="28"/>
      <c r="I269" s="28"/>
      <c r="J269" s="28"/>
    </row>
  </sheetData>
  <hyperlinks>
    <hyperlink ref="B95" r:id="rId1" display="https://ec.europa.eu/eurostat/databrowser/bookmark/91e5b08e-3c61-412c-aeba-5c07ab7c5ba9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false" hidden="false" outlineLevel="0" max="16384" min="1" style="41" width="8.86"/>
  </cols>
  <sheetData>
    <row r="2" customFormat="false" ht="12.75" hidden="false" customHeight="false" outlineLevel="0" collapsed="false">
      <c r="B2" s="42" t="s">
        <v>0</v>
      </c>
    </row>
    <row r="3" customFormat="false" ht="12.75" hidden="false" customHeight="false" outlineLevel="0" collapsed="false">
      <c r="B3" s="42" t="s">
        <v>62</v>
      </c>
    </row>
    <row r="5" customFormat="false" ht="12.75" hidden="false" customHeight="false" outlineLevel="0" collapsed="false">
      <c r="B5" s="26" t="s">
        <v>63</v>
      </c>
    </row>
    <row r="6" customFormat="false" ht="12.75" hidden="false" customHeight="false" outlineLevel="0" collapsed="false">
      <c r="B6" s="43" t="s">
        <v>64</v>
      </c>
    </row>
    <row r="65" customFormat="false" ht="12.75" hidden="false" customHeight="false" outlineLevel="0" collapsed="false">
      <c r="C65" s="41" t="s">
        <v>65</v>
      </c>
      <c r="D65" s="41" t="s">
        <v>66</v>
      </c>
      <c r="E65" s="41" t="s">
        <v>67</v>
      </c>
      <c r="F65" s="41" t="s">
        <v>68</v>
      </c>
      <c r="G65" s="41" t="s">
        <v>69</v>
      </c>
      <c r="H65" s="41" t="s">
        <v>70</v>
      </c>
    </row>
    <row r="67" customFormat="false" ht="12.75" hidden="false" customHeight="false" outlineLevel="0" collapsed="false">
      <c r="B67" s="44" t="s">
        <v>52</v>
      </c>
      <c r="C67" s="45" t="n">
        <v>730.556373671025</v>
      </c>
      <c r="D67" s="46" t="s">
        <v>35</v>
      </c>
      <c r="E67" s="46" t="s">
        <v>35</v>
      </c>
      <c r="F67" s="47" t="n">
        <v>0.0268284458163727</v>
      </c>
      <c r="G67" s="47" t="n">
        <v>0.485925814574016</v>
      </c>
      <c r="H67" s="48" t="n">
        <v>17.9702982888503</v>
      </c>
    </row>
    <row r="68" customFormat="false" ht="12.75" hidden="false" customHeight="false" outlineLevel="0" collapsed="false">
      <c r="B68" s="49" t="s">
        <v>6</v>
      </c>
      <c r="C68" s="45" t="n">
        <v>672.129392474928</v>
      </c>
      <c r="D68" s="45" t="n">
        <v>14749</v>
      </c>
      <c r="E68" s="45" t="n">
        <v>30906</v>
      </c>
      <c r="F68" s="47" t="n">
        <f aca="false">C68/E68</f>
        <v>0.0217475374514634</v>
      </c>
      <c r="G68" s="47" t="n">
        <f aca="false">D68/E68</f>
        <v>0.477221251536918</v>
      </c>
      <c r="H68" s="48" t="n">
        <f aca="false">D68/C68</f>
        <v>21.9436914456173</v>
      </c>
    </row>
    <row r="69" customFormat="false" ht="12.75" hidden="false" customHeight="false" outlineLevel="0" collapsed="false">
      <c r="B69" s="49" t="s">
        <v>7</v>
      </c>
      <c r="C69" s="45" t="n">
        <v>192.551393119467</v>
      </c>
      <c r="D69" s="45" t="n">
        <v>7794</v>
      </c>
      <c r="E69" s="45" t="n">
        <v>13181</v>
      </c>
      <c r="F69" s="47" t="n">
        <f aca="false">C69/E69</f>
        <v>0.0146082537834358</v>
      </c>
      <c r="G69" s="47" t="n">
        <f aca="false">D69/E69</f>
        <v>0.591305667248312</v>
      </c>
      <c r="H69" s="48" t="n">
        <f aca="false">D69/C69</f>
        <v>40.4775051155526</v>
      </c>
    </row>
    <row r="70" customFormat="false" ht="12.75" hidden="false" customHeight="false" outlineLevel="0" collapsed="false">
      <c r="B70" s="49" t="s">
        <v>8</v>
      </c>
      <c r="C70" s="45" t="n">
        <v>583.725287550431</v>
      </c>
      <c r="D70" s="45" t="n">
        <v>7701</v>
      </c>
      <c r="E70" s="45" t="n">
        <v>17132</v>
      </c>
      <c r="F70" s="47" t="n">
        <f aca="false">C70/E70</f>
        <v>0.0340722208469782</v>
      </c>
      <c r="G70" s="47" t="n">
        <f aca="false">D70/E70</f>
        <v>0.449509689469998</v>
      </c>
      <c r="H70" s="48" t="n">
        <f aca="false">D70/C70</f>
        <v>13.1928497261388</v>
      </c>
    </row>
    <row r="71" customFormat="false" ht="12.75" hidden="false" customHeight="false" outlineLevel="0" collapsed="false">
      <c r="B71" s="49" t="s">
        <v>10</v>
      </c>
      <c r="C71" s="45" t="n">
        <v>1172.99378169383</v>
      </c>
      <c r="D71" s="45" t="n">
        <v>13881</v>
      </c>
      <c r="E71" s="45" t="n">
        <v>30284</v>
      </c>
      <c r="F71" s="47" t="n">
        <f aca="false">C71/E71</f>
        <v>0.0387331191947506</v>
      </c>
      <c r="G71" s="47" t="n">
        <f aca="false">D71/E71</f>
        <v>0.458360850614186</v>
      </c>
      <c r="H71" s="48" t="n">
        <f aca="false">D71/C71</f>
        <v>11.8338223242373</v>
      </c>
    </row>
    <row r="72" customFormat="false" ht="12.75" hidden="false" customHeight="false" outlineLevel="0" collapsed="false">
      <c r="B72" s="49" t="s">
        <v>53</v>
      </c>
      <c r="C72" s="45" t="n">
        <v>1193.17616648607</v>
      </c>
      <c r="D72" s="45" t="n">
        <v>13695</v>
      </c>
      <c r="E72" s="45" t="n">
        <v>32116</v>
      </c>
      <c r="F72" s="47" t="n">
        <f aca="false">C72/E72</f>
        <v>0.037152078916617</v>
      </c>
      <c r="G72" s="47" t="n">
        <f aca="false">D72/E72</f>
        <v>0.426422966745547</v>
      </c>
      <c r="H72" s="48" t="n">
        <f aca="false">D72/C72</f>
        <v>11.4777686519938</v>
      </c>
    </row>
    <row r="73" customFormat="false" ht="12.75" hidden="false" customHeight="false" outlineLevel="0" collapsed="false">
      <c r="B73" s="49" t="s">
        <v>57</v>
      </c>
      <c r="C73" s="45" t="n">
        <v>429.826383138615</v>
      </c>
      <c r="D73" s="45" t="n">
        <v>9079</v>
      </c>
      <c r="E73" s="45" t="n">
        <v>17683</v>
      </c>
      <c r="F73" s="47" t="n">
        <f aca="false">C73/E73</f>
        <v>0.0243073224644356</v>
      </c>
      <c r="G73" s="47" t="n">
        <f aca="false">D73/E73</f>
        <v>0.513430978906294</v>
      </c>
      <c r="H73" s="48" t="n">
        <f aca="false">D73/C73</f>
        <v>21.1224819046813</v>
      </c>
    </row>
    <row r="74" customFormat="false" ht="12.75" hidden="false" customHeight="false" outlineLevel="0" collapsed="false">
      <c r="B74" s="49" t="s">
        <v>16</v>
      </c>
      <c r="C74" s="45" t="n">
        <v>885.618619404</v>
      </c>
      <c r="D74" s="45" t="n">
        <v>15691</v>
      </c>
      <c r="E74" s="45" t="n">
        <v>33497</v>
      </c>
      <c r="F74" s="47" t="n">
        <f aca="false">C74/E74</f>
        <v>0.0264387443473744</v>
      </c>
      <c r="G74" s="47" t="n">
        <f aca="false">D74/E74</f>
        <v>0.468430008657492</v>
      </c>
      <c r="H74" s="48" t="n">
        <f aca="false">D74/C74</f>
        <v>17.7175588410276</v>
      </c>
    </row>
    <row r="75" customFormat="false" ht="12.75" hidden="false" customHeight="false" outlineLevel="0" collapsed="false">
      <c r="B75" s="49" t="s">
        <v>18</v>
      </c>
      <c r="C75" s="45" t="n">
        <v>296.224443714116</v>
      </c>
      <c r="D75" s="45" t="n">
        <v>11779</v>
      </c>
      <c r="E75" s="45" t="n">
        <v>22530</v>
      </c>
      <c r="F75" s="47" t="n">
        <f aca="false">C75/E75</f>
        <v>0.013148000164852</v>
      </c>
      <c r="G75" s="47" t="n">
        <f aca="false">D75/E75</f>
        <v>0.522814025743453</v>
      </c>
      <c r="H75" s="48" t="n">
        <f aca="false">D75/C75</f>
        <v>39.7637678117064</v>
      </c>
    </row>
    <row r="76" customFormat="false" ht="12.75" hidden="false" customHeight="false" outlineLevel="0" collapsed="false">
      <c r="B76" s="49" t="s">
        <v>20</v>
      </c>
      <c r="C76" s="45" t="n">
        <v>420.348176606179</v>
      </c>
      <c r="D76" s="45" t="n">
        <v>14562</v>
      </c>
      <c r="E76" s="45" t="n">
        <v>27683</v>
      </c>
      <c r="F76" s="47" t="n">
        <f aca="false">C76/E76</f>
        <v>0.0151843433372893</v>
      </c>
      <c r="G76" s="47" t="n">
        <f aca="false">D76/E76</f>
        <v>0.526026803453383</v>
      </c>
      <c r="H76" s="48" t="n">
        <f aca="false">D76/C76</f>
        <v>34.6427100447328</v>
      </c>
    </row>
    <row r="77" customFormat="false" ht="12.75" hidden="false" customHeight="false" outlineLevel="0" collapsed="false">
      <c r="B77" s="49" t="s">
        <v>54</v>
      </c>
      <c r="C77" s="45" t="n">
        <v>957.603385856019</v>
      </c>
      <c r="D77" s="45" t="n">
        <v>12501</v>
      </c>
      <c r="E77" s="45" t="n">
        <v>28961</v>
      </c>
      <c r="F77" s="47" t="n">
        <f aca="false">C77/E77</f>
        <v>0.0330652735007776</v>
      </c>
      <c r="G77" s="47" t="n">
        <f aca="false">D77/E77</f>
        <v>0.431649459618107</v>
      </c>
      <c r="H77" s="48" t="n">
        <f aca="false">D77/C77</f>
        <v>13.054465120573</v>
      </c>
    </row>
    <row r="78" customFormat="false" ht="12.75" hidden="false" customHeight="false" outlineLevel="0" collapsed="false">
      <c r="B78" s="49" t="s">
        <v>23</v>
      </c>
      <c r="C78" s="45" t="n">
        <v>512.501824880139</v>
      </c>
      <c r="D78" s="45" t="n">
        <v>11695</v>
      </c>
      <c r="E78" s="45" t="n">
        <v>21902</v>
      </c>
      <c r="F78" s="47" t="n">
        <f aca="false">C78/E78</f>
        <v>0.0233997728463218</v>
      </c>
      <c r="G78" s="47" t="n">
        <f aca="false">D78/E78</f>
        <v>0.533969500502237</v>
      </c>
      <c r="H78" s="48" t="n">
        <f aca="false">D78/C78</f>
        <v>22.8194309410218</v>
      </c>
    </row>
    <row r="79" customFormat="false" ht="12.75" hidden="false" customHeight="false" outlineLevel="0" collapsed="false">
      <c r="B79" s="49" t="s">
        <v>24</v>
      </c>
      <c r="C79" s="45" t="n">
        <v>432.229724302916</v>
      </c>
      <c r="D79" s="45" t="n">
        <v>15824</v>
      </c>
      <c r="E79" s="45" t="n">
        <v>27283</v>
      </c>
      <c r="F79" s="47" t="n">
        <f aca="false">C79/E79</f>
        <v>0.0158424558993848</v>
      </c>
      <c r="G79" s="47" t="n">
        <f aca="false">D79/E79</f>
        <v>0.579994868599494</v>
      </c>
      <c r="H79" s="48" t="n">
        <f aca="false">D79/C79</f>
        <v>36.6101614726298</v>
      </c>
    </row>
    <row r="80" customFormat="false" ht="12.75" hidden="false" customHeight="false" outlineLevel="0" collapsed="false">
      <c r="B80" s="49" t="s">
        <v>58</v>
      </c>
      <c r="C80" s="45" t="n">
        <v>593.268589703796</v>
      </c>
      <c r="D80" s="45" t="n">
        <v>13961</v>
      </c>
      <c r="E80" s="45" t="n">
        <v>34177</v>
      </c>
      <c r="F80" s="47" t="n">
        <f aca="false">C80/E80</f>
        <v>0.0173587087720922</v>
      </c>
      <c r="G80" s="47" t="n">
        <f aca="false">D80/E80</f>
        <v>0.408491090499459</v>
      </c>
      <c r="H80" s="48" t="n">
        <f aca="false">D80/C80</f>
        <v>23.5323430943317</v>
      </c>
    </row>
    <row r="81" customFormat="false" ht="12.75" hidden="false" customHeight="false" outlineLevel="0" collapsed="false">
      <c r="B81" s="49" t="s">
        <v>26</v>
      </c>
      <c r="C81" s="45" t="n">
        <v>432.553816939334</v>
      </c>
      <c r="D81" s="45" t="n">
        <v>7493</v>
      </c>
      <c r="E81" s="45" t="n">
        <v>16576</v>
      </c>
      <c r="F81" s="47" t="n">
        <f aca="false">C81/E81</f>
        <v>0.0260951868327301</v>
      </c>
      <c r="G81" s="47" t="n">
        <f aca="false">D81/E81</f>
        <v>0.452039092664093</v>
      </c>
      <c r="H81" s="48" t="n">
        <f aca="false">D81/C81</f>
        <v>17.3226999891459</v>
      </c>
    </row>
    <row r="82" customFormat="false" ht="12.75" hidden="false" customHeight="false" outlineLevel="0" collapsed="false">
      <c r="B82" s="49" t="s">
        <v>27</v>
      </c>
      <c r="C82" s="45" t="n">
        <v>263.475704413397</v>
      </c>
      <c r="D82" s="45" t="n">
        <v>9957</v>
      </c>
      <c r="E82" s="45" t="n">
        <v>17448</v>
      </c>
      <c r="F82" s="47" t="n">
        <f aca="false">C82/E82</f>
        <v>0.0151006249663799</v>
      </c>
      <c r="G82" s="47" t="n">
        <f aca="false">D82/E82</f>
        <v>0.57066712517194</v>
      </c>
      <c r="H82" s="48" t="n">
        <f aca="false">D82/C82</f>
        <v>37.7909607345705</v>
      </c>
    </row>
    <row r="83" customFormat="false" ht="12.75" hidden="false" customHeight="false" outlineLevel="0" collapsed="false">
      <c r="B83" s="49" t="s">
        <v>28</v>
      </c>
      <c r="C83" s="45" t="n">
        <v>914.17868324504</v>
      </c>
      <c r="D83" s="45" t="n">
        <v>22033</v>
      </c>
      <c r="E83" s="45" t="n">
        <v>49524</v>
      </c>
      <c r="F83" s="47" t="n">
        <f aca="false">C83/E83</f>
        <v>0.0184593062605008</v>
      </c>
      <c r="G83" s="47" t="n">
        <f aca="false">D83/E83</f>
        <v>0.444895404248445</v>
      </c>
      <c r="H83" s="48" t="n">
        <f aca="false">D83/C83</f>
        <v>24.1014151870069</v>
      </c>
    </row>
    <row r="84" customFormat="false" ht="12.75" hidden="false" customHeight="false" outlineLevel="0" collapsed="false">
      <c r="B84" s="49" t="s">
        <v>29</v>
      </c>
      <c r="C84" s="45" t="n">
        <v>348.263582210835</v>
      </c>
      <c r="D84" s="45" t="n">
        <v>14371</v>
      </c>
      <c r="E84" s="45" t="n">
        <v>21937</v>
      </c>
      <c r="F84" s="47" t="n">
        <f aca="false">C84/E84</f>
        <v>0.015875624844365</v>
      </c>
      <c r="G84" s="47" t="n">
        <f aca="false">D84/E84</f>
        <v>0.655103250216529</v>
      </c>
      <c r="H84" s="48" t="n">
        <f aca="false">D84/C84</f>
        <v>41.2647222795175</v>
      </c>
    </row>
    <row r="85" customFormat="false" ht="12.75" hidden="false" customHeight="false" outlineLevel="0" collapsed="false">
      <c r="B85" s="49" t="s">
        <v>55</v>
      </c>
      <c r="C85" s="45" t="n">
        <v>869.37487797942</v>
      </c>
      <c r="D85" s="45" t="n">
        <v>7470</v>
      </c>
      <c r="E85" s="45" t="n">
        <v>26528</v>
      </c>
      <c r="F85" s="47" t="n">
        <f aca="false">C85/E85</f>
        <v>0.032771972179562</v>
      </c>
      <c r="G85" s="47" t="n">
        <f aca="false">D85/E85</f>
        <v>0.281589264173703</v>
      </c>
      <c r="H85" s="48" t="n">
        <f aca="false">D85/C85</f>
        <v>8.59238078901198</v>
      </c>
    </row>
    <row r="86" customFormat="false" ht="12.75" hidden="false" customHeight="false" outlineLevel="0" collapsed="false">
      <c r="B86" s="49" t="s">
        <v>56</v>
      </c>
      <c r="C86" s="45" t="n">
        <v>1026.04272751146</v>
      </c>
      <c r="D86" s="45" t="n">
        <v>13991</v>
      </c>
      <c r="E86" s="45" t="n">
        <v>33134</v>
      </c>
      <c r="F86" s="47" t="n">
        <f aca="false">C86/E86</f>
        <v>0.0309664612637007</v>
      </c>
      <c r="G86" s="47" t="n">
        <f aca="false">D86/E86</f>
        <v>0.422255085410756</v>
      </c>
      <c r="H86" s="48" t="n">
        <f aca="false">D86/C86</f>
        <v>13.6358843787465</v>
      </c>
    </row>
    <row r="87" customFormat="false" ht="12.75" hidden="false" customHeight="false" outlineLevel="0" collapsed="false">
      <c r="B87" s="49" t="s">
        <v>32</v>
      </c>
      <c r="C87" s="45" t="n">
        <v>1220.88751445952</v>
      </c>
      <c r="D87" s="45" t="n">
        <v>12636</v>
      </c>
      <c r="E87" s="45" t="n">
        <v>34729</v>
      </c>
      <c r="F87" s="47" t="n">
        <f aca="false">C87/E87</f>
        <v>0.0351546982193419</v>
      </c>
      <c r="G87" s="47" t="n">
        <f aca="false">D87/E87</f>
        <v>0.36384577730427</v>
      </c>
      <c r="H87" s="48" t="n">
        <f aca="false">D87/C87</f>
        <v>10.3498478363863</v>
      </c>
    </row>
    <row r="88" customFormat="false" ht="12.75" hidden="false" customHeight="false" outlineLevel="0" collapsed="false">
      <c r="B88" s="49" t="s">
        <v>33</v>
      </c>
      <c r="C88" s="45" t="n">
        <v>355.002232794</v>
      </c>
      <c r="D88" s="45" t="n">
        <v>9846</v>
      </c>
      <c r="E88" s="45" t="n">
        <v>17178</v>
      </c>
      <c r="F88" s="47" t="n">
        <f aca="false">C88/E88</f>
        <v>0.0206660980785889</v>
      </c>
      <c r="G88" s="47" t="n">
        <f aca="false">D88/E88</f>
        <v>0.573174991267901</v>
      </c>
      <c r="H88" s="48" t="n">
        <f aca="false">D88/C88</f>
        <v>27.7350368264118</v>
      </c>
    </row>
    <row r="89" customFormat="false" ht="12.75" hidden="false" customHeight="false" outlineLevel="0" collapsed="false">
      <c r="B89" s="49" t="s">
        <v>34</v>
      </c>
      <c r="C89" s="46" t="s">
        <v>35</v>
      </c>
      <c r="D89" s="45" t="n">
        <v>12766</v>
      </c>
      <c r="E89" s="45" t="n">
        <v>24499</v>
      </c>
      <c r="F89" s="47"/>
      <c r="G89" s="47"/>
      <c r="H89" s="48"/>
    </row>
    <row r="90" customFormat="false" ht="12.75" hidden="false" customHeight="false" outlineLevel="0" collapsed="false">
      <c r="B90" s="49" t="s">
        <v>36</v>
      </c>
      <c r="C90" s="46" t="s">
        <v>35</v>
      </c>
      <c r="D90" s="45" t="n">
        <v>8831</v>
      </c>
      <c r="E90" s="45" t="n">
        <v>14625</v>
      </c>
      <c r="F90" s="47"/>
      <c r="G90" s="47"/>
      <c r="H90" s="48"/>
    </row>
    <row r="91" customFormat="false" ht="12.75" hidden="false" customHeight="false" outlineLevel="0" collapsed="false">
      <c r="B91" s="49" t="s">
        <v>37</v>
      </c>
      <c r="C91" s="45" t="n">
        <v>766.558589573652</v>
      </c>
      <c r="D91" s="45" t="n">
        <v>9948</v>
      </c>
      <c r="E91" s="45" t="n">
        <v>26153</v>
      </c>
      <c r="F91" s="47" t="n">
        <f aca="false">C91/E91</f>
        <v>0.0293105414129795</v>
      </c>
      <c r="G91" s="47" t="n">
        <f aca="false">D91/E91</f>
        <v>0.380377012197453</v>
      </c>
      <c r="H91" s="48" t="n">
        <f aca="false">D91/C91</f>
        <v>12.9774816110702</v>
      </c>
    </row>
    <row r="92" customFormat="false" ht="12.75" hidden="false" customHeight="false" outlineLevel="0" collapsed="false">
      <c r="B92" s="49" t="s">
        <v>38</v>
      </c>
      <c r="C92" s="45" t="n">
        <v>282.425054021805</v>
      </c>
      <c r="D92" s="45" t="n">
        <v>8407</v>
      </c>
      <c r="E92" s="45" t="n">
        <v>15692</v>
      </c>
      <c r="F92" s="47" t="n">
        <f aca="false">C92/E92</f>
        <v>0.0179980279137015</v>
      </c>
      <c r="G92" s="47" t="n">
        <f aca="false">D92/E92</f>
        <v>0.535750700994137</v>
      </c>
      <c r="H92" s="48" t="n">
        <f aca="false">D92/C92</f>
        <v>29.7671891366654</v>
      </c>
    </row>
    <row r="93" customFormat="false" ht="12.75" hidden="false" customHeight="false" outlineLevel="0" collapsed="false">
      <c r="B93" s="49" t="s">
        <v>39</v>
      </c>
      <c r="C93" s="45" t="n">
        <v>722.405057835</v>
      </c>
      <c r="D93" s="45" t="n">
        <v>13477</v>
      </c>
      <c r="E93" s="45" t="n">
        <v>28810</v>
      </c>
      <c r="F93" s="47" t="n">
        <f aca="false">C93/E93</f>
        <v>0.0250748024239847</v>
      </c>
      <c r="G93" s="47" t="n">
        <f aca="false">D93/E93</f>
        <v>0.467788962165915</v>
      </c>
      <c r="H93" s="48" t="n">
        <f aca="false">D93/C93</f>
        <v>18.6557387075745</v>
      </c>
    </row>
    <row r="94" customFormat="false" ht="12.75" hidden="false" customHeight="false" outlineLevel="0" collapsed="false">
      <c r="B94" s="49" t="s">
        <v>40</v>
      </c>
      <c r="C94" s="46" t="s">
        <v>35</v>
      </c>
      <c r="D94" s="46" t="s">
        <v>35</v>
      </c>
      <c r="E94" s="46" t="s">
        <v>35</v>
      </c>
      <c r="F94" s="50"/>
      <c r="G94" s="47"/>
      <c r="H94" s="48"/>
    </row>
    <row r="95" customFormat="false" ht="12.75" hidden="false" customHeight="false" outlineLevel="0" collapsed="false">
      <c r="B95" s="49" t="s">
        <v>41</v>
      </c>
      <c r="C95" s="45" t="n">
        <v>132.883004424839</v>
      </c>
      <c r="D95" s="45" t="n">
        <v>9029</v>
      </c>
      <c r="E95" s="45" t="n">
        <v>14929</v>
      </c>
      <c r="F95" s="47" t="n">
        <f aca="false">C95/E95</f>
        <v>0.00890099835386424</v>
      </c>
      <c r="G95" s="47" t="n">
        <f aca="false">D95/E95</f>
        <v>0.604796034563601</v>
      </c>
      <c r="H95" s="48" t="n">
        <f aca="false">D95/C95</f>
        <v>67.9469886994236</v>
      </c>
    </row>
    <row r="96" customFormat="false" ht="12.75" hidden="false" customHeight="false" outlineLevel="0" collapsed="false">
      <c r="B96" s="49" t="s">
        <v>42</v>
      </c>
      <c r="C96" s="45" t="n">
        <v>181.48113390181</v>
      </c>
      <c r="D96" s="45" t="n">
        <v>8374</v>
      </c>
      <c r="E96" s="45" t="n">
        <v>14285</v>
      </c>
      <c r="F96" s="47" t="n">
        <v>0.0127025361448736</v>
      </c>
      <c r="G96" s="47" t="n">
        <v>0.586127248547631</v>
      </c>
      <c r="H96" s="48" t="n">
        <v>46.142537353391</v>
      </c>
    </row>
    <row r="97" customFormat="false" ht="12.75" hidden="false" customHeight="false" outlineLevel="0" collapsed="false">
      <c r="B97" s="49" t="s">
        <v>43</v>
      </c>
      <c r="C97" s="45" t="n">
        <v>304.606835705</v>
      </c>
      <c r="D97" s="45" t="n">
        <v>8490</v>
      </c>
      <c r="E97" s="45" t="n">
        <v>18952</v>
      </c>
      <c r="F97" s="47" t="n">
        <f aca="false">C97/E97</f>
        <v>0.0160725430405762</v>
      </c>
      <c r="G97" s="47" t="n">
        <f aca="false">D97/E97</f>
        <v>0.447973828619671</v>
      </c>
      <c r="H97" s="48" t="n">
        <f aca="false">D97/C97</f>
        <v>27.8719943377181</v>
      </c>
    </row>
    <row r="98" customFormat="false" ht="12.75" hidden="false" customHeight="false" outlineLevel="0" collapsed="false">
      <c r="B98" s="49"/>
      <c r="C98" s="51"/>
      <c r="D98" s="51"/>
      <c r="E98" s="51"/>
      <c r="F98" s="47"/>
      <c r="G98" s="47"/>
      <c r="H98" s="48"/>
    </row>
    <row r="99" customFormat="false" ht="12.75" hidden="false" customHeight="false" outlineLevel="0" collapsed="false">
      <c r="B99" s="49"/>
      <c r="C99" s="51"/>
      <c r="D99" s="51"/>
      <c r="E99" s="51"/>
      <c r="F99" s="47"/>
      <c r="G99" s="47"/>
      <c r="H99" s="48"/>
    </row>
    <row r="100" customFormat="false" ht="12.75" hidden="false" customHeight="false" outlineLevel="0" collapsed="false">
      <c r="B100" s="52" t="s">
        <v>71</v>
      </c>
      <c r="C100" s="51"/>
      <c r="D100" s="51"/>
      <c r="E100" s="51"/>
      <c r="F100" s="47"/>
      <c r="G100" s="47"/>
      <c r="H100" s="48"/>
    </row>
    <row r="101" customFormat="false" ht="15.75" hidden="false" customHeight="true" outlineLevel="0" collapsed="false">
      <c r="B101" s="53" t="s">
        <v>72</v>
      </c>
    </row>
    <row r="102" customFormat="false" ht="12.75" hidden="false" customHeight="false" outlineLevel="0" collapsed="false">
      <c r="B102" s="54" t="s">
        <v>73</v>
      </c>
    </row>
    <row r="104" customFormat="false" ht="12.75" hidden="false" customHeight="false" outlineLevel="0" collapsed="false">
      <c r="B104" s="55"/>
    </row>
    <row r="105" customFormat="false" ht="12.75" hidden="false" customHeight="false" outlineLevel="0" collapsed="false">
      <c r="B105" s="24" t="s">
        <v>74</v>
      </c>
    </row>
    <row r="106" customFormat="false" ht="12.75" hidden="false" customHeight="false" outlineLevel="0" collapsed="false">
      <c r="B106" s="25" t="s">
        <v>75</v>
      </c>
      <c r="J106" s="41" t="s">
        <v>76</v>
      </c>
    </row>
    <row r="107" customFormat="false" ht="12.75" hidden="false" customHeight="false" outlineLevel="0" collapsed="false">
      <c r="B107" s="25" t="s">
        <v>77</v>
      </c>
      <c r="J107" s="41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false" hidden="false" outlineLevel="0" max="2" min="1" style="28" width="8.86"/>
    <col collapsed="false" customWidth="true" hidden="false" outlineLevel="0" max="3" min="3" style="28" width="65"/>
    <col collapsed="false" customWidth="true" hidden="false" outlineLevel="0" max="5" min="4" style="28" width="11.43"/>
    <col collapsed="false" customWidth="false" hidden="false" outlineLevel="0" max="6" min="6" style="28" width="8.86"/>
    <col collapsed="false" customWidth="true" hidden="false" outlineLevel="0" max="8" min="7" style="28" width="11.43"/>
    <col collapsed="false" customWidth="false" hidden="false" outlineLevel="0" max="9" min="9" style="28" width="8.86"/>
    <col collapsed="false" customWidth="true" hidden="false" outlineLevel="0" max="17" min="10" style="28" width="9.86"/>
    <col collapsed="false" customWidth="false" hidden="false" outlineLevel="0" max="16384" min="18" style="28" width="8.86"/>
  </cols>
  <sheetData>
    <row r="2" customFormat="false" ht="12.75" hidden="false" customHeight="false" outlineLevel="0" collapsed="false">
      <c r="C2" s="3" t="s">
        <v>0</v>
      </c>
    </row>
    <row r="3" customFormat="false" ht="12.75" hidden="false" customHeight="false" outlineLevel="0" collapsed="false">
      <c r="C3" s="3" t="s">
        <v>1</v>
      </c>
    </row>
    <row r="5" customFormat="false" ht="12.75" hidden="false" customHeight="false" outlineLevel="0" collapsed="false">
      <c r="C5" s="26" t="s">
        <v>79</v>
      </c>
    </row>
    <row r="6" customFormat="false" ht="12.75" hidden="false" customHeight="false" outlineLevel="0" collapsed="false">
      <c r="C6" s="22" t="s">
        <v>80</v>
      </c>
    </row>
    <row r="61" customFormat="false" ht="12.75" hidden="false" customHeight="false" outlineLevel="0" collapsed="false">
      <c r="D61" s="28" t="s">
        <v>81</v>
      </c>
      <c r="G61" s="28" t="s">
        <v>82</v>
      </c>
    </row>
    <row r="63" customFormat="false" ht="12.75" hidden="false" customHeight="false" outlineLevel="0" collapsed="false">
      <c r="D63" s="56" t="s">
        <v>83</v>
      </c>
      <c r="E63" s="57" t="s">
        <v>84</v>
      </c>
      <c r="G63" s="56" t="s">
        <v>83</v>
      </c>
      <c r="H63" s="57" t="s">
        <v>84</v>
      </c>
    </row>
    <row r="64" customFormat="false" ht="12.75" hidden="false" customHeight="false" outlineLevel="0" collapsed="false">
      <c r="B64" s="58"/>
      <c r="C64" s="43" t="s">
        <v>85</v>
      </c>
      <c r="D64" s="59" t="n">
        <v>26.95945776895</v>
      </c>
      <c r="E64" s="60" t="n">
        <v>196.954037038213</v>
      </c>
      <c r="F64" s="30"/>
      <c r="G64" s="59" t="n">
        <v>25.4452926208651</v>
      </c>
      <c r="H64" s="60" t="n">
        <v>200</v>
      </c>
      <c r="K64" s="61"/>
      <c r="L64" s="61"/>
    </row>
    <row r="65" customFormat="false" ht="12.75" hidden="false" customHeight="false" outlineLevel="0" collapsed="false">
      <c r="B65" s="58"/>
      <c r="C65" s="43" t="s">
        <v>86</v>
      </c>
      <c r="D65" s="59" t="n">
        <v>25.0721613126054</v>
      </c>
      <c r="E65" s="60" t="n">
        <v>183.16627248632</v>
      </c>
      <c r="F65" s="30"/>
      <c r="G65" s="59" t="n">
        <v>26.2086513994911</v>
      </c>
      <c r="H65" s="60" t="n">
        <v>206</v>
      </c>
      <c r="K65" s="61"/>
      <c r="L65" s="61"/>
    </row>
    <row r="66" customFormat="false" ht="12.75" hidden="false" customHeight="false" outlineLevel="0" collapsed="false">
      <c r="B66" s="58"/>
      <c r="C66" s="43" t="s">
        <v>87</v>
      </c>
      <c r="D66" s="59" t="n">
        <v>20.9109574045445</v>
      </c>
      <c r="E66" s="60" t="n">
        <v>152.766332114533</v>
      </c>
      <c r="F66" s="30"/>
      <c r="G66" s="59" t="n">
        <v>24.5547073791349</v>
      </c>
      <c r="H66" s="60" t="n">
        <v>193</v>
      </c>
      <c r="K66" s="61"/>
      <c r="L66" s="61"/>
    </row>
    <row r="67" customFormat="false" ht="12.75" hidden="false" customHeight="false" outlineLevel="0" collapsed="false">
      <c r="B67" s="58"/>
      <c r="C67" s="43" t="s">
        <v>88</v>
      </c>
      <c r="D67" s="59" t="n">
        <v>13.6480537418391</v>
      </c>
      <c r="E67" s="60" t="n">
        <v>99.7067264930523</v>
      </c>
      <c r="F67" s="30"/>
      <c r="G67" s="59" t="n">
        <v>14.2493638676845</v>
      </c>
      <c r="H67" s="60" t="n">
        <v>112</v>
      </c>
      <c r="I67" s="62"/>
      <c r="J67" s="62"/>
      <c r="K67" s="63"/>
      <c r="L67" s="61"/>
    </row>
    <row r="68" customFormat="false" ht="12.75" hidden="false" customHeight="false" outlineLevel="0" collapsed="false">
      <c r="B68" s="58"/>
      <c r="C68" s="43" t="s">
        <v>89</v>
      </c>
      <c r="D68" s="59" t="n">
        <v>13.409369772061</v>
      </c>
      <c r="E68" s="60" t="n">
        <v>97.9630055389073</v>
      </c>
      <c r="F68" s="30"/>
      <c r="G68" s="59" t="n">
        <v>9.54198473282443</v>
      </c>
      <c r="H68" s="60" t="n">
        <v>75</v>
      </c>
      <c r="K68" s="63"/>
      <c r="L68" s="61"/>
    </row>
    <row r="69" customFormat="false" ht="12.75" hidden="false" customHeight="false" outlineLevel="0" collapsed="false">
      <c r="E69" s="61"/>
      <c r="F69" s="30"/>
      <c r="G69" s="64"/>
      <c r="H69" s="64"/>
    </row>
    <row r="70" customFormat="false" ht="12.75" hidden="false" customHeight="false" outlineLevel="0" collapsed="false">
      <c r="H70" s="22"/>
      <c r="I70" s="22"/>
    </row>
    <row r="71" customFormat="false" ht="12.75" hidden="false" customHeight="false" outlineLevel="0" collapsed="false">
      <c r="C71" s="65"/>
      <c r="H71" s="22"/>
      <c r="I71" s="22"/>
    </row>
    <row r="72" customFormat="false" ht="12.75" hidden="false" customHeight="false" outlineLevel="0" collapsed="false">
      <c r="C72" s="55"/>
      <c r="H72" s="22"/>
      <c r="I72" s="22"/>
    </row>
    <row r="73" customFormat="false" ht="12.75" hidden="false" customHeight="false" outlineLevel="0" collapsed="false">
      <c r="H73" s="22"/>
      <c r="I73" s="22"/>
    </row>
    <row r="74" customFormat="false" ht="12.75" hidden="false" customHeight="false" outlineLevel="0" collapsed="false">
      <c r="C74" s="55"/>
      <c r="H74" s="22"/>
      <c r="I74" s="22"/>
    </row>
    <row r="75" customFormat="false" ht="12" hidden="false" customHeight="true" outlineLevel="0" collapsed="false">
      <c r="B75" s="24" t="s">
        <v>46</v>
      </c>
      <c r="H75" s="22"/>
      <c r="I75" s="22"/>
    </row>
    <row r="76" customFormat="false" ht="12" hidden="false" customHeight="true" outlineLevel="0" collapsed="false">
      <c r="B76" s="25" t="s">
        <v>90</v>
      </c>
      <c r="H76" s="22"/>
      <c r="I76" s="22"/>
    </row>
    <row r="77" customFormat="false" ht="12" hidden="false" customHeight="true" outlineLevel="0" collapsed="false">
      <c r="H77" s="22"/>
      <c r="I77" s="22"/>
    </row>
    <row r="78" customFormat="false" ht="12" hidden="false" customHeight="true" outlineLevel="0" collapsed="false">
      <c r="H78" s="22"/>
      <c r="I78" s="22"/>
      <c r="J78" s="62"/>
      <c r="K78" s="62"/>
      <c r="L78" s="62"/>
      <c r="M78" s="62"/>
    </row>
    <row r="79" customFormat="false" ht="12" hidden="false" customHeight="true" outlineLevel="0" collapsed="false">
      <c r="H79" s="22"/>
      <c r="I79" s="22"/>
      <c r="N79" s="62"/>
      <c r="O79" s="62"/>
      <c r="P79" s="62"/>
      <c r="Q79" s="62"/>
      <c r="R79" s="62"/>
      <c r="S79" s="62"/>
      <c r="T79" s="62"/>
      <c r="U79" s="62"/>
    </row>
    <row r="80" customFormat="false" ht="12" hidden="false" customHeight="true" outlineLevel="0" collapsed="false">
      <c r="C80" s="65" t="s">
        <v>91</v>
      </c>
      <c r="H80" s="22"/>
      <c r="I80" s="22"/>
    </row>
    <row r="81" customFormat="false" ht="12" hidden="false" customHeight="true" outlineLevel="0" collapsed="false">
      <c r="C81" s="28" t="s">
        <v>92</v>
      </c>
      <c r="H81" s="22"/>
      <c r="I81" s="22"/>
    </row>
    <row r="82" customFormat="false" ht="12" hidden="false" customHeight="true" outlineLevel="0" collapsed="false">
      <c r="C82" s="12" t="s">
        <v>93</v>
      </c>
      <c r="D82" s="66"/>
      <c r="E82" s="66"/>
      <c r="F82" s="66"/>
      <c r="G82" s="66"/>
      <c r="H82" s="22"/>
      <c r="I82" s="22"/>
    </row>
    <row r="83" customFormat="false" ht="12" hidden="false" customHeight="true" outlineLevel="0" collapsed="false">
      <c r="C83" s="64" t="s">
        <v>94</v>
      </c>
      <c r="D83" s="43"/>
      <c r="E83" s="43"/>
      <c r="F83" s="67"/>
      <c r="G83" s="67"/>
      <c r="H83" s="22"/>
      <c r="I83" s="2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</row>
    <row r="84" customFormat="false" ht="12" hidden="false" customHeight="true" outlineLevel="0" collapsed="false">
      <c r="C84" s="64" t="s">
        <v>95</v>
      </c>
      <c r="D84" s="43"/>
      <c r="E84" s="43"/>
      <c r="F84" s="67"/>
      <c r="G84" s="67"/>
      <c r="H84" s="67"/>
      <c r="I84" s="62"/>
    </row>
    <row r="85" customFormat="false" ht="12" hidden="false" customHeight="true" outlineLevel="0" collapsed="false">
      <c r="C85" s="64" t="s">
        <v>96</v>
      </c>
      <c r="D85" s="43"/>
      <c r="E85" s="43"/>
      <c r="F85" s="67"/>
      <c r="G85" s="67"/>
      <c r="H85" s="67"/>
      <c r="I85" s="62"/>
    </row>
    <row r="86" customFormat="false" ht="12" hidden="false" customHeight="true" outlineLevel="0" collapsed="false">
      <c r="C86" s="55" t="s">
        <v>97</v>
      </c>
      <c r="D86" s="43"/>
      <c r="E86" s="43"/>
      <c r="F86" s="67"/>
      <c r="G86" s="67"/>
      <c r="H86" s="67"/>
      <c r="I86" s="62"/>
    </row>
    <row r="87" customFormat="false" ht="12" hidden="false" customHeight="true" outlineLevel="0" collapsed="false">
      <c r="D87" s="43"/>
      <c r="E87" s="43"/>
      <c r="F87" s="67"/>
      <c r="G87" s="67"/>
      <c r="H87" s="67"/>
      <c r="I87" s="62"/>
    </row>
    <row r="88" customFormat="false" ht="12" hidden="false" customHeight="true" outlineLevel="0" collapsed="false">
      <c r="C88" s="64"/>
      <c r="D88" s="43"/>
      <c r="E88" s="43"/>
      <c r="F88" s="67"/>
      <c r="G88" s="67"/>
      <c r="H88" s="67"/>
      <c r="I88" s="62"/>
    </row>
    <row r="89" customFormat="false" ht="12" hidden="false" customHeight="true" outlineLevel="0" collapsed="false">
      <c r="C89" s="64"/>
      <c r="D89" s="43"/>
      <c r="E89" s="43"/>
      <c r="F89" s="67"/>
      <c r="G89" s="67"/>
      <c r="H89" s="67"/>
      <c r="I89" s="62"/>
    </row>
    <row r="90" customFormat="false" ht="12" hidden="false" customHeight="true" outlineLevel="0" collapsed="false">
      <c r="C90" s="64"/>
      <c r="D90" s="43"/>
      <c r="E90" s="43"/>
      <c r="F90" s="67"/>
      <c r="G90" s="67"/>
      <c r="H90" s="67"/>
      <c r="I90" s="62"/>
    </row>
    <row r="91" customFormat="false" ht="12.75" hidden="false" customHeight="false" outlineLevel="0" collapsed="false">
      <c r="C91" s="64"/>
      <c r="D91" s="43"/>
      <c r="E91" s="43"/>
      <c r="F91" s="67"/>
      <c r="G91" s="67"/>
      <c r="H91" s="67"/>
      <c r="I91" s="62"/>
    </row>
    <row r="92" customFormat="false" ht="12.75" hidden="false" customHeight="false" outlineLevel="0" collapsed="false">
      <c r="C92" s="64"/>
      <c r="D92" s="43"/>
      <c r="E92" s="43"/>
      <c r="F92" s="67"/>
      <c r="G92" s="67"/>
      <c r="H92" s="67"/>
      <c r="I92" s="62"/>
    </row>
    <row r="93" customFormat="false" ht="12.75" hidden="false" customHeight="false" outlineLevel="0" collapsed="false">
      <c r="C93" s="64"/>
      <c r="D93" s="43"/>
      <c r="E93" s="43"/>
      <c r="F93" s="67"/>
      <c r="G93" s="67"/>
      <c r="H93" s="67"/>
      <c r="I93" s="62"/>
    </row>
    <row r="94" customFormat="false" ht="12.75" hidden="false" customHeight="false" outlineLevel="0" collapsed="false">
      <c r="C94" s="64"/>
      <c r="D94" s="43"/>
      <c r="E94" s="43"/>
      <c r="F94" s="67"/>
      <c r="G94" s="67"/>
      <c r="H94" s="67"/>
      <c r="I94" s="62"/>
    </row>
    <row r="95" customFormat="false" ht="12.75" hidden="false" customHeight="false" outlineLevel="0" collapsed="false">
      <c r="C95" s="64"/>
      <c r="D95" s="43"/>
      <c r="E95" s="43"/>
      <c r="F95" s="67"/>
      <c r="G95" s="67"/>
      <c r="H95" s="67"/>
      <c r="I95" s="62"/>
    </row>
    <row r="96" customFormat="false" ht="12.75" hidden="false" customHeight="false" outlineLevel="0" collapsed="false">
      <c r="C96" s="64"/>
      <c r="D96" s="43"/>
      <c r="E96" s="43"/>
      <c r="F96" s="67"/>
      <c r="G96" s="67"/>
      <c r="H96" s="67"/>
      <c r="I96" s="62"/>
    </row>
    <row r="97" customFormat="false" ht="12.75" hidden="false" customHeight="false" outlineLevel="0" collapsed="false">
      <c r="C97" s="64"/>
      <c r="D97" s="43"/>
      <c r="E97" s="43"/>
      <c r="F97" s="67"/>
      <c r="G97" s="67"/>
      <c r="H97" s="67"/>
      <c r="I97" s="62"/>
    </row>
    <row r="98" customFormat="false" ht="12.75" hidden="false" customHeight="false" outlineLevel="0" collapsed="false">
      <c r="C98" s="22"/>
      <c r="D98" s="22"/>
      <c r="E98" s="22"/>
      <c r="F98" s="22"/>
      <c r="G98" s="22"/>
      <c r="H98" s="22"/>
      <c r="I98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false" hidden="false" outlineLevel="0" max="1" min="1" style="28" width="8.86"/>
    <col collapsed="false" customWidth="true" hidden="false" outlineLevel="0" max="2" min="2" style="28" width="15.71"/>
    <col collapsed="false" customWidth="true" hidden="false" outlineLevel="0" max="8" min="3" style="28" width="12.14"/>
    <col collapsed="false" customWidth="true" hidden="false" outlineLevel="0" max="10" min="9" style="28" width="11.29"/>
    <col collapsed="false" customWidth="true" hidden="false" outlineLevel="0" max="11" min="11" style="28" width="12.43"/>
    <col collapsed="false" customWidth="true" hidden="false" outlineLevel="0" max="12" min="12" style="28" width="11.86"/>
    <col collapsed="false" customWidth="true" hidden="false" outlineLevel="0" max="15" min="13" style="28" width="11.29"/>
    <col collapsed="false" customWidth="true" hidden="false" outlineLevel="0" max="16" min="16" style="28" width="19.86"/>
    <col collapsed="false" customWidth="true" hidden="false" outlineLevel="0" max="17" min="17" style="28" width="23.71"/>
    <col collapsed="false" customWidth="true" hidden="false" outlineLevel="0" max="18" min="18" style="28" width="34.86"/>
    <col collapsed="false" customWidth="true" hidden="false" outlineLevel="0" max="19" min="19" style="28" width="4"/>
    <col collapsed="false" customWidth="false" hidden="false" outlineLevel="0" max="16384" min="20" style="28" width="8.86"/>
  </cols>
  <sheetData>
    <row r="1" customFormat="false" ht="12.75" hidden="false" customHeight="false" outlineLevel="0" collapsed="false">
      <c r="C1" s="68"/>
      <c r="D1" s="68"/>
      <c r="E1" s="68"/>
      <c r="F1" s="68"/>
      <c r="G1" s="68"/>
      <c r="H1" s="68"/>
      <c r="J1" s="69"/>
      <c r="K1" s="69"/>
      <c r="L1" s="69"/>
      <c r="M1" s="69"/>
    </row>
    <row r="2" customFormat="false" ht="12.75" hidden="false" customHeight="false" outlineLevel="0" collapsed="false">
      <c r="B2" s="3" t="s">
        <v>0</v>
      </c>
      <c r="C2" s="12"/>
      <c r="D2" s="12"/>
      <c r="E2" s="12"/>
      <c r="F2" s="12"/>
      <c r="G2" s="12"/>
      <c r="H2" s="12"/>
      <c r="J2" s="69"/>
      <c r="K2" s="69"/>
      <c r="L2" s="69"/>
      <c r="M2" s="69"/>
    </row>
    <row r="3" customFormat="false" ht="12.75" hidden="false" customHeight="false" outlineLevel="0" collapsed="false">
      <c r="B3" s="3" t="s">
        <v>1</v>
      </c>
      <c r="C3" s="12"/>
      <c r="D3" s="12"/>
      <c r="E3" s="12"/>
      <c r="F3" s="12"/>
      <c r="G3" s="12"/>
      <c r="H3" s="12"/>
      <c r="J3" s="69"/>
      <c r="K3" s="69"/>
      <c r="L3" s="69"/>
      <c r="M3" s="69"/>
    </row>
    <row r="4" customFormat="false" ht="12.75" hidden="false" customHeight="false" outlineLevel="0" collapsed="false">
      <c r="C4" s="12"/>
      <c r="D4" s="12"/>
      <c r="E4" s="12"/>
      <c r="F4" s="12"/>
      <c r="G4" s="12"/>
      <c r="H4" s="12"/>
      <c r="J4" s="69"/>
      <c r="K4" s="69"/>
      <c r="L4" s="69"/>
      <c r="M4" s="69"/>
    </row>
    <row r="5" customFormat="false" ht="12.75" hidden="false" customHeight="false" outlineLevel="0" collapsed="false">
      <c r="B5" s="26" t="s">
        <v>98</v>
      </c>
      <c r="C5" s="12"/>
      <c r="D5" s="12"/>
      <c r="E5" s="12"/>
      <c r="F5" s="12"/>
      <c r="G5" s="12"/>
      <c r="H5" s="12"/>
      <c r="J5" s="69"/>
      <c r="K5" s="69"/>
      <c r="L5" s="69"/>
      <c r="M5" s="69"/>
    </row>
    <row r="6" customFormat="false" ht="12.75" hidden="false" customHeight="false" outlineLevel="0" collapsed="false">
      <c r="B6" s="22" t="s">
        <v>99</v>
      </c>
      <c r="C6" s="12"/>
      <c r="D6" s="12"/>
      <c r="E6" s="12"/>
      <c r="F6" s="12"/>
      <c r="G6" s="12"/>
      <c r="H6" s="12"/>
      <c r="J6" s="69"/>
      <c r="K6" s="69"/>
      <c r="L6" s="69"/>
      <c r="M6" s="69"/>
    </row>
    <row r="7" customFormat="false" ht="12.75" hidden="false" customHeight="false" outlineLevel="0" collapsed="false">
      <c r="B7" s="12"/>
      <c r="C7" s="12"/>
      <c r="D7" s="12"/>
      <c r="E7" s="12"/>
      <c r="F7" s="12"/>
      <c r="G7" s="12"/>
      <c r="H7" s="12"/>
      <c r="J7" s="69"/>
      <c r="K7" s="69"/>
      <c r="L7" s="69"/>
      <c r="M7" s="69"/>
    </row>
    <row r="8" customFormat="false" ht="12.75" hidden="false" customHeight="false" outlineLevel="0" collapsed="false">
      <c r="C8" s="12"/>
      <c r="D8" s="12"/>
      <c r="E8" s="12"/>
      <c r="F8" s="12"/>
      <c r="G8" s="12"/>
      <c r="H8" s="12"/>
      <c r="J8" s="69"/>
      <c r="K8" s="69"/>
      <c r="L8" s="69"/>
      <c r="M8" s="69"/>
    </row>
    <row r="9" customFormat="false" ht="12.75" hidden="false" customHeight="false" outlineLevel="0" collapsed="false">
      <c r="B9" s="12"/>
      <c r="C9" s="12"/>
      <c r="D9" s="12"/>
      <c r="E9" s="12"/>
      <c r="F9" s="12"/>
      <c r="G9" s="12"/>
      <c r="H9" s="12"/>
      <c r="J9" s="69"/>
      <c r="K9" s="69"/>
      <c r="L9" s="69"/>
      <c r="M9" s="69"/>
    </row>
    <row r="10" customFormat="false" ht="12.75" hidden="false" customHeight="false" outlineLevel="0" collapsed="false">
      <c r="B10" s="12"/>
      <c r="C10" s="12"/>
      <c r="D10" s="12"/>
      <c r="E10" s="12"/>
      <c r="F10" s="12"/>
      <c r="G10" s="12"/>
      <c r="H10" s="12"/>
      <c r="J10" s="69"/>
      <c r="K10" s="69"/>
      <c r="L10" s="69"/>
      <c r="M10" s="69"/>
    </row>
    <row r="11" customFormat="false" ht="12.75" hidden="false" customHeight="false" outlineLevel="0" collapsed="false">
      <c r="B11" s="12"/>
      <c r="C11" s="12"/>
      <c r="D11" s="12"/>
      <c r="E11" s="12"/>
      <c r="F11" s="12"/>
      <c r="G11" s="12"/>
      <c r="H11" s="12"/>
      <c r="J11" s="69"/>
      <c r="K11" s="69"/>
      <c r="L11" s="69"/>
      <c r="M11" s="69"/>
    </row>
    <row r="69" customFormat="false" ht="12.75" hidden="false" customHeight="false" outlineLevel="0" collapsed="false">
      <c r="B69" s="12"/>
      <c r="C69" s="12"/>
      <c r="D69" s="12"/>
      <c r="E69" s="12"/>
      <c r="F69" s="12"/>
      <c r="G69" s="12"/>
      <c r="H69" s="12"/>
      <c r="J69" s="69"/>
      <c r="K69" s="69"/>
      <c r="L69" s="69"/>
      <c r="M69" s="69"/>
    </row>
    <row r="70" customFormat="false" ht="51" hidden="false" customHeight="false" outlineLevel="0" collapsed="false">
      <c r="B70" s="70"/>
      <c r="C70" s="71" t="s">
        <v>85</v>
      </c>
      <c r="D70" s="71" t="s">
        <v>86</v>
      </c>
      <c r="E70" s="71" t="s">
        <v>87</v>
      </c>
      <c r="F70" s="71" t="s">
        <v>88</v>
      </c>
      <c r="G70" s="71" t="s">
        <v>89</v>
      </c>
      <c r="H70" s="71"/>
    </row>
    <row r="71" customFormat="false" ht="12.75" hidden="false" customHeight="false" outlineLevel="0" collapsed="false">
      <c r="B71" s="12" t="s">
        <v>52</v>
      </c>
      <c r="C71" s="72" t="n">
        <v>26.95945776895</v>
      </c>
      <c r="D71" s="72" t="n">
        <v>25.0721613126054</v>
      </c>
      <c r="E71" s="72" t="n">
        <v>20.9109574045445</v>
      </c>
      <c r="F71" s="72" t="n">
        <v>13.6480537418391</v>
      </c>
      <c r="G71" s="72" t="n">
        <v>13.409369772061</v>
      </c>
      <c r="H71" s="73"/>
      <c r="I71" s="73"/>
      <c r="J71" s="73"/>
      <c r="K71" s="73"/>
      <c r="L71" s="73"/>
      <c r="M71" s="73"/>
      <c r="N71" s="61"/>
      <c r="O71" s="61"/>
      <c r="P71" s="61"/>
      <c r="Q71" s="61"/>
      <c r="R71" s="61"/>
      <c r="S71" s="61"/>
      <c r="T71" s="61"/>
      <c r="U71" s="61"/>
    </row>
    <row r="72" customFormat="false" ht="12.75" hidden="false" customHeight="false" outlineLevel="0" collapsed="false">
      <c r="B72" s="12"/>
      <c r="C72" s="72"/>
      <c r="D72" s="72"/>
      <c r="E72" s="72"/>
      <c r="F72" s="72"/>
      <c r="G72" s="72"/>
      <c r="H72" s="73"/>
      <c r="I72" s="73"/>
      <c r="J72" s="73"/>
      <c r="K72" s="73"/>
      <c r="L72" s="73"/>
      <c r="M72" s="73"/>
      <c r="N72" s="61"/>
      <c r="O72" s="61"/>
      <c r="P72" s="61"/>
      <c r="Q72" s="61"/>
      <c r="R72" s="61"/>
      <c r="S72" s="61"/>
      <c r="T72" s="61"/>
      <c r="U72" s="61"/>
    </row>
    <row r="73" customFormat="false" ht="12.75" hidden="false" customHeight="false" outlineLevel="0" collapsed="false">
      <c r="B73" s="64" t="s">
        <v>6</v>
      </c>
      <c r="C73" s="74" t="n">
        <v>31.0417619556674</v>
      </c>
      <c r="D73" s="74" t="n">
        <v>29.6753029578877</v>
      </c>
      <c r="E73" s="74" t="n">
        <v>8.84572914815207</v>
      </c>
      <c r="F73" s="74" t="n">
        <v>11.3052737607554</v>
      </c>
      <c r="G73" s="74" t="n">
        <v>19.1319321775374</v>
      </c>
      <c r="H73" s="75"/>
      <c r="I73" s="73"/>
      <c r="J73" s="73"/>
      <c r="K73" s="73"/>
      <c r="L73" s="73"/>
      <c r="M73" s="73"/>
      <c r="N73" s="61"/>
      <c r="O73" s="61"/>
      <c r="P73" s="61"/>
      <c r="Q73" s="61"/>
      <c r="R73" s="61"/>
    </row>
    <row r="74" customFormat="false" ht="12.75" hidden="false" customHeight="false" outlineLevel="0" collapsed="false">
      <c r="B74" s="64" t="s">
        <v>100</v>
      </c>
      <c r="C74" s="74" t="n">
        <v>23.5396422539423</v>
      </c>
      <c r="D74" s="74" t="n">
        <v>18.3440192140938</v>
      </c>
      <c r="E74" s="74" t="n">
        <v>40.7352948042642</v>
      </c>
      <c r="F74" s="74" t="n">
        <v>10.6173850422823</v>
      </c>
      <c r="G74" s="74" t="n">
        <v>6.76365868541741</v>
      </c>
      <c r="H74" s="75"/>
      <c r="I74" s="73"/>
      <c r="J74" s="73"/>
      <c r="K74" s="73"/>
      <c r="L74" s="73"/>
      <c r="M74" s="73"/>
      <c r="N74" s="61"/>
      <c r="O74" s="61"/>
      <c r="P74" s="61"/>
      <c r="Q74" s="61"/>
      <c r="R74" s="61"/>
    </row>
    <row r="75" customFormat="false" ht="12.75" hidden="false" customHeight="false" outlineLevel="0" collapsed="false">
      <c r="B75" s="64" t="s">
        <v>8</v>
      </c>
      <c r="C75" s="74" t="n">
        <v>25.7033843680214</v>
      </c>
      <c r="D75" s="74" t="n">
        <v>19.077627728571</v>
      </c>
      <c r="E75" s="74" t="n">
        <v>27.9347802487492</v>
      </c>
      <c r="F75" s="74" t="n">
        <v>17.1378228094789</v>
      </c>
      <c r="G75" s="74" t="n">
        <v>10.1463848451794</v>
      </c>
      <c r="H75" s="75"/>
      <c r="I75" s="73"/>
      <c r="J75" s="73"/>
      <c r="K75" s="73"/>
      <c r="L75" s="73"/>
      <c r="M75" s="73"/>
      <c r="N75" s="61"/>
      <c r="O75" s="61"/>
      <c r="P75" s="61"/>
      <c r="Q75" s="61"/>
      <c r="R75" s="61"/>
    </row>
    <row r="76" customFormat="false" ht="12.75" hidden="false" customHeight="false" outlineLevel="0" collapsed="false">
      <c r="B76" s="64" t="s">
        <v>10</v>
      </c>
      <c r="C76" s="74" t="n">
        <v>33.5087602221033</v>
      </c>
      <c r="D76" s="74" t="n">
        <v>18.1143808074059</v>
      </c>
      <c r="E76" s="74" t="n">
        <v>32.0617423308823</v>
      </c>
      <c r="F76" s="74" t="n">
        <v>12.6061567975622</v>
      </c>
      <c r="G76" s="74" t="n">
        <v>3.70895984204625</v>
      </c>
      <c r="H76" s="75"/>
      <c r="I76" s="73"/>
      <c r="J76" s="73"/>
      <c r="K76" s="73"/>
      <c r="L76" s="73"/>
      <c r="M76" s="73"/>
      <c r="N76" s="61"/>
      <c r="O76" s="61"/>
      <c r="P76" s="61"/>
      <c r="Q76" s="61"/>
      <c r="R76" s="61"/>
    </row>
    <row r="77" customFormat="false" ht="12.75" hidden="false" customHeight="false" outlineLevel="0" collapsed="false">
      <c r="B77" s="64" t="s">
        <v>101</v>
      </c>
      <c r="C77" s="74" t="n">
        <v>23.4227711939069</v>
      </c>
      <c r="D77" s="74" t="n">
        <v>25.1242800657286</v>
      </c>
      <c r="E77" s="74" t="n">
        <v>21.2781801481427</v>
      </c>
      <c r="F77" s="74" t="n">
        <v>17.1833709607148</v>
      </c>
      <c r="G77" s="74" t="n">
        <v>12.9913976315071</v>
      </c>
      <c r="H77" s="75"/>
      <c r="I77" s="73"/>
      <c r="J77" s="73"/>
      <c r="K77" s="73"/>
      <c r="L77" s="73"/>
      <c r="M77" s="73"/>
      <c r="N77" s="61"/>
      <c r="O77" s="61"/>
      <c r="P77" s="61"/>
      <c r="Q77" s="61"/>
      <c r="R77" s="61"/>
    </row>
    <row r="78" customFormat="false" ht="12.75" hidden="false" customHeight="false" outlineLevel="0" collapsed="false">
      <c r="B78" s="64" t="s">
        <v>102</v>
      </c>
      <c r="C78" s="74" t="n">
        <v>33.7843412637074</v>
      </c>
      <c r="D78" s="74" t="n">
        <v>25.1673507754675</v>
      </c>
      <c r="E78" s="74" t="n">
        <v>8.66061025475457</v>
      </c>
      <c r="F78" s="74" t="n">
        <v>23.599167770092</v>
      </c>
      <c r="G78" s="74" t="n">
        <v>8.7885299359786</v>
      </c>
      <c r="H78" s="75"/>
      <c r="I78" s="73"/>
      <c r="J78" s="73"/>
      <c r="K78" s="73"/>
      <c r="L78" s="73"/>
      <c r="M78" s="73"/>
      <c r="N78" s="61"/>
      <c r="O78" s="61"/>
      <c r="P78" s="61"/>
      <c r="Q78" s="61"/>
      <c r="R78" s="61"/>
    </row>
    <row r="79" customFormat="false" ht="12.75" hidden="false" customHeight="false" outlineLevel="0" collapsed="false">
      <c r="B79" s="64" t="s">
        <v>16</v>
      </c>
      <c r="C79" s="74" t="n">
        <v>17.829314981912</v>
      </c>
      <c r="D79" s="74" t="n">
        <v>20.12208632198</v>
      </c>
      <c r="E79" s="74" t="n">
        <v>31.5921450576874</v>
      </c>
      <c r="F79" s="74" t="n">
        <v>19.2500219490338</v>
      </c>
      <c r="G79" s="74" t="n">
        <v>11.2064316893868</v>
      </c>
      <c r="H79" s="75"/>
      <c r="I79" s="73"/>
      <c r="J79" s="73"/>
      <c r="K79" s="73"/>
      <c r="L79" s="73"/>
      <c r="M79" s="73"/>
      <c r="N79" s="61"/>
      <c r="O79" s="61"/>
      <c r="P79" s="61"/>
      <c r="Q79" s="61"/>
      <c r="R79" s="61"/>
    </row>
    <row r="80" customFormat="false" ht="12.75" hidden="false" customHeight="false" outlineLevel="0" collapsed="false">
      <c r="B80" s="64" t="s">
        <v>18</v>
      </c>
      <c r="C80" s="74" t="n">
        <v>35.1638547893534</v>
      </c>
      <c r="D80" s="74" t="n">
        <v>26.7779242374707</v>
      </c>
      <c r="E80" s="74" t="n">
        <v>14.2484883991229</v>
      </c>
      <c r="F80" s="74" t="n">
        <v>8.2376234798205</v>
      </c>
      <c r="G80" s="74" t="n">
        <v>15.5721090942326</v>
      </c>
      <c r="H80" s="75"/>
      <c r="I80" s="73"/>
      <c r="J80" s="73"/>
      <c r="K80" s="73"/>
      <c r="L80" s="73"/>
      <c r="M80" s="73"/>
      <c r="N80" s="61"/>
      <c r="O80" s="61"/>
      <c r="P80" s="61"/>
      <c r="Q80" s="61"/>
      <c r="R80" s="61"/>
    </row>
    <row r="81" customFormat="false" ht="12.75" hidden="false" customHeight="false" outlineLevel="0" collapsed="false">
      <c r="B81" s="64" t="s">
        <v>20</v>
      </c>
      <c r="C81" s="74" t="n">
        <v>44.6776571671342</v>
      </c>
      <c r="D81" s="74" t="n">
        <v>27.9728710479728</v>
      </c>
      <c r="E81" s="74" t="n">
        <v>2.55339344595096</v>
      </c>
      <c r="F81" s="74" t="n">
        <v>9.81558983603478</v>
      </c>
      <c r="G81" s="74" t="n">
        <v>14.9804885029072</v>
      </c>
      <c r="H81" s="75"/>
      <c r="I81" s="73"/>
      <c r="J81" s="73"/>
      <c r="K81" s="73"/>
      <c r="L81" s="73"/>
      <c r="M81" s="73"/>
      <c r="N81" s="61"/>
      <c r="O81" s="61"/>
      <c r="P81" s="61"/>
      <c r="Q81" s="61"/>
      <c r="R81" s="61"/>
    </row>
    <row r="82" customFormat="false" ht="12.75" hidden="false" customHeight="false" outlineLevel="0" collapsed="false">
      <c r="B82" s="64" t="s">
        <v>54</v>
      </c>
      <c r="C82" s="74" t="n">
        <v>22.8064738840467</v>
      </c>
      <c r="D82" s="74" t="n">
        <v>22.1950669597942</v>
      </c>
      <c r="E82" s="74" t="n">
        <v>27.3980069510164</v>
      </c>
      <c r="F82" s="74" t="n">
        <v>14.4388606376057</v>
      </c>
      <c r="G82" s="74" t="n">
        <v>13.161591567537</v>
      </c>
      <c r="H82" s="75"/>
      <c r="I82" s="73"/>
      <c r="J82" s="73"/>
      <c r="K82" s="73"/>
      <c r="L82" s="73"/>
      <c r="M82" s="73"/>
      <c r="N82" s="61"/>
      <c r="O82" s="61"/>
      <c r="P82" s="61"/>
      <c r="Q82" s="61"/>
      <c r="R82" s="61"/>
    </row>
    <row r="83" customFormat="false" ht="12.75" hidden="false" customHeight="false" outlineLevel="0" collapsed="false">
      <c r="B83" s="64" t="s">
        <v>23</v>
      </c>
      <c r="C83" s="74" t="n">
        <v>19.5486756505239</v>
      </c>
      <c r="D83" s="74" t="n">
        <v>20.3246681000231</v>
      </c>
      <c r="E83" s="74" t="n">
        <v>34.7485919487148</v>
      </c>
      <c r="F83" s="74" t="n">
        <v>17.8740194312403</v>
      </c>
      <c r="G83" s="74" t="n">
        <v>7.50404486949782</v>
      </c>
      <c r="H83" s="75"/>
      <c r="I83" s="73"/>
      <c r="J83" s="73"/>
      <c r="K83" s="73"/>
      <c r="L83" s="73"/>
      <c r="M83" s="73"/>
      <c r="N83" s="61"/>
      <c r="O83" s="61"/>
      <c r="P83" s="61"/>
      <c r="Q83" s="61"/>
      <c r="R83" s="61"/>
    </row>
    <row r="84" customFormat="false" ht="12.75" hidden="false" customHeight="false" outlineLevel="0" collapsed="false">
      <c r="B84" s="64" t="s">
        <v>24</v>
      </c>
      <c r="C84" s="74" t="n">
        <v>19.7850464602882</v>
      </c>
      <c r="D84" s="74" t="n">
        <v>36.5633319817324</v>
      </c>
      <c r="E84" s="74" t="n">
        <v>21.2251541497589</v>
      </c>
      <c r="F84" s="74" t="n">
        <v>8.51776722144604</v>
      </c>
      <c r="G84" s="74" t="n">
        <v>13.9087001867745</v>
      </c>
      <c r="H84" s="75"/>
      <c r="I84" s="73"/>
      <c r="J84" s="73"/>
      <c r="K84" s="73"/>
      <c r="L84" s="73"/>
      <c r="M84" s="73"/>
      <c r="N84" s="61"/>
      <c r="O84" s="61"/>
      <c r="P84" s="61"/>
      <c r="Q84" s="61"/>
      <c r="R84" s="61"/>
    </row>
    <row r="85" customFormat="false" ht="12.75" hidden="false" customHeight="false" outlineLevel="0" collapsed="false">
      <c r="B85" s="64" t="s">
        <v>58</v>
      </c>
      <c r="C85" s="74" t="n">
        <v>32.5163999739742</v>
      </c>
      <c r="D85" s="74" t="n">
        <v>31.5746193659005</v>
      </c>
      <c r="E85" s="74" t="n">
        <v>3.17790977898198</v>
      </c>
      <c r="F85" s="74" t="n">
        <v>20.8506239147163</v>
      </c>
      <c r="G85" s="74" t="n">
        <v>11.880446966427</v>
      </c>
      <c r="H85" s="75"/>
      <c r="I85" s="73"/>
      <c r="J85" s="73"/>
      <c r="K85" s="73"/>
      <c r="L85" s="73"/>
      <c r="M85" s="73"/>
      <c r="N85" s="61"/>
      <c r="O85" s="61"/>
      <c r="P85" s="61"/>
      <c r="Q85" s="61"/>
      <c r="R85" s="61"/>
    </row>
    <row r="86" customFormat="false" ht="12.75" hidden="false" customHeight="false" outlineLevel="0" collapsed="false">
      <c r="B86" s="64" t="s">
        <v>26</v>
      </c>
      <c r="C86" s="74" t="n">
        <v>32.6612022208961</v>
      </c>
      <c r="D86" s="74" t="n">
        <v>16.7715829510832</v>
      </c>
      <c r="E86" s="74" t="n">
        <v>12.2590539015586</v>
      </c>
      <c r="F86" s="74" t="n">
        <v>30.2512311549663</v>
      </c>
      <c r="G86" s="74" t="n">
        <v>8.05692977149579</v>
      </c>
      <c r="H86" s="75"/>
      <c r="I86" s="73"/>
      <c r="J86" s="73"/>
      <c r="K86" s="73"/>
      <c r="L86" s="73"/>
      <c r="M86" s="73"/>
      <c r="N86" s="61"/>
      <c r="O86" s="61"/>
      <c r="P86" s="61"/>
      <c r="Q86" s="61"/>
      <c r="R86" s="61"/>
    </row>
    <row r="87" customFormat="false" ht="12.75" hidden="false" customHeight="false" outlineLevel="0" collapsed="false">
      <c r="B87" s="64" t="s">
        <v>27</v>
      </c>
      <c r="C87" s="74" t="n">
        <v>45.2309197990344</v>
      </c>
      <c r="D87" s="74" t="n">
        <v>18.1290499866423</v>
      </c>
      <c r="E87" s="74" t="n">
        <v>14.7018310793536</v>
      </c>
      <c r="F87" s="74" t="n">
        <v>7.88954648029137</v>
      </c>
      <c r="G87" s="74" t="n">
        <v>14.0486526546783</v>
      </c>
      <c r="H87" s="75"/>
      <c r="I87" s="73"/>
      <c r="J87" s="73"/>
      <c r="K87" s="73"/>
      <c r="L87" s="73"/>
      <c r="M87" s="73"/>
      <c r="N87" s="61"/>
      <c r="O87" s="61"/>
      <c r="P87" s="61"/>
      <c r="Q87" s="61"/>
      <c r="R87" s="61"/>
    </row>
    <row r="88" customFormat="false" ht="12.75" hidden="false" customHeight="false" outlineLevel="0" collapsed="false">
      <c r="B88" s="64" t="s">
        <v>28</v>
      </c>
      <c r="C88" s="74" t="n">
        <v>40.2680524069166</v>
      </c>
      <c r="D88" s="74" t="n">
        <v>22.6748616301143</v>
      </c>
      <c r="E88" s="74" t="n">
        <v>13.3470440710817</v>
      </c>
      <c r="F88" s="74" t="n">
        <v>7.79045766409721</v>
      </c>
      <c r="G88" s="74" t="n">
        <v>15.9195842277903</v>
      </c>
      <c r="H88" s="75"/>
      <c r="I88" s="73"/>
      <c r="J88" s="73"/>
      <c r="K88" s="73"/>
      <c r="L88" s="73"/>
      <c r="M88" s="73"/>
      <c r="N88" s="61"/>
      <c r="O88" s="61"/>
      <c r="P88" s="61"/>
      <c r="Q88" s="61"/>
      <c r="R88" s="61"/>
    </row>
    <row r="89" customFormat="false" ht="12.75" hidden="false" customHeight="false" outlineLevel="0" collapsed="false">
      <c r="B89" s="64" t="s">
        <v>29</v>
      </c>
      <c r="C89" s="74" t="n">
        <v>31.5892541853384</v>
      </c>
      <c r="D89" s="74" t="n">
        <v>26.7894455815087</v>
      </c>
      <c r="E89" s="74" t="n">
        <v>22.1588847467367</v>
      </c>
      <c r="F89" s="74" t="n">
        <v>6.57977527112076</v>
      </c>
      <c r="G89" s="74" t="n">
        <v>12.8826402152955</v>
      </c>
      <c r="H89" s="75"/>
      <c r="I89" s="73"/>
      <c r="J89" s="73"/>
      <c r="K89" s="73"/>
      <c r="L89" s="73"/>
      <c r="M89" s="73"/>
      <c r="N89" s="61"/>
      <c r="O89" s="61"/>
      <c r="P89" s="61"/>
      <c r="Q89" s="61"/>
      <c r="R89" s="61"/>
    </row>
    <row r="90" customFormat="false" ht="12.75" hidden="false" customHeight="false" outlineLevel="0" collapsed="false">
      <c r="B90" s="64" t="s">
        <v>55</v>
      </c>
      <c r="C90" s="74" t="n">
        <v>34.689430404814</v>
      </c>
      <c r="D90" s="74" t="n">
        <v>26.1589072211402</v>
      </c>
      <c r="E90" s="74" t="n">
        <v>9.69307516303453</v>
      </c>
      <c r="F90" s="74" t="n">
        <v>11.9334366977613</v>
      </c>
      <c r="G90" s="74" t="n">
        <v>17.5251505132499</v>
      </c>
      <c r="H90" s="75"/>
      <c r="I90" s="73"/>
      <c r="J90" s="73"/>
      <c r="K90" s="73"/>
      <c r="L90" s="73"/>
      <c r="M90" s="73"/>
      <c r="N90" s="61"/>
      <c r="O90" s="61"/>
      <c r="P90" s="61"/>
      <c r="Q90" s="61"/>
      <c r="R90" s="61"/>
    </row>
    <row r="91" customFormat="false" ht="12.75" hidden="false" customHeight="false" outlineLevel="0" collapsed="false">
      <c r="B91" s="64" t="s">
        <v>103</v>
      </c>
      <c r="C91" s="74" t="n">
        <v>42.970922215985</v>
      </c>
      <c r="D91" s="74" t="n">
        <v>26.295933215969</v>
      </c>
      <c r="E91" s="74" t="n">
        <v>5.43230402243543</v>
      </c>
      <c r="F91" s="74" t="n">
        <v>9.78925455669225</v>
      </c>
      <c r="G91" s="74" t="n">
        <v>15.5115859889183</v>
      </c>
      <c r="H91" s="75"/>
      <c r="I91" s="73"/>
      <c r="J91" s="73"/>
      <c r="K91" s="73"/>
      <c r="L91" s="73"/>
      <c r="M91" s="73"/>
      <c r="N91" s="61"/>
      <c r="O91" s="61"/>
      <c r="P91" s="61"/>
      <c r="Q91" s="61"/>
      <c r="R91" s="61"/>
    </row>
    <row r="92" customFormat="false" ht="12.75" hidden="false" customHeight="false" outlineLevel="0" collapsed="false">
      <c r="B92" s="64" t="s">
        <v>32</v>
      </c>
      <c r="C92" s="74" t="n">
        <v>31.1733118245205</v>
      </c>
      <c r="D92" s="74" t="n">
        <v>22.7613492609393</v>
      </c>
      <c r="E92" s="74" t="n">
        <v>18.2934400689693</v>
      </c>
      <c r="F92" s="74" t="n">
        <v>14.808927109764</v>
      </c>
      <c r="G92" s="74" t="n">
        <v>12.9629717358069</v>
      </c>
      <c r="H92" s="75"/>
      <c r="I92" s="73"/>
      <c r="J92" s="73"/>
      <c r="K92" s="73"/>
      <c r="L92" s="73"/>
      <c r="M92" s="73"/>
      <c r="N92" s="61"/>
      <c r="O92" s="61"/>
      <c r="P92" s="61"/>
      <c r="Q92" s="61"/>
      <c r="R92" s="61"/>
    </row>
    <row r="93" customFormat="false" ht="12.75" hidden="false" customHeight="false" outlineLevel="0" collapsed="false">
      <c r="B93" s="64" t="s">
        <v>33</v>
      </c>
      <c r="C93" s="74" t="n">
        <v>27.110566903349</v>
      </c>
      <c r="D93" s="74" t="n">
        <v>18.5205540039948</v>
      </c>
      <c r="E93" s="74" t="n">
        <v>30.7051624630915</v>
      </c>
      <c r="F93" s="74" t="n">
        <v>5.26465047921126</v>
      </c>
      <c r="G93" s="74" t="n">
        <v>18.3990661503535</v>
      </c>
      <c r="H93" s="75"/>
      <c r="I93" s="73"/>
      <c r="J93" s="73"/>
      <c r="K93" s="73"/>
      <c r="L93" s="73"/>
      <c r="M93" s="73"/>
      <c r="N93" s="61"/>
      <c r="O93" s="61"/>
      <c r="P93" s="61"/>
      <c r="Q93" s="61"/>
      <c r="R93" s="61"/>
    </row>
    <row r="94" customFormat="false" ht="12.75" hidden="false" customHeight="false" outlineLevel="0" collapsed="false">
      <c r="B94" s="64" t="s">
        <v>37</v>
      </c>
      <c r="C94" s="74" t="n">
        <v>17.7869021392841</v>
      </c>
      <c r="D94" s="74" t="n">
        <v>26.5943877198938</v>
      </c>
      <c r="E94" s="74" t="n">
        <v>28.6075847016192</v>
      </c>
      <c r="F94" s="74" t="n">
        <v>12.063616203193</v>
      </c>
      <c r="G94" s="74" t="n">
        <v>14.9475092360099</v>
      </c>
      <c r="H94" s="75"/>
      <c r="I94" s="73"/>
      <c r="J94" s="73"/>
      <c r="K94" s="73"/>
      <c r="L94" s="73"/>
      <c r="M94" s="73"/>
      <c r="N94" s="61"/>
      <c r="O94" s="61"/>
      <c r="P94" s="61"/>
      <c r="Q94" s="61"/>
      <c r="R94" s="61"/>
    </row>
    <row r="95" customFormat="false" ht="12.75" hidden="false" customHeight="false" outlineLevel="0" collapsed="false">
      <c r="B95" s="64" t="s">
        <v>38</v>
      </c>
      <c r="C95" s="74" t="n">
        <v>27.5248057664878</v>
      </c>
      <c r="D95" s="74" t="n">
        <v>16.4078596120691</v>
      </c>
      <c r="E95" s="74" t="n">
        <v>32.3615219107939</v>
      </c>
      <c r="F95" s="74" t="n">
        <v>7.67386859629227</v>
      </c>
      <c r="G95" s="74" t="n">
        <v>16.031944114357</v>
      </c>
      <c r="H95" s="75"/>
      <c r="I95" s="73"/>
      <c r="J95" s="73"/>
      <c r="K95" s="73"/>
      <c r="L95" s="73"/>
      <c r="M95" s="73"/>
      <c r="N95" s="61"/>
      <c r="O95" s="61"/>
      <c r="P95" s="61"/>
      <c r="Q95" s="61"/>
      <c r="R95" s="61"/>
    </row>
    <row r="96" customFormat="false" ht="12.75" hidden="false" customHeight="false" outlineLevel="0" collapsed="false">
      <c r="B96" s="64" t="s">
        <v>39</v>
      </c>
      <c r="C96" s="74" t="n">
        <v>38.2149934609199</v>
      </c>
      <c r="D96" s="74" t="n">
        <v>29.2944869661109</v>
      </c>
      <c r="E96" s="74" t="n">
        <v>13.6176270906549</v>
      </c>
      <c r="F96" s="74" t="n">
        <v>10.7055882033517</v>
      </c>
      <c r="G96" s="74" t="n">
        <v>8.16730427896257</v>
      </c>
      <c r="H96" s="75"/>
      <c r="I96" s="73"/>
      <c r="J96" s="73"/>
      <c r="K96" s="73"/>
      <c r="L96" s="73"/>
      <c r="M96" s="73"/>
      <c r="N96" s="61"/>
      <c r="O96" s="61"/>
      <c r="P96" s="61"/>
      <c r="Q96" s="61"/>
      <c r="R96" s="61"/>
    </row>
    <row r="97" customFormat="false" ht="12.75" hidden="false" customHeight="false" outlineLevel="0" collapsed="false">
      <c r="B97" s="64"/>
      <c r="C97" s="74"/>
      <c r="D97" s="74"/>
      <c r="E97" s="74"/>
      <c r="F97" s="74"/>
      <c r="G97" s="74"/>
      <c r="H97" s="75"/>
      <c r="I97" s="73"/>
      <c r="J97" s="73"/>
      <c r="K97" s="73"/>
      <c r="L97" s="73"/>
      <c r="M97" s="73"/>
      <c r="N97" s="61"/>
      <c r="O97" s="61"/>
      <c r="P97" s="61"/>
      <c r="Q97" s="61"/>
      <c r="R97" s="61"/>
    </row>
    <row r="98" customFormat="false" ht="12.75" hidden="false" customHeight="false" outlineLevel="0" collapsed="false">
      <c r="B98" s="64" t="s">
        <v>41</v>
      </c>
      <c r="C98" s="74" t="n">
        <v>36.313032299014</v>
      </c>
      <c r="D98" s="74" t="n">
        <v>31.2027730381683</v>
      </c>
      <c r="E98" s="74" t="n">
        <v>18.5211592738972</v>
      </c>
      <c r="F98" s="74" t="n">
        <v>1.14293229969485</v>
      </c>
      <c r="G98" s="74" t="n">
        <v>12.8201030892257</v>
      </c>
      <c r="H98" s="75"/>
      <c r="I98" s="73"/>
      <c r="J98" s="73"/>
      <c r="K98" s="73"/>
      <c r="L98" s="73"/>
      <c r="M98" s="73"/>
      <c r="N98" s="61"/>
      <c r="O98" s="61"/>
      <c r="P98" s="61"/>
      <c r="Q98" s="61"/>
      <c r="R98" s="61"/>
    </row>
    <row r="99" customFormat="false" ht="12.75" hidden="false" customHeight="false" outlineLevel="0" collapsed="false">
      <c r="B99" s="64" t="s">
        <v>42</v>
      </c>
      <c r="C99" s="74" t="n">
        <v>25.6632589776469</v>
      </c>
      <c r="D99" s="74" t="n">
        <v>35.7699631376922</v>
      </c>
      <c r="E99" s="74" t="n">
        <v>24.4399832845722</v>
      </c>
      <c r="F99" s="74" t="n">
        <v>2.56225923524623</v>
      </c>
      <c r="G99" s="74" t="n">
        <v>11.5645353648424</v>
      </c>
      <c r="H99" s="75"/>
      <c r="I99" s="73"/>
      <c r="J99" s="73"/>
      <c r="K99" s="73"/>
      <c r="L99" s="73"/>
      <c r="M99" s="73"/>
      <c r="N99" s="61"/>
      <c r="O99" s="61"/>
      <c r="P99" s="61"/>
      <c r="Q99" s="61"/>
      <c r="R99" s="61"/>
    </row>
    <row r="100" customFormat="false" ht="12.75" hidden="false" customHeight="false" outlineLevel="0" collapsed="false">
      <c r="B100" s="64" t="s">
        <v>43</v>
      </c>
      <c r="C100" s="74" t="n">
        <v>37.3468305800508</v>
      </c>
      <c r="D100" s="74" t="n">
        <v>20.2822440602852</v>
      </c>
      <c r="E100" s="74" t="n">
        <v>10.3110647419671</v>
      </c>
      <c r="F100" s="74" t="n">
        <v>9.28792182766357</v>
      </c>
      <c r="G100" s="74" t="n">
        <v>22.7719387900333</v>
      </c>
      <c r="H100" s="75"/>
      <c r="I100" s="73"/>
      <c r="J100" s="73"/>
      <c r="K100" s="73"/>
      <c r="L100" s="73"/>
      <c r="M100" s="73"/>
      <c r="N100" s="61"/>
      <c r="O100" s="61"/>
      <c r="P100" s="61"/>
      <c r="Q100" s="61"/>
      <c r="R100" s="61"/>
    </row>
    <row r="101" customFormat="false" ht="12.75" hidden="false" customHeight="false" outlineLevel="0" collapsed="false">
      <c r="B101" s="25"/>
      <c r="C101" s="25"/>
      <c r="D101" s="25"/>
      <c r="E101" s="25"/>
      <c r="F101" s="25"/>
      <c r="G101" s="25"/>
      <c r="H101" s="25"/>
      <c r="I101" s="65"/>
      <c r="J101" s="65"/>
      <c r="K101" s="76"/>
      <c r="L101" s="69"/>
      <c r="M101" s="69"/>
    </row>
    <row r="102" customFormat="false" ht="12.75" hidden="false" customHeight="false" outlineLevel="0" collapsed="false">
      <c r="B102" s="12" t="s">
        <v>104</v>
      </c>
      <c r="C102" s="25"/>
      <c r="D102" s="25"/>
      <c r="E102" s="25"/>
      <c r="F102" s="25"/>
      <c r="G102" s="25"/>
      <c r="H102" s="25"/>
      <c r="I102" s="65"/>
      <c r="J102" s="65"/>
      <c r="K102" s="76"/>
      <c r="L102" s="69"/>
      <c r="M102" s="69"/>
    </row>
    <row r="103" customFormat="false" ht="12.75" hidden="false" customHeight="false" outlineLevel="0" collapsed="false">
      <c r="B103" s="12" t="s">
        <v>105</v>
      </c>
      <c r="C103" s="25"/>
      <c r="D103" s="25"/>
      <c r="E103" s="25"/>
      <c r="F103" s="25"/>
      <c r="G103" s="25"/>
      <c r="H103" s="25"/>
      <c r="I103" s="65"/>
      <c r="J103" s="65"/>
      <c r="K103" s="76"/>
      <c r="L103" s="69"/>
      <c r="M103" s="69"/>
    </row>
    <row r="104" customFormat="false" ht="18" hidden="false" customHeight="true" outlineLevel="0" collapsed="false">
      <c r="B104" s="77" t="s">
        <v>106</v>
      </c>
      <c r="I104" s="65"/>
      <c r="J104" s="65"/>
      <c r="K104" s="76"/>
      <c r="L104" s="69"/>
      <c r="M104" s="69"/>
    </row>
    <row r="105" customFormat="false" ht="15.75" hidden="false" customHeight="true" outlineLevel="0" collapsed="false">
      <c r="B105" s="78" t="s">
        <v>107</v>
      </c>
      <c r="I105" s="65"/>
      <c r="J105" s="65"/>
      <c r="K105" s="76"/>
      <c r="L105" s="69"/>
      <c r="M105" s="69"/>
    </row>
    <row r="106" customFormat="false" ht="15.75" hidden="false" customHeight="true" outlineLevel="0" collapsed="false">
      <c r="B106" s="78" t="s">
        <v>108</v>
      </c>
      <c r="I106" s="65"/>
      <c r="J106" s="65"/>
      <c r="K106" s="76"/>
      <c r="L106" s="69"/>
      <c r="M106" s="69"/>
    </row>
    <row r="107" customFormat="false" ht="15.75" hidden="false" customHeight="true" outlineLevel="0" collapsed="false">
      <c r="B107" s="78" t="s">
        <v>109</v>
      </c>
      <c r="I107" s="65"/>
      <c r="J107" s="65"/>
      <c r="K107" s="76"/>
      <c r="L107" s="69"/>
      <c r="M107" s="69"/>
    </row>
    <row r="108" customFormat="false" ht="15.75" hidden="false" customHeight="true" outlineLevel="0" collapsed="false">
      <c r="B108" s="79" t="s">
        <v>97</v>
      </c>
      <c r="I108" s="65"/>
      <c r="J108" s="65"/>
      <c r="K108" s="76"/>
      <c r="L108" s="69"/>
      <c r="M108" s="69"/>
    </row>
    <row r="109" customFormat="false" ht="12.75" hidden="false" customHeight="false" outlineLevel="0" collapsed="false">
      <c r="I109" s="65"/>
      <c r="J109" s="65"/>
      <c r="K109" s="76"/>
      <c r="L109" s="69"/>
      <c r="M109" s="69"/>
    </row>
    <row r="110" customFormat="false" ht="12.75" hidden="false" customHeight="false" outlineLevel="0" collapsed="false">
      <c r="I110" s="65"/>
      <c r="J110" s="65"/>
      <c r="K110" s="76"/>
      <c r="L110" s="69"/>
      <c r="M110" s="69"/>
    </row>
    <row r="111" customFormat="false" ht="12.75" hidden="false" customHeight="false" outlineLevel="0" collapsed="false">
      <c r="B111" s="24" t="s">
        <v>46</v>
      </c>
    </row>
    <row r="112" customFormat="false" ht="12.75" hidden="false" customHeight="false" outlineLevel="0" collapsed="false">
      <c r="B112" s="25" t="s">
        <v>110</v>
      </c>
    </row>
    <row r="116" customFormat="false" ht="12.75" hidden="false" customHeight="false" outlineLevel="0" collapsed="false">
      <c r="A116" s="25"/>
    </row>
    <row r="117" customFormat="false" ht="12.75" hidden="false" customHeight="false" outlineLevel="0" collapsed="false">
      <c r="C117" s="12"/>
      <c r="D117" s="12"/>
      <c r="E117" s="12"/>
      <c r="F117" s="12"/>
      <c r="G117" s="12"/>
      <c r="H117" s="12"/>
      <c r="J117" s="69"/>
      <c r="K117" s="69"/>
      <c r="L117" s="69"/>
      <c r="M117" s="69"/>
    </row>
    <row r="118" customFormat="false" ht="12.75" hidden="false" customHeight="false" outlineLevel="0" collapsed="false">
      <c r="B118" s="12"/>
      <c r="C118" s="12"/>
      <c r="D118" s="12"/>
      <c r="E118" s="12"/>
      <c r="F118" s="12"/>
      <c r="G118" s="12"/>
      <c r="H118" s="12"/>
      <c r="J118" s="69"/>
      <c r="K118" s="69"/>
      <c r="L118" s="69"/>
      <c r="M118" s="69"/>
    </row>
    <row r="119" customFormat="false" ht="12.75" hidden="false" customHeight="false" outlineLevel="0" collapsed="false">
      <c r="C119" s="12"/>
      <c r="D119" s="12"/>
      <c r="E119" s="12"/>
      <c r="F119" s="12"/>
      <c r="G119" s="12"/>
      <c r="H119" s="12"/>
      <c r="J119" s="69"/>
      <c r="K119" s="69"/>
      <c r="L119" s="69"/>
      <c r="M119" s="69"/>
    </row>
    <row r="120" customFormat="false" ht="12.75" hidden="false" customHeight="false" outlineLevel="0" collapsed="false">
      <c r="C120" s="12"/>
      <c r="D120" s="12"/>
      <c r="E120" s="12"/>
      <c r="F120" s="12"/>
      <c r="G120" s="12"/>
      <c r="H120" s="12"/>
      <c r="J120" s="69"/>
      <c r="K120" s="69"/>
      <c r="L120" s="69"/>
      <c r="M120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false" hidden="false" outlineLevel="0" max="1" min="1" style="28" width="8.86"/>
    <col collapsed="false" customWidth="true" hidden="false" outlineLevel="0" max="2" min="2" style="28" width="21.86"/>
    <col collapsed="false" customWidth="true" hidden="false" outlineLevel="0" max="3" min="3" style="28" width="15.71"/>
    <col collapsed="false" customWidth="true" hidden="false" outlineLevel="0" max="17" min="4" style="28" width="13.57"/>
    <col collapsed="false" customWidth="false" hidden="false" outlineLevel="0" max="16384" min="18" style="28" width="8.86"/>
  </cols>
  <sheetData>
    <row r="1" customFormat="false" ht="12" hidden="false" customHeight="true" outlineLevel="0" collapsed="false"/>
    <row r="2" customFormat="false" ht="12" hidden="false" customHeight="true" outlineLevel="0" collapsed="false">
      <c r="B2" s="3" t="s">
        <v>0</v>
      </c>
      <c r="C2" s="3"/>
    </row>
    <row r="3" customFormat="false" ht="12" hidden="false" customHeight="true" outlineLevel="0" collapsed="false">
      <c r="B3" s="3" t="s">
        <v>1</v>
      </c>
      <c r="C3" s="3"/>
    </row>
    <row r="4" customFormat="false" ht="12" hidden="false" customHeight="true" outlineLevel="0" collapsed="false">
      <c r="B4" s="68"/>
      <c r="C4" s="68"/>
    </row>
    <row r="5" s="80" customFormat="true" ht="12.75" hidden="false" customHeight="false" outlineLevel="0" collapsed="false">
      <c r="B5" s="68" t="s">
        <v>111</v>
      </c>
      <c r="C5" s="68"/>
      <c r="D5" s="81"/>
      <c r="E5" s="81"/>
      <c r="I5" s="81"/>
      <c r="J5" s="81"/>
      <c r="L5" s="81"/>
      <c r="Q5" s="68"/>
    </row>
    <row r="6" s="80" customFormat="true" ht="12.75" hidden="false" customHeight="false" outlineLevel="0" collapsed="false">
      <c r="B6" s="22" t="s">
        <v>112</v>
      </c>
      <c r="C6" s="22"/>
      <c r="D6" s="81"/>
      <c r="E6" s="81"/>
      <c r="I6" s="81"/>
      <c r="J6" s="81"/>
      <c r="L6" s="81"/>
      <c r="Q6" s="68"/>
    </row>
    <row r="7" s="80" customFormat="true" ht="12.75" hidden="false" customHeight="false" outlineLevel="0" collapsed="false">
      <c r="B7" s="68"/>
      <c r="C7" s="68"/>
      <c r="D7" s="81"/>
      <c r="E7" s="81"/>
      <c r="I7" s="81"/>
      <c r="J7" s="81"/>
      <c r="L7" s="81"/>
      <c r="Q7" s="68"/>
    </row>
    <row r="8" s="80" customFormat="true" ht="12.75" hidden="false" customHeight="false" outlineLevel="0" collapsed="false">
      <c r="B8" s="68"/>
      <c r="C8" s="68"/>
      <c r="D8" s="81"/>
      <c r="E8" s="81"/>
      <c r="I8" s="81"/>
      <c r="J8" s="81"/>
      <c r="L8" s="81"/>
      <c r="Q8" s="68"/>
    </row>
    <row r="9" customFormat="false" ht="114" hidden="false" customHeight="true" outlineLevel="0" collapsed="false">
      <c r="B9" s="82"/>
      <c r="C9" s="83" t="s">
        <v>62</v>
      </c>
      <c r="D9" s="84" t="s">
        <v>113</v>
      </c>
      <c r="E9" s="85" t="s">
        <v>114</v>
      </c>
      <c r="F9" s="85" t="s">
        <v>115</v>
      </c>
      <c r="G9" s="85" t="s">
        <v>116</v>
      </c>
      <c r="H9" s="86" t="s">
        <v>117</v>
      </c>
      <c r="I9" s="84" t="s">
        <v>118</v>
      </c>
      <c r="J9" s="85" t="s">
        <v>119</v>
      </c>
      <c r="K9" s="84" t="s">
        <v>120</v>
      </c>
      <c r="L9" s="84" t="s">
        <v>121</v>
      </c>
      <c r="M9" s="85" t="s">
        <v>122</v>
      </c>
      <c r="N9" s="87" t="s">
        <v>123</v>
      </c>
      <c r="O9" s="84" t="s">
        <v>124</v>
      </c>
      <c r="P9" s="85" t="s">
        <v>125</v>
      </c>
      <c r="Q9" s="85" t="s">
        <v>126</v>
      </c>
    </row>
    <row r="10" customFormat="false" ht="12.75" hidden="false" customHeight="true" outlineLevel="0" collapsed="false">
      <c r="B10" s="88"/>
      <c r="C10" s="89"/>
      <c r="D10" s="90" t="s">
        <v>85</v>
      </c>
      <c r="E10" s="90"/>
      <c r="F10" s="90"/>
      <c r="G10" s="90"/>
      <c r="H10" s="90"/>
      <c r="I10" s="91" t="s">
        <v>86</v>
      </c>
      <c r="J10" s="91"/>
      <c r="K10" s="92" t="s">
        <v>127</v>
      </c>
      <c r="L10" s="91" t="s">
        <v>88</v>
      </c>
      <c r="M10" s="91"/>
      <c r="N10" s="91"/>
      <c r="O10" s="91" t="s">
        <v>89</v>
      </c>
      <c r="P10" s="91"/>
      <c r="Q10" s="91"/>
    </row>
    <row r="11" customFormat="false" ht="12.75" hidden="false" customHeight="false" outlineLevel="0" collapsed="false">
      <c r="B11" s="93" t="s">
        <v>52</v>
      </c>
      <c r="C11" s="94" t="n">
        <v>730.556373671025</v>
      </c>
      <c r="D11" s="95" t="n">
        <v>12.6014437214178</v>
      </c>
      <c r="E11" s="96" t="n">
        <v>7.74331463434145</v>
      </c>
      <c r="F11" s="96" t="n">
        <v>4.0048775942043</v>
      </c>
      <c r="G11" s="96" t="n">
        <v>2.0315753228461</v>
      </c>
      <c r="H11" s="97" t="n">
        <v>0.578246496140369</v>
      </c>
      <c r="I11" s="96" t="n">
        <v>12.6291485522568</v>
      </c>
      <c r="J11" s="96" t="n">
        <v>12.4430127603487</v>
      </c>
      <c r="K11" s="95" t="n">
        <v>20.9109574045445</v>
      </c>
      <c r="L11" s="95" t="n">
        <v>9.24711080298869</v>
      </c>
      <c r="M11" s="96" t="n">
        <v>2.2276999659853</v>
      </c>
      <c r="N11" s="98" t="n">
        <v>2.1732429728651</v>
      </c>
      <c r="O11" s="95" t="n">
        <v>7.4175195742439</v>
      </c>
      <c r="P11" s="96" t="n">
        <v>4.29916349375973</v>
      </c>
      <c r="Q11" s="96" t="n">
        <v>1.69268670405735</v>
      </c>
      <c r="R11" s="99"/>
      <c r="U11" s="100"/>
    </row>
    <row r="12" customFormat="false" ht="12" hidden="false" customHeight="true" outlineLevel="0" collapsed="false">
      <c r="B12" s="101" t="s">
        <v>6</v>
      </c>
      <c r="C12" s="102" t="n">
        <v>672.129392474928</v>
      </c>
      <c r="D12" s="103" t="n">
        <v>16.4640449184356</v>
      </c>
      <c r="E12" s="104" t="n">
        <v>8.14028659302084</v>
      </c>
      <c r="F12" s="104" t="n">
        <v>3.44802052245466</v>
      </c>
      <c r="G12" s="104" t="n">
        <v>1.74335958809506</v>
      </c>
      <c r="H12" s="105" t="n">
        <v>1.24605033366125</v>
      </c>
      <c r="I12" s="103" t="n">
        <v>11.8755880640127</v>
      </c>
      <c r="J12" s="104" t="n">
        <v>17.799714893875</v>
      </c>
      <c r="K12" s="103" t="n">
        <v>8.84572914815207</v>
      </c>
      <c r="L12" s="103" t="n">
        <v>5.00453879407628</v>
      </c>
      <c r="M12" s="104" t="n">
        <v>3.29154924832354</v>
      </c>
      <c r="N12" s="106" t="n">
        <v>3.00918571835561</v>
      </c>
      <c r="O12" s="103" t="n">
        <v>11.1172157977937</v>
      </c>
      <c r="P12" s="104" t="n">
        <v>6.44407253660889</v>
      </c>
      <c r="Q12" s="107" t="n">
        <v>1.5706438431348</v>
      </c>
      <c r="U12" s="100"/>
    </row>
    <row r="13" customFormat="false" ht="12.75" hidden="false" customHeight="false" outlineLevel="0" collapsed="false">
      <c r="B13" s="108" t="s">
        <v>7</v>
      </c>
      <c r="C13" s="109" t="n">
        <v>192.551393119467</v>
      </c>
      <c r="D13" s="110" t="n">
        <v>7.20619099784644</v>
      </c>
      <c r="E13" s="111" t="n">
        <v>14.5448410059093</v>
      </c>
      <c r="F13" s="112" t="n">
        <v>0.312400251284406</v>
      </c>
      <c r="G13" s="112" t="n">
        <v>0.873187103414929</v>
      </c>
      <c r="H13" s="113" t="n">
        <v>0.603022895487284</v>
      </c>
      <c r="I13" s="110" t="n">
        <v>7.13272457963649</v>
      </c>
      <c r="J13" s="111" t="n">
        <v>11.2112946344573</v>
      </c>
      <c r="K13" s="110" t="n">
        <v>40.7352948042642</v>
      </c>
      <c r="L13" s="110" t="n">
        <v>9.31339793737117</v>
      </c>
      <c r="M13" s="111" t="n">
        <v>0.975464745411484</v>
      </c>
      <c r="N13" s="114" t="n">
        <v>0.328522359499671</v>
      </c>
      <c r="O13" s="110" t="n">
        <v>6.6185479190577</v>
      </c>
      <c r="P13" s="111" t="s">
        <v>35</v>
      </c>
      <c r="Q13" s="111" t="s">
        <v>35</v>
      </c>
      <c r="U13" s="100"/>
    </row>
    <row r="14" customFormat="false" ht="12.75" hidden="false" customHeight="false" outlineLevel="0" collapsed="false">
      <c r="B14" s="108" t="s">
        <v>8</v>
      </c>
      <c r="C14" s="109" t="n">
        <v>583.725287550431</v>
      </c>
      <c r="D14" s="110" t="n">
        <v>11.8784743871922</v>
      </c>
      <c r="E14" s="111" t="n">
        <v>10.2633538143926</v>
      </c>
      <c r="F14" s="111" t="n">
        <v>2.17166689468229</v>
      </c>
      <c r="G14" s="111" t="n">
        <v>1.02513122194861</v>
      </c>
      <c r="H14" s="113" t="n">
        <v>0.364758049805642</v>
      </c>
      <c r="I14" s="110" t="n">
        <v>9.09680012067311</v>
      </c>
      <c r="J14" s="111" t="n">
        <v>9.98082760789793</v>
      </c>
      <c r="K14" s="110" t="n">
        <v>27.9347802487492</v>
      </c>
      <c r="L14" s="110" t="n">
        <v>10.0810661486873</v>
      </c>
      <c r="M14" s="111" t="n">
        <v>5.21134809830877</v>
      </c>
      <c r="N14" s="115" t="n">
        <v>1.84540856248286</v>
      </c>
      <c r="O14" s="110" t="n">
        <v>8.00854024321121</v>
      </c>
      <c r="P14" s="112" t="n">
        <v>0.916906524219556</v>
      </c>
      <c r="Q14" s="112" t="n">
        <v>1.22093807774863</v>
      </c>
      <c r="U14" s="100"/>
    </row>
    <row r="15" customFormat="false" ht="12.75" hidden="false" customHeight="false" outlineLevel="0" collapsed="false">
      <c r="B15" s="108" t="s">
        <v>10</v>
      </c>
      <c r="C15" s="109" t="n">
        <v>1172.99378169383</v>
      </c>
      <c r="D15" s="110" t="n">
        <v>17.0277915203799</v>
      </c>
      <c r="E15" s="111" t="n">
        <v>9.28237463428846</v>
      </c>
      <c r="F15" s="111" t="n">
        <v>4.21261552362852</v>
      </c>
      <c r="G15" s="112" t="n">
        <v>2.75302632236558</v>
      </c>
      <c r="H15" s="116" t="s">
        <v>35</v>
      </c>
      <c r="I15" s="110" t="n">
        <v>11.5553393723312</v>
      </c>
      <c r="J15" s="111" t="n">
        <v>6.55904143507467</v>
      </c>
      <c r="K15" s="110" t="n">
        <v>32.0617423308823</v>
      </c>
      <c r="L15" s="110" t="n">
        <v>7.71500651964931</v>
      </c>
      <c r="M15" s="111" t="n">
        <v>3.6427791904775</v>
      </c>
      <c r="N15" s="115" t="n">
        <v>1.24837108743539</v>
      </c>
      <c r="O15" s="110" t="n">
        <v>1.40931349511346</v>
      </c>
      <c r="P15" s="111" t="s">
        <v>35</v>
      </c>
      <c r="Q15" s="111" t="s">
        <v>35</v>
      </c>
      <c r="U15" s="100"/>
    </row>
    <row r="16" customFormat="false" ht="12.75" hidden="false" customHeight="false" outlineLevel="0" collapsed="false">
      <c r="B16" s="108" t="s">
        <v>128</v>
      </c>
      <c r="C16" s="109" t="n">
        <v>1193.17616648607</v>
      </c>
      <c r="D16" s="110" t="s">
        <v>35</v>
      </c>
      <c r="E16" s="111" t="n">
        <v>6.10845523974407</v>
      </c>
      <c r="F16" s="111" t="s">
        <v>35</v>
      </c>
      <c r="G16" s="111" t="n">
        <v>2.15339028518617</v>
      </c>
      <c r="H16" s="116" t="n">
        <v>0.563731966417661</v>
      </c>
      <c r="I16" s="110" t="s">
        <v>35</v>
      </c>
      <c r="J16" s="111" t="s">
        <v>35</v>
      </c>
      <c r="K16" s="110" t="n">
        <v>21.2781801481427</v>
      </c>
      <c r="L16" s="110" t="s">
        <v>35</v>
      </c>
      <c r="M16" s="111" t="s">
        <v>35</v>
      </c>
      <c r="N16" s="115" t="n">
        <v>2.04561452011675</v>
      </c>
      <c r="O16" s="110" t="s">
        <v>35</v>
      </c>
      <c r="P16" s="111" t="n">
        <v>5.1057942345114</v>
      </c>
      <c r="Q16" s="111" t="s">
        <v>35</v>
      </c>
      <c r="U16" s="100"/>
    </row>
    <row r="17" customFormat="false" ht="12.75" hidden="false" customHeight="false" outlineLevel="0" collapsed="false">
      <c r="B17" s="108" t="s">
        <v>129</v>
      </c>
      <c r="C17" s="109" t="n">
        <v>429.826383138615</v>
      </c>
      <c r="D17" s="110" t="n">
        <v>18.8188235117979</v>
      </c>
      <c r="E17" s="111" t="n">
        <v>12.7032973158354</v>
      </c>
      <c r="F17" s="111" t="n">
        <v>1.19064169110103</v>
      </c>
      <c r="G17" s="111" t="s">
        <v>35</v>
      </c>
      <c r="H17" s="116" t="s">
        <v>35</v>
      </c>
      <c r="I17" s="110" t="n">
        <v>14.100379001271</v>
      </c>
      <c r="J17" s="111" t="n">
        <v>11.0669717741965</v>
      </c>
      <c r="K17" s="110" t="n">
        <v>8.66061025475457</v>
      </c>
      <c r="L17" s="110" t="n">
        <v>19.3935185484223</v>
      </c>
      <c r="M17" s="111" t="n">
        <v>3.49649827454946</v>
      </c>
      <c r="N17" s="114" t="n">
        <v>0.709150947120203</v>
      </c>
      <c r="O17" s="110" t="n">
        <v>5.59013145832215</v>
      </c>
      <c r="P17" s="111" t="n">
        <v>2.26306644367484</v>
      </c>
      <c r="Q17" s="111" t="s">
        <v>35</v>
      </c>
      <c r="U17" s="100"/>
    </row>
    <row r="18" customFormat="false" ht="12.75" hidden="false" customHeight="false" outlineLevel="0" collapsed="false">
      <c r="B18" s="108" t="s">
        <v>16</v>
      </c>
      <c r="C18" s="109" t="n">
        <v>885.618619404</v>
      </c>
      <c r="D18" s="110" t="n">
        <v>11.0081902891347</v>
      </c>
      <c r="E18" s="111" t="n">
        <v>4.59564904884114</v>
      </c>
      <c r="F18" s="111" t="n">
        <v>1.61552443529569</v>
      </c>
      <c r="G18" s="112" t="n">
        <v>0.231259978293852</v>
      </c>
      <c r="H18" s="116" t="s">
        <v>35</v>
      </c>
      <c r="I18" s="110" t="n">
        <v>7.75371012707616</v>
      </c>
      <c r="J18" s="111" t="n">
        <v>12.3683761949038</v>
      </c>
      <c r="K18" s="110" t="n">
        <v>31.5921450576874</v>
      </c>
      <c r="L18" s="110" t="n">
        <v>17.6256481492055</v>
      </c>
      <c r="M18" s="112" t="n">
        <v>0.481358438790379</v>
      </c>
      <c r="N18" s="114" t="n">
        <v>1.14301536103796</v>
      </c>
      <c r="O18" s="110" t="n">
        <v>5.05310467615468</v>
      </c>
      <c r="P18" s="111" t="n">
        <v>5.34619415249685</v>
      </c>
      <c r="Q18" s="111" t="s">
        <v>35</v>
      </c>
      <c r="U18" s="100"/>
    </row>
    <row r="19" customFormat="false" ht="12.75" hidden="false" customHeight="false" outlineLevel="0" collapsed="false">
      <c r="B19" s="108" t="s">
        <v>18</v>
      </c>
      <c r="C19" s="109" t="n">
        <v>296.224443714116</v>
      </c>
      <c r="D19" s="110" t="n">
        <v>20.3913611889641</v>
      </c>
      <c r="E19" s="111" t="n">
        <v>12.1499575932043</v>
      </c>
      <c r="F19" s="111" t="n">
        <v>2.42756822284086</v>
      </c>
      <c r="G19" s="111" t="s">
        <v>35</v>
      </c>
      <c r="H19" s="116" t="s">
        <v>35</v>
      </c>
      <c r="I19" s="110" t="n">
        <v>12.7903747314701</v>
      </c>
      <c r="J19" s="111" t="n">
        <v>13.9875495060006</v>
      </c>
      <c r="K19" s="110" t="n">
        <v>14.2484883991229</v>
      </c>
      <c r="L19" s="110" t="n">
        <v>6.73451078380963</v>
      </c>
      <c r="M19" s="111" t="s">
        <v>35</v>
      </c>
      <c r="N19" s="114" t="n">
        <v>1.34473072850936</v>
      </c>
      <c r="O19" s="110" t="n">
        <v>10.264883647163</v>
      </c>
      <c r="P19" s="112" t="n">
        <v>5.06351438873599</v>
      </c>
      <c r="Q19" s="111" t="s">
        <v>35</v>
      </c>
      <c r="U19" s="100"/>
    </row>
    <row r="20" customFormat="false" ht="12.75" hidden="false" customHeight="false" outlineLevel="0" collapsed="false">
      <c r="B20" s="108" t="s">
        <v>20</v>
      </c>
      <c r="C20" s="109" t="n">
        <v>420.348176606179</v>
      </c>
      <c r="D20" s="110" t="n">
        <v>24.0501678211729</v>
      </c>
      <c r="E20" s="111" t="n">
        <v>11.9669476129673</v>
      </c>
      <c r="F20" s="111" t="n">
        <v>6.69066503375228</v>
      </c>
      <c r="G20" s="111" t="n">
        <v>0.609119602757604</v>
      </c>
      <c r="H20" s="116" t="n">
        <v>1.36075709648416</v>
      </c>
      <c r="I20" s="110" t="n">
        <v>6.62678495816832</v>
      </c>
      <c r="J20" s="111" t="n">
        <v>21.3460860898045</v>
      </c>
      <c r="K20" s="110" t="n">
        <v>2.55339344595096</v>
      </c>
      <c r="L20" s="110" t="n">
        <v>6.41351489601853</v>
      </c>
      <c r="M20" s="111" t="n">
        <v>1.45626419678095</v>
      </c>
      <c r="N20" s="115" t="n">
        <v>1.9458107432353</v>
      </c>
      <c r="O20" s="110" t="n">
        <v>11.4749187564333</v>
      </c>
      <c r="P20" s="111" t="n">
        <v>2.10636514094515</v>
      </c>
      <c r="Q20" s="111" t="n">
        <v>1.39920460552878</v>
      </c>
      <c r="U20" s="100"/>
    </row>
    <row r="21" customFormat="false" ht="12.75" hidden="false" customHeight="false" outlineLevel="0" collapsed="false">
      <c r="B21" s="108" t="s">
        <v>54</v>
      </c>
      <c r="C21" s="109" t="n">
        <v>957.603385856019</v>
      </c>
      <c r="D21" s="110" t="n">
        <v>8.66421615936881</v>
      </c>
      <c r="E21" s="111" t="n">
        <v>5.9450629791904</v>
      </c>
      <c r="F21" s="111" t="n">
        <v>4.61155672194331</v>
      </c>
      <c r="G21" s="111" t="n">
        <v>2.96448805103414</v>
      </c>
      <c r="H21" s="116" t="s">
        <v>35</v>
      </c>
      <c r="I21" s="110" t="n">
        <v>10.984151837138</v>
      </c>
      <c r="J21" s="111" t="n">
        <v>11.2109151226562</v>
      </c>
      <c r="K21" s="110" t="n">
        <v>27.3980069510164</v>
      </c>
      <c r="L21" s="110" t="n">
        <v>9.39774192314009</v>
      </c>
      <c r="M21" s="111" t="n">
        <v>1.72665502902535</v>
      </c>
      <c r="N21" s="115" t="s">
        <v>35</v>
      </c>
      <c r="O21" s="110" t="n">
        <v>6.88858021121474</v>
      </c>
      <c r="P21" s="111" t="n">
        <v>4.43139265149334</v>
      </c>
      <c r="Q21" s="111" t="n">
        <v>1.84161870482897</v>
      </c>
      <c r="U21" s="100"/>
    </row>
    <row r="22" customFormat="false" ht="12.75" hidden="false" customHeight="false" outlineLevel="0" collapsed="false">
      <c r="B22" s="108" t="s">
        <v>23</v>
      </c>
      <c r="C22" s="109" t="n">
        <v>512.501824880139</v>
      </c>
      <c r="D22" s="110" t="n">
        <v>8.70784282410073</v>
      </c>
      <c r="E22" s="111" t="n">
        <v>9.27473784964698</v>
      </c>
      <c r="F22" s="111" t="n">
        <v>0.85436160270222</v>
      </c>
      <c r="G22" s="111" t="s">
        <v>35</v>
      </c>
      <c r="H22" s="116" t="s">
        <v>35</v>
      </c>
      <c r="I22" s="110" t="n">
        <v>6.64103613754606</v>
      </c>
      <c r="J22" s="111" t="n">
        <v>13.6836319624771</v>
      </c>
      <c r="K22" s="110" t="n">
        <v>34.7485919487148</v>
      </c>
      <c r="L22" s="110" t="n">
        <v>16.236063578994</v>
      </c>
      <c r="M22" s="111" t="n">
        <v>1.19972972260419</v>
      </c>
      <c r="N22" s="115" t="n">
        <v>0.43822612964215</v>
      </c>
      <c r="O22" s="110" t="n">
        <v>5.22054215414601</v>
      </c>
      <c r="P22" s="112" t="n">
        <v>1.4409318484191</v>
      </c>
      <c r="Q22" s="111" t="s">
        <v>35</v>
      </c>
      <c r="U22" s="100"/>
    </row>
    <row r="23" customFormat="false" ht="12.75" hidden="false" customHeight="false" outlineLevel="0" collapsed="false">
      <c r="B23" s="108" t="s">
        <v>24</v>
      </c>
      <c r="C23" s="109" t="n">
        <v>432.229724302916</v>
      </c>
      <c r="D23" s="110" t="n">
        <v>10.4154011282812</v>
      </c>
      <c r="E23" s="111" t="n">
        <v>6.78296430289068</v>
      </c>
      <c r="F23" s="111" t="n">
        <v>2.25907428836799</v>
      </c>
      <c r="G23" s="111" t="n">
        <v>0.147884801093043</v>
      </c>
      <c r="H23" s="116" t="n">
        <v>0.179721939655345</v>
      </c>
      <c r="I23" s="110" t="n">
        <v>11.791867862472</v>
      </c>
      <c r="J23" s="111" t="n">
        <v>24.7714641192604</v>
      </c>
      <c r="K23" s="110" t="n">
        <v>21.2251541497589</v>
      </c>
      <c r="L23" s="110" t="n">
        <v>4.65660953585898</v>
      </c>
      <c r="M23" s="111" t="n">
        <v>1.82692387488204</v>
      </c>
      <c r="N23" s="115" t="n">
        <v>2.03423381070502</v>
      </c>
      <c r="O23" s="110" t="n">
        <v>12.5427317192246</v>
      </c>
      <c r="P23" s="111" t="n">
        <v>0.749690215109904</v>
      </c>
      <c r="Q23" s="111" t="s">
        <v>35</v>
      </c>
      <c r="U23" s="100"/>
    </row>
    <row r="24" customFormat="false" ht="12.75" hidden="false" customHeight="false" outlineLevel="0" collapsed="false">
      <c r="B24" s="108" t="s">
        <v>58</v>
      </c>
      <c r="C24" s="109" t="n">
        <v>593.268589703796</v>
      </c>
      <c r="D24" s="110" t="n">
        <v>14.4277554091443</v>
      </c>
      <c r="E24" s="111" t="n">
        <v>15.5711804182096</v>
      </c>
      <c r="F24" s="111" t="n">
        <v>0.486552146139044</v>
      </c>
      <c r="G24" s="112" t="n">
        <v>0.267799248195172</v>
      </c>
      <c r="H24" s="116" t="n">
        <v>1.76311275228606</v>
      </c>
      <c r="I24" s="110" t="n">
        <v>14.062717779776</v>
      </c>
      <c r="J24" s="111" t="n">
        <v>17.5119015861245</v>
      </c>
      <c r="K24" s="110" t="n">
        <v>3.17790977898198</v>
      </c>
      <c r="L24" s="110" t="n">
        <v>13.0256245521047</v>
      </c>
      <c r="M24" s="111" t="n">
        <v>2.15465440341332</v>
      </c>
      <c r="N24" s="115" t="n">
        <v>5.67034495919832</v>
      </c>
      <c r="O24" s="110" t="n">
        <v>8.86638585437102</v>
      </c>
      <c r="P24" s="111" t="n">
        <v>2.0669144618448</v>
      </c>
      <c r="Q24" s="111" t="n">
        <v>0.947146650211204</v>
      </c>
      <c r="U24" s="100"/>
    </row>
    <row r="25" customFormat="false" ht="12.75" hidden="false" customHeight="false" outlineLevel="0" collapsed="false">
      <c r="B25" s="108" t="s">
        <v>26</v>
      </c>
      <c r="C25" s="109" t="n">
        <v>432.553816939334</v>
      </c>
      <c r="D25" s="110" t="n">
        <v>15.85684923934</v>
      </c>
      <c r="E25" s="111" t="n">
        <v>12.9489505290259</v>
      </c>
      <c r="F25" s="112" t="n">
        <v>2.53993092960262</v>
      </c>
      <c r="G25" s="111" t="s">
        <v>35</v>
      </c>
      <c r="H25" s="116" t="s">
        <v>35</v>
      </c>
      <c r="I25" s="110" t="n">
        <v>11.1562112454864</v>
      </c>
      <c r="J25" s="111" t="n">
        <v>5.61537170559679</v>
      </c>
      <c r="K25" s="110" t="n">
        <v>12.2590539015586</v>
      </c>
      <c r="L25" s="110" t="n">
        <v>26.6588215865141</v>
      </c>
      <c r="M25" s="112" t="n">
        <v>1.89198901389074</v>
      </c>
      <c r="N25" s="115" t="n">
        <v>1.70042055456145</v>
      </c>
      <c r="O25" s="110" t="n">
        <v>6.40683137586104</v>
      </c>
      <c r="P25" s="111" t="s">
        <v>35</v>
      </c>
      <c r="Q25" s="111" t="s">
        <v>35</v>
      </c>
      <c r="U25" s="100"/>
    </row>
    <row r="26" customFormat="false" ht="12.75" hidden="false" customHeight="false" outlineLevel="0" collapsed="false">
      <c r="B26" s="108" t="s">
        <v>130</v>
      </c>
      <c r="C26" s="109" t="n">
        <v>263.475704413397</v>
      </c>
      <c r="D26" s="110" t="n">
        <v>20.046793201616</v>
      </c>
      <c r="E26" s="111" t="s">
        <v>35</v>
      </c>
      <c r="F26" s="111" t="s">
        <v>35</v>
      </c>
      <c r="G26" s="111" t="s">
        <v>35</v>
      </c>
      <c r="H26" s="116" t="s">
        <v>35</v>
      </c>
      <c r="I26" s="110" t="n">
        <v>7.54058177357115</v>
      </c>
      <c r="J26" s="111" t="n">
        <v>10.5884682130712</v>
      </c>
      <c r="K26" s="110" t="n">
        <v>14.7018310793536</v>
      </c>
      <c r="L26" s="110" t="n">
        <v>5.35838821321475</v>
      </c>
      <c r="M26" s="111" t="s">
        <v>35</v>
      </c>
      <c r="N26" s="114" t="n">
        <v>2.04991760147582</v>
      </c>
      <c r="O26" s="110" t="n">
        <v>6.84542002555804</v>
      </c>
      <c r="P26" s="111" t="n">
        <v>5.2915516965439</v>
      </c>
      <c r="Q26" s="111" t="n">
        <v>1.91168093257636</v>
      </c>
      <c r="U26" s="100"/>
    </row>
    <row r="27" customFormat="false" ht="12.75" hidden="false" customHeight="false" outlineLevel="0" collapsed="false">
      <c r="B27" s="108" t="s">
        <v>28</v>
      </c>
      <c r="C27" s="109" t="n">
        <v>914.17868324504</v>
      </c>
      <c r="D27" s="110" t="n">
        <v>25.8820670783726</v>
      </c>
      <c r="E27" s="111" t="n">
        <v>11.4203901934555</v>
      </c>
      <c r="F27" s="112" t="n">
        <v>0.807176570458917</v>
      </c>
      <c r="G27" s="111" t="n">
        <v>1.74492053300885</v>
      </c>
      <c r="H27" s="113" t="n">
        <v>0.413498031620631</v>
      </c>
      <c r="I27" s="110" t="n">
        <v>9.38382018198276</v>
      </c>
      <c r="J27" s="111" t="n">
        <v>13.2910414481315</v>
      </c>
      <c r="K27" s="110" t="n">
        <v>13.3470440710817</v>
      </c>
      <c r="L27" s="110" t="n">
        <v>6.51025019906085</v>
      </c>
      <c r="M27" s="112" t="n">
        <v>0.835595727681056</v>
      </c>
      <c r="N27" s="114" t="n">
        <v>0.444611737355299</v>
      </c>
      <c r="O27" s="110" t="n">
        <v>9.6576962489657</v>
      </c>
      <c r="P27" s="111" t="n">
        <v>4.39115708804657</v>
      </c>
      <c r="Q27" s="111" t="n">
        <v>1.87073089077805</v>
      </c>
      <c r="U27" s="100"/>
    </row>
    <row r="28" customFormat="false" ht="12.75" hidden="false" customHeight="false" outlineLevel="0" collapsed="false">
      <c r="B28" s="108" t="s">
        <v>29</v>
      </c>
      <c r="C28" s="109" t="n">
        <v>348.263582210835</v>
      </c>
      <c r="D28" s="117" t="n">
        <v>17.8258938665579</v>
      </c>
      <c r="E28" s="115" t="n">
        <v>12.4047648693952</v>
      </c>
      <c r="F28" s="115" t="s">
        <v>35</v>
      </c>
      <c r="G28" s="115" t="n">
        <v>1.25653234420862</v>
      </c>
      <c r="H28" s="118" t="s">
        <v>35</v>
      </c>
      <c r="I28" s="117" t="n">
        <v>11.7143493464937</v>
      </c>
      <c r="J28" s="115" t="n">
        <v>15.075096235015</v>
      </c>
      <c r="K28" s="117" t="n">
        <v>22.1588847467367</v>
      </c>
      <c r="L28" s="117" t="n">
        <v>5.42226097771817</v>
      </c>
      <c r="M28" s="114" t="n">
        <v>1.00078050017585</v>
      </c>
      <c r="N28" s="115" t="s">
        <v>35</v>
      </c>
      <c r="O28" s="117" t="n">
        <v>10.9413532576431</v>
      </c>
      <c r="P28" s="114" t="n">
        <v>1.35377467641778</v>
      </c>
      <c r="Q28" s="115" t="n">
        <v>0.587512281234569</v>
      </c>
      <c r="U28" s="100"/>
    </row>
    <row r="29" customFormat="false" ht="12.75" hidden="false" customHeight="false" outlineLevel="0" collapsed="false">
      <c r="B29" s="108" t="s">
        <v>55</v>
      </c>
      <c r="C29" s="109" t="n">
        <v>869.37487797942</v>
      </c>
      <c r="D29" s="110" t="n">
        <v>19.6632245844576</v>
      </c>
      <c r="E29" s="111" t="n">
        <v>8.91147855452678</v>
      </c>
      <c r="F29" s="111" t="n">
        <v>2.04550484491628</v>
      </c>
      <c r="G29" s="111" t="n">
        <v>0.936816417630752</v>
      </c>
      <c r="H29" s="113" t="n">
        <v>3.13240600328261</v>
      </c>
      <c r="I29" s="110" t="n">
        <v>7.2312515724165</v>
      </c>
      <c r="J29" s="111" t="n">
        <v>18.9276556487237</v>
      </c>
      <c r="K29" s="110" t="n">
        <v>9.69307516303453</v>
      </c>
      <c r="L29" s="110" t="n">
        <v>8.76870758086104</v>
      </c>
      <c r="M29" s="111" t="n">
        <v>0.82832048643069</v>
      </c>
      <c r="N29" s="114" t="n">
        <v>2.33640863046959</v>
      </c>
      <c r="O29" s="110" t="n">
        <v>7.42018033303653</v>
      </c>
      <c r="P29" s="111" t="n">
        <v>3.01168259284922</v>
      </c>
      <c r="Q29" s="111" t="n">
        <v>7.09328758736418</v>
      </c>
      <c r="U29" s="100"/>
    </row>
    <row r="30" customFormat="false" ht="12.75" hidden="false" customHeight="false" outlineLevel="0" collapsed="false">
      <c r="B30" s="108" t="s">
        <v>131</v>
      </c>
      <c r="C30" s="109" t="n">
        <v>1026.04272751146</v>
      </c>
      <c r="D30" s="110" t="n">
        <v>24.4134775491271</v>
      </c>
      <c r="E30" s="111" t="n">
        <v>11.5723365936829</v>
      </c>
      <c r="F30" s="111" t="n">
        <v>2.01989118129161</v>
      </c>
      <c r="G30" s="111" t="n">
        <v>4.65014864852053</v>
      </c>
      <c r="H30" s="113" t="n">
        <v>0.31506824336281</v>
      </c>
      <c r="I30" s="110" t="n">
        <v>16.2500203031776</v>
      </c>
      <c r="J30" s="111" t="n">
        <v>10.0459129127914</v>
      </c>
      <c r="K30" s="110" t="n">
        <v>5.43230402243543</v>
      </c>
      <c r="L30" s="110" t="n">
        <v>4.62077248844769</v>
      </c>
      <c r="M30" s="111" t="n">
        <v>3.14739969448544</v>
      </c>
      <c r="N30" s="115" t="n">
        <v>2.02108237375912</v>
      </c>
      <c r="O30" s="110" t="n">
        <v>6.26388153017878</v>
      </c>
      <c r="P30" s="111" t="n">
        <v>7.20049748855971</v>
      </c>
      <c r="Q30" s="111" t="n">
        <v>2.04720697017986</v>
      </c>
      <c r="U30" s="100"/>
    </row>
    <row r="31" customFormat="false" ht="12.75" hidden="false" customHeight="false" outlineLevel="0" collapsed="false">
      <c r="B31" s="108" t="s">
        <v>32</v>
      </c>
      <c r="C31" s="109" t="n">
        <v>1220.88751445952</v>
      </c>
      <c r="D31" s="110" t="n">
        <v>13.5560668490381</v>
      </c>
      <c r="E31" s="111" t="n">
        <v>10.5058687761718</v>
      </c>
      <c r="F31" s="111" t="n">
        <v>5.65128269677501</v>
      </c>
      <c r="G31" s="111" t="n">
        <v>0.985929155293753</v>
      </c>
      <c r="H31" s="116" t="n">
        <v>0.474164347241849</v>
      </c>
      <c r="I31" s="110" t="n">
        <v>15.1108989861485</v>
      </c>
      <c r="J31" s="111" t="n">
        <v>7.65045027479084</v>
      </c>
      <c r="K31" s="110" t="n">
        <v>18.2934400689693</v>
      </c>
      <c r="L31" s="110" t="n">
        <v>10.829477622331</v>
      </c>
      <c r="M31" s="111" t="n">
        <v>2.25626750902893</v>
      </c>
      <c r="N31" s="115" t="n">
        <v>1.72318197840407</v>
      </c>
      <c r="O31" s="110" t="n">
        <v>6.0949818415272</v>
      </c>
      <c r="P31" s="111" t="n">
        <v>4.06570886556971</v>
      </c>
      <c r="Q31" s="111" t="n">
        <v>2.80228102870995</v>
      </c>
      <c r="U31" s="100"/>
    </row>
    <row r="32" customFormat="false" ht="12.75" hidden="false" customHeight="false" outlineLevel="0" collapsed="false">
      <c r="B32" s="108" t="s">
        <v>33</v>
      </c>
      <c r="C32" s="109" t="n">
        <v>355.002232794</v>
      </c>
      <c r="D32" s="110" t="n">
        <v>14.9261436816787</v>
      </c>
      <c r="E32" s="111" t="n">
        <v>8.9188830669617</v>
      </c>
      <c r="F32" s="111" t="n">
        <v>1.54860332897966</v>
      </c>
      <c r="G32" s="111" t="n">
        <v>1.01942616093348</v>
      </c>
      <c r="H32" s="116" t="n">
        <v>0.697510664795416</v>
      </c>
      <c r="I32" s="110" t="n">
        <v>6.96211211278267</v>
      </c>
      <c r="J32" s="111" t="n">
        <v>11.5584418912121</v>
      </c>
      <c r="K32" s="110" t="n">
        <v>30.7051624630915</v>
      </c>
      <c r="L32" s="110" t="n">
        <v>2.80633024406386</v>
      </c>
      <c r="M32" s="111" t="n">
        <v>1.61556093854994</v>
      </c>
      <c r="N32" s="115" t="n">
        <v>0.842759296597462</v>
      </c>
      <c r="O32" s="110" t="n">
        <v>10.1436784852269</v>
      </c>
      <c r="P32" s="111" t="n">
        <v>7.56182492986667</v>
      </c>
      <c r="Q32" s="111" t="n">
        <v>0.693562735259961</v>
      </c>
      <c r="U32" s="100"/>
    </row>
    <row r="33" customFormat="false" ht="12.75" hidden="false" customHeight="false" outlineLevel="0" collapsed="false">
      <c r="B33" s="108" t="s">
        <v>34</v>
      </c>
      <c r="C33" s="109" t="s">
        <v>35</v>
      </c>
      <c r="D33" s="110" t="s">
        <v>35</v>
      </c>
      <c r="E33" s="111" t="s">
        <v>35</v>
      </c>
      <c r="F33" s="111" t="s">
        <v>35</v>
      </c>
      <c r="G33" s="111" t="s">
        <v>35</v>
      </c>
      <c r="H33" s="116" t="s">
        <v>35</v>
      </c>
      <c r="I33" s="110" t="s">
        <v>35</v>
      </c>
      <c r="J33" s="111" t="s">
        <v>35</v>
      </c>
      <c r="K33" s="110" t="s">
        <v>35</v>
      </c>
      <c r="L33" s="110" t="s">
        <v>35</v>
      </c>
      <c r="M33" s="111" t="s">
        <v>35</v>
      </c>
      <c r="N33" s="115" t="s">
        <v>35</v>
      </c>
      <c r="O33" s="110" t="s">
        <v>35</v>
      </c>
      <c r="P33" s="111" t="s">
        <v>35</v>
      </c>
      <c r="Q33" s="111" t="s">
        <v>35</v>
      </c>
    </row>
    <row r="34" customFormat="false" ht="12.75" hidden="false" customHeight="false" outlineLevel="0" collapsed="false">
      <c r="B34" s="108" t="s">
        <v>36</v>
      </c>
      <c r="C34" s="109" t="s">
        <v>35</v>
      </c>
      <c r="D34" s="110" t="s">
        <v>35</v>
      </c>
      <c r="E34" s="111" t="s">
        <v>35</v>
      </c>
      <c r="F34" s="111" t="s">
        <v>35</v>
      </c>
      <c r="G34" s="111" t="s">
        <v>35</v>
      </c>
      <c r="H34" s="116" t="s">
        <v>35</v>
      </c>
      <c r="I34" s="110" t="s">
        <v>35</v>
      </c>
      <c r="J34" s="111" t="s">
        <v>35</v>
      </c>
      <c r="K34" s="110" t="s">
        <v>35</v>
      </c>
      <c r="L34" s="110" t="s">
        <v>35</v>
      </c>
      <c r="M34" s="111" t="s">
        <v>35</v>
      </c>
      <c r="N34" s="115" t="s">
        <v>35</v>
      </c>
      <c r="O34" s="110" t="s">
        <v>35</v>
      </c>
      <c r="P34" s="111" t="s">
        <v>35</v>
      </c>
      <c r="Q34" s="111" t="s">
        <v>35</v>
      </c>
    </row>
    <row r="35" customFormat="false" ht="12.75" hidden="false" customHeight="false" outlineLevel="0" collapsed="false">
      <c r="B35" s="108" t="s">
        <v>37</v>
      </c>
      <c r="C35" s="109" t="n">
        <v>766.558589573652</v>
      </c>
      <c r="D35" s="110" t="n">
        <v>9.73865655134356</v>
      </c>
      <c r="E35" s="111" t="n">
        <v>5.36992875536225</v>
      </c>
      <c r="F35" s="111" t="n">
        <v>1.28050979345063</v>
      </c>
      <c r="G35" s="111" t="n">
        <v>1.17460778710691</v>
      </c>
      <c r="H35" s="116" t="n">
        <v>0.22319925202077</v>
      </c>
      <c r="I35" s="110" t="n">
        <v>13.7721387596262</v>
      </c>
      <c r="J35" s="111" t="n">
        <v>12.8222489602676</v>
      </c>
      <c r="K35" s="110" t="n">
        <v>28.6075847016192</v>
      </c>
      <c r="L35" s="110" t="n">
        <v>7.22114873354681</v>
      </c>
      <c r="M35" s="111" t="n">
        <v>2.84417804060418</v>
      </c>
      <c r="N35" s="115" t="n">
        <v>1.998289429042</v>
      </c>
      <c r="O35" s="110" t="n">
        <v>8.18234572264507</v>
      </c>
      <c r="P35" s="111" t="n">
        <v>5.57195175312213</v>
      </c>
      <c r="Q35" s="111" t="n">
        <v>1.19321176024273</v>
      </c>
    </row>
    <row r="36" customFormat="false" ht="12.75" hidden="false" customHeight="false" outlineLevel="0" collapsed="false">
      <c r="B36" s="108" t="s">
        <v>38</v>
      </c>
      <c r="C36" s="109" t="n">
        <v>282.425054021805</v>
      </c>
      <c r="D36" s="110" t="n">
        <v>13.0131183476188</v>
      </c>
      <c r="E36" s="111" t="n">
        <v>13.0436362145613</v>
      </c>
      <c r="F36" s="111" t="n">
        <v>0.48091682603907</v>
      </c>
      <c r="G36" s="111" t="n">
        <v>0.693663836868774</v>
      </c>
      <c r="H36" s="116" t="n">
        <v>0.293470541399837</v>
      </c>
      <c r="I36" s="110" t="n">
        <v>11.1951672940193</v>
      </c>
      <c r="J36" s="111" t="n">
        <v>5.21269231804975</v>
      </c>
      <c r="K36" s="110" t="n">
        <v>32.3615219107938</v>
      </c>
      <c r="L36" s="110" t="n">
        <v>5.69115600645275</v>
      </c>
      <c r="M36" s="111" t="n">
        <v>0.751898408047258</v>
      </c>
      <c r="N36" s="115" t="n">
        <v>1.23081418179226</v>
      </c>
      <c r="O36" s="110" t="n">
        <v>12.1793746519401</v>
      </c>
      <c r="P36" s="111" t="n">
        <v>2.43442497044006</v>
      </c>
      <c r="Q36" s="111" t="n">
        <v>1.41814449197689</v>
      </c>
    </row>
    <row r="37" customFormat="false" ht="12.75" hidden="false" customHeight="false" outlineLevel="0" collapsed="false">
      <c r="B37" s="119" t="s">
        <v>39</v>
      </c>
      <c r="C37" s="120" t="n">
        <v>722.405057835</v>
      </c>
      <c r="D37" s="121" t="n">
        <v>18.5727585853427</v>
      </c>
      <c r="E37" s="122" t="n">
        <v>12.5162951479019</v>
      </c>
      <c r="F37" s="122" t="n">
        <v>0.926944285532599</v>
      </c>
      <c r="G37" s="122" t="n">
        <v>5.50386101242959</v>
      </c>
      <c r="H37" s="123" t="n">
        <v>0.695134429713112</v>
      </c>
      <c r="I37" s="121" t="n">
        <v>22.5978944955403</v>
      </c>
      <c r="J37" s="122" t="n">
        <v>6.69659247057063</v>
      </c>
      <c r="K37" s="121" t="n">
        <v>13.6176270906549</v>
      </c>
      <c r="L37" s="121" t="n">
        <v>8.67724666793757</v>
      </c>
      <c r="M37" s="122" t="n">
        <v>0.643316719836903</v>
      </c>
      <c r="N37" s="115" t="n">
        <v>1.38502481557726</v>
      </c>
      <c r="O37" s="121" t="n">
        <v>3.3608445202145</v>
      </c>
      <c r="P37" s="122" t="n">
        <v>3.15235397274882</v>
      </c>
      <c r="Q37" s="122" t="n">
        <v>1.65410578599926</v>
      </c>
    </row>
    <row r="38" customFormat="false" ht="12.75" hidden="false" customHeight="false" outlineLevel="0" collapsed="false">
      <c r="B38" s="124" t="s">
        <v>40</v>
      </c>
      <c r="C38" s="125" t="s">
        <v>35</v>
      </c>
      <c r="D38" s="126" t="s">
        <v>35</v>
      </c>
      <c r="E38" s="127" t="s">
        <v>35</v>
      </c>
      <c r="F38" s="127" t="s">
        <v>35</v>
      </c>
      <c r="G38" s="127" t="s">
        <v>35</v>
      </c>
      <c r="H38" s="128" t="s">
        <v>35</v>
      </c>
      <c r="I38" s="126" t="s">
        <v>35</v>
      </c>
      <c r="J38" s="127" t="s">
        <v>35</v>
      </c>
      <c r="K38" s="126" t="s">
        <v>35</v>
      </c>
      <c r="L38" s="126" t="s">
        <v>35</v>
      </c>
      <c r="M38" s="127" t="s">
        <v>35</v>
      </c>
      <c r="N38" s="115" t="s">
        <v>35</v>
      </c>
      <c r="O38" s="126" t="s">
        <v>35</v>
      </c>
      <c r="P38" s="127" t="s">
        <v>35</v>
      </c>
      <c r="Q38" s="127" t="s">
        <v>35</v>
      </c>
    </row>
    <row r="39" customFormat="false" ht="12.75" hidden="false" customHeight="false" outlineLevel="0" collapsed="false">
      <c r="B39" s="101" t="s">
        <v>41</v>
      </c>
      <c r="C39" s="102" t="n">
        <v>132.883004424839</v>
      </c>
      <c r="D39" s="103" t="n">
        <v>12.4891099023505</v>
      </c>
      <c r="E39" s="104" t="n">
        <v>23.8239223966635</v>
      </c>
      <c r="F39" s="104" t="n">
        <v>0</v>
      </c>
      <c r="G39" s="104" t="n">
        <v>0</v>
      </c>
      <c r="H39" s="129" t="n">
        <v>0</v>
      </c>
      <c r="I39" s="103" t="n">
        <v>10.4087311996573</v>
      </c>
      <c r="J39" s="104" t="n">
        <v>20.794041838511</v>
      </c>
      <c r="K39" s="103" t="n">
        <v>18.5211592738972</v>
      </c>
      <c r="L39" s="103" t="n">
        <v>0.971816921545865</v>
      </c>
      <c r="M39" s="104" t="n">
        <v>0.12469427891604</v>
      </c>
      <c r="N39" s="106" t="n">
        <v>0.0464210992329405</v>
      </c>
      <c r="O39" s="103" t="n">
        <v>12.4617732010194</v>
      </c>
      <c r="P39" s="115" t="n">
        <v>0.141698060066389</v>
      </c>
      <c r="Q39" s="104" t="n">
        <v>0.216631828139872</v>
      </c>
    </row>
    <row r="40" customFormat="false" ht="12.75" hidden="false" customHeight="false" outlineLevel="0" collapsed="false">
      <c r="B40" s="130" t="s">
        <v>42</v>
      </c>
      <c r="C40" s="131" t="n">
        <v>181.48113390181</v>
      </c>
      <c r="D40" s="121" t="n">
        <v>11.3096958534181</v>
      </c>
      <c r="E40" s="122" t="n">
        <v>12.6969260674523</v>
      </c>
      <c r="F40" s="122" t="n">
        <v>1.00361602534496</v>
      </c>
      <c r="G40" s="122" t="n">
        <v>0.233858874840958</v>
      </c>
      <c r="H40" s="123" t="n">
        <v>0.419162156590595</v>
      </c>
      <c r="I40" s="121" t="n">
        <v>12.3452170893466</v>
      </c>
      <c r="J40" s="122" t="n">
        <v>23.4247460483456</v>
      </c>
      <c r="K40" s="121" t="n">
        <v>24.4399832845722</v>
      </c>
      <c r="L40" s="121" t="n">
        <v>1.33609455358399</v>
      </c>
      <c r="M40" s="122" t="n">
        <v>0.296949742063151</v>
      </c>
      <c r="N40" s="122" t="n">
        <v>0.929214939599093</v>
      </c>
      <c r="O40" s="121" t="n">
        <v>9.38611085307745</v>
      </c>
      <c r="P40" s="115" t="n">
        <v>1.50232175659186</v>
      </c>
      <c r="Q40" s="122" t="n">
        <v>0.676102755173131</v>
      </c>
    </row>
    <row r="41" customFormat="false" ht="12.75" hidden="false" customHeight="false" outlineLevel="0" collapsed="false">
      <c r="B41" s="124" t="s">
        <v>43</v>
      </c>
      <c r="C41" s="125" t="n">
        <v>304.606835705</v>
      </c>
      <c r="D41" s="126" t="n">
        <v>10.299139330669</v>
      </c>
      <c r="E41" s="127" t="n">
        <v>23.3097002017918</v>
      </c>
      <c r="F41" s="127" t="n">
        <v>0.202903649739025</v>
      </c>
      <c r="G41" s="127" t="n">
        <v>0.690294106543416</v>
      </c>
      <c r="H41" s="128" t="n">
        <v>2.84479329130753</v>
      </c>
      <c r="I41" s="126" t="n">
        <v>2.34065230200708</v>
      </c>
      <c r="J41" s="127" t="n">
        <v>17.9415917582781</v>
      </c>
      <c r="K41" s="126" t="n">
        <v>10.3110647419671</v>
      </c>
      <c r="L41" s="126" t="n">
        <v>5.39247576371129</v>
      </c>
      <c r="M41" s="127" t="n">
        <v>0.715020533915171</v>
      </c>
      <c r="N41" s="127" t="n">
        <v>3.18042553003711</v>
      </c>
      <c r="O41" s="126" t="n">
        <v>9.79214293762167</v>
      </c>
      <c r="P41" s="127" t="n">
        <v>12.3604484212768</v>
      </c>
      <c r="Q41" s="127" t="n">
        <v>0.619347431134827</v>
      </c>
    </row>
    <row r="42" customFormat="false" ht="12" hidden="false" customHeight="true" outlineLevel="0" collapsed="false">
      <c r="B42" s="38"/>
      <c r="C42" s="38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</row>
    <row r="43" customFormat="false" ht="12" hidden="false" customHeight="true" outlineLevel="0" collapsed="false">
      <c r="B43" s="28" t="s">
        <v>104</v>
      </c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</row>
    <row r="44" customFormat="false" ht="12" hidden="false" customHeight="true" outlineLevel="0" collapsed="false">
      <c r="B44" s="28" t="s">
        <v>132</v>
      </c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</row>
    <row r="45" customFormat="false" ht="15.75" hidden="false" customHeight="true" outlineLevel="0" collapsed="false">
      <c r="B45" s="38" t="s">
        <v>106</v>
      </c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</row>
    <row r="46" customFormat="false" ht="15.75" hidden="false" customHeight="true" outlineLevel="0" collapsed="false">
      <c r="B46" s="28" t="s">
        <v>133</v>
      </c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</row>
    <row r="47" customFormat="false" ht="15.75" hidden="false" customHeight="true" outlineLevel="0" collapsed="false">
      <c r="B47" s="28" t="s">
        <v>134</v>
      </c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</row>
    <row r="48" customFormat="false" ht="15.75" hidden="false" customHeight="true" outlineLevel="0" collapsed="false">
      <c r="B48" s="28" t="s">
        <v>135</v>
      </c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</row>
    <row r="49" customFormat="false" ht="15.75" hidden="false" customHeight="true" outlineLevel="0" collapsed="false">
      <c r="B49" s="28" t="s">
        <v>136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</row>
    <row r="50" customFormat="false" ht="15.75" hidden="false" customHeight="true" outlineLevel="0" collapsed="false">
      <c r="B50" s="28" t="s">
        <v>137</v>
      </c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</row>
    <row r="51" customFormat="false" ht="15.75" hidden="false" customHeight="true" outlineLevel="0" collapsed="false">
      <c r="B51" s="28" t="s">
        <v>138</v>
      </c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</row>
    <row r="52" customFormat="false" ht="15.75" hidden="false" customHeight="true" outlineLevel="0" collapsed="false">
      <c r="B52" s="28" t="s">
        <v>139</v>
      </c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</row>
    <row r="53" customFormat="false" ht="12" hidden="false" customHeight="true" outlineLevel="0" collapsed="false">
      <c r="B53" s="133" t="s">
        <v>97</v>
      </c>
      <c r="C53" s="133"/>
      <c r="D53" s="38"/>
      <c r="E53" s="38"/>
      <c r="F53" s="38"/>
      <c r="G53" s="38"/>
      <c r="H53" s="38"/>
      <c r="I53" s="38"/>
      <c r="J53" s="43"/>
      <c r="K53" s="38"/>
      <c r="L53" s="38"/>
      <c r="M53" s="38"/>
      <c r="N53" s="38"/>
      <c r="O53" s="38"/>
      <c r="P53" s="38"/>
      <c r="Q53" s="38"/>
    </row>
    <row r="54" customFormat="false" ht="12" hidden="false" customHeight="true" outlineLevel="0" collapsed="false">
      <c r="B54" s="133"/>
      <c r="C54" s="133"/>
      <c r="D54" s="38"/>
      <c r="E54" s="38"/>
      <c r="F54" s="38"/>
      <c r="G54" s="38"/>
      <c r="H54" s="38"/>
      <c r="I54" s="38"/>
      <c r="J54" s="43"/>
      <c r="K54" s="38"/>
      <c r="L54" s="38"/>
      <c r="M54" s="38"/>
      <c r="N54" s="38"/>
      <c r="O54" s="38"/>
      <c r="P54" s="38"/>
      <c r="Q54" s="38"/>
    </row>
    <row r="55" customFormat="false" ht="12" hidden="false" customHeight="true" outlineLevel="0" collapsed="false">
      <c r="B55" s="133"/>
      <c r="C55" s="133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</row>
    <row r="56" customFormat="false" ht="12" hidden="false" customHeight="true" outlineLevel="0" collapsed="false">
      <c r="B56" s="24" t="s">
        <v>46</v>
      </c>
      <c r="C56" s="69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</row>
    <row r="57" customFormat="false" ht="12" hidden="false" customHeight="true" outlineLevel="0" collapsed="false">
      <c r="B57" s="25" t="s">
        <v>110</v>
      </c>
      <c r="C57" s="25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</row>
    <row r="58" customFormat="false" ht="12" hidden="false" customHeight="true" outlineLevel="0" collapsed="false"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</row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mergeCells count="4">
    <mergeCell ref="D10:H10"/>
    <mergeCell ref="I10:J10"/>
    <mergeCell ref="L10:N10"/>
    <mergeCell ref="O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1"/>
    <col collapsed="false" customWidth="true" hidden="false" outlineLevel="0" max="4" min="3" style="1" width="9.29"/>
    <col collapsed="false" customWidth="true" hidden="false" outlineLevel="0" max="8" min="5" style="1" width="9.57"/>
    <col collapsed="false" customWidth="false" hidden="false" outlineLevel="0" max="9" min="9" style="1" width="9.14"/>
    <col collapsed="false" customWidth="true" hidden="false" outlineLevel="0" max="10" min="10" style="2" width="16.43"/>
    <col collapsed="false" customWidth="true" hidden="false" outlineLevel="0" max="11" min="11" style="1" width="5.86"/>
    <col collapsed="false" customWidth="false" hidden="false" outlineLevel="0" max="12" min="12" style="2" width="9.14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I1" s="135"/>
    </row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3" t="s">
        <v>1</v>
      </c>
    </row>
    <row r="5" customFormat="false" ht="12.75" hidden="false" customHeight="false" outlineLevel="0" collapsed="false">
      <c r="B5" s="136" t="s">
        <v>140</v>
      </c>
    </row>
    <row r="6" customFormat="false" ht="12" hidden="false" customHeight="true" outlineLevel="0" collapsed="false">
      <c r="B6" s="137" t="s">
        <v>141</v>
      </c>
    </row>
    <row r="7" customFormat="false" ht="12" hidden="false" customHeight="true" outlineLevel="0" collapsed="false"/>
    <row r="8" s="6" customFormat="true" ht="12.75" hidden="false" customHeight="false" outlineLevel="0" collapsed="false">
      <c r="J8" s="7"/>
      <c r="L8" s="7"/>
    </row>
    <row r="9" s="6" customFormat="true" ht="12.75" hidden="false" customHeight="false" outlineLevel="0" collapsed="false">
      <c r="J9" s="7"/>
      <c r="L9" s="7"/>
    </row>
    <row r="10" s="6" customFormat="true" ht="12.75" hidden="false" customHeight="false" outlineLevel="0" collapsed="false">
      <c r="J10" s="7"/>
      <c r="L10" s="7"/>
    </row>
    <row r="11" s="6" customFormat="true" ht="12.75" hidden="false" customHeight="false" outlineLevel="0" collapsed="false">
      <c r="J11" s="7"/>
      <c r="L11" s="7"/>
    </row>
    <row r="12" s="6" customFormat="true" ht="12.75" hidden="false" customHeight="false" outlineLevel="0" collapsed="false">
      <c r="J12" s="7"/>
      <c r="L12" s="7"/>
    </row>
    <row r="13" s="6" customFormat="true" ht="12.75" hidden="false" customHeight="false" outlineLevel="0" collapsed="false">
      <c r="J13" s="7"/>
      <c r="L13" s="7"/>
    </row>
    <row r="14" s="6" customFormat="true" ht="12.75" hidden="false" customHeight="false" outlineLevel="0" collapsed="false">
      <c r="J14" s="7"/>
      <c r="L14" s="7"/>
    </row>
    <row r="15" s="6" customFormat="true" ht="12.75" hidden="false" customHeight="false" outlineLevel="0" collapsed="false">
      <c r="J15" s="7"/>
      <c r="L15" s="7"/>
    </row>
    <row r="16" s="6" customFormat="true" ht="12.75" hidden="false" customHeight="false" outlineLevel="0" collapsed="false">
      <c r="J16" s="7"/>
      <c r="L16" s="7"/>
    </row>
    <row r="17" s="6" customFormat="true" ht="12.75" hidden="false" customHeight="false" outlineLevel="0" collapsed="false">
      <c r="J17" s="7"/>
      <c r="L17" s="7"/>
    </row>
    <row r="18" s="6" customFormat="true" ht="12.75" hidden="false" customHeight="false" outlineLevel="0" collapsed="false">
      <c r="J18" s="7"/>
      <c r="L18" s="7"/>
    </row>
    <row r="19" s="6" customFormat="true" ht="12.75" hidden="false" customHeight="false" outlineLevel="0" collapsed="false">
      <c r="J19" s="7"/>
      <c r="L19" s="7"/>
    </row>
    <row r="20" s="6" customFormat="true" ht="12.75" hidden="false" customHeight="false" outlineLevel="0" collapsed="false">
      <c r="J20" s="7"/>
      <c r="L20" s="7"/>
    </row>
    <row r="21" s="6" customFormat="true" ht="12.75" hidden="false" customHeight="false" outlineLevel="0" collapsed="false">
      <c r="J21" s="7"/>
      <c r="L21" s="7"/>
    </row>
    <row r="22" s="6" customFormat="true" ht="12.75" hidden="false" customHeight="false" outlineLevel="0" collapsed="false">
      <c r="J22" s="7"/>
      <c r="L22" s="7"/>
    </row>
    <row r="23" s="6" customFormat="true" ht="12.75" hidden="false" customHeight="false" outlineLevel="0" collapsed="false">
      <c r="J23" s="7"/>
      <c r="L23" s="7"/>
    </row>
    <row r="24" s="6" customFormat="true" ht="12.75" hidden="false" customHeight="false" outlineLevel="0" collapsed="false">
      <c r="J24" s="7"/>
      <c r="L24" s="7"/>
    </row>
    <row r="25" s="6" customFormat="true" ht="12.75" hidden="false" customHeight="false" outlineLevel="0" collapsed="false">
      <c r="J25" s="7"/>
      <c r="L25" s="7"/>
    </row>
    <row r="58" customFormat="false" ht="12.75" hidden="false" customHeight="true" outlineLevel="0" collapsed="false"/>
    <row r="59" customFormat="false" ht="82.5" hidden="false" customHeight="true" outlineLevel="0" collapsed="false">
      <c r="B59" s="9"/>
      <c r="C59" s="138" t="s">
        <v>142</v>
      </c>
      <c r="D59" s="138" t="s">
        <v>143</v>
      </c>
      <c r="E59" s="138" t="s">
        <v>144</v>
      </c>
      <c r="F59" s="138" t="s">
        <v>145</v>
      </c>
      <c r="G59" s="138" t="s">
        <v>146</v>
      </c>
      <c r="H59" s="138" t="s">
        <v>147</v>
      </c>
      <c r="J59" s="139" t="s">
        <v>148</v>
      </c>
    </row>
    <row r="60" customFormat="false" ht="12" hidden="false" customHeight="true" outlineLevel="0" collapsed="false">
      <c r="B60" s="9" t="s">
        <v>32</v>
      </c>
      <c r="C60" s="140" t="n">
        <v>1221</v>
      </c>
      <c r="D60" s="34" t="n">
        <v>698</v>
      </c>
      <c r="E60" s="34" t="n">
        <v>918</v>
      </c>
      <c r="F60" s="34" t="n">
        <v>1108</v>
      </c>
      <c r="G60" s="34" t="n">
        <v>1500</v>
      </c>
      <c r="H60" s="34" t="n">
        <v>1837</v>
      </c>
      <c r="I60" s="2"/>
      <c r="J60" s="2" t="n">
        <f aca="false">H60/D60</f>
        <v>2.63180515759312</v>
      </c>
      <c r="K60" s="2"/>
      <c r="M60" s="2"/>
      <c r="N60" s="2" t="s">
        <v>149</v>
      </c>
    </row>
    <row r="61" customFormat="false" ht="12" hidden="false" customHeight="true" outlineLevel="0" collapsed="false">
      <c r="B61" s="9" t="s">
        <v>53</v>
      </c>
      <c r="C61" s="140" t="n">
        <v>1193</v>
      </c>
      <c r="D61" s="34" t="n">
        <v>575</v>
      </c>
      <c r="E61" s="34" t="n">
        <v>792</v>
      </c>
      <c r="F61" s="34" t="n">
        <v>1137</v>
      </c>
      <c r="G61" s="34" t="n">
        <v>1436</v>
      </c>
      <c r="H61" s="34" t="n">
        <v>2052</v>
      </c>
      <c r="I61" s="2"/>
      <c r="J61" s="2" t="n">
        <f aca="false">H61/D61</f>
        <v>3.56869565217391</v>
      </c>
      <c r="K61" s="2"/>
      <c r="M61" s="2"/>
      <c r="N61" s="2" t="s">
        <v>150</v>
      </c>
    </row>
    <row r="62" customFormat="false" ht="12" hidden="false" customHeight="true" outlineLevel="0" collapsed="false">
      <c r="B62" s="9" t="s">
        <v>10</v>
      </c>
      <c r="C62" s="140" t="n">
        <v>1173</v>
      </c>
      <c r="D62" s="34" t="n">
        <v>691</v>
      </c>
      <c r="E62" s="34" t="n">
        <v>863</v>
      </c>
      <c r="F62" s="34" t="n">
        <v>1061</v>
      </c>
      <c r="G62" s="34" t="n">
        <v>1356</v>
      </c>
      <c r="H62" s="34" t="n">
        <v>1837</v>
      </c>
      <c r="I62" s="2"/>
      <c r="J62" s="2" t="n">
        <f aca="false">H62/D62</f>
        <v>2.65846599131693</v>
      </c>
      <c r="K62" s="2"/>
      <c r="M62" s="2"/>
      <c r="N62" s="2"/>
    </row>
    <row r="63" customFormat="false" ht="12" hidden="false" customHeight="true" outlineLevel="0" collapsed="false">
      <c r="B63" s="9" t="s">
        <v>56</v>
      </c>
      <c r="C63" s="140" t="n">
        <v>1026</v>
      </c>
      <c r="D63" s="34" t="n">
        <v>550</v>
      </c>
      <c r="E63" s="34" t="n">
        <v>683</v>
      </c>
      <c r="F63" s="34" t="n">
        <v>905</v>
      </c>
      <c r="G63" s="34" t="n">
        <v>1257</v>
      </c>
      <c r="H63" s="34" t="n">
        <v>1725</v>
      </c>
      <c r="I63" s="2"/>
      <c r="J63" s="2" t="n">
        <f aca="false">H63/D63</f>
        <v>3.13636363636364</v>
      </c>
      <c r="K63" s="2"/>
      <c r="M63" s="2"/>
      <c r="N63" s="2"/>
    </row>
    <row r="64" customFormat="false" ht="12" hidden="false" customHeight="true" outlineLevel="0" collapsed="false">
      <c r="B64" s="9" t="s">
        <v>151</v>
      </c>
      <c r="C64" s="140" t="n">
        <v>958</v>
      </c>
      <c r="D64" s="34" t="n">
        <v>511</v>
      </c>
      <c r="E64" s="34" t="n">
        <v>628</v>
      </c>
      <c r="F64" s="34" t="n">
        <v>851</v>
      </c>
      <c r="G64" s="34" t="n">
        <v>1102</v>
      </c>
      <c r="H64" s="34" t="n">
        <v>1654</v>
      </c>
      <c r="I64" s="2"/>
      <c r="J64" s="2" t="n">
        <f aca="false">H64/D64</f>
        <v>3.23679060665362</v>
      </c>
      <c r="K64" s="2"/>
      <c r="M64" s="2"/>
      <c r="N64" s="2"/>
    </row>
    <row r="65" customFormat="false" ht="12" hidden="false" customHeight="true" outlineLevel="0" collapsed="false">
      <c r="B65" s="9" t="s">
        <v>28</v>
      </c>
      <c r="C65" s="140" t="n">
        <v>914</v>
      </c>
      <c r="D65" s="34" t="n">
        <v>491</v>
      </c>
      <c r="E65" s="34" t="n">
        <v>669</v>
      </c>
      <c r="F65" s="34" t="n">
        <v>869</v>
      </c>
      <c r="G65" s="34" t="n">
        <v>953</v>
      </c>
      <c r="H65" s="34" t="n">
        <v>1554</v>
      </c>
      <c r="I65" s="2"/>
      <c r="J65" s="2" t="n">
        <f aca="false">H65/D65</f>
        <v>3.16496945010183</v>
      </c>
      <c r="K65" s="2"/>
      <c r="M65" s="2"/>
      <c r="N65" s="2"/>
    </row>
    <row r="66" customFormat="false" ht="12" hidden="false" customHeight="true" outlineLevel="0" collapsed="false">
      <c r="B66" s="9" t="s">
        <v>16</v>
      </c>
      <c r="C66" s="140" t="n">
        <v>886</v>
      </c>
      <c r="D66" s="34" t="n">
        <v>389</v>
      </c>
      <c r="E66" s="34" t="n">
        <v>504</v>
      </c>
      <c r="F66" s="34" t="n">
        <v>834</v>
      </c>
      <c r="G66" s="34" t="n">
        <v>1040</v>
      </c>
      <c r="H66" s="34" t="n">
        <v>1594</v>
      </c>
      <c r="I66" s="2"/>
      <c r="J66" s="2" t="n">
        <f aca="false">H66/D66</f>
        <v>4.09768637532134</v>
      </c>
      <c r="K66" s="2"/>
      <c r="M66" s="2"/>
      <c r="N66" s="2"/>
    </row>
    <row r="67" customFormat="false" ht="12" hidden="false" customHeight="true" outlineLevel="0" collapsed="false">
      <c r="B67" s="9" t="s">
        <v>152</v>
      </c>
      <c r="C67" s="140" t="n">
        <v>869</v>
      </c>
      <c r="D67" s="34" t="n">
        <v>361</v>
      </c>
      <c r="E67" s="34" t="n">
        <v>527</v>
      </c>
      <c r="F67" s="34" t="n">
        <v>805</v>
      </c>
      <c r="G67" s="34" t="n">
        <v>1129</v>
      </c>
      <c r="H67" s="34" t="n">
        <v>1501</v>
      </c>
      <c r="I67" s="2"/>
      <c r="J67" s="2" t="n">
        <f aca="false">H67/D67</f>
        <v>4.15789473684211</v>
      </c>
      <c r="K67" s="2"/>
      <c r="M67" s="2"/>
      <c r="N67" s="2"/>
    </row>
    <row r="68" customFormat="false" ht="12" hidden="false" customHeight="true" outlineLevel="0" collapsed="false">
      <c r="B68" s="9" t="s">
        <v>37</v>
      </c>
      <c r="C68" s="140" t="n">
        <v>767</v>
      </c>
      <c r="D68" s="34" t="n">
        <v>370</v>
      </c>
      <c r="E68" s="34" t="n">
        <v>552</v>
      </c>
      <c r="F68" s="34" t="n">
        <v>730</v>
      </c>
      <c r="G68" s="34" t="n">
        <v>905</v>
      </c>
      <c r="H68" s="34" t="n">
        <v>1252</v>
      </c>
      <c r="I68" s="2"/>
      <c r="J68" s="2" t="n">
        <f aca="false">H68/D68</f>
        <v>3.38378378378378</v>
      </c>
      <c r="K68" s="2"/>
      <c r="M68" s="2"/>
      <c r="N68" s="2"/>
    </row>
    <row r="69" customFormat="false" ht="12" hidden="false" customHeight="true" outlineLevel="0" collapsed="false">
      <c r="B69" s="9" t="s">
        <v>39</v>
      </c>
      <c r="C69" s="140" t="n">
        <v>722</v>
      </c>
      <c r="D69" s="34" t="n">
        <v>344</v>
      </c>
      <c r="E69" s="34" t="n">
        <v>433</v>
      </c>
      <c r="F69" s="34" t="n">
        <v>699</v>
      </c>
      <c r="G69" s="34" t="n">
        <v>882</v>
      </c>
      <c r="H69" s="34" t="n">
        <v>1223</v>
      </c>
      <c r="I69" s="2"/>
      <c r="J69" s="2" t="n">
        <f aca="false">H69/D69</f>
        <v>3.55523255813953</v>
      </c>
      <c r="K69" s="2"/>
      <c r="M69" s="2"/>
      <c r="N69" s="2"/>
    </row>
    <row r="70" customFormat="false" ht="12" hidden="false" customHeight="true" outlineLevel="0" collapsed="false">
      <c r="B70" s="9" t="s">
        <v>6</v>
      </c>
      <c r="C70" s="140" t="n">
        <v>672</v>
      </c>
      <c r="D70" s="34" t="n">
        <v>367</v>
      </c>
      <c r="E70" s="34" t="n">
        <v>479</v>
      </c>
      <c r="F70" s="34" t="n">
        <v>624</v>
      </c>
      <c r="G70" s="34" t="n">
        <v>753</v>
      </c>
      <c r="H70" s="34" t="n">
        <v>1133</v>
      </c>
      <c r="I70" s="2"/>
      <c r="J70" s="2" t="n">
        <f aca="false">H70/D70</f>
        <v>3.08719346049046</v>
      </c>
      <c r="K70" s="2"/>
      <c r="M70" s="2"/>
      <c r="N70" s="2"/>
    </row>
    <row r="71" customFormat="false" ht="12" hidden="false" customHeight="true" outlineLevel="0" collapsed="false">
      <c r="B71" s="9" t="s">
        <v>153</v>
      </c>
      <c r="C71" s="140" t="n">
        <v>593</v>
      </c>
      <c r="D71" s="34" t="n">
        <v>133</v>
      </c>
      <c r="E71" s="34" t="n">
        <v>296</v>
      </c>
      <c r="F71" s="34" t="n">
        <v>513</v>
      </c>
      <c r="G71" s="34" t="n">
        <v>761</v>
      </c>
      <c r="H71" s="34" t="n">
        <v>1226</v>
      </c>
      <c r="I71" s="2"/>
      <c r="J71" s="2" t="n">
        <f aca="false">H71/D71</f>
        <v>9.21804511278195</v>
      </c>
      <c r="K71" s="2"/>
      <c r="M71" s="2"/>
      <c r="N71" s="2"/>
    </row>
    <row r="72" customFormat="false" ht="12" hidden="false" customHeight="true" outlineLevel="0" collapsed="false">
      <c r="B72" s="9" t="s">
        <v>23</v>
      </c>
      <c r="C72" s="140" t="n">
        <v>513</v>
      </c>
      <c r="D72" s="34" t="n">
        <v>203</v>
      </c>
      <c r="E72" s="34" t="n">
        <v>295</v>
      </c>
      <c r="F72" s="34" t="n">
        <v>506</v>
      </c>
      <c r="G72" s="34" t="n">
        <v>639</v>
      </c>
      <c r="H72" s="34" t="n">
        <v>887</v>
      </c>
      <c r="I72" s="2"/>
      <c r="J72" s="2" t="n">
        <f aca="false">H72/D72</f>
        <v>4.36945812807882</v>
      </c>
      <c r="K72" s="2"/>
      <c r="M72" s="2"/>
      <c r="N72" s="2"/>
    </row>
    <row r="73" customFormat="false" ht="12" hidden="false" customHeight="true" outlineLevel="0" collapsed="false">
      <c r="B73" s="9" t="s">
        <v>26</v>
      </c>
      <c r="C73" s="140" t="n">
        <v>433</v>
      </c>
      <c r="D73" s="34" t="n">
        <v>161</v>
      </c>
      <c r="E73" s="34" t="n">
        <v>217</v>
      </c>
      <c r="F73" s="34" t="n">
        <v>334</v>
      </c>
      <c r="G73" s="34" t="n">
        <v>520</v>
      </c>
      <c r="H73" s="34" t="n">
        <v>894</v>
      </c>
      <c r="I73" s="2"/>
      <c r="J73" s="2" t="n">
        <f aca="false">H73/D73</f>
        <v>5.5527950310559</v>
      </c>
      <c r="K73" s="2"/>
      <c r="M73" s="2"/>
      <c r="N73" s="2"/>
    </row>
    <row r="74" customFormat="false" ht="12" hidden="false" customHeight="true" outlineLevel="0" collapsed="false">
      <c r="B74" s="9" t="s">
        <v>57</v>
      </c>
      <c r="C74" s="140" t="n">
        <v>430</v>
      </c>
      <c r="D74" s="34" t="n">
        <v>226</v>
      </c>
      <c r="E74" s="34" t="n">
        <v>238</v>
      </c>
      <c r="F74" s="34" t="n">
        <v>437</v>
      </c>
      <c r="G74" s="34" t="n">
        <v>493</v>
      </c>
      <c r="H74" s="34" t="n">
        <v>707</v>
      </c>
      <c r="I74" s="2"/>
      <c r="J74" s="2" t="n">
        <f aca="false">H74/D74</f>
        <v>3.1283185840708</v>
      </c>
      <c r="K74" s="2"/>
      <c r="M74" s="2"/>
      <c r="N74" s="2"/>
    </row>
    <row r="75" customFormat="false" ht="12" hidden="false" customHeight="true" outlineLevel="0" collapsed="false">
      <c r="B75" s="9" t="s">
        <v>20</v>
      </c>
      <c r="C75" s="140" t="n">
        <v>420</v>
      </c>
      <c r="D75" s="34" t="n">
        <v>136</v>
      </c>
      <c r="E75" s="34" t="n">
        <v>267</v>
      </c>
      <c r="F75" s="34" t="n">
        <v>381</v>
      </c>
      <c r="G75" s="34" t="n">
        <v>521</v>
      </c>
      <c r="H75" s="34" t="n">
        <v>781</v>
      </c>
      <c r="I75" s="2"/>
      <c r="J75" s="2" t="n">
        <f aca="false">H75/D75</f>
        <v>5.74264705882353</v>
      </c>
      <c r="K75" s="2"/>
      <c r="M75" s="2"/>
      <c r="N75" s="2"/>
    </row>
    <row r="76" customFormat="false" ht="12" hidden="false" customHeight="true" outlineLevel="0" collapsed="false">
      <c r="B76" s="9" t="s">
        <v>33</v>
      </c>
      <c r="C76" s="140" t="n">
        <v>355</v>
      </c>
      <c r="D76" s="34" t="n">
        <v>202</v>
      </c>
      <c r="E76" s="34" t="n">
        <v>217</v>
      </c>
      <c r="F76" s="34" t="n">
        <v>303</v>
      </c>
      <c r="G76" s="34" t="n">
        <v>401</v>
      </c>
      <c r="H76" s="34" t="n">
        <v>649</v>
      </c>
      <c r="I76" s="2"/>
      <c r="J76" s="2" t="n">
        <f aca="false">H76/D76</f>
        <v>3.21287128712871</v>
      </c>
      <c r="K76" s="2"/>
      <c r="M76" s="2"/>
      <c r="N76" s="2"/>
    </row>
    <row r="77" customFormat="false" ht="12" hidden="false" customHeight="true" outlineLevel="0" collapsed="false">
      <c r="B77" s="9" t="s">
        <v>29</v>
      </c>
      <c r="C77" s="140" t="n">
        <v>348</v>
      </c>
      <c r="D77" s="34" t="n">
        <v>140</v>
      </c>
      <c r="E77" s="34" t="n">
        <v>201</v>
      </c>
      <c r="F77" s="34" t="n">
        <v>292</v>
      </c>
      <c r="G77" s="34" t="n">
        <v>416</v>
      </c>
      <c r="H77" s="34" t="n">
        <v>679</v>
      </c>
      <c r="I77" s="2"/>
      <c r="J77" s="2" t="n">
        <f aca="false">H77/D77</f>
        <v>4.85</v>
      </c>
      <c r="K77" s="2"/>
      <c r="M77" s="2"/>
      <c r="N77" s="2"/>
    </row>
    <row r="78" customFormat="false" ht="12" hidden="false" customHeight="true" outlineLevel="0" collapsed="false">
      <c r="B78" s="9" t="s">
        <v>18</v>
      </c>
      <c r="C78" s="140" t="n">
        <v>296</v>
      </c>
      <c r="D78" s="34" t="n">
        <v>126</v>
      </c>
      <c r="E78" s="34" t="n">
        <v>147</v>
      </c>
      <c r="F78" s="34" t="n">
        <v>240</v>
      </c>
      <c r="G78" s="34" t="n">
        <v>349</v>
      </c>
      <c r="H78" s="34" t="n">
        <v>611</v>
      </c>
      <c r="I78" s="2"/>
      <c r="J78" s="2" t="n">
        <f aca="false">H78/D78</f>
        <v>4.84920634920635</v>
      </c>
      <c r="K78" s="2"/>
      <c r="M78" s="2"/>
      <c r="N78" s="2"/>
    </row>
    <row r="79" customFormat="false" ht="12" hidden="false" customHeight="true" outlineLevel="0" collapsed="false">
      <c r="B79" s="9" t="s">
        <v>38</v>
      </c>
      <c r="C79" s="140" t="n">
        <v>282</v>
      </c>
      <c r="D79" s="34" t="n">
        <v>178</v>
      </c>
      <c r="E79" s="34" t="n">
        <v>228</v>
      </c>
      <c r="F79" s="34" t="n">
        <v>274</v>
      </c>
      <c r="G79" s="34" t="n">
        <v>346</v>
      </c>
      <c r="H79" s="34" t="n">
        <v>375</v>
      </c>
      <c r="I79" s="2"/>
      <c r="J79" s="2" t="n">
        <f aca="false">H79/D79</f>
        <v>2.10674157303371</v>
      </c>
      <c r="K79" s="2"/>
      <c r="M79" s="2"/>
      <c r="N79" s="2"/>
    </row>
    <row r="80" customFormat="false" ht="12" hidden="false" customHeight="true" outlineLevel="0" collapsed="false">
      <c r="B80" s="9" t="s">
        <v>27</v>
      </c>
      <c r="C80" s="140" t="n">
        <v>263</v>
      </c>
      <c r="D80" s="34" t="n">
        <v>114</v>
      </c>
      <c r="E80" s="34" t="n">
        <v>191</v>
      </c>
      <c r="F80" s="34" t="n">
        <v>209</v>
      </c>
      <c r="G80" s="34" t="n">
        <v>269</v>
      </c>
      <c r="H80" s="34" t="n">
        <v>526</v>
      </c>
      <c r="I80" s="2"/>
      <c r="J80" s="2" t="n">
        <f aca="false">H80/D80</f>
        <v>4.6140350877193</v>
      </c>
      <c r="K80" s="2"/>
      <c r="M80" s="2"/>
      <c r="N80" s="2"/>
    </row>
    <row r="81" customFormat="false" ht="12" hidden="false" customHeight="true" outlineLevel="0" collapsed="false">
      <c r="B81" s="9" t="s">
        <v>7</v>
      </c>
      <c r="C81" s="140" t="n">
        <v>193</v>
      </c>
      <c r="D81" s="34" t="n">
        <v>89</v>
      </c>
      <c r="E81" s="34" t="n">
        <v>116</v>
      </c>
      <c r="F81" s="34" t="n">
        <v>146</v>
      </c>
      <c r="G81" s="34" t="n">
        <v>216</v>
      </c>
      <c r="H81" s="34" t="n">
        <v>392</v>
      </c>
      <c r="I81" s="2"/>
      <c r="J81" s="2" t="n">
        <f aca="false">H81/D81</f>
        <v>4.40449438202247</v>
      </c>
      <c r="K81" s="2"/>
      <c r="M81" s="2"/>
      <c r="N81" s="2"/>
    </row>
    <row r="82" customFormat="false" ht="12" hidden="false" customHeight="true" outlineLevel="0" collapsed="false">
      <c r="B82" s="9"/>
      <c r="C82" s="140"/>
      <c r="D82" s="34"/>
      <c r="E82" s="34"/>
      <c r="F82" s="34"/>
      <c r="G82" s="34"/>
      <c r="H82" s="34"/>
      <c r="I82" s="2"/>
      <c r="K82" s="2"/>
      <c r="M82" s="2"/>
      <c r="N82" s="2"/>
    </row>
    <row r="83" customFormat="false" ht="12" hidden="false" customHeight="true" outlineLevel="0" collapsed="false">
      <c r="B83" s="9" t="s">
        <v>43</v>
      </c>
      <c r="C83" s="140" t="n">
        <v>305</v>
      </c>
      <c r="D83" s="34" t="n">
        <v>86</v>
      </c>
      <c r="E83" s="34" t="n">
        <v>158</v>
      </c>
      <c r="F83" s="34" t="n">
        <v>242</v>
      </c>
      <c r="G83" s="34" t="n">
        <v>360</v>
      </c>
      <c r="H83" s="34" t="n">
        <v>671</v>
      </c>
      <c r="I83" s="2"/>
      <c r="J83" s="2" t="n">
        <f aca="false">H83/D83</f>
        <v>7.80232558139535</v>
      </c>
      <c r="K83" s="2"/>
      <c r="M83" s="2"/>
      <c r="N83" s="2"/>
    </row>
    <row r="84" customFormat="false" ht="12" hidden="false" customHeight="true" outlineLevel="0" collapsed="false">
      <c r="B84" s="1" t="s">
        <v>42</v>
      </c>
      <c r="C84" s="140" t="n">
        <v>181</v>
      </c>
      <c r="D84" s="34" t="n">
        <v>55</v>
      </c>
      <c r="E84" s="34" t="n">
        <v>96</v>
      </c>
      <c r="F84" s="34" t="n">
        <v>160</v>
      </c>
      <c r="G84" s="34" t="n">
        <v>217</v>
      </c>
      <c r="H84" s="34" t="n">
        <v>377</v>
      </c>
      <c r="I84" s="2"/>
      <c r="J84" s="2" t="n">
        <f aca="false">H84/D84</f>
        <v>6.85454545454545</v>
      </c>
      <c r="K84" s="2"/>
      <c r="M84" s="2"/>
      <c r="N84" s="2"/>
    </row>
    <row r="85" customFormat="false" ht="12" hidden="false" customHeight="true" outlineLevel="0" collapsed="false">
      <c r="B85" s="1" t="s">
        <v>154</v>
      </c>
      <c r="C85" s="140" t="n">
        <v>133</v>
      </c>
      <c r="D85" s="34" t="n">
        <v>30</v>
      </c>
      <c r="E85" s="34" t="n">
        <v>66</v>
      </c>
      <c r="F85" s="34" t="n">
        <v>129</v>
      </c>
      <c r="G85" s="34" t="n">
        <v>192</v>
      </c>
      <c r="H85" s="34" t="n">
        <v>244</v>
      </c>
      <c r="I85" s="2"/>
      <c r="J85" s="2" t="n">
        <f aca="false">H85/D85</f>
        <v>8.13333333333333</v>
      </c>
      <c r="K85" s="2"/>
      <c r="M85" s="2"/>
      <c r="N85" s="2"/>
    </row>
    <row r="86" customFormat="false" ht="12" hidden="false" customHeight="true" outlineLevel="0" collapsed="false">
      <c r="B86" s="9"/>
      <c r="C86" s="140"/>
      <c r="D86" s="34"/>
      <c r="E86" s="34"/>
      <c r="F86" s="34"/>
      <c r="G86" s="34"/>
      <c r="H86" s="34"/>
      <c r="I86" s="2"/>
      <c r="K86" s="2"/>
      <c r="M86" s="2"/>
      <c r="N86" s="2"/>
    </row>
    <row r="87" customFormat="false" ht="12" hidden="false" customHeight="true" outlineLevel="0" collapsed="false">
      <c r="C87" s="140"/>
      <c r="D87" s="34"/>
      <c r="E87" s="34"/>
      <c r="F87" s="34"/>
      <c r="G87" s="34"/>
      <c r="H87" s="34"/>
      <c r="I87" s="2"/>
      <c r="K87" s="2"/>
      <c r="M87" s="2"/>
      <c r="N87" s="2"/>
    </row>
    <row r="88" customFormat="false" ht="12" hidden="false" customHeight="true" outlineLevel="0" collapsed="false">
      <c r="B88" s="9"/>
      <c r="C88" s="140"/>
      <c r="D88" s="34"/>
      <c r="E88" s="34"/>
      <c r="F88" s="34"/>
      <c r="G88" s="34"/>
      <c r="H88" s="34"/>
      <c r="I88" s="2"/>
      <c r="K88" s="2"/>
    </row>
    <row r="89" customFormat="false" ht="12" hidden="false" customHeight="true" outlineLevel="0" collapsed="false">
      <c r="B89" s="9"/>
      <c r="C89" s="140"/>
      <c r="D89" s="34"/>
      <c r="E89" s="34"/>
      <c r="F89" s="34"/>
      <c r="G89" s="34"/>
      <c r="H89" s="34"/>
      <c r="I89" s="2"/>
      <c r="K89" s="2"/>
    </row>
    <row r="90" customFormat="false" ht="12" hidden="false" customHeight="true" outlineLevel="0" collapsed="false">
      <c r="B90" s="6" t="s">
        <v>155</v>
      </c>
      <c r="C90" s="140"/>
      <c r="D90" s="34"/>
      <c r="E90" s="34"/>
      <c r="F90" s="34"/>
      <c r="G90" s="34"/>
      <c r="H90" s="34"/>
      <c r="I90" s="2"/>
      <c r="K90" s="2"/>
    </row>
    <row r="91" s="6" customFormat="true" ht="12" hidden="false" customHeight="true" outlineLevel="0" collapsed="false">
      <c r="B91" s="6" t="s">
        <v>156</v>
      </c>
      <c r="C91" s="1"/>
      <c r="D91" s="1"/>
      <c r="E91" s="1"/>
      <c r="F91" s="1"/>
      <c r="G91" s="1"/>
      <c r="H91" s="1"/>
      <c r="I91" s="141"/>
      <c r="J91" s="2"/>
      <c r="K91" s="142"/>
      <c r="L91" s="2"/>
    </row>
    <row r="92" s="6" customFormat="true" ht="15.75" hidden="false" customHeight="true" outlineLevel="0" collapsed="false">
      <c r="B92" s="65" t="s">
        <v>157</v>
      </c>
      <c r="C92" s="1"/>
      <c r="D92" s="1"/>
      <c r="E92" s="1"/>
      <c r="F92" s="1"/>
      <c r="G92" s="1"/>
      <c r="H92" s="1"/>
      <c r="J92" s="7"/>
      <c r="L92" s="7"/>
    </row>
    <row r="93" s="6" customFormat="true" ht="12" hidden="false" customHeight="true" outlineLevel="0" collapsed="false">
      <c r="B93" s="65" t="s">
        <v>158</v>
      </c>
      <c r="C93" s="1"/>
      <c r="D93" s="1"/>
      <c r="E93" s="1"/>
      <c r="F93" s="1"/>
      <c r="G93" s="1"/>
      <c r="H93" s="1"/>
      <c r="J93" s="7"/>
      <c r="L93" s="7"/>
    </row>
    <row r="94" s="6" customFormat="true" ht="12" hidden="false" customHeight="true" outlineLevel="0" collapsed="false">
      <c r="B94" s="65" t="s">
        <v>159</v>
      </c>
      <c r="C94" s="1"/>
      <c r="D94" s="1"/>
      <c r="E94" s="1"/>
      <c r="F94" s="1"/>
      <c r="G94" s="1"/>
      <c r="H94" s="1"/>
      <c r="J94" s="7"/>
      <c r="L94" s="7"/>
    </row>
    <row r="95" s="6" customFormat="true" ht="12" hidden="false" customHeight="true" outlineLevel="0" collapsed="false">
      <c r="B95" s="23" t="s">
        <v>160</v>
      </c>
      <c r="C95" s="1"/>
      <c r="D95" s="1"/>
      <c r="E95" s="1"/>
      <c r="F95" s="1"/>
      <c r="G95" s="1"/>
      <c r="H95" s="1"/>
      <c r="J95" s="7"/>
      <c r="L95" s="7"/>
    </row>
    <row r="96" s="6" customFormat="true" ht="12.75" hidden="false" customHeight="false" outlineLevel="0" collapsed="false">
      <c r="J96" s="7"/>
      <c r="L96" s="7"/>
    </row>
    <row r="97" s="6" customFormat="true" ht="12.75" hidden="false" customHeight="false" outlineLevel="0" collapsed="false">
      <c r="J97" s="7"/>
      <c r="L97" s="7"/>
    </row>
    <row r="98" s="6" customFormat="true" ht="12.75" hidden="false" customHeight="false" outlineLevel="0" collapsed="false">
      <c r="J98" s="7"/>
      <c r="L98" s="7"/>
    </row>
    <row r="99" s="6" customFormat="true" ht="12.75" hidden="false" customHeight="false" outlineLevel="0" collapsed="false">
      <c r="J99" s="7"/>
      <c r="L99" s="7"/>
    </row>
    <row r="100" s="6" customFormat="true" ht="12.75" hidden="false" customHeight="false" outlineLevel="0" collapsed="false">
      <c r="B100" s="24" t="s">
        <v>46</v>
      </c>
      <c r="J100" s="7"/>
      <c r="L100" s="7"/>
    </row>
    <row r="101" s="6" customFormat="true" ht="12.75" hidden="false" customHeight="false" outlineLevel="0" collapsed="false">
      <c r="B101" s="6" t="s">
        <v>161</v>
      </c>
      <c r="J101" s="7"/>
      <c r="L101" s="7"/>
    </row>
    <row r="102" s="6" customFormat="true" ht="12.75" hidden="false" customHeight="false" outlineLevel="0" collapsed="false">
      <c r="J102" s="7"/>
      <c r="L102" s="7"/>
    </row>
    <row r="103" s="6" customFormat="true" ht="12.75" hidden="false" customHeight="false" outlineLevel="0" collapsed="false">
      <c r="J103" s="7"/>
      <c r="L103" s="7"/>
    </row>
    <row r="104" s="6" customFormat="true" ht="12.75" hidden="false" customHeight="false" outlineLevel="0" collapsed="false">
      <c r="J104" s="7"/>
      <c r="L104" s="7"/>
    </row>
    <row r="105" s="6" customFormat="true" ht="12.75" hidden="false" customHeight="false" outlineLevel="0" collapsed="false">
      <c r="J105" s="7"/>
      <c r="L105" s="7"/>
    </row>
    <row r="106" s="6" customFormat="true" ht="12.75" hidden="false" customHeight="false" outlineLevel="0" collapsed="false">
      <c r="J106" s="7"/>
      <c r="L106" s="7"/>
    </row>
    <row r="107" s="6" customFormat="true" ht="12.75" hidden="false" customHeight="false" outlineLevel="0" collapsed="false">
      <c r="J107" s="7"/>
      <c r="L107" s="7"/>
    </row>
    <row r="108" s="6" customFormat="true" ht="12.75" hidden="false" customHeight="false" outlineLevel="0" collapsed="false">
      <c r="J108" s="7"/>
      <c r="L108" s="7"/>
    </row>
    <row r="109" s="6" customFormat="true" ht="12.75" hidden="false" customHeight="false" outlineLevel="0" collapsed="false">
      <c r="J109" s="7"/>
      <c r="L109" s="7"/>
    </row>
    <row r="110" s="6" customFormat="true" ht="12.75" hidden="false" customHeight="false" outlineLevel="0" collapsed="false">
      <c r="J110" s="7"/>
      <c r="L110" s="7"/>
    </row>
    <row r="111" s="6" customFormat="true" ht="12.75" hidden="false" customHeight="false" outlineLevel="0" collapsed="false">
      <c r="J111" s="7"/>
      <c r="L111" s="7"/>
    </row>
    <row r="112" s="6" customFormat="true" ht="12.75" hidden="false" customHeight="false" outlineLevel="0" collapsed="false">
      <c r="J112" s="7"/>
      <c r="L112" s="7"/>
    </row>
    <row r="113" s="6" customFormat="true" ht="12.75" hidden="false" customHeight="false" outlineLevel="0" collapsed="false">
      <c r="J113" s="7"/>
      <c r="L113" s="7"/>
    </row>
    <row r="114" s="6" customFormat="true" ht="12.75" hidden="false" customHeight="false" outlineLevel="0" collapsed="false">
      <c r="J114" s="7"/>
      <c r="L114" s="7"/>
    </row>
    <row r="115" s="6" customFormat="true" ht="12.75" hidden="false" customHeight="false" outlineLevel="0" collapsed="false">
      <c r="J115" s="7"/>
      <c r="L115" s="7"/>
    </row>
    <row r="116" s="6" customFormat="true" ht="12.75" hidden="false" customHeight="false" outlineLevel="0" collapsed="false">
      <c r="J116" s="7"/>
      <c r="L116" s="7"/>
    </row>
    <row r="117" s="6" customFormat="true" ht="12.75" hidden="false" customHeight="false" outlineLevel="0" collapsed="false">
      <c r="J117" s="7"/>
      <c r="L117" s="7"/>
    </row>
    <row r="118" s="6" customFormat="true" ht="12.75" hidden="false" customHeight="false" outlineLevel="0" collapsed="false">
      <c r="J118" s="7"/>
      <c r="L118" s="7"/>
    </row>
    <row r="119" s="6" customFormat="true" ht="12.75" hidden="false" customHeight="false" outlineLevel="0" collapsed="false">
      <c r="J119" s="7"/>
      <c r="L119" s="7"/>
    </row>
    <row r="120" s="6" customFormat="true" ht="12.75" hidden="false" customHeight="false" outlineLevel="0" collapsed="false">
      <c r="J120" s="7"/>
      <c r="L120" s="7"/>
    </row>
    <row r="121" s="6" customFormat="true" ht="12.75" hidden="false" customHeight="false" outlineLevel="0" collapsed="false">
      <c r="J121" s="7"/>
      <c r="L12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false" hidden="false" outlineLevel="0" max="1" min="1" style="28" width="8.86"/>
    <col collapsed="false" customWidth="true" hidden="false" outlineLevel="0" max="2" min="2" style="28" width="51.14"/>
    <col collapsed="false" customWidth="true" hidden="false" outlineLevel="0" max="3" min="3" style="28" width="19.14"/>
    <col collapsed="false" customWidth="true" hidden="false" outlineLevel="0" max="4" min="4" style="28" width="34.57"/>
    <col collapsed="false" customWidth="true" hidden="false" outlineLevel="0" max="5" min="5" style="28" width="13.57"/>
    <col collapsed="false" customWidth="true" hidden="false" outlineLevel="0" max="6" min="6" style="28" width="22"/>
    <col collapsed="false" customWidth="true" hidden="false" outlineLevel="0" max="18" min="7" style="28" width="13.57"/>
    <col collapsed="false" customWidth="false" hidden="false" outlineLevel="0" max="16384" min="19" style="28" width="8.86"/>
  </cols>
  <sheetData>
    <row r="1" customFormat="false" ht="12" hidden="false" customHeight="true" outlineLevel="0" collapsed="false"/>
    <row r="2" customFormat="false" ht="12" hidden="false" customHeight="true" outlineLevel="0" collapsed="false">
      <c r="B2" s="3" t="s">
        <v>0</v>
      </c>
      <c r="C2" s="3"/>
      <c r="D2" s="3"/>
    </row>
    <row r="3" customFormat="false" ht="12" hidden="false" customHeight="true" outlineLevel="0" collapsed="false">
      <c r="B3" s="3" t="s">
        <v>1</v>
      </c>
      <c r="C3" s="3"/>
      <c r="D3" s="3"/>
    </row>
    <row r="4" customFormat="false" ht="12" hidden="false" customHeight="true" outlineLevel="0" collapsed="false">
      <c r="B4" s="68"/>
      <c r="C4" s="68"/>
      <c r="D4" s="68"/>
    </row>
    <row r="5" s="80" customFormat="true" ht="12.75" hidden="false" customHeight="false" outlineLevel="0" collapsed="false">
      <c r="B5" s="68" t="s">
        <v>162</v>
      </c>
      <c r="C5" s="68"/>
      <c r="D5" s="68"/>
      <c r="E5" s="81"/>
      <c r="F5" s="81"/>
      <c r="J5" s="81"/>
      <c r="K5" s="81"/>
      <c r="M5" s="81"/>
      <c r="R5" s="68"/>
    </row>
    <row r="7" customFormat="false" ht="23.25" hidden="false" customHeight="true" outlineLevel="0" collapsed="false">
      <c r="B7" s="143" t="s">
        <v>163</v>
      </c>
      <c r="C7" s="144" t="s">
        <v>164</v>
      </c>
      <c r="D7" s="145" t="s">
        <v>165</v>
      </c>
      <c r="E7" s="145"/>
      <c r="F7" s="143"/>
    </row>
    <row r="8" customFormat="false" ht="24" hidden="false" customHeight="true" outlineLevel="0" collapsed="false">
      <c r="B8" s="146" t="s">
        <v>166</v>
      </c>
      <c r="C8" s="147" t="s">
        <v>167</v>
      </c>
      <c r="D8" s="148" t="s">
        <v>116</v>
      </c>
      <c r="E8" s="149"/>
      <c r="F8" s="150"/>
    </row>
    <row r="9" customFormat="false" ht="24" hidden="false" customHeight="true" outlineLevel="0" collapsed="false">
      <c r="B9" s="146"/>
      <c r="C9" s="151" t="s">
        <v>168</v>
      </c>
      <c r="D9" s="151" t="s">
        <v>169</v>
      </c>
      <c r="E9" s="152"/>
      <c r="F9" s="152"/>
    </row>
    <row r="10" customFormat="false" ht="24" hidden="false" customHeight="true" outlineLevel="0" collapsed="false">
      <c r="B10" s="146"/>
      <c r="C10" s="153" t="s">
        <v>170</v>
      </c>
      <c r="D10" s="153" t="s">
        <v>171</v>
      </c>
    </row>
    <row r="11" customFormat="false" ht="24" hidden="false" customHeight="true" outlineLevel="0" collapsed="false">
      <c r="B11" s="146"/>
      <c r="C11" s="154" t="s">
        <v>172</v>
      </c>
      <c r="D11" s="154" t="s">
        <v>173</v>
      </c>
      <c r="E11" s="155"/>
      <c r="F11" s="155"/>
    </row>
    <row r="12" customFormat="false" ht="24" hidden="false" customHeight="true" outlineLevel="0" collapsed="false">
      <c r="B12" s="146"/>
      <c r="C12" s="156" t="s">
        <v>174</v>
      </c>
      <c r="D12" s="157" t="s">
        <v>113</v>
      </c>
      <c r="E12" s="158"/>
      <c r="F12" s="158"/>
    </row>
    <row r="13" customFormat="false" ht="24" hidden="false" customHeight="true" outlineLevel="0" collapsed="false">
      <c r="B13" s="146"/>
      <c r="C13" s="159" t="s">
        <v>175</v>
      </c>
      <c r="D13" s="160" t="s">
        <v>115</v>
      </c>
      <c r="E13" s="158"/>
      <c r="F13" s="158"/>
    </row>
    <row r="14" customFormat="false" ht="24" hidden="false" customHeight="true" outlineLevel="0" collapsed="false">
      <c r="B14" s="146"/>
      <c r="C14" s="161" t="s">
        <v>176</v>
      </c>
      <c r="D14" s="162" t="s">
        <v>117</v>
      </c>
      <c r="E14" s="152"/>
      <c r="F14" s="152"/>
    </row>
    <row r="15" customFormat="false" ht="24" hidden="false" customHeight="true" outlineLevel="0" collapsed="false">
      <c r="B15" s="146" t="s">
        <v>86</v>
      </c>
      <c r="C15" s="163" t="s">
        <v>177</v>
      </c>
      <c r="D15" s="164" t="s">
        <v>119</v>
      </c>
      <c r="E15" s="165"/>
      <c r="F15" s="165"/>
    </row>
    <row r="16" customFormat="false" ht="24" hidden="false" customHeight="true" outlineLevel="0" collapsed="false">
      <c r="B16" s="146"/>
      <c r="C16" s="161" t="s">
        <v>178</v>
      </c>
      <c r="D16" s="162" t="s">
        <v>118</v>
      </c>
      <c r="E16" s="152"/>
      <c r="F16" s="152"/>
    </row>
    <row r="17" customFormat="false" ht="24" hidden="false" customHeight="true" outlineLevel="0" collapsed="false">
      <c r="B17" s="146" t="s">
        <v>87</v>
      </c>
      <c r="C17" s="147" t="s">
        <v>179</v>
      </c>
      <c r="D17" s="166" t="s">
        <v>180</v>
      </c>
      <c r="E17" s="167"/>
      <c r="F17" s="167"/>
    </row>
    <row r="18" customFormat="false" ht="24" hidden="false" customHeight="true" outlineLevel="0" collapsed="false">
      <c r="B18" s="146"/>
      <c r="C18" s="168" t="s">
        <v>181</v>
      </c>
      <c r="D18" s="169" t="s">
        <v>182</v>
      </c>
    </row>
    <row r="19" customFormat="false" ht="24" hidden="false" customHeight="true" outlineLevel="0" collapsed="false">
      <c r="B19" s="170" t="s">
        <v>88</v>
      </c>
      <c r="C19" s="163" t="s">
        <v>183</v>
      </c>
      <c r="D19" s="164" t="s">
        <v>121</v>
      </c>
      <c r="E19" s="165"/>
      <c r="F19" s="165"/>
    </row>
    <row r="20" customFormat="false" ht="24" hidden="false" customHeight="true" outlineLevel="0" collapsed="false">
      <c r="B20" s="170"/>
      <c r="C20" s="159" t="s">
        <v>184</v>
      </c>
      <c r="D20" s="160" t="s">
        <v>122</v>
      </c>
      <c r="E20" s="158"/>
      <c r="F20" s="158"/>
    </row>
    <row r="21" customFormat="false" ht="24" hidden="false" customHeight="true" outlineLevel="0" collapsed="false">
      <c r="B21" s="170"/>
      <c r="C21" s="171" t="s">
        <v>185</v>
      </c>
      <c r="D21" s="172" t="s">
        <v>123</v>
      </c>
      <c r="E21" s="173"/>
      <c r="F21" s="174"/>
    </row>
    <row r="22" customFormat="false" ht="24" hidden="false" customHeight="true" outlineLevel="0" collapsed="false">
      <c r="B22" s="170" t="s">
        <v>186</v>
      </c>
      <c r="C22" s="156" t="s">
        <v>187</v>
      </c>
      <c r="D22" s="169" t="s">
        <v>188</v>
      </c>
      <c r="E22" s="155"/>
      <c r="F22" s="155"/>
    </row>
    <row r="23" customFormat="false" ht="24" hidden="false" customHeight="true" outlineLevel="0" collapsed="false">
      <c r="B23" s="170"/>
      <c r="C23" s="151" t="s">
        <v>189</v>
      </c>
      <c r="D23" s="151" t="s">
        <v>190</v>
      </c>
      <c r="E23" s="152"/>
      <c r="F23" s="152"/>
    </row>
    <row r="24" customFormat="false" ht="24" hidden="false" customHeight="true" outlineLevel="0" collapsed="false">
      <c r="B24" s="170"/>
      <c r="C24" s="154" t="s">
        <v>191</v>
      </c>
      <c r="D24" s="154" t="s">
        <v>192</v>
      </c>
      <c r="E24" s="155"/>
      <c r="F24" s="155"/>
    </row>
    <row r="25" customFormat="false" ht="24" hidden="false" customHeight="true" outlineLevel="0" collapsed="false">
      <c r="B25" s="170"/>
      <c r="C25" s="151" t="s">
        <v>193</v>
      </c>
      <c r="D25" s="151" t="s">
        <v>194</v>
      </c>
      <c r="E25" s="152"/>
      <c r="F25" s="152"/>
    </row>
    <row r="26" customFormat="false" ht="24" hidden="false" customHeight="true" outlineLevel="0" collapsed="false">
      <c r="B26" s="170"/>
      <c r="C26" s="175" t="s">
        <v>195</v>
      </c>
      <c r="D26" s="175" t="s">
        <v>196</v>
      </c>
      <c r="E26" s="173"/>
      <c r="F26" s="173"/>
    </row>
    <row r="28" customFormat="false" ht="15.75" hidden="false" customHeight="true" outlineLevel="0" collapsed="false">
      <c r="B28" s="176" t="s">
        <v>197</v>
      </c>
    </row>
  </sheetData>
  <mergeCells count="6">
    <mergeCell ref="D7:E7"/>
    <mergeCell ref="B8:B14"/>
    <mergeCell ref="B15:B16"/>
    <mergeCell ref="B17:B18"/>
    <mergeCell ref="B19:B21"/>
    <mergeCell ref="B22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07:55:25Z</dcterms:created>
  <dc:creator>INFORMA sarl</dc:creator>
  <dc:description/>
  <dc:language>en-US</dc:language>
  <cp:lastModifiedBy>BUDEK Tomasz (ESTAT-EXT)</cp:lastModifiedBy>
  <dcterms:modified xsi:type="dcterms:W3CDTF">2025-04-30T10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dcb36444-8b44-4ad0-a5fa-cefd3d353093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10-04T11:46:11Z</vt:lpwstr>
  </property>
  <property fmtid="{D5CDD505-2E9C-101B-9397-08002B2CF9AE}" pid="8" name="MSIP_Label_6bd9ddd1-4d20-43f6-abfa-fc3c07406f94_SiteId">
    <vt:lpwstr>b24c8b06-522c-46fe-9080-70926f8dddb1</vt:lpwstr>
  </property>
</Properties>
</file>