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T1" sheetId="2" state="visible" r:id="rId3"/>
    <sheet name="T2" sheetId="3" state="visible" r:id="rId4"/>
    <sheet name="F2" sheetId="4" state="visible" r:id="rId5"/>
    <sheet name="F3" sheetId="5" state="visible" r:id="rId6"/>
    <sheet name="F4" sheetId="6" state="visible" r:id="rId7"/>
    <sheet name="T3" sheetId="7" state="visible" r:id="rId8"/>
    <sheet name="T4 F5" sheetId="8" state="visible" r:id="rId9"/>
    <sheet name="F6" sheetId="9" state="visible" r:id="rId10"/>
    <sheet name="F7" sheetId="10" state="visible" r:id="rId11"/>
    <sheet name="T5" sheetId="11" state="visible" r:id="rId12"/>
    <sheet name="F8" sheetId="12" state="visible" r:id="rId13"/>
    <sheet name="T6" sheetId="13" state="visible" r:id="rId14"/>
    <sheet name="T7" sheetId="14" state="visible" r:id="rId15"/>
    <sheet name="T8" sheetId="15" state="visible" r:id="rId16"/>
    <sheet name="F9" sheetId="16" state="visible" r:id="rId17"/>
  </sheets>
  <definedNames>
    <definedName function="false" hidden="false" localSheetId="0" name="New_regulation_annua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6" uniqueCount="209">
  <si>
    <t xml:space="preserve">Total nights spent</t>
  </si>
  <si>
    <t xml:space="preserve">Nights spent by non-residents</t>
  </si>
  <si>
    <t xml:space="preserve">Nights spent by residents</t>
  </si>
  <si>
    <t xml:space="preserve">Figure 1: Trends in nights spent in EU-28 tourist accommodation establishments, EU-28, 2005-2015 (index: 2005=100)</t>
  </si>
  <si>
    <t xml:space="preserve">Note: EU-28 aggregate including estimated values for missing data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our_occ_ninat)</t>
    </r>
  </si>
  <si>
    <t xml:space="preserve">Table 1: Nights spent in tourist accommodation establishments, 2015</t>
  </si>
  <si>
    <t xml:space="preserve">Nights spent in tourist accommodation establishments (Thousand)</t>
  </si>
  <si>
    <t xml:space="preserve">Share in all nights spent in EU-28 tourist accommodation establishments
(%)</t>
  </si>
  <si>
    <t xml:space="preserve">Share in total tourist accommodation (%)</t>
  </si>
  <si>
    <t xml:space="preserve">Hotels and similar accommodation</t>
  </si>
  <si>
    <t xml:space="preserve">Holiday and other short-stay accommodation</t>
  </si>
  <si>
    <t xml:space="preserve">Camping grounds, recreational vehicle parks and trailer parks</t>
  </si>
  <si>
    <t xml:space="preserve">EU-28(¹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&gt;99.5</t>
  </si>
  <si>
    <t xml:space="preserve">&lt;0.5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(²)</t>
  </si>
  <si>
    <t xml:space="preserve">Iceland(³)</t>
  </si>
  <si>
    <t xml:space="preserve">z</t>
  </si>
  <si>
    <t xml:space="preserve">Liechtenstein</t>
  </si>
  <si>
    <t xml:space="preserve">Norway</t>
  </si>
  <si>
    <t xml:space="preserve">Switzerland(⁴)</t>
  </si>
  <si>
    <t xml:space="preserve">:</t>
  </si>
  <si>
    <t xml:space="preserve">Montenegro</t>
  </si>
  <si>
    <t xml:space="preserve">FYR of Macedonia</t>
  </si>
  <si>
    <t xml:space="preserve">Serbia</t>
  </si>
  <si>
    <t xml:space="preserve">Turkey(⁴)</t>
  </si>
  <si>
    <t xml:space="preserve">Note: due to rounding, deviations can occur between total and subtotals.</t>
  </si>
  <si>
    <t xml:space="preserve">(¹) EU-28 estimated for the purpose of this publication using available data. </t>
  </si>
  <si>
    <t xml:space="preserve">(²) Estimated using monthly data.</t>
  </si>
  <si>
    <t xml:space="preserve">(³) 2014 data.</t>
  </si>
  <si>
    <t xml:space="preserve">(⁴) Not including holiday and other short-stay accommodation (NACE I55.2).</t>
  </si>
  <si>
    <t xml:space="preserve">":" - Data not available. </t>
  </si>
  <si>
    <t xml:space="preserve">"z" - Not applicable.</t>
  </si>
  <si>
    <t xml:space="preserve">Table 2 : Percentage change in nights spent in tourist accommodation establishments, 2015 compared with 2014 (%)</t>
  </si>
  <si>
    <t xml:space="preserve">Tourist accommodation establishments</t>
  </si>
  <si>
    <t xml:space="preserve">Hotels and similar
accommodation
(NACE 55.1)</t>
  </si>
  <si>
    <t xml:space="preserve">Holiday and other short-stay accommodation establishments
(NACE 55.2)</t>
  </si>
  <si>
    <t xml:space="preserve">Camping grounds, recreational vehicle parks and trailer parks
(NACE 55.3)</t>
  </si>
  <si>
    <t xml:space="preserve">Total</t>
  </si>
  <si>
    <t xml:space="preserve">Non-residents</t>
  </si>
  <si>
    <t xml:space="preserve">Residents</t>
  </si>
  <si>
    <t xml:space="preserve">:b</t>
  </si>
  <si>
    <t xml:space="preserve">Iceland</t>
  </si>
  <si>
    <t xml:space="preserve">Switzerland</t>
  </si>
  <si>
    <t xml:space="preserve">Turkey</t>
  </si>
  <si>
    <t xml:space="preserve">"b" - Break in time series.</t>
  </si>
  <si>
    <t xml:space="preserve">Total tourist accommodation establishments</t>
  </si>
  <si>
    <t xml:space="preserve">Figure 2: Percentage change in number of nights spent in tourist accommodation establishments , 2015 compared with 2014 (%)</t>
  </si>
  <si>
    <t xml:space="preserve">Figure 3: Percentage change in number of nights spent by residents and non-residents in tourist accommodation establishments, 2015 compared with 2014, %</t>
  </si>
  <si>
    <t xml:space="preserve">Nights spent per inhabitant</t>
  </si>
  <si>
    <t xml:space="preserve">Figure 4: Tourism intensity, guest nights spent in tourist accommodation establishments per inhabitant, 2015</t>
  </si>
  <si>
    <t xml:space="preserve">Table 3: Top 20 tourism destinations (NUTS 2 regions) in terms of nights spent in tourist accommodation establishments, 2015</t>
  </si>
  <si>
    <t xml:space="preserve">Total nights spent in the region
(million)</t>
  </si>
  <si>
    <t xml:space="preserve">Share of non-residents' nights in total nights (%)</t>
  </si>
  <si>
    <t xml:space="preserve">Share in all nights spent in EU-28 tourist accommodation establishments (%)</t>
  </si>
  <si>
    <t xml:space="preserve">Canarias (ES)</t>
  </si>
  <si>
    <t xml:space="preserve">Île de France (FR)</t>
  </si>
  <si>
    <t xml:space="preserve">Cataluña (ES)</t>
  </si>
  <si>
    <t xml:space="preserve">Jadranska Hrvatska (HR)</t>
  </si>
  <si>
    <t xml:space="preserve">Illes Balears (ES)</t>
  </si>
  <si>
    <t xml:space="preserve">Veneto (IT)</t>
  </si>
  <si>
    <t xml:space="preserve">Andalucía (ES)</t>
  </si>
  <si>
    <t xml:space="preserve">Provence-Alpes-Côte d'Azur (FR)</t>
  </si>
  <si>
    <t xml:space="preserve">Rhône-Alpes (FR)</t>
  </si>
  <si>
    <t xml:space="preserve">Toscana (IT)</t>
  </si>
  <si>
    <t xml:space="preserve">Comunidad Valenciana (ES)</t>
  </si>
  <si>
    <t xml:space="preserve">Lombardia (IT)</t>
  </si>
  <si>
    <t xml:space="preserve">Emilia-Romagna (IT)</t>
  </si>
  <si>
    <t xml:space="preserve">Tirol (AT)</t>
  </si>
  <si>
    <t xml:space="preserve">Oberbayern (DE)</t>
  </si>
  <si>
    <t xml:space="preserve">Languedoc-Roussillon (FR)</t>
  </si>
  <si>
    <t xml:space="preserve">Aquitaine (FR)</t>
  </si>
  <si>
    <t xml:space="preserve">Lazio (IT)</t>
  </si>
  <si>
    <t xml:space="preserve">Berlin (DE)</t>
  </si>
  <si>
    <t xml:space="preserve">Provincia Autonoma di Bolzano/Bozen (IT)</t>
  </si>
  <si>
    <t xml:space="preserve">Note: data not available for NUTS 2 regions of the United Kingdom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occ_nin2)</t>
    </r>
  </si>
  <si>
    <t xml:space="preserve">Table 4: Nights spent in tourist accommodation establishments by origin of the guest, 2015 (%)</t>
  </si>
  <si>
    <t xml:space="preserve">Figure 5: Nights spent in tourist accommodation establishments by origin of the guest, EU-28, 2015 (%)</t>
  </si>
  <si>
    <t xml:space="preserve">Total nights spent
(Thousand)</t>
  </si>
  <si>
    <t xml:space="preserve">Share in total nights spent
(%)</t>
  </si>
  <si>
    <t xml:space="preserve">Top 3 countries of origin of guests
Share in total non-resident nights (%)</t>
  </si>
  <si>
    <t xml:space="preserve">Non-residents from other EU countries</t>
  </si>
  <si>
    <t xml:space="preserve">Non-residents from outside EU</t>
  </si>
  <si>
    <t xml:space="preserve">1st</t>
  </si>
  <si>
    <t xml:space="preserve">2nd</t>
  </si>
  <si>
    <t xml:space="preserve">3rd</t>
  </si>
  <si>
    <t xml:space="preserve">United Kingdom</t>
  </si>
  <si>
    <t xml:space="preserve">Russia</t>
  </si>
  <si>
    <t xml:space="preserve">Other Asian(⁴)</t>
  </si>
  <si>
    <t xml:space="preserve">Switzerland and Liechtenstein</t>
  </si>
  <si>
    <t xml:space="preserve">USA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our_occ_ninraw)</t>
    </r>
  </si>
  <si>
    <t xml:space="preserve">Other European(⁵)</t>
  </si>
  <si>
    <t xml:space="preserve">Ukraine</t>
  </si>
  <si>
    <t xml:space="preserve">Iceland(²)</t>
  </si>
  <si>
    <t xml:space="preserve">Switzerland(³)</t>
  </si>
  <si>
    <t xml:space="preserve">Turkey(³)</t>
  </si>
  <si>
    <t xml:space="preserve">(¹) EU-28 total and shares estimated for the purpose of this publication using available data. </t>
  </si>
  <si>
    <t xml:space="preserve">(²) 2014 data.</t>
  </si>
  <si>
    <t xml:space="preserve">(³) Not including holiday and other short-stay accommodation (NACE I55.2).</t>
  </si>
  <si>
    <t xml:space="preserve">(⁴) Asian countries other than People's Republic of China, Japan and Republic of Korea.</t>
  </si>
  <si>
    <t xml:space="preserve">(⁵) European countries other than EU, EFTA, Russia, Turkey and Ukrain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our_occ_ninat, tour_occ_ninraw)</t>
    </r>
  </si>
  <si>
    <t xml:space="preserve">NR nights (not including nights spent in the United Kingdom)</t>
  </si>
  <si>
    <t xml:space="preserve">Figure 6: Nights spent by non-residents in tourist accommodation establishments by world region of residence of the guest, EU-28, 2015 (%)</t>
  </si>
  <si>
    <t xml:space="preserve">Other EU Member States</t>
  </si>
  <si>
    <t xml:space="preserve">Other European countries</t>
  </si>
  <si>
    <t xml:space="preserve">Africa</t>
  </si>
  <si>
    <t xml:space="preserve">North America</t>
  </si>
  <si>
    <t xml:space="preserve">Central and South America</t>
  </si>
  <si>
    <t xml:space="preserve">Asia</t>
  </si>
  <si>
    <t xml:space="preserve">Oceania</t>
  </si>
  <si>
    <t xml:space="preserve">Note: shares estimated for the purpose of this publication using available data. </t>
  </si>
  <si>
    <t xml:space="preserve">World*</t>
  </si>
  <si>
    <t xml:space="preserve">Brasil</t>
  </si>
  <si>
    <t xml:space="preserve">China</t>
  </si>
  <si>
    <t xml:space="preserve">Japan</t>
  </si>
  <si>
    <t xml:space="preserve">Figure 7: Nights spent by non-residents in EU-28 tourist accommodation establishments, 2005-2015 (index: 2005=100)</t>
  </si>
  <si>
    <t xml:space="preserve">Note: EU-28 aggregate estimated for the purpose of this publication using available data. </t>
  </si>
  <si>
    <t xml:space="preserve">(*) World = Total nights spent in EU-28 tourist accommodation, excluding nights spent by Europeans travelling inside their own country.</t>
  </si>
  <si>
    <t xml:space="preserve">Table 5: Share of nights spent in tourist accommodation establishments by type of locality, 2015 (%)</t>
  </si>
  <si>
    <t xml:space="preserve">Location of the municipality</t>
  </si>
  <si>
    <t xml:space="preserve">Degree of urbanisation of the municipality</t>
  </si>
  <si>
    <t xml:space="preserve">Coastal</t>
  </si>
  <si>
    <t xml:space="preserve">Non-coastal</t>
  </si>
  <si>
    <t xml:space="preserve">Cities</t>
  </si>
  <si>
    <t xml:space="preserve">Towns and suburbs</t>
  </si>
  <si>
    <t xml:space="preserve">Rural areas</t>
  </si>
  <si>
    <t xml:space="preserve">(²) Estimated using monthly data. Breakdowns not available in monthly data.</t>
  </si>
  <si>
    <t xml:space="preserve">(⁴)  Not including holiday and other short-stay accommodation (NACE I55.2).</t>
  </si>
  <si>
    <t xml:space="preserve">":" - Data not availabl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our_occ_ninatc, tour_occ_ninatd)</t>
    </r>
  </si>
  <si>
    <t xml:space="preserve">Figure 8: Share of nights spent by type of location of the accommodation establishment, EU-28, 2015 (%)</t>
  </si>
  <si>
    <t xml:space="preserve">Coastal area</t>
  </si>
  <si>
    <t xml:space="preserve">Non-coastal area</t>
  </si>
  <si>
    <t xml:space="preserve">Source: Eurostat (online data code: tour_occ_ninatc, tour_occ_ninatd)</t>
  </si>
  <si>
    <t xml:space="preserve">Table 6: Capacity of tourist accommodation establishments by NACE group, 2015</t>
  </si>
  <si>
    <t xml:space="preserve">Establishments</t>
  </si>
  <si>
    <t xml:space="preserve">Bed places</t>
  </si>
  <si>
    <t xml:space="preserve">Bedrooms</t>
  </si>
  <si>
    <t xml:space="preserve">Ireland(²)</t>
  </si>
  <si>
    <t xml:space="preserve">United Kingdom(³)</t>
  </si>
  <si>
    <t xml:space="preserve">FYR of Macedonia(²)</t>
  </si>
  <si>
    <t xml:space="preserve">Serbia(²)</t>
  </si>
  <si>
    <t xml:space="preserve">Turkey(²)</t>
  </si>
  <si>
    <t xml:space="preserve">(³) 2013 data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our_cap_nat)</t>
    </r>
  </si>
  <si>
    <t xml:space="preserve">Table 7: Hotels and similar accommodation establishments by size class, 2015 (%)</t>
  </si>
  <si>
    <t xml:space="preserve">Total number of hotels and similar accommodation establishments</t>
  </si>
  <si>
    <t xml:space="preserve">Less than 25 rooms (¹)</t>
  </si>
  <si>
    <t xml:space="preserve">From 25 to 
99 rooms</t>
  </si>
  <si>
    <t xml:space="preserve">From 100 to 
249 rooms</t>
  </si>
  <si>
    <t xml:space="preserve">250 rooms or more</t>
  </si>
  <si>
    <t xml:space="preserve">EU-28(²)(³)</t>
  </si>
  <si>
    <t xml:space="preserve">Ireland(⁴)</t>
  </si>
  <si>
    <t xml:space="preserve">Italy(³)</t>
  </si>
  <si>
    <t xml:space="preserve">Latvia(³)</t>
  </si>
  <si>
    <t xml:space="preserve">United Kingdom(⁵)</t>
  </si>
  <si>
    <t xml:space="preserve">FYR of Macedonia(⁴)</t>
  </si>
  <si>
    <t xml:space="preserve">Serbia(⁴)</t>
  </si>
  <si>
    <t xml:space="preserve">Note: data transmitted to Eurostat on an optional basis and therefore not available for all countries; due to rounding, deviations can occur between total and subtotals.</t>
  </si>
  <si>
    <t xml:space="preserve">(¹) Comparability of this data may be affected by the data collection thresholds since in many countries, establishments having less than ten bed places are not covered by these statistics.</t>
  </si>
  <si>
    <t xml:space="preserve">(²) EU-28 estimated shares based on 15 Member states' data representing 58% of all Hotels and similar accommodation establishments in the EU.</t>
  </si>
  <si>
    <t xml:space="preserve">(³) The share for establishments between 100 to 249 rooms includes those of 250 rooms or more.</t>
  </si>
  <si>
    <t xml:space="preserve">(⁴) 2014 data.</t>
  </si>
  <si>
    <t xml:space="preserve">(⁵) 2013 data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our_cap_nats)</t>
    </r>
  </si>
  <si>
    <t xml:space="preserve">Table 8: Net occupancy rates of bed places and bedrooms in hotels and similar accommodation establishments by size class, 2015 (%)</t>
  </si>
  <si>
    <t xml:space="preserve">Occupancy rates of bed places</t>
  </si>
  <si>
    <t xml:space="preserve">Occupancy rates of bedrooms</t>
  </si>
  <si>
    <t xml:space="preserve">Less than 25 rooms</t>
  </si>
  <si>
    <t xml:space="preserve">From 25 to 99 rooms</t>
  </si>
  <si>
    <t xml:space="preserve">From 100 to 249 rooms</t>
  </si>
  <si>
    <t xml:space="preserve">Note: data transmitted to Eurostat on an optional basis and therefore not available for all countries.</t>
  </si>
  <si>
    <t xml:space="preserve">(¹) EU aggregates estimated for the purpose of this publication. Occupancy rates by size class: EU aggregates estimated on the basis on 13 Member states' data representing 47% of all nights spent in hotels and similar accommodation establishments in the EU.</t>
  </si>
  <si>
    <t xml:space="preserve">(³) The rates estimated for establishments between 100 and 249 rooms include all establishments above 100 room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occ_anor)</t>
    </r>
  </si>
  <si>
    <t xml:space="preserve">Net occupancy rate of bed places</t>
  </si>
  <si>
    <t xml:space="preserve">Net occupancy rate of bedrooms</t>
  </si>
  <si>
    <t xml:space="preserve">Figure 9: Net occupancy rates of bedrooms and bed places in hotels and similar accommodation establishments, 2015 (%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#,##0.0_i"/>
    <numFmt numFmtId="167" formatCode="0.0"/>
    <numFmt numFmtId="168" formatCode="0"/>
    <numFmt numFmtId="169" formatCode="#,##0_i"/>
    <numFmt numFmtId="170" formatCode="#,##0"/>
    <numFmt numFmtId="171" formatCode="_-* #,##0.00_-;\-* #,##0.00_-;_-* \-??_-;_-@_-"/>
    <numFmt numFmtId="172" formatCode="_-* #,##0.0_-;\-* #,##0.0_-;_-* \-??_-;_-@_-"/>
    <numFmt numFmtId="173" formatCode="0\ %"/>
    <numFmt numFmtId="174" formatCode="_-* #,##0_-;\-* #,##0_-;_-* \-??_-;_-@_-"/>
    <numFmt numFmtId="175" formatCode="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11"/>
      <name val="Calibri"/>
      <family val="0"/>
    </font>
    <font>
      <sz val="9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7EFFF"/>
        <bgColor rgb="FFCCFFFF"/>
      </patternFill>
    </fill>
    <fill>
      <patternFill patternType="solid">
        <fgColor rgb="FF8FDFFF"/>
        <bgColor rgb="FFA1CA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5" xfId="25"/>
    <cellStyle name="NumberCellStyle" xfId="26"/>
    <cellStyle name="NumberCellStyl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57D0FF"/>
      <rgbColor rgb="FF800000"/>
      <rgbColor rgb="FF008000"/>
      <rgbColor rgb="FF000080"/>
      <rgbColor rgb="FF808000"/>
      <rgbColor rgb="FF800080"/>
      <rgbColor rgb="FF0088BE"/>
      <rgbColor rgb="FFC0C0C0"/>
      <rgbColor rgb="FF808080"/>
      <rgbColor rgb="FF87BFEC"/>
      <rgbColor rgb="FF993366"/>
      <rgbColor rgb="FFFFFFCC"/>
      <rgbColor rgb="FFC7EFFF"/>
      <rgbColor rgb="FF660066"/>
      <rgbColor rgb="FFF6A27B"/>
      <rgbColor rgb="FF286EB4"/>
      <rgbColor rgb="FF8FDFFF"/>
      <rgbColor rgb="FF000080"/>
      <rgbColor rgb="FFFF00FF"/>
      <rgbColor rgb="FFFFFF00"/>
      <rgbColor rgb="FF00FFFF"/>
      <rgbColor rgb="FF800080"/>
      <rgbColor rgb="FF800000"/>
      <rgbColor rgb="FF0092CC"/>
      <rgbColor rgb="FF0000FF"/>
      <rgbColor rgb="FF00A5E6"/>
      <rgbColor rgb="FFCCFFFF"/>
      <rgbColor rgb="FFCCFFCC"/>
      <rgbColor rgb="FFFFFF99"/>
      <rgbColor rgb="FFA1CAEF"/>
      <rgbColor rgb="FFFF99CC"/>
      <rgbColor rgb="FFCC99FF"/>
      <rgbColor rgb="FFFFCC99"/>
      <rgbColor rgb="FF3366FF"/>
      <rgbColor rgb="FF32AFAF"/>
      <rgbColor rgb="FF99CC00"/>
      <rgbColor rgb="FFFFCC00"/>
      <rgbColor rgb="FFFAA519"/>
      <rgbColor rgb="FFF06423"/>
      <rgbColor rgb="FF666699"/>
      <rgbColor rgb="FFA6A6A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1!$B$3</c:f>
              <c:strCache>
                <c:ptCount val="1"/>
                <c:pt idx="0">
                  <c:v>Total nights spent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2:$M$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F1!$C$3:$M$3</c:f>
              <c:numCache>
                <c:formatCode>General</c:formatCode>
                <c:ptCount val="11"/>
                <c:pt idx="0">
                  <c:v>100</c:v>
                </c:pt>
                <c:pt idx="1">
                  <c:v>102.442254478982</c:v>
                </c:pt>
                <c:pt idx="2">
                  <c:v>102.888478931693</c:v>
                </c:pt>
                <c:pt idx="3">
                  <c:v>102.245054429511</c:v>
                </c:pt>
                <c:pt idx="4">
                  <c:v>100.145524863765</c:v>
                </c:pt>
                <c:pt idx="5">
                  <c:v>104.809093609244</c:v>
                </c:pt>
                <c:pt idx="6">
                  <c:v>108.313516261242</c:v>
                </c:pt>
                <c:pt idx="7">
                  <c:v>113.114392941115</c:v>
                </c:pt>
                <c:pt idx="8">
                  <c:v>115.522997248312</c:v>
                </c:pt>
                <c:pt idx="9">
                  <c:v>117.103400035191</c:v>
                </c:pt>
                <c:pt idx="10">
                  <c:v>121.791817467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!$B$4</c:f>
              <c:strCache>
                <c:ptCount val="1"/>
                <c:pt idx="0">
                  <c:v>Nights spent by non-residents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2:$M$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F1!$C$4:$M$4</c:f>
              <c:numCache>
                <c:formatCode>General</c:formatCode>
                <c:ptCount val="11"/>
                <c:pt idx="0">
                  <c:v>100</c:v>
                </c:pt>
                <c:pt idx="1">
                  <c:v>104.705102918066</c:v>
                </c:pt>
                <c:pt idx="2">
                  <c:v>106.787988544225</c:v>
                </c:pt>
                <c:pt idx="3">
                  <c:v>105.714027267192</c:v>
                </c:pt>
                <c:pt idx="4">
                  <c:v>100.322699149816</c:v>
                </c:pt>
                <c:pt idx="5">
                  <c:v>106.683550718285</c:v>
                </c:pt>
                <c:pt idx="6">
                  <c:v>114.15842098628</c:v>
                </c:pt>
                <c:pt idx="7">
                  <c:v>120.111216112523</c:v>
                </c:pt>
                <c:pt idx="8">
                  <c:v>126.183613974459</c:v>
                </c:pt>
                <c:pt idx="9">
                  <c:v>128.755955433674</c:v>
                </c:pt>
                <c:pt idx="10">
                  <c:v>133.987050258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1!$B$5</c:f>
              <c:strCache>
                <c:ptCount val="1"/>
                <c:pt idx="0">
                  <c:v>Nights spent by residen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C$2:$M$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F1!$C$5:$M$5</c:f>
              <c:numCache>
                <c:formatCode>General</c:formatCode>
                <c:ptCount val="11"/>
                <c:pt idx="0">
                  <c:v>100</c:v>
                </c:pt>
                <c:pt idx="1">
                  <c:v>100.851214402439</c:v>
                </c:pt>
                <c:pt idx="2">
                  <c:v>100.146679717377</c:v>
                </c:pt>
                <c:pt idx="3">
                  <c:v>99.8059715842531</c:v>
                </c:pt>
                <c:pt idx="4">
                  <c:v>100.020951169491</c:v>
                </c:pt>
                <c:pt idx="5">
                  <c:v>103.49113685583</c:v>
                </c:pt>
                <c:pt idx="6">
                  <c:v>104.203882800828</c:v>
                </c:pt>
                <c:pt idx="7">
                  <c:v>108.194829667714</c:v>
                </c:pt>
                <c:pt idx="8">
                  <c:v>108.027369985348</c:v>
                </c:pt>
                <c:pt idx="9">
                  <c:v>108.910326953982</c:v>
                </c:pt>
                <c:pt idx="10">
                  <c:v>113.217180396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98983"/>
        <c:axId val="35765707"/>
      </c:lineChart>
      <c:catAx>
        <c:axId val="251989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765707"/>
        <c:crossesAt val="100"/>
        <c:auto val="1"/>
        <c:lblAlgn val="ctr"/>
        <c:lblOffset val="100"/>
        <c:noMultiLvlLbl val="0"/>
      </c:catAx>
      <c:valAx>
        <c:axId val="35765707"/>
        <c:scaling>
          <c:orientation val="minMax"/>
          <c:max val="145"/>
          <c:min val="9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198983"/>
        <c:crosses val="autoZero"/>
        <c:crossBetween val="midCat"/>
        <c:majorUnit val="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  <a:ea typeface="Arial"/>
              </a:rPr>
              <a:t>Camping grounds, recreational vehicle parks and trailer par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925878864888"/>
          <c:y val="0.219831618334892"/>
          <c:w val="0.659325144712692"/>
          <c:h val="0.762956033676333"/>
        </c:manualLayout>
      </c:layout>
      <c:pieChart>
        <c:varyColors val="1"/>
        <c:ser>
          <c:idx val="0"/>
          <c:order val="0"/>
          <c:tx>
            <c:strRef>
              <c:f>F8!$B$8</c:f>
              <c:strCache>
                <c:ptCount val="1"/>
                <c:pt idx="0">
                  <c:v>Camping grounds, recreational vehicle parks and trailer park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60 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0 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F8!$C$5:$D$5</c:f>
              <c:strCache>
                <c:ptCount val="2"/>
                <c:pt idx="0">
                  <c:v>Coastal area</c:v>
                </c:pt>
                <c:pt idx="1">
                  <c:v>Non-coastal area</c:v>
                </c:pt>
              </c:strCache>
            </c:strRef>
          </c:cat>
          <c:val>
            <c:numRef>
              <c:f>F8!$C$8:$D$8</c:f>
              <c:numCache>
                <c:formatCode>General</c:formatCode>
                <c:ptCount val="2"/>
                <c:pt idx="0">
                  <c:v>193344125</c:v>
                </c:pt>
                <c:pt idx="1">
                  <c:v>12848261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  <a:ea typeface="Arial"/>
              </a:rPr>
              <a:t>Hotels and similar accommo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925878864888"/>
          <c:y val="0.219791887874283"/>
          <c:w val="0.659325144712692"/>
          <c:h val="0.763007007857295"/>
        </c:manualLayout>
      </c:layout>
      <c:pieChart>
        <c:varyColors val="1"/>
        <c:ser>
          <c:idx val="0"/>
          <c:order val="0"/>
          <c:tx>
            <c:strRef>
              <c:f>F8!$B$16</c:f>
              <c:strCache>
                <c:ptCount val="1"/>
                <c:pt idx="0">
                  <c:v>Hotels and similar accommodation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2 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0 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8 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F8!$C$15:$E$15</c:f>
              <c:strCache>
                <c:ptCount val="3"/>
                <c:pt idx="0">
                  <c:v>Cities</c:v>
                </c:pt>
                <c:pt idx="1">
                  <c:v>Towns and suburbs</c:v>
                </c:pt>
                <c:pt idx="2">
                  <c:v>Rural areas</c:v>
                </c:pt>
              </c:strCache>
            </c:strRef>
          </c:cat>
          <c:val>
            <c:numRef>
              <c:f>F8!$C$16:$E$16</c:f>
              <c:numCache>
                <c:formatCode>General</c:formatCode>
                <c:ptCount val="3"/>
                <c:pt idx="0">
                  <c:v>677439512</c:v>
                </c:pt>
                <c:pt idx="1">
                  <c:v>488909580</c:v>
                </c:pt>
                <c:pt idx="2">
                  <c:v>45377472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  <a:ea typeface="Arial"/>
              </a:rPr>
              <a:t>Camping grounds, recreational vehicle parks and trailer parks</a:t>
            </a:r>
          </a:p>
        </c:rich>
      </c:tx>
      <c:layout>
        <c:manualLayout>
          <c:xMode val="edge"/>
          <c:yMode val="edge"/>
          <c:x val="0.134566506636543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950578932505"/>
          <c:y val="0.219791887874283"/>
          <c:w val="0.659277040384072"/>
          <c:h val="0.763007007857295"/>
        </c:manualLayout>
      </c:layout>
      <c:pieChart>
        <c:varyColors val="1"/>
        <c:ser>
          <c:idx val="0"/>
          <c:order val="0"/>
          <c:tx>
            <c:strRef>
              <c:f>F8!$B$18</c:f>
              <c:strCache>
                <c:ptCount val="1"/>
                <c:pt idx="0">
                  <c:v>Camping grounds, recreational vehicle parks and trailer park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0 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2 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8 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F8!$C$15:$E$15</c:f>
              <c:strCache>
                <c:ptCount val="3"/>
                <c:pt idx="0">
                  <c:v>Cities</c:v>
                </c:pt>
                <c:pt idx="1">
                  <c:v>Towns and suburbs</c:v>
                </c:pt>
                <c:pt idx="2">
                  <c:v>Rural areas</c:v>
                </c:pt>
              </c:strCache>
            </c:strRef>
          </c:cat>
          <c:val>
            <c:numRef>
              <c:f>F8!$C$18:$E$18</c:f>
              <c:numCache>
                <c:formatCode>General</c:formatCode>
                <c:ptCount val="3"/>
                <c:pt idx="0">
                  <c:v>31082703</c:v>
                </c:pt>
                <c:pt idx="1">
                  <c:v>102165510</c:v>
                </c:pt>
                <c:pt idx="2">
                  <c:v>18857853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  <a:ea typeface="Arial"/>
              </a:rPr>
              <a:t>Holiday and other short-stay accommo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925878864888"/>
          <c:y val="0.219791887874283"/>
          <c:w val="0.659325144712692"/>
          <c:h val="0.763007007857295"/>
        </c:manualLayout>
      </c:layout>
      <c:pieChart>
        <c:varyColors val="1"/>
        <c:ser>
          <c:idx val="0"/>
          <c:order val="0"/>
          <c:tx>
            <c:strRef>
              <c:f>F8!$B$17</c:f>
              <c:strCache>
                <c:ptCount val="1"/>
                <c:pt idx="0">
                  <c:v>Holiday and other short-stay accommodation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7 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2 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1 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F8!$C$15:$E$15</c:f>
              <c:strCache>
                <c:ptCount val="3"/>
                <c:pt idx="0">
                  <c:v>Cities</c:v>
                </c:pt>
                <c:pt idx="1">
                  <c:v>Towns and suburbs</c:v>
                </c:pt>
                <c:pt idx="2">
                  <c:v>Rural areas</c:v>
                </c:pt>
              </c:strCache>
            </c:strRef>
          </c:cat>
          <c:val>
            <c:numRef>
              <c:f>F8!$C$17:$E$17</c:f>
              <c:numCache>
                <c:formatCode>General</c:formatCode>
                <c:ptCount val="3"/>
                <c:pt idx="0">
                  <c:v>93571465</c:v>
                </c:pt>
                <c:pt idx="1">
                  <c:v>169966486</c:v>
                </c:pt>
                <c:pt idx="2">
                  <c:v>27298658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9!$C$2</c:f>
              <c:strCache>
                <c:ptCount val="1"/>
                <c:pt idx="0">
                  <c:v>Net occupancy rate of bed place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B$3:$B$41</c:f>
              <c:strCache>
                <c:ptCount val="39"/>
                <c:pt idx="0">
                  <c:v>EU-28(¹)</c:v>
                </c:pt>
                <c:pt idx="1">
                  <c:v/>
                </c:pt>
                <c:pt idx="2">
                  <c:v>Cyprus</c:v>
                </c:pt>
                <c:pt idx="3">
                  <c:v>Malta</c:v>
                </c:pt>
                <c:pt idx="4">
                  <c:v>Spain</c:v>
                </c:pt>
                <c:pt idx="5">
                  <c:v>Croatia</c:v>
                </c:pt>
                <c:pt idx="6">
                  <c:v>Ireland</c:v>
                </c:pt>
                <c:pt idx="7">
                  <c:v>Greece</c:v>
                </c:pt>
                <c:pt idx="8">
                  <c:v>Denmark</c:v>
                </c:pt>
                <c:pt idx="9">
                  <c:v>France</c:v>
                </c:pt>
                <c:pt idx="10">
                  <c:v>Netherlands</c:v>
                </c:pt>
                <c:pt idx="11">
                  <c:v>Slovenia</c:v>
                </c:pt>
                <c:pt idx="12">
                  <c:v>Portugal</c:v>
                </c:pt>
                <c:pt idx="13">
                  <c:v>Belgium</c:v>
                </c:pt>
                <c:pt idx="14">
                  <c:v>Estonia</c:v>
                </c:pt>
                <c:pt idx="15">
                  <c:v>Sweden</c:v>
                </c:pt>
                <c:pt idx="16">
                  <c:v>Germany</c:v>
                </c:pt>
                <c:pt idx="17">
                  <c:v>Italy</c:v>
                </c:pt>
                <c:pt idx="18">
                  <c:v>Luxembourg</c:v>
                </c:pt>
                <c:pt idx="19">
                  <c:v>Finland</c:v>
                </c:pt>
                <c:pt idx="20">
                  <c:v>Bulgaria</c:v>
                </c:pt>
                <c:pt idx="21">
                  <c:v>Lithuania</c:v>
                </c:pt>
                <c:pt idx="22">
                  <c:v>Poland</c:v>
                </c:pt>
                <c:pt idx="23">
                  <c:v>Latvia</c:v>
                </c:pt>
                <c:pt idx="24">
                  <c:v>Hungary</c:v>
                </c:pt>
                <c:pt idx="25">
                  <c:v>Czech Republic</c:v>
                </c:pt>
                <c:pt idx="26">
                  <c:v>Romania</c:v>
                </c:pt>
                <c:pt idx="27">
                  <c:v>Slovakia</c:v>
                </c:pt>
                <c:pt idx="28">
                  <c:v>Austria</c:v>
                </c:pt>
                <c:pt idx="29">
                  <c:v/>
                </c:pt>
                <c:pt idx="30">
                  <c:v>Iceland(²)</c:v>
                </c:pt>
                <c:pt idx="31">
                  <c:v>Switzerland</c:v>
                </c:pt>
                <c:pt idx="32">
                  <c:v>Norway</c:v>
                </c:pt>
                <c:pt idx="33">
                  <c:v>Liechtenstein</c:v>
                </c:pt>
                <c:pt idx="34">
                  <c:v/>
                </c:pt>
                <c:pt idx="35">
                  <c:v>Turkey</c:v>
                </c:pt>
                <c:pt idx="36">
                  <c:v>Montenegro</c:v>
                </c:pt>
                <c:pt idx="37">
                  <c:v>Serbia</c:v>
                </c:pt>
                <c:pt idx="38">
                  <c:v>FYR of Macedonia</c:v>
                </c:pt>
              </c:strCache>
            </c:strRef>
          </c:cat>
          <c:val>
            <c:numRef>
              <c:f>F9!$C$3:$C$41</c:f>
              <c:numCache>
                <c:formatCode>General</c:formatCode>
                <c:ptCount val="39"/>
                <c:pt idx="0">
                  <c:v>44.3899756488381</c:v>
                </c:pt>
                <c:pt idx="2">
                  <c:v>65.3</c:v>
                </c:pt>
                <c:pt idx="3">
                  <c:v>64.3</c:v>
                </c:pt>
                <c:pt idx="4">
                  <c:v>58.08</c:v>
                </c:pt>
                <c:pt idx="5">
                  <c:v>53.5</c:v>
                </c:pt>
                <c:pt idx="6">
                  <c:v>52</c:v>
                </c:pt>
                <c:pt idx="7">
                  <c:v>49.1</c:v>
                </c:pt>
                <c:pt idx="8">
                  <c:v>47</c:v>
                </c:pt>
                <c:pt idx="9">
                  <c:v>47</c:v>
                </c:pt>
                <c:pt idx="10">
                  <c:v>45.6</c:v>
                </c:pt>
                <c:pt idx="11">
                  <c:v>44.7</c:v>
                </c:pt>
                <c:pt idx="12">
                  <c:v>44.1</c:v>
                </c:pt>
                <c:pt idx="13">
                  <c:v>44.02</c:v>
                </c:pt>
                <c:pt idx="14">
                  <c:v>44</c:v>
                </c:pt>
                <c:pt idx="15">
                  <c:v>43.24</c:v>
                </c:pt>
                <c:pt idx="16">
                  <c:v>42.99</c:v>
                </c:pt>
                <c:pt idx="17">
                  <c:v>42.5</c:v>
                </c:pt>
                <c:pt idx="18">
                  <c:v>39.35</c:v>
                </c:pt>
                <c:pt idx="19">
                  <c:v>38.92</c:v>
                </c:pt>
                <c:pt idx="20">
                  <c:v>37</c:v>
                </c:pt>
                <c:pt idx="21">
                  <c:v>36.8</c:v>
                </c:pt>
                <c:pt idx="22">
                  <c:v>36.6</c:v>
                </c:pt>
                <c:pt idx="23">
                  <c:v>36.3</c:v>
                </c:pt>
                <c:pt idx="24">
                  <c:v>36.3</c:v>
                </c:pt>
                <c:pt idx="25">
                  <c:v>36.2</c:v>
                </c:pt>
                <c:pt idx="26">
                  <c:v>33.79</c:v>
                </c:pt>
                <c:pt idx="27">
                  <c:v>29.5</c:v>
                </c:pt>
                <c:pt idx="28">
                  <c:v>28.9</c:v>
                </c:pt>
                <c:pt idx="30">
                  <c:v>44.6</c:v>
                </c:pt>
                <c:pt idx="31">
                  <c:v>41.7</c:v>
                </c:pt>
                <c:pt idx="32">
                  <c:v>37.3</c:v>
                </c:pt>
                <c:pt idx="33">
                  <c:v>27.6</c:v>
                </c:pt>
                <c:pt idx="35">
                  <c:v>51.18</c:v>
                </c:pt>
                <c:pt idx="36">
                  <c:v>35.2</c:v>
                </c:pt>
                <c:pt idx="37">
                  <c:v>28.6</c:v>
                </c:pt>
                <c:pt idx="38">
                  <c:v>22.99</c:v>
                </c:pt>
              </c:numCache>
            </c:numRef>
          </c:val>
        </c:ser>
        <c:ser>
          <c:idx val="1"/>
          <c:order val="1"/>
          <c:tx>
            <c:strRef>
              <c:f>F9!$D$2</c:f>
              <c:strCache>
                <c:ptCount val="1"/>
                <c:pt idx="0">
                  <c:v>Net occupancy rate of bedroom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B$3:$B$41</c:f>
              <c:strCache>
                <c:ptCount val="39"/>
                <c:pt idx="0">
                  <c:v>EU-28(¹)</c:v>
                </c:pt>
                <c:pt idx="1">
                  <c:v/>
                </c:pt>
                <c:pt idx="2">
                  <c:v>Cyprus</c:v>
                </c:pt>
                <c:pt idx="3">
                  <c:v>Malta</c:v>
                </c:pt>
                <c:pt idx="4">
                  <c:v>Spain</c:v>
                </c:pt>
                <c:pt idx="5">
                  <c:v>Croatia</c:v>
                </c:pt>
                <c:pt idx="6">
                  <c:v>Ireland</c:v>
                </c:pt>
                <c:pt idx="7">
                  <c:v>Greece</c:v>
                </c:pt>
                <c:pt idx="8">
                  <c:v>Denmark</c:v>
                </c:pt>
                <c:pt idx="9">
                  <c:v>France</c:v>
                </c:pt>
                <c:pt idx="10">
                  <c:v>Netherlands</c:v>
                </c:pt>
                <c:pt idx="11">
                  <c:v>Slovenia</c:v>
                </c:pt>
                <c:pt idx="12">
                  <c:v>Portugal</c:v>
                </c:pt>
                <c:pt idx="13">
                  <c:v>Belgium</c:v>
                </c:pt>
                <c:pt idx="14">
                  <c:v>Estonia</c:v>
                </c:pt>
                <c:pt idx="15">
                  <c:v>Sweden</c:v>
                </c:pt>
                <c:pt idx="16">
                  <c:v>Germany</c:v>
                </c:pt>
                <c:pt idx="17">
                  <c:v>Italy</c:v>
                </c:pt>
                <c:pt idx="18">
                  <c:v>Luxembourg</c:v>
                </c:pt>
                <c:pt idx="19">
                  <c:v>Finland</c:v>
                </c:pt>
                <c:pt idx="20">
                  <c:v>Bulgaria</c:v>
                </c:pt>
                <c:pt idx="21">
                  <c:v>Lithuania</c:v>
                </c:pt>
                <c:pt idx="22">
                  <c:v>Poland</c:v>
                </c:pt>
                <c:pt idx="23">
                  <c:v>Latvia</c:v>
                </c:pt>
                <c:pt idx="24">
                  <c:v>Hungary</c:v>
                </c:pt>
                <c:pt idx="25">
                  <c:v>Czech Republic</c:v>
                </c:pt>
                <c:pt idx="26">
                  <c:v>Romania</c:v>
                </c:pt>
                <c:pt idx="27">
                  <c:v>Slovakia</c:v>
                </c:pt>
                <c:pt idx="28">
                  <c:v>Austria</c:v>
                </c:pt>
                <c:pt idx="29">
                  <c:v/>
                </c:pt>
                <c:pt idx="30">
                  <c:v>Iceland(²)</c:v>
                </c:pt>
                <c:pt idx="31">
                  <c:v>Switzerland</c:v>
                </c:pt>
                <c:pt idx="32">
                  <c:v>Norway</c:v>
                </c:pt>
                <c:pt idx="33">
                  <c:v>Liechtenstein</c:v>
                </c:pt>
                <c:pt idx="34">
                  <c:v/>
                </c:pt>
                <c:pt idx="35">
                  <c:v>Turkey</c:v>
                </c:pt>
                <c:pt idx="36">
                  <c:v>Montenegro</c:v>
                </c:pt>
                <c:pt idx="37">
                  <c:v>Serbia</c:v>
                </c:pt>
                <c:pt idx="38">
                  <c:v>FYR of Macedonia</c:v>
                </c:pt>
              </c:strCache>
            </c:strRef>
          </c:cat>
          <c:val>
            <c:numRef>
              <c:f>F9!$D$3:$D$41</c:f>
              <c:numCache>
                <c:formatCode>General</c:formatCode>
                <c:ptCount val="39"/>
                <c:pt idx="2">
                  <c:v>63</c:v>
                </c:pt>
                <c:pt idx="3">
                  <c:v>74</c:v>
                </c:pt>
                <c:pt idx="4">
                  <c:v>61.97</c:v>
                </c:pt>
                <c:pt idx="5">
                  <c:v>54.4</c:v>
                </c:pt>
                <c:pt idx="6">
                  <c:v>68</c:v>
                </c:pt>
                <c:pt idx="7">
                  <c:v>46.8</c:v>
                </c:pt>
                <c:pt idx="8">
                  <c:v>61</c:v>
                </c:pt>
                <c:pt idx="9">
                  <c:v>59</c:v>
                </c:pt>
                <c:pt idx="10">
                  <c:v>68.1</c:v>
                </c:pt>
                <c:pt idx="11">
                  <c:v>49.5</c:v>
                </c:pt>
                <c:pt idx="12">
                  <c:v>48.2</c:v>
                </c:pt>
                <c:pt idx="13">
                  <c:v>61.54</c:v>
                </c:pt>
                <c:pt idx="14">
                  <c:v>52</c:v>
                </c:pt>
                <c:pt idx="15">
                  <c:v>55.27</c:v>
                </c:pt>
                <c:pt idx="16">
                  <c:v>60.23</c:v>
                </c:pt>
                <c:pt idx="17">
                  <c:v>44.9</c:v>
                </c:pt>
                <c:pt idx="18">
                  <c:v>45.61</c:v>
                </c:pt>
                <c:pt idx="19">
                  <c:v>51.13</c:v>
                </c:pt>
                <c:pt idx="20">
                  <c:v>48.7</c:v>
                </c:pt>
                <c:pt idx="21">
                  <c:v>49.3</c:v>
                </c:pt>
                <c:pt idx="22">
                  <c:v>45.3</c:v>
                </c:pt>
                <c:pt idx="23">
                  <c:v>42.4</c:v>
                </c:pt>
                <c:pt idx="24">
                  <c:v>49.8</c:v>
                </c:pt>
                <c:pt idx="25">
                  <c:v>43</c:v>
                </c:pt>
                <c:pt idx="26">
                  <c:v>47.44</c:v>
                </c:pt>
                <c:pt idx="27">
                  <c:v>35.48</c:v>
                </c:pt>
                <c:pt idx="30">
                  <c:v>52.4</c:v>
                </c:pt>
                <c:pt idx="31">
                  <c:v>51.5</c:v>
                </c:pt>
                <c:pt idx="32">
                  <c:v>53.6</c:v>
                </c:pt>
                <c:pt idx="33">
                  <c:v>36.9</c:v>
                </c:pt>
                <c:pt idx="37">
                  <c:v>29.5</c:v>
                </c:pt>
                <c:pt idx="38">
                  <c:v>37.18</c:v>
                </c:pt>
              </c:numCache>
            </c:numRef>
          </c:val>
        </c:ser>
        <c:gapWidth val="150"/>
        <c:overlap val="0"/>
        <c:axId val="8837244"/>
        <c:axId val="75230449"/>
      </c:barChart>
      <c:catAx>
        <c:axId val="8837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230449"/>
        <c:crosses val="autoZero"/>
        <c:auto val="1"/>
        <c:lblAlgn val="ctr"/>
        <c:lblOffset val="100"/>
        <c:noMultiLvlLbl val="0"/>
      </c:catAx>
      <c:valAx>
        <c:axId val="75230449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3724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2!$C$2</c:f>
              <c:strCache>
                <c:ptCount val="1"/>
                <c:pt idx="0">
                  <c:v>Total tourist accommodation establishment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Lbls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B$3:$B$39</c:f>
              <c:strCache>
                <c:ptCount val="37"/>
                <c:pt idx="0">
                  <c:v>EU-28(¹)</c:v>
                </c:pt>
                <c:pt idx="1">
                  <c:v/>
                </c:pt>
                <c:pt idx="2">
                  <c:v>Romania</c:v>
                </c:pt>
                <c:pt idx="3">
                  <c:v>Slovakia</c:v>
                </c:pt>
                <c:pt idx="4">
                  <c:v>Czech Republic</c:v>
                </c:pt>
                <c:pt idx="5">
                  <c:v>Portugal</c:v>
                </c:pt>
                <c:pt idx="6">
                  <c:v>Slovenia</c:v>
                </c:pt>
                <c:pt idx="7">
                  <c:v>Croatia</c:v>
                </c:pt>
                <c:pt idx="8">
                  <c:v>Poland</c:v>
                </c:pt>
                <c:pt idx="9">
                  <c:v>Sweden</c:v>
                </c:pt>
                <c:pt idx="10">
                  <c:v>Hungary</c:v>
                </c:pt>
                <c:pt idx="11">
                  <c:v>Spain</c:v>
                </c:pt>
                <c:pt idx="12">
                  <c:v>Italy</c:v>
                </c:pt>
                <c:pt idx="13">
                  <c:v>Denmark</c:v>
                </c:pt>
                <c:pt idx="14">
                  <c:v>Luxembourg</c:v>
                </c:pt>
                <c:pt idx="15">
                  <c:v>Netherlands</c:v>
                </c:pt>
                <c:pt idx="16">
                  <c:v>Greece</c:v>
                </c:pt>
                <c:pt idx="17">
                  <c:v>Germany</c:v>
                </c:pt>
                <c:pt idx="18">
                  <c:v>United Kingdom(²)</c:v>
                </c:pt>
                <c:pt idx="19">
                  <c:v>Austria</c:v>
                </c:pt>
                <c:pt idx="20">
                  <c:v>France</c:v>
                </c:pt>
                <c:pt idx="21">
                  <c:v>Ireland</c:v>
                </c:pt>
                <c:pt idx="22">
                  <c:v>Lithuania</c:v>
                </c:pt>
                <c:pt idx="23">
                  <c:v>Malta</c:v>
                </c:pt>
                <c:pt idx="24">
                  <c:v>Latvia</c:v>
                </c:pt>
                <c:pt idx="25">
                  <c:v>Finland</c:v>
                </c:pt>
                <c:pt idx="26">
                  <c:v>Estonia</c:v>
                </c:pt>
                <c:pt idx="27">
                  <c:v>Bulgaria</c:v>
                </c:pt>
                <c:pt idx="28">
                  <c:v>Cypru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Liechtenstein</c:v>
                </c:pt>
                <c:pt idx="33">
                  <c:v/>
                </c:pt>
                <c:pt idx="34">
                  <c:v>Serbia</c:v>
                </c:pt>
                <c:pt idx="35">
                  <c:v>FYR of Macedonia</c:v>
                </c:pt>
                <c:pt idx="36">
                  <c:v>Turkey</c:v>
                </c:pt>
              </c:strCache>
            </c:strRef>
          </c:cat>
          <c:val>
            <c:numRef>
              <c:f>F2!$C$3:$C$39</c:f>
              <c:numCache>
                <c:formatCode>General</c:formatCode>
                <c:ptCount val="37"/>
                <c:pt idx="0">
                  <c:v>4.00365611194677</c:v>
                </c:pt>
                <c:pt idx="2">
                  <c:v>15.89</c:v>
                </c:pt>
                <c:pt idx="3">
                  <c:v>12.94</c:v>
                </c:pt>
                <c:pt idx="4">
                  <c:v>9.66</c:v>
                </c:pt>
                <c:pt idx="5">
                  <c:v>8.08</c:v>
                </c:pt>
                <c:pt idx="6">
                  <c:v>7.96</c:v>
                </c:pt>
                <c:pt idx="7">
                  <c:v>7.89</c:v>
                </c:pt>
                <c:pt idx="8">
                  <c:v>6.99</c:v>
                </c:pt>
                <c:pt idx="9">
                  <c:v>6.37</c:v>
                </c:pt>
                <c:pt idx="10">
                  <c:v>5.72</c:v>
                </c:pt>
                <c:pt idx="11">
                  <c:v>4.52</c:v>
                </c:pt>
                <c:pt idx="12">
                  <c:v>3.97</c:v>
                </c:pt>
                <c:pt idx="13">
                  <c:v>3.92</c:v>
                </c:pt>
                <c:pt idx="14">
                  <c:v>3.89</c:v>
                </c:pt>
                <c:pt idx="15">
                  <c:v>3.79</c:v>
                </c:pt>
                <c:pt idx="16">
                  <c:v>3.68</c:v>
                </c:pt>
                <c:pt idx="17">
                  <c:v>3.14</c:v>
                </c:pt>
                <c:pt idx="18">
                  <c:v>2.94145002186583</c:v>
                </c:pt>
                <c:pt idx="19">
                  <c:v>2.65</c:v>
                </c:pt>
                <c:pt idx="20">
                  <c:v>1.92</c:v>
                </c:pt>
                <c:pt idx="21">
                  <c:v>1.86</c:v>
                </c:pt>
                <c:pt idx="22">
                  <c:v>1.8</c:v>
                </c:pt>
                <c:pt idx="23">
                  <c:v>1.53</c:v>
                </c:pt>
                <c:pt idx="25">
                  <c:v>-0.24</c:v>
                </c:pt>
                <c:pt idx="26">
                  <c:v>-0.47</c:v>
                </c:pt>
                <c:pt idx="27">
                  <c:v>-1.39</c:v>
                </c:pt>
                <c:pt idx="28">
                  <c:v>-2.48</c:v>
                </c:pt>
                <c:pt idx="30">
                  <c:v>3.19</c:v>
                </c:pt>
                <c:pt idx="31">
                  <c:v>-0.829657441809516</c:v>
                </c:pt>
                <c:pt idx="32">
                  <c:v>-14.96</c:v>
                </c:pt>
                <c:pt idx="34">
                  <c:v>11.17</c:v>
                </c:pt>
                <c:pt idx="35">
                  <c:v>7.97</c:v>
                </c:pt>
                <c:pt idx="36">
                  <c:v>2.96</c:v>
                </c:pt>
              </c:numCache>
            </c:numRef>
          </c:val>
        </c:ser>
        <c:ser>
          <c:idx val="1"/>
          <c:order val="1"/>
          <c:tx>
            <c:strRef>
              <c:f>F2!$D$2</c:f>
              <c:strCache>
                <c:ptCount val="1"/>
                <c:pt idx="0">
                  <c:v>Hotels and similar accommodation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B$3:$B$39</c:f>
              <c:strCache>
                <c:ptCount val="37"/>
                <c:pt idx="0">
                  <c:v>EU-28(¹)</c:v>
                </c:pt>
                <c:pt idx="1">
                  <c:v/>
                </c:pt>
                <c:pt idx="2">
                  <c:v>Romania</c:v>
                </c:pt>
                <c:pt idx="3">
                  <c:v>Slovakia</c:v>
                </c:pt>
                <c:pt idx="4">
                  <c:v>Czech Republic</c:v>
                </c:pt>
                <c:pt idx="5">
                  <c:v>Portugal</c:v>
                </c:pt>
                <c:pt idx="6">
                  <c:v>Slovenia</c:v>
                </c:pt>
                <c:pt idx="7">
                  <c:v>Croatia</c:v>
                </c:pt>
                <c:pt idx="8">
                  <c:v>Poland</c:v>
                </c:pt>
                <c:pt idx="9">
                  <c:v>Sweden</c:v>
                </c:pt>
                <c:pt idx="10">
                  <c:v>Hungary</c:v>
                </c:pt>
                <c:pt idx="11">
                  <c:v>Spain</c:v>
                </c:pt>
                <c:pt idx="12">
                  <c:v>Italy</c:v>
                </c:pt>
                <c:pt idx="13">
                  <c:v>Denmark</c:v>
                </c:pt>
                <c:pt idx="14">
                  <c:v>Luxembourg</c:v>
                </c:pt>
                <c:pt idx="15">
                  <c:v>Netherlands</c:v>
                </c:pt>
                <c:pt idx="16">
                  <c:v>Greece</c:v>
                </c:pt>
                <c:pt idx="17">
                  <c:v>Germany</c:v>
                </c:pt>
                <c:pt idx="18">
                  <c:v>United Kingdom(²)</c:v>
                </c:pt>
                <c:pt idx="19">
                  <c:v>Austria</c:v>
                </c:pt>
                <c:pt idx="20">
                  <c:v>France</c:v>
                </c:pt>
                <c:pt idx="21">
                  <c:v>Ireland</c:v>
                </c:pt>
                <c:pt idx="22">
                  <c:v>Lithuania</c:v>
                </c:pt>
                <c:pt idx="23">
                  <c:v>Malta</c:v>
                </c:pt>
                <c:pt idx="24">
                  <c:v>Latvia</c:v>
                </c:pt>
                <c:pt idx="25">
                  <c:v>Finland</c:v>
                </c:pt>
                <c:pt idx="26">
                  <c:v>Estonia</c:v>
                </c:pt>
                <c:pt idx="27">
                  <c:v>Bulgaria</c:v>
                </c:pt>
                <c:pt idx="28">
                  <c:v>Cyprus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Liechtenstein</c:v>
                </c:pt>
                <c:pt idx="33">
                  <c:v/>
                </c:pt>
                <c:pt idx="34">
                  <c:v>Serbia</c:v>
                </c:pt>
                <c:pt idx="35">
                  <c:v>FYR of Macedonia</c:v>
                </c:pt>
                <c:pt idx="36">
                  <c:v>Turkey</c:v>
                </c:pt>
              </c:strCache>
            </c:strRef>
          </c:cat>
          <c:val>
            <c:numRef>
              <c:f>F2!$D$3:$D$39</c:f>
              <c:numCache>
                <c:formatCode>General</c:formatCode>
                <c:ptCount val="37"/>
                <c:pt idx="0">
                  <c:v>3.56686866060907</c:v>
                </c:pt>
                <c:pt idx="2">
                  <c:v>14.05</c:v>
                </c:pt>
                <c:pt idx="3">
                  <c:v>15.29</c:v>
                </c:pt>
                <c:pt idx="4">
                  <c:v>8.12</c:v>
                </c:pt>
                <c:pt idx="5">
                  <c:v>6.7</c:v>
                </c:pt>
                <c:pt idx="6">
                  <c:v>5.66</c:v>
                </c:pt>
                <c:pt idx="7">
                  <c:v>5.49</c:v>
                </c:pt>
                <c:pt idx="8">
                  <c:v>8.85</c:v>
                </c:pt>
                <c:pt idx="9">
                  <c:v>7.87</c:v>
                </c:pt>
                <c:pt idx="10">
                  <c:v>5.71</c:v>
                </c:pt>
                <c:pt idx="11">
                  <c:v>4.39</c:v>
                </c:pt>
                <c:pt idx="12">
                  <c:v>3.14</c:v>
                </c:pt>
                <c:pt idx="13">
                  <c:v>4.51</c:v>
                </c:pt>
                <c:pt idx="14">
                  <c:v>2.32</c:v>
                </c:pt>
                <c:pt idx="15">
                  <c:v>4.4</c:v>
                </c:pt>
                <c:pt idx="16">
                  <c:v>3.81</c:v>
                </c:pt>
                <c:pt idx="17">
                  <c:v>3.37</c:v>
                </c:pt>
                <c:pt idx="18">
                  <c:v>1.22885718729671</c:v>
                </c:pt>
                <c:pt idx="19">
                  <c:v>2.29</c:v>
                </c:pt>
                <c:pt idx="20">
                  <c:v>1.87</c:v>
                </c:pt>
                <c:pt idx="21">
                  <c:v>6.99</c:v>
                </c:pt>
                <c:pt idx="22">
                  <c:v>1.97</c:v>
                </c:pt>
                <c:pt idx="23">
                  <c:v>1.65</c:v>
                </c:pt>
                <c:pt idx="24">
                  <c:v>2</c:v>
                </c:pt>
                <c:pt idx="25">
                  <c:v>1.1</c:v>
                </c:pt>
                <c:pt idx="26">
                  <c:v>-1.22</c:v>
                </c:pt>
                <c:pt idx="27">
                  <c:v>-1.64</c:v>
                </c:pt>
                <c:pt idx="28">
                  <c:v>-2.32</c:v>
                </c:pt>
                <c:pt idx="30">
                  <c:v>4.61</c:v>
                </c:pt>
                <c:pt idx="31">
                  <c:v>-0.85</c:v>
                </c:pt>
                <c:pt idx="32">
                  <c:v>-16.76</c:v>
                </c:pt>
                <c:pt idx="34">
                  <c:v>13.36</c:v>
                </c:pt>
                <c:pt idx="35">
                  <c:v>14.58</c:v>
                </c:pt>
                <c:pt idx="36">
                  <c:v>3.14</c:v>
                </c:pt>
              </c:numCache>
            </c:numRef>
          </c:val>
        </c:ser>
        <c:gapWidth val="150"/>
        <c:overlap val="0"/>
        <c:axId val="94478233"/>
        <c:axId val="39394832"/>
      </c:barChart>
      <c:catAx>
        <c:axId val="94478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394832"/>
        <c:crosses val="autoZero"/>
        <c:auto val="1"/>
        <c:lblAlgn val="ctr"/>
        <c:lblOffset val="100"/>
        <c:noMultiLvlLbl val="0"/>
      </c:catAx>
      <c:valAx>
        <c:axId val="39394832"/>
        <c:scaling>
          <c:orientation val="minMax"/>
          <c:max val="20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478233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6035555953607"/>
          <c:y val="0.0644487427466151"/>
          <c:w val="0.932380995029332"/>
          <c:h val="0.5938878143133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3!$C$2</c:f>
              <c:strCache>
                <c:ptCount val="1"/>
                <c:pt idx="0">
                  <c:v>Non-resident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Lbls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B$3:$B$38</c:f>
              <c:strCache>
                <c:ptCount val="36"/>
                <c:pt idx="0">
                  <c:v>EU-28(¹)</c:v>
                </c:pt>
                <c:pt idx="1">
                  <c:v/>
                </c:pt>
                <c:pt idx="2">
                  <c:v>Ireland</c:v>
                </c:pt>
                <c:pt idx="3">
                  <c:v>Romania</c:v>
                </c:pt>
                <c:pt idx="4">
                  <c:v>Slovakia</c:v>
                </c:pt>
                <c:pt idx="5">
                  <c:v>Sweden</c:v>
                </c:pt>
                <c:pt idx="6">
                  <c:v>Portugal</c:v>
                </c:pt>
                <c:pt idx="7">
                  <c:v>Slovenia</c:v>
                </c:pt>
                <c:pt idx="8">
                  <c:v>Netherlands</c:v>
                </c:pt>
                <c:pt idx="9">
                  <c:v>Croatia</c:v>
                </c:pt>
                <c:pt idx="10">
                  <c:v>Poland</c:v>
                </c:pt>
                <c:pt idx="11">
                  <c:v>Luxembourg</c:v>
                </c:pt>
                <c:pt idx="12">
                  <c:v>Germany</c:v>
                </c:pt>
                <c:pt idx="13">
                  <c:v>Czech Republic</c:v>
                </c:pt>
                <c:pt idx="14">
                  <c:v>Denmark</c:v>
                </c:pt>
                <c:pt idx="15">
                  <c:v>Hungary</c:v>
                </c:pt>
                <c:pt idx="16">
                  <c:v>Greece</c:v>
                </c:pt>
                <c:pt idx="17">
                  <c:v>United Kingdom(²)</c:v>
                </c:pt>
                <c:pt idx="18">
                  <c:v>Spain</c:v>
                </c:pt>
                <c:pt idx="19">
                  <c:v>Italy</c:v>
                </c:pt>
                <c:pt idx="20">
                  <c:v>Austria</c:v>
                </c:pt>
                <c:pt idx="21">
                  <c:v>Malta</c:v>
                </c:pt>
                <c:pt idx="22">
                  <c:v>France</c:v>
                </c:pt>
                <c:pt idx="23">
                  <c:v>Lithuania</c:v>
                </c:pt>
                <c:pt idx="24">
                  <c:v>Cyprus</c:v>
                </c:pt>
                <c:pt idx="25">
                  <c:v>Finland</c:v>
                </c:pt>
                <c:pt idx="26">
                  <c:v>Estonia</c:v>
                </c:pt>
                <c:pt idx="27">
                  <c:v>Bulgar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Liechtenstein</c:v>
                </c:pt>
                <c:pt idx="32">
                  <c:v/>
                </c:pt>
                <c:pt idx="33">
                  <c:v>Serbia</c:v>
                </c:pt>
                <c:pt idx="34">
                  <c:v>FYR of Macedonia</c:v>
                </c:pt>
                <c:pt idx="35">
                  <c:v>Turkey</c:v>
                </c:pt>
              </c:strCache>
            </c:strRef>
          </c:cat>
          <c:val>
            <c:numRef>
              <c:f>F3!$C$3:$C$38</c:f>
              <c:numCache>
                <c:formatCode>General</c:formatCode>
                <c:ptCount val="36"/>
                <c:pt idx="0">
                  <c:v>4.06279834370342</c:v>
                </c:pt>
                <c:pt idx="2">
                  <c:v>19.38</c:v>
                </c:pt>
                <c:pt idx="3">
                  <c:v>18.54</c:v>
                </c:pt>
                <c:pt idx="4">
                  <c:v>13.83</c:v>
                </c:pt>
                <c:pt idx="5">
                  <c:v>11.03</c:v>
                </c:pt>
                <c:pt idx="6">
                  <c:v>9.17</c:v>
                </c:pt>
                <c:pt idx="7">
                  <c:v>8.73</c:v>
                </c:pt>
                <c:pt idx="8">
                  <c:v>8.35</c:v>
                </c:pt>
                <c:pt idx="9">
                  <c:v>7.55</c:v>
                </c:pt>
                <c:pt idx="10">
                  <c:v>5.89</c:v>
                </c:pt>
                <c:pt idx="11">
                  <c:v>5.66</c:v>
                </c:pt>
                <c:pt idx="12">
                  <c:v>5.38</c:v>
                </c:pt>
                <c:pt idx="13">
                  <c:v>5.32</c:v>
                </c:pt>
                <c:pt idx="14">
                  <c:v>5.31</c:v>
                </c:pt>
                <c:pt idx="15">
                  <c:v>4.95</c:v>
                </c:pt>
                <c:pt idx="16">
                  <c:v>4.79</c:v>
                </c:pt>
                <c:pt idx="17">
                  <c:v>4.09429375826373</c:v>
                </c:pt>
                <c:pt idx="18">
                  <c:v>3.77</c:v>
                </c:pt>
                <c:pt idx="19">
                  <c:v>3.11</c:v>
                </c:pt>
                <c:pt idx="20">
                  <c:v>2.82</c:v>
                </c:pt>
                <c:pt idx="21">
                  <c:v>1.35</c:v>
                </c:pt>
                <c:pt idx="22">
                  <c:v>-0.34</c:v>
                </c:pt>
                <c:pt idx="23">
                  <c:v>-0.76</c:v>
                </c:pt>
                <c:pt idx="24">
                  <c:v>-2.59</c:v>
                </c:pt>
                <c:pt idx="25">
                  <c:v>-3.51</c:v>
                </c:pt>
                <c:pt idx="26">
                  <c:v>-3.8</c:v>
                </c:pt>
                <c:pt idx="27">
                  <c:v>-5.15</c:v>
                </c:pt>
                <c:pt idx="29">
                  <c:v>4.73</c:v>
                </c:pt>
                <c:pt idx="30">
                  <c:v>-2.41324283499461</c:v>
                </c:pt>
                <c:pt idx="31">
                  <c:v>-15.16</c:v>
                </c:pt>
                <c:pt idx="33">
                  <c:v>15.78</c:v>
                </c:pt>
                <c:pt idx="34">
                  <c:v>13.42</c:v>
                </c:pt>
                <c:pt idx="35">
                  <c:v>-1.21</c:v>
                </c:pt>
              </c:numCache>
            </c:numRef>
          </c:val>
        </c:ser>
        <c:ser>
          <c:idx val="1"/>
          <c:order val="1"/>
          <c:tx>
            <c:strRef>
              <c:f>F3!$D$2</c:f>
              <c:strCache>
                <c:ptCount val="1"/>
                <c:pt idx="0">
                  <c:v>Resident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B$3:$B$38</c:f>
              <c:strCache>
                <c:ptCount val="36"/>
                <c:pt idx="0">
                  <c:v>EU-28(¹)</c:v>
                </c:pt>
                <c:pt idx="1">
                  <c:v/>
                </c:pt>
                <c:pt idx="2">
                  <c:v>Ireland</c:v>
                </c:pt>
                <c:pt idx="3">
                  <c:v>Romania</c:v>
                </c:pt>
                <c:pt idx="4">
                  <c:v>Slovakia</c:v>
                </c:pt>
                <c:pt idx="5">
                  <c:v>Sweden</c:v>
                </c:pt>
                <c:pt idx="6">
                  <c:v>Portugal</c:v>
                </c:pt>
                <c:pt idx="7">
                  <c:v>Slovenia</c:v>
                </c:pt>
                <c:pt idx="8">
                  <c:v>Netherlands</c:v>
                </c:pt>
                <c:pt idx="9">
                  <c:v>Croatia</c:v>
                </c:pt>
                <c:pt idx="10">
                  <c:v>Poland</c:v>
                </c:pt>
                <c:pt idx="11">
                  <c:v>Luxembourg</c:v>
                </c:pt>
                <c:pt idx="12">
                  <c:v>Germany</c:v>
                </c:pt>
                <c:pt idx="13">
                  <c:v>Czech Republic</c:v>
                </c:pt>
                <c:pt idx="14">
                  <c:v>Denmark</c:v>
                </c:pt>
                <c:pt idx="15">
                  <c:v>Hungary</c:v>
                </c:pt>
                <c:pt idx="16">
                  <c:v>Greece</c:v>
                </c:pt>
                <c:pt idx="17">
                  <c:v>United Kingdom(²)</c:v>
                </c:pt>
                <c:pt idx="18">
                  <c:v>Spain</c:v>
                </c:pt>
                <c:pt idx="19">
                  <c:v>Italy</c:v>
                </c:pt>
                <c:pt idx="20">
                  <c:v>Austria</c:v>
                </c:pt>
                <c:pt idx="21">
                  <c:v>Malta</c:v>
                </c:pt>
                <c:pt idx="22">
                  <c:v>France</c:v>
                </c:pt>
                <c:pt idx="23">
                  <c:v>Lithuania</c:v>
                </c:pt>
                <c:pt idx="24">
                  <c:v>Cyprus</c:v>
                </c:pt>
                <c:pt idx="25">
                  <c:v>Finland</c:v>
                </c:pt>
                <c:pt idx="26">
                  <c:v>Estonia</c:v>
                </c:pt>
                <c:pt idx="27">
                  <c:v>Bulgar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Liechtenstein</c:v>
                </c:pt>
                <c:pt idx="32">
                  <c:v/>
                </c:pt>
                <c:pt idx="33">
                  <c:v>Serbia</c:v>
                </c:pt>
                <c:pt idx="34">
                  <c:v>FYR of Macedonia</c:v>
                </c:pt>
                <c:pt idx="35">
                  <c:v>Turkey</c:v>
                </c:pt>
              </c:strCache>
            </c:strRef>
          </c:cat>
          <c:val>
            <c:numRef>
              <c:f>F3!$D$3:$D$38</c:f>
              <c:numCache>
                <c:formatCode>General</c:formatCode>
                <c:ptCount val="36"/>
                <c:pt idx="0">
                  <c:v>3.95449500816491</c:v>
                </c:pt>
                <c:pt idx="2">
                  <c:v>-9.18</c:v>
                </c:pt>
                <c:pt idx="3">
                  <c:v>15.29</c:v>
                </c:pt>
                <c:pt idx="4">
                  <c:v>12.45</c:v>
                </c:pt>
                <c:pt idx="5">
                  <c:v>4.95</c:v>
                </c:pt>
                <c:pt idx="6">
                  <c:v>6.06</c:v>
                </c:pt>
                <c:pt idx="7">
                  <c:v>6.62</c:v>
                </c:pt>
                <c:pt idx="8">
                  <c:v>1.39</c:v>
                </c:pt>
                <c:pt idx="9">
                  <c:v>11.95</c:v>
                </c:pt>
                <c:pt idx="10">
                  <c:v>7.26</c:v>
                </c:pt>
                <c:pt idx="11">
                  <c:v>-8.61</c:v>
                </c:pt>
                <c:pt idx="12">
                  <c:v>2.57</c:v>
                </c:pt>
                <c:pt idx="13">
                  <c:v>14.26</c:v>
                </c:pt>
                <c:pt idx="14">
                  <c:v>3.15</c:v>
                </c:pt>
                <c:pt idx="15">
                  <c:v>6.41</c:v>
                </c:pt>
                <c:pt idx="16">
                  <c:v>-0.38</c:v>
                </c:pt>
                <c:pt idx="17">
                  <c:v>2.22956692072312</c:v>
                </c:pt>
                <c:pt idx="18">
                  <c:v>5.88</c:v>
                </c:pt>
                <c:pt idx="19">
                  <c:v>4.81</c:v>
                </c:pt>
                <c:pt idx="20">
                  <c:v>2.22</c:v>
                </c:pt>
                <c:pt idx="21">
                  <c:v>5.81</c:v>
                </c:pt>
                <c:pt idx="22">
                  <c:v>3.01</c:v>
                </c:pt>
                <c:pt idx="23">
                  <c:v>4.06</c:v>
                </c:pt>
                <c:pt idx="24">
                  <c:v>-0.77</c:v>
                </c:pt>
                <c:pt idx="25">
                  <c:v>1.08</c:v>
                </c:pt>
                <c:pt idx="26">
                  <c:v>6.43</c:v>
                </c:pt>
                <c:pt idx="27">
                  <c:v>5.58</c:v>
                </c:pt>
                <c:pt idx="29">
                  <c:v>2.6</c:v>
                </c:pt>
                <c:pt idx="30">
                  <c:v>1.04438708747705</c:v>
                </c:pt>
                <c:pt idx="31">
                  <c:v>-2.46</c:v>
                </c:pt>
                <c:pt idx="33">
                  <c:v>8.71</c:v>
                </c:pt>
                <c:pt idx="34">
                  <c:v>0.03</c:v>
                </c:pt>
                <c:pt idx="35">
                  <c:v>15.51</c:v>
                </c:pt>
              </c:numCache>
            </c:numRef>
          </c:val>
        </c:ser>
        <c:gapWidth val="150"/>
        <c:overlap val="0"/>
        <c:axId val="81512111"/>
        <c:axId val="33270044"/>
      </c:barChart>
      <c:catAx>
        <c:axId val="81512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270044"/>
        <c:crosses val="autoZero"/>
        <c:auto val="1"/>
        <c:lblAlgn val="ctr"/>
        <c:lblOffset val="100"/>
        <c:noMultiLvlLbl val="0"/>
      </c:catAx>
      <c:valAx>
        <c:axId val="33270044"/>
        <c:scaling>
          <c:orientation val="minMax"/>
          <c:max val="20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512111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Lbls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B$4:$B$43</c:f>
              <c:strCache>
                <c:ptCount val="40"/>
                <c:pt idx="0">
                  <c:v>EU-28(¹)</c:v>
                </c:pt>
                <c:pt idx="1">
                  <c:v/>
                </c:pt>
                <c:pt idx="2">
                  <c:v>Malta</c:v>
                </c:pt>
                <c:pt idx="3">
                  <c:v>Croatia</c:v>
                </c:pt>
                <c:pt idx="4">
                  <c:v>Cyprus</c:v>
                </c:pt>
                <c:pt idx="5">
                  <c:v>Austria</c:v>
                </c:pt>
                <c:pt idx="6">
                  <c:v>Spain</c:v>
                </c:pt>
                <c:pt idx="7">
                  <c:v>Greece</c:v>
                </c:pt>
                <c:pt idx="8">
                  <c:v>Italy</c:v>
                </c:pt>
                <c:pt idx="9">
                  <c:v>Ireland</c:v>
                </c:pt>
                <c:pt idx="10">
                  <c:v>France</c:v>
                </c:pt>
                <c:pt idx="11">
                  <c:v>Netherlands</c:v>
                </c:pt>
                <c:pt idx="12">
                  <c:v>Portugal</c:v>
                </c:pt>
                <c:pt idx="13">
                  <c:v>Sweden</c:v>
                </c:pt>
                <c:pt idx="14">
                  <c:v>Denmark</c:v>
                </c:pt>
                <c:pt idx="15">
                  <c:v>Luxembourg</c:v>
                </c:pt>
                <c:pt idx="16">
                  <c:v>Slovenia</c:v>
                </c:pt>
                <c:pt idx="17">
                  <c:v>United Kingdom(²)</c:v>
                </c:pt>
                <c:pt idx="18">
                  <c:v>Germany</c:v>
                </c:pt>
                <c:pt idx="19">
                  <c:v>Czech Republic</c:v>
                </c:pt>
                <c:pt idx="20">
                  <c:v>Estonia</c:v>
                </c:pt>
                <c:pt idx="21">
                  <c:v>Finland</c:v>
                </c:pt>
                <c:pt idx="22">
                  <c:v>Belgium</c:v>
                </c:pt>
                <c:pt idx="23">
                  <c:v>Bulgaria</c:v>
                </c:pt>
                <c:pt idx="24">
                  <c:v>Hungary</c:v>
                </c:pt>
                <c:pt idx="25">
                  <c:v>Lithuania</c:v>
                </c:pt>
                <c:pt idx="26">
                  <c:v>Slovakia</c:v>
                </c:pt>
                <c:pt idx="27">
                  <c:v>Latvia</c:v>
                </c:pt>
                <c:pt idx="28">
                  <c:v>Poland</c:v>
                </c:pt>
                <c:pt idx="29">
                  <c:v>Romania</c:v>
                </c:pt>
                <c:pt idx="30">
                  <c:v/>
                </c:pt>
                <c:pt idx="31">
                  <c:v>Iceland(³)</c:v>
                </c:pt>
                <c:pt idx="32">
                  <c:v>Norway</c:v>
                </c:pt>
                <c:pt idx="33">
                  <c:v>Switzerland(⁴)</c:v>
                </c:pt>
                <c:pt idx="34">
                  <c:v>Liechtenstein</c:v>
                </c:pt>
                <c:pt idx="35">
                  <c:v/>
                </c:pt>
                <c:pt idx="36">
                  <c:v>Montenegro</c:v>
                </c:pt>
                <c:pt idx="37">
                  <c:v>Turkey(⁴)</c:v>
                </c:pt>
                <c:pt idx="38">
                  <c:v>Serbia</c:v>
                </c:pt>
                <c:pt idx="39">
                  <c:v>FYR of Macedonia</c:v>
                </c:pt>
              </c:strCache>
            </c:strRef>
          </c:cat>
          <c:val>
            <c:numRef>
              <c:f>F4!$C$4:$C$43</c:f>
              <c:numCache>
                <c:formatCode>General</c:formatCode>
                <c:ptCount val="40"/>
                <c:pt idx="0">
                  <c:v>5.47522524489074</c:v>
                </c:pt>
                <c:pt idx="2">
                  <c:v>20.76493</c:v>
                </c:pt>
                <c:pt idx="3">
                  <c:v>16.88371</c:v>
                </c:pt>
                <c:pt idx="4">
                  <c:v>15.79069</c:v>
                </c:pt>
                <c:pt idx="5">
                  <c:v>13.21857</c:v>
                </c:pt>
                <c:pt idx="6">
                  <c:v>9.09</c:v>
                </c:pt>
                <c:pt idx="7">
                  <c:v>9.08246</c:v>
                </c:pt>
                <c:pt idx="8">
                  <c:v>6.4604</c:v>
                </c:pt>
                <c:pt idx="9">
                  <c:v>6.41832</c:v>
                </c:pt>
                <c:pt idx="10">
                  <c:v>6.17409</c:v>
                </c:pt>
                <c:pt idx="11">
                  <c:v>6.12603</c:v>
                </c:pt>
                <c:pt idx="12">
                  <c:v>5.72732</c:v>
                </c:pt>
                <c:pt idx="13">
                  <c:v>5.70533</c:v>
                </c:pt>
                <c:pt idx="14">
                  <c:v>5.44362</c:v>
                </c:pt>
                <c:pt idx="15">
                  <c:v>5.29252</c:v>
                </c:pt>
                <c:pt idx="16">
                  <c:v>4.95629</c:v>
                </c:pt>
                <c:pt idx="17">
                  <c:v>4.71213599225528</c:v>
                </c:pt>
                <c:pt idx="18">
                  <c:v>4.65591</c:v>
                </c:pt>
                <c:pt idx="19">
                  <c:v>4.46884</c:v>
                </c:pt>
                <c:pt idx="20">
                  <c:v>4.40265</c:v>
                </c:pt>
                <c:pt idx="21">
                  <c:v>3.60728</c:v>
                </c:pt>
                <c:pt idx="22">
                  <c:v>3.40904</c:v>
                </c:pt>
                <c:pt idx="23">
                  <c:v>2.97101</c:v>
                </c:pt>
                <c:pt idx="24">
                  <c:v>2.79465</c:v>
                </c:pt>
                <c:pt idx="25">
                  <c:v>2.25286</c:v>
                </c:pt>
                <c:pt idx="26">
                  <c:v>2.24599</c:v>
                </c:pt>
                <c:pt idx="27">
                  <c:v>2.06934</c:v>
                </c:pt>
                <c:pt idx="28">
                  <c:v>1.87431</c:v>
                </c:pt>
                <c:pt idx="29">
                  <c:v>1.1799</c:v>
                </c:pt>
                <c:pt idx="31">
                  <c:v>16.85714</c:v>
                </c:pt>
                <c:pt idx="32">
                  <c:v>6.11464</c:v>
                </c:pt>
                <c:pt idx="33">
                  <c:v>4.64764606868013</c:v>
                </c:pt>
                <c:pt idx="34">
                  <c:v>3.01033</c:v>
                </c:pt>
                <c:pt idx="36">
                  <c:v>17.7704</c:v>
                </c:pt>
                <c:pt idx="37">
                  <c:v>1.72314</c:v>
                </c:pt>
                <c:pt idx="38">
                  <c:v>0.930429201760431</c:v>
                </c:pt>
                <c:pt idx="39">
                  <c:v>0.79259</c:v>
                </c:pt>
              </c:numCache>
            </c:numRef>
          </c:val>
        </c:ser>
        <c:gapWidth val="150"/>
        <c:overlap val="0"/>
        <c:axId val="38258305"/>
        <c:axId val="2519771"/>
      </c:barChart>
      <c:catAx>
        <c:axId val="38258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19771"/>
        <c:crosses val="autoZero"/>
        <c:auto val="1"/>
        <c:lblAlgn val="ctr"/>
        <c:lblOffset val="100"/>
        <c:noMultiLvlLbl val="0"/>
      </c:catAx>
      <c:valAx>
        <c:axId val="251977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25830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849696194436"/>
          <c:y val="0.229720712992088"/>
          <c:w val="0.491781259993604"/>
          <c:h val="0.638261366885902"/>
        </c:manualLayout>
      </c:layout>
      <c:pieChart>
        <c:varyColors val="1"/>
        <c:ser>
          <c:idx val="0"/>
          <c:order val="0"/>
          <c:spPr>
            <a:solidFill>
              <a:srgbClr val="0092c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Lbls>
            <c:numFmt formatCode="0\ %" sourceLinked="0"/>
            <c:dLbl>
              <c:idx val="0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Residents
53.8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Non-residents from other EU countries
34.5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\ 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Non-residents from outside EU
11.7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4 F5'!$D$5:$F$5</c:f>
              <c:strCache>
                <c:ptCount val="3"/>
                <c:pt idx="0">
                  <c:v>Residents</c:v>
                </c:pt>
                <c:pt idx="1">
                  <c:v>Non-residents from other EU countries</c:v>
                </c:pt>
                <c:pt idx="2">
                  <c:v>Non-residents from outside EU</c:v>
                </c:pt>
              </c:strCache>
            </c:strRef>
          </c:cat>
          <c:val>
            <c:numRef>
              <c:f>'T4 F5'!$D$6:$F$6</c:f>
              <c:numCache>
                <c:formatCode>General</c:formatCode>
                <c:ptCount val="3"/>
                <c:pt idx="0">
                  <c:v>53.841676984133</c:v>
                </c:pt>
                <c:pt idx="1">
                  <c:v>34.5460337469036</c:v>
                </c:pt>
                <c:pt idx="2">
                  <c:v>11.7122892689634</c:v>
                </c:pt>
              </c:numCache>
            </c:numRef>
          </c:val>
        </c:ser>
        <c:ser>
          <c:idx val="1"/>
          <c:order val="1"/>
          <c:spPr>
            <a:solidFill>
              <a:srgbClr val="87bfe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88b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1cae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T4 F5'!$D$5:$F$5</c:f>
              <c:strCache>
                <c:ptCount val="3"/>
                <c:pt idx="0">
                  <c:v>Residents</c:v>
                </c:pt>
                <c:pt idx="1">
                  <c:v>Non-residents from other EU countries</c:v>
                </c:pt>
                <c:pt idx="2">
                  <c:v>Non-residents from outside EU</c:v>
                </c:pt>
              </c:strCache>
            </c:strRef>
          </c:cat>
          <c:val>
            <c:numRef>
              <c:f>'T4 F5'!$D$7:$F$7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829974102016"/>
          <c:y val="0.229735011334323"/>
          <c:w val="0.491780204931877"/>
          <c:h val="0.638239662315329"/>
        </c:manualLayout>
      </c:layout>
      <c:pieChart>
        <c:varyColors val="1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7d0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fb441"/>
              </a:solidFill>
              <a:ln w="0">
                <a:noFill/>
              </a:ln>
            </c:spPr>
          </c:dPt>
          <c:dLbls>
            <c:numFmt formatCode="0\ %" sourceLinked="0"/>
            <c:dLbl>
              <c:idx val="0"/>
              <c:numFmt formatCode="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\ 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6!$B$3:$B$9</c:f>
              <c:strCache>
                <c:ptCount val="7"/>
                <c:pt idx="0">
                  <c:v>Other EU Member States</c:v>
                </c:pt>
                <c:pt idx="1">
                  <c:v>Other European countries</c:v>
                </c:pt>
                <c:pt idx="2">
                  <c:v>Africa</c:v>
                </c:pt>
                <c:pt idx="3">
                  <c:v>North America</c:v>
                </c:pt>
                <c:pt idx="4">
                  <c:v>Central and South America</c:v>
                </c:pt>
                <c:pt idx="5">
                  <c:v>Asia</c:v>
                </c:pt>
                <c:pt idx="6">
                  <c:v>Oceania</c:v>
                </c:pt>
              </c:strCache>
            </c:strRef>
          </c:cat>
          <c:val>
            <c:numRef>
              <c:f>F6!$C$3:$C$9</c:f>
              <c:numCache>
                <c:formatCode>General</c:formatCode>
                <c:ptCount val="7"/>
                <c:pt idx="0">
                  <c:v>856214841</c:v>
                </c:pt>
                <c:pt idx="1">
                  <c:v>117977079</c:v>
                </c:pt>
                <c:pt idx="2">
                  <c:v>8964145</c:v>
                </c:pt>
                <c:pt idx="3">
                  <c:v>57546905</c:v>
                </c:pt>
                <c:pt idx="4">
                  <c:v>19422391</c:v>
                </c:pt>
                <c:pt idx="5">
                  <c:v>67108010</c:v>
                </c:pt>
                <c:pt idx="6">
                  <c:v>956140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3277130723626"/>
          <c:y val="0.0327392739273927"/>
          <c:w val="0.866921750830425"/>
          <c:h val="0.71009900990099"/>
        </c:manualLayout>
      </c:layout>
      <c:lineChart>
        <c:grouping val="standard"/>
        <c:varyColors val="0"/>
        <c:ser>
          <c:idx val="0"/>
          <c:order val="0"/>
          <c:tx>
            <c:strRef>
              <c:f>F7!$B$7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C$2:$M$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F7!$C$7:$M$7</c:f>
              <c:numCache>
                <c:formatCode>General</c:formatCode>
                <c:ptCount val="11"/>
                <c:pt idx="0">
                  <c:v>100</c:v>
                </c:pt>
                <c:pt idx="1">
                  <c:v>121.412621625815</c:v>
                </c:pt>
                <c:pt idx="2">
                  <c:v>122.827450631209</c:v>
                </c:pt>
                <c:pt idx="3">
                  <c:v>116.32762418243</c:v>
                </c:pt>
                <c:pt idx="4">
                  <c:v>113.52489193704</c:v>
                </c:pt>
                <c:pt idx="5">
                  <c:v>146.696341881509</c:v>
                </c:pt>
                <c:pt idx="6">
                  <c:v>194.05671046058</c:v>
                </c:pt>
                <c:pt idx="7">
                  <c:v>229.212002813076</c:v>
                </c:pt>
                <c:pt idx="8">
                  <c:v>281.207708553383</c:v>
                </c:pt>
                <c:pt idx="9">
                  <c:v>336.265433662112</c:v>
                </c:pt>
                <c:pt idx="10">
                  <c:v>462.378280877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7!$B$6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C$2:$M$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F7!$C$6:$M$6</c:f>
              <c:numCache>
                <c:formatCode>General</c:formatCode>
                <c:ptCount val="11"/>
                <c:pt idx="0">
                  <c:v>100</c:v>
                </c:pt>
                <c:pt idx="1">
                  <c:v>119.675943369285</c:v>
                </c:pt>
                <c:pt idx="2">
                  <c:v>144.986400046461</c:v>
                </c:pt>
                <c:pt idx="3">
                  <c:v>170.788394130349</c:v>
                </c:pt>
                <c:pt idx="4">
                  <c:v>155.949061730398</c:v>
                </c:pt>
                <c:pt idx="5">
                  <c:v>205.444733119811</c:v>
                </c:pt>
                <c:pt idx="6">
                  <c:v>259.513559876033</c:v>
                </c:pt>
                <c:pt idx="7">
                  <c:v>274.071437793712</c:v>
                </c:pt>
                <c:pt idx="8">
                  <c:v>284.91079515211</c:v>
                </c:pt>
                <c:pt idx="9">
                  <c:v>308.184258611744</c:v>
                </c:pt>
                <c:pt idx="10">
                  <c:v>354.6278479627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7!$B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C$2:$M$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F7!$C$4:$M$4</c:f>
              <c:numCache>
                <c:formatCode>General</c:formatCode>
                <c:ptCount val="11"/>
                <c:pt idx="0">
                  <c:v>100</c:v>
                </c:pt>
                <c:pt idx="1">
                  <c:v>126.673205497758</c:v>
                </c:pt>
                <c:pt idx="2">
                  <c:v>156.321919192352</c:v>
                </c:pt>
                <c:pt idx="3">
                  <c:v>185.107740805304</c:v>
                </c:pt>
                <c:pt idx="4">
                  <c:v>155.776107204642</c:v>
                </c:pt>
                <c:pt idx="5">
                  <c:v>207.112010643836</c:v>
                </c:pt>
                <c:pt idx="6">
                  <c:v>277.378258399601</c:v>
                </c:pt>
                <c:pt idx="7">
                  <c:v>350.642862621858</c:v>
                </c:pt>
                <c:pt idx="8">
                  <c:v>411.005327758584</c:v>
                </c:pt>
                <c:pt idx="9">
                  <c:v>371.426338666024</c:v>
                </c:pt>
                <c:pt idx="10">
                  <c:v>236.974551123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7!$B$3</c:f>
              <c:strCache>
                <c:ptCount val="1"/>
                <c:pt idx="0">
                  <c:v>World*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C$2:$M$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F7!$C$3:$M$3</c:f>
              <c:numCache>
                <c:formatCode>General</c:formatCode>
                <c:ptCount val="11"/>
                <c:pt idx="0">
                  <c:v>100</c:v>
                </c:pt>
                <c:pt idx="1">
                  <c:v>103.864657839804</c:v>
                </c:pt>
                <c:pt idx="2">
                  <c:v>106.805566339741</c:v>
                </c:pt>
                <c:pt idx="3">
                  <c:v>106.508137097384</c:v>
                </c:pt>
                <c:pt idx="4">
                  <c:v>100.823057863453</c:v>
                </c:pt>
                <c:pt idx="5">
                  <c:v>107.418366514679</c:v>
                </c:pt>
                <c:pt idx="6">
                  <c:v>115.332114772688</c:v>
                </c:pt>
                <c:pt idx="7">
                  <c:v>120.937358948255</c:v>
                </c:pt>
                <c:pt idx="8">
                  <c:v>126.146999970317</c:v>
                </c:pt>
                <c:pt idx="9">
                  <c:v>129.215345406994</c:v>
                </c:pt>
                <c:pt idx="10">
                  <c:v>134.0688023326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7!$B$5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C$2:$M$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F7!$C$5:$M$5</c:f>
              <c:numCache>
                <c:formatCode>General</c:formatCode>
                <c:ptCount val="11"/>
                <c:pt idx="0">
                  <c:v>100</c:v>
                </c:pt>
                <c:pt idx="1">
                  <c:v>105.717140884212</c:v>
                </c:pt>
                <c:pt idx="2">
                  <c:v>108.207829840295</c:v>
                </c:pt>
                <c:pt idx="3">
                  <c:v>95.290030414087</c:v>
                </c:pt>
                <c:pt idx="4">
                  <c:v>89.9341207439992</c:v>
                </c:pt>
                <c:pt idx="5">
                  <c:v>97.4778755388054</c:v>
                </c:pt>
                <c:pt idx="6">
                  <c:v>104.70897617207</c:v>
                </c:pt>
                <c:pt idx="7">
                  <c:v>108.404605372246</c:v>
                </c:pt>
                <c:pt idx="8">
                  <c:v>113.897107971851</c:v>
                </c:pt>
                <c:pt idx="9">
                  <c:v>120.530928112359</c:v>
                </c:pt>
                <c:pt idx="10">
                  <c:v>127.5566485400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7!$B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C$2:$M$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F7!$C$8:$M$8</c:f>
              <c:numCache>
                <c:formatCode>General</c:formatCode>
                <c:ptCount val="11"/>
                <c:pt idx="0">
                  <c:v>100</c:v>
                </c:pt>
                <c:pt idx="1">
                  <c:v>98.4652352731746</c:v>
                </c:pt>
                <c:pt idx="2">
                  <c:v>91.4966648899317</c:v>
                </c:pt>
                <c:pt idx="3">
                  <c:v>83.3089944773427</c:v>
                </c:pt>
                <c:pt idx="4">
                  <c:v>79.4486942964304</c:v>
                </c:pt>
                <c:pt idx="5">
                  <c:v>83.5151499657599</c:v>
                </c:pt>
                <c:pt idx="6">
                  <c:v>85.6533103451297</c:v>
                </c:pt>
                <c:pt idx="7">
                  <c:v>91.5732256911411</c:v>
                </c:pt>
                <c:pt idx="8">
                  <c:v>93.0100390741658</c:v>
                </c:pt>
                <c:pt idx="9">
                  <c:v>89.9825398467014</c:v>
                </c:pt>
                <c:pt idx="10">
                  <c:v>80.7298295809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17690"/>
        <c:axId val="25993488"/>
      </c:lineChart>
      <c:catAx>
        <c:axId val="997176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993488"/>
        <c:crossesAt val="100"/>
        <c:auto val="1"/>
        <c:lblAlgn val="ctr"/>
        <c:lblOffset val="100"/>
        <c:noMultiLvlLbl val="0"/>
      </c:catAx>
      <c:valAx>
        <c:axId val="25993488"/>
        <c:scaling>
          <c:orientation val="minMax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71769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  <a:ea typeface="Arial"/>
              </a:rPr>
              <a:t>Hotels and similar accommo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925878864888"/>
          <c:y val="0.219831618334892"/>
          <c:w val="0.659325144712692"/>
          <c:h val="0.762956033676333"/>
        </c:manualLayout>
      </c:layout>
      <c:pieChart>
        <c:varyColors val="1"/>
        <c:ser>
          <c:idx val="0"/>
          <c:order val="0"/>
          <c:tx>
            <c:strRef>
              <c:f>F8!$B$6</c:f>
              <c:strCache>
                <c:ptCount val="1"/>
                <c:pt idx="0">
                  <c:v>Hotels and similar accommodation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4 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6 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F8!$C$5:$D$5</c:f>
              <c:strCache>
                <c:ptCount val="2"/>
                <c:pt idx="0">
                  <c:v>Coastal area</c:v>
                </c:pt>
                <c:pt idx="1">
                  <c:v>Non-coastal area</c:v>
                </c:pt>
              </c:strCache>
            </c:strRef>
          </c:cat>
          <c:val>
            <c:numRef>
              <c:f>F8!$C$6:$D$6</c:f>
              <c:numCache>
                <c:formatCode>General</c:formatCode>
                <c:ptCount val="2"/>
                <c:pt idx="0">
                  <c:v>708402551</c:v>
                </c:pt>
                <c:pt idx="1">
                  <c:v>91172126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  <a:ea typeface="Arial"/>
              </a:rPr>
              <a:t>Holiday and other short-stay accommo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925878864888"/>
          <c:y val="0.219831618334892"/>
          <c:w val="0.659325144712692"/>
          <c:h val="0.762956033676333"/>
        </c:manualLayout>
      </c:layout>
      <c:pieChart>
        <c:varyColors val="1"/>
        <c:ser>
          <c:idx val="0"/>
          <c:order val="0"/>
          <c:tx>
            <c:strRef>
              <c:f>F8!$B$7</c:f>
              <c:strCache>
                <c:ptCount val="1"/>
                <c:pt idx="0">
                  <c:v>Holiday and other short-stay accommodation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7 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3 %</a:t>
                    </a:r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F8!$C$5:$D$5</c:f>
              <c:strCache>
                <c:ptCount val="2"/>
                <c:pt idx="0">
                  <c:v>Coastal area</c:v>
                </c:pt>
                <c:pt idx="1">
                  <c:v>Non-coastal area</c:v>
                </c:pt>
              </c:strCache>
            </c:strRef>
          </c:cat>
          <c:val>
            <c:numRef>
              <c:f>F8!$C$7:$D$7</c:f>
              <c:numCache>
                <c:formatCode>General</c:formatCode>
                <c:ptCount val="2"/>
                <c:pt idx="0">
                  <c:v>254316957</c:v>
                </c:pt>
                <c:pt idx="1">
                  <c:v>28220757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9</xdr:row>
      <xdr:rowOff>23760</xdr:rowOff>
    </xdr:from>
    <xdr:to>
      <xdr:col>9</xdr:col>
      <xdr:colOff>180720</xdr:colOff>
      <xdr:row>25</xdr:row>
      <xdr:rowOff>64800</xdr:rowOff>
    </xdr:to>
    <xdr:graphicFrame>
      <xdr:nvGraphicFramePr>
        <xdr:cNvPr id="0" name="Chart 1"/>
        <xdr:cNvGraphicFramePr/>
      </xdr:nvGraphicFramePr>
      <xdr:xfrm>
        <a:off x="462240" y="1395360"/>
        <a:ext cx="8047080" cy="24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440</xdr:colOff>
      <xdr:row>2</xdr:row>
      <xdr:rowOff>9360</xdr:rowOff>
    </xdr:from>
    <xdr:to>
      <xdr:col>9</xdr:col>
      <xdr:colOff>644400</xdr:colOff>
      <xdr:row>14</xdr:row>
      <xdr:rowOff>104400</xdr:rowOff>
    </xdr:to>
    <xdr:graphicFrame>
      <xdr:nvGraphicFramePr>
        <xdr:cNvPr id="9" name="Chart 18"/>
        <xdr:cNvGraphicFramePr/>
      </xdr:nvGraphicFramePr>
      <xdr:xfrm>
        <a:off x="7810920" y="314280"/>
        <a:ext cx="25495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5200</xdr:colOff>
      <xdr:row>2</xdr:row>
      <xdr:rowOff>47520</xdr:rowOff>
    </xdr:from>
    <xdr:to>
      <xdr:col>13</xdr:col>
      <xdr:colOff>266400</xdr:colOff>
      <xdr:row>14</xdr:row>
      <xdr:rowOff>142560</xdr:rowOff>
    </xdr:to>
    <xdr:graphicFrame>
      <xdr:nvGraphicFramePr>
        <xdr:cNvPr id="10" name="Chart 19"/>
        <xdr:cNvGraphicFramePr/>
      </xdr:nvGraphicFramePr>
      <xdr:xfrm>
        <a:off x="10011240" y="352440"/>
        <a:ext cx="25495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00120</xdr:colOff>
      <xdr:row>2</xdr:row>
      <xdr:rowOff>38160</xdr:rowOff>
    </xdr:from>
    <xdr:to>
      <xdr:col>16</xdr:col>
      <xdr:colOff>571320</xdr:colOff>
      <xdr:row>14</xdr:row>
      <xdr:rowOff>133200</xdr:rowOff>
    </xdr:to>
    <xdr:graphicFrame>
      <xdr:nvGraphicFramePr>
        <xdr:cNvPr id="11" name="Chart 20"/>
        <xdr:cNvGraphicFramePr/>
      </xdr:nvGraphicFramePr>
      <xdr:xfrm>
        <a:off x="12249720" y="343080"/>
        <a:ext cx="25495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7520</xdr:colOff>
      <xdr:row>16</xdr:row>
      <xdr:rowOff>104760</xdr:rowOff>
    </xdr:from>
    <xdr:to>
      <xdr:col>10</xdr:col>
      <xdr:colOff>18720</xdr:colOff>
      <xdr:row>27</xdr:row>
      <xdr:rowOff>123480</xdr:rowOff>
    </xdr:to>
    <xdr:graphicFrame>
      <xdr:nvGraphicFramePr>
        <xdr:cNvPr id="12" name="Chart 22"/>
        <xdr:cNvGraphicFramePr/>
      </xdr:nvGraphicFramePr>
      <xdr:xfrm>
        <a:off x="7830000" y="2695680"/>
        <a:ext cx="254952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09520</xdr:colOff>
      <xdr:row>16</xdr:row>
      <xdr:rowOff>123840</xdr:rowOff>
    </xdr:from>
    <xdr:to>
      <xdr:col>17</xdr:col>
      <xdr:colOff>180720</xdr:colOff>
      <xdr:row>27</xdr:row>
      <xdr:rowOff>142560</xdr:rowOff>
    </xdr:to>
    <xdr:graphicFrame>
      <xdr:nvGraphicFramePr>
        <xdr:cNvPr id="13" name="Chart 24"/>
        <xdr:cNvGraphicFramePr/>
      </xdr:nvGraphicFramePr>
      <xdr:xfrm>
        <a:off x="12503880" y="2714760"/>
        <a:ext cx="254916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352440</xdr:colOff>
      <xdr:row>16</xdr:row>
      <xdr:rowOff>142920</xdr:rowOff>
    </xdr:from>
    <xdr:to>
      <xdr:col>13</xdr:col>
      <xdr:colOff>323640</xdr:colOff>
      <xdr:row>28</xdr:row>
      <xdr:rowOff>9000</xdr:rowOff>
    </xdr:to>
    <xdr:graphicFrame>
      <xdr:nvGraphicFramePr>
        <xdr:cNvPr id="14" name="Chart 25"/>
        <xdr:cNvGraphicFramePr/>
      </xdr:nvGraphicFramePr>
      <xdr:xfrm>
        <a:off x="10068480" y="2733840"/>
        <a:ext cx="254952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438120</xdr:colOff>
      <xdr:row>14</xdr:row>
      <xdr:rowOff>209520</xdr:rowOff>
    </xdr:from>
    <xdr:to>
      <xdr:col>13</xdr:col>
      <xdr:colOff>533520</xdr:colOff>
      <xdr:row>15</xdr:row>
      <xdr:rowOff>95040</xdr:rowOff>
    </xdr:to>
    <xdr:pic>
      <xdr:nvPicPr>
        <xdr:cNvPr id="15" name="Picture 5" descr=""/>
        <xdr:cNvPicPr/>
      </xdr:nvPicPr>
      <xdr:blipFill>
        <a:blip r:embed="rId7"/>
        <a:stretch/>
      </xdr:blipFill>
      <xdr:spPr>
        <a:xfrm>
          <a:off x="10154160" y="2343240"/>
          <a:ext cx="26737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040</xdr:colOff>
      <xdr:row>28</xdr:row>
      <xdr:rowOff>123840</xdr:rowOff>
    </xdr:from>
    <xdr:to>
      <xdr:col>14</xdr:col>
      <xdr:colOff>142200</xdr:colOff>
      <xdr:row>30</xdr:row>
      <xdr:rowOff>85320</xdr:rowOff>
    </xdr:to>
    <xdr:pic>
      <xdr:nvPicPr>
        <xdr:cNvPr id="16" name="Picture 2" descr=""/>
        <xdr:cNvPicPr/>
      </xdr:nvPicPr>
      <xdr:blipFill>
        <a:blip r:embed="rId8"/>
        <a:stretch/>
      </xdr:blipFill>
      <xdr:spPr>
        <a:xfrm>
          <a:off x="10135080" y="4543560"/>
          <a:ext cx="294588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480</xdr:colOff>
      <xdr:row>2</xdr:row>
      <xdr:rowOff>104760</xdr:rowOff>
    </xdr:from>
    <xdr:to>
      <xdr:col>18</xdr:col>
      <xdr:colOff>304200</xdr:colOff>
      <xdr:row>24</xdr:row>
      <xdr:rowOff>45720</xdr:rowOff>
    </xdr:to>
    <xdr:graphicFrame>
      <xdr:nvGraphicFramePr>
        <xdr:cNvPr id="17" name="Chart 1"/>
        <xdr:cNvGraphicFramePr/>
      </xdr:nvGraphicFramePr>
      <xdr:xfrm>
        <a:off x="4848120" y="1200240"/>
        <a:ext cx="8073360" cy="32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3</xdr:row>
      <xdr:rowOff>52560</xdr:rowOff>
    </xdr:from>
    <xdr:to>
      <xdr:col>18</xdr:col>
      <xdr:colOff>237600</xdr:colOff>
      <xdr:row>30</xdr:row>
      <xdr:rowOff>56160</xdr:rowOff>
    </xdr:to>
    <xdr:graphicFrame>
      <xdr:nvGraphicFramePr>
        <xdr:cNvPr id="1" name="Chart 1"/>
        <xdr:cNvGraphicFramePr/>
      </xdr:nvGraphicFramePr>
      <xdr:xfrm>
        <a:off x="5123880" y="814680"/>
        <a:ext cx="8073360" cy="41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2</xdr:row>
      <xdr:rowOff>100080</xdr:rowOff>
    </xdr:from>
    <xdr:to>
      <xdr:col>18</xdr:col>
      <xdr:colOff>313920</xdr:colOff>
      <xdr:row>33</xdr:row>
      <xdr:rowOff>28440</xdr:rowOff>
    </xdr:to>
    <xdr:graphicFrame>
      <xdr:nvGraphicFramePr>
        <xdr:cNvPr id="2" name="Chart 1"/>
        <xdr:cNvGraphicFramePr/>
      </xdr:nvGraphicFramePr>
      <xdr:xfrm>
        <a:off x="5285520" y="405000"/>
        <a:ext cx="8038800" cy="46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</xdr:colOff>
      <xdr:row>3</xdr:row>
      <xdr:rowOff>52560</xdr:rowOff>
    </xdr:from>
    <xdr:to>
      <xdr:col>16</xdr:col>
      <xdr:colOff>309240</xdr:colOff>
      <xdr:row>22</xdr:row>
      <xdr:rowOff>124920</xdr:rowOff>
    </xdr:to>
    <xdr:graphicFrame>
      <xdr:nvGraphicFramePr>
        <xdr:cNvPr id="3" name="Chart 2"/>
        <xdr:cNvGraphicFramePr/>
      </xdr:nvGraphicFramePr>
      <xdr:xfrm>
        <a:off x="3126240" y="785880"/>
        <a:ext cx="8038800" cy="29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</xdr:colOff>
      <xdr:row>2</xdr:row>
      <xdr:rowOff>90360</xdr:rowOff>
    </xdr:from>
    <xdr:to>
      <xdr:col>19</xdr:col>
      <xdr:colOff>18720</xdr:colOff>
      <xdr:row>21</xdr:row>
      <xdr:rowOff>123480</xdr:rowOff>
    </xdr:to>
    <xdr:graphicFrame>
      <xdr:nvGraphicFramePr>
        <xdr:cNvPr id="4" name="Chart 1"/>
        <xdr:cNvGraphicFramePr/>
      </xdr:nvGraphicFramePr>
      <xdr:xfrm>
        <a:off x="11235240" y="671400"/>
        <a:ext cx="5628240" cy="37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884553885513</cdr:x>
      <cdr:y>0.923458202268611</cdr:y>
    </cdr:from>
    <cdr:to>
      <cdr:x>0.999872081867605</cdr:x>
      <cdr:y>0.982937756171957</cdr:y>
    </cdr:to>
    <cdr:sp>
      <cdr:nvSpPr>
        <cdr:cNvPr id="5" name="TextBox 1"/>
        <cdr:cNvSpPr/>
      </cdr:nvSpPr>
      <cdr:spPr>
        <a:xfrm>
          <a:off x="3055680" y="3487680"/>
          <a:ext cx="2572200" cy="224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100" spc="-1" strike="noStrike">
              <a:latin typeface="Calibri"/>
            </a:rPr>
            <a:t>Total nights spent : 2.8 billio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600</xdr:colOff>
      <xdr:row>1</xdr:row>
      <xdr:rowOff>414360</xdr:rowOff>
    </xdr:from>
    <xdr:to>
      <xdr:col>13</xdr:col>
      <xdr:colOff>304560</xdr:colOff>
      <xdr:row>32</xdr:row>
      <xdr:rowOff>9360</xdr:rowOff>
    </xdr:to>
    <xdr:graphicFrame>
      <xdr:nvGraphicFramePr>
        <xdr:cNvPr id="6" name="Chart 1"/>
        <xdr:cNvGraphicFramePr/>
      </xdr:nvGraphicFramePr>
      <xdr:xfrm>
        <a:off x="3693960" y="566640"/>
        <a:ext cx="6393960" cy="46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105055736967</cdr:x>
      <cdr:y>0.918471038849371</cdr:y>
    </cdr:from>
    <cdr:to>
      <cdr:x>0.99988740006756</cdr:x>
      <cdr:y>0.977956695067615</cdr:y>
    </cdr:to>
    <cdr:sp>
      <cdr:nvSpPr>
        <cdr:cNvPr id="7" name="TextBox 1"/>
        <cdr:cNvSpPr/>
      </cdr:nvSpPr>
      <cdr:spPr>
        <a:xfrm>
          <a:off x="2603160" y="4230000"/>
          <a:ext cx="3790440" cy="27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100" spc="-1" strike="noStrike">
              <a:latin typeface="Calibri"/>
            </a:rPr>
            <a:t>Total nights spent by non-residents: 1.3 billio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60</xdr:colOff>
      <xdr:row>11</xdr:row>
      <xdr:rowOff>33480</xdr:rowOff>
    </xdr:from>
    <xdr:to>
      <xdr:col>14</xdr:col>
      <xdr:colOff>174600</xdr:colOff>
      <xdr:row>29</xdr:row>
      <xdr:rowOff>7560</xdr:rowOff>
    </xdr:to>
    <xdr:graphicFrame>
      <xdr:nvGraphicFramePr>
        <xdr:cNvPr id="8" name="Chart 1"/>
        <xdr:cNvGraphicFramePr/>
      </xdr:nvGraphicFramePr>
      <xdr:xfrm>
        <a:off x="817560" y="1710000"/>
        <a:ext cx="8561520" cy="27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B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5.85"/>
    <col collapsed="false" customWidth="true" hidden="false" outlineLevel="0" max="10" min="3" style="1" width="12.29"/>
    <col collapsed="false" customWidth="true" hidden="false" outlineLevel="0" max="12" min="11" style="1" width="15"/>
    <col collapsed="false" customWidth="true" hidden="false" outlineLevel="0" max="13" min="13" style="1" width="13.42"/>
    <col collapsed="false" customWidth="false" hidden="false" outlineLevel="0" max="16384" min="14" style="1" width="9.14"/>
  </cols>
  <sheetData>
    <row r="2" customFormat="false" ht="12" hidden="false" customHeight="false" outlineLevel="0" collapsed="false">
      <c r="B2" s="2"/>
      <c r="C2" s="3" t="n">
        <v>2005</v>
      </c>
      <c r="D2" s="3" t="n">
        <v>2006</v>
      </c>
      <c r="E2" s="3" t="n">
        <v>2007</v>
      </c>
      <c r="F2" s="3" t="n">
        <v>2008</v>
      </c>
      <c r="G2" s="3" t="n">
        <v>2009</v>
      </c>
      <c r="H2" s="3" t="n">
        <v>2010</v>
      </c>
      <c r="I2" s="3" t="n">
        <v>2011</v>
      </c>
      <c r="J2" s="3" t="n">
        <v>2012</v>
      </c>
      <c r="K2" s="3" t="n">
        <v>2013</v>
      </c>
      <c r="L2" s="3" t="n">
        <v>2014</v>
      </c>
      <c r="M2" s="3" t="n">
        <v>2015</v>
      </c>
    </row>
    <row r="3" customFormat="false" ht="12" hidden="false" customHeight="false" outlineLevel="0" collapsed="false">
      <c r="B3" s="4" t="s">
        <v>0</v>
      </c>
      <c r="C3" s="5" t="n">
        <v>100</v>
      </c>
      <c r="D3" s="5" t="n">
        <v>102.442254478982</v>
      </c>
      <c r="E3" s="5" t="n">
        <v>102.888478931693</v>
      </c>
      <c r="F3" s="5" t="n">
        <v>102.245054429511</v>
      </c>
      <c r="G3" s="5" t="n">
        <v>100.145524863765</v>
      </c>
      <c r="H3" s="5" t="n">
        <v>104.809093609244</v>
      </c>
      <c r="I3" s="5" t="n">
        <v>108.313516261242</v>
      </c>
      <c r="J3" s="5" t="n">
        <v>113.114392941115</v>
      </c>
      <c r="K3" s="5" t="n">
        <v>115.522997248312</v>
      </c>
      <c r="L3" s="5" t="n">
        <v>117.103400035191</v>
      </c>
      <c r="M3" s="5" t="n">
        <v>121.791817467997</v>
      </c>
    </row>
    <row r="4" customFormat="false" ht="12" hidden="false" customHeight="false" outlineLevel="0" collapsed="false">
      <c r="B4" s="6" t="s">
        <v>1</v>
      </c>
      <c r="C4" s="7" t="n">
        <v>100</v>
      </c>
      <c r="D4" s="7" t="n">
        <v>104.705102918066</v>
      </c>
      <c r="E4" s="7" t="n">
        <v>106.787988544225</v>
      </c>
      <c r="F4" s="7" t="n">
        <v>105.714027267192</v>
      </c>
      <c r="G4" s="7" t="n">
        <v>100.322699149816</v>
      </c>
      <c r="H4" s="7" t="n">
        <v>106.683550718285</v>
      </c>
      <c r="I4" s="7" t="n">
        <v>114.15842098628</v>
      </c>
      <c r="J4" s="7" t="n">
        <v>120.111216112523</v>
      </c>
      <c r="K4" s="7" t="n">
        <v>126.183613974459</v>
      </c>
      <c r="L4" s="7" t="n">
        <v>128.755955433674</v>
      </c>
      <c r="M4" s="7" t="n">
        <v>133.987050258453</v>
      </c>
    </row>
    <row r="5" customFormat="false" ht="12" hidden="false" customHeight="false" outlineLevel="0" collapsed="false">
      <c r="B5" s="8" t="s">
        <v>2</v>
      </c>
      <c r="C5" s="9" t="n">
        <v>100</v>
      </c>
      <c r="D5" s="9" t="n">
        <v>100.851214402439</v>
      </c>
      <c r="E5" s="9" t="n">
        <v>100.146679717377</v>
      </c>
      <c r="F5" s="9" t="n">
        <v>99.8059715842531</v>
      </c>
      <c r="G5" s="9" t="n">
        <v>100.020951169491</v>
      </c>
      <c r="H5" s="9" t="n">
        <v>103.49113685583</v>
      </c>
      <c r="I5" s="9" t="n">
        <v>104.203882800828</v>
      </c>
      <c r="J5" s="9" t="n">
        <v>108.194829667714</v>
      </c>
      <c r="K5" s="9" t="n">
        <v>108.027369985348</v>
      </c>
      <c r="L5" s="9" t="n">
        <v>108.910326953982</v>
      </c>
      <c r="M5" s="9" t="n">
        <v>113.217180396754</v>
      </c>
    </row>
    <row r="8" customFormat="false" ht="12" hidden="false" customHeight="false" outlineLevel="0" collapsed="false">
      <c r="B8" s="10" t="s">
        <v>3</v>
      </c>
    </row>
    <row r="28" customFormat="false" ht="12" hidden="false" customHeight="false" outlineLevel="0" collapsed="false">
      <c r="B28" s="11" t="s">
        <v>4</v>
      </c>
    </row>
    <row r="29" customFormat="false" ht="12" hidden="false" customHeight="false" outlineLevel="0" collapsed="false">
      <c r="B29" s="1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B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10"/>
    <col collapsed="false" customWidth="false" hidden="false" outlineLevel="0" max="18" min="4" style="1" width="9.14"/>
    <col collapsed="false" customWidth="true" hidden="false" outlineLevel="0" max="29" min="19" style="1" width="11.57"/>
    <col collapsed="false" customWidth="false" hidden="false" outlineLevel="0" max="16384" min="30" style="1" width="9.14"/>
  </cols>
  <sheetData>
    <row r="2" customFormat="false" ht="12" hidden="false" customHeight="false" outlineLevel="0" collapsed="false">
      <c r="B2" s="172"/>
      <c r="C2" s="172" t="n">
        <v>2005</v>
      </c>
      <c r="D2" s="172" t="n">
        <v>2006</v>
      </c>
      <c r="E2" s="172" t="n">
        <v>2007</v>
      </c>
      <c r="F2" s="172" t="n">
        <v>2008</v>
      </c>
      <c r="G2" s="172" t="n">
        <v>2009</v>
      </c>
      <c r="H2" s="172" t="n">
        <v>2010</v>
      </c>
      <c r="I2" s="172" t="n">
        <v>2011</v>
      </c>
      <c r="J2" s="172" t="n">
        <v>2012</v>
      </c>
      <c r="K2" s="172" t="n">
        <v>2013</v>
      </c>
      <c r="L2" s="172" t="n">
        <v>2014</v>
      </c>
      <c r="M2" s="172" t="n">
        <v>2015</v>
      </c>
    </row>
    <row r="3" customFormat="false" ht="12" hidden="false" customHeight="false" outlineLevel="0" collapsed="false">
      <c r="B3" s="166" t="s">
        <v>142</v>
      </c>
      <c r="C3" s="173" t="n">
        <v>100</v>
      </c>
      <c r="D3" s="174" t="n">
        <v>103.864657839804</v>
      </c>
      <c r="E3" s="174" t="n">
        <v>106.805566339741</v>
      </c>
      <c r="F3" s="174" t="n">
        <v>106.508137097384</v>
      </c>
      <c r="G3" s="174" t="n">
        <v>100.823057863453</v>
      </c>
      <c r="H3" s="174" t="n">
        <v>107.418366514679</v>
      </c>
      <c r="I3" s="174" t="n">
        <v>115.332114772688</v>
      </c>
      <c r="J3" s="174" t="n">
        <v>120.937358948255</v>
      </c>
      <c r="K3" s="174" t="n">
        <v>126.146999970317</v>
      </c>
      <c r="L3" s="174" t="n">
        <v>129.215345406994</v>
      </c>
      <c r="M3" s="174" t="n">
        <v>134.068802332683</v>
      </c>
    </row>
    <row r="4" customFormat="false" ht="12" hidden="false" customHeight="false" outlineLevel="0" collapsed="false">
      <c r="B4" s="39" t="s">
        <v>116</v>
      </c>
      <c r="C4" s="175" t="n">
        <v>100</v>
      </c>
      <c r="D4" s="176" t="n">
        <v>126.673205497758</v>
      </c>
      <c r="E4" s="176" t="n">
        <v>156.321919192352</v>
      </c>
      <c r="F4" s="176" t="n">
        <v>185.107740805304</v>
      </c>
      <c r="G4" s="176" t="n">
        <v>155.776107204642</v>
      </c>
      <c r="H4" s="176" t="n">
        <v>207.112010643836</v>
      </c>
      <c r="I4" s="176" t="n">
        <v>277.378258399601</v>
      </c>
      <c r="J4" s="176" t="n">
        <v>350.642862621858</v>
      </c>
      <c r="K4" s="176" t="n">
        <v>411.005327758584</v>
      </c>
      <c r="L4" s="176" t="n">
        <v>371.426338666024</v>
      </c>
      <c r="M4" s="176" t="n">
        <v>236.974551123782</v>
      </c>
    </row>
    <row r="5" customFormat="false" ht="12" hidden="false" customHeight="false" outlineLevel="0" collapsed="false">
      <c r="B5" s="39" t="s">
        <v>119</v>
      </c>
      <c r="C5" s="175" t="n">
        <v>100</v>
      </c>
      <c r="D5" s="176" t="n">
        <v>105.717140884212</v>
      </c>
      <c r="E5" s="176" t="n">
        <v>108.207829840295</v>
      </c>
      <c r="F5" s="176" t="n">
        <v>95.290030414087</v>
      </c>
      <c r="G5" s="176" t="n">
        <v>89.9341207439992</v>
      </c>
      <c r="H5" s="176" t="n">
        <v>97.4778755388054</v>
      </c>
      <c r="I5" s="176" t="n">
        <v>104.70897617207</v>
      </c>
      <c r="J5" s="176" t="n">
        <v>108.404605372246</v>
      </c>
      <c r="K5" s="176" t="n">
        <v>113.897107971851</v>
      </c>
      <c r="L5" s="176" t="n">
        <v>120.530928112359</v>
      </c>
      <c r="M5" s="176" t="n">
        <v>127.556648540058</v>
      </c>
    </row>
    <row r="6" customFormat="false" ht="12" hidden="false" customHeight="false" outlineLevel="0" collapsed="false">
      <c r="B6" s="39" t="s">
        <v>143</v>
      </c>
      <c r="C6" s="175" t="n">
        <v>100</v>
      </c>
      <c r="D6" s="176" t="n">
        <v>119.675943369285</v>
      </c>
      <c r="E6" s="176" t="n">
        <v>144.986400046461</v>
      </c>
      <c r="F6" s="176" t="n">
        <v>170.788394130349</v>
      </c>
      <c r="G6" s="176" t="n">
        <v>155.949061730398</v>
      </c>
      <c r="H6" s="176" t="n">
        <v>205.444733119811</v>
      </c>
      <c r="I6" s="176" t="n">
        <v>259.513559876033</v>
      </c>
      <c r="J6" s="176" t="n">
        <v>274.071437793712</v>
      </c>
      <c r="K6" s="176" t="n">
        <v>284.91079515211</v>
      </c>
      <c r="L6" s="176" t="n">
        <v>308.184258611744</v>
      </c>
      <c r="M6" s="176" t="n">
        <v>354.627847962743</v>
      </c>
    </row>
    <row r="7" customFormat="false" ht="12" hidden="false" customHeight="false" outlineLevel="0" collapsed="false">
      <c r="B7" s="39" t="s">
        <v>144</v>
      </c>
      <c r="C7" s="175" t="n">
        <v>100</v>
      </c>
      <c r="D7" s="176" t="n">
        <v>121.412621625815</v>
      </c>
      <c r="E7" s="176" t="n">
        <v>122.827450631209</v>
      </c>
      <c r="F7" s="176" t="n">
        <v>116.32762418243</v>
      </c>
      <c r="G7" s="176" t="n">
        <v>113.52489193704</v>
      </c>
      <c r="H7" s="176" t="n">
        <v>146.696341881509</v>
      </c>
      <c r="I7" s="176" t="n">
        <v>194.05671046058</v>
      </c>
      <c r="J7" s="176" t="n">
        <v>229.212002813076</v>
      </c>
      <c r="K7" s="176" t="n">
        <v>281.207708553383</v>
      </c>
      <c r="L7" s="176" t="n">
        <v>336.265433662112</v>
      </c>
      <c r="M7" s="176" t="n">
        <v>462.378280877855</v>
      </c>
    </row>
    <row r="8" customFormat="false" ht="12" hidden="false" customHeight="false" outlineLevel="0" collapsed="false">
      <c r="B8" s="8" t="s">
        <v>145</v>
      </c>
      <c r="C8" s="177" t="n">
        <v>100</v>
      </c>
      <c r="D8" s="178" t="n">
        <v>98.4652352731746</v>
      </c>
      <c r="E8" s="178" t="n">
        <v>91.4966648899317</v>
      </c>
      <c r="F8" s="178" t="n">
        <v>83.3089944773427</v>
      </c>
      <c r="G8" s="178" t="n">
        <v>79.4486942964304</v>
      </c>
      <c r="H8" s="178" t="n">
        <v>83.5151499657599</v>
      </c>
      <c r="I8" s="178" t="n">
        <v>85.6533103451297</v>
      </c>
      <c r="J8" s="178" t="n">
        <v>91.5732256911411</v>
      </c>
      <c r="K8" s="178" t="n">
        <v>93.0100390741658</v>
      </c>
      <c r="L8" s="178" t="n">
        <v>89.9825398467014</v>
      </c>
      <c r="M8" s="178" t="n">
        <v>80.7298295809304</v>
      </c>
    </row>
    <row r="11" customFormat="false" ht="12" hidden="false" customHeight="false" outlineLevel="0" collapsed="false">
      <c r="B11" s="10" t="s">
        <v>146</v>
      </c>
    </row>
    <row r="20" customFormat="false" ht="12.75" hidden="false" customHeight="false" outlineLevel="0" collapsed="false">
      <c r="Q20" s="179"/>
    </row>
    <row r="32" customFormat="false" ht="12" hidden="false" customHeight="true" outlineLevel="0" collapsed="false">
      <c r="B32" s="180" t="s">
        <v>147</v>
      </c>
      <c r="C32" s="180"/>
      <c r="D32" s="180"/>
      <c r="E32" s="180"/>
      <c r="F32" s="180"/>
      <c r="G32" s="180"/>
      <c r="H32" s="180"/>
      <c r="I32" s="180"/>
      <c r="J32" s="180"/>
      <c r="K32" s="180"/>
      <c r="L32" s="180"/>
    </row>
    <row r="33" customFormat="false" ht="12" hidden="false" customHeight="false" outlineLevel="0" collapsed="false">
      <c r="B33" s="1" t="s">
        <v>148</v>
      </c>
    </row>
    <row r="34" customFormat="false" ht="15" hidden="false" customHeight="true" outlineLevel="0" collapsed="false"/>
  </sheetData>
  <mergeCells count="1">
    <mergeCell ref="B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6.85"/>
    <col collapsed="false" customWidth="true" hidden="false" outlineLevel="0" max="3" min="3" style="1" width="13.15"/>
    <col collapsed="false" customWidth="true" hidden="false" outlineLevel="0" max="8" min="4" style="1" width="11.29"/>
    <col collapsed="false" customWidth="false" hidden="false" outlineLevel="0" max="16384" min="9" style="1" width="9.14"/>
  </cols>
  <sheetData>
    <row r="2" customFormat="false" ht="12" hidden="false" customHeight="false" outlineLevel="0" collapsed="false">
      <c r="B2" s="10" t="s">
        <v>149</v>
      </c>
    </row>
    <row r="4" customFormat="false" ht="38.25" hidden="false" customHeight="true" outlineLevel="0" collapsed="false">
      <c r="B4" s="181"/>
      <c r="C4" s="111" t="s">
        <v>107</v>
      </c>
      <c r="D4" s="17" t="s">
        <v>150</v>
      </c>
      <c r="E4" s="17"/>
      <c r="F4" s="17" t="s">
        <v>151</v>
      </c>
      <c r="G4" s="17"/>
      <c r="H4" s="17"/>
    </row>
    <row r="5" customFormat="false" ht="24" hidden="false" customHeight="false" outlineLevel="0" collapsed="false">
      <c r="B5" s="181"/>
      <c r="C5" s="111"/>
      <c r="D5" s="114" t="s">
        <v>152</v>
      </c>
      <c r="E5" s="115" t="s">
        <v>153</v>
      </c>
      <c r="F5" s="114" t="s">
        <v>154</v>
      </c>
      <c r="G5" s="115" t="s">
        <v>155</v>
      </c>
      <c r="H5" s="115" t="s">
        <v>156</v>
      </c>
    </row>
    <row r="6" customFormat="false" ht="12" hidden="false" customHeight="false" outlineLevel="0" collapsed="false">
      <c r="B6" s="54" t="s">
        <v>13</v>
      </c>
      <c r="C6" s="182" t="n">
        <v>2784175.69</v>
      </c>
      <c r="D6" s="55" t="n">
        <v>46.6441498205329</v>
      </c>
      <c r="E6" s="56" t="n">
        <v>53.3558502498657</v>
      </c>
      <c r="F6" s="55" t="n">
        <v>32.3623859940294</v>
      </c>
      <c r="G6" s="56" t="n">
        <v>30.7060409963725</v>
      </c>
      <c r="H6" s="56" t="n">
        <v>36.931573115196</v>
      </c>
    </row>
    <row r="7" customFormat="false" ht="12" hidden="false" customHeight="false" outlineLevel="0" collapsed="false">
      <c r="B7" s="4" t="s">
        <v>14</v>
      </c>
      <c r="C7" s="183" t="n">
        <v>38380.415</v>
      </c>
      <c r="D7" s="27" t="n">
        <v>22.027612260055</v>
      </c>
      <c r="E7" s="26" t="n">
        <v>77.972387739945</v>
      </c>
      <c r="F7" s="27" t="n">
        <v>37.7131174845296</v>
      </c>
      <c r="G7" s="26" t="n">
        <v>42.3250556305866</v>
      </c>
      <c r="H7" s="26" t="n">
        <v>19.9618268848839</v>
      </c>
    </row>
    <row r="8" customFormat="false" ht="12" hidden="false" customHeight="false" outlineLevel="0" collapsed="false">
      <c r="B8" s="39" t="s">
        <v>15</v>
      </c>
      <c r="C8" s="184" t="n">
        <v>21397.816</v>
      </c>
      <c r="D8" s="30" t="n">
        <v>63.84189863115</v>
      </c>
      <c r="E8" s="29" t="n">
        <v>36.15810136885</v>
      </c>
      <c r="F8" s="30" t="n">
        <v>34.2437471188648</v>
      </c>
      <c r="G8" s="29" t="n">
        <v>38.4490407806105</v>
      </c>
      <c r="H8" s="29" t="n">
        <v>27.3072121005247</v>
      </c>
    </row>
    <row r="9" customFormat="false" ht="12" hidden="false" customHeight="false" outlineLevel="0" collapsed="false">
      <c r="B9" s="39" t="s">
        <v>16</v>
      </c>
      <c r="C9" s="184" t="n">
        <v>47093.906</v>
      </c>
      <c r="D9" s="30" t="s">
        <v>45</v>
      </c>
      <c r="E9" s="29" t="n">
        <v>100</v>
      </c>
      <c r="F9" s="30" t="n">
        <v>44.6509215013934</v>
      </c>
      <c r="G9" s="29" t="n">
        <v>16.4854599234134</v>
      </c>
      <c r="H9" s="29" t="n">
        <v>38.8636185751932</v>
      </c>
    </row>
    <row r="10" customFormat="false" ht="12" hidden="false" customHeight="false" outlineLevel="0" collapsed="false">
      <c r="B10" s="39" t="s">
        <v>17</v>
      </c>
      <c r="C10" s="184" t="n">
        <v>30809.34</v>
      </c>
      <c r="D10" s="30" t="n">
        <v>91.1293133835389</v>
      </c>
      <c r="E10" s="29" t="n">
        <v>8.87068661646111</v>
      </c>
      <c r="F10" s="30" t="n">
        <v>34.2133521847596</v>
      </c>
      <c r="G10" s="29" t="n">
        <v>11.6338779084524</v>
      </c>
      <c r="H10" s="29" t="n">
        <v>54.152776398326</v>
      </c>
    </row>
    <row r="11" customFormat="false" ht="12" hidden="false" customHeight="false" outlineLevel="0" collapsed="false">
      <c r="B11" s="39" t="s">
        <v>18</v>
      </c>
      <c r="C11" s="184" t="n">
        <v>378048.084</v>
      </c>
      <c r="D11" s="30" t="n">
        <v>17.7120487667913</v>
      </c>
      <c r="E11" s="29" t="n">
        <v>82.2879512332087</v>
      </c>
      <c r="F11" s="30" t="n">
        <v>37.8006605635912</v>
      </c>
      <c r="G11" s="29" t="n">
        <v>29.8414666743821</v>
      </c>
      <c r="H11" s="29" t="n">
        <v>32.3578727620267</v>
      </c>
      <c r="I11" s="185"/>
    </row>
    <row r="12" customFormat="false" ht="12" hidden="false" customHeight="false" outlineLevel="0" collapsed="false">
      <c r="B12" s="39" t="s">
        <v>19</v>
      </c>
      <c r="C12" s="184" t="n">
        <v>5781.87</v>
      </c>
      <c r="D12" s="30" t="n">
        <v>78.7812766457911</v>
      </c>
      <c r="E12" s="29" t="n">
        <v>21.2187233542089</v>
      </c>
      <c r="F12" s="30" t="n">
        <v>54.5873739810822</v>
      </c>
      <c r="G12" s="29" t="n">
        <v>23.8457972939551</v>
      </c>
      <c r="H12" s="29" t="n">
        <v>21.5668287249627</v>
      </c>
    </row>
    <row r="13" customFormat="false" ht="12" hidden="false" customHeight="false" outlineLevel="0" collapsed="false">
      <c r="B13" s="39" t="s">
        <v>20</v>
      </c>
      <c r="C13" s="184" t="n">
        <v>29710.054</v>
      </c>
      <c r="D13" s="30" t="n">
        <v>63.2669802619679</v>
      </c>
      <c r="E13" s="29" t="n">
        <v>36.7330197380321</v>
      </c>
      <c r="F13" s="30" t="n">
        <v>46.7012143431311</v>
      </c>
      <c r="G13" s="29" t="n">
        <v>24.3501206695888</v>
      </c>
      <c r="H13" s="29" t="n">
        <v>28.9486649872801</v>
      </c>
    </row>
    <row r="14" customFormat="false" ht="12" hidden="false" customHeight="false" outlineLevel="0" collapsed="false">
      <c r="B14" s="39" t="s">
        <v>21</v>
      </c>
      <c r="C14" s="184" t="n">
        <v>98617.558</v>
      </c>
      <c r="D14" s="30" t="n">
        <v>95.6247801228256</v>
      </c>
      <c r="E14" s="29" t="n">
        <v>4.37521987717441</v>
      </c>
      <c r="F14" s="30" t="n">
        <v>11.0587447318458</v>
      </c>
      <c r="G14" s="29" t="n">
        <v>23.8602014460752</v>
      </c>
      <c r="H14" s="29" t="n">
        <v>65.081053822079</v>
      </c>
    </row>
    <row r="15" customFormat="false" ht="12" hidden="false" customHeight="false" outlineLevel="0" collapsed="false">
      <c r="B15" s="39" t="s">
        <v>22</v>
      </c>
      <c r="C15" s="184" t="n">
        <v>422226.376</v>
      </c>
      <c r="D15" s="30" t="n">
        <v>77.8487436322548</v>
      </c>
      <c r="E15" s="29" t="n">
        <v>22.1512563677453</v>
      </c>
      <c r="F15" s="30" t="n">
        <v>32.858247822964</v>
      </c>
      <c r="G15" s="29" t="n">
        <v>37.3368571839292</v>
      </c>
      <c r="H15" s="29" t="n">
        <v>29.804894756267</v>
      </c>
    </row>
    <row r="16" customFormat="false" ht="12" hidden="false" customHeight="false" outlineLevel="0" collapsed="false">
      <c r="B16" s="39" t="s">
        <v>23</v>
      </c>
      <c r="C16" s="184" t="n">
        <v>410052.887</v>
      </c>
      <c r="D16" s="30" t="n">
        <v>34.5088676329695</v>
      </c>
      <c r="E16" s="29" t="n">
        <v>65.4911326109015</v>
      </c>
      <c r="F16" s="30" t="n">
        <v>37.9139123095602</v>
      </c>
      <c r="G16" s="29" t="n">
        <v>23.5775081861575</v>
      </c>
      <c r="H16" s="29" t="n">
        <v>38.5085795042823</v>
      </c>
    </row>
    <row r="17" customFormat="false" ht="12" hidden="false" customHeight="false" outlineLevel="0" collapsed="false">
      <c r="B17" s="39" t="s">
        <v>24</v>
      </c>
      <c r="C17" s="184" t="n">
        <v>71339</v>
      </c>
      <c r="D17" s="30" t="n">
        <v>93.775941630805</v>
      </c>
      <c r="E17" s="29" t="n">
        <v>6.22405836919497</v>
      </c>
      <c r="F17" s="30" t="n">
        <v>4.78264343486732</v>
      </c>
      <c r="G17" s="29" t="n">
        <v>29.1244256297397</v>
      </c>
      <c r="H17" s="29" t="n">
        <v>66.092930935393</v>
      </c>
    </row>
    <row r="18" customFormat="false" ht="12" hidden="false" customHeight="false" outlineLevel="0" collapsed="false">
      <c r="B18" s="39" t="s">
        <v>25</v>
      </c>
      <c r="C18" s="184" t="n">
        <v>392763.886</v>
      </c>
      <c r="D18" s="30" t="n">
        <v>53.1151502050267</v>
      </c>
      <c r="E18" s="29" t="n">
        <v>46.8848497949733</v>
      </c>
      <c r="F18" s="30" t="n">
        <v>27.7524604184204</v>
      </c>
      <c r="G18" s="29" t="n">
        <v>37.1447699751092</v>
      </c>
      <c r="H18" s="29" t="n">
        <v>35.1027696064704</v>
      </c>
    </row>
    <row r="19" customFormat="false" ht="12" hidden="false" customHeight="false" outlineLevel="0" collapsed="false">
      <c r="B19" s="39" t="s">
        <v>26</v>
      </c>
      <c r="C19" s="184" t="n">
        <v>13374.837</v>
      </c>
      <c r="D19" s="30" t="n">
        <v>96.6174167206673</v>
      </c>
      <c r="E19" s="29" t="n">
        <v>3.38258327933268</v>
      </c>
      <c r="F19" s="30" t="n">
        <v>12.4296841897961</v>
      </c>
      <c r="G19" s="29" t="n">
        <v>47.5863892771179</v>
      </c>
      <c r="H19" s="29" t="n">
        <v>39.9839340098126</v>
      </c>
    </row>
    <row r="20" customFormat="false" ht="12" hidden="false" customHeight="false" outlineLevel="0" collapsed="false">
      <c r="B20" s="39" t="s">
        <v>29</v>
      </c>
      <c r="C20" s="184" t="n">
        <v>4109.91</v>
      </c>
      <c r="D20" s="30" t="n">
        <v>83.8346581798628</v>
      </c>
      <c r="E20" s="29" t="n">
        <v>16.1653418201372</v>
      </c>
      <c r="F20" s="30" t="n">
        <v>66.1360467747469</v>
      </c>
      <c r="G20" s="29" t="n">
        <v>20.8169035331674</v>
      </c>
      <c r="H20" s="29" t="n">
        <v>13.0470496920857</v>
      </c>
    </row>
    <row r="21" customFormat="false" ht="12" hidden="false" customHeight="false" outlineLevel="0" collapsed="false">
      <c r="B21" s="39" t="s">
        <v>30</v>
      </c>
      <c r="C21" s="184" t="n">
        <v>6581.192</v>
      </c>
      <c r="D21" s="30" t="n">
        <v>22.8921751561115</v>
      </c>
      <c r="E21" s="29" t="n">
        <v>77.1078248438885</v>
      </c>
      <c r="F21" s="30" t="n">
        <v>42.5625479396438</v>
      </c>
      <c r="G21" s="29" t="n">
        <v>32.4222116601369</v>
      </c>
      <c r="H21" s="29" t="n">
        <v>25.0152404002193</v>
      </c>
    </row>
    <row r="22" customFormat="false" ht="12" hidden="false" customHeight="false" outlineLevel="0" collapsed="false">
      <c r="B22" s="39" t="s">
        <v>31</v>
      </c>
      <c r="C22" s="184" t="n">
        <v>2979.464</v>
      </c>
      <c r="D22" s="30" t="s">
        <v>45</v>
      </c>
      <c r="E22" s="29" t="n">
        <v>100</v>
      </c>
      <c r="F22" s="30" t="n">
        <v>40.3058738081749</v>
      </c>
      <c r="G22" s="29" t="n">
        <v>14.0359138422213</v>
      </c>
      <c r="H22" s="29" t="n">
        <v>45.6582123496038</v>
      </c>
    </row>
    <row r="23" customFormat="false" ht="12" hidden="false" customHeight="false" outlineLevel="0" collapsed="false">
      <c r="B23" s="39" t="s">
        <v>32</v>
      </c>
      <c r="C23" s="184" t="n">
        <v>27542.898</v>
      </c>
      <c r="D23" s="30" t="s">
        <v>45</v>
      </c>
      <c r="E23" s="29" t="n">
        <v>100</v>
      </c>
      <c r="F23" s="30" t="n">
        <v>40.3090626120752</v>
      </c>
      <c r="G23" s="29" t="n">
        <v>29.0227266571586</v>
      </c>
      <c r="H23" s="29" t="n">
        <v>30.6682107307662</v>
      </c>
    </row>
    <row r="24" customFormat="false" ht="12" hidden="false" customHeight="false" outlineLevel="0" collapsed="false">
      <c r="B24" s="39" t="s">
        <v>33</v>
      </c>
      <c r="C24" s="184" t="n">
        <v>8915.297</v>
      </c>
      <c r="D24" s="30" t="n">
        <v>100</v>
      </c>
      <c r="E24" s="29" t="s">
        <v>45</v>
      </c>
      <c r="F24" s="30" t="n">
        <v>48.0119170455006</v>
      </c>
      <c r="G24" s="29" t="n">
        <v>48.3287320657966</v>
      </c>
      <c r="H24" s="29" t="n">
        <v>3.6593621053791</v>
      </c>
    </row>
    <row r="25" customFormat="false" ht="12" hidden="false" customHeight="false" outlineLevel="0" collapsed="false">
      <c r="B25" s="39" t="s">
        <v>34</v>
      </c>
      <c r="C25" s="184" t="n">
        <v>103534.302</v>
      </c>
      <c r="D25" s="30" t="n">
        <v>30.2067714717389</v>
      </c>
      <c r="E25" s="29" t="n">
        <v>69.7932285282611</v>
      </c>
      <c r="F25" s="30" t="n">
        <v>29.9634250685343</v>
      </c>
      <c r="G25" s="29" t="n">
        <v>36.7965237260208</v>
      </c>
      <c r="H25" s="29" t="n">
        <v>33.2400502395815</v>
      </c>
    </row>
    <row r="26" customFormat="false" ht="12" hidden="false" customHeight="false" outlineLevel="0" collapsed="false">
      <c r="B26" s="39" t="s">
        <v>35</v>
      </c>
      <c r="C26" s="184" t="n">
        <v>113365.901</v>
      </c>
      <c r="D26" s="30" t="s">
        <v>45</v>
      </c>
      <c r="E26" s="29" t="n">
        <v>100</v>
      </c>
      <c r="F26" s="30" t="n">
        <v>18.1882381016846</v>
      </c>
      <c r="G26" s="29" t="n">
        <v>15.3159458415983</v>
      </c>
      <c r="H26" s="29" t="n">
        <v>66.4958160567171</v>
      </c>
    </row>
    <row r="27" customFormat="false" ht="12" hidden="false" customHeight="false" outlineLevel="0" collapsed="false">
      <c r="B27" s="39" t="s">
        <v>36</v>
      </c>
      <c r="C27" s="184" t="n">
        <v>71234.421</v>
      </c>
      <c r="D27" s="30" t="n">
        <v>24.6957310146453</v>
      </c>
      <c r="E27" s="29" t="n">
        <v>75.3042689853547</v>
      </c>
      <c r="F27" s="30" t="n">
        <v>34.224599088129</v>
      </c>
      <c r="G27" s="29" t="n">
        <v>33.3427908398385</v>
      </c>
      <c r="H27" s="29" t="n">
        <v>32.4326100720325</v>
      </c>
    </row>
    <row r="28" customFormat="false" ht="12" hidden="false" customHeight="false" outlineLevel="0" collapsed="false">
      <c r="B28" s="39" t="s">
        <v>37</v>
      </c>
      <c r="C28" s="184" t="n">
        <v>59419.938</v>
      </c>
      <c r="D28" s="30" t="n">
        <v>86.132464493652</v>
      </c>
      <c r="E28" s="29" t="n">
        <v>13.8675355063481</v>
      </c>
      <c r="F28" s="30" t="n">
        <v>44.0527588567999</v>
      </c>
      <c r="G28" s="29" t="n">
        <v>41.7370950471204</v>
      </c>
      <c r="H28" s="29" t="n">
        <v>14.2101460960797</v>
      </c>
    </row>
    <row r="29" customFormat="false" ht="12" hidden="false" customHeight="false" outlineLevel="0" collapsed="false">
      <c r="B29" s="39" t="s">
        <v>38</v>
      </c>
      <c r="C29" s="184" t="n">
        <v>23445.286</v>
      </c>
      <c r="D29" s="30" t="n">
        <v>17.924387870551</v>
      </c>
      <c r="E29" s="29" t="n">
        <v>82.075612129449</v>
      </c>
      <c r="F29" s="30" t="n">
        <v>45.5646990188134</v>
      </c>
      <c r="G29" s="29" t="n">
        <v>33.2738231472203</v>
      </c>
      <c r="H29" s="29" t="n">
        <v>21.1614778339663</v>
      </c>
    </row>
    <row r="30" customFormat="false" ht="12" hidden="false" customHeight="false" outlineLevel="0" collapsed="false">
      <c r="B30" s="39" t="s">
        <v>39</v>
      </c>
      <c r="C30" s="184" t="n">
        <v>10224.207</v>
      </c>
      <c r="D30" s="30" t="n">
        <v>20.7064860873807</v>
      </c>
      <c r="E30" s="29" t="n">
        <v>79.2935139126194</v>
      </c>
      <c r="F30" s="30" t="n">
        <v>13.864879691892</v>
      </c>
      <c r="G30" s="29" t="n">
        <v>39.5626184016032</v>
      </c>
      <c r="H30" s="29" t="n">
        <v>46.5725019065048</v>
      </c>
    </row>
    <row r="31" customFormat="false" ht="12" hidden="false" customHeight="false" outlineLevel="0" collapsed="false">
      <c r="B31" s="39" t="s">
        <v>40</v>
      </c>
      <c r="C31" s="184" t="n">
        <v>12176.275</v>
      </c>
      <c r="D31" s="30" t="s">
        <v>45</v>
      </c>
      <c r="E31" s="29" t="n">
        <v>100</v>
      </c>
      <c r="F31" s="30" t="n">
        <v>26.2503926693509</v>
      </c>
      <c r="G31" s="29" t="n">
        <v>31.6776436143238</v>
      </c>
      <c r="H31" s="29" t="n">
        <v>42.0719637163254</v>
      </c>
    </row>
    <row r="32" customFormat="false" ht="12" hidden="false" customHeight="false" outlineLevel="0" collapsed="false">
      <c r="B32" s="39" t="s">
        <v>41</v>
      </c>
      <c r="C32" s="184" t="n">
        <v>19738.123</v>
      </c>
      <c r="D32" s="30" t="n">
        <v>39.4368957980452</v>
      </c>
      <c r="E32" s="29" t="n">
        <v>60.5631042019548</v>
      </c>
      <c r="F32" s="30" t="n">
        <v>41.4869539520045</v>
      </c>
      <c r="G32" s="29" t="n">
        <v>22.1901241571957</v>
      </c>
      <c r="H32" s="29" t="n">
        <v>36.3229218907999</v>
      </c>
    </row>
    <row r="33" customFormat="false" ht="12" hidden="false" customHeight="false" outlineLevel="0" collapsed="false">
      <c r="B33" s="6" t="s">
        <v>42</v>
      </c>
      <c r="C33" s="186" t="n">
        <v>55611.847</v>
      </c>
      <c r="D33" s="33" t="n">
        <v>62.2163565256158</v>
      </c>
      <c r="E33" s="32" t="n">
        <v>37.7836434743842</v>
      </c>
      <c r="F33" s="33" t="n">
        <v>39.2296896738567</v>
      </c>
      <c r="G33" s="32" t="n">
        <v>23.5546087868651</v>
      </c>
      <c r="H33" s="32" t="n">
        <v>37.2157015392781</v>
      </c>
    </row>
    <row r="34" customFormat="false" ht="12" hidden="false" customHeight="false" outlineLevel="0" collapsed="false">
      <c r="B34" s="8" t="s">
        <v>43</v>
      </c>
      <c r="C34" s="187" t="n">
        <v>305700.6</v>
      </c>
      <c r="D34" s="37" t="s">
        <v>49</v>
      </c>
      <c r="E34" s="36" t="s">
        <v>49</v>
      </c>
      <c r="F34" s="37" t="s">
        <v>49</v>
      </c>
      <c r="G34" s="36" t="s">
        <v>49</v>
      </c>
      <c r="H34" s="36" t="s">
        <v>49</v>
      </c>
    </row>
    <row r="35" customFormat="false" ht="12" hidden="false" customHeight="false" outlineLevel="0" collapsed="false">
      <c r="B35" s="4" t="s">
        <v>44</v>
      </c>
      <c r="C35" s="183" t="n">
        <v>5489.883</v>
      </c>
      <c r="D35" s="27" t="n">
        <v>89.7071576935246</v>
      </c>
      <c r="E35" s="26" t="n">
        <v>10.2928423064754</v>
      </c>
      <c r="F35" s="27" t="n">
        <v>42.2633414956202</v>
      </c>
      <c r="G35" s="26" t="n">
        <v>18.7902000825883</v>
      </c>
      <c r="H35" s="26" t="n">
        <v>38.9464584217915</v>
      </c>
    </row>
    <row r="36" customFormat="false" ht="12" hidden="false" customHeight="false" outlineLevel="0" collapsed="false">
      <c r="B36" s="39" t="s">
        <v>46</v>
      </c>
      <c r="C36" s="184" t="n">
        <v>112.484</v>
      </c>
      <c r="D36" s="30" t="s">
        <v>45</v>
      </c>
      <c r="E36" s="29" t="n">
        <v>100</v>
      </c>
      <c r="F36" s="30" t="s">
        <v>45</v>
      </c>
      <c r="G36" s="29" t="n">
        <v>100</v>
      </c>
      <c r="H36" s="29" t="s">
        <v>45</v>
      </c>
    </row>
    <row r="37" customFormat="false" ht="12" hidden="false" customHeight="false" outlineLevel="0" collapsed="false">
      <c r="B37" s="6" t="s">
        <v>47</v>
      </c>
      <c r="C37" s="186" t="n">
        <v>31591.222</v>
      </c>
      <c r="D37" s="33" t="n">
        <v>71.0318676498174</v>
      </c>
      <c r="E37" s="32" t="n">
        <v>28.9681323501826</v>
      </c>
      <c r="F37" s="33" t="n">
        <v>31.8067373272234</v>
      </c>
      <c r="G37" s="32" t="n">
        <v>21.7038201307946</v>
      </c>
      <c r="H37" s="32" t="n">
        <v>46.4894425419821</v>
      </c>
    </row>
    <row r="38" customFormat="false" ht="12" hidden="false" customHeight="false" outlineLevel="0" collapsed="false">
      <c r="B38" s="8" t="s">
        <v>48</v>
      </c>
      <c r="C38" s="187" t="n">
        <v>38285.756</v>
      </c>
      <c r="D38" s="37" t="s">
        <v>45</v>
      </c>
      <c r="E38" s="36" t="n">
        <v>100</v>
      </c>
      <c r="F38" s="37" t="n">
        <v>32.0203498136487</v>
      </c>
      <c r="G38" s="36" t="n">
        <v>33.5708585720496</v>
      </c>
      <c r="H38" s="36" t="n">
        <v>34.4087916143017</v>
      </c>
    </row>
    <row r="39" customFormat="false" ht="12" hidden="false" customHeight="false" outlineLevel="0" collapsed="false">
      <c r="B39" s="4" t="s">
        <v>50</v>
      </c>
      <c r="C39" s="183" t="n">
        <v>11054.947</v>
      </c>
      <c r="D39" s="27" t="n">
        <v>96.6799207630756</v>
      </c>
      <c r="E39" s="26" t="n">
        <v>3.32007923692443</v>
      </c>
      <c r="F39" s="27" t="s">
        <v>49</v>
      </c>
      <c r="G39" s="26" t="s">
        <v>49</v>
      </c>
      <c r="H39" s="26" t="s">
        <v>49</v>
      </c>
    </row>
    <row r="40" customFormat="false" ht="12" hidden="false" customHeight="false" outlineLevel="0" collapsed="false">
      <c r="B40" s="6" t="s">
        <v>51</v>
      </c>
      <c r="C40" s="186" t="n">
        <v>1640.003</v>
      </c>
      <c r="D40" s="33" t="s">
        <v>45</v>
      </c>
      <c r="E40" s="32" t="n">
        <v>100</v>
      </c>
      <c r="F40" s="33" t="s">
        <v>49</v>
      </c>
      <c r="G40" s="32" t="s">
        <v>49</v>
      </c>
      <c r="H40" s="32" t="s">
        <v>49</v>
      </c>
    </row>
    <row r="41" customFormat="false" ht="12" hidden="false" customHeight="false" outlineLevel="0" collapsed="false">
      <c r="B41" s="6" t="s">
        <v>52</v>
      </c>
      <c r="C41" s="186" t="n">
        <v>6619.439</v>
      </c>
      <c r="D41" s="33" t="s">
        <v>45</v>
      </c>
      <c r="E41" s="32" t="n">
        <v>100</v>
      </c>
      <c r="F41" s="33" t="s">
        <v>49</v>
      </c>
      <c r="G41" s="32" t="s">
        <v>49</v>
      </c>
      <c r="H41" s="32" t="s">
        <v>49</v>
      </c>
    </row>
    <row r="42" customFormat="false" ht="12" hidden="false" customHeight="false" outlineLevel="0" collapsed="false">
      <c r="B42" s="8" t="s">
        <v>53</v>
      </c>
      <c r="C42" s="187" t="n">
        <v>133881.306</v>
      </c>
      <c r="D42" s="37" t="s">
        <v>49</v>
      </c>
      <c r="E42" s="36" t="s">
        <v>49</v>
      </c>
      <c r="F42" s="37" t="s">
        <v>49</v>
      </c>
      <c r="G42" s="36" t="s">
        <v>49</v>
      </c>
      <c r="H42" s="36" t="s">
        <v>49</v>
      </c>
    </row>
    <row r="43" customFormat="false" ht="12" hidden="false" customHeight="false" outlineLevel="0" collapsed="false">
      <c r="B43" s="43"/>
      <c r="C43" s="44"/>
      <c r="D43" s="45"/>
      <c r="E43" s="45"/>
      <c r="F43" s="45"/>
      <c r="G43" s="45"/>
      <c r="H43" s="45"/>
    </row>
    <row r="44" customFormat="false" ht="12" hidden="false" customHeight="true" outlineLevel="0" collapsed="false">
      <c r="B44" s="180" t="s">
        <v>54</v>
      </c>
      <c r="C44" s="180"/>
      <c r="D44" s="180"/>
      <c r="E44" s="180"/>
      <c r="F44" s="180"/>
      <c r="G44" s="180"/>
      <c r="H44" s="180"/>
    </row>
    <row r="45" customFormat="false" ht="12" hidden="false" customHeight="false" outlineLevel="0" collapsed="false">
      <c r="B45" s="1" t="s">
        <v>55</v>
      </c>
    </row>
    <row r="46" customFormat="false" ht="12" hidden="false" customHeight="false" outlineLevel="0" collapsed="false">
      <c r="B46" s="1" t="s">
        <v>157</v>
      </c>
    </row>
    <row r="47" customFormat="false" ht="12" hidden="false" customHeight="false" outlineLevel="0" collapsed="false">
      <c r="B47" s="48" t="s">
        <v>57</v>
      </c>
      <c r="C47" s="48"/>
      <c r="D47" s="48"/>
      <c r="E47" s="48"/>
      <c r="F47" s="48"/>
      <c r="G47" s="48"/>
    </row>
    <row r="48" customFormat="false" ht="12" hidden="false" customHeight="true" outlineLevel="0" collapsed="false">
      <c r="B48" s="11" t="s">
        <v>158</v>
      </c>
      <c r="H48" s="48"/>
    </row>
    <row r="49" customFormat="false" ht="12" hidden="false" customHeight="true" outlineLevel="0" collapsed="false">
      <c r="B49" s="180" t="s">
        <v>159</v>
      </c>
      <c r="C49" s="180"/>
      <c r="D49" s="180"/>
      <c r="E49" s="180"/>
      <c r="F49" s="180"/>
      <c r="G49" s="180"/>
      <c r="H49" s="180"/>
    </row>
    <row r="50" customFormat="false" ht="12" hidden="false" customHeight="false" outlineLevel="0" collapsed="false">
      <c r="B50" s="1" t="s">
        <v>60</v>
      </c>
    </row>
    <row r="51" customFormat="false" ht="16.5" hidden="false" customHeight="true" outlineLevel="0" collapsed="false">
      <c r="B51" s="12" t="s">
        <v>160</v>
      </c>
    </row>
  </sheetData>
  <mergeCells count="6">
    <mergeCell ref="B4:B5"/>
    <mergeCell ref="C4:C5"/>
    <mergeCell ref="D4:E4"/>
    <mergeCell ref="F4:H4"/>
    <mergeCell ref="B44:H44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2.71"/>
    <col collapsed="false" customWidth="true" hidden="false" outlineLevel="0" max="3" min="3" style="1" width="14"/>
    <col collapsed="false" customWidth="true" hidden="false" outlineLevel="0" max="5" min="4" style="1" width="14.57"/>
    <col collapsed="false" customWidth="false" hidden="false" outlineLevel="0" max="6" min="6" style="154" width="9.14"/>
    <col collapsed="false" customWidth="false" hidden="false" outlineLevel="0" max="16384" min="7" style="1" width="9.14"/>
  </cols>
  <sheetData>
    <row r="2" customFormat="false" ht="12" hidden="false" customHeight="false" outlineLevel="0" collapsed="false">
      <c r="G2" s="10" t="s">
        <v>161</v>
      </c>
    </row>
    <row r="5" customFormat="false" ht="12" hidden="false" customHeight="false" outlineLevel="0" collapsed="false">
      <c r="B5" s="3"/>
      <c r="C5" s="3" t="s">
        <v>162</v>
      </c>
      <c r="D5" s="3" t="s">
        <v>163</v>
      </c>
    </row>
    <row r="6" customFormat="false" ht="12" hidden="false" customHeight="false" outlineLevel="0" collapsed="false">
      <c r="B6" s="4" t="s">
        <v>10</v>
      </c>
      <c r="C6" s="188" t="n">
        <v>708402551</v>
      </c>
      <c r="D6" s="188" t="n">
        <v>911721261</v>
      </c>
    </row>
    <row r="7" customFormat="false" ht="12" hidden="false" customHeight="false" outlineLevel="0" collapsed="false">
      <c r="B7" s="6" t="s">
        <v>11</v>
      </c>
      <c r="C7" s="189" t="n">
        <v>254316957</v>
      </c>
      <c r="D7" s="189" t="n">
        <v>282207578</v>
      </c>
    </row>
    <row r="8" customFormat="false" ht="12" hidden="false" customHeight="false" outlineLevel="0" collapsed="false">
      <c r="B8" s="8" t="s">
        <v>12</v>
      </c>
      <c r="C8" s="190" t="n">
        <v>193344125</v>
      </c>
      <c r="D8" s="190" t="n">
        <v>128482617</v>
      </c>
    </row>
    <row r="9" customFormat="false" ht="12" hidden="false" customHeight="false" outlineLevel="0" collapsed="false">
      <c r="B9" s="191"/>
    </row>
    <row r="15" customFormat="false" ht="24" hidden="false" customHeight="false" outlineLevel="0" collapsed="false">
      <c r="B15" s="3"/>
      <c r="C15" s="75" t="s">
        <v>154</v>
      </c>
      <c r="D15" s="75" t="s">
        <v>155</v>
      </c>
      <c r="E15" s="75" t="s">
        <v>156</v>
      </c>
      <c r="F15" s="192"/>
    </row>
    <row r="16" customFormat="false" ht="12" hidden="false" customHeight="false" outlineLevel="0" collapsed="false">
      <c r="B16" s="4" t="s">
        <v>10</v>
      </c>
      <c r="C16" s="188" t="n">
        <v>677439512</v>
      </c>
      <c r="D16" s="188" t="n">
        <v>488909580</v>
      </c>
      <c r="E16" s="188" t="n">
        <v>453774724</v>
      </c>
      <c r="F16" s="193"/>
    </row>
    <row r="17" customFormat="false" ht="12" hidden="false" customHeight="false" outlineLevel="0" collapsed="false">
      <c r="B17" s="6" t="s">
        <v>11</v>
      </c>
      <c r="C17" s="189" t="n">
        <v>93571465</v>
      </c>
      <c r="D17" s="189" t="n">
        <v>169966486</v>
      </c>
      <c r="E17" s="189" t="n">
        <v>272986584</v>
      </c>
      <c r="F17" s="193"/>
    </row>
    <row r="18" customFormat="false" ht="12" hidden="false" customHeight="false" outlineLevel="0" collapsed="false">
      <c r="B18" s="8" t="s">
        <v>12</v>
      </c>
      <c r="C18" s="190" t="n">
        <v>31082703</v>
      </c>
      <c r="D18" s="190" t="n">
        <v>102165510</v>
      </c>
      <c r="E18" s="190" t="n">
        <v>188578533</v>
      </c>
      <c r="F18" s="193"/>
    </row>
    <row r="19" customFormat="false" ht="12" hidden="false" customHeight="false" outlineLevel="0" collapsed="false">
      <c r="B19" s="191"/>
    </row>
    <row r="22" customFormat="false" ht="12" hidden="false" customHeight="false" outlineLevel="0" collapsed="false">
      <c r="B22" s="194"/>
      <c r="C22" s="194"/>
    </row>
    <row r="31" customFormat="false" ht="12" hidden="false" customHeight="false" outlineLevel="0" collapsed="false">
      <c r="H31" s="12"/>
    </row>
    <row r="38" customFormat="false" ht="12" hidden="false" customHeight="false" outlineLevel="0" collapsed="false">
      <c r="H38" s="1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B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9"/>
    <col collapsed="false" customWidth="true" hidden="false" outlineLevel="0" max="11" min="3" style="1" width="13.29"/>
    <col collapsed="false" customWidth="false" hidden="false" outlineLevel="0" max="16384" min="12" style="1" width="9.14"/>
  </cols>
  <sheetData>
    <row r="2" customFormat="false" ht="12" hidden="false" customHeight="false" outlineLevel="0" collapsed="false">
      <c r="B2" s="10" t="s">
        <v>165</v>
      </c>
    </row>
    <row r="4" customFormat="false" ht="25.5" hidden="false" customHeight="true" outlineLevel="0" collapsed="false">
      <c r="B4" s="195"/>
      <c r="C4" s="17" t="s">
        <v>62</v>
      </c>
      <c r="D4" s="17"/>
      <c r="E4" s="17" t="s">
        <v>10</v>
      </c>
      <c r="F4" s="17"/>
      <c r="G4" s="17"/>
      <c r="H4" s="17" t="s">
        <v>11</v>
      </c>
      <c r="I4" s="17"/>
      <c r="J4" s="17" t="s">
        <v>12</v>
      </c>
      <c r="K4" s="17"/>
    </row>
    <row r="5" customFormat="false" ht="19.5" hidden="false" customHeight="true" outlineLevel="0" collapsed="false">
      <c r="B5" s="196"/>
      <c r="C5" s="53" t="s">
        <v>166</v>
      </c>
      <c r="D5" s="52" t="s">
        <v>167</v>
      </c>
      <c r="E5" s="53" t="s">
        <v>166</v>
      </c>
      <c r="F5" s="52" t="s">
        <v>168</v>
      </c>
      <c r="G5" s="52" t="s">
        <v>167</v>
      </c>
      <c r="H5" s="53" t="s">
        <v>166</v>
      </c>
      <c r="I5" s="52" t="s">
        <v>167</v>
      </c>
      <c r="J5" s="53" t="s">
        <v>166</v>
      </c>
      <c r="K5" s="52" t="s">
        <v>167</v>
      </c>
    </row>
    <row r="6" customFormat="false" ht="12" hidden="false" customHeight="false" outlineLevel="0" collapsed="false">
      <c r="B6" s="54" t="s">
        <v>13</v>
      </c>
      <c r="C6" s="197" t="n">
        <v>591411</v>
      </c>
      <c r="D6" s="198" t="n">
        <v>31201681</v>
      </c>
      <c r="E6" s="197" t="n">
        <v>203316</v>
      </c>
      <c r="F6" s="198" t="n">
        <v>6674942</v>
      </c>
      <c r="G6" s="198" t="n">
        <v>13815279</v>
      </c>
      <c r="H6" s="197" t="n">
        <v>359079</v>
      </c>
      <c r="I6" s="198" t="n">
        <v>7384443</v>
      </c>
      <c r="J6" s="197" t="n">
        <v>29016</v>
      </c>
      <c r="K6" s="198" t="n">
        <v>10001959</v>
      </c>
    </row>
    <row r="7" customFormat="false" ht="12" hidden="false" customHeight="false" outlineLevel="0" collapsed="false">
      <c r="B7" s="4" t="s">
        <v>14</v>
      </c>
      <c r="C7" s="199" t="n">
        <v>7990</v>
      </c>
      <c r="D7" s="200" t="n">
        <v>368492</v>
      </c>
      <c r="E7" s="199" t="n">
        <v>1557</v>
      </c>
      <c r="F7" s="200" t="n">
        <v>58298</v>
      </c>
      <c r="G7" s="200" t="n">
        <v>129307</v>
      </c>
      <c r="H7" s="199" t="n">
        <v>6074</v>
      </c>
      <c r="I7" s="200" t="n">
        <v>147941</v>
      </c>
      <c r="J7" s="199" t="n">
        <v>359</v>
      </c>
      <c r="K7" s="200" t="n">
        <v>91244</v>
      </c>
    </row>
    <row r="8" customFormat="false" ht="12" hidden="false" customHeight="false" outlineLevel="0" collapsed="false">
      <c r="B8" s="39" t="s">
        <v>15</v>
      </c>
      <c r="C8" s="201" t="n">
        <v>3202</v>
      </c>
      <c r="D8" s="202" t="n">
        <v>322465</v>
      </c>
      <c r="E8" s="201" t="n">
        <v>2180</v>
      </c>
      <c r="F8" s="202" t="n">
        <v>124568</v>
      </c>
      <c r="G8" s="202" t="n">
        <v>279090</v>
      </c>
      <c r="H8" s="201" t="n">
        <v>1014</v>
      </c>
      <c r="I8" s="202" t="n">
        <v>43035</v>
      </c>
      <c r="J8" s="201" t="n">
        <v>8</v>
      </c>
      <c r="K8" s="202" t="n">
        <v>340</v>
      </c>
    </row>
    <row r="9" customFormat="false" ht="12" hidden="false" customHeight="false" outlineLevel="0" collapsed="false">
      <c r="B9" s="39" t="s">
        <v>16</v>
      </c>
      <c r="C9" s="201" t="n">
        <v>9163</v>
      </c>
      <c r="D9" s="202" t="n">
        <v>715014</v>
      </c>
      <c r="E9" s="201" t="n">
        <v>5992</v>
      </c>
      <c r="F9" s="202" t="n">
        <v>136026</v>
      </c>
      <c r="G9" s="202" t="n">
        <v>314210</v>
      </c>
      <c r="H9" s="201" t="n">
        <v>2655</v>
      </c>
      <c r="I9" s="202" t="n">
        <v>182634</v>
      </c>
      <c r="J9" s="201" t="n">
        <v>516</v>
      </c>
      <c r="K9" s="202" t="n">
        <v>218170</v>
      </c>
    </row>
    <row r="10" customFormat="false" ht="12" hidden="false" customHeight="false" outlineLevel="0" collapsed="false">
      <c r="B10" s="39" t="s">
        <v>17</v>
      </c>
      <c r="C10" s="201" t="n">
        <v>1113</v>
      </c>
      <c r="D10" s="202" t="n">
        <v>415825</v>
      </c>
      <c r="E10" s="201" t="n">
        <v>525</v>
      </c>
      <c r="F10" s="202" t="n">
        <v>44549</v>
      </c>
      <c r="G10" s="202" t="n">
        <v>89371</v>
      </c>
      <c r="H10" s="201" t="n">
        <v>175</v>
      </c>
      <c r="I10" s="202" t="n">
        <v>55632</v>
      </c>
      <c r="J10" s="201" t="n">
        <v>413</v>
      </c>
      <c r="K10" s="202" t="n">
        <v>270822</v>
      </c>
    </row>
    <row r="11" customFormat="false" ht="12" hidden="false" customHeight="false" outlineLevel="0" collapsed="false">
      <c r="B11" s="39" t="s">
        <v>18</v>
      </c>
      <c r="C11" s="201" t="n">
        <v>50572</v>
      </c>
      <c r="D11" s="202" t="n">
        <v>3340072</v>
      </c>
      <c r="E11" s="201" t="n">
        <v>33635</v>
      </c>
      <c r="F11" s="202" t="n">
        <v>952386</v>
      </c>
      <c r="G11" s="202" t="n">
        <v>1778206</v>
      </c>
      <c r="H11" s="201" t="n">
        <v>14027</v>
      </c>
      <c r="I11" s="202" t="n">
        <v>675922</v>
      </c>
      <c r="J11" s="201" t="n">
        <v>2910</v>
      </c>
      <c r="K11" s="202" t="n">
        <v>885944</v>
      </c>
    </row>
    <row r="12" customFormat="false" ht="12" hidden="false" customHeight="false" outlineLevel="0" collapsed="false">
      <c r="B12" s="39" t="s">
        <v>19</v>
      </c>
      <c r="C12" s="201" t="n">
        <v>1417</v>
      </c>
      <c r="D12" s="202" t="n">
        <v>58072</v>
      </c>
      <c r="E12" s="201" t="n">
        <v>414</v>
      </c>
      <c r="F12" s="202" t="n">
        <v>15474</v>
      </c>
      <c r="G12" s="202" t="n">
        <v>32620</v>
      </c>
      <c r="H12" s="201" t="n">
        <v>1003</v>
      </c>
      <c r="I12" s="202" t="n">
        <v>25452</v>
      </c>
      <c r="J12" s="184" t="s">
        <v>49</v>
      </c>
      <c r="K12" s="40" t="s">
        <v>49</v>
      </c>
    </row>
    <row r="13" customFormat="false" ht="12" hidden="false" customHeight="false" outlineLevel="0" collapsed="false">
      <c r="B13" s="39" t="s">
        <v>169</v>
      </c>
      <c r="C13" s="201" t="n">
        <v>6574</v>
      </c>
      <c r="D13" s="202" t="n">
        <v>205860</v>
      </c>
      <c r="E13" s="201" t="n">
        <v>2438</v>
      </c>
      <c r="F13" s="202" t="n">
        <v>65471</v>
      </c>
      <c r="G13" s="202" t="n">
        <v>151258</v>
      </c>
      <c r="H13" s="201" t="n">
        <v>4044</v>
      </c>
      <c r="I13" s="202" t="n">
        <v>29709</v>
      </c>
      <c r="J13" s="201" t="n">
        <v>92</v>
      </c>
      <c r="K13" s="202" t="n">
        <v>24893</v>
      </c>
    </row>
    <row r="14" customFormat="false" ht="12" hidden="false" customHeight="false" outlineLevel="0" collapsed="false">
      <c r="B14" s="39" t="s">
        <v>21</v>
      </c>
      <c r="C14" s="201" t="n">
        <v>34681</v>
      </c>
      <c r="D14" s="202" t="n">
        <v>1244850</v>
      </c>
      <c r="E14" s="201" t="n">
        <v>10111</v>
      </c>
      <c r="F14" s="202" t="n">
        <v>415372</v>
      </c>
      <c r="G14" s="202" t="n">
        <v>801787</v>
      </c>
      <c r="H14" s="201" t="n">
        <v>24259</v>
      </c>
      <c r="I14" s="202" t="n">
        <v>359013</v>
      </c>
      <c r="J14" s="201" t="n">
        <v>311</v>
      </c>
      <c r="K14" s="202" t="n">
        <v>84050</v>
      </c>
    </row>
    <row r="15" customFormat="false" ht="12" hidden="false" customHeight="false" outlineLevel="0" collapsed="false">
      <c r="B15" s="39" t="s">
        <v>22</v>
      </c>
      <c r="C15" s="201" t="n">
        <v>48328</v>
      </c>
      <c r="D15" s="202" t="n">
        <v>3526937</v>
      </c>
      <c r="E15" s="201" t="n">
        <v>19718</v>
      </c>
      <c r="F15" s="202" t="n">
        <v>922439</v>
      </c>
      <c r="G15" s="202" t="n">
        <v>1906827</v>
      </c>
      <c r="H15" s="201" t="n">
        <v>27348</v>
      </c>
      <c r="I15" s="202" t="n">
        <v>845241</v>
      </c>
      <c r="J15" s="201" t="n">
        <v>1262</v>
      </c>
      <c r="K15" s="202" t="n">
        <v>774869</v>
      </c>
    </row>
    <row r="16" customFormat="false" ht="12" hidden="false" customHeight="false" outlineLevel="0" collapsed="false">
      <c r="B16" s="39" t="s">
        <v>23</v>
      </c>
      <c r="C16" s="201" t="n">
        <v>30045</v>
      </c>
      <c r="D16" s="202" t="n">
        <v>5133314</v>
      </c>
      <c r="E16" s="201" t="n">
        <v>18328</v>
      </c>
      <c r="F16" s="202" t="n">
        <v>652346</v>
      </c>
      <c r="G16" s="202" t="n">
        <v>1304692</v>
      </c>
      <c r="H16" s="201" t="n">
        <v>3586</v>
      </c>
      <c r="I16" s="202" t="n">
        <v>994154</v>
      </c>
      <c r="J16" s="201" t="n">
        <v>8131</v>
      </c>
      <c r="K16" s="202" t="n">
        <v>2834468</v>
      </c>
    </row>
    <row r="17" customFormat="false" ht="12" hidden="false" customHeight="false" outlineLevel="0" collapsed="false">
      <c r="B17" s="39" t="s">
        <v>24</v>
      </c>
      <c r="C17" s="201" t="n">
        <v>73439</v>
      </c>
      <c r="D17" s="202" t="n">
        <v>938613</v>
      </c>
      <c r="E17" s="201" t="n">
        <v>938</v>
      </c>
      <c r="F17" s="202" t="n">
        <v>78431</v>
      </c>
      <c r="G17" s="202" t="n">
        <v>164675</v>
      </c>
      <c r="H17" s="201" t="n">
        <v>71894</v>
      </c>
      <c r="I17" s="202" t="n">
        <v>529286</v>
      </c>
      <c r="J17" s="201" t="n">
        <v>607</v>
      </c>
      <c r="K17" s="202" t="n">
        <v>244652</v>
      </c>
    </row>
    <row r="18" customFormat="false" ht="12" hidden="false" customHeight="false" outlineLevel="0" collapsed="false">
      <c r="B18" s="39" t="s">
        <v>25</v>
      </c>
      <c r="C18" s="201" t="n">
        <v>167697</v>
      </c>
      <c r="D18" s="202" t="n">
        <v>4879313</v>
      </c>
      <c r="E18" s="201" t="n">
        <v>33202</v>
      </c>
      <c r="F18" s="202" t="n">
        <v>1091634</v>
      </c>
      <c r="G18" s="202" t="n">
        <v>2250816</v>
      </c>
      <c r="H18" s="201" t="n">
        <v>132101</v>
      </c>
      <c r="I18" s="202" t="n">
        <v>1446579</v>
      </c>
      <c r="J18" s="201" t="n">
        <v>2394</v>
      </c>
      <c r="K18" s="202" t="n">
        <v>1181918</v>
      </c>
    </row>
    <row r="19" customFormat="false" ht="12" hidden="false" customHeight="false" outlineLevel="0" collapsed="false">
      <c r="B19" s="39" t="s">
        <v>26</v>
      </c>
      <c r="C19" s="201" t="n">
        <v>788</v>
      </c>
      <c r="D19" s="202" t="n">
        <v>85414</v>
      </c>
      <c r="E19" s="201" t="n">
        <v>786</v>
      </c>
      <c r="F19" s="202" t="n">
        <v>41695</v>
      </c>
      <c r="G19" s="202" t="n">
        <v>84426</v>
      </c>
      <c r="H19" s="184" t="s">
        <v>49</v>
      </c>
      <c r="I19" s="40" t="s">
        <v>49</v>
      </c>
      <c r="J19" s="201" t="n">
        <v>2</v>
      </c>
      <c r="K19" s="202" t="n">
        <v>988</v>
      </c>
    </row>
    <row r="20" customFormat="false" ht="12" hidden="false" customHeight="false" outlineLevel="0" collapsed="false">
      <c r="B20" s="39" t="s">
        <v>29</v>
      </c>
      <c r="C20" s="201" t="n">
        <v>677</v>
      </c>
      <c r="D20" s="202" t="n">
        <v>41811</v>
      </c>
      <c r="E20" s="201" t="n">
        <v>332</v>
      </c>
      <c r="F20" s="202" t="n">
        <v>12597</v>
      </c>
      <c r="G20" s="202" t="n">
        <v>25398</v>
      </c>
      <c r="H20" s="201" t="n">
        <v>298</v>
      </c>
      <c r="I20" s="202" t="n">
        <v>11989</v>
      </c>
      <c r="J20" s="201" t="n">
        <v>47</v>
      </c>
      <c r="K20" s="202" t="n">
        <v>4424</v>
      </c>
    </row>
    <row r="21" customFormat="false" ht="12" hidden="false" customHeight="false" outlineLevel="0" collapsed="false">
      <c r="B21" s="39" t="s">
        <v>30</v>
      </c>
      <c r="C21" s="201" t="n">
        <v>2319</v>
      </c>
      <c r="D21" s="202" t="n">
        <v>73762</v>
      </c>
      <c r="E21" s="201" t="n">
        <v>418</v>
      </c>
      <c r="F21" s="202" t="n">
        <v>13839</v>
      </c>
      <c r="G21" s="202" t="n">
        <v>28585</v>
      </c>
      <c r="H21" s="201" t="n">
        <v>1878</v>
      </c>
      <c r="I21" s="202" t="n">
        <v>42581</v>
      </c>
      <c r="J21" s="201" t="n">
        <v>23</v>
      </c>
      <c r="K21" s="202" t="n">
        <v>2596</v>
      </c>
    </row>
    <row r="22" customFormat="false" ht="12" hidden="false" customHeight="false" outlineLevel="0" collapsed="false">
      <c r="B22" s="39" t="s">
        <v>31</v>
      </c>
      <c r="C22" s="201" t="n">
        <v>431</v>
      </c>
      <c r="D22" s="202" t="n">
        <v>64011</v>
      </c>
      <c r="E22" s="201" t="n">
        <v>236</v>
      </c>
      <c r="F22" s="202" t="n">
        <v>7661</v>
      </c>
      <c r="G22" s="202" t="n">
        <v>14542</v>
      </c>
      <c r="H22" s="201" t="n">
        <v>106</v>
      </c>
      <c r="I22" s="202" t="n">
        <v>4042</v>
      </c>
      <c r="J22" s="201" t="n">
        <v>89</v>
      </c>
      <c r="K22" s="202" t="n">
        <v>45427</v>
      </c>
    </row>
    <row r="23" customFormat="false" ht="12" hidden="false" customHeight="false" outlineLevel="0" collapsed="false">
      <c r="B23" s="39" t="s">
        <v>32</v>
      </c>
      <c r="C23" s="201" t="n">
        <v>4356</v>
      </c>
      <c r="D23" s="202" t="n">
        <v>440449</v>
      </c>
      <c r="E23" s="201" t="n">
        <v>2185</v>
      </c>
      <c r="F23" s="202" t="n">
        <v>72319</v>
      </c>
      <c r="G23" s="202" t="n">
        <v>177182</v>
      </c>
      <c r="H23" s="201" t="n">
        <v>1908</v>
      </c>
      <c r="I23" s="202" t="n">
        <v>143479</v>
      </c>
      <c r="J23" s="201" t="n">
        <v>263</v>
      </c>
      <c r="K23" s="202" t="n">
        <v>119788</v>
      </c>
    </row>
    <row r="24" customFormat="false" ht="12" hidden="false" customHeight="false" outlineLevel="0" collapsed="false">
      <c r="B24" s="39" t="s">
        <v>33</v>
      </c>
      <c r="C24" s="201" t="n">
        <v>178</v>
      </c>
      <c r="D24" s="202" t="n">
        <v>42883</v>
      </c>
      <c r="E24" s="201" t="n">
        <v>161</v>
      </c>
      <c r="F24" s="202" t="n">
        <v>18412</v>
      </c>
      <c r="G24" s="202" t="n">
        <v>41283</v>
      </c>
      <c r="H24" s="201" t="n">
        <v>17</v>
      </c>
      <c r="I24" s="202" t="n">
        <v>1600</v>
      </c>
      <c r="J24" s="184" t="s">
        <v>49</v>
      </c>
      <c r="K24" s="40" t="s">
        <v>49</v>
      </c>
    </row>
    <row r="25" customFormat="false" ht="12" hidden="false" customHeight="false" outlineLevel="0" collapsed="false">
      <c r="B25" s="39" t="s">
        <v>34</v>
      </c>
      <c r="C25" s="201" t="n">
        <v>9101</v>
      </c>
      <c r="D25" s="202" t="n">
        <v>1371951</v>
      </c>
      <c r="E25" s="201" t="n">
        <v>3525</v>
      </c>
      <c r="F25" s="202" t="n">
        <v>118121</v>
      </c>
      <c r="G25" s="202" t="n">
        <v>254589</v>
      </c>
      <c r="H25" s="201" t="n">
        <v>2559</v>
      </c>
      <c r="I25" s="202" t="n">
        <v>354234</v>
      </c>
      <c r="J25" s="201" t="n">
        <v>3017</v>
      </c>
      <c r="K25" s="202" t="n">
        <v>763128</v>
      </c>
    </row>
    <row r="26" customFormat="false" ht="12" hidden="false" customHeight="false" outlineLevel="0" collapsed="false">
      <c r="B26" s="39" t="s">
        <v>35</v>
      </c>
      <c r="C26" s="201" t="n">
        <v>20315</v>
      </c>
      <c r="D26" s="202" t="n">
        <v>993465</v>
      </c>
      <c r="E26" s="201" t="n">
        <v>12625</v>
      </c>
      <c r="F26" s="202" t="n">
        <v>291974</v>
      </c>
      <c r="G26" s="202" t="n">
        <v>600342</v>
      </c>
      <c r="H26" s="201" t="n">
        <v>7091</v>
      </c>
      <c r="I26" s="202" t="n">
        <v>201393</v>
      </c>
      <c r="J26" s="201" t="n">
        <v>599</v>
      </c>
      <c r="K26" s="202" t="n">
        <v>191730</v>
      </c>
    </row>
    <row r="27" customFormat="false" ht="12" hidden="false" customHeight="false" outlineLevel="0" collapsed="false">
      <c r="B27" s="39" t="s">
        <v>36</v>
      </c>
      <c r="C27" s="201" t="n">
        <v>10024</v>
      </c>
      <c r="D27" s="202" t="n">
        <v>710274</v>
      </c>
      <c r="E27" s="201" t="n">
        <v>3723</v>
      </c>
      <c r="F27" s="202" t="n">
        <v>146114</v>
      </c>
      <c r="G27" s="202" t="n">
        <v>301555</v>
      </c>
      <c r="H27" s="201" t="n">
        <v>5992</v>
      </c>
      <c r="I27" s="202" t="n">
        <v>367326</v>
      </c>
      <c r="J27" s="201" t="n">
        <v>309</v>
      </c>
      <c r="K27" s="202" t="n">
        <v>41393</v>
      </c>
    </row>
    <row r="28" customFormat="false" ht="12" hidden="false" customHeight="false" outlineLevel="0" collapsed="false">
      <c r="B28" s="39" t="s">
        <v>37</v>
      </c>
      <c r="C28" s="201" t="n">
        <v>3485</v>
      </c>
      <c r="D28" s="202" t="n">
        <v>551687</v>
      </c>
      <c r="E28" s="201" t="n">
        <v>2430</v>
      </c>
      <c r="F28" s="202" t="n">
        <v>143912</v>
      </c>
      <c r="G28" s="202" t="n">
        <v>328186</v>
      </c>
      <c r="H28" s="201" t="n">
        <v>798</v>
      </c>
      <c r="I28" s="202" t="n">
        <v>19921</v>
      </c>
      <c r="J28" s="201" t="n">
        <v>257</v>
      </c>
      <c r="K28" s="202" t="n">
        <v>203580</v>
      </c>
    </row>
    <row r="29" customFormat="false" ht="12" hidden="false" customHeight="false" outlineLevel="0" collapsed="false">
      <c r="B29" s="39" t="s">
        <v>38</v>
      </c>
      <c r="C29" s="201" t="n">
        <v>6949</v>
      </c>
      <c r="D29" s="202" t="n">
        <v>325841</v>
      </c>
      <c r="E29" s="201" t="n">
        <v>2626</v>
      </c>
      <c r="F29" s="202" t="n">
        <v>110865</v>
      </c>
      <c r="G29" s="202" t="n">
        <v>225227</v>
      </c>
      <c r="H29" s="201" t="n">
        <v>3684</v>
      </c>
      <c r="I29" s="202" t="n">
        <v>80627</v>
      </c>
      <c r="J29" s="201" t="n">
        <v>639</v>
      </c>
      <c r="K29" s="202" t="n">
        <v>19987</v>
      </c>
    </row>
    <row r="30" customFormat="false" ht="12" hidden="false" customHeight="false" outlineLevel="0" collapsed="false">
      <c r="B30" s="39" t="s">
        <v>39</v>
      </c>
      <c r="C30" s="201" t="n">
        <v>3004</v>
      </c>
      <c r="D30" s="202" t="n">
        <v>109596</v>
      </c>
      <c r="E30" s="201" t="n">
        <v>681</v>
      </c>
      <c r="F30" s="202" t="n">
        <v>22344</v>
      </c>
      <c r="G30" s="202" t="n">
        <v>45274</v>
      </c>
      <c r="H30" s="201" t="n">
        <v>2242</v>
      </c>
      <c r="I30" s="202" t="n">
        <v>40503</v>
      </c>
      <c r="J30" s="201" t="n">
        <v>81</v>
      </c>
      <c r="K30" s="202" t="n">
        <v>23819</v>
      </c>
    </row>
    <row r="31" customFormat="false" ht="12" hidden="false" customHeight="false" outlineLevel="0" collapsed="false">
      <c r="B31" s="39" t="s">
        <v>40</v>
      </c>
      <c r="C31" s="201" t="n">
        <v>2908</v>
      </c>
      <c r="D31" s="202" t="n">
        <v>189634</v>
      </c>
      <c r="E31" s="201" t="n">
        <v>1509</v>
      </c>
      <c r="F31" s="202" t="n">
        <v>40667</v>
      </c>
      <c r="G31" s="202" t="n">
        <v>96997</v>
      </c>
      <c r="H31" s="201" t="n">
        <v>1338</v>
      </c>
      <c r="I31" s="202" t="n">
        <v>55655</v>
      </c>
      <c r="J31" s="201" t="n">
        <v>61</v>
      </c>
      <c r="K31" s="202" t="n">
        <v>36982</v>
      </c>
    </row>
    <row r="32" customFormat="false" ht="12" hidden="false" customHeight="false" outlineLevel="0" collapsed="false">
      <c r="B32" s="39" t="s">
        <v>41</v>
      </c>
      <c r="C32" s="201" t="n">
        <v>1392</v>
      </c>
      <c r="D32" s="202" t="n">
        <v>252032</v>
      </c>
      <c r="E32" s="201" t="n">
        <v>777</v>
      </c>
      <c r="F32" s="202" t="n">
        <v>56723</v>
      </c>
      <c r="G32" s="202" t="n">
        <v>134107</v>
      </c>
      <c r="H32" s="201" t="n">
        <v>379</v>
      </c>
      <c r="I32" s="202" t="n">
        <v>38944</v>
      </c>
      <c r="J32" s="201" t="n">
        <v>236</v>
      </c>
      <c r="K32" s="202" t="n">
        <v>78981</v>
      </c>
    </row>
    <row r="33" customFormat="false" ht="12" hidden="false" customHeight="false" outlineLevel="0" collapsed="false">
      <c r="B33" s="6" t="s">
        <v>42</v>
      </c>
      <c r="C33" s="203" t="n">
        <v>4184</v>
      </c>
      <c r="D33" s="204" t="n">
        <v>799025</v>
      </c>
      <c r="E33" s="203" t="n">
        <v>1992</v>
      </c>
      <c r="F33" s="204" t="n">
        <v>117707</v>
      </c>
      <c r="G33" s="204" t="n">
        <v>236555</v>
      </c>
      <c r="H33" s="203" t="n">
        <v>1114</v>
      </c>
      <c r="I33" s="204" t="n">
        <v>84518</v>
      </c>
      <c r="J33" s="203" t="n">
        <v>1078</v>
      </c>
      <c r="K33" s="204" t="n">
        <v>477952</v>
      </c>
    </row>
    <row r="34" customFormat="false" ht="12" hidden="false" customHeight="false" outlineLevel="0" collapsed="false">
      <c r="B34" s="8" t="s">
        <v>170</v>
      </c>
      <c r="C34" s="205" t="n">
        <v>87079</v>
      </c>
      <c r="D34" s="206" t="n">
        <v>4001019</v>
      </c>
      <c r="E34" s="205" t="n">
        <v>40272</v>
      </c>
      <c r="F34" s="206" t="n">
        <v>902998</v>
      </c>
      <c r="G34" s="206" t="n">
        <v>2018172</v>
      </c>
      <c r="H34" s="205" t="n">
        <v>41495</v>
      </c>
      <c r="I34" s="206" t="n">
        <v>603033</v>
      </c>
      <c r="J34" s="205" t="n">
        <v>5312</v>
      </c>
      <c r="K34" s="206" t="n">
        <v>1379814</v>
      </c>
    </row>
    <row r="35" customFormat="false" ht="12" hidden="false" customHeight="false" outlineLevel="0" collapsed="false">
      <c r="B35" s="4" t="s">
        <v>70</v>
      </c>
      <c r="C35" s="199" t="n">
        <v>1188</v>
      </c>
      <c r="D35" s="200" t="n">
        <v>42177</v>
      </c>
      <c r="E35" s="199" t="n">
        <v>402</v>
      </c>
      <c r="F35" s="200" t="n">
        <v>13587</v>
      </c>
      <c r="G35" s="200" t="n">
        <v>28172</v>
      </c>
      <c r="H35" s="199" t="n">
        <v>561</v>
      </c>
      <c r="I35" s="200" t="n">
        <v>14005</v>
      </c>
      <c r="J35" s="199" t="n">
        <v>225</v>
      </c>
      <c r="K35" s="200" t="s">
        <v>49</v>
      </c>
    </row>
    <row r="36" customFormat="false" ht="12" hidden="false" customHeight="false" outlineLevel="0" collapsed="false">
      <c r="B36" s="39" t="s">
        <v>46</v>
      </c>
      <c r="C36" s="201" t="n">
        <v>87</v>
      </c>
      <c r="D36" s="202" t="n">
        <v>2041</v>
      </c>
      <c r="E36" s="201" t="n">
        <v>35</v>
      </c>
      <c r="F36" s="202" t="n">
        <v>564</v>
      </c>
      <c r="G36" s="202" t="n">
        <v>1257</v>
      </c>
      <c r="H36" s="201" t="n">
        <v>51</v>
      </c>
      <c r="I36" s="202" t="n">
        <v>580</v>
      </c>
      <c r="J36" s="201" t="n">
        <v>1</v>
      </c>
      <c r="K36" s="202" t="n">
        <v>204</v>
      </c>
    </row>
    <row r="37" customFormat="false" ht="12" hidden="false" customHeight="false" outlineLevel="0" collapsed="false">
      <c r="B37" s="6" t="s">
        <v>47</v>
      </c>
      <c r="C37" s="203" t="n">
        <v>2555</v>
      </c>
      <c r="D37" s="204" t="n">
        <v>254684</v>
      </c>
      <c r="E37" s="203" t="n">
        <v>1082</v>
      </c>
      <c r="F37" s="204" t="n">
        <v>84704</v>
      </c>
      <c r="G37" s="204" t="n">
        <v>183912</v>
      </c>
      <c r="H37" s="203" t="n">
        <v>748</v>
      </c>
      <c r="I37" s="204" t="n">
        <v>50374</v>
      </c>
      <c r="J37" s="203" t="n">
        <v>725</v>
      </c>
      <c r="K37" s="204" t="n">
        <v>20398</v>
      </c>
    </row>
    <row r="38" customFormat="false" ht="12" hidden="false" customHeight="false" outlineLevel="0" collapsed="false">
      <c r="B38" s="8" t="s">
        <v>71</v>
      </c>
      <c r="C38" s="205" t="s">
        <v>49</v>
      </c>
      <c r="D38" s="206" t="s">
        <v>49</v>
      </c>
      <c r="E38" s="205" t="n">
        <v>5055</v>
      </c>
      <c r="F38" s="206" t="n">
        <v>141018</v>
      </c>
      <c r="G38" s="206" t="n">
        <v>273507</v>
      </c>
      <c r="H38" s="205" t="s">
        <v>49</v>
      </c>
      <c r="I38" s="206" t="s">
        <v>49</v>
      </c>
      <c r="J38" s="205" t="n">
        <v>410</v>
      </c>
      <c r="K38" s="206" t="n">
        <v>124284</v>
      </c>
    </row>
    <row r="39" customFormat="false" ht="12" hidden="false" customHeight="false" outlineLevel="0" collapsed="false">
      <c r="B39" s="4" t="s">
        <v>50</v>
      </c>
      <c r="C39" s="199" t="s">
        <v>49</v>
      </c>
      <c r="D39" s="200" t="s">
        <v>49</v>
      </c>
      <c r="E39" s="199" t="s">
        <v>49</v>
      </c>
      <c r="F39" s="200" t="s">
        <v>49</v>
      </c>
      <c r="G39" s="200" t="s">
        <v>49</v>
      </c>
      <c r="H39" s="199" t="s">
        <v>49</v>
      </c>
      <c r="I39" s="200" t="s">
        <v>49</v>
      </c>
      <c r="J39" s="199" t="s">
        <v>49</v>
      </c>
      <c r="K39" s="200" t="s">
        <v>49</v>
      </c>
    </row>
    <row r="40" customFormat="false" ht="12" hidden="false" customHeight="false" outlineLevel="0" collapsed="false">
      <c r="B40" s="6" t="s">
        <v>171</v>
      </c>
      <c r="C40" s="201" t="n">
        <v>441</v>
      </c>
      <c r="D40" s="202" t="n">
        <v>43432</v>
      </c>
      <c r="E40" s="201" t="n">
        <v>233</v>
      </c>
      <c r="F40" s="202" t="n">
        <v>7692</v>
      </c>
      <c r="G40" s="202" t="n">
        <v>16687</v>
      </c>
      <c r="H40" s="201" t="n">
        <v>196</v>
      </c>
      <c r="I40" s="202" t="n">
        <v>17752</v>
      </c>
      <c r="J40" s="201" t="n">
        <v>12</v>
      </c>
      <c r="K40" s="202" t="n">
        <v>8993</v>
      </c>
    </row>
    <row r="41" customFormat="false" ht="12" hidden="false" customHeight="false" outlineLevel="0" collapsed="false">
      <c r="B41" s="6" t="s">
        <v>172</v>
      </c>
      <c r="C41" s="203" t="n">
        <v>987</v>
      </c>
      <c r="D41" s="204" t="n">
        <v>102420</v>
      </c>
      <c r="E41" s="203" t="n">
        <v>676</v>
      </c>
      <c r="F41" s="204" t="n">
        <v>25634</v>
      </c>
      <c r="G41" s="204" t="n">
        <v>54075</v>
      </c>
      <c r="H41" s="203" t="n">
        <v>291</v>
      </c>
      <c r="I41" s="204" t="n">
        <v>45314</v>
      </c>
      <c r="J41" s="203" t="n">
        <v>20</v>
      </c>
      <c r="K41" s="204" t="n">
        <v>3031</v>
      </c>
    </row>
    <row r="42" customFormat="false" ht="12" hidden="false" customHeight="false" outlineLevel="0" collapsed="false">
      <c r="B42" s="8" t="s">
        <v>173</v>
      </c>
      <c r="C42" s="205" t="s">
        <v>49</v>
      </c>
      <c r="D42" s="206" t="s">
        <v>49</v>
      </c>
      <c r="E42" s="187" t="n">
        <v>3125</v>
      </c>
      <c r="F42" s="41" t="n">
        <v>383823</v>
      </c>
      <c r="G42" s="41" t="n">
        <v>805311</v>
      </c>
      <c r="H42" s="187" t="s">
        <v>49</v>
      </c>
      <c r="I42" s="206" t="s">
        <v>49</v>
      </c>
      <c r="J42" s="205" t="n">
        <v>6</v>
      </c>
      <c r="K42" s="206" t="n">
        <v>2005</v>
      </c>
    </row>
    <row r="43" customFormat="false" ht="12" hidden="false" customHeight="false" outlineLevel="0" collapsed="false">
      <c r="B43" s="43"/>
      <c r="C43" s="207"/>
      <c r="D43" s="207"/>
      <c r="E43" s="44"/>
      <c r="F43" s="44"/>
      <c r="G43" s="44"/>
      <c r="H43" s="44"/>
      <c r="I43" s="207"/>
      <c r="J43" s="207"/>
      <c r="K43" s="207"/>
    </row>
    <row r="44" customFormat="false" ht="12" hidden="false" customHeight="true" outlineLevel="0" collapsed="false">
      <c r="B44" s="180" t="s">
        <v>54</v>
      </c>
      <c r="C44" s="180"/>
      <c r="D44" s="180"/>
      <c r="E44" s="180"/>
      <c r="F44" s="180"/>
      <c r="G44" s="180"/>
      <c r="H44" s="180"/>
      <c r="I44" s="180"/>
      <c r="J44" s="180"/>
      <c r="K44" s="180"/>
    </row>
    <row r="45" customFormat="false" ht="13.5" hidden="false" customHeight="true" outlineLevel="0" collapsed="false">
      <c r="B45" s="208" t="s">
        <v>126</v>
      </c>
      <c r="C45" s="208"/>
      <c r="D45" s="208"/>
      <c r="E45" s="208"/>
      <c r="F45" s="208"/>
      <c r="G45" s="208"/>
      <c r="H45" s="208"/>
      <c r="I45" s="208"/>
      <c r="J45" s="208"/>
      <c r="K45" s="208"/>
    </row>
    <row r="46" customFormat="false" ht="13.5" hidden="false" customHeight="true" outlineLevel="0" collapsed="false">
      <c r="B46" s="180" t="s">
        <v>127</v>
      </c>
      <c r="C46" s="180"/>
      <c r="D46" s="180"/>
      <c r="E46" s="180"/>
      <c r="F46" s="180"/>
      <c r="G46" s="180"/>
      <c r="H46" s="180"/>
      <c r="I46" s="180"/>
      <c r="J46" s="180"/>
      <c r="K46" s="180"/>
    </row>
    <row r="47" customFormat="false" ht="13.5" hidden="false" customHeight="true" outlineLevel="0" collapsed="false">
      <c r="B47" s="208" t="s">
        <v>174</v>
      </c>
      <c r="C47" s="208"/>
      <c r="D47" s="208"/>
      <c r="E47" s="208"/>
      <c r="F47" s="208"/>
      <c r="G47" s="208"/>
      <c r="H47" s="208"/>
      <c r="I47" s="208"/>
      <c r="J47" s="208"/>
      <c r="K47" s="208"/>
    </row>
    <row r="48" customFormat="false" ht="13.5" hidden="false" customHeight="true" outlineLevel="0" collapsed="false">
      <c r="B48" s="180" t="s">
        <v>159</v>
      </c>
      <c r="C48" s="180"/>
      <c r="D48" s="180"/>
      <c r="E48" s="180"/>
      <c r="F48" s="180"/>
      <c r="G48" s="180"/>
      <c r="H48" s="180"/>
      <c r="I48" s="209"/>
      <c r="J48" s="209"/>
      <c r="K48" s="209"/>
    </row>
    <row r="49" customFormat="false" ht="12" hidden="false" customHeight="false" outlineLevel="0" collapsed="false">
      <c r="B49" s="209" t="s">
        <v>175</v>
      </c>
      <c r="C49" s="209"/>
      <c r="D49" s="209"/>
      <c r="E49" s="209"/>
      <c r="F49" s="209"/>
      <c r="G49" s="209"/>
      <c r="H49" s="209"/>
    </row>
  </sheetData>
  <mergeCells count="9">
    <mergeCell ref="C4:D4"/>
    <mergeCell ref="E4:G4"/>
    <mergeCell ref="H4:I4"/>
    <mergeCell ref="J4:K4"/>
    <mergeCell ref="B44:K44"/>
    <mergeCell ref="B45:K45"/>
    <mergeCell ref="B46:K46"/>
    <mergeCell ref="B47:K47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7"/>
    <col collapsed="false" customWidth="true" hidden="false" outlineLevel="0" max="3" min="3" style="1" width="15.42"/>
    <col collapsed="false" customWidth="true" hidden="false" outlineLevel="0" max="7" min="4" style="1" width="13.86"/>
    <col collapsed="false" customWidth="false" hidden="false" outlineLevel="0" max="16384" min="8" style="1" width="9.14"/>
  </cols>
  <sheetData>
    <row r="2" customFormat="false" ht="12" hidden="false" customHeight="false" outlineLevel="0" collapsed="false">
      <c r="A2" s="154"/>
      <c r="B2" s="210" t="s">
        <v>176</v>
      </c>
      <c r="C2" s="154"/>
    </row>
    <row r="3" customFormat="false" ht="12" hidden="false" customHeight="false" outlineLevel="0" collapsed="false">
      <c r="A3" s="154"/>
      <c r="B3" s="154"/>
      <c r="C3" s="154"/>
    </row>
    <row r="4" customFormat="false" ht="48.75" hidden="false" customHeight="true" outlineLevel="0" collapsed="false">
      <c r="A4" s="211"/>
      <c r="B4" s="212"/>
      <c r="C4" s="213" t="s">
        <v>177</v>
      </c>
      <c r="D4" s="213" t="s">
        <v>178</v>
      </c>
      <c r="E4" s="213" t="s">
        <v>179</v>
      </c>
      <c r="F4" s="213" t="s">
        <v>180</v>
      </c>
      <c r="G4" s="213" t="s">
        <v>181</v>
      </c>
    </row>
    <row r="5" customFormat="false" ht="12" hidden="false" customHeight="false" outlineLevel="0" collapsed="false">
      <c r="A5" s="214"/>
      <c r="B5" s="215" t="s">
        <v>182</v>
      </c>
      <c r="C5" s="198" t="n">
        <v>203316</v>
      </c>
      <c r="D5" s="63" t="n">
        <v>59.8742362223409</v>
      </c>
      <c r="E5" s="63" t="n">
        <v>32.3045110551784</v>
      </c>
      <c r="F5" s="63" t="n">
        <v>7.82125272248069</v>
      </c>
      <c r="G5" s="63" t="s">
        <v>49</v>
      </c>
    </row>
    <row r="6" customFormat="false" ht="12" hidden="false" customHeight="false" outlineLevel="0" collapsed="false">
      <c r="A6" s="154"/>
      <c r="B6" s="216" t="s">
        <v>14</v>
      </c>
      <c r="C6" s="200" t="n">
        <v>1557</v>
      </c>
      <c r="D6" s="71" t="s">
        <v>49</v>
      </c>
      <c r="E6" s="71" t="s">
        <v>49</v>
      </c>
      <c r="F6" s="71" t="s">
        <v>49</v>
      </c>
      <c r="G6" s="71" t="s">
        <v>49</v>
      </c>
    </row>
    <row r="7" customFormat="false" ht="12" hidden="false" customHeight="false" outlineLevel="0" collapsed="false">
      <c r="B7" s="217" t="s">
        <v>15</v>
      </c>
      <c r="C7" s="202" t="n">
        <v>2180</v>
      </c>
      <c r="D7" s="58" t="n">
        <v>23.4862385321101</v>
      </c>
      <c r="E7" s="58" t="n">
        <v>46.0091743119266</v>
      </c>
      <c r="F7" s="58" t="n">
        <v>15.6422018348624</v>
      </c>
      <c r="G7" s="58" t="n">
        <v>14.8623853211009</v>
      </c>
    </row>
    <row r="8" customFormat="false" ht="12" hidden="false" customHeight="false" outlineLevel="0" collapsed="false">
      <c r="B8" s="217" t="s">
        <v>16</v>
      </c>
      <c r="C8" s="202" t="n">
        <v>5992</v>
      </c>
      <c r="D8" s="58" t="n">
        <v>77.5200267022697</v>
      </c>
      <c r="E8" s="58" t="n">
        <v>19.4259012016021</v>
      </c>
      <c r="F8" s="58" t="n">
        <v>2.55340453938585</v>
      </c>
      <c r="G8" s="58" t="n">
        <v>0.500667556742323</v>
      </c>
    </row>
    <row r="9" customFormat="false" ht="12" hidden="false" customHeight="false" outlineLevel="0" collapsed="false">
      <c r="B9" s="217" t="s">
        <v>17</v>
      </c>
      <c r="C9" s="202" t="n">
        <v>525</v>
      </c>
      <c r="D9" s="58" t="s">
        <v>49</v>
      </c>
      <c r="E9" s="58" t="s">
        <v>49</v>
      </c>
      <c r="F9" s="58" t="s">
        <v>49</v>
      </c>
      <c r="G9" s="58" t="s">
        <v>49</v>
      </c>
    </row>
    <row r="10" customFormat="false" ht="12" hidden="false" customHeight="false" outlineLevel="0" collapsed="false">
      <c r="B10" s="217" t="s">
        <v>18</v>
      </c>
      <c r="C10" s="202" t="n">
        <v>33635</v>
      </c>
      <c r="D10" s="58" t="n">
        <v>69.644715326297</v>
      </c>
      <c r="E10" s="58" t="n">
        <v>25.1256132005352</v>
      </c>
      <c r="F10" s="58" t="n">
        <v>4.51018284525048</v>
      </c>
      <c r="G10" s="58" t="n">
        <v>0.719488627917348</v>
      </c>
    </row>
    <row r="11" customFormat="false" ht="12" hidden="false" customHeight="false" outlineLevel="0" collapsed="false">
      <c r="B11" s="217" t="s">
        <v>19</v>
      </c>
      <c r="C11" s="202" t="n">
        <v>414</v>
      </c>
      <c r="D11" s="58" t="s">
        <v>49</v>
      </c>
      <c r="E11" s="58" t="s">
        <v>49</v>
      </c>
      <c r="F11" s="58" t="s">
        <v>49</v>
      </c>
      <c r="G11" s="58" t="s">
        <v>49</v>
      </c>
    </row>
    <row r="12" customFormat="false" ht="12" hidden="false" customHeight="false" outlineLevel="0" collapsed="false">
      <c r="B12" s="217" t="s">
        <v>183</v>
      </c>
      <c r="C12" s="202" t="n">
        <v>2438</v>
      </c>
      <c r="D12" s="58" t="s">
        <v>49</v>
      </c>
      <c r="E12" s="58" t="s">
        <v>49</v>
      </c>
      <c r="F12" s="58" t="s">
        <v>49</v>
      </c>
      <c r="G12" s="58" t="s">
        <v>49</v>
      </c>
    </row>
    <row r="13" customFormat="false" ht="12" hidden="false" customHeight="false" outlineLevel="0" collapsed="false">
      <c r="B13" s="217" t="s">
        <v>21</v>
      </c>
      <c r="C13" s="202" t="n">
        <v>10111</v>
      </c>
      <c r="D13" s="58" t="n">
        <v>52.3192562555633</v>
      </c>
      <c r="E13" s="58" t="n">
        <v>39.8773612896845</v>
      </c>
      <c r="F13" s="58" t="n">
        <v>5.86489961428148</v>
      </c>
      <c r="G13" s="58" t="n">
        <v>1.93848284047077</v>
      </c>
    </row>
    <row r="14" customFormat="false" ht="12" hidden="false" customHeight="false" outlineLevel="0" collapsed="false">
      <c r="B14" s="217" t="s">
        <v>22</v>
      </c>
      <c r="C14" s="202" t="n">
        <v>19718</v>
      </c>
      <c r="D14" s="58" t="n">
        <v>61.7202556040166</v>
      </c>
      <c r="E14" s="58" t="n">
        <v>25.9204787503804</v>
      </c>
      <c r="F14" s="58" t="n">
        <v>8.9157115326098</v>
      </c>
      <c r="G14" s="58" t="n">
        <v>3.4435541129932</v>
      </c>
    </row>
    <row r="15" customFormat="false" ht="12" hidden="false" customHeight="false" outlineLevel="0" collapsed="false">
      <c r="B15" s="217" t="s">
        <v>23</v>
      </c>
      <c r="C15" s="202" t="n">
        <v>18328</v>
      </c>
      <c r="D15" s="58" t="s">
        <v>49</v>
      </c>
      <c r="E15" s="58" t="s">
        <v>49</v>
      </c>
      <c r="F15" s="58" t="s">
        <v>49</v>
      </c>
      <c r="G15" s="58" t="s">
        <v>49</v>
      </c>
    </row>
    <row r="16" customFormat="false" ht="12" hidden="false" customHeight="false" outlineLevel="0" collapsed="false">
      <c r="B16" s="217" t="s">
        <v>24</v>
      </c>
      <c r="C16" s="202" t="n">
        <v>938</v>
      </c>
      <c r="D16" s="58" t="n">
        <v>42.2174840085288</v>
      </c>
      <c r="E16" s="58" t="n">
        <v>30.0639658848614</v>
      </c>
      <c r="F16" s="58" t="n">
        <v>19.5095948827292</v>
      </c>
      <c r="G16" s="58" t="n">
        <v>8.2089552238806</v>
      </c>
    </row>
    <row r="17" customFormat="false" ht="12" hidden="false" customHeight="false" outlineLevel="0" collapsed="false">
      <c r="B17" s="217" t="s">
        <v>184</v>
      </c>
      <c r="C17" s="202" t="n">
        <v>33202</v>
      </c>
      <c r="D17" s="58" t="n">
        <v>54.8009156074935</v>
      </c>
      <c r="E17" s="58" t="n">
        <v>40.8860911993253</v>
      </c>
      <c r="F17" s="58" t="n">
        <v>4.31299319318113</v>
      </c>
      <c r="G17" s="58" t="s">
        <v>49</v>
      </c>
    </row>
    <row r="18" customFormat="false" ht="12" hidden="false" customHeight="false" outlineLevel="0" collapsed="false">
      <c r="B18" s="217" t="s">
        <v>26</v>
      </c>
      <c r="C18" s="202" t="n">
        <v>786</v>
      </c>
      <c r="D18" s="58" t="n">
        <v>53.4351145038168</v>
      </c>
      <c r="E18" s="58" t="n">
        <v>27.35368956743</v>
      </c>
      <c r="F18" s="58" t="n">
        <v>15.6488549618321</v>
      </c>
      <c r="G18" s="58" t="n">
        <v>3.56234096692112</v>
      </c>
    </row>
    <row r="19" customFormat="false" ht="12" hidden="false" customHeight="false" outlineLevel="0" collapsed="false">
      <c r="B19" s="217" t="s">
        <v>185</v>
      </c>
      <c r="C19" s="202" t="n">
        <v>332</v>
      </c>
      <c r="D19" s="58" t="n">
        <v>61.144578313253</v>
      </c>
      <c r="E19" s="58" t="n">
        <v>30.421686746988</v>
      </c>
      <c r="F19" s="58" t="n">
        <v>8.43373493975904</v>
      </c>
      <c r="G19" s="58" t="s">
        <v>49</v>
      </c>
    </row>
    <row r="20" customFormat="false" ht="12" hidden="false" customHeight="false" outlineLevel="0" collapsed="false">
      <c r="B20" s="217" t="s">
        <v>30</v>
      </c>
      <c r="C20" s="202" t="n">
        <v>418</v>
      </c>
      <c r="D20" s="58" t="n">
        <v>60.2870813397129</v>
      </c>
      <c r="E20" s="58" t="n">
        <v>32.5358851674641</v>
      </c>
      <c r="F20" s="58" t="n">
        <v>6.69856459330144</v>
      </c>
      <c r="G20" s="58" t="n">
        <v>0.478468899521531</v>
      </c>
    </row>
    <row r="21" customFormat="false" ht="12" hidden="false" customHeight="false" outlineLevel="0" collapsed="false">
      <c r="B21" s="217" t="s">
        <v>31</v>
      </c>
      <c r="C21" s="202" t="n">
        <v>236</v>
      </c>
      <c r="D21" s="58" t="s">
        <v>49</v>
      </c>
      <c r="E21" s="58" t="s">
        <v>49</v>
      </c>
      <c r="F21" s="58" t="s">
        <v>49</v>
      </c>
      <c r="G21" s="58" t="s">
        <v>49</v>
      </c>
    </row>
    <row r="22" customFormat="false" ht="12" hidden="false" customHeight="false" outlineLevel="0" collapsed="false">
      <c r="B22" s="217" t="s">
        <v>32</v>
      </c>
      <c r="C22" s="202" t="n">
        <v>2185</v>
      </c>
      <c r="D22" s="58" t="n">
        <v>66.6361556064073</v>
      </c>
      <c r="E22" s="58" t="n">
        <v>26.5446224256293</v>
      </c>
      <c r="F22" s="58" t="n">
        <v>5.44622425629291</v>
      </c>
      <c r="G22" s="58" t="n">
        <v>1.37299771167048</v>
      </c>
    </row>
    <row r="23" customFormat="false" ht="12" hidden="false" customHeight="false" outlineLevel="0" collapsed="false">
      <c r="B23" s="217" t="s">
        <v>33</v>
      </c>
      <c r="C23" s="202" t="n">
        <v>161</v>
      </c>
      <c r="D23" s="58" t="n">
        <v>21.1180124223603</v>
      </c>
      <c r="E23" s="58" t="n">
        <v>37.888198757764</v>
      </c>
      <c r="F23" s="58" t="n">
        <v>27.3291925465839</v>
      </c>
      <c r="G23" s="58" t="n">
        <v>13.6645962732919</v>
      </c>
    </row>
    <row r="24" customFormat="false" ht="12" hidden="false" customHeight="false" outlineLevel="0" collapsed="false">
      <c r="B24" s="217" t="s">
        <v>34</v>
      </c>
      <c r="C24" s="202" t="n">
        <v>3525</v>
      </c>
      <c r="D24" s="58" t="s">
        <v>49</v>
      </c>
      <c r="E24" s="58" t="s">
        <v>49</v>
      </c>
      <c r="F24" s="58" t="s">
        <v>49</v>
      </c>
      <c r="G24" s="58" t="s">
        <v>49</v>
      </c>
    </row>
    <row r="25" customFormat="false" ht="12" hidden="false" customHeight="false" outlineLevel="0" collapsed="false">
      <c r="B25" s="217" t="s">
        <v>35</v>
      </c>
      <c r="C25" s="202" t="n">
        <v>12625</v>
      </c>
      <c r="D25" s="58" t="s">
        <v>49</v>
      </c>
      <c r="E25" s="58" t="s">
        <v>49</v>
      </c>
      <c r="F25" s="58" t="s">
        <v>49</v>
      </c>
      <c r="G25" s="58" t="s">
        <v>49</v>
      </c>
    </row>
    <row r="26" customFormat="false" ht="12" hidden="false" customHeight="false" outlineLevel="0" collapsed="false">
      <c r="B26" s="217" t="s">
        <v>36</v>
      </c>
      <c r="C26" s="202" t="n">
        <v>3723</v>
      </c>
      <c r="D26" s="58" t="n">
        <v>51.4907332796132</v>
      </c>
      <c r="E26" s="58" t="n">
        <v>40.7467096427612</v>
      </c>
      <c r="F26" s="58" t="n">
        <v>6.7150147730325</v>
      </c>
      <c r="G26" s="58" t="n">
        <v>1.04754230459307</v>
      </c>
    </row>
    <row r="27" customFormat="false" ht="12" hidden="false" customHeight="false" outlineLevel="0" collapsed="false">
      <c r="B27" s="217" t="s">
        <v>37</v>
      </c>
      <c r="C27" s="202" t="n">
        <v>2430</v>
      </c>
      <c r="D27" s="58" t="s">
        <v>49</v>
      </c>
      <c r="E27" s="58" t="s">
        <v>49</v>
      </c>
      <c r="F27" s="58" t="s">
        <v>49</v>
      </c>
      <c r="G27" s="58" t="s">
        <v>49</v>
      </c>
    </row>
    <row r="28" customFormat="false" ht="12" hidden="false" customHeight="false" outlineLevel="0" collapsed="false">
      <c r="B28" s="217" t="s">
        <v>38</v>
      </c>
      <c r="C28" s="202" t="n">
        <v>2626</v>
      </c>
      <c r="D28" s="58" t="n">
        <v>51.4470677837015</v>
      </c>
      <c r="E28" s="58" t="n">
        <v>37.2429550647372</v>
      </c>
      <c r="F28" s="58" t="n">
        <v>9.48210205635948</v>
      </c>
      <c r="G28" s="58" t="n">
        <v>1.82787509520183</v>
      </c>
    </row>
    <row r="29" customFormat="false" ht="12" hidden="false" customHeight="false" outlineLevel="0" collapsed="false">
      <c r="B29" s="217" t="s">
        <v>39</v>
      </c>
      <c r="C29" s="202" t="n">
        <v>681</v>
      </c>
      <c r="D29" s="58" t="s">
        <v>49</v>
      </c>
      <c r="E29" s="58" t="s">
        <v>49</v>
      </c>
      <c r="F29" s="58" t="s">
        <v>49</v>
      </c>
      <c r="G29" s="58" t="s">
        <v>49</v>
      </c>
    </row>
    <row r="30" customFormat="false" ht="12" hidden="false" customHeight="false" outlineLevel="0" collapsed="false">
      <c r="B30" s="217" t="s">
        <v>40</v>
      </c>
      <c r="C30" s="202" t="n">
        <v>1509</v>
      </c>
      <c r="D30" s="58" t="s">
        <v>49</v>
      </c>
      <c r="E30" s="58" t="s">
        <v>49</v>
      </c>
      <c r="F30" s="58" t="s">
        <v>49</v>
      </c>
      <c r="G30" s="58" t="s">
        <v>49</v>
      </c>
    </row>
    <row r="31" customFormat="false" ht="12" hidden="false" customHeight="false" outlineLevel="0" collapsed="false">
      <c r="B31" s="217" t="s">
        <v>41</v>
      </c>
      <c r="C31" s="202" t="n">
        <v>777</v>
      </c>
      <c r="D31" s="58" t="s">
        <v>49</v>
      </c>
      <c r="E31" s="58" t="s">
        <v>49</v>
      </c>
      <c r="F31" s="58" t="s">
        <v>49</v>
      </c>
      <c r="G31" s="58" t="s">
        <v>49</v>
      </c>
    </row>
    <row r="32" customFormat="false" ht="12" hidden="false" customHeight="false" outlineLevel="0" collapsed="false">
      <c r="B32" s="218" t="s">
        <v>42</v>
      </c>
      <c r="C32" s="204" t="n">
        <v>1992</v>
      </c>
      <c r="D32" s="60" t="n">
        <v>19.3273092369478</v>
      </c>
      <c r="E32" s="60" t="n">
        <v>45.8333333333333</v>
      </c>
      <c r="F32" s="60" t="n">
        <v>22.1887550200803</v>
      </c>
      <c r="G32" s="60" t="n">
        <v>12.6506024096386</v>
      </c>
    </row>
    <row r="33" customFormat="false" ht="12" hidden="false" customHeight="false" outlineLevel="0" collapsed="false">
      <c r="B33" s="219" t="s">
        <v>186</v>
      </c>
      <c r="C33" s="206" t="n">
        <v>40272</v>
      </c>
      <c r="D33" s="69" t="s">
        <v>49</v>
      </c>
      <c r="E33" s="69" t="s">
        <v>49</v>
      </c>
      <c r="F33" s="69" t="s">
        <v>49</v>
      </c>
      <c r="G33" s="69" t="s">
        <v>49</v>
      </c>
    </row>
    <row r="34" customFormat="false" ht="12" hidden="false" customHeight="false" outlineLevel="0" collapsed="false">
      <c r="B34" s="220" t="s">
        <v>70</v>
      </c>
      <c r="C34" s="207" t="n">
        <v>402</v>
      </c>
      <c r="D34" s="73" t="n">
        <v>56.4676616915423</v>
      </c>
      <c r="E34" s="73" t="n">
        <v>38.5572139303483</v>
      </c>
      <c r="F34" s="73" t="n">
        <v>3.98009950248756</v>
      </c>
      <c r="G34" s="73" t="n">
        <v>0.995024875621891</v>
      </c>
    </row>
    <row r="35" customFormat="false" ht="12" hidden="false" customHeight="false" outlineLevel="0" collapsed="false">
      <c r="B35" s="218" t="s">
        <v>46</v>
      </c>
      <c r="C35" s="204" t="n">
        <v>35</v>
      </c>
      <c r="D35" s="60" t="s">
        <v>49</v>
      </c>
      <c r="E35" s="60" t="s">
        <v>49</v>
      </c>
      <c r="F35" s="60" t="s">
        <v>49</v>
      </c>
      <c r="G35" s="60" t="s">
        <v>49</v>
      </c>
    </row>
    <row r="36" customFormat="false" ht="12" hidden="false" customHeight="false" outlineLevel="0" collapsed="false">
      <c r="B36" s="218" t="s">
        <v>47</v>
      </c>
      <c r="C36" s="204" t="n">
        <v>1082</v>
      </c>
      <c r="D36" s="60" t="n">
        <v>27.0794824399261</v>
      </c>
      <c r="E36" s="60" t="n">
        <v>46.6728280961183</v>
      </c>
      <c r="F36" s="60" t="n">
        <v>20.7948243992606</v>
      </c>
      <c r="G36" s="60" t="n">
        <v>5.45286506469501</v>
      </c>
    </row>
    <row r="37" customFormat="false" ht="12" hidden="false" customHeight="false" outlineLevel="0" collapsed="false">
      <c r="B37" s="218" t="s">
        <v>71</v>
      </c>
      <c r="C37" s="204" t="n">
        <v>5055</v>
      </c>
      <c r="D37" s="60" t="s">
        <v>49</v>
      </c>
      <c r="E37" s="60" t="s">
        <v>49</v>
      </c>
      <c r="F37" s="60" t="s">
        <v>49</v>
      </c>
      <c r="G37" s="60" t="s">
        <v>49</v>
      </c>
    </row>
    <row r="38" customFormat="false" ht="12" hidden="false" customHeight="false" outlineLevel="0" collapsed="false">
      <c r="B38" s="221" t="s">
        <v>50</v>
      </c>
      <c r="C38" s="222" t="s">
        <v>49</v>
      </c>
      <c r="D38" s="65" t="s">
        <v>49</v>
      </c>
      <c r="E38" s="65" t="s">
        <v>49</v>
      </c>
      <c r="F38" s="65" t="s">
        <v>49</v>
      </c>
      <c r="G38" s="65" t="s">
        <v>49</v>
      </c>
    </row>
    <row r="39" customFormat="false" ht="12" hidden="false" customHeight="false" outlineLevel="0" collapsed="false">
      <c r="B39" s="217" t="s">
        <v>187</v>
      </c>
      <c r="C39" s="202" t="n">
        <v>233</v>
      </c>
      <c r="D39" s="58" t="s">
        <v>49</v>
      </c>
      <c r="E39" s="58" t="s">
        <v>49</v>
      </c>
      <c r="F39" s="58" t="s">
        <v>49</v>
      </c>
      <c r="G39" s="58" t="s">
        <v>49</v>
      </c>
    </row>
    <row r="40" customFormat="false" ht="12" hidden="false" customHeight="false" outlineLevel="0" collapsed="false">
      <c r="B40" s="220" t="s">
        <v>188</v>
      </c>
      <c r="C40" s="207" t="n">
        <v>676</v>
      </c>
      <c r="D40" s="73" t="s">
        <v>49</v>
      </c>
      <c r="E40" s="73" t="s">
        <v>49</v>
      </c>
      <c r="F40" s="73" t="s">
        <v>49</v>
      </c>
      <c r="G40" s="73" t="s">
        <v>49</v>
      </c>
    </row>
    <row r="41" customFormat="false" ht="12" hidden="false" customHeight="false" outlineLevel="0" collapsed="false">
      <c r="B41" s="219" t="s">
        <v>53</v>
      </c>
      <c r="C41" s="206" t="n">
        <v>3125</v>
      </c>
      <c r="D41" s="69" t="s">
        <v>49</v>
      </c>
      <c r="E41" s="69" t="s">
        <v>49</v>
      </c>
      <c r="F41" s="69" t="s">
        <v>49</v>
      </c>
      <c r="G41" s="69" t="s">
        <v>49</v>
      </c>
    </row>
    <row r="42" customFormat="false" ht="12" hidden="false" customHeight="false" outlineLevel="0" collapsed="false">
      <c r="B42" s="220"/>
      <c r="C42" s="207"/>
      <c r="D42" s="73"/>
      <c r="E42" s="73"/>
      <c r="F42" s="73"/>
      <c r="G42" s="73"/>
    </row>
    <row r="43" customFormat="false" ht="27.75" hidden="false" customHeight="true" outlineLevel="0" collapsed="false">
      <c r="B43" s="223" t="s">
        <v>189</v>
      </c>
      <c r="C43" s="223"/>
      <c r="D43" s="223"/>
      <c r="E43" s="223"/>
      <c r="F43" s="223"/>
      <c r="G43" s="223"/>
    </row>
    <row r="44" customFormat="false" ht="12.75" hidden="false" customHeight="true" outlineLevel="0" collapsed="false">
      <c r="B44" s="224" t="s">
        <v>190</v>
      </c>
      <c r="C44" s="224"/>
      <c r="D44" s="224"/>
      <c r="E44" s="224"/>
      <c r="F44" s="224"/>
      <c r="G44" s="224"/>
    </row>
    <row r="45" customFormat="false" ht="12.75" hidden="false" customHeight="true" outlineLevel="0" collapsed="false">
      <c r="B45" s="225" t="s">
        <v>191</v>
      </c>
      <c r="C45" s="225"/>
      <c r="D45" s="225"/>
      <c r="E45" s="225"/>
      <c r="F45" s="225"/>
      <c r="G45" s="225"/>
    </row>
    <row r="46" customFormat="false" ht="12.75" hidden="false" customHeight="true" outlineLevel="0" collapsed="false">
      <c r="B46" s="180" t="s">
        <v>192</v>
      </c>
      <c r="C46" s="180"/>
      <c r="D46" s="180"/>
      <c r="E46" s="180"/>
      <c r="F46" s="180"/>
      <c r="G46" s="180"/>
    </row>
    <row r="47" customFormat="false" ht="12.75" hidden="false" customHeight="true" outlineLevel="0" collapsed="false">
      <c r="B47" s="180" t="s">
        <v>193</v>
      </c>
      <c r="C47" s="180"/>
      <c r="D47" s="180"/>
      <c r="E47" s="180"/>
      <c r="F47" s="180"/>
      <c r="G47" s="180"/>
    </row>
    <row r="48" customFormat="false" ht="12.75" hidden="false" customHeight="true" outlineLevel="0" collapsed="false">
      <c r="B48" s="11" t="s">
        <v>194</v>
      </c>
      <c r="C48" s="11"/>
      <c r="D48" s="11"/>
      <c r="E48" s="11"/>
      <c r="F48" s="11"/>
      <c r="G48" s="11"/>
    </row>
    <row r="49" customFormat="false" ht="12" hidden="false" customHeight="false" outlineLevel="0" collapsed="false">
      <c r="B49" s="11" t="s">
        <v>159</v>
      </c>
    </row>
    <row r="50" customFormat="false" ht="12" hidden="false" customHeight="false" outlineLevel="0" collapsed="false">
      <c r="B50" s="12" t="s">
        <v>195</v>
      </c>
    </row>
  </sheetData>
  <mergeCells count="4"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18.86"/>
    <col collapsed="false" customWidth="true" hidden="false" outlineLevel="0" max="12" min="3" style="85" width="9.86"/>
    <col collapsed="false" customWidth="false" hidden="false" outlineLevel="0" max="16384" min="13" style="85" width="9.14"/>
  </cols>
  <sheetData>
    <row r="2" customFormat="false" ht="30" hidden="false" customHeight="true" outlineLevel="0" collapsed="false">
      <c r="B2" s="87" t="s">
        <v>196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4" customFormat="false" ht="18.75" hidden="false" customHeight="true" outlineLevel="0" collapsed="false">
      <c r="B4" s="226"/>
      <c r="C4" s="227" t="s">
        <v>197</v>
      </c>
      <c r="D4" s="227"/>
      <c r="E4" s="227"/>
      <c r="F4" s="227"/>
      <c r="G4" s="227"/>
      <c r="H4" s="227" t="s">
        <v>198</v>
      </c>
      <c r="I4" s="227"/>
      <c r="J4" s="227"/>
      <c r="K4" s="227"/>
      <c r="L4" s="227"/>
    </row>
    <row r="5" customFormat="false" ht="36" hidden="false" customHeight="false" outlineLevel="0" collapsed="false">
      <c r="B5" s="226"/>
      <c r="C5" s="228" t="s">
        <v>66</v>
      </c>
      <c r="D5" s="229" t="s">
        <v>199</v>
      </c>
      <c r="E5" s="229" t="s">
        <v>200</v>
      </c>
      <c r="F5" s="229" t="s">
        <v>201</v>
      </c>
      <c r="G5" s="229" t="s">
        <v>181</v>
      </c>
      <c r="H5" s="228" t="s">
        <v>66</v>
      </c>
      <c r="I5" s="229" t="s">
        <v>199</v>
      </c>
      <c r="J5" s="229" t="s">
        <v>200</v>
      </c>
      <c r="K5" s="229" t="s">
        <v>201</v>
      </c>
      <c r="L5" s="229" t="s">
        <v>181</v>
      </c>
    </row>
    <row r="6" customFormat="false" ht="15" hidden="false" customHeight="true" outlineLevel="0" collapsed="false">
      <c r="B6" s="230" t="s">
        <v>13</v>
      </c>
      <c r="C6" s="231" t="n">
        <v>44.3899756488381</v>
      </c>
      <c r="D6" s="63" t="n">
        <v>31.0005794984176</v>
      </c>
      <c r="E6" s="63" t="n">
        <v>44.3700872900871</v>
      </c>
      <c r="F6" s="63" t="n">
        <v>56.6282229954041</v>
      </c>
      <c r="G6" s="63" t="n">
        <v>63.2</v>
      </c>
      <c r="H6" s="231" t="s">
        <v>49</v>
      </c>
      <c r="I6" s="63" t="s">
        <v>49</v>
      </c>
      <c r="J6" s="63" t="s">
        <v>49</v>
      </c>
      <c r="K6" s="63" t="s">
        <v>49</v>
      </c>
      <c r="L6" s="63" t="s">
        <v>49</v>
      </c>
    </row>
    <row r="7" customFormat="false" ht="15" hidden="false" customHeight="true" outlineLevel="0" collapsed="false">
      <c r="B7" s="232" t="s">
        <v>14</v>
      </c>
      <c r="C7" s="233" t="n">
        <v>44.02</v>
      </c>
      <c r="D7" s="234" t="s">
        <v>49</v>
      </c>
      <c r="E7" s="234" t="s">
        <v>49</v>
      </c>
      <c r="F7" s="234" t="s">
        <v>49</v>
      </c>
      <c r="G7" s="234" t="s">
        <v>49</v>
      </c>
      <c r="H7" s="233" t="n">
        <v>61.54</v>
      </c>
      <c r="I7" s="234" t="s">
        <v>49</v>
      </c>
      <c r="J7" s="234" t="s">
        <v>49</v>
      </c>
      <c r="K7" s="234" t="s">
        <v>49</v>
      </c>
      <c r="L7" s="234" t="s">
        <v>49</v>
      </c>
    </row>
    <row r="8" customFormat="false" ht="15" hidden="false" customHeight="true" outlineLevel="0" collapsed="false">
      <c r="B8" s="98" t="s">
        <v>15</v>
      </c>
      <c r="C8" s="235" t="n">
        <v>37</v>
      </c>
      <c r="D8" s="236" t="n">
        <v>16.2</v>
      </c>
      <c r="E8" s="236" t="n">
        <v>22</v>
      </c>
      <c r="F8" s="236" t="n">
        <v>33.7</v>
      </c>
      <c r="G8" s="236" t="n">
        <v>48.4</v>
      </c>
      <c r="H8" s="235" t="n">
        <v>48.7</v>
      </c>
      <c r="I8" s="236" t="n">
        <v>20.6</v>
      </c>
      <c r="J8" s="236" t="n">
        <v>28.7</v>
      </c>
      <c r="K8" s="236" t="n">
        <v>41.6</v>
      </c>
      <c r="L8" s="236" t="n">
        <v>66.3</v>
      </c>
    </row>
    <row r="9" customFormat="false" ht="15" hidden="false" customHeight="true" outlineLevel="0" collapsed="false">
      <c r="B9" s="98" t="s">
        <v>16</v>
      </c>
      <c r="C9" s="235" t="n">
        <v>36.2</v>
      </c>
      <c r="D9" s="236" t="n">
        <v>22.7</v>
      </c>
      <c r="E9" s="236" t="n">
        <v>39.4</v>
      </c>
      <c r="F9" s="236" t="n">
        <v>49.9</v>
      </c>
      <c r="G9" s="236" t="n">
        <v>52.5</v>
      </c>
      <c r="H9" s="235" t="n">
        <v>43</v>
      </c>
      <c r="I9" s="236" t="n">
        <v>26.9</v>
      </c>
      <c r="J9" s="236" t="n">
        <v>46</v>
      </c>
      <c r="K9" s="236" t="n">
        <v>55.8</v>
      </c>
      <c r="L9" s="236" t="n">
        <v>59.7</v>
      </c>
    </row>
    <row r="10" customFormat="false" ht="15" hidden="false" customHeight="true" outlineLevel="0" collapsed="false">
      <c r="B10" s="98" t="s">
        <v>17</v>
      </c>
      <c r="C10" s="235" t="n">
        <v>47</v>
      </c>
      <c r="D10" s="236" t="s">
        <v>49</v>
      </c>
      <c r="E10" s="236" t="s">
        <v>49</v>
      </c>
      <c r="F10" s="236" t="s">
        <v>49</v>
      </c>
      <c r="G10" s="236" t="s">
        <v>49</v>
      </c>
      <c r="H10" s="235" t="n">
        <v>61</v>
      </c>
      <c r="I10" s="236" t="s">
        <v>49</v>
      </c>
      <c r="J10" s="236" t="s">
        <v>49</v>
      </c>
      <c r="K10" s="236" t="s">
        <v>49</v>
      </c>
      <c r="L10" s="236" t="s">
        <v>49</v>
      </c>
    </row>
    <row r="11" customFormat="false" ht="15" hidden="false" customHeight="true" outlineLevel="0" collapsed="false">
      <c r="B11" s="98" t="s">
        <v>18</v>
      </c>
      <c r="C11" s="235" t="n">
        <v>42.99</v>
      </c>
      <c r="D11" s="236" t="n">
        <v>31.05</v>
      </c>
      <c r="E11" s="236" t="n">
        <v>44.69</v>
      </c>
      <c r="F11" s="236" t="n">
        <v>51.08</v>
      </c>
      <c r="G11" s="236" t="n">
        <v>52.58</v>
      </c>
      <c r="H11" s="235" t="n">
        <v>60.23</v>
      </c>
      <c r="I11" s="236" t="s">
        <v>49</v>
      </c>
      <c r="J11" s="236" t="n">
        <v>55.45</v>
      </c>
      <c r="K11" s="236" t="n">
        <v>65.05</v>
      </c>
      <c r="L11" s="236" t="n">
        <v>67.75</v>
      </c>
    </row>
    <row r="12" customFormat="false" ht="15" hidden="false" customHeight="true" outlineLevel="0" collapsed="false">
      <c r="B12" s="98" t="s">
        <v>19</v>
      </c>
      <c r="C12" s="235" t="n">
        <v>44</v>
      </c>
      <c r="D12" s="236" t="s">
        <v>49</v>
      </c>
      <c r="E12" s="236" t="s">
        <v>49</v>
      </c>
      <c r="F12" s="236" t="s">
        <v>49</v>
      </c>
      <c r="G12" s="236" t="s">
        <v>49</v>
      </c>
      <c r="H12" s="235" t="n">
        <v>52</v>
      </c>
      <c r="I12" s="236" t="s">
        <v>49</v>
      </c>
      <c r="J12" s="236" t="s">
        <v>49</v>
      </c>
      <c r="K12" s="236" t="s">
        <v>49</v>
      </c>
      <c r="L12" s="236" t="s">
        <v>49</v>
      </c>
    </row>
    <row r="13" customFormat="false" ht="15" hidden="false" customHeight="true" outlineLevel="0" collapsed="false">
      <c r="B13" s="98" t="s">
        <v>20</v>
      </c>
      <c r="C13" s="235" t="n">
        <v>52</v>
      </c>
      <c r="D13" s="236" t="s">
        <v>49</v>
      </c>
      <c r="E13" s="236" t="s">
        <v>49</v>
      </c>
      <c r="F13" s="236" t="s">
        <v>49</v>
      </c>
      <c r="G13" s="236" t="s">
        <v>49</v>
      </c>
      <c r="H13" s="235" t="n">
        <v>68</v>
      </c>
      <c r="I13" s="236" t="s">
        <v>49</v>
      </c>
      <c r="J13" s="236" t="s">
        <v>49</v>
      </c>
      <c r="K13" s="236" t="s">
        <v>49</v>
      </c>
      <c r="L13" s="236" t="s">
        <v>49</v>
      </c>
    </row>
    <row r="14" customFormat="false" ht="15" hidden="false" customHeight="true" outlineLevel="0" collapsed="false">
      <c r="B14" s="98" t="s">
        <v>21</v>
      </c>
      <c r="C14" s="235" t="n">
        <v>49.1</v>
      </c>
      <c r="D14" s="236" t="n">
        <v>24.6</v>
      </c>
      <c r="E14" s="236" t="n">
        <v>44</v>
      </c>
      <c r="F14" s="236" t="n">
        <v>59.3</v>
      </c>
      <c r="G14" s="236" t="n">
        <v>63.7</v>
      </c>
      <c r="H14" s="235" t="n">
        <v>46.8</v>
      </c>
      <c r="I14" s="236" t="n">
        <v>24</v>
      </c>
      <c r="J14" s="236" t="n">
        <v>42.3</v>
      </c>
      <c r="K14" s="236" t="n">
        <v>56.7</v>
      </c>
      <c r="L14" s="236" t="n">
        <v>60.7</v>
      </c>
    </row>
    <row r="15" customFormat="false" ht="15" hidden="false" customHeight="true" outlineLevel="0" collapsed="false">
      <c r="B15" s="98" t="s">
        <v>22</v>
      </c>
      <c r="C15" s="235" t="n">
        <v>58.08</v>
      </c>
      <c r="D15" s="236" t="n">
        <v>30.65</v>
      </c>
      <c r="E15" s="236" t="n">
        <v>49.9</v>
      </c>
      <c r="F15" s="236" t="n">
        <v>64.28</v>
      </c>
      <c r="G15" s="236" t="n">
        <v>72.92</v>
      </c>
      <c r="H15" s="235" t="n">
        <v>61.97</v>
      </c>
      <c r="I15" s="236" t="n">
        <v>34.9</v>
      </c>
      <c r="J15" s="236" t="n">
        <v>54.69</v>
      </c>
      <c r="K15" s="236" t="n">
        <v>69.74</v>
      </c>
      <c r="L15" s="236" t="n">
        <v>76.65</v>
      </c>
    </row>
    <row r="16" customFormat="false" ht="15" hidden="false" customHeight="true" outlineLevel="0" collapsed="false">
      <c r="B16" s="98" t="s">
        <v>23</v>
      </c>
      <c r="C16" s="235" t="n">
        <v>47</v>
      </c>
      <c r="D16" s="236" t="s">
        <v>49</v>
      </c>
      <c r="E16" s="236" t="s">
        <v>49</v>
      </c>
      <c r="F16" s="236" t="s">
        <v>49</v>
      </c>
      <c r="G16" s="236" t="s">
        <v>49</v>
      </c>
      <c r="H16" s="235" t="n">
        <v>59</v>
      </c>
      <c r="I16" s="236" t="s">
        <v>49</v>
      </c>
      <c r="J16" s="236" t="s">
        <v>49</v>
      </c>
      <c r="K16" s="236" t="s">
        <v>49</v>
      </c>
      <c r="L16" s="236" t="s">
        <v>49</v>
      </c>
    </row>
    <row r="17" customFormat="false" ht="15" hidden="false" customHeight="true" outlineLevel="0" collapsed="false">
      <c r="B17" s="98" t="s">
        <v>24</v>
      </c>
      <c r="C17" s="235" t="n">
        <v>53.5</v>
      </c>
      <c r="D17" s="236" t="n">
        <v>36.9</v>
      </c>
      <c r="E17" s="236" t="n">
        <v>45.5</v>
      </c>
      <c r="F17" s="236" t="n">
        <v>61.4</v>
      </c>
      <c r="G17" s="236" t="n">
        <v>60.8</v>
      </c>
      <c r="H17" s="235" t="n">
        <v>54.4</v>
      </c>
      <c r="I17" s="236" t="n">
        <v>39.4</v>
      </c>
      <c r="J17" s="236" t="n">
        <v>46.8</v>
      </c>
      <c r="K17" s="236" t="n">
        <v>61.9</v>
      </c>
      <c r="L17" s="236" t="n">
        <v>61.6</v>
      </c>
    </row>
    <row r="18" customFormat="false" ht="15" hidden="false" customHeight="true" outlineLevel="0" collapsed="false">
      <c r="B18" s="98" t="s">
        <v>25</v>
      </c>
      <c r="C18" s="235" t="n">
        <v>42.5</v>
      </c>
      <c r="D18" s="236" t="s">
        <v>49</v>
      </c>
      <c r="E18" s="236" t="s">
        <v>49</v>
      </c>
      <c r="F18" s="236" t="s">
        <v>49</v>
      </c>
      <c r="G18" s="236" t="s">
        <v>49</v>
      </c>
      <c r="H18" s="235" t="n">
        <v>44.9</v>
      </c>
      <c r="I18" s="236" t="s">
        <v>49</v>
      </c>
      <c r="J18" s="236" t="s">
        <v>49</v>
      </c>
      <c r="K18" s="236" t="s">
        <v>49</v>
      </c>
      <c r="L18" s="236" t="s">
        <v>49</v>
      </c>
    </row>
    <row r="19" customFormat="false" ht="15" hidden="false" customHeight="true" outlineLevel="0" collapsed="false">
      <c r="B19" s="98" t="s">
        <v>26</v>
      </c>
      <c r="C19" s="235" t="n">
        <v>65.3</v>
      </c>
      <c r="D19" s="236" t="n">
        <v>31</v>
      </c>
      <c r="E19" s="236" t="n">
        <v>51.3</v>
      </c>
      <c r="F19" s="236" t="n">
        <v>70</v>
      </c>
      <c r="G19" s="236" t="n">
        <v>71.9</v>
      </c>
      <c r="H19" s="235" t="n">
        <v>63</v>
      </c>
      <c r="I19" s="236" t="n">
        <v>32</v>
      </c>
      <c r="J19" s="236" t="n">
        <v>53.2</v>
      </c>
      <c r="K19" s="236" t="n">
        <v>69.6</v>
      </c>
      <c r="L19" s="236" t="n">
        <v>67.4</v>
      </c>
    </row>
    <row r="20" customFormat="false" ht="15" hidden="false" customHeight="true" outlineLevel="0" collapsed="false">
      <c r="B20" s="98" t="s">
        <v>185</v>
      </c>
      <c r="C20" s="235" t="n">
        <v>36.3</v>
      </c>
      <c r="D20" s="236" t="n">
        <v>17.7</v>
      </c>
      <c r="E20" s="236" t="n">
        <v>36.3</v>
      </c>
      <c r="F20" s="236" t="n">
        <v>48.3</v>
      </c>
      <c r="G20" s="236" t="s">
        <v>49</v>
      </c>
      <c r="H20" s="235" t="n">
        <v>42.4</v>
      </c>
      <c r="I20" s="236" t="n">
        <v>21.4</v>
      </c>
      <c r="J20" s="236" t="n">
        <v>41.1</v>
      </c>
      <c r="K20" s="236" t="n">
        <v>54.2</v>
      </c>
      <c r="L20" s="236" t="s">
        <v>49</v>
      </c>
    </row>
    <row r="21" customFormat="false" ht="15" hidden="false" customHeight="true" outlineLevel="0" collapsed="false">
      <c r="B21" s="98" t="s">
        <v>30</v>
      </c>
      <c r="C21" s="235" t="n">
        <v>36.8</v>
      </c>
      <c r="D21" s="236" t="n">
        <v>19.7</v>
      </c>
      <c r="E21" s="236" t="n">
        <v>30</v>
      </c>
      <c r="F21" s="236" t="n">
        <v>42.6</v>
      </c>
      <c r="G21" s="236" t="n">
        <v>44.9</v>
      </c>
      <c r="H21" s="235" t="n">
        <v>49.3</v>
      </c>
      <c r="I21" s="236" t="n">
        <v>29.4</v>
      </c>
      <c r="J21" s="236" t="n">
        <v>41.6</v>
      </c>
      <c r="K21" s="236" t="n">
        <v>55.5</v>
      </c>
      <c r="L21" s="236" t="n">
        <v>58.2</v>
      </c>
    </row>
    <row r="22" customFormat="false" ht="15" hidden="false" customHeight="true" outlineLevel="0" collapsed="false">
      <c r="B22" s="98" t="s">
        <v>31</v>
      </c>
      <c r="C22" s="235" t="n">
        <v>39.35</v>
      </c>
      <c r="D22" s="236" t="s">
        <v>49</v>
      </c>
      <c r="E22" s="236" t="s">
        <v>49</v>
      </c>
      <c r="F22" s="236" t="s">
        <v>49</v>
      </c>
      <c r="G22" s="236" t="s">
        <v>49</v>
      </c>
      <c r="H22" s="235" t="n">
        <v>45.61</v>
      </c>
      <c r="I22" s="236" t="s">
        <v>49</v>
      </c>
      <c r="J22" s="236" t="s">
        <v>49</v>
      </c>
      <c r="K22" s="236" t="s">
        <v>49</v>
      </c>
      <c r="L22" s="236" t="s">
        <v>49</v>
      </c>
    </row>
    <row r="23" customFormat="false" ht="15" hidden="false" customHeight="true" outlineLevel="0" collapsed="false">
      <c r="B23" s="98" t="s">
        <v>32</v>
      </c>
      <c r="C23" s="235" t="n">
        <v>36.3</v>
      </c>
      <c r="D23" s="236" t="n">
        <v>19.6</v>
      </c>
      <c r="E23" s="236" t="n">
        <v>35.2</v>
      </c>
      <c r="F23" s="236" t="n">
        <v>47.5</v>
      </c>
      <c r="G23" s="236" t="n">
        <v>48.1</v>
      </c>
      <c r="H23" s="235" t="n">
        <v>49.8</v>
      </c>
      <c r="I23" s="236" t="n">
        <v>30.6</v>
      </c>
      <c r="J23" s="236" t="n">
        <v>47.6</v>
      </c>
      <c r="K23" s="236" t="n">
        <v>61.1</v>
      </c>
      <c r="L23" s="236" t="n">
        <v>65.3</v>
      </c>
    </row>
    <row r="24" customFormat="false" ht="15" hidden="false" customHeight="true" outlineLevel="0" collapsed="false">
      <c r="B24" s="98" t="s">
        <v>33</v>
      </c>
      <c r="C24" s="235" t="n">
        <v>64.3</v>
      </c>
      <c r="D24" s="236" t="n">
        <v>29.1</v>
      </c>
      <c r="E24" s="236" t="n">
        <v>57.5</v>
      </c>
      <c r="F24" s="236" t="n">
        <v>67.7</v>
      </c>
      <c r="G24" s="236" t="n">
        <v>66.1</v>
      </c>
      <c r="H24" s="235" t="n">
        <v>74</v>
      </c>
      <c r="I24" s="236" t="n">
        <v>36.1</v>
      </c>
      <c r="J24" s="236" t="n">
        <v>69</v>
      </c>
      <c r="K24" s="236" t="n">
        <v>77.3</v>
      </c>
      <c r="L24" s="236" t="n">
        <v>75</v>
      </c>
    </row>
    <row r="25" customFormat="false" ht="15" hidden="false" customHeight="true" outlineLevel="0" collapsed="false">
      <c r="B25" s="98" t="s">
        <v>34</v>
      </c>
      <c r="C25" s="235" t="n">
        <v>45.6</v>
      </c>
      <c r="D25" s="236" t="s">
        <v>49</v>
      </c>
      <c r="E25" s="236" t="s">
        <v>49</v>
      </c>
      <c r="F25" s="236" t="s">
        <v>49</v>
      </c>
      <c r="G25" s="236" t="s">
        <v>49</v>
      </c>
      <c r="H25" s="235" t="n">
        <v>68.1</v>
      </c>
      <c r="I25" s="236" t="s">
        <v>49</v>
      </c>
      <c r="J25" s="236" t="s">
        <v>49</v>
      </c>
      <c r="K25" s="236" t="s">
        <v>49</v>
      </c>
      <c r="L25" s="236" t="s">
        <v>49</v>
      </c>
    </row>
    <row r="26" customFormat="false" ht="15" hidden="false" customHeight="true" outlineLevel="0" collapsed="false">
      <c r="B26" s="98" t="s">
        <v>35</v>
      </c>
      <c r="C26" s="235" t="n">
        <v>28.9</v>
      </c>
      <c r="D26" s="236" t="s">
        <v>49</v>
      </c>
      <c r="E26" s="236" t="s">
        <v>49</v>
      </c>
      <c r="F26" s="236" t="s">
        <v>49</v>
      </c>
      <c r="G26" s="236" t="s">
        <v>49</v>
      </c>
      <c r="H26" s="235" t="s">
        <v>49</v>
      </c>
      <c r="I26" s="236" t="s">
        <v>49</v>
      </c>
      <c r="J26" s="236" t="s">
        <v>49</v>
      </c>
      <c r="K26" s="236" t="s">
        <v>49</v>
      </c>
      <c r="L26" s="236" t="s">
        <v>49</v>
      </c>
    </row>
    <row r="27" customFormat="false" ht="15" hidden="false" customHeight="true" outlineLevel="0" collapsed="false">
      <c r="B27" s="98" t="s">
        <v>36</v>
      </c>
      <c r="C27" s="235" t="n">
        <v>36.6</v>
      </c>
      <c r="D27" s="236" t="n">
        <v>35.7</v>
      </c>
      <c r="E27" s="236" t="n">
        <v>44.4</v>
      </c>
      <c r="F27" s="236" t="n">
        <v>55.1</v>
      </c>
      <c r="G27" s="236" t="n">
        <v>56.5</v>
      </c>
      <c r="H27" s="235" t="n">
        <v>45.3</v>
      </c>
      <c r="I27" s="236" t="n">
        <v>44.5</v>
      </c>
      <c r="J27" s="236" t="n">
        <v>50.9</v>
      </c>
      <c r="K27" s="236" t="n">
        <v>63.3</v>
      </c>
      <c r="L27" s="236" t="n">
        <v>65.1</v>
      </c>
    </row>
    <row r="28" customFormat="false" ht="15" hidden="false" customHeight="true" outlineLevel="0" collapsed="false">
      <c r="B28" s="98" t="s">
        <v>37</v>
      </c>
      <c r="C28" s="235" t="n">
        <v>44.1</v>
      </c>
      <c r="D28" s="236" t="s">
        <v>49</v>
      </c>
      <c r="E28" s="236" t="s">
        <v>49</v>
      </c>
      <c r="F28" s="236" t="s">
        <v>49</v>
      </c>
      <c r="G28" s="236" t="s">
        <v>49</v>
      </c>
      <c r="H28" s="235" t="n">
        <v>48.2</v>
      </c>
      <c r="I28" s="236" t="s">
        <v>49</v>
      </c>
      <c r="J28" s="236" t="s">
        <v>49</v>
      </c>
      <c r="K28" s="236" t="s">
        <v>49</v>
      </c>
      <c r="L28" s="236" t="s">
        <v>49</v>
      </c>
    </row>
    <row r="29" customFormat="false" ht="15" hidden="false" customHeight="true" outlineLevel="0" collapsed="false">
      <c r="B29" s="98" t="s">
        <v>38</v>
      </c>
      <c r="C29" s="235" t="n">
        <v>33.79</v>
      </c>
      <c r="D29" s="236" t="s">
        <v>49</v>
      </c>
      <c r="E29" s="236" t="s">
        <v>49</v>
      </c>
      <c r="F29" s="236" t="s">
        <v>49</v>
      </c>
      <c r="G29" s="236" t="s">
        <v>49</v>
      </c>
      <c r="H29" s="235" t="n">
        <v>47.44</v>
      </c>
      <c r="I29" s="236" t="s">
        <v>49</v>
      </c>
      <c r="J29" s="236" t="s">
        <v>49</v>
      </c>
      <c r="K29" s="236" t="s">
        <v>49</v>
      </c>
      <c r="L29" s="236" t="s">
        <v>49</v>
      </c>
    </row>
    <row r="30" customFormat="false" ht="15" hidden="false" customHeight="true" outlineLevel="0" collapsed="false">
      <c r="B30" s="98" t="s">
        <v>39</v>
      </c>
      <c r="C30" s="235" t="n">
        <v>44.7</v>
      </c>
      <c r="D30" s="236" t="s">
        <v>49</v>
      </c>
      <c r="E30" s="236" t="s">
        <v>49</v>
      </c>
      <c r="F30" s="236" t="s">
        <v>49</v>
      </c>
      <c r="G30" s="236" t="s">
        <v>49</v>
      </c>
      <c r="H30" s="235" t="n">
        <v>49.5</v>
      </c>
      <c r="I30" s="236" t="s">
        <v>49</v>
      </c>
      <c r="J30" s="236" t="s">
        <v>49</v>
      </c>
      <c r="K30" s="236" t="s">
        <v>49</v>
      </c>
      <c r="L30" s="236" t="s">
        <v>49</v>
      </c>
    </row>
    <row r="31" customFormat="false" ht="15" hidden="false" customHeight="true" outlineLevel="0" collapsed="false">
      <c r="B31" s="98" t="s">
        <v>40</v>
      </c>
      <c r="C31" s="235" t="n">
        <v>29.5</v>
      </c>
      <c r="D31" s="236" t="s">
        <v>49</v>
      </c>
      <c r="E31" s="236" t="s">
        <v>49</v>
      </c>
      <c r="F31" s="236" t="s">
        <v>49</v>
      </c>
      <c r="G31" s="236" t="s">
        <v>49</v>
      </c>
      <c r="H31" s="235" t="n">
        <v>35.48</v>
      </c>
      <c r="I31" s="236" t="s">
        <v>49</v>
      </c>
      <c r="J31" s="236" t="s">
        <v>49</v>
      </c>
      <c r="K31" s="236" t="s">
        <v>49</v>
      </c>
      <c r="L31" s="236" t="s">
        <v>49</v>
      </c>
    </row>
    <row r="32" customFormat="false" ht="15" hidden="false" customHeight="true" outlineLevel="0" collapsed="false">
      <c r="B32" s="98" t="s">
        <v>41</v>
      </c>
      <c r="C32" s="235" t="n">
        <v>38.92</v>
      </c>
      <c r="D32" s="236" t="s">
        <v>49</v>
      </c>
      <c r="E32" s="236" t="s">
        <v>49</v>
      </c>
      <c r="F32" s="236" t="s">
        <v>49</v>
      </c>
      <c r="G32" s="236" t="s">
        <v>49</v>
      </c>
      <c r="H32" s="235" t="n">
        <v>51.13</v>
      </c>
      <c r="I32" s="236" t="s">
        <v>49</v>
      </c>
      <c r="J32" s="236" t="s">
        <v>49</v>
      </c>
      <c r="K32" s="236" t="s">
        <v>49</v>
      </c>
      <c r="L32" s="236" t="s">
        <v>49</v>
      </c>
    </row>
    <row r="33" customFormat="false" ht="15" hidden="false" customHeight="true" outlineLevel="0" collapsed="false">
      <c r="B33" s="237" t="s">
        <v>42</v>
      </c>
      <c r="C33" s="238" t="n">
        <v>43.24</v>
      </c>
      <c r="D33" s="239" t="n">
        <v>29.45</v>
      </c>
      <c r="E33" s="239" t="n">
        <v>37.21</v>
      </c>
      <c r="F33" s="239" t="n">
        <v>46.94</v>
      </c>
      <c r="G33" s="239" t="n">
        <v>52.53</v>
      </c>
      <c r="H33" s="238" t="n">
        <v>55.27</v>
      </c>
      <c r="I33" s="239" t="n">
        <v>38.56</v>
      </c>
      <c r="J33" s="239" t="n">
        <v>47.28</v>
      </c>
      <c r="K33" s="239" t="n">
        <v>59.36</v>
      </c>
      <c r="L33" s="239" t="n">
        <v>68.72</v>
      </c>
    </row>
    <row r="34" customFormat="false" ht="15" hidden="false" customHeight="true" outlineLevel="0" collapsed="false">
      <c r="B34" s="240" t="s">
        <v>115</v>
      </c>
      <c r="C34" s="241" t="s">
        <v>49</v>
      </c>
      <c r="D34" s="242" t="s">
        <v>49</v>
      </c>
      <c r="E34" s="242" t="s">
        <v>49</v>
      </c>
      <c r="F34" s="242" t="s">
        <v>49</v>
      </c>
      <c r="G34" s="242" t="s">
        <v>49</v>
      </c>
      <c r="H34" s="241" t="s">
        <v>49</v>
      </c>
      <c r="I34" s="242" t="s">
        <v>49</v>
      </c>
      <c r="J34" s="242" t="s">
        <v>49</v>
      </c>
      <c r="K34" s="242" t="s">
        <v>49</v>
      </c>
      <c r="L34" s="242" t="s">
        <v>49</v>
      </c>
    </row>
    <row r="35" customFormat="false" ht="15" hidden="false" customHeight="true" outlineLevel="0" collapsed="false">
      <c r="B35" s="232" t="s">
        <v>123</v>
      </c>
      <c r="C35" s="233" t="n">
        <v>44.6</v>
      </c>
      <c r="D35" s="234" t="n">
        <v>33.4</v>
      </c>
      <c r="E35" s="234" t="n">
        <v>38.4</v>
      </c>
      <c r="F35" s="234" t="n">
        <v>44.8</v>
      </c>
      <c r="G35" s="234" t="n">
        <v>61.5</v>
      </c>
      <c r="H35" s="233" t="n">
        <v>52.4</v>
      </c>
      <c r="I35" s="234" t="n">
        <v>38.2</v>
      </c>
      <c r="J35" s="234" t="n">
        <v>42.2</v>
      </c>
      <c r="K35" s="234" t="n">
        <v>52.2</v>
      </c>
      <c r="L35" s="234" t="n">
        <v>79.7</v>
      </c>
    </row>
    <row r="36" customFormat="false" ht="15" hidden="false" customHeight="true" outlineLevel="0" collapsed="false">
      <c r="B36" s="98" t="s">
        <v>46</v>
      </c>
      <c r="C36" s="235" t="n">
        <v>27.6</v>
      </c>
      <c r="D36" s="236" t="s">
        <v>49</v>
      </c>
      <c r="E36" s="236" t="s">
        <v>49</v>
      </c>
      <c r="F36" s="236" t="s">
        <v>49</v>
      </c>
      <c r="G36" s="236" t="s">
        <v>49</v>
      </c>
      <c r="H36" s="235" t="n">
        <v>36.9</v>
      </c>
      <c r="I36" s="236" t="s">
        <v>49</v>
      </c>
      <c r="J36" s="236" t="s">
        <v>49</v>
      </c>
      <c r="K36" s="236" t="s">
        <v>49</v>
      </c>
      <c r="L36" s="236" t="s">
        <v>49</v>
      </c>
    </row>
    <row r="37" customFormat="false" ht="15" hidden="false" customHeight="true" outlineLevel="0" collapsed="false">
      <c r="B37" s="237" t="s">
        <v>47</v>
      </c>
      <c r="C37" s="238" t="n">
        <v>37.3</v>
      </c>
      <c r="D37" s="239" t="n">
        <v>23.5</v>
      </c>
      <c r="E37" s="239" t="n">
        <v>32.3</v>
      </c>
      <c r="F37" s="239" t="n">
        <v>41.3</v>
      </c>
      <c r="G37" s="239" t="n">
        <v>39.5</v>
      </c>
      <c r="H37" s="238" t="n">
        <v>53.6</v>
      </c>
      <c r="I37" s="239" t="n">
        <v>35.5</v>
      </c>
      <c r="J37" s="239" t="n">
        <v>46</v>
      </c>
      <c r="K37" s="239" t="n">
        <v>58.9</v>
      </c>
      <c r="L37" s="239" t="n">
        <v>56.9</v>
      </c>
    </row>
    <row r="38" customFormat="false" ht="15" hidden="false" customHeight="true" outlineLevel="0" collapsed="false">
      <c r="B38" s="240" t="s">
        <v>71</v>
      </c>
      <c r="C38" s="241" t="n">
        <v>41.7</v>
      </c>
      <c r="D38" s="242" t="s">
        <v>49</v>
      </c>
      <c r="E38" s="242" t="s">
        <v>49</v>
      </c>
      <c r="F38" s="242" t="s">
        <v>49</v>
      </c>
      <c r="G38" s="242" t="s">
        <v>49</v>
      </c>
      <c r="H38" s="241" t="n">
        <v>51.5</v>
      </c>
      <c r="I38" s="242" t="s">
        <v>49</v>
      </c>
      <c r="J38" s="242" t="s">
        <v>49</v>
      </c>
      <c r="K38" s="242" t="s">
        <v>49</v>
      </c>
      <c r="L38" s="242" t="s">
        <v>49</v>
      </c>
    </row>
    <row r="39" customFormat="false" ht="15" hidden="false" customHeight="true" outlineLevel="0" collapsed="false">
      <c r="B39" s="232" t="s">
        <v>50</v>
      </c>
      <c r="C39" s="233" t="n">
        <v>35.2</v>
      </c>
      <c r="D39" s="234" t="s">
        <v>49</v>
      </c>
      <c r="E39" s="234" t="s">
        <v>49</v>
      </c>
      <c r="F39" s="234" t="s">
        <v>49</v>
      </c>
      <c r="G39" s="234" t="s">
        <v>49</v>
      </c>
      <c r="H39" s="233" t="s">
        <v>49</v>
      </c>
      <c r="I39" s="234" t="s">
        <v>49</v>
      </c>
      <c r="J39" s="234" t="s">
        <v>49</v>
      </c>
      <c r="K39" s="234" t="s">
        <v>49</v>
      </c>
      <c r="L39" s="234" t="s">
        <v>49</v>
      </c>
    </row>
    <row r="40" customFormat="false" ht="15" hidden="false" customHeight="true" outlineLevel="0" collapsed="false">
      <c r="B40" s="237" t="s">
        <v>51</v>
      </c>
      <c r="C40" s="238" t="n">
        <v>22.99</v>
      </c>
      <c r="D40" s="239" t="s">
        <v>49</v>
      </c>
      <c r="E40" s="239" t="s">
        <v>49</v>
      </c>
      <c r="F40" s="239" t="s">
        <v>49</v>
      </c>
      <c r="G40" s="239" t="s">
        <v>49</v>
      </c>
      <c r="H40" s="238" t="n">
        <v>37.18</v>
      </c>
      <c r="I40" s="239" t="s">
        <v>49</v>
      </c>
      <c r="J40" s="239" t="s">
        <v>49</v>
      </c>
      <c r="K40" s="239" t="s">
        <v>49</v>
      </c>
      <c r="L40" s="239" t="s">
        <v>49</v>
      </c>
    </row>
    <row r="41" customFormat="false" ht="15" hidden="false" customHeight="true" outlineLevel="0" collapsed="false">
      <c r="B41" s="237" t="s">
        <v>52</v>
      </c>
      <c r="C41" s="238" t="n">
        <v>28.6</v>
      </c>
      <c r="D41" s="239" t="s">
        <v>49</v>
      </c>
      <c r="E41" s="239" t="s">
        <v>49</v>
      </c>
      <c r="F41" s="239" t="s">
        <v>49</v>
      </c>
      <c r="G41" s="239" t="s">
        <v>49</v>
      </c>
      <c r="H41" s="238" t="n">
        <v>29.5</v>
      </c>
      <c r="I41" s="239" t="s">
        <v>49</v>
      </c>
      <c r="J41" s="239" t="s">
        <v>49</v>
      </c>
      <c r="K41" s="239" t="s">
        <v>49</v>
      </c>
      <c r="L41" s="239" t="s">
        <v>49</v>
      </c>
    </row>
    <row r="42" customFormat="false" ht="12" hidden="false" customHeight="false" outlineLevel="0" collapsed="false">
      <c r="B42" s="240" t="s">
        <v>72</v>
      </c>
      <c r="C42" s="241" t="n">
        <v>51.18</v>
      </c>
      <c r="D42" s="242" t="s">
        <v>49</v>
      </c>
      <c r="E42" s="242" t="s">
        <v>49</v>
      </c>
      <c r="F42" s="242" t="s">
        <v>49</v>
      </c>
      <c r="G42" s="242" t="s">
        <v>49</v>
      </c>
      <c r="H42" s="241" t="s">
        <v>49</v>
      </c>
      <c r="I42" s="242" t="s">
        <v>49</v>
      </c>
      <c r="J42" s="242" t="s">
        <v>49</v>
      </c>
      <c r="K42" s="242" t="s">
        <v>49</v>
      </c>
      <c r="L42" s="242" t="s">
        <v>49</v>
      </c>
    </row>
    <row r="43" customFormat="false" ht="12" hidden="false" customHeight="false" outlineLevel="0" collapsed="false">
      <c r="B43" s="243"/>
      <c r="C43" s="244"/>
      <c r="D43" s="244"/>
      <c r="E43" s="244"/>
      <c r="F43" s="244"/>
      <c r="G43" s="244"/>
      <c r="H43" s="244"/>
      <c r="I43" s="244"/>
      <c r="J43" s="244"/>
      <c r="K43" s="244"/>
      <c r="L43" s="244"/>
    </row>
    <row r="44" customFormat="false" ht="12" hidden="false" customHeight="false" outlineLevel="0" collapsed="false">
      <c r="B44" s="107" t="s">
        <v>202</v>
      </c>
      <c r="C44" s="244"/>
      <c r="D44" s="244"/>
      <c r="E44" s="244"/>
      <c r="F44" s="244"/>
      <c r="G44" s="244"/>
      <c r="H44" s="244"/>
      <c r="I44" s="244"/>
      <c r="J44" s="244"/>
      <c r="K44" s="244"/>
      <c r="L44" s="244"/>
    </row>
    <row r="45" customFormat="false" ht="24" hidden="false" customHeight="true" outlineLevel="0" collapsed="false">
      <c r="B45" s="245" t="s">
        <v>203</v>
      </c>
      <c r="C45" s="245"/>
      <c r="D45" s="245"/>
      <c r="E45" s="245"/>
      <c r="F45" s="245"/>
      <c r="G45" s="245"/>
      <c r="H45" s="245"/>
      <c r="I45" s="245"/>
      <c r="J45" s="245"/>
      <c r="K45" s="245"/>
      <c r="L45" s="245"/>
    </row>
    <row r="46" customFormat="false" ht="13.5" hidden="false" customHeight="true" outlineLevel="0" collapsed="false">
      <c r="B46" s="107" t="s">
        <v>127</v>
      </c>
    </row>
    <row r="47" customFormat="false" ht="12.75" hidden="false" customHeight="true" outlineLevel="0" collapsed="false">
      <c r="B47" s="107" t="s">
        <v>204</v>
      </c>
    </row>
    <row r="48" customFormat="false" ht="12.75" hidden="false" customHeight="true" outlineLevel="0" collapsed="false">
      <c r="B48" s="107" t="s">
        <v>159</v>
      </c>
    </row>
    <row r="49" customFormat="false" ht="12.75" hidden="false" customHeight="true" outlineLevel="0" collapsed="false">
      <c r="B49" s="108" t="s">
        <v>205</v>
      </c>
    </row>
    <row r="50" customFormat="false" ht="12.75" hidden="false" customHeight="true" outlineLevel="0" collapsed="false"/>
  </sheetData>
  <mergeCells count="5">
    <mergeCell ref="B2:L2"/>
    <mergeCell ref="B4:B5"/>
    <mergeCell ref="C4:G4"/>
    <mergeCell ref="H4:L4"/>
    <mergeCell ref="B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"/>
    <col collapsed="false" customWidth="true" hidden="false" outlineLevel="0" max="4" min="3" style="1" width="12.42"/>
    <col collapsed="false" customWidth="false" hidden="false" outlineLevel="0" max="16384" min="5" style="1" width="9.14"/>
  </cols>
  <sheetData>
    <row r="1" customFormat="false" ht="35.25" hidden="false" customHeight="true" outlineLevel="0" collapsed="false"/>
    <row r="2" customFormat="false" ht="51" hidden="false" customHeight="true" outlineLevel="0" collapsed="false">
      <c r="B2" s="88"/>
      <c r="C2" s="246" t="s">
        <v>206</v>
      </c>
      <c r="D2" s="246" t="s">
        <v>207</v>
      </c>
      <c r="G2" s="13" t="s">
        <v>208</v>
      </c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2" hidden="false" customHeight="false" outlineLevel="0" collapsed="false">
      <c r="B3" s="247" t="s">
        <v>13</v>
      </c>
      <c r="C3" s="248" t="n">
        <v>44.3899756488381</v>
      </c>
      <c r="D3" s="248" t="s">
        <v>49</v>
      </c>
    </row>
    <row r="4" customFormat="false" ht="12" hidden="false" customHeight="false" outlineLevel="0" collapsed="false">
      <c r="B4" s="249"/>
      <c r="C4" s="250"/>
      <c r="D4" s="250"/>
    </row>
    <row r="5" customFormat="false" ht="12" hidden="false" customHeight="false" outlineLevel="0" collapsed="false">
      <c r="B5" s="98" t="s">
        <v>26</v>
      </c>
      <c r="C5" s="236" t="n">
        <v>65.3</v>
      </c>
      <c r="D5" s="236" t="n">
        <v>63</v>
      </c>
    </row>
    <row r="6" customFormat="false" ht="12" hidden="false" customHeight="false" outlineLevel="0" collapsed="false">
      <c r="B6" s="98" t="s">
        <v>33</v>
      </c>
      <c r="C6" s="236" t="n">
        <v>64.3</v>
      </c>
      <c r="D6" s="236" t="n">
        <v>74</v>
      </c>
    </row>
    <row r="7" customFormat="false" ht="12" hidden="false" customHeight="false" outlineLevel="0" collapsed="false">
      <c r="B7" s="98" t="s">
        <v>22</v>
      </c>
      <c r="C7" s="236" t="n">
        <v>58.08</v>
      </c>
      <c r="D7" s="236" t="n">
        <v>61.97</v>
      </c>
    </row>
    <row r="8" customFormat="false" ht="12" hidden="false" customHeight="false" outlineLevel="0" collapsed="false">
      <c r="B8" s="98" t="s">
        <v>24</v>
      </c>
      <c r="C8" s="236" t="n">
        <v>53.5</v>
      </c>
      <c r="D8" s="236" t="n">
        <v>54.4</v>
      </c>
    </row>
    <row r="9" customFormat="false" ht="12" hidden="false" customHeight="false" outlineLevel="0" collapsed="false">
      <c r="B9" s="98" t="s">
        <v>20</v>
      </c>
      <c r="C9" s="236" t="n">
        <v>52</v>
      </c>
      <c r="D9" s="236" t="n">
        <v>68</v>
      </c>
    </row>
    <row r="10" customFormat="false" ht="12" hidden="false" customHeight="false" outlineLevel="0" collapsed="false">
      <c r="B10" s="98" t="s">
        <v>21</v>
      </c>
      <c r="C10" s="236" t="n">
        <v>49.1</v>
      </c>
      <c r="D10" s="236" t="n">
        <v>46.8</v>
      </c>
    </row>
    <row r="11" customFormat="false" ht="12" hidden="false" customHeight="false" outlineLevel="0" collapsed="false">
      <c r="B11" s="98" t="s">
        <v>17</v>
      </c>
      <c r="C11" s="236" t="n">
        <v>47</v>
      </c>
      <c r="D11" s="236" t="n">
        <v>61</v>
      </c>
    </row>
    <row r="12" customFormat="false" ht="12" hidden="false" customHeight="false" outlineLevel="0" collapsed="false">
      <c r="B12" s="98" t="s">
        <v>23</v>
      </c>
      <c r="C12" s="236" t="n">
        <v>47</v>
      </c>
      <c r="D12" s="236" t="n">
        <v>59</v>
      </c>
    </row>
    <row r="13" customFormat="false" ht="12" hidden="false" customHeight="false" outlineLevel="0" collapsed="false">
      <c r="B13" s="98" t="s">
        <v>34</v>
      </c>
      <c r="C13" s="236" t="n">
        <v>45.6</v>
      </c>
      <c r="D13" s="236" t="n">
        <v>68.1</v>
      </c>
    </row>
    <row r="14" customFormat="false" ht="12" hidden="false" customHeight="false" outlineLevel="0" collapsed="false">
      <c r="B14" s="98" t="s">
        <v>39</v>
      </c>
      <c r="C14" s="58" t="n">
        <v>44.7</v>
      </c>
      <c r="D14" s="58" t="n">
        <v>49.5</v>
      </c>
    </row>
    <row r="15" customFormat="false" ht="12" hidden="false" customHeight="false" outlineLevel="0" collapsed="false">
      <c r="B15" s="98" t="s">
        <v>37</v>
      </c>
      <c r="C15" s="236" t="n">
        <v>44.1</v>
      </c>
      <c r="D15" s="236" t="n">
        <v>48.2</v>
      </c>
    </row>
    <row r="16" customFormat="false" ht="12" hidden="false" customHeight="false" outlineLevel="0" collapsed="false">
      <c r="B16" s="98" t="s">
        <v>14</v>
      </c>
      <c r="C16" s="236" t="n">
        <v>44.02</v>
      </c>
      <c r="D16" s="236" t="n">
        <v>61.54</v>
      </c>
    </row>
    <row r="17" customFormat="false" ht="12" hidden="false" customHeight="false" outlineLevel="0" collapsed="false">
      <c r="B17" s="98" t="s">
        <v>19</v>
      </c>
      <c r="C17" s="236" t="n">
        <v>44</v>
      </c>
      <c r="D17" s="236" t="n">
        <v>52</v>
      </c>
    </row>
    <row r="18" customFormat="false" ht="12" hidden="false" customHeight="false" outlineLevel="0" collapsed="false">
      <c r="B18" s="98" t="s">
        <v>42</v>
      </c>
      <c r="C18" s="236" t="n">
        <v>43.24</v>
      </c>
      <c r="D18" s="236" t="n">
        <v>55.27</v>
      </c>
    </row>
    <row r="19" customFormat="false" ht="12" hidden="false" customHeight="false" outlineLevel="0" collapsed="false">
      <c r="B19" s="98" t="s">
        <v>18</v>
      </c>
      <c r="C19" s="236" t="n">
        <v>42.99</v>
      </c>
      <c r="D19" s="236" t="n">
        <v>60.23</v>
      </c>
    </row>
    <row r="20" customFormat="false" ht="12" hidden="false" customHeight="false" outlineLevel="0" collapsed="false">
      <c r="B20" s="98" t="s">
        <v>25</v>
      </c>
      <c r="C20" s="236" t="n">
        <v>42.5</v>
      </c>
      <c r="D20" s="236" t="n">
        <v>44.9</v>
      </c>
    </row>
    <row r="21" customFormat="false" ht="12" hidden="false" customHeight="false" outlineLevel="0" collapsed="false">
      <c r="B21" s="98" t="s">
        <v>31</v>
      </c>
      <c r="C21" s="236" t="n">
        <v>39.35</v>
      </c>
      <c r="D21" s="236" t="n">
        <v>45.61</v>
      </c>
    </row>
    <row r="22" customFormat="false" ht="12" hidden="false" customHeight="false" outlineLevel="0" collapsed="false">
      <c r="B22" s="98" t="s">
        <v>41</v>
      </c>
      <c r="C22" s="236" t="n">
        <v>38.92</v>
      </c>
      <c r="D22" s="236" t="n">
        <v>51.13</v>
      </c>
    </row>
    <row r="23" customFormat="false" ht="12" hidden="false" customHeight="false" outlineLevel="0" collapsed="false">
      <c r="B23" s="98" t="s">
        <v>15</v>
      </c>
      <c r="C23" s="236" t="n">
        <v>37</v>
      </c>
      <c r="D23" s="236" t="n">
        <v>48.7</v>
      </c>
    </row>
    <row r="24" customFormat="false" ht="12" hidden="false" customHeight="false" outlineLevel="0" collapsed="false">
      <c r="B24" s="98" t="s">
        <v>30</v>
      </c>
      <c r="C24" s="236" t="n">
        <v>36.8</v>
      </c>
      <c r="D24" s="236" t="n">
        <v>49.3</v>
      </c>
    </row>
    <row r="25" customFormat="false" ht="12" hidden="false" customHeight="false" outlineLevel="0" collapsed="false">
      <c r="B25" s="98" t="s">
        <v>36</v>
      </c>
      <c r="C25" s="236" t="n">
        <v>36.6</v>
      </c>
      <c r="D25" s="236" t="n">
        <v>45.3</v>
      </c>
    </row>
    <row r="26" customFormat="false" ht="12" hidden="false" customHeight="false" outlineLevel="0" collapsed="false">
      <c r="B26" s="98" t="s">
        <v>29</v>
      </c>
      <c r="C26" s="236" t="n">
        <v>36.3</v>
      </c>
      <c r="D26" s="236" t="n">
        <v>42.4</v>
      </c>
    </row>
    <row r="27" customFormat="false" ht="12" hidden="false" customHeight="false" outlineLevel="0" collapsed="false">
      <c r="B27" s="98" t="s">
        <v>32</v>
      </c>
      <c r="C27" s="236" t="n">
        <v>36.3</v>
      </c>
      <c r="D27" s="236" t="n">
        <v>49.8</v>
      </c>
      <c r="G27" s="1" t="s">
        <v>55</v>
      </c>
    </row>
    <row r="28" customFormat="false" ht="12" hidden="false" customHeight="false" outlineLevel="0" collapsed="false">
      <c r="B28" s="98" t="s">
        <v>16</v>
      </c>
      <c r="C28" s="236" t="n">
        <v>36.2</v>
      </c>
      <c r="D28" s="236" t="n">
        <v>43</v>
      </c>
      <c r="G28" s="11" t="s">
        <v>127</v>
      </c>
      <c r="P28" s="11"/>
    </row>
    <row r="29" customFormat="false" ht="12" hidden="false" customHeight="false" outlineLevel="0" collapsed="false">
      <c r="B29" s="98" t="s">
        <v>38</v>
      </c>
      <c r="C29" s="236" t="n">
        <v>33.79</v>
      </c>
      <c r="D29" s="236" t="n">
        <v>47.44</v>
      </c>
      <c r="G29" s="108" t="s">
        <v>205</v>
      </c>
    </row>
    <row r="30" customFormat="false" ht="12" hidden="false" customHeight="false" outlineLevel="0" collapsed="false">
      <c r="B30" s="237" t="s">
        <v>40</v>
      </c>
      <c r="C30" s="239" t="n">
        <v>29.5</v>
      </c>
      <c r="D30" s="239" t="n">
        <v>35.48</v>
      </c>
    </row>
    <row r="31" customFormat="false" ht="12" hidden="false" customHeight="false" outlineLevel="0" collapsed="false">
      <c r="B31" s="240" t="s">
        <v>35</v>
      </c>
      <c r="C31" s="242" t="n">
        <v>28.9</v>
      </c>
      <c r="D31" s="242" t="s">
        <v>49</v>
      </c>
    </row>
    <row r="32" customFormat="false" ht="12" hidden="false" customHeight="false" outlineLevel="0" collapsed="false">
      <c r="B32" s="243"/>
      <c r="C32" s="244"/>
      <c r="D32" s="244"/>
    </row>
    <row r="33" customFormat="false" ht="12" hidden="false" customHeight="false" outlineLevel="0" collapsed="false">
      <c r="B33" s="98" t="s">
        <v>123</v>
      </c>
      <c r="C33" s="236" t="n">
        <v>44.6</v>
      </c>
      <c r="D33" s="236" t="n">
        <v>52.4</v>
      </c>
    </row>
    <row r="34" customFormat="false" ht="12" hidden="false" customHeight="false" outlineLevel="0" collapsed="false">
      <c r="B34" s="98" t="s">
        <v>71</v>
      </c>
      <c r="C34" s="236" t="n">
        <v>41.7</v>
      </c>
      <c r="D34" s="236" t="n">
        <v>51.5</v>
      </c>
    </row>
    <row r="35" customFormat="false" ht="12" hidden="false" customHeight="false" outlineLevel="0" collapsed="false">
      <c r="B35" s="98" t="s">
        <v>47</v>
      </c>
      <c r="C35" s="236" t="n">
        <v>37.3</v>
      </c>
      <c r="D35" s="236" t="n">
        <v>53.6</v>
      </c>
    </row>
    <row r="36" customFormat="false" ht="12" hidden="false" customHeight="false" outlineLevel="0" collapsed="false">
      <c r="B36" s="240" t="s">
        <v>46</v>
      </c>
      <c r="C36" s="242" t="n">
        <v>27.6</v>
      </c>
      <c r="D36" s="242" t="n">
        <v>36.9</v>
      </c>
    </row>
    <row r="38" customFormat="false" ht="12" hidden="false" customHeight="false" outlineLevel="0" collapsed="false">
      <c r="B38" s="98" t="s">
        <v>72</v>
      </c>
      <c r="C38" s="236" t="n">
        <v>51.18</v>
      </c>
      <c r="D38" s="236" t="s">
        <v>49</v>
      </c>
    </row>
    <row r="39" customFormat="false" ht="12" hidden="false" customHeight="false" outlineLevel="0" collapsed="false">
      <c r="B39" s="67" t="s">
        <v>50</v>
      </c>
      <c r="C39" s="175" t="n">
        <v>35.2</v>
      </c>
      <c r="D39" s="175" t="s">
        <v>49</v>
      </c>
    </row>
    <row r="40" customFormat="false" ht="12" hidden="false" customHeight="false" outlineLevel="0" collapsed="false">
      <c r="B40" s="67" t="s">
        <v>52</v>
      </c>
      <c r="C40" s="175" t="n">
        <v>28.6</v>
      </c>
      <c r="D40" s="175" t="n">
        <v>29.5</v>
      </c>
    </row>
    <row r="41" customFormat="false" ht="12" hidden="false" customHeight="false" outlineLevel="0" collapsed="false">
      <c r="B41" s="68" t="s">
        <v>51</v>
      </c>
      <c r="C41" s="177" t="n">
        <v>22.99</v>
      </c>
      <c r="D41" s="177" t="n">
        <v>37.18</v>
      </c>
    </row>
  </sheetData>
  <mergeCells count="1">
    <mergeCell ref="G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9"/>
    <col collapsed="false" customWidth="true" hidden="false" outlineLevel="0" max="4" min="3" style="1" width="14.86"/>
    <col collapsed="false" customWidth="true" hidden="false" outlineLevel="0" max="7" min="5" style="1" width="16.71"/>
    <col collapsed="false" customWidth="false" hidden="false" outlineLevel="0" max="16384" min="8" style="1" width="9.14"/>
  </cols>
  <sheetData>
    <row r="2" customFormat="false" ht="18.75" hidden="false" customHeight="true" outlineLevel="0" collapsed="false">
      <c r="B2" s="13" t="s">
        <v>6</v>
      </c>
      <c r="C2" s="13"/>
      <c r="D2" s="13"/>
      <c r="E2" s="13"/>
      <c r="F2" s="13"/>
      <c r="G2" s="13"/>
    </row>
    <row r="4" customFormat="false" ht="23.25" hidden="false" customHeight="true" outlineLevel="0" collapsed="false">
      <c r="B4" s="14"/>
      <c r="C4" s="15" t="s">
        <v>7</v>
      </c>
      <c r="D4" s="16" t="s">
        <v>8</v>
      </c>
      <c r="E4" s="17" t="s">
        <v>9</v>
      </c>
      <c r="F4" s="17"/>
      <c r="G4" s="17"/>
    </row>
    <row r="5" customFormat="false" ht="55.5" hidden="false" customHeight="true" outlineLevel="0" collapsed="false">
      <c r="B5" s="18"/>
      <c r="C5" s="15"/>
      <c r="D5" s="16"/>
      <c r="E5" s="19" t="s">
        <v>10</v>
      </c>
      <c r="F5" s="20" t="s">
        <v>11</v>
      </c>
      <c r="G5" s="20" t="s">
        <v>12</v>
      </c>
    </row>
    <row r="6" customFormat="false" ht="12" hidden="false" customHeight="false" outlineLevel="0" collapsed="false">
      <c r="B6" s="21" t="s">
        <v>13</v>
      </c>
      <c r="C6" s="22" t="n">
        <v>2784175.69</v>
      </c>
      <c r="D6" s="23" t="n">
        <v>100</v>
      </c>
      <c r="E6" s="24" t="n">
        <v>64.7074200981907</v>
      </c>
      <c r="F6" s="23" t="n">
        <v>21.8732255003635</v>
      </c>
      <c r="G6" s="23" t="n">
        <v>13.4193543655286</v>
      </c>
    </row>
    <row r="7" customFormat="false" ht="12" hidden="false" customHeight="false" outlineLevel="0" collapsed="false">
      <c r="B7" s="4" t="s">
        <v>14</v>
      </c>
      <c r="C7" s="25" t="n">
        <v>38380.415</v>
      </c>
      <c r="D7" s="26" t="n">
        <v>1.37851986632352</v>
      </c>
      <c r="E7" s="27" t="n">
        <v>49.7191054343732</v>
      </c>
      <c r="F7" s="26" t="n">
        <v>42.5663870492281</v>
      </c>
      <c r="G7" s="26" t="n">
        <v>7.71450751639866</v>
      </c>
    </row>
    <row r="8" customFormat="false" ht="12" hidden="false" customHeight="false" outlineLevel="0" collapsed="false">
      <c r="B8" s="4" t="s">
        <v>15</v>
      </c>
      <c r="C8" s="28" t="n">
        <v>21397.816</v>
      </c>
      <c r="D8" s="29" t="n">
        <v>0.768551211651446</v>
      </c>
      <c r="E8" s="30" t="n">
        <v>91.8558277162492</v>
      </c>
      <c r="F8" s="29" t="n">
        <v>7.95803179165575</v>
      </c>
      <c r="G8" s="29" t="n">
        <v>0.186140492095081</v>
      </c>
    </row>
    <row r="9" customFormat="false" ht="12" hidden="false" customHeight="false" outlineLevel="0" collapsed="false">
      <c r="B9" s="4" t="s">
        <v>16</v>
      </c>
      <c r="C9" s="28" t="n">
        <v>47093.906</v>
      </c>
      <c r="D9" s="29" t="n">
        <v>1.691484706556</v>
      </c>
      <c r="E9" s="30" t="n">
        <v>72.7492045361453</v>
      </c>
      <c r="F9" s="29" t="n">
        <v>21.8085053297554</v>
      </c>
      <c r="G9" s="29" t="n">
        <v>5.4422901340993</v>
      </c>
    </row>
    <row r="10" customFormat="false" ht="12" hidden="false" customHeight="false" outlineLevel="0" collapsed="false">
      <c r="B10" s="4" t="s">
        <v>17</v>
      </c>
      <c r="C10" s="28" t="n">
        <v>30809.34</v>
      </c>
      <c r="D10" s="29" t="n">
        <v>1.1065874941247</v>
      </c>
      <c r="E10" s="30" t="n">
        <v>46.7457238616601</v>
      </c>
      <c r="F10" s="29" t="n">
        <v>17.3188844681515</v>
      </c>
      <c r="G10" s="29" t="n">
        <v>35.9353916701883</v>
      </c>
    </row>
    <row r="11" customFormat="false" ht="12" hidden="false" customHeight="false" outlineLevel="0" collapsed="false">
      <c r="B11" s="4" t="s">
        <v>18</v>
      </c>
      <c r="C11" s="28" t="n">
        <v>378048.084</v>
      </c>
      <c r="D11" s="29" t="n">
        <v>13.5784564658705</v>
      </c>
      <c r="E11" s="30" t="n">
        <v>71.9531788448371</v>
      </c>
      <c r="F11" s="29" t="n">
        <v>20.3175318830607</v>
      </c>
      <c r="G11" s="29" t="n">
        <v>7.72928927210222</v>
      </c>
    </row>
    <row r="12" customFormat="false" ht="12" hidden="false" customHeight="false" outlineLevel="0" collapsed="false">
      <c r="B12" s="4" t="s">
        <v>19</v>
      </c>
      <c r="C12" s="28" t="n">
        <v>5781.87</v>
      </c>
      <c r="D12" s="29" t="n">
        <v>0.207669006692606</v>
      </c>
      <c r="E12" s="30" t="n">
        <v>82.1023475104075</v>
      </c>
      <c r="F12" s="29" t="n">
        <v>17.8976524895925</v>
      </c>
      <c r="G12" s="29" t="n">
        <v>0</v>
      </c>
    </row>
    <row r="13" customFormat="false" ht="12" hidden="false" customHeight="false" outlineLevel="0" collapsed="false">
      <c r="B13" s="4" t="s">
        <v>20</v>
      </c>
      <c r="C13" s="28" t="n">
        <v>29710.054</v>
      </c>
      <c r="D13" s="29" t="n">
        <v>1.06710413810129</v>
      </c>
      <c r="E13" s="30" t="n">
        <v>85.6447988953504</v>
      </c>
      <c r="F13" s="29" t="n">
        <v>10.8623262684073</v>
      </c>
      <c r="G13" s="29" t="n">
        <v>3.4928748362423</v>
      </c>
    </row>
    <row r="14" customFormat="false" ht="12" hidden="false" customHeight="false" outlineLevel="0" collapsed="false">
      <c r="B14" s="4" t="s">
        <v>21</v>
      </c>
      <c r="C14" s="28" t="n">
        <v>98617.558</v>
      </c>
      <c r="D14" s="29" t="n">
        <v>3.54207381215946</v>
      </c>
      <c r="E14" s="30" t="n">
        <v>77.8483208841979</v>
      </c>
      <c r="F14" s="29" t="n">
        <v>20.5695784923005</v>
      </c>
      <c r="G14" s="29" t="n">
        <v>1.58210062350155</v>
      </c>
    </row>
    <row r="15" customFormat="false" ht="12" hidden="false" customHeight="false" outlineLevel="0" collapsed="false">
      <c r="B15" s="4" t="s">
        <v>22</v>
      </c>
      <c r="C15" s="28" t="n">
        <v>422226.376</v>
      </c>
      <c r="D15" s="29" t="n">
        <v>15.1652202666851</v>
      </c>
      <c r="E15" s="30" t="n">
        <v>73.002480546123</v>
      </c>
      <c r="F15" s="29" t="n">
        <v>18.8521874815324</v>
      </c>
      <c r="G15" s="29" t="n">
        <v>8.14533173550484</v>
      </c>
    </row>
    <row r="16" customFormat="false" ht="12" hidden="false" customHeight="false" outlineLevel="0" collapsed="false">
      <c r="B16" s="4" t="s">
        <v>23</v>
      </c>
      <c r="C16" s="28" t="n">
        <v>410052.887</v>
      </c>
      <c r="D16" s="29" t="n">
        <v>14.7279817316414</v>
      </c>
      <c r="E16" s="30" t="n">
        <v>50.1561721720057</v>
      </c>
      <c r="F16" s="29" t="n">
        <v>22.3167371578584</v>
      </c>
      <c r="G16" s="29" t="n">
        <v>27.5270906701359</v>
      </c>
    </row>
    <row r="17" customFormat="false" ht="12" hidden="false" customHeight="false" outlineLevel="0" collapsed="false">
      <c r="B17" s="4" t="s">
        <v>24</v>
      </c>
      <c r="C17" s="28" t="n">
        <v>71339</v>
      </c>
      <c r="D17" s="29" t="n">
        <v>2.56230238114032</v>
      </c>
      <c r="E17" s="30" t="n">
        <v>31.057828116458</v>
      </c>
      <c r="F17" s="29" t="n">
        <v>44.8906979352108</v>
      </c>
      <c r="G17" s="29" t="n">
        <v>24.0514739483312</v>
      </c>
    </row>
    <row r="18" customFormat="false" ht="12" hidden="false" customHeight="false" outlineLevel="0" collapsed="false">
      <c r="B18" s="4" t="s">
        <v>25</v>
      </c>
      <c r="C18" s="28" t="n">
        <v>392763.886</v>
      </c>
      <c r="D18" s="29" t="n">
        <v>14.1070079525046</v>
      </c>
      <c r="E18" s="30" t="n">
        <v>66.9489106236208</v>
      </c>
      <c r="F18" s="29" t="n">
        <v>19.4072285454473</v>
      </c>
      <c r="G18" s="29" t="n">
        <v>13.6438608309319</v>
      </c>
    </row>
    <row r="19" customFormat="false" ht="12" hidden="false" customHeight="false" outlineLevel="0" collapsed="false">
      <c r="B19" s="4" t="s">
        <v>26</v>
      </c>
      <c r="C19" s="28" t="n">
        <v>13374.837</v>
      </c>
      <c r="D19" s="29" t="n">
        <v>0.480387679845017</v>
      </c>
      <c r="E19" s="30" t="s">
        <v>27</v>
      </c>
      <c r="F19" s="29" t="n">
        <v>0</v>
      </c>
      <c r="G19" s="29" t="s">
        <v>28</v>
      </c>
    </row>
    <row r="20" customFormat="false" ht="12" hidden="false" customHeight="false" outlineLevel="0" collapsed="false">
      <c r="B20" s="4" t="s">
        <v>29</v>
      </c>
      <c r="C20" s="28" t="n">
        <v>4109.91</v>
      </c>
      <c r="D20" s="29" t="n">
        <v>0.147616761929273</v>
      </c>
      <c r="E20" s="30" t="n">
        <v>82.0959096427902</v>
      </c>
      <c r="F20" s="29" t="n">
        <v>14.8244608762722</v>
      </c>
      <c r="G20" s="29" t="n">
        <v>3.07962948093754</v>
      </c>
    </row>
    <row r="21" customFormat="false" ht="12" hidden="false" customHeight="false" outlineLevel="0" collapsed="false">
      <c r="B21" s="4" t="s">
        <v>30</v>
      </c>
      <c r="C21" s="28" t="n">
        <v>6581.192</v>
      </c>
      <c r="D21" s="29" t="n">
        <v>0.236378473658751</v>
      </c>
      <c r="E21" s="30" t="n">
        <v>54.9047801674833</v>
      </c>
      <c r="F21" s="29" t="n">
        <v>43.952508907201</v>
      </c>
      <c r="G21" s="29" t="n">
        <v>1.14271092531566</v>
      </c>
    </row>
    <row r="22" customFormat="false" ht="12" hidden="false" customHeight="false" outlineLevel="0" collapsed="false">
      <c r="B22" s="4" t="s">
        <v>31</v>
      </c>
      <c r="C22" s="28" t="n">
        <v>2979.464</v>
      </c>
      <c r="D22" s="29" t="n">
        <v>0.107014223660577</v>
      </c>
      <c r="E22" s="30" t="n">
        <v>58.3363316354888</v>
      </c>
      <c r="F22" s="29" t="n">
        <v>8.13911495490464</v>
      </c>
      <c r="G22" s="29" t="n">
        <v>33.5245534096066</v>
      </c>
    </row>
    <row r="23" customFormat="false" ht="12" hidden="false" customHeight="false" outlineLevel="0" collapsed="false">
      <c r="B23" s="4" t="s">
        <v>32</v>
      </c>
      <c r="C23" s="28" t="n">
        <v>27542.898</v>
      </c>
      <c r="D23" s="29" t="n">
        <v>0.989265803121785</v>
      </c>
      <c r="E23" s="30" t="n">
        <v>77.0365231719625</v>
      </c>
      <c r="F23" s="29" t="n">
        <v>16.6765240171895</v>
      </c>
      <c r="G23" s="29" t="n">
        <v>6.28695281084801</v>
      </c>
    </row>
    <row r="24" customFormat="false" ht="12" hidden="false" customHeight="false" outlineLevel="0" collapsed="false">
      <c r="B24" s="4" t="s">
        <v>33</v>
      </c>
      <c r="C24" s="28" t="n">
        <v>8915.297</v>
      </c>
      <c r="D24" s="29" t="n">
        <v>0.320213161548006</v>
      </c>
      <c r="E24" s="30" t="n">
        <v>97.2862149180224</v>
      </c>
      <c r="F24" s="29" t="n">
        <v>2.71378508197764</v>
      </c>
      <c r="G24" s="29" t="n">
        <v>0</v>
      </c>
    </row>
    <row r="25" customFormat="false" ht="12" hidden="false" customHeight="false" outlineLevel="0" collapsed="false">
      <c r="B25" s="4" t="s">
        <v>34</v>
      </c>
      <c r="C25" s="28" t="n">
        <v>103534.302</v>
      </c>
      <c r="D25" s="29" t="n">
        <v>3.71866985161414</v>
      </c>
      <c r="E25" s="30" t="n">
        <v>40.1968016358482</v>
      </c>
      <c r="F25" s="29" t="n">
        <v>39.527185878937</v>
      </c>
      <c r="G25" s="29" t="n">
        <v>20.2760115193513</v>
      </c>
    </row>
    <row r="26" customFormat="false" ht="12" hidden="false" customHeight="false" outlineLevel="0" collapsed="false">
      <c r="B26" s="4" t="s">
        <v>35</v>
      </c>
      <c r="C26" s="28" t="n">
        <v>113365.901</v>
      </c>
      <c r="D26" s="29" t="n">
        <v>4.07179408279368</v>
      </c>
      <c r="E26" s="30" t="n">
        <v>76.9774978456705</v>
      </c>
      <c r="F26" s="29" t="n">
        <v>18.2123926311846</v>
      </c>
      <c r="G26" s="29" t="n">
        <v>4.81010952314488</v>
      </c>
    </row>
    <row r="27" customFormat="false" ht="12" hidden="false" customHeight="false" outlineLevel="0" collapsed="false">
      <c r="B27" s="4" t="s">
        <v>36</v>
      </c>
      <c r="C27" s="28" t="n">
        <v>71234.421</v>
      </c>
      <c r="D27" s="29" t="n">
        <v>2.55854618858482</v>
      </c>
      <c r="E27" s="30" t="n">
        <v>54.4748079022078</v>
      </c>
      <c r="F27" s="29" t="n">
        <v>44.1353443442742</v>
      </c>
      <c r="G27" s="29" t="n">
        <v>1.38984775351792</v>
      </c>
    </row>
    <row r="28" customFormat="false" ht="12" hidden="false" customHeight="false" outlineLevel="0" collapsed="false">
      <c r="B28" s="4" t="s">
        <v>37</v>
      </c>
      <c r="C28" s="28" t="n">
        <v>59419.938</v>
      </c>
      <c r="D28" s="29" t="n">
        <v>2.13420217026606</v>
      </c>
      <c r="E28" s="30" t="n">
        <v>85.2022582049816</v>
      </c>
      <c r="F28" s="29" t="n">
        <v>5.06648458636897</v>
      </c>
      <c r="G28" s="29" t="n">
        <v>9.73125720864939</v>
      </c>
    </row>
    <row r="29" customFormat="false" ht="12" hidden="false" customHeight="false" outlineLevel="0" collapsed="false">
      <c r="B29" s="4" t="s">
        <v>38</v>
      </c>
      <c r="C29" s="28" t="n">
        <v>23445.286</v>
      </c>
      <c r="D29" s="29" t="n">
        <v>0.842090751823208</v>
      </c>
      <c r="E29" s="30" t="n">
        <v>84.2365838488812</v>
      </c>
      <c r="F29" s="29" t="n">
        <v>14.6641120095528</v>
      </c>
      <c r="G29" s="29" t="n">
        <v>1.09930414156603</v>
      </c>
    </row>
    <row r="30" customFormat="false" ht="12" hidden="false" customHeight="false" outlineLevel="0" collapsed="false">
      <c r="B30" s="4" t="s">
        <v>39</v>
      </c>
      <c r="C30" s="28" t="n">
        <v>10224.207</v>
      </c>
      <c r="D30" s="29" t="n">
        <v>0.367225640131927</v>
      </c>
      <c r="E30" s="30" t="n">
        <v>64.4758952943734</v>
      </c>
      <c r="F30" s="29" t="n">
        <v>22.3723952380855</v>
      </c>
      <c r="G30" s="29" t="n">
        <v>13.1517094675411</v>
      </c>
    </row>
    <row r="31" customFormat="false" ht="12" hidden="false" customHeight="false" outlineLevel="0" collapsed="false">
      <c r="B31" s="4" t="s">
        <v>40</v>
      </c>
      <c r="C31" s="28" t="n">
        <v>12176.275</v>
      </c>
      <c r="D31" s="29" t="n">
        <v>0.437338600567984</v>
      </c>
      <c r="E31" s="30" t="n">
        <v>69.2048183865755</v>
      </c>
      <c r="F31" s="29" t="n">
        <v>29.0274570835498</v>
      </c>
      <c r="G31" s="29" t="n">
        <v>1.76772452987469</v>
      </c>
    </row>
    <row r="32" customFormat="false" ht="12" hidden="false" customHeight="false" outlineLevel="0" collapsed="false">
      <c r="B32" s="4" t="s">
        <v>41</v>
      </c>
      <c r="C32" s="28" t="n">
        <v>19738.123</v>
      </c>
      <c r="D32" s="29" t="n">
        <v>0.708939564083328</v>
      </c>
      <c r="E32" s="30" t="n">
        <v>81.7762762953701</v>
      </c>
      <c r="F32" s="29" t="n">
        <v>8.9594841414252</v>
      </c>
      <c r="G32" s="29" t="n">
        <v>9.26423956320467</v>
      </c>
    </row>
    <row r="33" customFormat="false" ht="12" hidden="false" customHeight="false" outlineLevel="0" collapsed="false">
      <c r="B33" s="4" t="s">
        <v>42</v>
      </c>
      <c r="C33" s="31" t="n">
        <v>55611.847</v>
      </c>
      <c r="D33" s="32" t="n">
        <v>1.99742592393657</v>
      </c>
      <c r="E33" s="33" t="n">
        <v>60.2711109379266</v>
      </c>
      <c r="F33" s="32" t="n">
        <v>11.7487574185407</v>
      </c>
      <c r="G33" s="32" t="n">
        <v>27.9801316435327</v>
      </c>
    </row>
    <row r="34" customFormat="false" ht="12" hidden="false" customHeight="false" outlineLevel="0" collapsed="false">
      <c r="B34" s="34" t="s">
        <v>43</v>
      </c>
      <c r="C34" s="35" t="n">
        <v>305700.6</v>
      </c>
      <c r="D34" s="36" t="n">
        <v>10.9799320889839</v>
      </c>
      <c r="E34" s="37" t="n">
        <v>59.3536443827719</v>
      </c>
      <c r="F34" s="36" t="n">
        <v>23.7043996642467</v>
      </c>
      <c r="G34" s="36" t="n">
        <v>16.9419559529814</v>
      </c>
    </row>
    <row r="35" customFormat="false" ht="12" hidden="false" customHeight="false" outlineLevel="0" collapsed="false">
      <c r="B35" s="4" t="s">
        <v>44</v>
      </c>
      <c r="C35" s="25" t="n">
        <v>5489.883</v>
      </c>
      <c r="D35" s="38" t="s">
        <v>45</v>
      </c>
      <c r="E35" s="27" t="n">
        <v>59.8767041119091</v>
      </c>
      <c r="F35" s="26" t="n">
        <v>22.8861707981755</v>
      </c>
      <c r="G35" s="26" t="n">
        <v>17.2371250899154</v>
      </c>
    </row>
    <row r="36" customFormat="false" ht="12" hidden="false" customHeight="false" outlineLevel="0" collapsed="false">
      <c r="B36" s="39" t="s">
        <v>46</v>
      </c>
      <c r="C36" s="28" t="n">
        <v>112.484</v>
      </c>
      <c r="D36" s="40" t="s">
        <v>45</v>
      </c>
      <c r="E36" s="30" t="n">
        <v>81.3813520145087</v>
      </c>
      <c r="F36" s="29" t="n">
        <v>17.3509121297251</v>
      </c>
      <c r="G36" s="29" t="n">
        <v>1.26773585576615</v>
      </c>
    </row>
    <row r="37" customFormat="false" ht="12" hidden="false" customHeight="false" outlineLevel="0" collapsed="false">
      <c r="B37" s="6" t="s">
        <v>47</v>
      </c>
      <c r="C37" s="28" t="n">
        <v>31591.222</v>
      </c>
      <c r="D37" s="40" t="s">
        <v>45</v>
      </c>
      <c r="E37" s="30" t="n">
        <v>68.1788820957923</v>
      </c>
      <c r="F37" s="32" t="n">
        <v>9.11000530463811</v>
      </c>
      <c r="G37" s="32" t="n">
        <v>22.7111125995696</v>
      </c>
    </row>
    <row r="38" customFormat="false" ht="12" hidden="false" customHeight="false" outlineLevel="0" collapsed="false">
      <c r="B38" s="8" t="s">
        <v>48</v>
      </c>
      <c r="C38" s="35" t="n">
        <v>38285.756</v>
      </c>
      <c r="D38" s="41" t="s">
        <v>45</v>
      </c>
      <c r="E38" s="37" t="n">
        <v>93.0593508457819</v>
      </c>
      <c r="F38" s="36" t="s">
        <v>49</v>
      </c>
      <c r="G38" s="36" t="n">
        <v>6.94064915421809</v>
      </c>
    </row>
    <row r="39" customFormat="false" ht="12" hidden="false" customHeight="false" outlineLevel="0" collapsed="false">
      <c r="B39" s="6" t="s">
        <v>50</v>
      </c>
      <c r="C39" s="31" t="n">
        <v>11054.947</v>
      </c>
      <c r="D39" s="42" t="s">
        <v>45</v>
      </c>
      <c r="E39" s="33" t="n">
        <v>25.834804997256</v>
      </c>
      <c r="F39" s="32" t="n">
        <v>73.9755513979398</v>
      </c>
      <c r="G39" s="32" t="n">
        <v>0.189643604804256</v>
      </c>
    </row>
    <row r="40" customFormat="false" ht="12" hidden="false" customHeight="false" outlineLevel="0" collapsed="false">
      <c r="B40" s="6" t="s">
        <v>51</v>
      </c>
      <c r="C40" s="31" t="n">
        <v>1640.003</v>
      </c>
      <c r="D40" s="42" t="s">
        <v>45</v>
      </c>
      <c r="E40" s="33" t="n">
        <v>75.7173614926314</v>
      </c>
      <c r="F40" s="32" t="n">
        <v>21.7239846512476</v>
      </c>
      <c r="G40" s="32" t="n">
        <v>2.558653856121</v>
      </c>
    </row>
    <row r="41" customFormat="false" ht="12" hidden="false" customHeight="false" outlineLevel="0" collapsed="false">
      <c r="B41" s="6" t="s">
        <v>52</v>
      </c>
      <c r="C41" s="31" t="n">
        <v>6619.439</v>
      </c>
      <c r="D41" s="42" t="s">
        <v>45</v>
      </c>
      <c r="E41" s="33" t="n">
        <v>66.0650849717023</v>
      </c>
      <c r="F41" s="32" t="n">
        <v>33.3086534976756</v>
      </c>
      <c r="G41" s="32" t="n">
        <v>0.626261530622157</v>
      </c>
    </row>
    <row r="42" customFormat="false" ht="12" hidden="false" customHeight="false" outlineLevel="0" collapsed="false">
      <c r="B42" s="8" t="s">
        <v>53</v>
      </c>
      <c r="C42" s="35" t="n">
        <v>133881.306</v>
      </c>
      <c r="D42" s="41" t="s">
        <v>45</v>
      </c>
      <c r="E42" s="37" t="n">
        <v>99.9311890489028</v>
      </c>
      <c r="F42" s="36" t="s">
        <v>49</v>
      </c>
      <c r="G42" s="36" t="n">
        <v>0.0688109510972353</v>
      </c>
    </row>
    <row r="43" customFormat="false" ht="12" hidden="false" customHeight="false" outlineLevel="0" collapsed="false">
      <c r="B43" s="43"/>
      <c r="C43" s="44"/>
      <c r="D43" s="44"/>
      <c r="E43" s="45"/>
      <c r="F43" s="45"/>
      <c r="G43" s="45"/>
    </row>
    <row r="44" customFormat="false" ht="12" hidden="false" customHeight="true" outlineLevel="0" collapsed="false">
      <c r="B44" s="46" t="s">
        <v>54</v>
      </c>
      <c r="C44" s="46"/>
      <c r="D44" s="46"/>
      <c r="E44" s="46"/>
      <c r="F44" s="46"/>
      <c r="G44" s="46"/>
    </row>
    <row r="45" customFormat="false" ht="12" hidden="false" customHeight="false" outlineLevel="0" collapsed="false">
      <c r="B45" s="1" t="s">
        <v>55</v>
      </c>
      <c r="C45" s="44"/>
      <c r="D45" s="44"/>
      <c r="E45" s="45"/>
      <c r="F45" s="45"/>
      <c r="G45" s="45"/>
    </row>
    <row r="46" customFormat="false" ht="12" hidden="false" customHeight="false" outlineLevel="0" collapsed="false">
      <c r="B46" s="47" t="s">
        <v>56</v>
      </c>
      <c r="C46" s="44"/>
      <c r="D46" s="44"/>
      <c r="E46" s="45"/>
      <c r="F46" s="45"/>
      <c r="G46" s="45"/>
      <c r="H46" s="48"/>
    </row>
    <row r="47" customFormat="false" ht="12" hidden="false" customHeight="false" outlineLevel="0" collapsed="false">
      <c r="B47" s="49" t="s">
        <v>57</v>
      </c>
      <c r="C47" s="49"/>
      <c r="D47" s="49"/>
      <c r="E47" s="49"/>
      <c r="F47" s="49"/>
      <c r="G47" s="49"/>
      <c r="H47" s="48"/>
    </row>
    <row r="48" customFormat="false" ht="12" hidden="false" customHeight="true" outlineLevel="0" collapsed="false">
      <c r="B48" s="46" t="s">
        <v>58</v>
      </c>
      <c r="C48" s="46"/>
      <c r="D48" s="46"/>
      <c r="E48" s="46"/>
      <c r="F48" s="46"/>
      <c r="G48" s="46"/>
      <c r="H48" s="48"/>
    </row>
    <row r="49" customFormat="false" ht="12" hidden="false" customHeight="true" outlineLevel="0" collapsed="false">
      <c r="B49" s="46" t="s">
        <v>59</v>
      </c>
      <c r="C49" s="46"/>
      <c r="D49" s="46"/>
      <c r="E49" s="46"/>
      <c r="F49" s="46"/>
      <c r="G49" s="46"/>
      <c r="H49" s="48"/>
    </row>
    <row r="50" customFormat="false" ht="12" hidden="false" customHeight="false" outlineLevel="0" collapsed="false">
      <c r="B50" s="48" t="s">
        <v>60</v>
      </c>
      <c r="C50" s="48"/>
      <c r="D50" s="48"/>
      <c r="E50" s="48"/>
      <c r="F50" s="48"/>
      <c r="G50" s="48"/>
      <c r="H50" s="48"/>
    </row>
    <row r="51" customFormat="false" ht="12" hidden="false" customHeight="false" outlineLevel="0" collapsed="false">
      <c r="B51" s="12" t="s">
        <v>5</v>
      </c>
      <c r="C51" s="48"/>
      <c r="D51" s="48"/>
      <c r="E51" s="48"/>
      <c r="F51" s="48"/>
      <c r="G51" s="48"/>
    </row>
    <row r="52" customFormat="false" ht="12.75" hidden="false" customHeight="true" outlineLevel="0" collapsed="false"/>
  </sheetData>
  <mergeCells count="7">
    <mergeCell ref="B2:G2"/>
    <mergeCell ref="C4:C5"/>
    <mergeCell ref="D4:D5"/>
    <mergeCell ref="E4:G4"/>
    <mergeCell ref="B44:G44"/>
    <mergeCell ref="B48:G48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B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14" min="3" style="1" width="9"/>
    <col collapsed="false" customWidth="false" hidden="false" outlineLevel="0" max="16384" min="15" style="1" width="9.14"/>
  </cols>
  <sheetData>
    <row r="2" customFormat="false" ht="12" hidden="false" customHeight="false" outlineLevel="0" collapsed="false">
      <c r="B2" s="10" t="s">
        <v>61</v>
      </c>
    </row>
    <row r="4" customFormat="false" ht="35.25" hidden="false" customHeight="true" outlineLevel="0" collapsed="false">
      <c r="B4" s="50"/>
      <c r="C4" s="51" t="s">
        <v>62</v>
      </c>
      <c r="D4" s="51"/>
      <c r="E4" s="51"/>
      <c r="F4" s="51" t="s">
        <v>63</v>
      </c>
      <c r="G4" s="51"/>
      <c r="H4" s="51"/>
      <c r="I4" s="51" t="s">
        <v>64</v>
      </c>
      <c r="J4" s="51"/>
      <c r="K4" s="51"/>
      <c r="L4" s="51" t="s">
        <v>65</v>
      </c>
      <c r="M4" s="51"/>
      <c r="N4" s="51"/>
    </row>
    <row r="5" customFormat="false" ht="24" hidden="false" customHeight="true" outlineLevel="0" collapsed="false">
      <c r="B5" s="52"/>
      <c r="C5" s="53" t="s">
        <v>66</v>
      </c>
      <c r="D5" s="52" t="s">
        <v>67</v>
      </c>
      <c r="E5" s="52" t="s">
        <v>68</v>
      </c>
      <c r="F5" s="53" t="s">
        <v>66</v>
      </c>
      <c r="G5" s="52" t="s">
        <v>67</v>
      </c>
      <c r="H5" s="52" t="s">
        <v>68</v>
      </c>
      <c r="I5" s="53" t="s">
        <v>66</v>
      </c>
      <c r="J5" s="52" t="s">
        <v>67</v>
      </c>
      <c r="K5" s="52" t="s">
        <v>68</v>
      </c>
      <c r="L5" s="53" t="s">
        <v>66</v>
      </c>
      <c r="M5" s="52" t="s">
        <v>67</v>
      </c>
      <c r="N5" s="52" t="s">
        <v>68</v>
      </c>
    </row>
    <row r="6" customFormat="false" ht="12" hidden="false" customHeight="false" outlineLevel="0" collapsed="false">
      <c r="B6" s="54" t="s">
        <v>13</v>
      </c>
      <c r="C6" s="55" t="n">
        <v>4.00365611194677</v>
      </c>
      <c r="D6" s="56" t="n">
        <v>4.06279834370342</v>
      </c>
      <c r="E6" s="56" t="n">
        <v>3.95449500816491</v>
      </c>
      <c r="F6" s="55" t="n">
        <v>3.56686866060907</v>
      </c>
      <c r="G6" s="56" t="n">
        <v>3.60393707133279</v>
      </c>
      <c r="H6" s="56" t="n">
        <v>3.53016055663451</v>
      </c>
      <c r="I6" s="55" t="n">
        <v>5.92832462628562</v>
      </c>
      <c r="J6" s="56" t="n">
        <v>7.21067348074855</v>
      </c>
      <c r="K6" s="56" t="n">
        <v>5.10356365999162</v>
      </c>
      <c r="L6" s="55" t="n">
        <v>3.04741570789737</v>
      </c>
      <c r="M6" s="56" t="n">
        <v>1.56514914485524</v>
      </c>
      <c r="N6" s="56" t="n">
        <v>3.82354572888646</v>
      </c>
    </row>
    <row r="7" customFormat="false" ht="12" hidden="false" customHeight="false" outlineLevel="0" collapsed="false">
      <c r="B7" s="4" t="s">
        <v>14</v>
      </c>
      <c r="C7" s="27" t="s">
        <v>69</v>
      </c>
      <c r="D7" s="26" t="s">
        <v>69</v>
      </c>
      <c r="E7" s="26" t="s">
        <v>69</v>
      </c>
      <c r="F7" s="27" t="s">
        <v>69</v>
      </c>
      <c r="G7" s="26" t="s">
        <v>69</v>
      </c>
      <c r="H7" s="26" t="s">
        <v>69</v>
      </c>
      <c r="I7" s="27" t="s">
        <v>69</v>
      </c>
      <c r="J7" s="26" t="s">
        <v>69</v>
      </c>
      <c r="K7" s="26" t="s">
        <v>69</v>
      </c>
      <c r="L7" s="27" t="s">
        <v>69</v>
      </c>
      <c r="M7" s="26" t="s">
        <v>69</v>
      </c>
      <c r="N7" s="26" t="s">
        <v>69</v>
      </c>
    </row>
    <row r="8" customFormat="false" ht="12" hidden="false" customHeight="false" outlineLevel="0" collapsed="false">
      <c r="B8" s="39" t="s">
        <v>15</v>
      </c>
      <c r="C8" s="57" t="n">
        <v>-1.39</v>
      </c>
      <c r="D8" s="58" t="n">
        <v>-5.15</v>
      </c>
      <c r="E8" s="58" t="n">
        <v>5.58</v>
      </c>
      <c r="F8" s="57" t="n">
        <v>-1.64</v>
      </c>
      <c r="G8" s="58" t="n">
        <v>-4.86</v>
      </c>
      <c r="H8" s="58" t="n">
        <v>5.47</v>
      </c>
      <c r="I8" s="57" t="n">
        <v>1.15</v>
      </c>
      <c r="J8" s="58" t="n">
        <v>-17.46</v>
      </c>
      <c r="K8" s="58" t="n">
        <v>5.32</v>
      </c>
      <c r="L8" s="57" t="n">
        <v>25.69</v>
      </c>
      <c r="M8" s="58" t="n">
        <v>-61.07</v>
      </c>
      <c r="N8" s="58" t="n">
        <v>44.41</v>
      </c>
    </row>
    <row r="9" customFormat="false" ht="12" hidden="false" customHeight="false" outlineLevel="0" collapsed="false">
      <c r="B9" s="39" t="s">
        <v>16</v>
      </c>
      <c r="C9" s="57" t="n">
        <v>9.66</v>
      </c>
      <c r="D9" s="58" t="n">
        <v>5.32</v>
      </c>
      <c r="E9" s="58" t="n">
        <v>14.26</v>
      </c>
      <c r="F9" s="57" t="n">
        <v>8.12</v>
      </c>
      <c r="G9" s="58" t="n">
        <v>5</v>
      </c>
      <c r="H9" s="58" t="n">
        <v>13.44</v>
      </c>
      <c r="I9" s="57" t="n">
        <v>13.3</v>
      </c>
      <c r="J9" s="58" t="n">
        <v>6.86</v>
      </c>
      <c r="K9" s="58" t="n">
        <v>14.96</v>
      </c>
      <c r="L9" s="57" t="n">
        <v>16.74</v>
      </c>
      <c r="M9" s="58" t="n">
        <v>17.57</v>
      </c>
      <c r="N9" s="58" t="n">
        <v>16.62</v>
      </c>
    </row>
    <row r="10" customFormat="false" ht="12" hidden="false" customHeight="false" outlineLevel="0" collapsed="false">
      <c r="B10" s="39" t="s">
        <v>17</v>
      </c>
      <c r="C10" s="57" t="n">
        <v>3.92</v>
      </c>
      <c r="D10" s="58" t="n">
        <v>5.31</v>
      </c>
      <c r="E10" s="58" t="n">
        <v>3.15</v>
      </c>
      <c r="F10" s="57" t="n">
        <v>4.51</v>
      </c>
      <c r="G10" s="58" t="n">
        <v>0.08</v>
      </c>
      <c r="H10" s="58" t="n">
        <v>8.44</v>
      </c>
      <c r="I10" s="57" t="n">
        <v>13.85</v>
      </c>
      <c r="J10" s="58" t="n">
        <v>37.41</v>
      </c>
      <c r="K10" s="58" t="n">
        <v>3.7</v>
      </c>
      <c r="L10" s="57" t="n">
        <v>-0.97</v>
      </c>
      <c r="M10" s="58" t="n">
        <v>1.09</v>
      </c>
      <c r="N10" s="58" t="n">
        <v>-1.63</v>
      </c>
    </row>
    <row r="11" customFormat="false" ht="12" hidden="false" customHeight="false" outlineLevel="0" collapsed="false">
      <c r="B11" s="39" t="s">
        <v>18</v>
      </c>
      <c r="C11" s="30" t="n">
        <v>3.14</v>
      </c>
      <c r="D11" s="29" t="n">
        <v>5.38</v>
      </c>
      <c r="E11" s="29" t="n">
        <v>2.57</v>
      </c>
      <c r="F11" s="30" t="n">
        <v>3.37</v>
      </c>
      <c r="G11" s="29" t="n">
        <v>5.84</v>
      </c>
      <c r="H11" s="29" t="n">
        <v>2.62</v>
      </c>
      <c r="I11" s="30" t="n">
        <v>1.75</v>
      </c>
      <c r="J11" s="29" t="n">
        <v>2.58</v>
      </c>
      <c r="K11" s="29" t="n">
        <v>1.63</v>
      </c>
      <c r="L11" s="30" t="n">
        <v>4.82</v>
      </c>
      <c r="M11" s="29" t="n">
        <v>4.88</v>
      </c>
      <c r="N11" s="29" t="n">
        <v>4.81</v>
      </c>
    </row>
    <row r="12" customFormat="false" ht="12" hidden="false" customHeight="false" outlineLevel="0" collapsed="false">
      <c r="B12" s="39" t="s">
        <v>19</v>
      </c>
      <c r="C12" s="30" t="n">
        <v>-0.47</v>
      </c>
      <c r="D12" s="29" t="n">
        <v>-3.8</v>
      </c>
      <c r="E12" s="29" t="n">
        <v>6.43</v>
      </c>
      <c r="F12" s="30" t="n">
        <v>-1.22</v>
      </c>
      <c r="G12" s="29" t="n">
        <v>-4.2</v>
      </c>
      <c r="H12" s="29" t="n">
        <v>6.89</v>
      </c>
      <c r="I12" s="30" t="n">
        <v>3.11</v>
      </c>
      <c r="J12" s="29" t="n">
        <v>-0.34</v>
      </c>
      <c r="K12" s="29" t="n">
        <v>5.44</v>
      </c>
      <c r="L12" s="30" t="s">
        <v>49</v>
      </c>
      <c r="M12" s="29" t="s">
        <v>49</v>
      </c>
      <c r="N12" s="29" t="s">
        <v>49</v>
      </c>
    </row>
    <row r="13" customFormat="false" ht="12" hidden="false" customHeight="false" outlineLevel="0" collapsed="false">
      <c r="B13" s="39" t="s">
        <v>20</v>
      </c>
      <c r="C13" s="30" t="n">
        <v>1.86</v>
      </c>
      <c r="D13" s="29" t="n">
        <v>19.38</v>
      </c>
      <c r="E13" s="29" t="n">
        <v>-9.18</v>
      </c>
      <c r="F13" s="30" t="n">
        <v>6.99</v>
      </c>
      <c r="G13" s="29" t="n">
        <v>24.48</v>
      </c>
      <c r="H13" s="29" t="n">
        <v>-3.04</v>
      </c>
      <c r="I13" s="30" t="n">
        <v>-25.6</v>
      </c>
      <c r="J13" s="29" t="n">
        <v>0.53</v>
      </c>
      <c r="K13" s="29" t="n">
        <v>-52.19</v>
      </c>
      <c r="L13" s="30" t="n">
        <v>-0.82</v>
      </c>
      <c r="M13" s="29" t="n">
        <v>12.51</v>
      </c>
      <c r="N13" s="29" t="n">
        <v>-9.77</v>
      </c>
    </row>
    <row r="14" customFormat="false" ht="12" hidden="false" customHeight="false" outlineLevel="0" collapsed="false">
      <c r="B14" s="39" t="s">
        <v>21</v>
      </c>
      <c r="C14" s="30" t="n">
        <v>3.68</v>
      </c>
      <c r="D14" s="29" t="n">
        <v>4.79</v>
      </c>
      <c r="E14" s="29" t="n">
        <v>-0.38</v>
      </c>
      <c r="F14" s="30" t="n">
        <v>3.81</v>
      </c>
      <c r="G14" s="29" t="n">
        <v>4.38</v>
      </c>
      <c r="H14" s="29" t="n">
        <v>1.16</v>
      </c>
      <c r="I14" s="30" t="n">
        <v>2.84</v>
      </c>
      <c r="J14" s="29" t="n">
        <v>6.71</v>
      </c>
      <c r="K14" s="29" t="n">
        <v>-4.68</v>
      </c>
      <c r="L14" s="30" t="n">
        <v>8.44</v>
      </c>
      <c r="M14" s="29" t="n">
        <v>4.96</v>
      </c>
      <c r="N14" s="29" t="n">
        <v>12.29</v>
      </c>
    </row>
    <row r="15" customFormat="false" ht="12" hidden="false" customHeight="false" outlineLevel="0" collapsed="false">
      <c r="B15" s="39" t="s">
        <v>22</v>
      </c>
      <c r="C15" s="30" t="n">
        <v>4.52</v>
      </c>
      <c r="D15" s="29" t="n">
        <v>3.77</v>
      </c>
      <c r="E15" s="29" t="n">
        <v>5.88</v>
      </c>
      <c r="F15" s="30" t="n">
        <v>4.39</v>
      </c>
      <c r="G15" s="29" t="n">
        <v>3.91</v>
      </c>
      <c r="H15" s="29" t="n">
        <v>5.28</v>
      </c>
      <c r="I15" s="30" t="n">
        <v>4.2</v>
      </c>
      <c r="J15" s="29" t="n">
        <v>1.96</v>
      </c>
      <c r="K15" s="29" t="n">
        <v>9.49</v>
      </c>
      <c r="L15" s="30" t="n">
        <v>6.44</v>
      </c>
      <c r="M15" s="29" t="n">
        <v>8.3</v>
      </c>
      <c r="N15" s="29" t="n">
        <v>4.75</v>
      </c>
    </row>
    <row r="16" customFormat="false" ht="12" hidden="false" customHeight="false" outlineLevel="0" collapsed="false">
      <c r="B16" s="39" t="s">
        <v>23</v>
      </c>
      <c r="C16" s="30" t="n">
        <v>1.92</v>
      </c>
      <c r="D16" s="29" t="n">
        <v>-0.34</v>
      </c>
      <c r="E16" s="29" t="n">
        <v>3.01</v>
      </c>
      <c r="F16" s="30" t="n">
        <v>1.87</v>
      </c>
      <c r="G16" s="29" t="n">
        <v>1.23</v>
      </c>
      <c r="H16" s="29" t="n">
        <v>2.24</v>
      </c>
      <c r="I16" s="30" t="n">
        <v>0.92</v>
      </c>
      <c r="J16" s="29" t="n">
        <v>-3.76</v>
      </c>
      <c r="K16" s="29" t="n">
        <v>2.31</v>
      </c>
      <c r="L16" s="30" t="n">
        <v>2.85</v>
      </c>
      <c r="M16" s="29" t="n">
        <v>-1.55</v>
      </c>
      <c r="N16" s="29" t="n">
        <v>5.06</v>
      </c>
    </row>
    <row r="17" customFormat="false" ht="12" hidden="false" customHeight="false" outlineLevel="0" collapsed="false">
      <c r="B17" s="39" t="s">
        <v>24</v>
      </c>
      <c r="C17" s="30" t="n">
        <v>7.89</v>
      </c>
      <c r="D17" s="29" t="n">
        <v>7.55</v>
      </c>
      <c r="E17" s="29" t="n">
        <v>11.95</v>
      </c>
      <c r="F17" s="30" t="n">
        <v>5.49</v>
      </c>
      <c r="G17" s="29" t="n">
        <v>5.08</v>
      </c>
      <c r="H17" s="29" t="n">
        <v>9.14</v>
      </c>
      <c r="I17" s="30" t="n">
        <v>11.97</v>
      </c>
      <c r="J17" s="29" t="n">
        <v>11.77</v>
      </c>
      <c r="K17" s="29" t="n">
        <v>13.97</v>
      </c>
      <c r="L17" s="30" t="n">
        <v>3.87</v>
      </c>
      <c r="M17" s="29" t="n">
        <v>3.61</v>
      </c>
      <c r="N17" s="29" t="n">
        <v>13.96</v>
      </c>
    </row>
    <row r="18" customFormat="false" ht="12" hidden="false" customHeight="false" outlineLevel="0" collapsed="false">
      <c r="B18" s="39" t="s">
        <v>25</v>
      </c>
      <c r="C18" s="57" t="n">
        <v>3.97</v>
      </c>
      <c r="D18" s="58" t="n">
        <v>3.11</v>
      </c>
      <c r="E18" s="58" t="n">
        <v>4.81</v>
      </c>
      <c r="F18" s="57" t="n">
        <v>3.14</v>
      </c>
      <c r="G18" s="58" t="n">
        <v>1.81</v>
      </c>
      <c r="H18" s="58" t="n">
        <v>4.47</v>
      </c>
      <c r="I18" s="57" t="n">
        <v>9</v>
      </c>
      <c r="J18" s="58" t="n">
        <v>10.48</v>
      </c>
      <c r="K18" s="58" t="n">
        <v>7.6</v>
      </c>
      <c r="L18" s="57" t="n">
        <v>1.3</v>
      </c>
      <c r="M18" s="58" t="n">
        <v>-0.25</v>
      </c>
      <c r="N18" s="58" t="n">
        <v>2.72</v>
      </c>
    </row>
    <row r="19" customFormat="false" ht="12" hidden="false" customHeight="false" outlineLevel="0" collapsed="false">
      <c r="B19" s="39" t="s">
        <v>26</v>
      </c>
      <c r="C19" s="57" t="n">
        <v>-2.48</v>
      </c>
      <c r="D19" s="58" t="n">
        <v>-2.59</v>
      </c>
      <c r="E19" s="58" t="n">
        <v>-0.77</v>
      </c>
      <c r="F19" s="57" t="n">
        <v>-2.32</v>
      </c>
      <c r="G19" s="58" t="n">
        <v>-2.52</v>
      </c>
      <c r="H19" s="58" t="n">
        <v>0.86</v>
      </c>
      <c r="I19" s="30" t="s">
        <v>49</v>
      </c>
      <c r="J19" s="29" t="s">
        <v>49</v>
      </c>
      <c r="K19" s="29" t="s">
        <v>49</v>
      </c>
      <c r="L19" s="57" t="n">
        <v>-88.89</v>
      </c>
      <c r="M19" s="58" t="n">
        <v>-82.3</v>
      </c>
      <c r="N19" s="58" t="n">
        <v>-94.2</v>
      </c>
    </row>
    <row r="20" customFormat="false" ht="12" hidden="false" customHeight="false" outlineLevel="0" collapsed="false">
      <c r="B20" s="39" t="s">
        <v>29</v>
      </c>
      <c r="C20" s="57" t="s">
        <v>69</v>
      </c>
      <c r="D20" s="58" t="s">
        <v>69</v>
      </c>
      <c r="E20" s="58" t="s">
        <v>69</v>
      </c>
      <c r="F20" s="57" t="n">
        <v>2</v>
      </c>
      <c r="G20" s="58" t="n">
        <v>0.92</v>
      </c>
      <c r="H20" s="58" t="n">
        <v>5.53</v>
      </c>
      <c r="I20" s="57" t="s">
        <v>69</v>
      </c>
      <c r="J20" s="58" t="s">
        <v>69</v>
      </c>
      <c r="K20" s="58" t="s">
        <v>69</v>
      </c>
      <c r="L20" s="57" t="s">
        <v>69</v>
      </c>
      <c r="M20" s="58" t="s">
        <v>69</v>
      </c>
      <c r="N20" s="58" t="s">
        <v>69</v>
      </c>
    </row>
    <row r="21" customFormat="false" ht="12" hidden="false" customHeight="false" outlineLevel="0" collapsed="false">
      <c r="B21" s="39" t="s">
        <v>30</v>
      </c>
      <c r="C21" s="57" t="n">
        <v>1.8</v>
      </c>
      <c r="D21" s="58" t="n">
        <v>-0.76</v>
      </c>
      <c r="E21" s="58" t="n">
        <v>4.06</v>
      </c>
      <c r="F21" s="57" t="n">
        <v>1.97</v>
      </c>
      <c r="G21" s="58" t="n">
        <v>-0.19</v>
      </c>
      <c r="H21" s="58" t="n">
        <v>5.75</v>
      </c>
      <c r="I21" s="57" t="n">
        <v>1.52</v>
      </c>
      <c r="J21" s="58" t="n">
        <v>-2.96</v>
      </c>
      <c r="K21" s="58" t="n">
        <v>3.12</v>
      </c>
      <c r="L21" s="57" t="n">
        <v>4.09</v>
      </c>
      <c r="M21" s="58" t="n">
        <v>11.37</v>
      </c>
      <c r="N21" s="58" t="n">
        <v>-1.34</v>
      </c>
    </row>
    <row r="22" customFormat="false" ht="12" hidden="false" customHeight="false" outlineLevel="0" collapsed="false">
      <c r="B22" s="39" t="s">
        <v>31</v>
      </c>
      <c r="C22" s="57" t="n">
        <v>3.89</v>
      </c>
      <c r="D22" s="58" t="n">
        <v>5.66</v>
      </c>
      <c r="E22" s="58" t="n">
        <v>-8.61</v>
      </c>
      <c r="F22" s="57" t="n">
        <v>2.32</v>
      </c>
      <c r="G22" s="58" t="n">
        <v>3.12</v>
      </c>
      <c r="H22" s="58" t="n">
        <v>-5.4</v>
      </c>
      <c r="I22" s="57" t="n">
        <v>3.39</v>
      </c>
      <c r="J22" s="58" t="n">
        <v>7.11</v>
      </c>
      <c r="K22" s="58" t="n">
        <v>-6.1</v>
      </c>
      <c r="L22" s="57" t="n">
        <v>6.89</v>
      </c>
      <c r="M22" s="58" t="n">
        <v>10.18</v>
      </c>
      <c r="N22" s="58" t="n">
        <v>-13.94</v>
      </c>
    </row>
    <row r="23" customFormat="false" ht="12" hidden="false" customHeight="false" outlineLevel="0" collapsed="false">
      <c r="B23" s="39" t="s">
        <v>32</v>
      </c>
      <c r="C23" s="57" t="n">
        <v>5.72</v>
      </c>
      <c r="D23" s="58" t="n">
        <v>4.95</v>
      </c>
      <c r="E23" s="58" t="n">
        <v>6.41</v>
      </c>
      <c r="F23" s="57" t="n">
        <v>5.71</v>
      </c>
      <c r="G23" s="58" t="n">
        <v>4.12</v>
      </c>
      <c r="H23" s="58" t="n">
        <v>7.5</v>
      </c>
      <c r="I23" s="57" t="n">
        <v>5.83</v>
      </c>
      <c r="J23" s="58" t="n">
        <v>20.51</v>
      </c>
      <c r="K23" s="58" t="n">
        <v>3.34</v>
      </c>
      <c r="L23" s="57" t="n">
        <v>5.5</v>
      </c>
      <c r="M23" s="58" t="n">
        <v>4</v>
      </c>
      <c r="N23" s="58" t="n">
        <v>8.3</v>
      </c>
    </row>
    <row r="24" customFormat="false" ht="12" hidden="false" customHeight="false" outlineLevel="0" collapsed="false">
      <c r="B24" s="39" t="s">
        <v>33</v>
      </c>
      <c r="C24" s="57" t="n">
        <v>1.53</v>
      </c>
      <c r="D24" s="58" t="n">
        <v>1.35</v>
      </c>
      <c r="E24" s="58" t="n">
        <v>5.81</v>
      </c>
      <c r="F24" s="57" t="n">
        <v>1.65</v>
      </c>
      <c r="G24" s="58" t="n">
        <v>1.47</v>
      </c>
      <c r="H24" s="58" t="n">
        <v>5.93</v>
      </c>
      <c r="I24" s="57" t="n">
        <v>-2.58</v>
      </c>
      <c r="J24" s="58" t="n">
        <v>-2.5</v>
      </c>
      <c r="K24" s="58" t="n">
        <v>-10.78</v>
      </c>
      <c r="L24" s="30" t="s">
        <v>49</v>
      </c>
      <c r="M24" s="29" t="s">
        <v>49</v>
      </c>
      <c r="N24" s="29" t="s">
        <v>49</v>
      </c>
    </row>
    <row r="25" customFormat="false" ht="12" hidden="false" customHeight="false" outlineLevel="0" collapsed="false">
      <c r="B25" s="39" t="s">
        <v>34</v>
      </c>
      <c r="C25" s="57" t="n">
        <v>3.79</v>
      </c>
      <c r="D25" s="58" t="n">
        <v>8.35</v>
      </c>
      <c r="E25" s="58" t="n">
        <v>1.39</v>
      </c>
      <c r="F25" s="57" t="n">
        <v>4.4</v>
      </c>
      <c r="G25" s="58" t="n">
        <v>7.55</v>
      </c>
      <c r="H25" s="58" t="n">
        <v>1.17</v>
      </c>
      <c r="I25" s="57" t="n">
        <v>6.57</v>
      </c>
      <c r="J25" s="58" t="n">
        <v>11.59</v>
      </c>
      <c r="K25" s="58" t="n">
        <v>4.77</v>
      </c>
      <c r="L25" s="57" t="n">
        <v>-2.3</v>
      </c>
      <c r="M25" s="58" t="n">
        <v>4.26</v>
      </c>
      <c r="N25" s="58" t="n">
        <v>-3.85</v>
      </c>
    </row>
    <row r="26" customFormat="false" ht="12" hidden="false" customHeight="false" outlineLevel="0" collapsed="false">
      <c r="B26" s="39" t="s">
        <v>35</v>
      </c>
      <c r="C26" s="57" t="n">
        <v>2.65</v>
      </c>
      <c r="D26" s="58" t="n">
        <v>2.82</v>
      </c>
      <c r="E26" s="58" t="n">
        <v>2.22</v>
      </c>
      <c r="F26" s="57" t="n">
        <v>2.29</v>
      </c>
      <c r="G26" s="58" t="n">
        <v>2.42</v>
      </c>
      <c r="H26" s="58" t="n">
        <v>1.95</v>
      </c>
      <c r="I26" s="57" t="n">
        <v>3.12</v>
      </c>
      <c r="J26" s="58" t="n">
        <v>3.76</v>
      </c>
      <c r="K26" s="58" t="n">
        <v>2.11</v>
      </c>
      <c r="L26" s="57" t="n">
        <v>6.77</v>
      </c>
      <c r="M26" s="58" t="n">
        <v>6.17</v>
      </c>
      <c r="N26" s="58" t="n">
        <v>8.92</v>
      </c>
    </row>
    <row r="27" customFormat="false" ht="12" hidden="false" customHeight="false" outlineLevel="0" collapsed="false">
      <c r="B27" s="39" t="s">
        <v>36</v>
      </c>
      <c r="C27" s="57" t="n">
        <v>6.99</v>
      </c>
      <c r="D27" s="58" t="n">
        <v>5.89</v>
      </c>
      <c r="E27" s="58" t="n">
        <v>7.26</v>
      </c>
      <c r="F27" s="57" t="n">
        <v>8.85</v>
      </c>
      <c r="G27" s="58" t="n">
        <v>5.95</v>
      </c>
      <c r="H27" s="58" t="n">
        <v>10.09</v>
      </c>
      <c r="I27" s="57" t="n">
        <v>4.52</v>
      </c>
      <c r="J27" s="58" t="n">
        <v>3.91</v>
      </c>
      <c r="K27" s="58" t="n">
        <v>4.57</v>
      </c>
      <c r="L27" s="57" t="n">
        <v>16.44</v>
      </c>
      <c r="M27" s="58" t="n">
        <v>26.71</v>
      </c>
      <c r="N27" s="58" t="n">
        <v>13.82</v>
      </c>
    </row>
    <row r="28" customFormat="false" ht="12" hidden="false" customHeight="false" outlineLevel="0" collapsed="false">
      <c r="B28" s="39" t="s">
        <v>37</v>
      </c>
      <c r="C28" s="57" t="n">
        <v>8.08</v>
      </c>
      <c r="D28" s="58" t="n">
        <v>9.17</v>
      </c>
      <c r="E28" s="58" t="n">
        <v>6.06</v>
      </c>
      <c r="F28" s="57" t="n">
        <v>6.7</v>
      </c>
      <c r="G28" s="58" t="n">
        <v>7.34</v>
      </c>
      <c r="H28" s="58" t="n">
        <v>5.23</v>
      </c>
      <c r="I28" s="57" t="n">
        <v>59.11</v>
      </c>
      <c r="J28" s="58" t="n">
        <v>83.89</v>
      </c>
      <c r="K28" s="58" t="n">
        <v>39.68</v>
      </c>
      <c r="L28" s="57" t="n">
        <v>2.58</v>
      </c>
      <c r="M28" s="58" t="n">
        <v>8.29</v>
      </c>
      <c r="N28" s="58" t="n">
        <v>0.01</v>
      </c>
    </row>
    <row r="29" customFormat="false" ht="12" hidden="false" customHeight="false" outlineLevel="0" collapsed="false">
      <c r="B29" s="39" t="s">
        <v>38</v>
      </c>
      <c r="C29" s="57" t="n">
        <v>15.89</v>
      </c>
      <c r="D29" s="58" t="n">
        <v>18.54</v>
      </c>
      <c r="E29" s="58" t="n">
        <v>15.29</v>
      </c>
      <c r="F29" s="57" t="n">
        <v>14.05</v>
      </c>
      <c r="G29" s="58" t="n">
        <v>17.04</v>
      </c>
      <c r="H29" s="58" t="n">
        <v>13.29</v>
      </c>
      <c r="I29" s="57" t="n">
        <v>24.72</v>
      </c>
      <c r="J29" s="58" t="n">
        <v>37.19</v>
      </c>
      <c r="K29" s="58" t="n">
        <v>23.48</v>
      </c>
      <c r="L29" s="57" t="n">
        <v>64.02</v>
      </c>
      <c r="M29" s="58" t="n">
        <v>86.4</v>
      </c>
      <c r="N29" s="58" t="n">
        <v>62.67</v>
      </c>
    </row>
    <row r="30" customFormat="false" ht="12" hidden="false" customHeight="false" outlineLevel="0" collapsed="false">
      <c r="B30" s="39" t="s">
        <v>39</v>
      </c>
      <c r="C30" s="57" t="n">
        <v>7.96</v>
      </c>
      <c r="D30" s="58" t="n">
        <v>8.73</v>
      </c>
      <c r="E30" s="58" t="n">
        <v>6.62</v>
      </c>
      <c r="F30" s="57" t="n">
        <v>5.66</v>
      </c>
      <c r="G30" s="58" t="n">
        <v>5.74</v>
      </c>
      <c r="H30" s="58" t="n">
        <v>5.48</v>
      </c>
      <c r="I30" s="57" t="n">
        <v>13.67</v>
      </c>
      <c r="J30" s="58" t="n">
        <v>21.24</v>
      </c>
      <c r="K30" s="58" t="n">
        <v>6.52</v>
      </c>
      <c r="L30" s="57" t="n">
        <v>10.31</v>
      </c>
      <c r="M30" s="58" t="n">
        <v>9.62</v>
      </c>
      <c r="N30" s="58" t="n">
        <v>11.36</v>
      </c>
    </row>
    <row r="31" customFormat="false" ht="12" hidden="false" customHeight="false" outlineLevel="0" collapsed="false">
      <c r="B31" s="39" t="s">
        <v>40</v>
      </c>
      <c r="C31" s="57" t="n">
        <v>12.94</v>
      </c>
      <c r="D31" s="58" t="n">
        <v>13.83</v>
      </c>
      <c r="E31" s="58" t="n">
        <v>12.45</v>
      </c>
      <c r="F31" s="57" t="n">
        <v>15.29</v>
      </c>
      <c r="G31" s="58" t="n">
        <v>14.84</v>
      </c>
      <c r="H31" s="58" t="n">
        <v>15.63</v>
      </c>
      <c r="I31" s="57" t="n">
        <v>7.49</v>
      </c>
      <c r="J31" s="58" t="n">
        <v>8.76</v>
      </c>
      <c r="K31" s="58" t="n">
        <v>7.23</v>
      </c>
      <c r="L31" s="57" t="n">
        <v>17.07</v>
      </c>
      <c r="M31" s="58" t="n">
        <v>10.75</v>
      </c>
      <c r="N31" s="58" t="n">
        <v>27.42</v>
      </c>
    </row>
    <row r="32" customFormat="false" ht="12" hidden="false" customHeight="false" outlineLevel="0" collapsed="false">
      <c r="B32" s="39" t="s">
        <v>41</v>
      </c>
      <c r="C32" s="57" t="n">
        <v>-0.24</v>
      </c>
      <c r="D32" s="58" t="n">
        <v>-3.51</v>
      </c>
      <c r="E32" s="58" t="n">
        <v>1.08</v>
      </c>
      <c r="F32" s="57" t="n">
        <v>1.1</v>
      </c>
      <c r="G32" s="58" t="n">
        <v>-2.47</v>
      </c>
      <c r="H32" s="58" t="n">
        <v>2.63</v>
      </c>
      <c r="I32" s="57" t="n">
        <v>-4.21</v>
      </c>
      <c r="J32" s="58" t="n">
        <v>-10.46</v>
      </c>
      <c r="K32" s="58" t="n">
        <v>-1.4</v>
      </c>
      <c r="L32" s="57" t="n">
        <v>-7.36</v>
      </c>
      <c r="M32" s="58" t="n">
        <v>-6.38</v>
      </c>
      <c r="N32" s="58" t="n">
        <v>-7.57</v>
      </c>
    </row>
    <row r="33" customFormat="false" ht="12" hidden="false" customHeight="false" outlineLevel="0" collapsed="false">
      <c r="B33" s="6" t="s">
        <v>42</v>
      </c>
      <c r="C33" s="59" t="n">
        <v>6.37</v>
      </c>
      <c r="D33" s="60" t="n">
        <v>11.03</v>
      </c>
      <c r="E33" s="60" t="n">
        <v>4.95</v>
      </c>
      <c r="F33" s="59" t="n">
        <v>7.87</v>
      </c>
      <c r="G33" s="60" t="n">
        <v>13.2</v>
      </c>
      <c r="H33" s="60" t="n">
        <v>6.19</v>
      </c>
      <c r="I33" s="59" t="n">
        <v>6.07</v>
      </c>
      <c r="J33" s="60" t="n">
        <v>6</v>
      </c>
      <c r="K33" s="60" t="n">
        <v>6.09</v>
      </c>
      <c r="L33" s="59" t="n">
        <v>3.41</v>
      </c>
      <c r="M33" s="60" t="n">
        <v>8.42</v>
      </c>
      <c r="N33" s="60" t="n">
        <v>1.95</v>
      </c>
    </row>
    <row r="34" customFormat="false" ht="12" hidden="false" customHeight="false" outlineLevel="0" collapsed="false">
      <c r="B34" s="8" t="s">
        <v>43</v>
      </c>
      <c r="C34" s="37" t="n">
        <v>2.94145002186583</v>
      </c>
      <c r="D34" s="36" t="n">
        <v>4.09429375826373</v>
      </c>
      <c r="E34" s="36" t="n">
        <v>2.22956692072312</v>
      </c>
      <c r="F34" s="37" t="n">
        <v>1.22885718729671</v>
      </c>
      <c r="G34" s="36" t="n">
        <v>3.0712950195372</v>
      </c>
      <c r="H34" s="36" t="n">
        <v>-0.308240644632875</v>
      </c>
      <c r="I34" s="37" t="n">
        <v>7.27501101514019</v>
      </c>
      <c r="J34" s="36" t="n">
        <v>11.5515804762676</v>
      </c>
      <c r="K34" s="36" t="n">
        <v>4.40325292864065</v>
      </c>
      <c r="L34" s="37" t="n">
        <v>3.22517194342508</v>
      </c>
      <c r="M34" s="36" t="n">
        <v>-21.1701029975531</v>
      </c>
      <c r="N34" s="36" t="n">
        <v>5.75200488453159</v>
      </c>
    </row>
    <row r="35" customFormat="false" ht="12" hidden="false" customHeight="false" outlineLevel="0" collapsed="false">
      <c r="B35" s="4" t="s">
        <v>70</v>
      </c>
      <c r="C35" s="27" t="s">
        <v>49</v>
      </c>
      <c r="D35" s="26" t="s">
        <v>49</v>
      </c>
      <c r="E35" s="26" t="s">
        <v>49</v>
      </c>
      <c r="F35" s="27" t="s">
        <v>49</v>
      </c>
      <c r="G35" s="26" t="s">
        <v>49</v>
      </c>
      <c r="H35" s="26" t="s">
        <v>49</v>
      </c>
      <c r="I35" s="27" t="s">
        <v>49</v>
      </c>
      <c r="J35" s="26" t="s">
        <v>49</v>
      </c>
      <c r="K35" s="26" t="s">
        <v>49</v>
      </c>
      <c r="L35" s="27" t="s">
        <v>49</v>
      </c>
      <c r="M35" s="26" t="s">
        <v>49</v>
      </c>
      <c r="N35" s="26" t="s">
        <v>49</v>
      </c>
    </row>
    <row r="36" customFormat="false" ht="12" hidden="false" customHeight="false" outlineLevel="0" collapsed="false">
      <c r="B36" s="39" t="s">
        <v>46</v>
      </c>
      <c r="C36" s="30" t="n">
        <v>-14.96</v>
      </c>
      <c r="D36" s="29" t="n">
        <v>-15.16</v>
      </c>
      <c r="E36" s="29" t="n">
        <v>-2.46</v>
      </c>
      <c r="F36" s="30" t="n">
        <v>-16.76</v>
      </c>
      <c r="G36" s="29" t="n">
        <v>-17.04</v>
      </c>
      <c r="H36" s="29" t="n">
        <v>14.72</v>
      </c>
      <c r="I36" s="30" t="n">
        <v>-5.89</v>
      </c>
      <c r="J36" s="29" t="n">
        <v>-5.22</v>
      </c>
      <c r="K36" s="29" t="n">
        <v>-17.92</v>
      </c>
      <c r="L36" s="30" t="n">
        <v>-8.71</v>
      </c>
      <c r="M36" s="29" t="n">
        <v>-8.73</v>
      </c>
      <c r="N36" s="29" t="n">
        <v>0</v>
      </c>
    </row>
    <row r="37" customFormat="false" ht="12" hidden="false" customHeight="false" outlineLevel="0" collapsed="false">
      <c r="B37" s="6" t="s">
        <v>47</v>
      </c>
      <c r="C37" s="33" t="n">
        <v>3.19</v>
      </c>
      <c r="D37" s="32" t="n">
        <v>4.73</v>
      </c>
      <c r="E37" s="32" t="n">
        <v>2.6</v>
      </c>
      <c r="F37" s="33" t="n">
        <v>4.61</v>
      </c>
      <c r="G37" s="32" t="n">
        <v>7.31</v>
      </c>
      <c r="H37" s="32" t="n">
        <v>3.61</v>
      </c>
      <c r="I37" s="33" t="n">
        <v>1.51</v>
      </c>
      <c r="J37" s="32" t="n">
        <v>-2.01</v>
      </c>
      <c r="K37" s="32" t="n">
        <v>4.75</v>
      </c>
      <c r="L37" s="33" t="n">
        <v>-0.22</v>
      </c>
      <c r="M37" s="32" t="n">
        <v>1.3</v>
      </c>
      <c r="N37" s="32" t="n">
        <v>-0.62</v>
      </c>
    </row>
    <row r="38" customFormat="false" ht="12" hidden="false" customHeight="false" outlineLevel="0" collapsed="false">
      <c r="B38" s="8" t="s">
        <v>71</v>
      </c>
      <c r="C38" s="37" t="n">
        <v>-0.829657441809516</v>
      </c>
      <c r="D38" s="36" t="n">
        <v>-2.41324283499461</v>
      </c>
      <c r="E38" s="36" t="n">
        <v>1.04438708747705</v>
      </c>
      <c r="F38" s="37" t="n">
        <v>-0.85</v>
      </c>
      <c r="G38" s="36" t="n">
        <v>-1.66</v>
      </c>
      <c r="H38" s="36" t="n">
        <v>0.16</v>
      </c>
      <c r="I38" s="37" t="s">
        <v>49</v>
      </c>
      <c r="J38" s="36" t="s">
        <v>49</v>
      </c>
      <c r="K38" s="36" t="s">
        <v>49</v>
      </c>
      <c r="L38" s="37" t="n">
        <v>-0.57</v>
      </c>
      <c r="M38" s="36" t="n">
        <v>-16.76</v>
      </c>
      <c r="N38" s="36" t="n">
        <v>9.77</v>
      </c>
    </row>
    <row r="39" customFormat="false" ht="12" hidden="false" customHeight="false" outlineLevel="0" collapsed="false">
      <c r="B39" s="6" t="s">
        <v>50</v>
      </c>
      <c r="C39" s="33" t="s">
        <v>49</v>
      </c>
      <c r="D39" s="32" t="s">
        <v>49</v>
      </c>
      <c r="E39" s="32" t="s">
        <v>49</v>
      </c>
      <c r="F39" s="33" t="s">
        <v>49</v>
      </c>
      <c r="G39" s="32" t="s">
        <v>49</v>
      </c>
      <c r="H39" s="32" t="s">
        <v>49</v>
      </c>
      <c r="I39" s="33" t="s">
        <v>49</v>
      </c>
      <c r="J39" s="32" t="s">
        <v>49</v>
      </c>
      <c r="K39" s="32" t="s">
        <v>49</v>
      </c>
      <c r="L39" s="33" t="s">
        <v>49</v>
      </c>
      <c r="M39" s="32" t="s">
        <v>49</v>
      </c>
      <c r="N39" s="32" t="s">
        <v>49</v>
      </c>
    </row>
    <row r="40" customFormat="false" ht="12" hidden="false" customHeight="false" outlineLevel="0" collapsed="false">
      <c r="B40" s="6" t="s">
        <v>51</v>
      </c>
      <c r="C40" s="33" t="n">
        <v>7.97</v>
      </c>
      <c r="D40" s="32" t="n">
        <v>13.42</v>
      </c>
      <c r="E40" s="32" t="n">
        <v>0.03</v>
      </c>
      <c r="F40" s="33" t="n">
        <v>14.58</v>
      </c>
      <c r="G40" s="32" t="n">
        <v>15.87</v>
      </c>
      <c r="H40" s="32" t="n">
        <v>10.45</v>
      </c>
      <c r="I40" s="33" t="n">
        <v>-5.5</v>
      </c>
      <c r="J40" s="32" t="n">
        <v>-13.12</v>
      </c>
      <c r="K40" s="32" t="n">
        <v>-3.97</v>
      </c>
      <c r="L40" s="33" t="n">
        <v>-27.98</v>
      </c>
      <c r="M40" s="32" t="n">
        <v>-20.22</v>
      </c>
      <c r="N40" s="32" t="n">
        <v>-29.66</v>
      </c>
    </row>
    <row r="41" customFormat="false" ht="12" hidden="false" customHeight="false" outlineLevel="0" collapsed="false">
      <c r="B41" s="6" t="s">
        <v>52</v>
      </c>
      <c r="C41" s="33" t="n">
        <v>11.17</v>
      </c>
      <c r="D41" s="32" t="n">
        <v>15.78</v>
      </c>
      <c r="E41" s="32" t="n">
        <v>8.71</v>
      </c>
      <c r="F41" s="33" t="n">
        <v>13.36</v>
      </c>
      <c r="G41" s="32" t="n">
        <v>15.78</v>
      </c>
      <c r="H41" s="32" t="n">
        <v>11.29</v>
      </c>
      <c r="I41" s="33" t="n">
        <v>7.09</v>
      </c>
      <c r="J41" s="32" t="n">
        <v>16.84</v>
      </c>
      <c r="K41" s="32" t="n">
        <v>5.66</v>
      </c>
      <c r="L41" s="33" t="n">
        <v>9.49</v>
      </c>
      <c r="M41" s="32" t="n">
        <v>5.57</v>
      </c>
      <c r="N41" s="32" t="n">
        <v>19.78</v>
      </c>
    </row>
    <row r="42" customFormat="false" ht="12" hidden="false" customHeight="false" outlineLevel="0" collapsed="false">
      <c r="B42" s="8" t="s">
        <v>72</v>
      </c>
      <c r="C42" s="37" t="n">
        <v>2.96</v>
      </c>
      <c r="D42" s="36" t="n">
        <v>-1.21</v>
      </c>
      <c r="E42" s="36" t="n">
        <v>15.51</v>
      </c>
      <c r="F42" s="37" t="n">
        <v>3.14</v>
      </c>
      <c r="G42" s="36" t="n">
        <v>-1</v>
      </c>
      <c r="H42" s="36" t="n">
        <v>15.58</v>
      </c>
      <c r="I42" s="37" t="s">
        <v>49</v>
      </c>
      <c r="J42" s="36" t="s">
        <v>49</v>
      </c>
      <c r="K42" s="36" t="s">
        <v>49</v>
      </c>
      <c r="L42" s="37" t="n">
        <v>-70.99</v>
      </c>
      <c r="M42" s="36" t="n">
        <v>-79.42</v>
      </c>
      <c r="N42" s="36" t="n">
        <v>-27.42</v>
      </c>
    </row>
    <row r="43" customFormat="false" ht="12" hidden="false" customHeight="false" outlineLevel="0" collapsed="false">
      <c r="B43" s="43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2" hidden="false" customHeight="false" outlineLevel="0" collapsed="false">
      <c r="B44" s="1" t="s">
        <v>55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2" hidden="false" customHeight="false" outlineLevel="0" collapsed="false">
      <c r="B45" s="1" t="s">
        <v>56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2" hidden="false" customHeight="true" outlineLevel="0" collapsed="false">
      <c r="B46" s="11" t="s">
        <v>59</v>
      </c>
    </row>
    <row r="47" customFormat="false" ht="12" hidden="false" customHeight="false" outlineLevel="0" collapsed="false">
      <c r="B47" s="61" t="s">
        <v>73</v>
      </c>
    </row>
    <row r="48" customFormat="false" ht="12" hidden="false" customHeight="false" outlineLevel="0" collapsed="false">
      <c r="B48" s="12" t="s">
        <v>5</v>
      </c>
    </row>
    <row r="49" customFormat="false" ht="15" hidden="false" customHeight="true" outlineLevel="0" collapsed="false"/>
  </sheetData>
  <mergeCells count="4"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5.57"/>
    <col collapsed="false" customWidth="false" hidden="false" outlineLevel="0" max="16384" min="5" style="1" width="9.14"/>
  </cols>
  <sheetData>
    <row r="2" customFormat="false" ht="36" hidden="false" customHeight="false" outlineLevel="0" collapsed="false">
      <c r="B2" s="62"/>
      <c r="C2" s="62" t="s">
        <v>74</v>
      </c>
      <c r="D2" s="62" t="s">
        <v>10</v>
      </c>
      <c r="G2" s="10" t="s">
        <v>75</v>
      </c>
    </row>
    <row r="3" customFormat="false" ht="12" hidden="false" customHeight="false" outlineLevel="0" collapsed="false">
      <c r="B3" s="54" t="s">
        <v>13</v>
      </c>
      <c r="C3" s="63" t="n">
        <v>4.00365611194677</v>
      </c>
      <c r="D3" s="63" t="n">
        <v>3.56686866060907</v>
      </c>
    </row>
    <row r="4" customFormat="false" ht="12" hidden="false" customHeight="false" outlineLevel="0" collapsed="false">
      <c r="B4" s="64"/>
      <c r="C4" s="65"/>
      <c r="D4" s="65"/>
    </row>
    <row r="5" customFormat="false" ht="12" hidden="false" customHeight="false" outlineLevel="0" collapsed="false">
      <c r="B5" s="66" t="s">
        <v>38</v>
      </c>
      <c r="C5" s="29" t="n">
        <v>15.89</v>
      </c>
      <c r="D5" s="29" t="n">
        <v>14.05</v>
      </c>
    </row>
    <row r="6" customFormat="false" ht="12" hidden="false" customHeight="false" outlineLevel="0" collapsed="false">
      <c r="B6" s="67" t="s">
        <v>40</v>
      </c>
      <c r="C6" s="58" t="n">
        <v>12.94</v>
      </c>
      <c r="D6" s="58" t="n">
        <v>15.29</v>
      </c>
    </row>
    <row r="7" customFormat="false" ht="12" hidden="false" customHeight="false" outlineLevel="0" collapsed="false">
      <c r="B7" s="67" t="s">
        <v>16</v>
      </c>
      <c r="C7" s="58" t="n">
        <v>9.66</v>
      </c>
      <c r="D7" s="58" t="n">
        <v>8.12</v>
      </c>
    </row>
    <row r="8" customFormat="false" ht="12" hidden="false" customHeight="false" outlineLevel="0" collapsed="false">
      <c r="B8" s="67" t="s">
        <v>37</v>
      </c>
      <c r="C8" s="58" t="n">
        <v>8.08</v>
      </c>
      <c r="D8" s="58" t="n">
        <v>6.7</v>
      </c>
    </row>
    <row r="9" customFormat="false" ht="12" hidden="false" customHeight="false" outlineLevel="0" collapsed="false">
      <c r="B9" s="67" t="s">
        <v>39</v>
      </c>
      <c r="C9" s="58" t="n">
        <v>7.96</v>
      </c>
      <c r="D9" s="58" t="n">
        <v>5.66</v>
      </c>
    </row>
    <row r="10" customFormat="false" ht="12" hidden="false" customHeight="false" outlineLevel="0" collapsed="false">
      <c r="B10" s="67" t="s">
        <v>24</v>
      </c>
      <c r="C10" s="58" t="n">
        <v>7.89</v>
      </c>
      <c r="D10" s="58" t="n">
        <v>5.49</v>
      </c>
    </row>
    <row r="11" customFormat="false" ht="12" hidden="false" customHeight="false" outlineLevel="0" collapsed="false">
      <c r="B11" s="67" t="s">
        <v>36</v>
      </c>
      <c r="C11" s="58" t="n">
        <v>6.99</v>
      </c>
      <c r="D11" s="58" t="n">
        <v>8.85</v>
      </c>
    </row>
    <row r="12" customFormat="false" ht="12" hidden="false" customHeight="false" outlineLevel="0" collapsed="false">
      <c r="B12" s="67" t="s">
        <v>42</v>
      </c>
      <c r="C12" s="58" t="n">
        <v>6.37</v>
      </c>
      <c r="D12" s="58" t="n">
        <v>7.87</v>
      </c>
    </row>
    <row r="13" customFormat="false" ht="12" hidden="false" customHeight="false" outlineLevel="0" collapsed="false">
      <c r="B13" s="67" t="s">
        <v>32</v>
      </c>
      <c r="C13" s="58" t="n">
        <v>5.72</v>
      </c>
      <c r="D13" s="58" t="n">
        <v>5.71</v>
      </c>
    </row>
    <row r="14" customFormat="false" ht="12" hidden="false" customHeight="false" outlineLevel="0" collapsed="false">
      <c r="B14" s="67" t="s">
        <v>22</v>
      </c>
      <c r="C14" s="58" t="n">
        <v>4.52</v>
      </c>
      <c r="D14" s="58" t="n">
        <v>4.39</v>
      </c>
    </row>
    <row r="15" customFormat="false" ht="12" hidden="false" customHeight="false" outlineLevel="0" collapsed="false">
      <c r="B15" s="67" t="s">
        <v>25</v>
      </c>
      <c r="C15" s="58" t="n">
        <v>3.97</v>
      </c>
      <c r="D15" s="58" t="n">
        <v>3.14</v>
      </c>
    </row>
    <row r="16" customFormat="false" ht="12" hidden="false" customHeight="false" outlineLevel="0" collapsed="false">
      <c r="B16" s="67" t="s">
        <v>17</v>
      </c>
      <c r="C16" s="58" t="n">
        <v>3.92</v>
      </c>
      <c r="D16" s="58" t="n">
        <v>4.51</v>
      </c>
    </row>
    <row r="17" customFormat="false" ht="12" hidden="false" customHeight="false" outlineLevel="0" collapsed="false">
      <c r="B17" s="67" t="s">
        <v>31</v>
      </c>
      <c r="C17" s="58" t="n">
        <v>3.89</v>
      </c>
      <c r="D17" s="58" t="n">
        <v>2.32</v>
      </c>
    </row>
    <row r="18" customFormat="false" ht="12" hidden="false" customHeight="false" outlineLevel="0" collapsed="false">
      <c r="B18" s="67" t="s">
        <v>34</v>
      </c>
      <c r="C18" s="58" t="n">
        <v>3.79</v>
      </c>
      <c r="D18" s="58" t="n">
        <v>4.4</v>
      </c>
    </row>
    <row r="19" customFormat="false" ht="12" hidden="false" customHeight="false" outlineLevel="0" collapsed="false">
      <c r="B19" s="67" t="s">
        <v>21</v>
      </c>
      <c r="C19" s="58" t="n">
        <v>3.68</v>
      </c>
      <c r="D19" s="58" t="n">
        <v>3.81</v>
      </c>
    </row>
    <row r="20" customFormat="false" ht="12" hidden="false" customHeight="false" outlineLevel="0" collapsed="false">
      <c r="B20" s="67" t="s">
        <v>18</v>
      </c>
      <c r="C20" s="58" t="n">
        <v>3.14</v>
      </c>
      <c r="D20" s="58" t="n">
        <v>3.37</v>
      </c>
    </row>
    <row r="21" customFormat="false" ht="12" hidden="false" customHeight="false" outlineLevel="0" collapsed="false">
      <c r="B21" s="67" t="s">
        <v>43</v>
      </c>
      <c r="C21" s="58" t="n">
        <v>2.94145002186583</v>
      </c>
      <c r="D21" s="58" t="n">
        <v>1.22885718729671</v>
      </c>
    </row>
    <row r="22" customFormat="false" ht="12" hidden="false" customHeight="false" outlineLevel="0" collapsed="false">
      <c r="B22" s="67" t="s">
        <v>35</v>
      </c>
      <c r="C22" s="58" t="n">
        <v>2.65</v>
      </c>
      <c r="D22" s="58" t="n">
        <v>2.29</v>
      </c>
    </row>
    <row r="23" customFormat="false" ht="12" hidden="false" customHeight="false" outlineLevel="0" collapsed="false">
      <c r="B23" s="67" t="s">
        <v>23</v>
      </c>
      <c r="C23" s="58" t="n">
        <v>1.92</v>
      </c>
      <c r="D23" s="58" t="n">
        <v>1.87</v>
      </c>
    </row>
    <row r="24" customFormat="false" ht="12" hidden="false" customHeight="false" outlineLevel="0" collapsed="false">
      <c r="B24" s="67" t="s">
        <v>20</v>
      </c>
      <c r="C24" s="58" t="n">
        <v>1.86</v>
      </c>
      <c r="D24" s="58" t="n">
        <v>6.99</v>
      </c>
    </row>
    <row r="25" customFormat="false" ht="12" hidden="false" customHeight="false" outlineLevel="0" collapsed="false">
      <c r="B25" s="67" t="s">
        <v>30</v>
      </c>
      <c r="C25" s="58" t="n">
        <v>1.8</v>
      </c>
      <c r="D25" s="58" t="n">
        <v>1.97</v>
      </c>
      <c r="G25" s="11"/>
    </row>
    <row r="26" customFormat="false" ht="12" hidden="false" customHeight="false" outlineLevel="0" collapsed="false">
      <c r="B26" s="67" t="s">
        <v>33</v>
      </c>
      <c r="C26" s="58" t="n">
        <v>1.53</v>
      </c>
      <c r="D26" s="58" t="n">
        <v>1.65</v>
      </c>
    </row>
    <row r="27" customFormat="false" ht="12" hidden="false" customHeight="false" outlineLevel="0" collapsed="false">
      <c r="B27" s="67" t="s">
        <v>29</v>
      </c>
      <c r="C27" s="58" t="s">
        <v>69</v>
      </c>
      <c r="D27" s="58" t="n">
        <v>2</v>
      </c>
    </row>
    <row r="28" customFormat="false" ht="12" hidden="false" customHeight="false" outlineLevel="0" collapsed="false">
      <c r="B28" s="67" t="s">
        <v>41</v>
      </c>
      <c r="C28" s="58" t="n">
        <v>-0.24</v>
      </c>
      <c r="D28" s="58" t="n">
        <v>1.1</v>
      </c>
    </row>
    <row r="29" customFormat="false" ht="12" hidden="false" customHeight="false" outlineLevel="0" collapsed="false">
      <c r="B29" s="67" t="s">
        <v>19</v>
      </c>
      <c r="C29" s="58" t="n">
        <v>-0.47</v>
      </c>
      <c r="D29" s="58" t="n">
        <v>-1.22</v>
      </c>
    </row>
    <row r="30" customFormat="false" ht="12" hidden="false" customHeight="false" outlineLevel="0" collapsed="false">
      <c r="B30" s="67" t="s">
        <v>15</v>
      </c>
      <c r="C30" s="58" t="n">
        <v>-1.39</v>
      </c>
      <c r="D30" s="58" t="n">
        <v>-1.64</v>
      </c>
    </row>
    <row r="31" customFormat="false" ht="12" hidden="false" customHeight="false" outlineLevel="0" collapsed="false">
      <c r="B31" s="68" t="s">
        <v>26</v>
      </c>
      <c r="C31" s="69" t="n">
        <v>-2.48</v>
      </c>
      <c r="D31" s="69" t="n">
        <v>-2.32</v>
      </c>
    </row>
    <row r="33" customFormat="false" ht="12" hidden="false" customHeight="false" outlineLevel="0" collapsed="false">
      <c r="B33" s="70" t="s">
        <v>47</v>
      </c>
      <c r="C33" s="71" t="n">
        <v>3.19</v>
      </c>
      <c r="D33" s="71" t="n">
        <v>4.61</v>
      </c>
      <c r="G33" s="1" t="s">
        <v>55</v>
      </c>
    </row>
    <row r="34" customFormat="false" ht="12" hidden="false" customHeight="false" outlineLevel="0" collapsed="false">
      <c r="B34" s="67" t="s">
        <v>71</v>
      </c>
      <c r="C34" s="58" t="n">
        <v>-0.829657441809516</v>
      </c>
      <c r="D34" s="58" t="n">
        <v>-0.85</v>
      </c>
      <c r="G34" s="1" t="s">
        <v>56</v>
      </c>
    </row>
    <row r="35" customFormat="false" ht="12" hidden="false" customHeight="false" outlineLevel="0" collapsed="false">
      <c r="B35" s="68" t="s">
        <v>46</v>
      </c>
      <c r="C35" s="9" t="n">
        <v>-14.96</v>
      </c>
      <c r="D35" s="9" t="n">
        <v>-16.76</v>
      </c>
    </row>
    <row r="36" customFormat="false" ht="12" hidden="false" customHeight="false" outlineLevel="0" collapsed="false">
      <c r="G36" s="12" t="s">
        <v>5</v>
      </c>
    </row>
    <row r="37" customFormat="false" ht="12" hidden="false" customHeight="false" outlineLevel="0" collapsed="false">
      <c r="B37" s="67" t="s">
        <v>52</v>
      </c>
      <c r="C37" s="58" t="n">
        <v>11.17</v>
      </c>
      <c r="D37" s="58" t="n">
        <v>13.36</v>
      </c>
    </row>
    <row r="38" customFormat="false" ht="12" hidden="false" customHeight="false" outlineLevel="0" collapsed="false">
      <c r="B38" s="67" t="s">
        <v>51</v>
      </c>
      <c r="C38" s="58" t="n">
        <v>7.97</v>
      </c>
      <c r="D38" s="58" t="n">
        <v>14.58</v>
      </c>
    </row>
    <row r="39" customFormat="false" ht="12" hidden="false" customHeight="false" outlineLevel="0" collapsed="false">
      <c r="B39" s="68" t="s">
        <v>72</v>
      </c>
      <c r="C39" s="9" t="n">
        <v>2.96</v>
      </c>
      <c r="D39" s="9" t="n">
        <v>3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B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9"/>
    <col collapsed="false" customWidth="true" hidden="false" outlineLevel="0" max="4" min="3" style="1" width="15.57"/>
    <col collapsed="false" customWidth="false" hidden="false" outlineLevel="0" max="29" min="5" style="1" width="9.14"/>
    <col collapsed="false" customWidth="true" hidden="false" outlineLevel="0" max="32" min="30" style="1" width="14.71"/>
    <col collapsed="false" customWidth="false" hidden="false" outlineLevel="0" max="16384" min="33" style="1" width="9.14"/>
  </cols>
  <sheetData>
    <row r="2" customFormat="false" ht="12" hidden="false" customHeight="false" outlineLevel="0" collapsed="false">
      <c r="B2" s="62"/>
      <c r="C2" s="62" t="s">
        <v>67</v>
      </c>
      <c r="D2" s="62" t="s">
        <v>68</v>
      </c>
      <c r="G2" s="10" t="s">
        <v>76</v>
      </c>
    </row>
    <row r="3" customFormat="false" ht="12" hidden="false" customHeight="false" outlineLevel="0" collapsed="false">
      <c r="B3" s="54" t="s">
        <v>13</v>
      </c>
      <c r="C3" s="63" t="n">
        <v>4.06279834370342</v>
      </c>
      <c r="D3" s="63" t="n">
        <v>3.95449500816491</v>
      </c>
    </row>
    <row r="4" customFormat="false" ht="12" hidden="false" customHeight="false" outlineLevel="0" collapsed="false">
      <c r="B4" s="72"/>
      <c r="C4" s="73"/>
      <c r="D4" s="73"/>
    </row>
    <row r="5" customFormat="false" ht="12" hidden="false" customHeight="false" outlineLevel="0" collapsed="false">
      <c r="B5" s="67" t="s">
        <v>20</v>
      </c>
      <c r="C5" s="58" t="n">
        <v>19.38</v>
      </c>
      <c r="D5" s="58" t="n">
        <v>-9.18</v>
      </c>
    </row>
    <row r="6" customFormat="false" ht="12" hidden="false" customHeight="false" outlineLevel="0" collapsed="false">
      <c r="B6" s="67" t="s">
        <v>38</v>
      </c>
      <c r="C6" s="58" t="n">
        <v>18.54</v>
      </c>
      <c r="D6" s="58" t="n">
        <v>15.29</v>
      </c>
    </row>
    <row r="7" customFormat="false" ht="12" hidden="false" customHeight="false" outlineLevel="0" collapsed="false">
      <c r="B7" s="67" t="s">
        <v>40</v>
      </c>
      <c r="C7" s="58" t="n">
        <v>13.83</v>
      </c>
      <c r="D7" s="58" t="n">
        <v>12.45</v>
      </c>
    </row>
    <row r="8" customFormat="false" ht="12" hidden="false" customHeight="false" outlineLevel="0" collapsed="false">
      <c r="B8" s="67" t="s">
        <v>42</v>
      </c>
      <c r="C8" s="58" t="n">
        <v>11.03</v>
      </c>
      <c r="D8" s="58" t="n">
        <v>4.95</v>
      </c>
    </row>
    <row r="9" customFormat="false" ht="12" hidden="false" customHeight="false" outlineLevel="0" collapsed="false">
      <c r="B9" s="67" t="s">
        <v>37</v>
      </c>
      <c r="C9" s="58" t="n">
        <v>9.17</v>
      </c>
      <c r="D9" s="58" t="n">
        <v>6.06</v>
      </c>
    </row>
    <row r="10" customFormat="false" ht="12" hidden="false" customHeight="false" outlineLevel="0" collapsed="false">
      <c r="B10" s="67" t="s">
        <v>39</v>
      </c>
      <c r="C10" s="58" t="n">
        <v>8.73</v>
      </c>
      <c r="D10" s="58" t="n">
        <v>6.62</v>
      </c>
    </row>
    <row r="11" customFormat="false" ht="12" hidden="false" customHeight="false" outlineLevel="0" collapsed="false">
      <c r="B11" s="67" t="s">
        <v>34</v>
      </c>
      <c r="C11" s="58" t="n">
        <v>8.35</v>
      </c>
      <c r="D11" s="58" t="n">
        <v>1.39</v>
      </c>
    </row>
    <row r="12" customFormat="false" ht="12" hidden="false" customHeight="false" outlineLevel="0" collapsed="false">
      <c r="B12" s="67" t="s">
        <v>24</v>
      </c>
      <c r="C12" s="58" t="n">
        <v>7.55</v>
      </c>
      <c r="D12" s="58" t="n">
        <v>11.95</v>
      </c>
    </row>
    <row r="13" customFormat="false" ht="12" hidden="false" customHeight="false" outlineLevel="0" collapsed="false">
      <c r="B13" s="67" t="s">
        <v>36</v>
      </c>
      <c r="C13" s="58" t="n">
        <v>5.89</v>
      </c>
      <c r="D13" s="58" t="n">
        <v>7.26</v>
      </c>
    </row>
    <row r="14" customFormat="false" ht="12" hidden="false" customHeight="false" outlineLevel="0" collapsed="false">
      <c r="B14" s="67" t="s">
        <v>31</v>
      </c>
      <c r="C14" s="58" t="n">
        <v>5.66</v>
      </c>
      <c r="D14" s="58" t="n">
        <v>-8.61</v>
      </c>
    </row>
    <row r="15" customFormat="false" ht="12" hidden="false" customHeight="false" outlineLevel="0" collapsed="false">
      <c r="B15" s="67" t="s">
        <v>18</v>
      </c>
      <c r="C15" s="58" t="n">
        <v>5.38</v>
      </c>
      <c r="D15" s="58" t="n">
        <v>2.57</v>
      </c>
    </row>
    <row r="16" customFormat="false" ht="12" hidden="false" customHeight="false" outlineLevel="0" collapsed="false">
      <c r="B16" s="67" t="s">
        <v>16</v>
      </c>
      <c r="C16" s="58" t="n">
        <v>5.32</v>
      </c>
      <c r="D16" s="58" t="n">
        <v>14.26</v>
      </c>
    </row>
    <row r="17" customFormat="false" ht="12" hidden="false" customHeight="false" outlineLevel="0" collapsed="false">
      <c r="B17" s="67" t="s">
        <v>17</v>
      </c>
      <c r="C17" s="58" t="n">
        <v>5.31</v>
      </c>
      <c r="D17" s="58" t="n">
        <v>3.15</v>
      </c>
    </row>
    <row r="18" customFormat="false" ht="12" hidden="false" customHeight="false" outlineLevel="0" collapsed="false">
      <c r="B18" s="67" t="s">
        <v>32</v>
      </c>
      <c r="C18" s="58" t="n">
        <v>4.95</v>
      </c>
      <c r="D18" s="58" t="n">
        <v>6.41</v>
      </c>
    </row>
    <row r="19" customFormat="false" ht="12" hidden="false" customHeight="false" outlineLevel="0" collapsed="false">
      <c r="B19" s="67" t="s">
        <v>21</v>
      </c>
      <c r="C19" s="58" t="n">
        <v>4.79</v>
      </c>
      <c r="D19" s="58" t="n">
        <v>-0.38</v>
      </c>
    </row>
    <row r="20" customFormat="false" ht="12" hidden="false" customHeight="false" outlineLevel="0" collapsed="false">
      <c r="B20" s="67" t="s">
        <v>43</v>
      </c>
      <c r="C20" s="58" t="n">
        <v>4.09429375826373</v>
      </c>
      <c r="D20" s="58" t="n">
        <v>2.22956692072312</v>
      </c>
    </row>
    <row r="21" customFormat="false" ht="12" hidden="false" customHeight="false" outlineLevel="0" collapsed="false">
      <c r="B21" s="67" t="s">
        <v>22</v>
      </c>
      <c r="C21" s="58" t="n">
        <v>3.77</v>
      </c>
      <c r="D21" s="58" t="n">
        <v>5.88</v>
      </c>
    </row>
    <row r="22" customFormat="false" ht="12" hidden="false" customHeight="false" outlineLevel="0" collapsed="false">
      <c r="B22" s="67" t="s">
        <v>25</v>
      </c>
      <c r="C22" s="58" t="n">
        <v>3.11</v>
      </c>
      <c r="D22" s="58" t="n">
        <v>4.81</v>
      </c>
    </row>
    <row r="23" customFormat="false" ht="12" hidden="false" customHeight="false" outlineLevel="0" collapsed="false">
      <c r="B23" s="67" t="s">
        <v>35</v>
      </c>
      <c r="C23" s="58" t="n">
        <v>2.82</v>
      </c>
      <c r="D23" s="58" t="n">
        <v>2.22</v>
      </c>
    </row>
    <row r="24" customFormat="false" ht="12" hidden="false" customHeight="false" outlineLevel="0" collapsed="false">
      <c r="B24" s="67" t="s">
        <v>33</v>
      </c>
      <c r="C24" s="58" t="n">
        <v>1.35</v>
      </c>
      <c r="D24" s="58" t="n">
        <v>5.81</v>
      </c>
    </row>
    <row r="25" customFormat="false" ht="12" hidden="false" customHeight="false" outlineLevel="0" collapsed="false">
      <c r="B25" s="67" t="s">
        <v>23</v>
      </c>
      <c r="C25" s="58" t="n">
        <v>-0.34</v>
      </c>
      <c r="D25" s="58" t="n">
        <v>3.01</v>
      </c>
      <c r="G25" s="11"/>
    </row>
    <row r="26" customFormat="false" ht="12" hidden="false" customHeight="false" outlineLevel="0" collapsed="false">
      <c r="B26" s="67" t="s">
        <v>30</v>
      </c>
      <c r="C26" s="58" t="n">
        <v>-0.76</v>
      </c>
      <c r="D26" s="58" t="n">
        <v>4.06</v>
      </c>
    </row>
    <row r="27" customFormat="false" ht="12" hidden="false" customHeight="false" outlineLevel="0" collapsed="false">
      <c r="B27" s="67" t="s">
        <v>26</v>
      </c>
      <c r="C27" s="58" t="n">
        <v>-2.59</v>
      </c>
      <c r="D27" s="58" t="n">
        <v>-0.77</v>
      </c>
    </row>
    <row r="28" customFormat="false" ht="12" hidden="false" customHeight="false" outlineLevel="0" collapsed="false">
      <c r="B28" s="67" t="s">
        <v>41</v>
      </c>
      <c r="C28" s="58" t="n">
        <v>-3.51</v>
      </c>
      <c r="D28" s="58" t="n">
        <v>1.08</v>
      </c>
    </row>
    <row r="29" customFormat="false" ht="12" hidden="false" customHeight="false" outlineLevel="0" collapsed="false">
      <c r="B29" s="67" t="s">
        <v>19</v>
      </c>
      <c r="C29" s="58" t="n">
        <v>-3.8</v>
      </c>
      <c r="D29" s="58" t="n">
        <v>6.43</v>
      </c>
    </row>
    <row r="30" customFormat="false" ht="12" hidden="false" customHeight="false" outlineLevel="0" collapsed="false">
      <c r="B30" s="68" t="s">
        <v>15</v>
      </c>
      <c r="C30" s="69" t="n">
        <v>-5.15</v>
      </c>
      <c r="D30" s="69" t="n">
        <v>5.58</v>
      </c>
    </row>
    <row r="31" customFormat="false" ht="12" hidden="false" customHeight="false" outlineLevel="0" collapsed="false">
      <c r="B31" s="72"/>
      <c r="C31" s="73"/>
      <c r="D31" s="73"/>
    </row>
    <row r="32" customFormat="false" ht="12" hidden="false" customHeight="false" outlineLevel="0" collapsed="false">
      <c r="B32" s="70" t="s">
        <v>47</v>
      </c>
      <c r="C32" s="71" t="n">
        <v>4.73</v>
      </c>
      <c r="D32" s="71" t="n">
        <v>2.6</v>
      </c>
    </row>
    <row r="33" customFormat="false" ht="12" hidden="false" customHeight="false" outlineLevel="0" collapsed="false">
      <c r="B33" s="67" t="s">
        <v>71</v>
      </c>
      <c r="C33" s="58" t="n">
        <v>-2.41324283499461</v>
      </c>
      <c r="D33" s="58" t="n">
        <v>1.04438708747705</v>
      </c>
    </row>
    <row r="34" customFormat="false" ht="12" hidden="false" customHeight="false" outlineLevel="0" collapsed="false">
      <c r="B34" s="68" t="s">
        <v>46</v>
      </c>
      <c r="C34" s="69" t="n">
        <v>-15.16</v>
      </c>
      <c r="D34" s="69" t="n">
        <v>-2.46</v>
      </c>
    </row>
    <row r="35" customFormat="false" ht="12" hidden="false" customHeight="false" outlineLevel="0" collapsed="false">
      <c r="G35" s="1" t="s">
        <v>55</v>
      </c>
    </row>
    <row r="36" customFormat="false" ht="12" hidden="false" customHeight="false" outlineLevel="0" collapsed="false">
      <c r="B36" s="67" t="s">
        <v>52</v>
      </c>
      <c r="C36" s="58" t="n">
        <v>15.78</v>
      </c>
      <c r="D36" s="58" t="n">
        <v>8.71</v>
      </c>
      <c r="G36" s="1" t="s">
        <v>56</v>
      </c>
    </row>
    <row r="37" customFormat="false" ht="12" hidden="false" customHeight="false" outlineLevel="0" collapsed="false">
      <c r="B37" s="67" t="s">
        <v>51</v>
      </c>
      <c r="C37" s="58" t="n">
        <v>13.42</v>
      </c>
      <c r="D37" s="58" t="n">
        <v>0.03</v>
      </c>
    </row>
    <row r="38" customFormat="false" ht="12" hidden="false" customHeight="false" outlineLevel="0" collapsed="false">
      <c r="B38" s="68" t="s">
        <v>72</v>
      </c>
      <c r="C38" s="69" t="n">
        <v>-1.21</v>
      </c>
      <c r="D38" s="69" t="n">
        <v>15.51</v>
      </c>
      <c r="G38" s="1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B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3" min="3" style="1" width="9.29"/>
    <col collapsed="false" customWidth="false" hidden="false" outlineLevel="0" max="16384" min="4" style="1" width="9.14"/>
  </cols>
  <sheetData>
    <row r="2" customFormat="false" ht="12" hidden="false" customHeight="false" outlineLevel="0" collapsed="false">
      <c r="B2" s="74"/>
      <c r="C2" s="74"/>
    </row>
    <row r="3" customFormat="false" ht="33.75" hidden="false" customHeight="true" outlineLevel="0" collapsed="false">
      <c r="B3" s="75" t="s">
        <v>77</v>
      </c>
      <c r="C3" s="75"/>
      <c r="D3" s="76"/>
      <c r="E3" s="13" t="s">
        <v>78</v>
      </c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2" hidden="false" customHeight="false" outlineLevel="0" collapsed="false">
      <c r="B4" s="77" t="s">
        <v>13</v>
      </c>
      <c r="C4" s="5" t="n">
        <v>5.47522524489074</v>
      </c>
    </row>
    <row r="5" customFormat="false" ht="8.25" hidden="false" customHeight="true" outlineLevel="0" collapsed="false">
      <c r="B5" s="77"/>
      <c r="C5" s="5"/>
    </row>
    <row r="6" customFormat="false" ht="12" hidden="false" customHeight="false" outlineLevel="0" collapsed="false">
      <c r="B6" s="78" t="s">
        <v>33</v>
      </c>
      <c r="C6" s="79" t="n">
        <v>20.76493</v>
      </c>
    </row>
    <row r="7" customFormat="false" ht="12" hidden="false" customHeight="false" outlineLevel="0" collapsed="false">
      <c r="B7" s="78" t="s">
        <v>24</v>
      </c>
      <c r="C7" s="79" t="n">
        <v>16.88371</v>
      </c>
    </row>
    <row r="8" customFormat="false" ht="12" hidden="false" customHeight="false" outlineLevel="0" collapsed="false">
      <c r="B8" s="78" t="s">
        <v>26</v>
      </c>
      <c r="C8" s="79" t="n">
        <v>15.79069</v>
      </c>
    </row>
    <row r="9" customFormat="false" ht="12" hidden="false" customHeight="false" outlineLevel="0" collapsed="false">
      <c r="B9" s="78" t="s">
        <v>35</v>
      </c>
      <c r="C9" s="79" t="n">
        <v>13.21857</v>
      </c>
    </row>
    <row r="10" customFormat="false" ht="12" hidden="false" customHeight="false" outlineLevel="0" collapsed="false">
      <c r="B10" s="78" t="s">
        <v>22</v>
      </c>
      <c r="C10" s="79" t="n">
        <v>9.09</v>
      </c>
    </row>
    <row r="11" customFormat="false" ht="12" hidden="false" customHeight="false" outlineLevel="0" collapsed="false">
      <c r="B11" s="78" t="s">
        <v>21</v>
      </c>
      <c r="C11" s="79" t="n">
        <v>9.08246</v>
      </c>
    </row>
    <row r="12" customFormat="false" ht="12" hidden="false" customHeight="false" outlineLevel="0" collapsed="false">
      <c r="B12" s="78" t="s">
        <v>25</v>
      </c>
      <c r="C12" s="79" t="n">
        <v>6.4604</v>
      </c>
    </row>
    <row r="13" customFormat="false" ht="12" hidden="false" customHeight="false" outlineLevel="0" collapsed="false">
      <c r="B13" s="78" t="s">
        <v>20</v>
      </c>
      <c r="C13" s="79" t="n">
        <v>6.41832</v>
      </c>
    </row>
    <row r="14" customFormat="false" ht="12" hidden="false" customHeight="false" outlineLevel="0" collapsed="false">
      <c r="B14" s="78" t="s">
        <v>23</v>
      </c>
      <c r="C14" s="79" t="n">
        <v>6.17409</v>
      </c>
    </row>
    <row r="15" customFormat="false" ht="12" hidden="false" customHeight="false" outlineLevel="0" collapsed="false">
      <c r="B15" s="78" t="s">
        <v>34</v>
      </c>
      <c r="C15" s="79" t="n">
        <v>6.12603</v>
      </c>
    </row>
    <row r="16" customFormat="false" ht="12" hidden="false" customHeight="false" outlineLevel="0" collapsed="false">
      <c r="B16" s="78" t="s">
        <v>37</v>
      </c>
      <c r="C16" s="79" t="n">
        <v>5.72732</v>
      </c>
    </row>
    <row r="17" customFormat="false" ht="12" hidden="false" customHeight="false" outlineLevel="0" collapsed="false">
      <c r="B17" s="78" t="s">
        <v>42</v>
      </c>
      <c r="C17" s="79" t="n">
        <v>5.70533</v>
      </c>
    </row>
    <row r="18" customFormat="false" ht="12" hidden="false" customHeight="false" outlineLevel="0" collapsed="false">
      <c r="B18" s="78" t="s">
        <v>17</v>
      </c>
      <c r="C18" s="79" t="n">
        <v>5.44362</v>
      </c>
    </row>
    <row r="19" customFormat="false" ht="12" hidden="false" customHeight="false" outlineLevel="0" collapsed="false">
      <c r="B19" s="78" t="s">
        <v>31</v>
      </c>
      <c r="C19" s="79" t="n">
        <v>5.29252</v>
      </c>
    </row>
    <row r="20" customFormat="false" ht="12" hidden="false" customHeight="false" outlineLevel="0" collapsed="false">
      <c r="B20" s="78" t="s">
        <v>39</v>
      </c>
      <c r="C20" s="79" t="n">
        <v>4.95629</v>
      </c>
    </row>
    <row r="21" customFormat="false" ht="12" hidden="false" customHeight="false" outlineLevel="0" collapsed="false">
      <c r="B21" s="78" t="s">
        <v>43</v>
      </c>
      <c r="C21" s="79" t="n">
        <v>4.71213599225528</v>
      </c>
    </row>
    <row r="22" customFormat="false" ht="12" hidden="false" customHeight="false" outlineLevel="0" collapsed="false">
      <c r="B22" s="77" t="s">
        <v>18</v>
      </c>
      <c r="C22" s="5" t="n">
        <v>4.65591</v>
      </c>
    </row>
    <row r="23" customFormat="false" ht="12" hidden="false" customHeight="false" outlineLevel="0" collapsed="false">
      <c r="B23" s="78" t="s">
        <v>16</v>
      </c>
      <c r="C23" s="79" t="n">
        <v>4.46884</v>
      </c>
    </row>
    <row r="24" customFormat="false" ht="12" hidden="false" customHeight="false" outlineLevel="0" collapsed="false">
      <c r="B24" s="78" t="s">
        <v>19</v>
      </c>
      <c r="C24" s="79" t="n">
        <v>4.40265</v>
      </c>
      <c r="E24" s="11"/>
    </row>
    <row r="25" customFormat="false" ht="12" hidden="false" customHeight="false" outlineLevel="0" collapsed="false">
      <c r="B25" s="78" t="s">
        <v>41</v>
      </c>
      <c r="C25" s="79" t="n">
        <v>3.60728</v>
      </c>
      <c r="E25" s="47" t="s">
        <v>55</v>
      </c>
      <c r="F25" s="44"/>
      <c r="G25" s="44"/>
      <c r="H25" s="45"/>
      <c r="I25" s="45"/>
      <c r="J25" s="45"/>
      <c r="K25" s="47"/>
    </row>
    <row r="26" customFormat="false" ht="12" hidden="false" customHeight="false" outlineLevel="0" collapsed="false">
      <c r="B26" s="78" t="s">
        <v>14</v>
      </c>
      <c r="C26" s="79" t="n">
        <v>3.40904</v>
      </c>
      <c r="E26" s="47" t="s">
        <v>56</v>
      </c>
      <c r="F26" s="44"/>
      <c r="G26" s="44"/>
      <c r="H26" s="45"/>
      <c r="I26" s="45"/>
      <c r="J26" s="45"/>
      <c r="K26" s="47"/>
    </row>
    <row r="27" customFormat="false" ht="12" hidden="false" customHeight="false" outlineLevel="0" collapsed="false">
      <c r="B27" s="78" t="s">
        <v>15</v>
      </c>
      <c r="C27" s="79" t="n">
        <v>2.97101</v>
      </c>
      <c r="E27" s="80" t="s">
        <v>57</v>
      </c>
      <c r="F27" s="49"/>
      <c r="G27" s="49"/>
      <c r="H27" s="49"/>
      <c r="I27" s="49"/>
      <c r="J27" s="49"/>
      <c r="K27" s="47"/>
    </row>
    <row r="28" customFormat="false" ht="12.75" hidden="false" customHeight="true" outlineLevel="0" collapsed="false">
      <c r="B28" s="78" t="s">
        <v>32</v>
      </c>
      <c r="C28" s="79" t="n">
        <v>2.79465</v>
      </c>
      <c r="E28" s="46" t="s">
        <v>58</v>
      </c>
      <c r="F28" s="46"/>
      <c r="G28" s="46"/>
      <c r="H28" s="46"/>
      <c r="I28" s="46"/>
      <c r="J28" s="46"/>
      <c r="K28" s="46"/>
    </row>
    <row r="29" customFormat="false" ht="12" hidden="false" customHeight="false" outlineLevel="0" collapsed="false">
      <c r="B29" s="78" t="s">
        <v>30</v>
      </c>
      <c r="C29" s="79" t="n">
        <v>2.25286</v>
      </c>
      <c r="E29" s="12" t="s">
        <v>5</v>
      </c>
    </row>
    <row r="30" customFormat="false" ht="12" hidden="false" customHeight="false" outlineLevel="0" collapsed="false">
      <c r="B30" s="78" t="s">
        <v>40</v>
      </c>
      <c r="C30" s="79" t="n">
        <v>2.24599</v>
      </c>
    </row>
    <row r="31" customFormat="false" ht="12" hidden="false" customHeight="false" outlineLevel="0" collapsed="false">
      <c r="B31" s="78" t="s">
        <v>29</v>
      </c>
      <c r="C31" s="79" t="n">
        <v>2.06934</v>
      </c>
    </row>
    <row r="32" customFormat="false" ht="12" hidden="false" customHeight="false" outlineLevel="0" collapsed="false">
      <c r="B32" s="81" t="s">
        <v>36</v>
      </c>
      <c r="C32" s="7" t="n">
        <v>1.87431</v>
      </c>
    </row>
    <row r="33" customFormat="false" ht="12" hidden="false" customHeight="true" outlineLevel="0" collapsed="false">
      <c r="B33" s="82" t="s">
        <v>38</v>
      </c>
      <c r="C33" s="9" t="n">
        <v>1.1799</v>
      </c>
    </row>
    <row r="34" customFormat="false" ht="12" hidden="false" customHeight="false" outlineLevel="0" collapsed="false">
      <c r="B34" s="83"/>
      <c r="C34" s="84"/>
    </row>
    <row r="35" customFormat="false" ht="12" hidden="false" customHeight="false" outlineLevel="0" collapsed="false">
      <c r="B35" s="78" t="s">
        <v>44</v>
      </c>
      <c r="C35" s="79" t="n">
        <v>16.85714</v>
      </c>
    </row>
    <row r="36" customFormat="false" ht="12" hidden="false" customHeight="false" outlineLevel="0" collapsed="false">
      <c r="B36" s="78" t="s">
        <v>47</v>
      </c>
      <c r="C36" s="79" t="n">
        <v>6.11464</v>
      </c>
    </row>
    <row r="37" customFormat="false" ht="12" hidden="false" customHeight="false" outlineLevel="0" collapsed="false">
      <c r="B37" s="78" t="s">
        <v>48</v>
      </c>
      <c r="C37" s="79" t="n">
        <v>4.64764606868013</v>
      </c>
    </row>
    <row r="38" customFormat="false" ht="12" hidden="false" customHeight="false" outlineLevel="0" collapsed="false">
      <c r="B38" s="82" t="s">
        <v>46</v>
      </c>
      <c r="C38" s="9" t="n">
        <v>3.01033</v>
      </c>
    </row>
    <row r="40" customFormat="false" ht="12" hidden="false" customHeight="false" outlineLevel="0" collapsed="false">
      <c r="B40" s="83" t="s">
        <v>50</v>
      </c>
      <c r="C40" s="84" t="n">
        <v>17.7704</v>
      </c>
    </row>
    <row r="41" customFormat="false" ht="12" hidden="false" customHeight="false" outlineLevel="0" collapsed="false">
      <c r="B41" s="78" t="s">
        <v>53</v>
      </c>
      <c r="C41" s="79" t="n">
        <v>1.72314</v>
      </c>
    </row>
    <row r="42" customFormat="false" ht="12" hidden="false" customHeight="false" outlineLevel="0" collapsed="false">
      <c r="B42" s="81" t="s">
        <v>52</v>
      </c>
      <c r="C42" s="7" t="n">
        <v>0.930429201760431</v>
      </c>
    </row>
    <row r="43" customFormat="false" ht="12" hidden="false" customHeight="false" outlineLevel="0" collapsed="false">
      <c r="B43" s="82" t="s">
        <v>51</v>
      </c>
      <c r="C43" s="9" t="n">
        <v>0.79259</v>
      </c>
    </row>
  </sheetData>
  <mergeCells count="4">
    <mergeCell ref="B2:C2"/>
    <mergeCell ref="B3:C3"/>
    <mergeCell ref="E3:O3"/>
    <mergeCell ref="E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2.86"/>
    <col collapsed="false" customWidth="true" hidden="false" outlineLevel="0" max="3" min="3" style="85" width="1"/>
    <col collapsed="false" customWidth="true" hidden="false" outlineLevel="0" max="4" min="4" style="85" width="35.57"/>
    <col collapsed="false" customWidth="true" hidden="false" outlineLevel="0" max="6" min="5" style="86" width="19.14"/>
    <col collapsed="false" customWidth="true" hidden="false" outlineLevel="0" max="7" min="7" style="85" width="16.71"/>
    <col collapsed="false" customWidth="false" hidden="false" outlineLevel="0" max="229" min="8" style="85" width="9.14"/>
    <col collapsed="false" customWidth="true" hidden="false" outlineLevel="0" max="232" min="230" style="85" width="12.42"/>
    <col collapsed="false" customWidth="false" hidden="false" outlineLevel="0" max="235" min="233" style="85" width="9.14"/>
    <col collapsed="false" customWidth="true" hidden="false" outlineLevel="0" max="236" min="236" style="85" width="4"/>
    <col collapsed="false" customWidth="true" hidden="false" outlineLevel="0" max="237" min="237" style="85" width="2.15"/>
    <col collapsed="false" customWidth="true" hidden="false" outlineLevel="0" max="238" min="238" style="85" width="34.85"/>
    <col collapsed="false" customWidth="true" hidden="false" outlineLevel="0" max="241" min="239" style="85" width="12.71"/>
    <col collapsed="false" customWidth="false" hidden="false" outlineLevel="0" max="242" min="242" style="85" width="9.14"/>
    <col collapsed="false" customWidth="true" hidden="false" outlineLevel="0" max="243" min="243" style="85" width="2.86"/>
    <col collapsed="false" customWidth="true" hidden="false" outlineLevel="0" max="244" min="244" style="85" width="1"/>
    <col collapsed="false" customWidth="true" hidden="false" outlineLevel="0" max="245" min="245" style="85" width="35.29"/>
    <col collapsed="false" customWidth="true" hidden="false" outlineLevel="0" max="246" min="246" style="85" width="7.42"/>
    <col collapsed="false" customWidth="true" hidden="false" outlineLevel="0" max="247" min="247" style="85" width="13.71"/>
    <col collapsed="false" customWidth="false" hidden="false" outlineLevel="0" max="485" min="248" style="85" width="9.14"/>
    <col collapsed="false" customWidth="true" hidden="false" outlineLevel="0" max="488" min="486" style="85" width="12.42"/>
    <col collapsed="false" customWidth="false" hidden="false" outlineLevel="0" max="491" min="489" style="85" width="9.14"/>
    <col collapsed="false" customWidth="true" hidden="false" outlineLevel="0" max="492" min="492" style="85" width="4"/>
    <col collapsed="false" customWidth="true" hidden="false" outlineLevel="0" max="493" min="493" style="85" width="2.15"/>
    <col collapsed="false" customWidth="true" hidden="false" outlineLevel="0" max="494" min="494" style="85" width="34.85"/>
    <col collapsed="false" customWidth="true" hidden="false" outlineLevel="0" max="497" min="495" style="85" width="12.71"/>
    <col collapsed="false" customWidth="false" hidden="false" outlineLevel="0" max="498" min="498" style="85" width="9.14"/>
    <col collapsed="false" customWidth="true" hidden="false" outlineLevel="0" max="499" min="499" style="85" width="2.86"/>
    <col collapsed="false" customWidth="true" hidden="false" outlineLevel="0" max="500" min="500" style="85" width="1"/>
    <col collapsed="false" customWidth="true" hidden="false" outlineLevel="0" max="501" min="501" style="85" width="35.29"/>
    <col collapsed="false" customWidth="true" hidden="false" outlineLevel="0" max="502" min="502" style="85" width="7.42"/>
    <col collapsed="false" customWidth="true" hidden="false" outlineLevel="0" max="503" min="503" style="85" width="13.71"/>
    <col collapsed="false" customWidth="false" hidden="false" outlineLevel="0" max="741" min="504" style="85" width="9.14"/>
    <col collapsed="false" customWidth="true" hidden="false" outlineLevel="0" max="744" min="742" style="85" width="12.42"/>
    <col collapsed="false" customWidth="false" hidden="false" outlineLevel="0" max="747" min="745" style="85" width="9.14"/>
    <col collapsed="false" customWidth="true" hidden="false" outlineLevel="0" max="748" min="748" style="85" width="4"/>
    <col collapsed="false" customWidth="true" hidden="false" outlineLevel="0" max="749" min="749" style="85" width="2.15"/>
    <col collapsed="false" customWidth="true" hidden="false" outlineLevel="0" max="750" min="750" style="85" width="34.85"/>
    <col collapsed="false" customWidth="true" hidden="false" outlineLevel="0" max="753" min="751" style="85" width="12.71"/>
    <col collapsed="false" customWidth="false" hidden="false" outlineLevel="0" max="754" min="754" style="85" width="9.14"/>
    <col collapsed="false" customWidth="true" hidden="false" outlineLevel="0" max="755" min="755" style="85" width="2.86"/>
    <col collapsed="false" customWidth="true" hidden="false" outlineLevel="0" max="756" min="756" style="85" width="1"/>
    <col collapsed="false" customWidth="true" hidden="false" outlineLevel="0" max="757" min="757" style="85" width="35.29"/>
    <col collapsed="false" customWidth="true" hidden="false" outlineLevel="0" max="758" min="758" style="85" width="7.42"/>
    <col collapsed="false" customWidth="true" hidden="false" outlineLevel="0" max="759" min="759" style="85" width="13.71"/>
    <col collapsed="false" customWidth="false" hidden="false" outlineLevel="0" max="997" min="760" style="85" width="9.14"/>
    <col collapsed="false" customWidth="true" hidden="false" outlineLevel="0" max="1000" min="998" style="85" width="12.42"/>
    <col collapsed="false" customWidth="false" hidden="false" outlineLevel="0" max="1003" min="1001" style="85" width="9.14"/>
    <col collapsed="false" customWidth="true" hidden="false" outlineLevel="0" max="1004" min="1004" style="85" width="4"/>
    <col collapsed="false" customWidth="true" hidden="false" outlineLevel="0" max="1005" min="1005" style="85" width="2.15"/>
    <col collapsed="false" customWidth="true" hidden="false" outlineLevel="0" max="1006" min="1006" style="85" width="34.85"/>
    <col collapsed="false" customWidth="true" hidden="false" outlineLevel="0" max="1009" min="1007" style="85" width="12.71"/>
    <col collapsed="false" customWidth="false" hidden="false" outlineLevel="0" max="1010" min="1010" style="85" width="9.14"/>
    <col collapsed="false" customWidth="true" hidden="false" outlineLevel="0" max="1011" min="1011" style="85" width="2.86"/>
    <col collapsed="false" customWidth="true" hidden="false" outlineLevel="0" max="1012" min="1012" style="85" width="1"/>
    <col collapsed="false" customWidth="true" hidden="false" outlineLevel="0" max="1013" min="1013" style="85" width="35.29"/>
    <col collapsed="false" customWidth="true" hidden="false" outlineLevel="0" max="1014" min="1014" style="85" width="7.42"/>
    <col collapsed="false" customWidth="true" hidden="false" outlineLevel="0" max="1015" min="1015" style="85" width="13.71"/>
    <col collapsed="false" customWidth="false" hidden="false" outlineLevel="0" max="1253" min="1016" style="85" width="9.14"/>
    <col collapsed="false" customWidth="true" hidden="false" outlineLevel="0" max="1256" min="1254" style="85" width="12.42"/>
    <col collapsed="false" customWidth="false" hidden="false" outlineLevel="0" max="1259" min="1257" style="85" width="9.14"/>
    <col collapsed="false" customWidth="true" hidden="false" outlineLevel="0" max="1260" min="1260" style="85" width="4"/>
    <col collapsed="false" customWidth="true" hidden="false" outlineLevel="0" max="1261" min="1261" style="85" width="2.15"/>
    <col collapsed="false" customWidth="true" hidden="false" outlineLevel="0" max="1262" min="1262" style="85" width="34.85"/>
    <col collapsed="false" customWidth="true" hidden="false" outlineLevel="0" max="1265" min="1263" style="85" width="12.71"/>
    <col collapsed="false" customWidth="false" hidden="false" outlineLevel="0" max="1266" min="1266" style="85" width="9.14"/>
    <col collapsed="false" customWidth="true" hidden="false" outlineLevel="0" max="1267" min="1267" style="85" width="2.86"/>
    <col collapsed="false" customWidth="true" hidden="false" outlineLevel="0" max="1268" min="1268" style="85" width="1"/>
    <col collapsed="false" customWidth="true" hidden="false" outlineLevel="0" max="1269" min="1269" style="85" width="35.29"/>
    <col collapsed="false" customWidth="true" hidden="false" outlineLevel="0" max="1270" min="1270" style="85" width="7.42"/>
    <col collapsed="false" customWidth="true" hidden="false" outlineLevel="0" max="1271" min="1271" style="85" width="13.71"/>
    <col collapsed="false" customWidth="false" hidden="false" outlineLevel="0" max="1509" min="1272" style="85" width="9.14"/>
    <col collapsed="false" customWidth="true" hidden="false" outlineLevel="0" max="1512" min="1510" style="85" width="12.42"/>
    <col collapsed="false" customWidth="false" hidden="false" outlineLevel="0" max="1515" min="1513" style="85" width="9.14"/>
    <col collapsed="false" customWidth="true" hidden="false" outlineLevel="0" max="1516" min="1516" style="85" width="4"/>
    <col collapsed="false" customWidth="true" hidden="false" outlineLevel="0" max="1517" min="1517" style="85" width="2.15"/>
    <col collapsed="false" customWidth="true" hidden="false" outlineLevel="0" max="1518" min="1518" style="85" width="34.85"/>
    <col collapsed="false" customWidth="true" hidden="false" outlineLevel="0" max="1521" min="1519" style="85" width="12.71"/>
    <col collapsed="false" customWidth="false" hidden="false" outlineLevel="0" max="1522" min="1522" style="85" width="9.14"/>
    <col collapsed="false" customWidth="true" hidden="false" outlineLevel="0" max="1523" min="1523" style="85" width="2.86"/>
    <col collapsed="false" customWidth="true" hidden="false" outlineLevel="0" max="1524" min="1524" style="85" width="1"/>
    <col collapsed="false" customWidth="true" hidden="false" outlineLevel="0" max="1525" min="1525" style="85" width="35.29"/>
    <col collapsed="false" customWidth="true" hidden="false" outlineLevel="0" max="1526" min="1526" style="85" width="7.42"/>
    <col collapsed="false" customWidth="true" hidden="false" outlineLevel="0" max="1527" min="1527" style="85" width="13.71"/>
    <col collapsed="false" customWidth="false" hidden="false" outlineLevel="0" max="1765" min="1528" style="85" width="9.14"/>
    <col collapsed="false" customWidth="true" hidden="false" outlineLevel="0" max="1768" min="1766" style="85" width="12.42"/>
    <col collapsed="false" customWidth="false" hidden="false" outlineLevel="0" max="1771" min="1769" style="85" width="9.14"/>
    <col collapsed="false" customWidth="true" hidden="false" outlineLevel="0" max="1772" min="1772" style="85" width="4"/>
    <col collapsed="false" customWidth="true" hidden="false" outlineLevel="0" max="1773" min="1773" style="85" width="2.15"/>
    <col collapsed="false" customWidth="true" hidden="false" outlineLevel="0" max="1774" min="1774" style="85" width="34.85"/>
    <col collapsed="false" customWidth="true" hidden="false" outlineLevel="0" max="1777" min="1775" style="85" width="12.71"/>
    <col collapsed="false" customWidth="false" hidden="false" outlineLevel="0" max="1778" min="1778" style="85" width="9.14"/>
    <col collapsed="false" customWidth="true" hidden="false" outlineLevel="0" max="1779" min="1779" style="85" width="2.86"/>
    <col collapsed="false" customWidth="true" hidden="false" outlineLevel="0" max="1780" min="1780" style="85" width="1"/>
    <col collapsed="false" customWidth="true" hidden="false" outlineLevel="0" max="1781" min="1781" style="85" width="35.29"/>
    <col collapsed="false" customWidth="true" hidden="false" outlineLevel="0" max="1782" min="1782" style="85" width="7.42"/>
    <col collapsed="false" customWidth="true" hidden="false" outlineLevel="0" max="1783" min="1783" style="85" width="13.71"/>
    <col collapsed="false" customWidth="false" hidden="false" outlineLevel="0" max="2021" min="1784" style="85" width="9.14"/>
    <col collapsed="false" customWidth="true" hidden="false" outlineLevel="0" max="2024" min="2022" style="85" width="12.42"/>
    <col collapsed="false" customWidth="false" hidden="false" outlineLevel="0" max="2027" min="2025" style="85" width="9.14"/>
    <col collapsed="false" customWidth="true" hidden="false" outlineLevel="0" max="2028" min="2028" style="85" width="4"/>
    <col collapsed="false" customWidth="true" hidden="false" outlineLevel="0" max="2029" min="2029" style="85" width="2.15"/>
    <col collapsed="false" customWidth="true" hidden="false" outlineLevel="0" max="2030" min="2030" style="85" width="34.85"/>
    <col collapsed="false" customWidth="true" hidden="false" outlineLevel="0" max="2033" min="2031" style="85" width="12.71"/>
    <col collapsed="false" customWidth="false" hidden="false" outlineLevel="0" max="2034" min="2034" style="85" width="9.14"/>
    <col collapsed="false" customWidth="true" hidden="false" outlineLevel="0" max="2035" min="2035" style="85" width="2.86"/>
    <col collapsed="false" customWidth="true" hidden="false" outlineLevel="0" max="2036" min="2036" style="85" width="1"/>
    <col collapsed="false" customWidth="true" hidden="false" outlineLevel="0" max="2037" min="2037" style="85" width="35.29"/>
    <col collapsed="false" customWidth="true" hidden="false" outlineLevel="0" max="2038" min="2038" style="85" width="7.42"/>
    <col collapsed="false" customWidth="true" hidden="false" outlineLevel="0" max="2039" min="2039" style="85" width="13.71"/>
    <col collapsed="false" customWidth="false" hidden="false" outlineLevel="0" max="2277" min="2040" style="85" width="9.14"/>
    <col collapsed="false" customWidth="true" hidden="false" outlineLevel="0" max="2280" min="2278" style="85" width="12.42"/>
    <col collapsed="false" customWidth="false" hidden="false" outlineLevel="0" max="2283" min="2281" style="85" width="9.14"/>
    <col collapsed="false" customWidth="true" hidden="false" outlineLevel="0" max="2284" min="2284" style="85" width="4"/>
    <col collapsed="false" customWidth="true" hidden="false" outlineLevel="0" max="2285" min="2285" style="85" width="2.15"/>
    <col collapsed="false" customWidth="true" hidden="false" outlineLevel="0" max="2286" min="2286" style="85" width="34.85"/>
    <col collapsed="false" customWidth="true" hidden="false" outlineLevel="0" max="2289" min="2287" style="85" width="12.71"/>
    <col collapsed="false" customWidth="false" hidden="false" outlineLevel="0" max="2290" min="2290" style="85" width="9.14"/>
    <col collapsed="false" customWidth="true" hidden="false" outlineLevel="0" max="2291" min="2291" style="85" width="2.86"/>
    <col collapsed="false" customWidth="true" hidden="false" outlineLevel="0" max="2292" min="2292" style="85" width="1"/>
    <col collapsed="false" customWidth="true" hidden="false" outlineLevel="0" max="2293" min="2293" style="85" width="35.29"/>
    <col collapsed="false" customWidth="true" hidden="false" outlineLevel="0" max="2294" min="2294" style="85" width="7.42"/>
    <col collapsed="false" customWidth="true" hidden="false" outlineLevel="0" max="2295" min="2295" style="85" width="13.71"/>
    <col collapsed="false" customWidth="false" hidden="false" outlineLevel="0" max="2533" min="2296" style="85" width="9.14"/>
    <col collapsed="false" customWidth="true" hidden="false" outlineLevel="0" max="2536" min="2534" style="85" width="12.42"/>
    <col collapsed="false" customWidth="false" hidden="false" outlineLevel="0" max="2539" min="2537" style="85" width="9.14"/>
    <col collapsed="false" customWidth="true" hidden="false" outlineLevel="0" max="2540" min="2540" style="85" width="4"/>
    <col collapsed="false" customWidth="true" hidden="false" outlineLevel="0" max="2541" min="2541" style="85" width="2.15"/>
    <col collapsed="false" customWidth="true" hidden="false" outlineLevel="0" max="2542" min="2542" style="85" width="34.85"/>
    <col collapsed="false" customWidth="true" hidden="false" outlineLevel="0" max="2545" min="2543" style="85" width="12.71"/>
    <col collapsed="false" customWidth="false" hidden="false" outlineLevel="0" max="2546" min="2546" style="85" width="9.14"/>
    <col collapsed="false" customWidth="true" hidden="false" outlineLevel="0" max="2547" min="2547" style="85" width="2.86"/>
    <col collapsed="false" customWidth="true" hidden="false" outlineLevel="0" max="2548" min="2548" style="85" width="1"/>
    <col collapsed="false" customWidth="true" hidden="false" outlineLevel="0" max="2549" min="2549" style="85" width="35.29"/>
    <col collapsed="false" customWidth="true" hidden="false" outlineLevel="0" max="2550" min="2550" style="85" width="7.42"/>
    <col collapsed="false" customWidth="true" hidden="false" outlineLevel="0" max="2551" min="2551" style="85" width="13.71"/>
    <col collapsed="false" customWidth="false" hidden="false" outlineLevel="0" max="2789" min="2552" style="85" width="9.14"/>
    <col collapsed="false" customWidth="true" hidden="false" outlineLevel="0" max="2792" min="2790" style="85" width="12.42"/>
    <col collapsed="false" customWidth="false" hidden="false" outlineLevel="0" max="2795" min="2793" style="85" width="9.14"/>
    <col collapsed="false" customWidth="true" hidden="false" outlineLevel="0" max="2796" min="2796" style="85" width="4"/>
    <col collapsed="false" customWidth="true" hidden="false" outlineLevel="0" max="2797" min="2797" style="85" width="2.15"/>
    <col collapsed="false" customWidth="true" hidden="false" outlineLevel="0" max="2798" min="2798" style="85" width="34.85"/>
    <col collapsed="false" customWidth="true" hidden="false" outlineLevel="0" max="2801" min="2799" style="85" width="12.71"/>
    <col collapsed="false" customWidth="false" hidden="false" outlineLevel="0" max="2802" min="2802" style="85" width="9.14"/>
    <col collapsed="false" customWidth="true" hidden="false" outlineLevel="0" max="2803" min="2803" style="85" width="2.86"/>
    <col collapsed="false" customWidth="true" hidden="false" outlineLevel="0" max="2804" min="2804" style="85" width="1"/>
    <col collapsed="false" customWidth="true" hidden="false" outlineLevel="0" max="2805" min="2805" style="85" width="35.29"/>
    <col collapsed="false" customWidth="true" hidden="false" outlineLevel="0" max="2806" min="2806" style="85" width="7.42"/>
    <col collapsed="false" customWidth="true" hidden="false" outlineLevel="0" max="2807" min="2807" style="85" width="13.71"/>
    <col collapsed="false" customWidth="false" hidden="false" outlineLevel="0" max="3045" min="2808" style="85" width="9.14"/>
    <col collapsed="false" customWidth="true" hidden="false" outlineLevel="0" max="3048" min="3046" style="85" width="12.42"/>
    <col collapsed="false" customWidth="false" hidden="false" outlineLevel="0" max="3051" min="3049" style="85" width="9.14"/>
    <col collapsed="false" customWidth="true" hidden="false" outlineLevel="0" max="3052" min="3052" style="85" width="4"/>
    <col collapsed="false" customWidth="true" hidden="false" outlineLevel="0" max="3053" min="3053" style="85" width="2.15"/>
    <col collapsed="false" customWidth="true" hidden="false" outlineLevel="0" max="3054" min="3054" style="85" width="34.85"/>
    <col collapsed="false" customWidth="true" hidden="false" outlineLevel="0" max="3057" min="3055" style="85" width="12.71"/>
    <col collapsed="false" customWidth="false" hidden="false" outlineLevel="0" max="3058" min="3058" style="85" width="9.14"/>
    <col collapsed="false" customWidth="true" hidden="false" outlineLevel="0" max="3059" min="3059" style="85" width="2.86"/>
    <col collapsed="false" customWidth="true" hidden="false" outlineLevel="0" max="3060" min="3060" style="85" width="1"/>
    <col collapsed="false" customWidth="true" hidden="false" outlineLevel="0" max="3061" min="3061" style="85" width="35.29"/>
    <col collapsed="false" customWidth="true" hidden="false" outlineLevel="0" max="3062" min="3062" style="85" width="7.42"/>
    <col collapsed="false" customWidth="true" hidden="false" outlineLevel="0" max="3063" min="3063" style="85" width="13.71"/>
    <col collapsed="false" customWidth="false" hidden="false" outlineLevel="0" max="3301" min="3064" style="85" width="9.14"/>
    <col collapsed="false" customWidth="true" hidden="false" outlineLevel="0" max="3304" min="3302" style="85" width="12.42"/>
    <col collapsed="false" customWidth="false" hidden="false" outlineLevel="0" max="3307" min="3305" style="85" width="9.14"/>
    <col collapsed="false" customWidth="true" hidden="false" outlineLevel="0" max="3308" min="3308" style="85" width="4"/>
    <col collapsed="false" customWidth="true" hidden="false" outlineLevel="0" max="3309" min="3309" style="85" width="2.15"/>
    <col collapsed="false" customWidth="true" hidden="false" outlineLevel="0" max="3310" min="3310" style="85" width="34.85"/>
    <col collapsed="false" customWidth="true" hidden="false" outlineLevel="0" max="3313" min="3311" style="85" width="12.71"/>
    <col collapsed="false" customWidth="false" hidden="false" outlineLevel="0" max="3314" min="3314" style="85" width="9.14"/>
    <col collapsed="false" customWidth="true" hidden="false" outlineLevel="0" max="3315" min="3315" style="85" width="2.86"/>
    <col collapsed="false" customWidth="true" hidden="false" outlineLevel="0" max="3316" min="3316" style="85" width="1"/>
    <col collapsed="false" customWidth="true" hidden="false" outlineLevel="0" max="3317" min="3317" style="85" width="35.29"/>
    <col collapsed="false" customWidth="true" hidden="false" outlineLevel="0" max="3318" min="3318" style="85" width="7.42"/>
    <col collapsed="false" customWidth="true" hidden="false" outlineLevel="0" max="3319" min="3319" style="85" width="13.71"/>
    <col collapsed="false" customWidth="false" hidden="false" outlineLevel="0" max="3557" min="3320" style="85" width="9.14"/>
    <col collapsed="false" customWidth="true" hidden="false" outlineLevel="0" max="3560" min="3558" style="85" width="12.42"/>
    <col collapsed="false" customWidth="false" hidden="false" outlineLevel="0" max="3563" min="3561" style="85" width="9.14"/>
    <col collapsed="false" customWidth="true" hidden="false" outlineLevel="0" max="3564" min="3564" style="85" width="4"/>
    <col collapsed="false" customWidth="true" hidden="false" outlineLevel="0" max="3565" min="3565" style="85" width="2.15"/>
    <col collapsed="false" customWidth="true" hidden="false" outlineLevel="0" max="3566" min="3566" style="85" width="34.85"/>
    <col collapsed="false" customWidth="true" hidden="false" outlineLevel="0" max="3569" min="3567" style="85" width="12.71"/>
    <col collapsed="false" customWidth="false" hidden="false" outlineLevel="0" max="3570" min="3570" style="85" width="9.14"/>
    <col collapsed="false" customWidth="true" hidden="false" outlineLevel="0" max="3571" min="3571" style="85" width="2.86"/>
    <col collapsed="false" customWidth="true" hidden="false" outlineLevel="0" max="3572" min="3572" style="85" width="1"/>
    <col collapsed="false" customWidth="true" hidden="false" outlineLevel="0" max="3573" min="3573" style="85" width="35.29"/>
    <col collapsed="false" customWidth="true" hidden="false" outlineLevel="0" max="3574" min="3574" style="85" width="7.42"/>
    <col collapsed="false" customWidth="true" hidden="false" outlineLevel="0" max="3575" min="3575" style="85" width="13.71"/>
    <col collapsed="false" customWidth="false" hidden="false" outlineLevel="0" max="3813" min="3576" style="85" width="9.14"/>
    <col collapsed="false" customWidth="true" hidden="false" outlineLevel="0" max="3816" min="3814" style="85" width="12.42"/>
    <col collapsed="false" customWidth="false" hidden="false" outlineLevel="0" max="3819" min="3817" style="85" width="9.14"/>
    <col collapsed="false" customWidth="true" hidden="false" outlineLevel="0" max="3820" min="3820" style="85" width="4"/>
    <col collapsed="false" customWidth="true" hidden="false" outlineLevel="0" max="3821" min="3821" style="85" width="2.15"/>
    <col collapsed="false" customWidth="true" hidden="false" outlineLevel="0" max="3822" min="3822" style="85" width="34.85"/>
    <col collapsed="false" customWidth="true" hidden="false" outlineLevel="0" max="3825" min="3823" style="85" width="12.71"/>
    <col collapsed="false" customWidth="false" hidden="false" outlineLevel="0" max="3826" min="3826" style="85" width="9.14"/>
    <col collapsed="false" customWidth="true" hidden="false" outlineLevel="0" max="3827" min="3827" style="85" width="2.86"/>
    <col collapsed="false" customWidth="true" hidden="false" outlineLevel="0" max="3828" min="3828" style="85" width="1"/>
    <col collapsed="false" customWidth="true" hidden="false" outlineLevel="0" max="3829" min="3829" style="85" width="35.29"/>
    <col collapsed="false" customWidth="true" hidden="false" outlineLevel="0" max="3830" min="3830" style="85" width="7.42"/>
    <col collapsed="false" customWidth="true" hidden="false" outlineLevel="0" max="3831" min="3831" style="85" width="13.71"/>
    <col collapsed="false" customWidth="false" hidden="false" outlineLevel="0" max="4069" min="3832" style="85" width="9.14"/>
    <col collapsed="false" customWidth="true" hidden="false" outlineLevel="0" max="4072" min="4070" style="85" width="12.42"/>
    <col collapsed="false" customWidth="false" hidden="false" outlineLevel="0" max="4075" min="4073" style="85" width="9.14"/>
    <col collapsed="false" customWidth="true" hidden="false" outlineLevel="0" max="4076" min="4076" style="85" width="4"/>
    <col collapsed="false" customWidth="true" hidden="false" outlineLevel="0" max="4077" min="4077" style="85" width="2.15"/>
    <col collapsed="false" customWidth="true" hidden="false" outlineLevel="0" max="4078" min="4078" style="85" width="34.85"/>
    <col collapsed="false" customWidth="true" hidden="false" outlineLevel="0" max="4081" min="4079" style="85" width="12.71"/>
    <col collapsed="false" customWidth="false" hidden="false" outlineLevel="0" max="4082" min="4082" style="85" width="9.14"/>
    <col collapsed="false" customWidth="true" hidden="false" outlineLevel="0" max="4083" min="4083" style="85" width="2.86"/>
    <col collapsed="false" customWidth="true" hidden="false" outlineLevel="0" max="4084" min="4084" style="85" width="1"/>
    <col collapsed="false" customWidth="true" hidden="false" outlineLevel="0" max="4085" min="4085" style="85" width="35.29"/>
    <col collapsed="false" customWidth="true" hidden="false" outlineLevel="0" max="4086" min="4086" style="85" width="7.42"/>
    <col collapsed="false" customWidth="true" hidden="false" outlineLevel="0" max="4087" min="4087" style="85" width="13.71"/>
    <col collapsed="false" customWidth="false" hidden="false" outlineLevel="0" max="4325" min="4088" style="85" width="9.14"/>
    <col collapsed="false" customWidth="true" hidden="false" outlineLevel="0" max="4328" min="4326" style="85" width="12.42"/>
    <col collapsed="false" customWidth="false" hidden="false" outlineLevel="0" max="4331" min="4329" style="85" width="9.14"/>
    <col collapsed="false" customWidth="true" hidden="false" outlineLevel="0" max="4332" min="4332" style="85" width="4"/>
    <col collapsed="false" customWidth="true" hidden="false" outlineLevel="0" max="4333" min="4333" style="85" width="2.15"/>
    <col collapsed="false" customWidth="true" hidden="false" outlineLevel="0" max="4334" min="4334" style="85" width="34.85"/>
    <col collapsed="false" customWidth="true" hidden="false" outlineLevel="0" max="4337" min="4335" style="85" width="12.71"/>
    <col collapsed="false" customWidth="false" hidden="false" outlineLevel="0" max="4338" min="4338" style="85" width="9.14"/>
    <col collapsed="false" customWidth="true" hidden="false" outlineLevel="0" max="4339" min="4339" style="85" width="2.86"/>
    <col collapsed="false" customWidth="true" hidden="false" outlineLevel="0" max="4340" min="4340" style="85" width="1"/>
    <col collapsed="false" customWidth="true" hidden="false" outlineLevel="0" max="4341" min="4341" style="85" width="35.29"/>
    <col collapsed="false" customWidth="true" hidden="false" outlineLevel="0" max="4342" min="4342" style="85" width="7.42"/>
    <col collapsed="false" customWidth="true" hidden="false" outlineLevel="0" max="4343" min="4343" style="85" width="13.71"/>
    <col collapsed="false" customWidth="false" hidden="false" outlineLevel="0" max="4581" min="4344" style="85" width="9.14"/>
    <col collapsed="false" customWidth="true" hidden="false" outlineLevel="0" max="4584" min="4582" style="85" width="12.42"/>
    <col collapsed="false" customWidth="false" hidden="false" outlineLevel="0" max="4587" min="4585" style="85" width="9.14"/>
    <col collapsed="false" customWidth="true" hidden="false" outlineLevel="0" max="4588" min="4588" style="85" width="4"/>
    <col collapsed="false" customWidth="true" hidden="false" outlineLevel="0" max="4589" min="4589" style="85" width="2.15"/>
    <col collapsed="false" customWidth="true" hidden="false" outlineLevel="0" max="4590" min="4590" style="85" width="34.85"/>
    <col collapsed="false" customWidth="true" hidden="false" outlineLevel="0" max="4593" min="4591" style="85" width="12.71"/>
    <col collapsed="false" customWidth="false" hidden="false" outlineLevel="0" max="4594" min="4594" style="85" width="9.14"/>
    <col collapsed="false" customWidth="true" hidden="false" outlineLevel="0" max="4595" min="4595" style="85" width="2.86"/>
    <col collapsed="false" customWidth="true" hidden="false" outlineLevel="0" max="4596" min="4596" style="85" width="1"/>
    <col collapsed="false" customWidth="true" hidden="false" outlineLevel="0" max="4597" min="4597" style="85" width="35.29"/>
    <col collapsed="false" customWidth="true" hidden="false" outlineLevel="0" max="4598" min="4598" style="85" width="7.42"/>
    <col collapsed="false" customWidth="true" hidden="false" outlineLevel="0" max="4599" min="4599" style="85" width="13.71"/>
    <col collapsed="false" customWidth="false" hidden="false" outlineLevel="0" max="4837" min="4600" style="85" width="9.14"/>
    <col collapsed="false" customWidth="true" hidden="false" outlineLevel="0" max="4840" min="4838" style="85" width="12.42"/>
    <col collapsed="false" customWidth="false" hidden="false" outlineLevel="0" max="4843" min="4841" style="85" width="9.14"/>
    <col collapsed="false" customWidth="true" hidden="false" outlineLevel="0" max="4844" min="4844" style="85" width="4"/>
    <col collapsed="false" customWidth="true" hidden="false" outlineLevel="0" max="4845" min="4845" style="85" width="2.15"/>
    <col collapsed="false" customWidth="true" hidden="false" outlineLevel="0" max="4846" min="4846" style="85" width="34.85"/>
    <col collapsed="false" customWidth="true" hidden="false" outlineLevel="0" max="4849" min="4847" style="85" width="12.71"/>
    <col collapsed="false" customWidth="false" hidden="false" outlineLevel="0" max="4850" min="4850" style="85" width="9.14"/>
    <col collapsed="false" customWidth="true" hidden="false" outlineLevel="0" max="4851" min="4851" style="85" width="2.86"/>
    <col collapsed="false" customWidth="true" hidden="false" outlineLevel="0" max="4852" min="4852" style="85" width="1"/>
    <col collapsed="false" customWidth="true" hidden="false" outlineLevel="0" max="4853" min="4853" style="85" width="35.29"/>
    <col collapsed="false" customWidth="true" hidden="false" outlineLevel="0" max="4854" min="4854" style="85" width="7.42"/>
    <col collapsed="false" customWidth="true" hidden="false" outlineLevel="0" max="4855" min="4855" style="85" width="13.71"/>
    <col collapsed="false" customWidth="false" hidden="false" outlineLevel="0" max="5093" min="4856" style="85" width="9.14"/>
    <col collapsed="false" customWidth="true" hidden="false" outlineLevel="0" max="5096" min="5094" style="85" width="12.42"/>
    <col collapsed="false" customWidth="false" hidden="false" outlineLevel="0" max="5099" min="5097" style="85" width="9.14"/>
    <col collapsed="false" customWidth="true" hidden="false" outlineLevel="0" max="5100" min="5100" style="85" width="4"/>
    <col collapsed="false" customWidth="true" hidden="false" outlineLevel="0" max="5101" min="5101" style="85" width="2.15"/>
    <col collapsed="false" customWidth="true" hidden="false" outlineLevel="0" max="5102" min="5102" style="85" width="34.85"/>
    <col collapsed="false" customWidth="true" hidden="false" outlineLevel="0" max="5105" min="5103" style="85" width="12.71"/>
    <col collapsed="false" customWidth="false" hidden="false" outlineLevel="0" max="5106" min="5106" style="85" width="9.14"/>
    <col collapsed="false" customWidth="true" hidden="false" outlineLevel="0" max="5107" min="5107" style="85" width="2.86"/>
    <col collapsed="false" customWidth="true" hidden="false" outlineLevel="0" max="5108" min="5108" style="85" width="1"/>
    <col collapsed="false" customWidth="true" hidden="false" outlineLevel="0" max="5109" min="5109" style="85" width="35.29"/>
    <col collapsed="false" customWidth="true" hidden="false" outlineLevel="0" max="5110" min="5110" style="85" width="7.42"/>
    <col collapsed="false" customWidth="true" hidden="false" outlineLevel="0" max="5111" min="5111" style="85" width="13.71"/>
    <col collapsed="false" customWidth="false" hidden="false" outlineLevel="0" max="5349" min="5112" style="85" width="9.14"/>
    <col collapsed="false" customWidth="true" hidden="false" outlineLevel="0" max="5352" min="5350" style="85" width="12.42"/>
    <col collapsed="false" customWidth="false" hidden="false" outlineLevel="0" max="5355" min="5353" style="85" width="9.14"/>
    <col collapsed="false" customWidth="true" hidden="false" outlineLevel="0" max="5356" min="5356" style="85" width="4"/>
    <col collapsed="false" customWidth="true" hidden="false" outlineLevel="0" max="5357" min="5357" style="85" width="2.15"/>
    <col collapsed="false" customWidth="true" hidden="false" outlineLevel="0" max="5358" min="5358" style="85" width="34.85"/>
    <col collapsed="false" customWidth="true" hidden="false" outlineLevel="0" max="5361" min="5359" style="85" width="12.71"/>
    <col collapsed="false" customWidth="false" hidden="false" outlineLevel="0" max="5362" min="5362" style="85" width="9.14"/>
    <col collapsed="false" customWidth="true" hidden="false" outlineLevel="0" max="5363" min="5363" style="85" width="2.86"/>
    <col collapsed="false" customWidth="true" hidden="false" outlineLevel="0" max="5364" min="5364" style="85" width="1"/>
    <col collapsed="false" customWidth="true" hidden="false" outlineLevel="0" max="5365" min="5365" style="85" width="35.29"/>
    <col collapsed="false" customWidth="true" hidden="false" outlineLevel="0" max="5366" min="5366" style="85" width="7.42"/>
    <col collapsed="false" customWidth="true" hidden="false" outlineLevel="0" max="5367" min="5367" style="85" width="13.71"/>
    <col collapsed="false" customWidth="false" hidden="false" outlineLevel="0" max="5605" min="5368" style="85" width="9.14"/>
    <col collapsed="false" customWidth="true" hidden="false" outlineLevel="0" max="5608" min="5606" style="85" width="12.42"/>
    <col collapsed="false" customWidth="false" hidden="false" outlineLevel="0" max="5611" min="5609" style="85" width="9.14"/>
    <col collapsed="false" customWidth="true" hidden="false" outlineLevel="0" max="5612" min="5612" style="85" width="4"/>
    <col collapsed="false" customWidth="true" hidden="false" outlineLevel="0" max="5613" min="5613" style="85" width="2.15"/>
    <col collapsed="false" customWidth="true" hidden="false" outlineLevel="0" max="5614" min="5614" style="85" width="34.85"/>
    <col collapsed="false" customWidth="true" hidden="false" outlineLevel="0" max="5617" min="5615" style="85" width="12.71"/>
    <col collapsed="false" customWidth="false" hidden="false" outlineLevel="0" max="5618" min="5618" style="85" width="9.14"/>
    <col collapsed="false" customWidth="true" hidden="false" outlineLevel="0" max="5619" min="5619" style="85" width="2.86"/>
    <col collapsed="false" customWidth="true" hidden="false" outlineLevel="0" max="5620" min="5620" style="85" width="1"/>
    <col collapsed="false" customWidth="true" hidden="false" outlineLevel="0" max="5621" min="5621" style="85" width="35.29"/>
    <col collapsed="false" customWidth="true" hidden="false" outlineLevel="0" max="5622" min="5622" style="85" width="7.42"/>
    <col collapsed="false" customWidth="true" hidden="false" outlineLevel="0" max="5623" min="5623" style="85" width="13.71"/>
    <col collapsed="false" customWidth="false" hidden="false" outlineLevel="0" max="5861" min="5624" style="85" width="9.14"/>
    <col collapsed="false" customWidth="true" hidden="false" outlineLevel="0" max="5864" min="5862" style="85" width="12.42"/>
    <col collapsed="false" customWidth="false" hidden="false" outlineLevel="0" max="5867" min="5865" style="85" width="9.14"/>
    <col collapsed="false" customWidth="true" hidden="false" outlineLevel="0" max="5868" min="5868" style="85" width="4"/>
    <col collapsed="false" customWidth="true" hidden="false" outlineLevel="0" max="5869" min="5869" style="85" width="2.15"/>
    <col collapsed="false" customWidth="true" hidden="false" outlineLevel="0" max="5870" min="5870" style="85" width="34.85"/>
    <col collapsed="false" customWidth="true" hidden="false" outlineLevel="0" max="5873" min="5871" style="85" width="12.71"/>
    <col collapsed="false" customWidth="false" hidden="false" outlineLevel="0" max="5874" min="5874" style="85" width="9.14"/>
    <col collapsed="false" customWidth="true" hidden="false" outlineLevel="0" max="5875" min="5875" style="85" width="2.86"/>
    <col collapsed="false" customWidth="true" hidden="false" outlineLevel="0" max="5876" min="5876" style="85" width="1"/>
    <col collapsed="false" customWidth="true" hidden="false" outlineLevel="0" max="5877" min="5877" style="85" width="35.29"/>
    <col collapsed="false" customWidth="true" hidden="false" outlineLevel="0" max="5878" min="5878" style="85" width="7.42"/>
    <col collapsed="false" customWidth="true" hidden="false" outlineLevel="0" max="5879" min="5879" style="85" width="13.71"/>
    <col collapsed="false" customWidth="false" hidden="false" outlineLevel="0" max="6117" min="5880" style="85" width="9.14"/>
    <col collapsed="false" customWidth="true" hidden="false" outlineLevel="0" max="6120" min="6118" style="85" width="12.42"/>
    <col collapsed="false" customWidth="false" hidden="false" outlineLevel="0" max="6123" min="6121" style="85" width="9.14"/>
    <col collapsed="false" customWidth="true" hidden="false" outlineLevel="0" max="6124" min="6124" style="85" width="4"/>
    <col collapsed="false" customWidth="true" hidden="false" outlineLevel="0" max="6125" min="6125" style="85" width="2.15"/>
    <col collapsed="false" customWidth="true" hidden="false" outlineLevel="0" max="6126" min="6126" style="85" width="34.85"/>
    <col collapsed="false" customWidth="true" hidden="false" outlineLevel="0" max="6129" min="6127" style="85" width="12.71"/>
    <col collapsed="false" customWidth="false" hidden="false" outlineLevel="0" max="6130" min="6130" style="85" width="9.14"/>
    <col collapsed="false" customWidth="true" hidden="false" outlineLevel="0" max="6131" min="6131" style="85" width="2.86"/>
    <col collapsed="false" customWidth="true" hidden="false" outlineLevel="0" max="6132" min="6132" style="85" width="1"/>
    <col collapsed="false" customWidth="true" hidden="false" outlineLevel="0" max="6133" min="6133" style="85" width="35.29"/>
    <col collapsed="false" customWidth="true" hidden="false" outlineLevel="0" max="6134" min="6134" style="85" width="7.42"/>
    <col collapsed="false" customWidth="true" hidden="false" outlineLevel="0" max="6135" min="6135" style="85" width="13.71"/>
    <col collapsed="false" customWidth="false" hidden="false" outlineLevel="0" max="6373" min="6136" style="85" width="9.14"/>
    <col collapsed="false" customWidth="true" hidden="false" outlineLevel="0" max="6376" min="6374" style="85" width="12.42"/>
    <col collapsed="false" customWidth="false" hidden="false" outlineLevel="0" max="6379" min="6377" style="85" width="9.14"/>
    <col collapsed="false" customWidth="true" hidden="false" outlineLevel="0" max="6380" min="6380" style="85" width="4"/>
    <col collapsed="false" customWidth="true" hidden="false" outlineLevel="0" max="6381" min="6381" style="85" width="2.15"/>
    <col collapsed="false" customWidth="true" hidden="false" outlineLevel="0" max="6382" min="6382" style="85" width="34.85"/>
    <col collapsed="false" customWidth="true" hidden="false" outlineLevel="0" max="6385" min="6383" style="85" width="12.71"/>
    <col collapsed="false" customWidth="false" hidden="false" outlineLevel="0" max="6386" min="6386" style="85" width="9.14"/>
    <col collapsed="false" customWidth="true" hidden="false" outlineLevel="0" max="6387" min="6387" style="85" width="2.86"/>
    <col collapsed="false" customWidth="true" hidden="false" outlineLevel="0" max="6388" min="6388" style="85" width="1"/>
    <col collapsed="false" customWidth="true" hidden="false" outlineLevel="0" max="6389" min="6389" style="85" width="35.29"/>
    <col collapsed="false" customWidth="true" hidden="false" outlineLevel="0" max="6390" min="6390" style="85" width="7.42"/>
    <col collapsed="false" customWidth="true" hidden="false" outlineLevel="0" max="6391" min="6391" style="85" width="13.71"/>
    <col collapsed="false" customWidth="false" hidden="false" outlineLevel="0" max="6629" min="6392" style="85" width="9.14"/>
    <col collapsed="false" customWidth="true" hidden="false" outlineLevel="0" max="6632" min="6630" style="85" width="12.42"/>
    <col collapsed="false" customWidth="false" hidden="false" outlineLevel="0" max="6635" min="6633" style="85" width="9.14"/>
    <col collapsed="false" customWidth="true" hidden="false" outlineLevel="0" max="6636" min="6636" style="85" width="4"/>
    <col collapsed="false" customWidth="true" hidden="false" outlineLevel="0" max="6637" min="6637" style="85" width="2.15"/>
    <col collapsed="false" customWidth="true" hidden="false" outlineLevel="0" max="6638" min="6638" style="85" width="34.85"/>
    <col collapsed="false" customWidth="true" hidden="false" outlineLevel="0" max="6641" min="6639" style="85" width="12.71"/>
    <col collapsed="false" customWidth="false" hidden="false" outlineLevel="0" max="6642" min="6642" style="85" width="9.14"/>
    <col collapsed="false" customWidth="true" hidden="false" outlineLevel="0" max="6643" min="6643" style="85" width="2.86"/>
    <col collapsed="false" customWidth="true" hidden="false" outlineLevel="0" max="6644" min="6644" style="85" width="1"/>
    <col collapsed="false" customWidth="true" hidden="false" outlineLevel="0" max="6645" min="6645" style="85" width="35.29"/>
    <col collapsed="false" customWidth="true" hidden="false" outlineLevel="0" max="6646" min="6646" style="85" width="7.42"/>
    <col collapsed="false" customWidth="true" hidden="false" outlineLevel="0" max="6647" min="6647" style="85" width="13.71"/>
    <col collapsed="false" customWidth="false" hidden="false" outlineLevel="0" max="6885" min="6648" style="85" width="9.14"/>
    <col collapsed="false" customWidth="true" hidden="false" outlineLevel="0" max="6888" min="6886" style="85" width="12.42"/>
    <col collapsed="false" customWidth="false" hidden="false" outlineLevel="0" max="6891" min="6889" style="85" width="9.14"/>
    <col collapsed="false" customWidth="true" hidden="false" outlineLevel="0" max="6892" min="6892" style="85" width="4"/>
    <col collapsed="false" customWidth="true" hidden="false" outlineLevel="0" max="6893" min="6893" style="85" width="2.15"/>
    <col collapsed="false" customWidth="true" hidden="false" outlineLevel="0" max="6894" min="6894" style="85" width="34.85"/>
    <col collapsed="false" customWidth="true" hidden="false" outlineLevel="0" max="6897" min="6895" style="85" width="12.71"/>
    <col collapsed="false" customWidth="false" hidden="false" outlineLevel="0" max="6898" min="6898" style="85" width="9.14"/>
    <col collapsed="false" customWidth="true" hidden="false" outlineLevel="0" max="6899" min="6899" style="85" width="2.86"/>
    <col collapsed="false" customWidth="true" hidden="false" outlineLevel="0" max="6900" min="6900" style="85" width="1"/>
    <col collapsed="false" customWidth="true" hidden="false" outlineLevel="0" max="6901" min="6901" style="85" width="35.29"/>
    <col collapsed="false" customWidth="true" hidden="false" outlineLevel="0" max="6902" min="6902" style="85" width="7.42"/>
    <col collapsed="false" customWidth="true" hidden="false" outlineLevel="0" max="6903" min="6903" style="85" width="13.71"/>
    <col collapsed="false" customWidth="false" hidden="false" outlineLevel="0" max="7141" min="6904" style="85" width="9.14"/>
    <col collapsed="false" customWidth="true" hidden="false" outlineLevel="0" max="7144" min="7142" style="85" width="12.42"/>
    <col collapsed="false" customWidth="false" hidden="false" outlineLevel="0" max="7147" min="7145" style="85" width="9.14"/>
    <col collapsed="false" customWidth="true" hidden="false" outlineLevel="0" max="7148" min="7148" style="85" width="4"/>
    <col collapsed="false" customWidth="true" hidden="false" outlineLevel="0" max="7149" min="7149" style="85" width="2.15"/>
    <col collapsed="false" customWidth="true" hidden="false" outlineLevel="0" max="7150" min="7150" style="85" width="34.85"/>
    <col collapsed="false" customWidth="true" hidden="false" outlineLevel="0" max="7153" min="7151" style="85" width="12.71"/>
    <col collapsed="false" customWidth="false" hidden="false" outlineLevel="0" max="7154" min="7154" style="85" width="9.14"/>
    <col collapsed="false" customWidth="true" hidden="false" outlineLevel="0" max="7155" min="7155" style="85" width="2.86"/>
    <col collapsed="false" customWidth="true" hidden="false" outlineLevel="0" max="7156" min="7156" style="85" width="1"/>
    <col collapsed="false" customWidth="true" hidden="false" outlineLevel="0" max="7157" min="7157" style="85" width="35.29"/>
    <col collapsed="false" customWidth="true" hidden="false" outlineLevel="0" max="7158" min="7158" style="85" width="7.42"/>
    <col collapsed="false" customWidth="true" hidden="false" outlineLevel="0" max="7159" min="7159" style="85" width="13.71"/>
    <col collapsed="false" customWidth="false" hidden="false" outlineLevel="0" max="7397" min="7160" style="85" width="9.14"/>
    <col collapsed="false" customWidth="true" hidden="false" outlineLevel="0" max="7400" min="7398" style="85" width="12.42"/>
    <col collapsed="false" customWidth="false" hidden="false" outlineLevel="0" max="7403" min="7401" style="85" width="9.14"/>
    <col collapsed="false" customWidth="true" hidden="false" outlineLevel="0" max="7404" min="7404" style="85" width="4"/>
    <col collapsed="false" customWidth="true" hidden="false" outlineLevel="0" max="7405" min="7405" style="85" width="2.15"/>
    <col collapsed="false" customWidth="true" hidden="false" outlineLevel="0" max="7406" min="7406" style="85" width="34.85"/>
    <col collapsed="false" customWidth="true" hidden="false" outlineLevel="0" max="7409" min="7407" style="85" width="12.71"/>
    <col collapsed="false" customWidth="false" hidden="false" outlineLevel="0" max="7410" min="7410" style="85" width="9.14"/>
    <col collapsed="false" customWidth="true" hidden="false" outlineLevel="0" max="7411" min="7411" style="85" width="2.86"/>
    <col collapsed="false" customWidth="true" hidden="false" outlineLevel="0" max="7412" min="7412" style="85" width="1"/>
    <col collapsed="false" customWidth="true" hidden="false" outlineLevel="0" max="7413" min="7413" style="85" width="35.29"/>
    <col collapsed="false" customWidth="true" hidden="false" outlineLevel="0" max="7414" min="7414" style="85" width="7.42"/>
    <col collapsed="false" customWidth="true" hidden="false" outlineLevel="0" max="7415" min="7415" style="85" width="13.71"/>
    <col collapsed="false" customWidth="false" hidden="false" outlineLevel="0" max="7653" min="7416" style="85" width="9.14"/>
    <col collapsed="false" customWidth="true" hidden="false" outlineLevel="0" max="7656" min="7654" style="85" width="12.42"/>
    <col collapsed="false" customWidth="false" hidden="false" outlineLevel="0" max="7659" min="7657" style="85" width="9.14"/>
    <col collapsed="false" customWidth="true" hidden="false" outlineLevel="0" max="7660" min="7660" style="85" width="4"/>
    <col collapsed="false" customWidth="true" hidden="false" outlineLevel="0" max="7661" min="7661" style="85" width="2.15"/>
    <col collapsed="false" customWidth="true" hidden="false" outlineLevel="0" max="7662" min="7662" style="85" width="34.85"/>
    <col collapsed="false" customWidth="true" hidden="false" outlineLevel="0" max="7665" min="7663" style="85" width="12.71"/>
    <col collapsed="false" customWidth="false" hidden="false" outlineLevel="0" max="7666" min="7666" style="85" width="9.14"/>
    <col collapsed="false" customWidth="true" hidden="false" outlineLevel="0" max="7667" min="7667" style="85" width="2.86"/>
    <col collapsed="false" customWidth="true" hidden="false" outlineLevel="0" max="7668" min="7668" style="85" width="1"/>
    <col collapsed="false" customWidth="true" hidden="false" outlineLevel="0" max="7669" min="7669" style="85" width="35.29"/>
    <col collapsed="false" customWidth="true" hidden="false" outlineLevel="0" max="7670" min="7670" style="85" width="7.42"/>
    <col collapsed="false" customWidth="true" hidden="false" outlineLevel="0" max="7671" min="7671" style="85" width="13.71"/>
    <col collapsed="false" customWidth="false" hidden="false" outlineLevel="0" max="7909" min="7672" style="85" width="9.14"/>
    <col collapsed="false" customWidth="true" hidden="false" outlineLevel="0" max="7912" min="7910" style="85" width="12.42"/>
    <col collapsed="false" customWidth="false" hidden="false" outlineLevel="0" max="7915" min="7913" style="85" width="9.14"/>
    <col collapsed="false" customWidth="true" hidden="false" outlineLevel="0" max="7916" min="7916" style="85" width="4"/>
    <col collapsed="false" customWidth="true" hidden="false" outlineLevel="0" max="7917" min="7917" style="85" width="2.15"/>
    <col collapsed="false" customWidth="true" hidden="false" outlineLevel="0" max="7918" min="7918" style="85" width="34.85"/>
    <col collapsed="false" customWidth="true" hidden="false" outlineLevel="0" max="7921" min="7919" style="85" width="12.71"/>
    <col collapsed="false" customWidth="false" hidden="false" outlineLevel="0" max="7922" min="7922" style="85" width="9.14"/>
    <col collapsed="false" customWidth="true" hidden="false" outlineLevel="0" max="7923" min="7923" style="85" width="2.86"/>
    <col collapsed="false" customWidth="true" hidden="false" outlineLevel="0" max="7924" min="7924" style="85" width="1"/>
    <col collapsed="false" customWidth="true" hidden="false" outlineLevel="0" max="7925" min="7925" style="85" width="35.29"/>
    <col collapsed="false" customWidth="true" hidden="false" outlineLevel="0" max="7926" min="7926" style="85" width="7.42"/>
    <col collapsed="false" customWidth="true" hidden="false" outlineLevel="0" max="7927" min="7927" style="85" width="13.71"/>
    <col collapsed="false" customWidth="false" hidden="false" outlineLevel="0" max="8165" min="7928" style="85" width="9.14"/>
    <col collapsed="false" customWidth="true" hidden="false" outlineLevel="0" max="8168" min="8166" style="85" width="12.42"/>
    <col collapsed="false" customWidth="false" hidden="false" outlineLevel="0" max="8171" min="8169" style="85" width="9.14"/>
    <col collapsed="false" customWidth="true" hidden="false" outlineLevel="0" max="8172" min="8172" style="85" width="4"/>
    <col collapsed="false" customWidth="true" hidden="false" outlineLevel="0" max="8173" min="8173" style="85" width="2.15"/>
    <col collapsed="false" customWidth="true" hidden="false" outlineLevel="0" max="8174" min="8174" style="85" width="34.85"/>
    <col collapsed="false" customWidth="true" hidden="false" outlineLevel="0" max="8177" min="8175" style="85" width="12.71"/>
    <col collapsed="false" customWidth="false" hidden="false" outlineLevel="0" max="8178" min="8178" style="85" width="9.14"/>
    <col collapsed="false" customWidth="true" hidden="false" outlineLevel="0" max="8179" min="8179" style="85" width="2.86"/>
    <col collapsed="false" customWidth="true" hidden="false" outlineLevel="0" max="8180" min="8180" style="85" width="1"/>
    <col collapsed="false" customWidth="true" hidden="false" outlineLevel="0" max="8181" min="8181" style="85" width="35.29"/>
    <col collapsed="false" customWidth="true" hidden="false" outlineLevel="0" max="8182" min="8182" style="85" width="7.42"/>
    <col collapsed="false" customWidth="true" hidden="false" outlineLevel="0" max="8183" min="8183" style="85" width="13.71"/>
    <col collapsed="false" customWidth="false" hidden="false" outlineLevel="0" max="8421" min="8184" style="85" width="9.14"/>
    <col collapsed="false" customWidth="true" hidden="false" outlineLevel="0" max="8424" min="8422" style="85" width="12.42"/>
    <col collapsed="false" customWidth="false" hidden="false" outlineLevel="0" max="8427" min="8425" style="85" width="9.14"/>
    <col collapsed="false" customWidth="true" hidden="false" outlineLevel="0" max="8428" min="8428" style="85" width="4"/>
    <col collapsed="false" customWidth="true" hidden="false" outlineLevel="0" max="8429" min="8429" style="85" width="2.15"/>
    <col collapsed="false" customWidth="true" hidden="false" outlineLevel="0" max="8430" min="8430" style="85" width="34.85"/>
    <col collapsed="false" customWidth="true" hidden="false" outlineLevel="0" max="8433" min="8431" style="85" width="12.71"/>
    <col collapsed="false" customWidth="false" hidden="false" outlineLevel="0" max="8434" min="8434" style="85" width="9.14"/>
    <col collapsed="false" customWidth="true" hidden="false" outlineLevel="0" max="8435" min="8435" style="85" width="2.86"/>
    <col collapsed="false" customWidth="true" hidden="false" outlineLevel="0" max="8436" min="8436" style="85" width="1"/>
    <col collapsed="false" customWidth="true" hidden="false" outlineLevel="0" max="8437" min="8437" style="85" width="35.29"/>
    <col collapsed="false" customWidth="true" hidden="false" outlineLevel="0" max="8438" min="8438" style="85" width="7.42"/>
    <col collapsed="false" customWidth="true" hidden="false" outlineLevel="0" max="8439" min="8439" style="85" width="13.71"/>
    <col collapsed="false" customWidth="false" hidden="false" outlineLevel="0" max="8677" min="8440" style="85" width="9.14"/>
    <col collapsed="false" customWidth="true" hidden="false" outlineLevel="0" max="8680" min="8678" style="85" width="12.42"/>
    <col collapsed="false" customWidth="false" hidden="false" outlineLevel="0" max="8683" min="8681" style="85" width="9.14"/>
    <col collapsed="false" customWidth="true" hidden="false" outlineLevel="0" max="8684" min="8684" style="85" width="4"/>
    <col collapsed="false" customWidth="true" hidden="false" outlineLevel="0" max="8685" min="8685" style="85" width="2.15"/>
    <col collapsed="false" customWidth="true" hidden="false" outlineLevel="0" max="8686" min="8686" style="85" width="34.85"/>
    <col collapsed="false" customWidth="true" hidden="false" outlineLevel="0" max="8689" min="8687" style="85" width="12.71"/>
    <col collapsed="false" customWidth="false" hidden="false" outlineLevel="0" max="8690" min="8690" style="85" width="9.14"/>
    <col collapsed="false" customWidth="true" hidden="false" outlineLevel="0" max="8691" min="8691" style="85" width="2.86"/>
    <col collapsed="false" customWidth="true" hidden="false" outlineLevel="0" max="8692" min="8692" style="85" width="1"/>
    <col collapsed="false" customWidth="true" hidden="false" outlineLevel="0" max="8693" min="8693" style="85" width="35.29"/>
    <col collapsed="false" customWidth="true" hidden="false" outlineLevel="0" max="8694" min="8694" style="85" width="7.42"/>
    <col collapsed="false" customWidth="true" hidden="false" outlineLevel="0" max="8695" min="8695" style="85" width="13.71"/>
    <col collapsed="false" customWidth="false" hidden="false" outlineLevel="0" max="8933" min="8696" style="85" width="9.14"/>
    <col collapsed="false" customWidth="true" hidden="false" outlineLevel="0" max="8936" min="8934" style="85" width="12.42"/>
    <col collapsed="false" customWidth="false" hidden="false" outlineLevel="0" max="8939" min="8937" style="85" width="9.14"/>
    <col collapsed="false" customWidth="true" hidden="false" outlineLevel="0" max="8940" min="8940" style="85" width="4"/>
    <col collapsed="false" customWidth="true" hidden="false" outlineLevel="0" max="8941" min="8941" style="85" width="2.15"/>
    <col collapsed="false" customWidth="true" hidden="false" outlineLevel="0" max="8942" min="8942" style="85" width="34.85"/>
    <col collapsed="false" customWidth="true" hidden="false" outlineLevel="0" max="8945" min="8943" style="85" width="12.71"/>
    <col collapsed="false" customWidth="false" hidden="false" outlineLevel="0" max="8946" min="8946" style="85" width="9.14"/>
    <col collapsed="false" customWidth="true" hidden="false" outlineLevel="0" max="8947" min="8947" style="85" width="2.86"/>
    <col collapsed="false" customWidth="true" hidden="false" outlineLevel="0" max="8948" min="8948" style="85" width="1"/>
    <col collapsed="false" customWidth="true" hidden="false" outlineLevel="0" max="8949" min="8949" style="85" width="35.29"/>
    <col collapsed="false" customWidth="true" hidden="false" outlineLevel="0" max="8950" min="8950" style="85" width="7.42"/>
    <col collapsed="false" customWidth="true" hidden="false" outlineLevel="0" max="8951" min="8951" style="85" width="13.71"/>
    <col collapsed="false" customWidth="false" hidden="false" outlineLevel="0" max="9189" min="8952" style="85" width="9.14"/>
    <col collapsed="false" customWidth="true" hidden="false" outlineLevel="0" max="9192" min="9190" style="85" width="12.42"/>
    <col collapsed="false" customWidth="false" hidden="false" outlineLevel="0" max="9195" min="9193" style="85" width="9.14"/>
    <col collapsed="false" customWidth="true" hidden="false" outlineLevel="0" max="9196" min="9196" style="85" width="4"/>
    <col collapsed="false" customWidth="true" hidden="false" outlineLevel="0" max="9197" min="9197" style="85" width="2.15"/>
    <col collapsed="false" customWidth="true" hidden="false" outlineLevel="0" max="9198" min="9198" style="85" width="34.85"/>
    <col collapsed="false" customWidth="true" hidden="false" outlineLevel="0" max="9201" min="9199" style="85" width="12.71"/>
    <col collapsed="false" customWidth="false" hidden="false" outlineLevel="0" max="9202" min="9202" style="85" width="9.14"/>
    <col collapsed="false" customWidth="true" hidden="false" outlineLevel="0" max="9203" min="9203" style="85" width="2.86"/>
    <col collapsed="false" customWidth="true" hidden="false" outlineLevel="0" max="9204" min="9204" style="85" width="1"/>
    <col collapsed="false" customWidth="true" hidden="false" outlineLevel="0" max="9205" min="9205" style="85" width="35.29"/>
    <col collapsed="false" customWidth="true" hidden="false" outlineLevel="0" max="9206" min="9206" style="85" width="7.42"/>
    <col collapsed="false" customWidth="true" hidden="false" outlineLevel="0" max="9207" min="9207" style="85" width="13.71"/>
    <col collapsed="false" customWidth="false" hidden="false" outlineLevel="0" max="9445" min="9208" style="85" width="9.14"/>
    <col collapsed="false" customWidth="true" hidden="false" outlineLevel="0" max="9448" min="9446" style="85" width="12.42"/>
    <col collapsed="false" customWidth="false" hidden="false" outlineLevel="0" max="9451" min="9449" style="85" width="9.14"/>
    <col collapsed="false" customWidth="true" hidden="false" outlineLevel="0" max="9452" min="9452" style="85" width="4"/>
    <col collapsed="false" customWidth="true" hidden="false" outlineLevel="0" max="9453" min="9453" style="85" width="2.15"/>
    <col collapsed="false" customWidth="true" hidden="false" outlineLevel="0" max="9454" min="9454" style="85" width="34.85"/>
    <col collapsed="false" customWidth="true" hidden="false" outlineLevel="0" max="9457" min="9455" style="85" width="12.71"/>
    <col collapsed="false" customWidth="false" hidden="false" outlineLevel="0" max="9458" min="9458" style="85" width="9.14"/>
    <col collapsed="false" customWidth="true" hidden="false" outlineLevel="0" max="9459" min="9459" style="85" width="2.86"/>
    <col collapsed="false" customWidth="true" hidden="false" outlineLevel="0" max="9460" min="9460" style="85" width="1"/>
    <col collapsed="false" customWidth="true" hidden="false" outlineLevel="0" max="9461" min="9461" style="85" width="35.29"/>
    <col collapsed="false" customWidth="true" hidden="false" outlineLevel="0" max="9462" min="9462" style="85" width="7.42"/>
    <col collapsed="false" customWidth="true" hidden="false" outlineLevel="0" max="9463" min="9463" style="85" width="13.71"/>
    <col collapsed="false" customWidth="false" hidden="false" outlineLevel="0" max="9701" min="9464" style="85" width="9.14"/>
    <col collapsed="false" customWidth="true" hidden="false" outlineLevel="0" max="9704" min="9702" style="85" width="12.42"/>
    <col collapsed="false" customWidth="false" hidden="false" outlineLevel="0" max="9707" min="9705" style="85" width="9.14"/>
    <col collapsed="false" customWidth="true" hidden="false" outlineLevel="0" max="9708" min="9708" style="85" width="4"/>
    <col collapsed="false" customWidth="true" hidden="false" outlineLevel="0" max="9709" min="9709" style="85" width="2.15"/>
    <col collapsed="false" customWidth="true" hidden="false" outlineLevel="0" max="9710" min="9710" style="85" width="34.85"/>
    <col collapsed="false" customWidth="true" hidden="false" outlineLevel="0" max="9713" min="9711" style="85" width="12.71"/>
    <col collapsed="false" customWidth="false" hidden="false" outlineLevel="0" max="9714" min="9714" style="85" width="9.14"/>
    <col collapsed="false" customWidth="true" hidden="false" outlineLevel="0" max="9715" min="9715" style="85" width="2.86"/>
    <col collapsed="false" customWidth="true" hidden="false" outlineLevel="0" max="9716" min="9716" style="85" width="1"/>
    <col collapsed="false" customWidth="true" hidden="false" outlineLevel="0" max="9717" min="9717" style="85" width="35.29"/>
    <col collapsed="false" customWidth="true" hidden="false" outlineLevel="0" max="9718" min="9718" style="85" width="7.42"/>
    <col collapsed="false" customWidth="true" hidden="false" outlineLevel="0" max="9719" min="9719" style="85" width="13.71"/>
    <col collapsed="false" customWidth="false" hidden="false" outlineLevel="0" max="9957" min="9720" style="85" width="9.14"/>
    <col collapsed="false" customWidth="true" hidden="false" outlineLevel="0" max="9960" min="9958" style="85" width="12.42"/>
    <col collapsed="false" customWidth="false" hidden="false" outlineLevel="0" max="9963" min="9961" style="85" width="9.14"/>
    <col collapsed="false" customWidth="true" hidden="false" outlineLevel="0" max="9964" min="9964" style="85" width="4"/>
    <col collapsed="false" customWidth="true" hidden="false" outlineLevel="0" max="9965" min="9965" style="85" width="2.15"/>
    <col collapsed="false" customWidth="true" hidden="false" outlineLevel="0" max="9966" min="9966" style="85" width="34.85"/>
    <col collapsed="false" customWidth="true" hidden="false" outlineLevel="0" max="9969" min="9967" style="85" width="12.71"/>
    <col collapsed="false" customWidth="false" hidden="false" outlineLevel="0" max="9970" min="9970" style="85" width="9.14"/>
    <col collapsed="false" customWidth="true" hidden="false" outlineLevel="0" max="9971" min="9971" style="85" width="2.86"/>
    <col collapsed="false" customWidth="true" hidden="false" outlineLevel="0" max="9972" min="9972" style="85" width="1"/>
    <col collapsed="false" customWidth="true" hidden="false" outlineLevel="0" max="9973" min="9973" style="85" width="35.29"/>
    <col collapsed="false" customWidth="true" hidden="false" outlineLevel="0" max="9974" min="9974" style="85" width="7.42"/>
    <col collapsed="false" customWidth="true" hidden="false" outlineLevel="0" max="9975" min="9975" style="85" width="13.71"/>
    <col collapsed="false" customWidth="false" hidden="false" outlineLevel="0" max="10213" min="9976" style="85" width="9.14"/>
    <col collapsed="false" customWidth="true" hidden="false" outlineLevel="0" max="10216" min="10214" style="85" width="12.42"/>
    <col collapsed="false" customWidth="false" hidden="false" outlineLevel="0" max="10219" min="10217" style="85" width="9.14"/>
    <col collapsed="false" customWidth="true" hidden="false" outlineLevel="0" max="10220" min="10220" style="85" width="4"/>
    <col collapsed="false" customWidth="true" hidden="false" outlineLevel="0" max="10221" min="10221" style="85" width="2.15"/>
    <col collapsed="false" customWidth="true" hidden="false" outlineLevel="0" max="10222" min="10222" style="85" width="34.85"/>
    <col collapsed="false" customWidth="true" hidden="false" outlineLevel="0" max="10225" min="10223" style="85" width="12.71"/>
    <col collapsed="false" customWidth="false" hidden="false" outlineLevel="0" max="10226" min="10226" style="85" width="9.14"/>
    <col collapsed="false" customWidth="true" hidden="false" outlineLevel="0" max="10227" min="10227" style="85" width="2.86"/>
    <col collapsed="false" customWidth="true" hidden="false" outlineLevel="0" max="10228" min="10228" style="85" width="1"/>
    <col collapsed="false" customWidth="true" hidden="false" outlineLevel="0" max="10229" min="10229" style="85" width="35.29"/>
    <col collapsed="false" customWidth="true" hidden="false" outlineLevel="0" max="10230" min="10230" style="85" width="7.42"/>
    <col collapsed="false" customWidth="true" hidden="false" outlineLevel="0" max="10231" min="10231" style="85" width="13.71"/>
    <col collapsed="false" customWidth="false" hidden="false" outlineLevel="0" max="10469" min="10232" style="85" width="9.14"/>
    <col collapsed="false" customWidth="true" hidden="false" outlineLevel="0" max="10472" min="10470" style="85" width="12.42"/>
    <col collapsed="false" customWidth="false" hidden="false" outlineLevel="0" max="10475" min="10473" style="85" width="9.14"/>
    <col collapsed="false" customWidth="true" hidden="false" outlineLevel="0" max="10476" min="10476" style="85" width="4"/>
    <col collapsed="false" customWidth="true" hidden="false" outlineLevel="0" max="10477" min="10477" style="85" width="2.15"/>
    <col collapsed="false" customWidth="true" hidden="false" outlineLevel="0" max="10478" min="10478" style="85" width="34.85"/>
    <col collapsed="false" customWidth="true" hidden="false" outlineLevel="0" max="10481" min="10479" style="85" width="12.71"/>
    <col collapsed="false" customWidth="false" hidden="false" outlineLevel="0" max="10482" min="10482" style="85" width="9.14"/>
    <col collapsed="false" customWidth="true" hidden="false" outlineLevel="0" max="10483" min="10483" style="85" width="2.86"/>
    <col collapsed="false" customWidth="true" hidden="false" outlineLevel="0" max="10484" min="10484" style="85" width="1"/>
    <col collapsed="false" customWidth="true" hidden="false" outlineLevel="0" max="10485" min="10485" style="85" width="35.29"/>
    <col collapsed="false" customWidth="true" hidden="false" outlineLevel="0" max="10486" min="10486" style="85" width="7.42"/>
    <col collapsed="false" customWidth="true" hidden="false" outlineLevel="0" max="10487" min="10487" style="85" width="13.71"/>
    <col collapsed="false" customWidth="false" hidden="false" outlineLevel="0" max="10725" min="10488" style="85" width="9.14"/>
    <col collapsed="false" customWidth="true" hidden="false" outlineLevel="0" max="10728" min="10726" style="85" width="12.42"/>
    <col collapsed="false" customWidth="false" hidden="false" outlineLevel="0" max="10731" min="10729" style="85" width="9.14"/>
    <col collapsed="false" customWidth="true" hidden="false" outlineLevel="0" max="10732" min="10732" style="85" width="4"/>
    <col collapsed="false" customWidth="true" hidden="false" outlineLevel="0" max="10733" min="10733" style="85" width="2.15"/>
    <col collapsed="false" customWidth="true" hidden="false" outlineLevel="0" max="10734" min="10734" style="85" width="34.85"/>
    <col collapsed="false" customWidth="true" hidden="false" outlineLevel="0" max="10737" min="10735" style="85" width="12.71"/>
    <col collapsed="false" customWidth="false" hidden="false" outlineLevel="0" max="10738" min="10738" style="85" width="9.14"/>
    <col collapsed="false" customWidth="true" hidden="false" outlineLevel="0" max="10739" min="10739" style="85" width="2.86"/>
    <col collapsed="false" customWidth="true" hidden="false" outlineLevel="0" max="10740" min="10740" style="85" width="1"/>
    <col collapsed="false" customWidth="true" hidden="false" outlineLevel="0" max="10741" min="10741" style="85" width="35.29"/>
    <col collapsed="false" customWidth="true" hidden="false" outlineLevel="0" max="10742" min="10742" style="85" width="7.42"/>
    <col collapsed="false" customWidth="true" hidden="false" outlineLevel="0" max="10743" min="10743" style="85" width="13.71"/>
    <col collapsed="false" customWidth="false" hidden="false" outlineLevel="0" max="10981" min="10744" style="85" width="9.14"/>
    <col collapsed="false" customWidth="true" hidden="false" outlineLevel="0" max="10984" min="10982" style="85" width="12.42"/>
    <col collapsed="false" customWidth="false" hidden="false" outlineLevel="0" max="10987" min="10985" style="85" width="9.14"/>
    <col collapsed="false" customWidth="true" hidden="false" outlineLevel="0" max="10988" min="10988" style="85" width="4"/>
    <col collapsed="false" customWidth="true" hidden="false" outlineLevel="0" max="10989" min="10989" style="85" width="2.15"/>
    <col collapsed="false" customWidth="true" hidden="false" outlineLevel="0" max="10990" min="10990" style="85" width="34.85"/>
    <col collapsed="false" customWidth="true" hidden="false" outlineLevel="0" max="10993" min="10991" style="85" width="12.71"/>
    <col collapsed="false" customWidth="false" hidden="false" outlineLevel="0" max="10994" min="10994" style="85" width="9.14"/>
    <col collapsed="false" customWidth="true" hidden="false" outlineLevel="0" max="10995" min="10995" style="85" width="2.86"/>
    <col collapsed="false" customWidth="true" hidden="false" outlineLevel="0" max="10996" min="10996" style="85" width="1"/>
    <col collapsed="false" customWidth="true" hidden="false" outlineLevel="0" max="10997" min="10997" style="85" width="35.29"/>
    <col collapsed="false" customWidth="true" hidden="false" outlineLevel="0" max="10998" min="10998" style="85" width="7.42"/>
    <col collapsed="false" customWidth="true" hidden="false" outlineLevel="0" max="10999" min="10999" style="85" width="13.71"/>
    <col collapsed="false" customWidth="false" hidden="false" outlineLevel="0" max="11237" min="11000" style="85" width="9.14"/>
    <col collapsed="false" customWidth="true" hidden="false" outlineLevel="0" max="11240" min="11238" style="85" width="12.42"/>
    <col collapsed="false" customWidth="false" hidden="false" outlineLevel="0" max="11243" min="11241" style="85" width="9.14"/>
    <col collapsed="false" customWidth="true" hidden="false" outlineLevel="0" max="11244" min="11244" style="85" width="4"/>
    <col collapsed="false" customWidth="true" hidden="false" outlineLevel="0" max="11245" min="11245" style="85" width="2.15"/>
    <col collapsed="false" customWidth="true" hidden="false" outlineLevel="0" max="11246" min="11246" style="85" width="34.85"/>
    <col collapsed="false" customWidth="true" hidden="false" outlineLevel="0" max="11249" min="11247" style="85" width="12.71"/>
    <col collapsed="false" customWidth="false" hidden="false" outlineLevel="0" max="11250" min="11250" style="85" width="9.14"/>
    <col collapsed="false" customWidth="true" hidden="false" outlineLevel="0" max="11251" min="11251" style="85" width="2.86"/>
    <col collapsed="false" customWidth="true" hidden="false" outlineLevel="0" max="11252" min="11252" style="85" width="1"/>
    <col collapsed="false" customWidth="true" hidden="false" outlineLevel="0" max="11253" min="11253" style="85" width="35.29"/>
    <col collapsed="false" customWidth="true" hidden="false" outlineLevel="0" max="11254" min="11254" style="85" width="7.42"/>
    <col collapsed="false" customWidth="true" hidden="false" outlineLevel="0" max="11255" min="11255" style="85" width="13.71"/>
    <col collapsed="false" customWidth="false" hidden="false" outlineLevel="0" max="11493" min="11256" style="85" width="9.14"/>
    <col collapsed="false" customWidth="true" hidden="false" outlineLevel="0" max="11496" min="11494" style="85" width="12.42"/>
    <col collapsed="false" customWidth="false" hidden="false" outlineLevel="0" max="11499" min="11497" style="85" width="9.14"/>
    <col collapsed="false" customWidth="true" hidden="false" outlineLevel="0" max="11500" min="11500" style="85" width="4"/>
    <col collapsed="false" customWidth="true" hidden="false" outlineLevel="0" max="11501" min="11501" style="85" width="2.15"/>
    <col collapsed="false" customWidth="true" hidden="false" outlineLevel="0" max="11502" min="11502" style="85" width="34.85"/>
    <col collapsed="false" customWidth="true" hidden="false" outlineLevel="0" max="11505" min="11503" style="85" width="12.71"/>
    <col collapsed="false" customWidth="false" hidden="false" outlineLevel="0" max="11506" min="11506" style="85" width="9.14"/>
    <col collapsed="false" customWidth="true" hidden="false" outlineLevel="0" max="11507" min="11507" style="85" width="2.86"/>
    <col collapsed="false" customWidth="true" hidden="false" outlineLevel="0" max="11508" min="11508" style="85" width="1"/>
    <col collapsed="false" customWidth="true" hidden="false" outlineLevel="0" max="11509" min="11509" style="85" width="35.29"/>
    <col collapsed="false" customWidth="true" hidden="false" outlineLevel="0" max="11510" min="11510" style="85" width="7.42"/>
    <col collapsed="false" customWidth="true" hidden="false" outlineLevel="0" max="11511" min="11511" style="85" width="13.71"/>
    <col collapsed="false" customWidth="false" hidden="false" outlineLevel="0" max="11749" min="11512" style="85" width="9.14"/>
    <col collapsed="false" customWidth="true" hidden="false" outlineLevel="0" max="11752" min="11750" style="85" width="12.42"/>
    <col collapsed="false" customWidth="false" hidden="false" outlineLevel="0" max="11755" min="11753" style="85" width="9.14"/>
    <col collapsed="false" customWidth="true" hidden="false" outlineLevel="0" max="11756" min="11756" style="85" width="4"/>
    <col collapsed="false" customWidth="true" hidden="false" outlineLevel="0" max="11757" min="11757" style="85" width="2.15"/>
    <col collapsed="false" customWidth="true" hidden="false" outlineLevel="0" max="11758" min="11758" style="85" width="34.85"/>
    <col collapsed="false" customWidth="true" hidden="false" outlineLevel="0" max="11761" min="11759" style="85" width="12.71"/>
    <col collapsed="false" customWidth="false" hidden="false" outlineLevel="0" max="11762" min="11762" style="85" width="9.14"/>
    <col collapsed="false" customWidth="true" hidden="false" outlineLevel="0" max="11763" min="11763" style="85" width="2.86"/>
    <col collapsed="false" customWidth="true" hidden="false" outlineLevel="0" max="11764" min="11764" style="85" width="1"/>
    <col collapsed="false" customWidth="true" hidden="false" outlineLevel="0" max="11765" min="11765" style="85" width="35.29"/>
    <col collapsed="false" customWidth="true" hidden="false" outlineLevel="0" max="11766" min="11766" style="85" width="7.42"/>
    <col collapsed="false" customWidth="true" hidden="false" outlineLevel="0" max="11767" min="11767" style="85" width="13.71"/>
    <col collapsed="false" customWidth="false" hidden="false" outlineLevel="0" max="12005" min="11768" style="85" width="9.14"/>
    <col collapsed="false" customWidth="true" hidden="false" outlineLevel="0" max="12008" min="12006" style="85" width="12.42"/>
    <col collapsed="false" customWidth="false" hidden="false" outlineLevel="0" max="12011" min="12009" style="85" width="9.14"/>
    <col collapsed="false" customWidth="true" hidden="false" outlineLevel="0" max="12012" min="12012" style="85" width="4"/>
    <col collapsed="false" customWidth="true" hidden="false" outlineLevel="0" max="12013" min="12013" style="85" width="2.15"/>
    <col collapsed="false" customWidth="true" hidden="false" outlineLevel="0" max="12014" min="12014" style="85" width="34.85"/>
    <col collapsed="false" customWidth="true" hidden="false" outlineLevel="0" max="12017" min="12015" style="85" width="12.71"/>
    <col collapsed="false" customWidth="false" hidden="false" outlineLevel="0" max="12018" min="12018" style="85" width="9.14"/>
    <col collapsed="false" customWidth="true" hidden="false" outlineLevel="0" max="12019" min="12019" style="85" width="2.86"/>
    <col collapsed="false" customWidth="true" hidden="false" outlineLevel="0" max="12020" min="12020" style="85" width="1"/>
    <col collapsed="false" customWidth="true" hidden="false" outlineLevel="0" max="12021" min="12021" style="85" width="35.29"/>
    <col collapsed="false" customWidth="true" hidden="false" outlineLevel="0" max="12022" min="12022" style="85" width="7.42"/>
    <col collapsed="false" customWidth="true" hidden="false" outlineLevel="0" max="12023" min="12023" style="85" width="13.71"/>
    <col collapsed="false" customWidth="false" hidden="false" outlineLevel="0" max="12261" min="12024" style="85" width="9.14"/>
    <col collapsed="false" customWidth="true" hidden="false" outlineLevel="0" max="12264" min="12262" style="85" width="12.42"/>
    <col collapsed="false" customWidth="false" hidden="false" outlineLevel="0" max="12267" min="12265" style="85" width="9.14"/>
    <col collapsed="false" customWidth="true" hidden="false" outlineLevel="0" max="12268" min="12268" style="85" width="4"/>
    <col collapsed="false" customWidth="true" hidden="false" outlineLevel="0" max="12269" min="12269" style="85" width="2.15"/>
    <col collapsed="false" customWidth="true" hidden="false" outlineLevel="0" max="12270" min="12270" style="85" width="34.85"/>
    <col collapsed="false" customWidth="true" hidden="false" outlineLevel="0" max="12273" min="12271" style="85" width="12.71"/>
    <col collapsed="false" customWidth="false" hidden="false" outlineLevel="0" max="12274" min="12274" style="85" width="9.14"/>
    <col collapsed="false" customWidth="true" hidden="false" outlineLevel="0" max="12275" min="12275" style="85" width="2.86"/>
    <col collapsed="false" customWidth="true" hidden="false" outlineLevel="0" max="12276" min="12276" style="85" width="1"/>
    <col collapsed="false" customWidth="true" hidden="false" outlineLevel="0" max="12277" min="12277" style="85" width="35.29"/>
    <col collapsed="false" customWidth="true" hidden="false" outlineLevel="0" max="12278" min="12278" style="85" width="7.42"/>
    <col collapsed="false" customWidth="true" hidden="false" outlineLevel="0" max="12279" min="12279" style="85" width="13.71"/>
    <col collapsed="false" customWidth="false" hidden="false" outlineLevel="0" max="12517" min="12280" style="85" width="9.14"/>
    <col collapsed="false" customWidth="true" hidden="false" outlineLevel="0" max="12520" min="12518" style="85" width="12.42"/>
    <col collapsed="false" customWidth="false" hidden="false" outlineLevel="0" max="12523" min="12521" style="85" width="9.14"/>
    <col collapsed="false" customWidth="true" hidden="false" outlineLevel="0" max="12524" min="12524" style="85" width="4"/>
    <col collapsed="false" customWidth="true" hidden="false" outlineLevel="0" max="12525" min="12525" style="85" width="2.15"/>
    <col collapsed="false" customWidth="true" hidden="false" outlineLevel="0" max="12526" min="12526" style="85" width="34.85"/>
    <col collapsed="false" customWidth="true" hidden="false" outlineLevel="0" max="12529" min="12527" style="85" width="12.71"/>
    <col collapsed="false" customWidth="false" hidden="false" outlineLevel="0" max="12530" min="12530" style="85" width="9.14"/>
    <col collapsed="false" customWidth="true" hidden="false" outlineLevel="0" max="12531" min="12531" style="85" width="2.86"/>
    <col collapsed="false" customWidth="true" hidden="false" outlineLevel="0" max="12532" min="12532" style="85" width="1"/>
    <col collapsed="false" customWidth="true" hidden="false" outlineLevel="0" max="12533" min="12533" style="85" width="35.29"/>
    <col collapsed="false" customWidth="true" hidden="false" outlineLevel="0" max="12534" min="12534" style="85" width="7.42"/>
    <col collapsed="false" customWidth="true" hidden="false" outlineLevel="0" max="12535" min="12535" style="85" width="13.71"/>
    <col collapsed="false" customWidth="false" hidden="false" outlineLevel="0" max="12773" min="12536" style="85" width="9.14"/>
    <col collapsed="false" customWidth="true" hidden="false" outlineLevel="0" max="12776" min="12774" style="85" width="12.42"/>
    <col collapsed="false" customWidth="false" hidden="false" outlineLevel="0" max="12779" min="12777" style="85" width="9.14"/>
    <col collapsed="false" customWidth="true" hidden="false" outlineLevel="0" max="12780" min="12780" style="85" width="4"/>
    <col collapsed="false" customWidth="true" hidden="false" outlineLevel="0" max="12781" min="12781" style="85" width="2.15"/>
    <col collapsed="false" customWidth="true" hidden="false" outlineLevel="0" max="12782" min="12782" style="85" width="34.85"/>
    <col collapsed="false" customWidth="true" hidden="false" outlineLevel="0" max="12785" min="12783" style="85" width="12.71"/>
    <col collapsed="false" customWidth="false" hidden="false" outlineLevel="0" max="12786" min="12786" style="85" width="9.14"/>
    <col collapsed="false" customWidth="true" hidden="false" outlineLevel="0" max="12787" min="12787" style="85" width="2.86"/>
    <col collapsed="false" customWidth="true" hidden="false" outlineLevel="0" max="12788" min="12788" style="85" width="1"/>
    <col collapsed="false" customWidth="true" hidden="false" outlineLevel="0" max="12789" min="12789" style="85" width="35.29"/>
    <col collapsed="false" customWidth="true" hidden="false" outlineLevel="0" max="12790" min="12790" style="85" width="7.42"/>
    <col collapsed="false" customWidth="true" hidden="false" outlineLevel="0" max="12791" min="12791" style="85" width="13.71"/>
    <col collapsed="false" customWidth="false" hidden="false" outlineLevel="0" max="13029" min="12792" style="85" width="9.14"/>
    <col collapsed="false" customWidth="true" hidden="false" outlineLevel="0" max="13032" min="13030" style="85" width="12.42"/>
    <col collapsed="false" customWidth="false" hidden="false" outlineLevel="0" max="13035" min="13033" style="85" width="9.14"/>
    <col collapsed="false" customWidth="true" hidden="false" outlineLevel="0" max="13036" min="13036" style="85" width="4"/>
    <col collapsed="false" customWidth="true" hidden="false" outlineLevel="0" max="13037" min="13037" style="85" width="2.15"/>
    <col collapsed="false" customWidth="true" hidden="false" outlineLevel="0" max="13038" min="13038" style="85" width="34.85"/>
    <col collapsed="false" customWidth="true" hidden="false" outlineLevel="0" max="13041" min="13039" style="85" width="12.71"/>
    <col collapsed="false" customWidth="false" hidden="false" outlineLevel="0" max="13042" min="13042" style="85" width="9.14"/>
    <col collapsed="false" customWidth="true" hidden="false" outlineLevel="0" max="13043" min="13043" style="85" width="2.86"/>
    <col collapsed="false" customWidth="true" hidden="false" outlineLevel="0" max="13044" min="13044" style="85" width="1"/>
    <col collapsed="false" customWidth="true" hidden="false" outlineLevel="0" max="13045" min="13045" style="85" width="35.29"/>
    <col collapsed="false" customWidth="true" hidden="false" outlineLevel="0" max="13046" min="13046" style="85" width="7.42"/>
    <col collapsed="false" customWidth="true" hidden="false" outlineLevel="0" max="13047" min="13047" style="85" width="13.71"/>
    <col collapsed="false" customWidth="false" hidden="false" outlineLevel="0" max="13285" min="13048" style="85" width="9.14"/>
    <col collapsed="false" customWidth="true" hidden="false" outlineLevel="0" max="13288" min="13286" style="85" width="12.42"/>
    <col collapsed="false" customWidth="false" hidden="false" outlineLevel="0" max="13291" min="13289" style="85" width="9.14"/>
    <col collapsed="false" customWidth="true" hidden="false" outlineLevel="0" max="13292" min="13292" style="85" width="4"/>
    <col collapsed="false" customWidth="true" hidden="false" outlineLevel="0" max="13293" min="13293" style="85" width="2.15"/>
    <col collapsed="false" customWidth="true" hidden="false" outlineLevel="0" max="13294" min="13294" style="85" width="34.85"/>
    <col collapsed="false" customWidth="true" hidden="false" outlineLevel="0" max="13297" min="13295" style="85" width="12.71"/>
    <col collapsed="false" customWidth="false" hidden="false" outlineLevel="0" max="13298" min="13298" style="85" width="9.14"/>
    <col collapsed="false" customWidth="true" hidden="false" outlineLevel="0" max="13299" min="13299" style="85" width="2.86"/>
    <col collapsed="false" customWidth="true" hidden="false" outlineLevel="0" max="13300" min="13300" style="85" width="1"/>
    <col collapsed="false" customWidth="true" hidden="false" outlineLevel="0" max="13301" min="13301" style="85" width="35.29"/>
    <col collapsed="false" customWidth="true" hidden="false" outlineLevel="0" max="13302" min="13302" style="85" width="7.42"/>
    <col collapsed="false" customWidth="true" hidden="false" outlineLevel="0" max="13303" min="13303" style="85" width="13.71"/>
    <col collapsed="false" customWidth="false" hidden="false" outlineLevel="0" max="13541" min="13304" style="85" width="9.14"/>
    <col collapsed="false" customWidth="true" hidden="false" outlineLevel="0" max="13544" min="13542" style="85" width="12.42"/>
    <col collapsed="false" customWidth="false" hidden="false" outlineLevel="0" max="13547" min="13545" style="85" width="9.14"/>
    <col collapsed="false" customWidth="true" hidden="false" outlineLevel="0" max="13548" min="13548" style="85" width="4"/>
    <col collapsed="false" customWidth="true" hidden="false" outlineLevel="0" max="13549" min="13549" style="85" width="2.15"/>
    <col collapsed="false" customWidth="true" hidden="false" outlineLevel="0" max="13550" min="13550" style="85" width="34.85"/>
    <col collapsed="false" customWidth="true" hidden="false" outlineLevel="0" max="13553" min="13551" style="85" width="12.71"/>
    <col collapsed="false" customWidth="false" hidden="false" outlineLevel="0" max="13554" min="13554" style="85" width="9.14"/>
    <col collapsed="false" customWidth="true" hidden="false" outlineLevel="0" max="13555" min="13555" style="85" width="2.86"/>
    <col collapsed="false" customWidth="true" hidden="false" outlineLevel="0" max="13556" min="13556" style="85" width="1"/>
    <col collapsed="false" customWidth="true" hidden="false" outlineLevel="0" max="13557" min="13557" style="85" width="35.29"/>
    <col collapsed="false" customWidth="true" hidden="false" outlineLevel="0" max="13558" min="13558" style="85" width="7.42"/>
    <col collapsed="false" customWidth="true" hidden="false" outlineLevel="0" max="13559" min="13559" style="85" width="13.71"/>
    <col collapsed="false" customWidth="false" hidden="false" outlineLevel="0" max="13797" min="13560" style="85" width="9.14"/>
    <col collapsed="false" customWidth="true" hidden="false" outlineLevel="0" max="13800" min="13798" style="85" width="12.42"/>
    <col collapsed="false" customWidth="false" hidden="false" outlineLevel="0" max="13803" min="13801" style="85" width="9.14"/>
    <col collapsed="false" customWidth="true" hidden="false" outlineLevel="0" max="13804" min="13804" style="85" width="4"/>
    <col collapsed="false" customWidth="true" hidden="false" outlineLevel="0" max="13805" min="13805" style="85" width="2.15"/>
    <col collapsed="false" customWidth="true" hidden="false" outlineLevel="0" max="13806" min="13806" style="85" width="34.85"/>
    <col collapsed="false" customWidth="true" hidden="false" outlineLevel="0" max="13809" min="13807" style="85" width="12.71"/>
    <col collapsed="false" customWidth="false" hidden="false" outlineLevel="0" max="13810" min="13810" style="85" width="9.14"/>
    <col collapsed="false" customWidth="true" hidden="false" outlineLevel="0" max="13811" min="13811" style="85" width="2.86"/>
    <col collapsed="false" customWidth="true" hidden="false" outlineLevel="0" max="13812" min="13812" style="85" width="1"/>
    <col collapsed="false" customWidth="true" hidden="false" outlineLevel="0" max="13813" min="13813" style="85" width="35.29"/>
    <col collapsed="false" customWidth="true" hidden="false" outlineLevel="0" max="13814" min="13814" style="85" width="7.42"/>
    <col collapsed="false" customWidth="true" hidden="false" outlineLevel="0" max="13815" min="13815" style="85" width="13.71"/>
    <col collapsed="false" customWidth="false" hidden="false" outlineLevel="0" max="14053" min="13816" style="85" width="9.14"/>
    <col collapsed="false" customWidth="true" hidden="false" outlineLevel="0" max="14056" min="14054" style="85" width="12.42"/>
    <col collapsed="false" customWidth="false" hidden="false" outlineLevel="0" max="14059" min="14057" style="85" width="9.14"/>
    <col collapsed="false" customWidth="true" hidden="false" outlineLevel="0" max="14060" min="14060" style="85" width="4"/>
    <col collapsed="false" customWidth="true" hidden="false" outlineLevel="0" max="14061" min="14061" style="85" width="2.15"/>
    <col collapsed="false" customWidth="true" hidden="false" outlineLevel="0" max="14062" min="14062" style="85" width="34.85"/>
    <col collapsed="false" customWidth="true" hidden="false" outlineLevel="0" max="14065" min="14063" style="85" width="12.71"/>
    <col collapsed="false" customWidth="false" hidden="false" outlineLevel="0" max="14066" min="14066" style="85" width="9.14"/>
    <col collapsed="false" customWidth="true" hidden="false" outlineLevel="0" max="14067" min="14067" style="85" width="2.86"/>
    <col collapsed="false" customWidth="true" hidden="false" outlineLevel="0" max="14068" min="14068" style="85" width="1"/>
    <col collapsed="false" customWidth="true" hidden="false" outlineLevel="0" max="14069" min="14069" style="85" width="35.29"/>
    <col collapsed="false" customWidth="true" hidden="false" outlineLevel="0" max="14070" min="14070" style="85" width="7.42"/>
    <col collapsed="false" customWidth="true" hidden="false" outlineLevel="0" max="14071" min="14071" style="85" width="13.71"/>
    <col collapsed="false" customWidth="false" hidden="false" outlineLevel="0" max="14309" min="14072" style="85" width="9.14"/>
    <col collapsed="false" customWidth="true" hidden="false" outlineLevel="0" max="14312" min="14310" style="85" width="12.42"/>
    <col collapsed="false" customWidth="false" hidden="false" outlineLevel="0" max="14315" min="14313" style="85" width="9.14"/>
    <col collapsed="false" customWidth="true" hidden="false" outlineLevel="0" max="14316" min="14316" style="85" width="4"/>
    <col collapsed="false" customWidth="true" hidden="false" outlineLevel="0" max="14317" min="14317" style="85" width="2.15"/>
    <col collapsed="false" customWidth="true" hidden="false" outlineLevel="0" max="14318" min="14318" style="85" width="34.85"/>
    <col collapsed="false" customWidth="true" hidden="false" outlineLevel="0" max="14321" min="14319" style="85" width="12.71"/>
    <col collapsed="false" customWidth="false" hidden="false" outlineLevel="0" max="14322" min="14322" style="85" width="9.14"/>
    <col collapsed="false" customWidth="true" hidden="false" outlineLevel="0" max="14323" min="14323" style="85" width="2.86"/>
    <col collapsed="false" customWidth="true" hidden="false" outlineLevel="0" max="14324" min="14324" style="85" width="1"/>
    <col collapsed="false" customWidth="true" hidden="false" outlineLevel="0" max="14325" min="14325" style="85" width="35.29"/>
    <col collapsed="false" customWidth="true" hidden="false" outlineLevel="0" max="14326" min="14326" style="85" width="7.42"/>
    <col collapsed="false" customWidth="true" hidden="false" outlineLevel="0" max="14327" min="14327" style="85" width="13.71"/>
    <col collapsed="false" customWidth="false" hidden="false" outlineLevel="0" max="14565" min="14328" style="85" width="9.14"/>
    <col collapsed="false" customWidth="true" hidden="false" outlineLevel="0" max="14568" min="14566" style="85" width="12.42"/>
    <col collapsed="false" customWidth="false" hidden="false" outlineLevel="0" max="14571" min="14569" style="85" width="9.14"/>
    <col collapsed="false" customWidth="true" hidden="false" outlineLevel="0" max="14572" min="14572" style="85" width="4"/>
    <col collapsed="false" customWidth="true" hidden="false" outlineLevel="0" max="14573" min="14573" style="85" width="2.15"/>
    <col collapsed="false" customWidth="true" hidden="false" outlineLevel="0" max="14574" min="14574" style="85" width="34.85"/>
    <col collapsed="false" customWidth="true" hidden="false" outlineLevel="0" max="14577" min="14575" style="85" width="12.71"/>
    <col collapsed="false" customWidth="false" hidden="false" outlineLevel="0" max="14578" min="14578" style="85" width="9.14"/>
    <col collapsed="false" customWidth="true" hidden="false" outlineLevel="0" max="14579" min="14579" style="85" width="2.86"/>
    <col collapsed="false" customWidth="true" hidden="false" outlineLevel="0" max="14580" min="14580" style="85" width="1"/>
    <col collapsed="false" customWidth="true" hidden="false" outlineLevel="0" max="14581" min="14581" style="85" width="35.29"/>
    <col collapsed="false" customWidth="true" hidden="false" outlineLevel="0" max="14582" min="14582" style="85" width="7.42"/>
    <col collapsed="false" customWidth="true" hidden="false" outlineLevel="0" max="14583" min="14583" style="85" width="13.71"/>
    <col collapsed="false" customWidth="false" hidden="false" outlineLevel="0" max="14821" min="14584" style="85" width="9.14"/>
    <col collapsed="false" customWidth="true" hidden="false" outlineLevel="0" max="14824" min="14822" style="85" width="12.42"/>
    <col collapsed="false" customWidth="false" hidden="false" outlineLevel="0" max="14827" min="14825" style="85" width="9.14"/>
    <col collapsed="false" customWidth="true" hidden="false" outlineLevel="0" max="14828" min="14828" style="85" width="4"/>
    <col collapsed="false" customWidth="true" hidden="false" outlineLevel="0" max="14829" min="14829" style="85" width="2.15"/>
    <col collapsed="false" customWidth="true" hidden="false" outlineLevel="0" max="14830" min="14830" style="85" width="34.85"/>
    <col collapsed="false" customWidth="true" hidden="false" outlineLevel="0" max="14833" min="14831" style="85" width="12.71"/>
    <col collapsed="false" customWidth="false" hidden="false" outlineLevel="0" max="14834" min="14834" style="85" width="9.14"/>
    <col collapsed="false" customWidth="true" hidden="false" outlineLevel="0" max="14835" min="14835" style="85" width="2.86"/>
    <col collapsed="false" customWidth="true" hidden="false" outlineLevel="0" max="14836" min="14836" style="85" width="1"/>
    <col collapsed="false" customWidth="true" hidden="false" outlineLevel="0" max="14837" min="14837" style="85" width="35.29"/>
    <col collapsed="false" customWidth="true" hidden="false" outlineLevel="0" max="14838" min="14838" style="85" width="7.42"/>
    <col collapsed="false" customWidth="true" hidden="false" outlineLevel="0" max="14839" min="14839" style="85" width="13.71"/>
    <col collapsed="false" customWidth="false" hidden="false" outlineLevel="0" max="15077" min="14840" style="85" width="9.14"/>
    <col collapsed="false" customWidth="true" hidden="false" outlineLevel="0" max="15080" min="15078" style="85" width="12.42"/>
    <col collapsed="false" customWidth="false" hidden="false" outlineLevel="0" max="15083" min="15081" style="85" width="9.14"/>
    <col collapsed="false" customWidth="true" hidden="false" outlineLevel="0" max="15084" min="15084" style="85" width="4"/>
    <col collapsed="false" customWidth="true" hidden="false" outlineLevel="0" max="15085" min="15085" style="85" width="2.15"/>
    <col collapsed="false" customWidth="true" hidden="false" outlineLevel="0" max="15086" min="15086" style="85" width="34.85"/>
    <col collapsed="false" customWidth="true" hidden="false" outlineLevel="0" max="15089" min="15087" style="85" width="12.71"/>
    <col collapsed="false" customWidth="false" hidden="false" outlineLevel="0" max="15090" min="15090" style="85" width="9.14"/>
    <col collapsed="false" customWidth="true" hidden="false" outlineLevel="0" max="15091" min="15091" style="85" width="2.86"/>
    <col collapsed="false" customWidth="true" hidden="false" outlineLevel="0" max="15092" min="15092" style="85" width="1"/>
    <col collapsed="false" customWidth="true" hidden="false" outlineLevel="0" max="15093" min="15093" style="85" width="35.29"/>
    <col collapsed="false" customWidth="true" hidden="false" outlineLevel="0" max="15094" min="15094" style="85" width="7.42"/>
    <col collapsed="false" customWidth="true" hidden="false" outlineLevel="0" max="15095" min="15095" style="85" width="13.71"/>
    <col collapsed="false" customWidth="false" hidden="false" outlineLevel="0" max="15333" min="15096" style="85" width="9.14"/>
    <col collapsed="false" customWidth="true" hidden="false" outlineLevel="0" max="15336" min="15334" style="85" width="12.42"/>
    <col collapsed="false" customWidth="false" hidden="false" outlineLevel="0" max="15339" min="15337" style="85" width="9.14"/>
    <col collapsed="false" customWidth="true" hidden="false" outlineLevel="0" max="15340" min="15340" style="85" width="4"/>
    <col collapsed="false" customWidth="true" hidden="false" outlineLevel="0" max="15341" min="15341" style="85" width="2.15"/>
    <col collapsed="false" customWidth="true" hidden="false" outlineLevel="0" max="15342" min="15342" style="85" width="34.85"/>
    <col collapsed="false" customWidth="true" hidden="false" outlineLevel="0" max="15345" min="15343" style="85" width="12.71"/>
    <col collapsed="false" customWidth="false" hidden="false" outlineLevel="0" max="15346" min="15346" style="85" width="9.14"/>
    <col collapsed="false" customWidth="true" hidden="false" outlineLevel="0" max="15347" min="15347" style="85" width="2.86"/>
    <col collapsed="false" customWidth="true" hidden="false" outlineLevel="0" max="15348" min="15348" style="85" width="1"/>
    <col collapsed="false" customWidth="true" hidden="false" outlineLevel="0" max="15349" min="15349" style="85" width="35.29"/>
    <col collapsed="false" customWidth="true" hidden="false" outlineLevel="0" max="15350" min="15350" style="85" width="7.42"/>
    <col collapsed="false" customWidth="true" hidden="false" outlineLevel="0" max="15351" min="15351" style="85" width="13.71"/>
    <col collapsed="false" customWidth="false" hidden="false" outlineLevel="0" max="15589" min="15352" style="85" width="9.14"/>
    <col collapsed="false" customWidth="true" hidden="false" outlineLevel="0" max="15592" min="15590" style="85" width="12.42"/>
    <col collapsed="false" customWidth="false" hidden="false" outlineLevel="0" max="15595" min="15593" style="85" width="9.14"/>
    <col collapsed="false" customWidth="true" hidden="false" outlineLevel="0" max="15596" min="15596" style="85" width="4"/>
    <col collapsed="false" customWidth="true" hidden="false" outlineLevel="0" max="15597" min="15597" style="85" width="2.15"/>
    <col collapsed="false" customWidth="true" hidden="false" outlineLevel="0" max="15598" min="15598" style="85" width="34.85"/>
    <col collapsed="false" customWidth="true" hidden="false" outlineLevel="0" max="15601" min="15599" style="85" width="12.71"/>
    <col collapsed="false" customWidth="false" hidden="false" outlineLevel="0" max="15602" min="15602" style="85" width="9.14"/>
    <col collapsed="false" customWidth="true" hidden="false" outlineLevel="0" max="15603" min="15603" style="85" width="2.86"/>
    <col collapsed="false" customWidth="true" hidden="false" outlineLevel="0" max="15604" min="15604" style="85" width="1"/>
    <col collapsed="false" customWidth="true" hidden="false" outlineLevel="0" max="15605" min="15605" style="85" width="35.29"/>
    <col collapsed="false" customWidth="true" hidden="false" outlineLevel="0" max="15606" min="15606" style="85" width="7.42"/>
    <col collapsed="false" customWidth="true" hidden="false" outlineLevel="0" max="15607" min="15607" style="85" width="13.71"/>
    <col collapsed="false" customWidth="false" hidden="false" outlineLevel="0" max="15845" min="15608" style="85" width="9.14"/>
    <col collapsed="false" customWidth="true" hidden="false" outlineLevel="0" max="15848" min="15846" style="85" width="12.42"/>
    <col collapsed="false" customWidth="false" hidden="false" outlineLevel="0" max="15851" min="15849" style="85" width="9.14"/>
    <col collapsed="false" customWidth="true" hidden="false" outlineLevel="0" max="15852" min="15852" style="85" width="4"/>
    <col collapsed="false" customWidth="true" hidden="false" outlineLevel="0" max="15853" min="15853" style="85" width="2.15"/>
    <col collapsed="false" customWidth="true" hidden="false" outlineLevel="0" max="15854" min="15854" style="85" width="34.85"/>
    <col collapsed="false" customWidth="true" hidden="false" outlineLevel="0" max="15857" min="15855" style="85" width="12.71"/>
    <col collapsed="false" customWidth="false" hidden="false" outlineLevel="0" max="15858" min="15858" style="85" width="9.14"/>
    <col collapsed="false" customWidth="true" hidden="false" outlineLevel="0" max="15859" min="15859" style="85" width="2.86"/>
    <col collapsed="false" customWidth="true" hidden="false" outlineLevel="0" max="15860" min="15860" style="85" width="1"/>
    <col collapsed="false" customWidth="true" hidden="false" outlineLevel="0" max="15861" min="15861" style="85" width="35.29"/>
    <col collapsed="false" customWidth="true" hidden="false" outlineLevel="0" max="15862" min="15862" style="85" width="7.42"/>
    <col collapsed="false" customWidth="true" hidden="false" outlineLevel="0" max="15863" min="15863" style="85" width="13.71"/>
    <col collapsed="false" customWidth="false" hidden="false" outlineLevel="0" max="16101" min="15864" style="85" width="9.14"/>
    <col collapsed="false" customWidth="true" hidden="false" outlineLevel="0" max="16104" min="16102" style="85" width="12.42"/>
    <col collapsed="false" customWidth="false" hidden="false" outlineLevel="0" max="16107" min="16105" style="85" width="9.14"/>
    <col collapsed="false" customWidth="true" hidden="false" outlineLevel="0" max="16108" min="16108" style="85" width="4"/>
    <col collapsed="false" customWidth="true" hidden="false" outlineLevel="0" max="16109" min="16109" style="85" width="2.15"/>
    <col collapsed="false" customWidth="true" hidden="false" outlineLevel="0" max="16110" min="16110" style="85" width="34.85"/>
    <col collapsed="false" customWidth="true" hidden="false" outlineLevel="0" max="16113" min="16111" style="85" width="12.71"/>
    <col collapsed="false" customWidth="false" hidden="false" outlineLevel="0" max="16114" min="16114" style="85" width="9.14"/>
    <col collapsed="false" customWidth="true" hidden="false" outlineLevel="0" max="16115" min="16115" style="85" width="2.86"/>
    <col collapsed="false" customWidth="true" hidden="false" outlineLevel="0" max="16116" min="16116" style="85" width="1"/>
    <col collapsed="false" customWidth="true" hidden="false" outlineLevel="0" max="16117" min="16117" style="85" width="35.29"/>
    <col collapsed="false" customWidth="true" hidden="false" outlineLevel="0" max="16118" min="16118" style="85" width="7.42"/>
    <col collapsed="false" customWidth="true" hidden="false" outlineLevel="0" max="16119" min="16119" style="85" width="13.71"/>
    <col collapsed="false" customWidth="false" hidden="false" outlineLevel="0" max="16384" min="16120" style="85" width="9.14"/>
  </cols>
  <sheetData>
    <row r="2" customFormat="false" ht="44.25" hidden="false" customHeight="true" outlineLevel="0" collapsed="false">
      <c r="B2" s="87" t="s">
        <v>79</v>
      </c>
      <c r="C2" s="87"/>
      <c r="D2" s="87"/>
      <c r="E2" s="87"/>
      <c r="F2" s="87"/>
    </row>
    <row r="4" customFormat="false" ht="63.75" hidden="false" customHeight="true" outlineLevel="0" collapsed="false">
      <c r="B4" s="88"/>
      <c r="C4" s="88"/>
      <c r="D4" s="88"/>
      <c r="E4" s="89" t="s">
        <v>80</v>
      </c>
      <c r="F4" s="89" t="s">
        <v>81</v>
      </c>
      <c r="G4" s="89" t="s">
        <v>82</v>
      </c>
    </row>
    <row r="5" customFormat="false" ht="12" hidden="false" customHeight="false" outlineLevel="0" collapsed="false">
      <c r="B5" s="90" t="n">
        <v>1</v>
      </c>
      <c r="C5" s="91"/>
      <c r="D5" s="92" t="s">
        <v>83</v>
      </c>
      <c r="E5" s="93" t="n">
        <v>94.016358</v>
      </c>
      <c r="F5" s="93" t="n">
        <v>88.3023707427595</v>
      </c>
      <c r="G5" s="93" t="n">
        <v>3.37681125288469</v>
      </c>
    </row>
    <row r="6" customFormat="false" ht="12" hidden="false" customHeight="false" outlineLevel="0" collapsed="false">
      <c r="B6" s="94" t="n">
        <v>2</v>
      </c>
      <c r="C6" s="95"/>
      <c r="D6" s="96" t="s">
        <v>84</v>
      </c>
      <c r="E6" s="97" t="n">
        <v>76.810903</v>
      </c>
      <c r="F6" s="97" t="n">
        <v>56.2631583695872</v>
      </c>
      <c r="G6" s="97" t="n">
        <v>2.75883821828787</v>
      </c>
    </row>
    <row r="7" customFormat="false" ht="12" hidden="false" customHeight="false" outlineLevel="0" collapsed="false">
      <c r="B7" s="94" t="n">
        <v>3</v>
      </c>
      <c r="C7" s="95"/>
      <c r="D7" s="96" t="s">
        <v>85</v>
      </c>
      <c r="E7" s="97" t="n">
        <v>75.512817</v>
      </c>
      <c r="F7" s="97" t="n">
        <v>65.3225451779928</v>
      </c>
      <c r="G7" s="97" t="n">
        <v>2.71221450827336</v>
      </c>
    </row>
    <row r="8" customFormat="false" ht="12" hidden="false" customHeight="false" outlineLevel="0" collapsed="false">
      <c r="B8" s="94" t="n">
        <v>4</v>
      </c>
      <c r="C8" s="95"/>
      <c r="D8" s="96" t="s">
        <v>86</v>
      </c>
      <c r="E8" s="97" t="n">
        <v>68.118126</v>
      </c>
      <c r="F8" s="97" t="n">
        <v>93.2113693204067</v>
      </c>
      <c r="G8" s="97" t="n">
        <v>2.44661736846068</v>
      </c>
    </row>
    <row r="9" customFormat="false" ht="12" hidden="false" customHeight="false" outlineLevel="0" collapsed="false">
      <c r="B9" s="94" t="n">
        <v>5</v>
      </c>
      <c r="C9" s="95"/>
      <c r="D9" s="96" t="s">
        <v>87</v>
      </c>
      <c r="E9" s="97" t="n">
        <v>65.239789</v>
      </c>
      <c r="F9" s="97" t="n">
        <v>90.9423097613023</v>
      </c>
      <c r="G9" s="97" t="n">
        <v>2.34323535092715</v>
      </c>
    </row>
    <row r="10" customFormat="false" ht="12" hidden="false" customHeight="false" outlineLevel="0" collapsed="false">
      <c r="B10" s="94" t="n">
        <v>6</v>
      </c>
      <c r="C10" s="95"/>
      <c r="D10" s="96" t="s">
        <v>88</v>
      </c>
      <c r="E10" s="97" t="n">
        <v>63.257174</v>
      </c>
      <c r="F10" s="97" t="n">
        <v>66.7335186361629</v>
      </c>
      <c r="G10" s="97" t="n">
        <v>2.27202522553453</v>
      </c>
    </row>
    <row r="11" customFormat="false" ht="12" hidden="false" customHeight="false" outlineLevel="0" collapsed="false">
      <c r="B11" s="94" t="n">
        <v>7</v>
      </c>
      <c r="C11" s="95"/>
      <c r="D11" s="96" t="s">
        <v>89</v>
      </c>
      <c r="E11" s="97" t="n">
        <v>61.400224</v>
      </c>
      <c r="F11" s="97" t="n">
        <v>52.121889653041</v>
      </c>
      <c r="G11" s="97" t="n">
        <v>2.20532864432848</v>
      </c>
    </row>
    <row r="12" customFormat="false" ht="12" hidden="false" customHeight="false" outlineLevel="0" collapsed="false">
      <c r="B12" s="94" t="n">
        <v>8</v>
      </c>
      <c r="C12" s="95"/>
      <c r="D12" s="96" t="s">
        <v>90</v>
      </c>
      <c r="E12" s="97" t="n">
        <v>54.565182</v>
      </c>
      <c r="F12" s="97" t="n">
        <v>34.2204063389727</v>
      </c>
      <c r="G12" s="97" t="n">
        <v>1.95983257076711</v>
      </c>
    </row>
    <row r="13" customFormat="false" ht="12" hidden="false" customHeight="false" outlineLevel="0" collapsed="false">
      <c r="B13" s="94" t="n">
        <v>9</v>
      </c>
      <c r="C13" s="95"/>
      <c r="D13" s="96" t="s">
        <v>91</v>
      </c>
      <c r="E13" s="97" t="n">
        <v>48.670969</v>
      </c>
      <c r="F13" s="97" t="n">
        <v>29.2776952930606</v>
      </c>
      <c r="G13" s="97" t="n">
        <v>1.74812850980679</v>
      </c>
    </row>
    <row r="14" customFormat="false" ht="12" hidden="false" customHeight="false" outlineLevel="0" collapsed="false">
      <c r="B14" s="94" t="n">
        <v>10</v>
      </c>
      <c r="C14" s="95"/>
      <c r="D14" s="98" t="s">
        <v>92</v>
      </c>
      <c r="E14" s="97" t="n">
        <v>44.379574</v>
      </c>
      <c r="F14" s="97" t="n">
        <v>53.9606464000759</v>
      </c>
      <c r="G14" s="97" t="n">
        <v>1.59399330147876</v>
      </c>
    </row>
    <row r="15" customFormat="false" ht="12" hidden="false" customHeight="false" outlineLevel="0" collapsed="false">
      <c r="B15" s="94" t="n">
        <v>11</v>
      </c>
      <c r="C15" s="95"/>
      <c r="D15" s="96" t="s">
        <v>93</v>
      </c>
      <c r="E15" s="97" t="n">
        <v>43.152517</v>
      </c>
      <c r="F15" s="97" t="n">
        <v>49.0473776998918</v>
      </c>
      <c r="G15" s="97" t="n">
        <v>1.54992075949058</v>
      </c>
    </row>
    <row r="16" customFormat="false" ht="12" hidden="false" customHeight="false" outlineLevel="0" collapsed="false">
      <c r="B16" s="94" t="n">
        <v>12</v>
      </c>
      <c r="C16" s="95"/>
      <c r="D16" s="96" t="s">
        <v>94</v>
      </c>
      <c r="E16" s="97" t="n">
        <v>37.85724</v>
      </c>
      <c r="F16" s="97" t="n">
        <v>57.4084957065016</v>
      </c>
      <c r="G16" s="97" t="n">
        <v>1.35972884670938</v>
      </c>
    </row>
    <row r="17" customFormat="false" ht="12" hidden="false" customHeight="false" outlineLevel="0" collapsed="false">
      <c r="B17" s="94" t="n">
        <v>13</v>
      </c>
      <c r="C17" s="95"/>
      <c r="D17" s="96" t="s">
        <v>95</v>
      </c>
      <c r="E17" s="97" t="n">
        <v>36.551788</v>
      </c>
      <c r="F17" s="97" t="n">
        <v>26.2974823557195</v>
      </c>
      <c r="G17" s="97" t="n">
        <v>1.31284057005756</v>
      </c>
    </row>
    <row r="18" customFormat="false" ht="12" hidden="false" customHeight="false" outlineLevel="0" collapsed="false">
      <c r="B18" s="94" t="n">
        <v>14</v>
      </c>
      <c r="C18" s="95"/>
      <c r="D18" s="96" t="s">
        <v>96</v>
      </c>
      <c r="E18" s="97" t="n">
        <v>35.35564</v>
      </c>
      <c r="F18" s="97" t="n">
        <v>90.3802561628074</v>
      </c>
      <c r="G18" s="97" t="n">
        <v>1.26987819507899</v>
      </c>
    </row>
    <row r="19" customFormat="false" ht="12" hidden="false" customHeight="false" outlineLevel="0" collapsed="false">
      <c r="B19" s="94" t="n">
        <v>15</v>
      </c>
      <c r="C19" s="95"/>
      <c r="D19" s="96" t="s">
        <v>97</v>
      </c>
      <c r="E19" s="97" t="n">
        <v>34.361271</v>
      </c>
      <c r="F19" s="97" t="n">
        <v>31.5148354087368</v>
      </c>
      <c r="G19" s="97" t="n">
        <v>1.23416317164956</v>
      </c>
    </row>
    <row r="20" customFormat="false" ht="12" hidden="false" customHeight="false" outlineLevel="0" collapsed="false">
      <c r="B20" s="94" t="n">
        <v>16</v>
      </c>
      <c r="C20" s="95"/>
      <c r="D20" s="96" t="s">
        <v>98</v>
      </c>
      <c r="E20" s="97" t="n">
        <v>34.043652</v>
      </c>
      <c r="F20" s="97" t="n">
        <v>23.3900963386654</v>
      </c>
      <c r="G20" s="97" t="n">
        <v>1.22275516312694</v>
      </c>
    </row>
    <row r="21" customFormat="false" ht="12" hidden="false" customHeight="false" outlineLevel="0" collapsed="false">
      <c r="B21" s="94" t="n">
        <v>17</v>
      </c>
      <c r="C21" s="95"/>
      <c r="D21" s="96" t="s">
        <v>99</v>
      </c>
      <c r="E21" s="97" t="n">
        <v>32.260364</v>
      </c>
      <c r="F21" s="97" t="n">
        <v>23.6348449137152</v>
      </c>
      <c r="G21" s="97" t="n">
        <v>1.15870432012859</v>
      </c>
    </row>
    <row r="22" customFormat="false" ht="12" hidden="false" customHeight="false" outlineLevel="0" collapsed="false">
      <c r="B22" s="94" t="n">
        <v>18</v>
      </c>
      <c r="C22" s="95"/>
      <c r="D22" s="96" t="s">
        <v>100</v>
      </c>
      <c r="E22" s="97" t="n">
        <v>31.679914</v>
      </c>
      <c r="F22" s="97" t="n">
        <v>62.0431355968959</v>
      </c>
      <c r="G22" s="97" t="n">
        <v>1.13785613866918</v>
      </c>
    </row>
    <row r="23" customFormat="false" ht="12" hidden="false" customHeight="false" outlineLevel="0" collapsed="false">
      <c r="B23" s="94" t="n">
        <v>19</v>
      </c>
      <c r="C23" s="95"/>
      <c r="D23" s="96" t="s">
        <v>101</v>
      </c>
      <c r="E23" s="97" t="n">
        <v>30.098178</v>
      </c>
      <c r="F23" s="97" t="n">
        <v>45.3121414857737</v>
      </c>
      <c r="G23" s="97" t="n">
        <v>1.08104449399887</v>
      </c>
    </row>
    <row r="24" customFormat="false" ht="12" hidden="false" customHeight="false" outlineLevel="0" collapsed="false">
      <c r="B24" s="99" t="n">
        <v>20</v>
      </c>
      <c r="C24" s="100"/>
      <c r="D24" s="101" t="s">
        <v>102</v>
      </c>
      <c r="E24" s="102" t="n">
        <v>29.439988</v>
      </c>
      <c r="F24" s="102" t="n">
        <v>68.1567737052067</v>
      </c>
      <c r="G24" s="102" t="n">
        <v>1.05740410369002</v>
      </c>
    </row>
    <row r="25" customFormat="false" ht="12" hidden="false" customHeight="false" outlineLevel="0" collapsed="false">
      <c r="B25" s="103"/>
      <c r="C25" s="104"/>
      <c r="D25" s="105"/>
      <c r="E25" s="106"/>
      <c r="F25" s="106"/>
      <c r="G25" s="106"/>
    </row>
    <row r="26" customFormat="false" ht="12" hidden="false" customHeight="false" outlineLevel="0" collapsed="false">
      <c r="B26" s="107" t="s">
        <v>103</v>
      </c>
    </row>
    <row r="28" customFormat="false" ht="12" hidden="false" customHeight="false" outlineLevel="0" collapsed="false">
      <c r="B28" s="108" t="s">
        <v>104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true"/>
  </sheetPr>
  <dimension ref="B2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6" min="4" style="109" width="10.85"/>
    <col collapsed="false" customWidth="true" hidden="false" outlineLevel="0" max="9" min="7" style="110" width="23.57"/>
    <col collapsed="false" customWidth="false" hidden="false" outlineLevel="0" max="10" min="10" style="1" width="9.14"/>
    <col collapsed="false" customWidth="true" hidden="false" outlineLevel="0" max="11" min="11" style="1" width="11"/>
    <col collapsed="false" customWidth="false" hidden="false" outlineLevel="0" max="12" min="12" style="1" width="9.14"/>
    <col collapsed="false" customWidth="true" hidden="false" outlineLevel="0" max="13" min="13" style="1" width="12.42"/>
    <col collapsed="false" customWidth="false" hidden="false" outlineLevel="0" max="14" min="14" style="1" width="9.14"/>
    <col collapsed="false" customWidth="true" hidden="false" outlineLevel="0" max="15" min="15" style="1" width="9.29"/>
    <col collapsed="false" customWidth="false" hidden="false" outlineLevel="0" max="17" min="16" style="1" width="9.14"/>
    <col collapsed="false" customWidth="true" hidden="false" outlineLevel="0" max="18" min="18" style="1" width="12.42"/>
    <col collapsed="false" customWidth="false" hidden="false" outlineLevel="0" max="16384" min="19" style="1" width="9.14"/>
  </cols>
  <sheetData>
    <row r="2" customFormat="false" ht="33.75" hidden="false" customHeight="true" outlineLevel="0" collapsed="false">
      <c r="B2" s="13" t="s">
        <v>105</v>
      </c>
      <c r="C2" s="13"/>
      <c r="D2" s="13"/>
      <c r="E2" s="13"/>
      <c r="F2" s="13"/>
      <c r="G2" s="13"/>
      <c r="H2" s="13"/>
      <c r="I2" s="13"/>
      <c r="M2" s="13" t="s">
        <v>106</v>
      </c>
      <c r="N2" s="13"/>
      <c r="O2" s="13"/>
      <c r="P2" s="13"/>
      <c r="Q2" s="13"/>
      <c r="R2" s="13"/>
    </row>
    <row r="4" customFormat="false" ht="30.75" hidden="false" customHeight="true" outlineLevel="0" collapsed="false">
      <c r="B4" s="62"/>
      <c r="C4" s="111" t="s">
        <v>107</v>
      </c>
      <c r="D4" s="112" t="s">
        <v>108</v>
      </c>
      <c r="E4" s="112"/>
      <c r="F4" s="112"/>
      <c r="G4" s="113" t="s">
        <v>109</v>
      </c>
      <c r="H4" s="113"/>
      <c r="I4" s="113"/>
    </row>
    <row r="5" customFormat="false" ht="60" hidden="false" customHeight="false" outlineLevel="0" collapsed="false">
      <c r="B5" s="62"/>
      <c r="C5" s="111"/>
      <c r="D5" s="114" t="s">
        <v>68</v>
      </c>
      <c r="E5" s="115" t="s">
        <v>110</v>
      </c>
      <c r="F5" s="116" t="s">
        <v>111</v>
      </c>
      <c r="G5" s="117" t="s">
        <v>112</v>
      </c>
      <c r="H5" s="117" t="s">
        <v>113</v>
      </c>
      <c r="I5" s="117" t="s">
        <v>114</v>
      </c>
    </row>
    <row r="6" customFormat="false" ht="12" hidden="false" customHeight="true" outlineLevel="0" collapsed="false">
      <c r="B6" s="118" t="s">
        <v>13</v>
      </c>
      <c r="C6" s="119" t="n">
        <v>2784175.689</v>
      </c>
      <c r="D6" s="120" t="n">
        <v>53.841676984133</v>
      </c>
      <c r="E6" s="121" t="n">
        <v>34.5460337469036</v>
      </c>
      <c r="F6" s="122" t="n">
        <v>11.7122892689634</v>
      </c>
      <c r="G6" s="123" t="s">
        <v>18</v>
      </c>
      <c r="H6" s="123" t="s">
        <v>115</v>
      </c>
      <c r="I6" s="123" t="s">
        <v>34</v>
      </c>
      <c r="J6" s="124"/>
      <c r="K6" s="125"/>
    </row>
    <row r="7" customFormat="false" ht="12" hidden="false" customHeight="true" outlineLevel="0" collapsed="false">
      <c r="B7" s="118"/>
      <c r="C7" s="119"/>
      <c r="D7" s="120"/>
      <c r="E7" s="121"/>
      <c r="F7" s="122"/>
      <c r="G7" s="126" t="n">
        <v>21.1692086834641</v>
      </c>
      <c r="H7" s="126" t="n">
        <v>12.947513200322</v>
      </c>
      <c r="I7" s="126" t="n">
        <v>6.62041508375013</v>
      </c>
    </row>
    <row r="8" customFormat="false" ht="12" hidden="false" customHeight="true" outlineLevel="0" collapsed="false">
      <c r="B8" s="127" t="s">
        <v>14</v>
      </c>
      <c r="C8" s="128" t="n">
        <v>38380.415</v>
      </c>
      <c r="D8" s="129" t="n">
        <v>50.8809714538001</v>
      </c>
      <c r="E8" s="130" t="n">
        <v>40.1803810615388</v>
      </c>
      <c r="F8" s="131" t="n">
        <v>8.93864748466112</v>
      </c>
      <c r="G8" s="110" t="s">
        <v>34</v>
      </c>
      <c r="H8" s="110" t="s">
        <v>23</v>
      </c>
      <c r="I8" s="110" t="s">
        <v>18</v>
      </c>
      <c r="J8" s="125"/>
      <c r="K8" s="125"/>
    </row>
    <row r="9" customFormat="false" ht="12" hidden="false" customHeight="true" outlineLevel="0" collapsed="false">
      <c r="B9" s="127"/>
      <c r="C9" s="128"/>
      <c r="D9" s="129"/>
      <c r="E9" s="130"/>
      <c r="F9" s="131"/>
      <c r="G9" s="130" t="n">
        <v>26.3403303835803</v>
      </c>
      <c r="H9" s="130" t="n">
        <v>14.2455845870009</v>
      </c>
      <c r="I9" s="130" t="n">
        <v>12.4764701117706</v>
      </c>
    </row>
    <row r="10" customFormat="false" ht="12" hidden="false" customHeight="true" outlineLevel="0" collapsed="false">
      <c r="B10" s="132" t="s">
        <v>15</v>
      </c>
      <c r="C10" s="128" t="n">
        <v>21397.816</v>
      </c>
      <c r="D10" s="133" t="n">
        <v>37.5997952314386</v>
      </c>
      <c r="E10" s="134" t="n">
        <v>40.4728174127677</v>
      </c>
      <c r="F10" s="135" t="n">
        <v>21.9273873557937</v>
      </c>
      <c r="G10" s="136" t="s">
        <v>18</v>
      </c>
      <c r="H10" s="136" t="s">
        <v>38</v>
      </c>
      <c r="I10" s="136" t="s">
        <v>116</v>
      </c>
      <c r="J10" s="125"/>
      <c r="K10" s="125"/>
    </row>
    <row r="11" customFormat="false" ht="12" hidden="false" customHeight="true" outlineLevel="0" collapsed="false">
      <c r="B11" s="132"/>
      <c r="C11" s="128"/>
      <c r="D11" s="133"/>
      <c r="E11" s="134"/>
      <c r="F11" s="135"/>
      <c r="G11" s="130" t="n">
        <v>17.5238672703188</v>
      </c>
      <c r="H11" s="130" t="n">
        <v>10.9564800201554</v>
      </c>
      <c r="I11" s="130" t="n">
        <v>10.1542650278256</v>
      </c>
    </row>
    <row r="12" customFormat="false" ht="12" hidden="false" customHeight="true" outlineLevel="0" collapsed="false">
      <c r="B12" s="132" t="s">
        <v>16</v>
      </c>
      <c r="C12" s="128" t="n">
        <v>47093.906</v>
      </c>
      <c r="D12" s="133" t="n">
        <v>50.5530184733456</v>
      </c>
      <c r="E12" s="134" t="n">
        <v>30.897522070053</v>
      </c>
      <c r="F12" s="135" t="n">
        <v>18.5494594566015</v>
      </c>
      <c r="G12" s="136" t="s">
        <v>18</v>
      </c>
      <c r="H12" s="136" t="s">
        <v>116</v>
      </c>
      <c r="I12" s="136" t="s">
        <v>117</v>
      </c>
      <c r="J12" s="125"/>
      <c r="K12" s="125"/>
    </row>
    <row r="13" customFormat="false" ht="12" hidden="false" customHeight="true" outlineLevel="0" collapsed="false">
      <c r="B13" s="132"/>
      <c r="C13" s="128"/>
      <c r="D13" s="133"/>
      <c r="E13" s="134"/>
      <c r="F13" s="135"/>
      <c r="G13" s="130" t="n">
        <v>22.8472959564795</v>
      </c>
      <c r="H13" s="130" t="n">
        <v>9.10481023029852</v>
      </c>
      <c r="I13" s="130" t="n">
        <v>7.00066111223599</v>
      </c>
    </row>
    <row r="14" customFormat="false" ht="12" hidden="false" customHeight="true" outlineLevel="0" collapsed="false">
      <c r="B14" s="132" t="s">
        <v>17</v>
      </c>
      <c r="C14" s="128" t="n">
        <v>30809.34</v>
      </c>
      <c r="D14" s="133" t="n">
        <v>63.7401645085549</v>
      </c>
      <c r="E14" s="134" t="n">
        <v>22.6999020426922</v>
      </c>
      <c r="F14" s="135" t="n">
        <v>13.5599334487529</v>
      </c>
      <c r="G14" s="136" t="s">
        <v>18</v>
      </c>
      <c r="H14" s="136" t="s">
        <v>47</v>
      </c>
      <c r="I14" s="136" t="s">
        <v>42</v>
      </c>
      <c r="J14" s="125"/>
      <c r="K14" s="125"/>
    </row>
    <row r="15" customFormat="false" ht="12" hidden="false" customHeight="true" outlineLevel="0" collapsed="false">
      <c r="B15" s="132"/>
      <c r="C15" s="128"/>
      <c r="D15" s="133"/>
      <c r="E15" s="134"/>
      <c r="F15" s="135"/>
      <c r="G15" s="130" t="n">
        <v>21.9254389953789</v>
      </c>
      <c r="H15" s="130" t="n">
        <v>15.4395199319406</v>
      </c>
      <c r="I15" s="130" t="n">
        <v>13.5190471825595</v>
      </c>
    </row>
    <row r="16" customFormat="false" ht="12" hidden="false" customHeight="true" outlineLevel="0" collapsed="false">
      <c r="B16" s="132" t="s">
        <v>18</v>
      </c>
      <c r="C16" s="128" t="n">
        <v>378048.084</v>
      </c>
      <c r="D16" s="133" t="n">
        <v>79.1487442110671</v>
      </c>
      <c r="E16" s="134" t="n">
        <v>12.4624498824335</v>
      </c>
      <c r="F16" s="135" t="n">
        <v>8.38880590649945</v>
      </c>
      <c r="G16" s="136" t="s">
        <v>34</v>
      </c>
      <c r="H16" s="136" t="s">
        <v>118</v>
      </c>
      <c r="I16" s="136" t="s">
        <v>119</v>
      </c>
      <c r="J16" s="125"/>
      <c r="K16" s="125"/>
    </row>
    <row r="17" customFormat="false" ht="12" hidden="false" customHeight="true" outlineLevel="0" collapsed="false">
      <c r="B17" s="132"/>
      <c r="C17" s="128"/>
      <c r="D17" s="133"/>
      <c r="E17" s="134"/>
      <c r="F17" s="135"/>
      <c r="G17" s="130" t="n">
        <v>14.1357221901981</v>
      </c>
      <c r="H17" s="130" t="n">
        <v>7.96133489652181</v>
      </c>
      <c r="I17" s="130" t="n">
        <v>7.06557953882574</v>
      </c>
      <c r="N17" s="48"/>
      <c r="O17" s="48"/>
      <c r="P17" s="48"/>
      <c r="Q17" s="48"/>
      <c r="R17" s="48"/>
      <c r="S17" s="48"/>
    </row>
    <row r="18" customFormat="false" ht="12" hidden="false" customHeight="true" outlineLevel="0" collapsed="false">
      <c r="B18" s="132" t="s">
        <v>19</v>
      </c>
      <c r="C18" s="128" t="n">
        <v>5781.87</v>
      </c>
      <c r="D18" s="133" t="n">
        <v>34.7926017015256</v>
      </c>
      <c r="E18" s="134" t="n">
        <v>50.0201318950443</v>
      </c>
      <c r="F18" s="135" t="n">
        <v>15.18726640343</v>
      </c>
      <c r="G18" s="136" t="s">
        <v>41</v>
      </c>
      <c r="H18" s="136" t="s">
        <v>116</v>
      </c>
      <c r="I18" s="136" t="s">
        <v>18</v>
      </c>
      <c r="J18" s="125"/>
      <c r="K18" s="125"/>
    </row>
    <row r="19" customFormat="false" ht="12" hidden="false" customHeight="true" outlineLevel="0" collapsed="false">
      <c r="B19" s="132"/>
      <c r="C19" s="128"/>
      <c r="D19" s="133"/>
      <c r="E19" s="134"/>
      <c r="F19" s="135"/>
      <c r="G19" s="130" t="n">
        <v>44.4740036820259</v>
      </c>
      <c r="H19" s="130" t="n">
        <v>10.4451824528468</v>
      </c>
      <c r="I19" s="130" t="n">
        <v>6.40283146256956</v>
      </c>
    </row>
    <row r="20" customFormat="false" ht="12" hidden="false" customHeight="true" outlineLevel="0" collapsed="false">
      <c r="B20" s="132" t="s">
        <v>20</v>
      </c>
      <c r="C20" s="128" t="n">
        <v>29710.054</v>
      </c>
      <c r="D20" s="137" t="n">
        <v>54.6875680535619</v>
      </c>
      <c r="E20" s="138" t="n">
        <v>28.4450442264427</v>
      </c>
      <c r="F20" s="139" t="n">
        <v>16.8673877199954</v>
      </c>
      <c r="G20" s="140" t="s">
        <v>115</v>
      </c>
      <c r="H20" s="140" t="s">
        <v>119</v>
      </c>
      <c r="I20" s="140" t="s">
        <v>18</v>
      </c>
    </row>
    <row r="21" customFormat="false" ht="12" hidden="false" customHeight="true" outlineLevel="0" collapsed="false">
      <c r="B21" s="132"/>
      <c r="C21" s="128"/>
      <c r="D21" s="137"/>
      <c r="E21" s="138"/>
      <c r="F21" s="139"/>
      <c r="G21" s="141" t="n">
        <v>21.4882574718764</v>
      </c>
      <c r="H21" s="141" t="n">
        <v>20.8464303552397</v>
      </c>
      <c r="I21" s="141" t="n">
        <v>12.1350822308263</v>
      </c>
    </row>
    <row r="22" customFormat="false" ht="12" hidden="false" customHeight="true" outlineLevel="0" collapsed="false">
      <c r="B22" s="132" t="s">
        <v>21</v>
      </c>
      <c r="C22" s="128" t="n">
        <v>98617.558</v>
      </c>
      <c r="D22" s="133" t="n">
        <v>20.6484873616522</v>
      </c>
      <c r="E22" s="134" t="n">
        <v>57.1554215528233</v>
      </c>
      <c r="F22" s="135" t="n">
        <v>22.1960910855245</v>
      </c>
      <c r="G22" s="136" t="s">
        <v>115</v>
      </c>
      <c r="H22" s="136" t="s">
        <v>18</v>
      </c>
      <c r="I22" s="136" t="s">
        <v>116</v>
      </c>
      <c r="J22" s="142"/>
    </row>
    <row r="23" customFormat="false" ht="12" hidden="false" customHeight="true" outlineLevel="0" collapsed="false">
      <c r="B23" s="132"/>
      <c r="C23" s="128"/>
      <c r="D23" s="133"/>
      <c r="E23" s="134"/>
      <c r="F23" s="135"/>
      <c r="G23" s="110" t="n">
        <v>15.9661861849674</v>
      </c>
      <c r="H23" s="110" t="n">
        <v>14.4129494673049</v>
      </c>
      <c r="I23" s="110" t="n">
        <v>6.9836090243166</v>
      </c>
      <c r="J23" s="142"/>
    </row>
    <row r="24" customFormat="false" ht="12" hidden="false" customHeight="true" outlineLevel="0" collapsed="false">
      <c r="B24" s="132" t="s">
        <v>22</v>
      </c>
      <c r="C24" s="128" t="n">
        <v>422226.376</v>
      </c>
      <c r="D24" s="133" t="n">
        <v>36.1910770349411</v>
      </c>
      <c r="E24" s="134" t="n">
        <v>53.6922188868656</v>
      </c>
      <c r="F24" s="135" t="n">
        <v>10.1167040781934</v>
      </c>
      <c r="G24" s="136" t="s">
        <v>115</v>
      </c>
      <c r="H24" s="136" t="s">
        <v>18</v>
      </c>
      <c r="I24" s="136" t="s">
        <v>23</v>
      </c>
      <c r="J24" s="142"/>
    </row>
    <row r="25" customFormat="false" ht="12" hidden="false" customHeight="true" outlineLevel="0" collapsed="false">
      <c r="B25" s="132"/>
      <c r="C25" s="128"/>
      <c r="D25" s="133"/>
      <c r="E25" s="134"/>
      <c r="F25" s="135"/>
      <c r="G25" s="110" t="n">
        <v>21.6473549292269</v>
      </c>
      <c r="H25" s="110" t="n">
        <v>21.5343781111843</v>
      </c>
      <c r="I25" s="110" t="n">
        <v>9.05834230448872</v>
      </c>
      <c r="J25" s="142"/>
    </row>
    <row r="26" customFormat="false" ht="12" hidden="false" customHeight="true" outlineLevel="0" collapsed="false">
      <c r="B26" s="132" t="s">
        <v>23</v>
      </c>
      <c r="C26" s="128" t="n">
        <v>410052.887</v>
      </c>
      <c r="D26" s="133" t="n">
        <v>68.1833731364511</v>
      </c>
      <c r="E26" s="134" t="n">
        <v>22.0857335410005</v>
      </c>
      <c r="F26" s="135" t="n">
        <v>9.73089332254842</v>
      </c>
      <c r="G26" s="136" t="s">
        <v>115</v>
      </c>
      <c r="H26" s="136" t="s">
        <v>34</v>
      </c>
      <c r="I26" s="136" t="s">
        <v>18</v>
      </c>
      <c r="J26" s="142"/>
    </row>
    <row r="27" customFormat="false" ht="12" hidden="false" customHeight="true" outlineLevel="0" collapsed="false">
      <c r="B27" s="132"/>
      <c r="C27" s="128"/>
      <c r="D27" s="133"/>
      <c r="E27" s="134"/>
      <c r="F27" s="135"/>
      <c r="G27" s="110" t="n">
        <v>16.1980557896307</v>
      </c>
      <c r="H27" s="110" t="n">
        <v>13.2462709518937</v>
      </c>
      <c r="I27" s="110" t="n">
        <v>12.3184795688916</v>
      </c>
      <c r="J27" s="142"/>
      <c r="M27" s="12" t="s">
        <v>120</v>
      </c>
    </row>
    <row r="28" customFormat="false" ht="12" hidden="false" customHeight="true" outlineLevel="0" collapsed="false">
      <c r="B28" s="132" t="s">
        <v>24</v>
      </c>
      <c r="C28" s="128" t="n">
        <v>71339</v>
      </c>
      <c r="D28" s="133" t="n">
        <v>7.92832812346683</v>
      </c>
      <c r="E28" s="134" t="n">
        <v>81.0628043566633</v>
      </c>
      <c r="F28" s="135" t="n">
        <v>11.0088675198699</v>
      </c>
      <c r="G28" s="136" t="s">
        <v>18</v>
      </c>
      <c r="H28" s="136" t="s">
        <v>39</v>
      </c>
      <c r="I28" s="136" t="s">
        <v>35</v>
      </c>
      <c r="J28" s="142"/>
    </row>
    <row r="29" customFormat="false" ht="12" hidden="false" customHeight="true" outlineLevel="0" collapsed="false">
      <c r="B29" s="132"/>
      <c r="C29" s="128"/>
      <c r="D29" s="133"/>
      <c r="E29" s="134"/>
      <c r="F29" s="135"/>
      <c r="G29" s="130" t="n">
        <v>23.9862484986605</v>
      </c>
      <c r="H29" s="130" t="n">
        <v>10.1602865033134</v>
      </c>
      <c r="I29" s="130" t="n">
        <v>8.9714478675688</v>
      </c>
      <c r="J29" s="142"/>
    </row>
    <row r="30" customFormat="false" ht="12" hidden="false" customHeight="true" outlineLevel="0" collapsed="false">
      <c r="B30" s="132" t="s">
        <v>25</v>
      </c>
      <c r="C30" s="128" t="n">
        <v>392763.886</v>
      </c>
      <c r="D30" s="133" t="n">
        <v>50.9608859507007</v>
      </c>
      <c r="E30" s="134" t="n">
        <v>33.6629106475436</v>
      </c>
      <c r="F30" s="135" t="n">
        <v>15.3762034017557</v>
      </c>
      <c r="G30" s="136" t="s">
        <v>18</v>
      </c>
      <c r="H30" s="136" t="s">
        <v>23</v>
      </c>
      <c r="I30" s="136" t="s">
        <v>115</v>
      </c>
      <c r="J30" s="142"/>
    </row>
    <row r="31" customFormat="false" ht="12" hidden="false" customHeight="true" outlineLevel="0" collapsed="false">
      <c r="B31" s="132"/>
      <c r="C31" s="128"/>
      <c r="D31" s="133"/>
      <c r="E31" s="134"/>
      <c r="F31" s="135"/>
      <c r="G31" s="110" t="n">
        <v>27.6701831539335</v>
      </c>
      <c r="H31" s="110" t="n">
        <v>6.754860508599</v>
      </c>
      <c r="I31" s="110" t="n">
        <v>6.48089411479579</v>
      </c>
    </row>
    <row r="32" customFormat="false" ht="12" hidden="false" customHeight="true" outlineLevel="0" collapsed="false">
      <c r="B32" s="132" t="s">
        <v>26</v>
      </c>
      <c r="C32" s="128" t="n">
        <v>13374.837</v>
      </c>
      <c r="D32" s="133" t="n">
        <v>6.16468821264887</v>
      </c>
      <c r="E32" s="134" t="n">
        <v>59.8211402501578</v>
      </c>
      <c r="F32" s="135" t="n">
        <v>34.0141715371933</v>
      </c>
      <c r="G32" s="136" t="s">
        <v>115</v>
      </c>
      <c r="H32" s="136" t="s">
        <v>116</v>
      </c>
      <c r="I32" s="136" t="s">
        <v>18</v>
      </c>
    </row>
    <row r="33" customFormat="false" ht="12" hidden="false" customHeight="true" outlineLevel="0" collapsed="false">
      <c r="B33" s="132"/>
      <c r="C33" s="128"/>
      <c r="D33" s="133"/>
      <c r="E33" s="134"/>
      <c r="F33" s="135"/>
      <c r="G33" s="110" t="n">
        <v>38.489759623659</v>
      </c>
      <c r="H33" s="110" t="n">
        <v>24.2149682239178</v>
      </c>
      <c r="I33" s="110" t="n">
        <v>6.27936180113336</v>
      </c>
    </row>
    <row r="34" customFormat="false" ht="12" hidden="false" customHeight="true" outlineLevel="0" collapsed="false">
      <c r="B34" s="132" t="s">
        <v>29</v>
      </c>
      <c r="C34" s="128" t="n">
        <v>4109.91</v>
      </c>
      <c r="D34" s="133" t="n">
        <v>30.0742595336638</v>
      </c>
      <c r="E34" s="134" t="n">
        <v>41.800793691346</v>
      </c>
      <c r="F34" s="135" t="n">
        <v>28.1249467749902</v>
      </c>
      <c r="G34" s="136" t="s">
        <v>116</v>
      </c>
      <c r="H34" s="136" t="s">
        <v>18</v>
      </c>
      <c r="I34" s="136" t="s">
        <v>30</v>
      </c>
    </row>
    <row r="35" customFormat="false" ht="12" hidden="false" customHeight="true" outlineLevel="0" collapsed="false">
      <c r="B35" s="132"/>
      <c r="C35" s="128"/>
      <c r="D35" s="133"/>
      <c r="E35" s="134"/>
      <c r="F35" s="135"/>
      <c r="G35" s="110" t="n">
        <v>14.5907717253822</v>
      </c>
      <c r="H35" s="110" t="n">
        <v>11.7697820198094</v>
      </c>
      <c r="I35" s="110" t="n">
        <v>8.49870471504601</v>
      </c>
    </row>
    <row r="36" customFormat="false" ht="12" hidden="false" customHeight="true" outlineLevel="0" collapsed="false">
      <c r="B36" s="132" t="s">
        <v>30</v>
      </c>
      <c r="C36" s="128" t="n">
        <v>6581.192</v>
      </c>
      <c r="D36" s="133" t="n">
        <v>54.2525578952871</v>
      </c>
      <c r="E36" s="134" t="n">
        <v>24.9650975081718</v>
      </c>
      <c r="F36" s="135" t="n">
        <v>20.7823445965412</v>
      </c>
      <c r="G36" s="136" t="s">
        <v>121</v>
      </c>
      <c r="H36" s="136" t="s">
        <v>18</v>
      </c>
      <c r="I36" s="136" t="s">
        <v>116</v>
      </c>
    </row>
    <row r="37" customFormat="false" ht="12" hidden="false" customHeight="true" outlineLevel="0" collapsed="false">
      <c r="B37" s="132"/>
      <c r="C37" s="128"/>
      <c r="D37" s="133"/>
      <c r="E37" s="134"/>
      <c r="F37" s="135"/>
      <c r="G37" s="110" t="n">
        <v>15.3318450992069</v>
      </c>
      <c r="H37" s="110" t="n">
        <v>13.5027187785541</v>
      </c>
      <c r="I37" s="110" t="n">
        <v>12.5143196311057</v>
      </c>
    </row>
    <row r="38" customFormat="false" ht="12" hidden="false" customHeight="true" outlineLevel="0" collapsed="false">
      <c r="B38" s="132" t="s">
        <v>31</v>
      </c>
      <c r="C38" s="128" t="n">
        <v>2979.464</v>
      </c>
      <c r="D38" s="133" t="n">
        <v>10.865410691319</v>
      </c>
      <c r="E38" s="134" t="n">
        <v>76.6888608152339</v>
      </c>
      <c r="F38" s="135" t="n">
        <v>12.4457284934471</v>
      </c>
      <c r="G38" s="136" t="s">
        <v>34</v>
      </c>
      <c r="H38" s="136" t="s">
        <v>14</v>
      </c>
      <c r="I38" s="136" t="s">
        <v>18</v>
      </c>
    </row>
    <row r="39" customFormat="false" ht="12" hidden="false" customHeight="true" outlineLevel="0" collapsed="false">
      <c r="B39" s="132"/>
      <c r="C39" s="128"/>
      <c r="D39" s="133"/>
      <c r="E39" s="134"/>
      <c r="F39" s="135"/>
      <c r="G39" s="110" t="n">
        <v>28.6927563877845</v>
      </c>
      <c r="H39" s="110" t="n">
        <v>19.2049426655466</v>
      </c>
      <c r="I39" s="110" t="n">
        <v>12.1399252108552</v>
      </c>
    </row>
    <row r="40" customFormat="false" ht="12" hidden="false" customHeight="true" outlineLevel="0" collapsed="false">
      <c r="B40" s="132" t="s">
        <v>32</v>
      </c>
      <c r="C40" s="128" t="n">
        <v>27542.898</v>
      </c>
      <c r="D40" s="133" t="n">
        <v>52.9374323645972</v>
      </c>
      <c r="E40" s="134" t="n">
        <v>32.6720231110031</v>
      </c>
      <c r="F40" s="135" t="n">
        <v>14.3905445243997</v>
      </c>
      <c r="G40" s="136" t="s">
        <v>18</v>
      </c>
      <c r="H40" s="136" t="s">
        <v>115</v>
      </c>
      <c r="I40" s="136" t="s">
        <v>35</v>
      </c>
    </row>
    <row r="41" customFormat="false" ht="12" hidden="false" customHeight="true" outlineLevel="0" collapsed="false">
      <c r="B41" s="132"/>
      <c r="C41" s="128"/>
      <c r="D41" s="133"/>
      <c r="E41" s="134"/>
      <c r="F41" s="135"/>
      <c r="G41" s="110" t="n">
        <v>15.1447244124253</v>
      </c>
      <c r="H41" s="110" t="n">
        <v>6.87649157428083</v>
      </c>
      <c r="I41" s="110" t="n">
        <v>6.10747473750029</v>
      </c>
    </row>
    <row r="42" customFormat="false" ht="12" hidden="false" customHeight="true" outlineLevel="0" collapsed="false">
      <c r="B42" s="132" t="s">
        <v>33</v>
      </c>
      <c r="C42" s="128" t="n">
        <v>8915.297</v>
      </c>
      <c r="D42" s="133" t="n">
        <v>4.18653467181183</v>
      </c>
      <c r="E42" s="134" t="n">
        <v>83.5450910945535</v>
      </c>
      <c r="F42" s="135" t="n">
        <v>12.2683742336346</v>
      </c>
      <c r="G42" s="110" t="s">
        <v>115</v>
      </c>
      <c r="H42" s="110" t="s">
        <v>25</v>
      </c>
      <c r="I42" s="110" t="s">
        <v>18</v>
      </c>
      <c r="K42" s="142"/>
    </row>
    <row r="43" customFormat="false" ht="12" hidden="false" customHeight="true" outlineLevel="0" collapsed="false">
      <c r="B43" s="132"/>
      <c r="C43" s="128"/>
      <c r="D43" s="133"/>
      <c r="E43" s="134"/>
      <c r="F43" s="135"/>
      <c r="G43" s="110" t="n">
        <v>33.2576528715865</v>
      </c>
      <c r="H43" s="110" t="n">
        <v>11.682844467754</v>
      </c>
      <c r="I43" s="110" t="n">
        <v>9.70762890194456</v>
      </c>
      <c r="K43" s="142"/>
    </row>
    <row r="44" customFormat="false" ht="12" hidden="false" customHeight="true" outlineLevel="0" collapsed="false">
      <c r="B44" s="132" t="s">
        <v>34</v>
      </c>
      <c r="C44" s="128" t="n">
        <v>103534.302</v>
      </c>
      <c r="D44" s="133" t="n">
        <v>63.9756223014861</v>
      </c>
      <c r="E44" s="134" t="n">
        <v>29.0341398158071</v>
      </c>
      <c r="F44" s="135" t="n">
        <v>6.99023788270674</v>
      </c>
      <c r="G44" s="136" t="s">
        <v>18</v>
      </c>
      <c r="H44" s="136" t="s">
        <v>14</v>
      </c>
      <c r="I44" s="136" t="s">
        <v>115</v>
      </c>
      <c r="K44" s="142"/>
    </row>
    <row r="45" customFormat="false" ht="12" hidden="false" customHeight="true" outlineLevel="0" collapsed="false">
      <c r="B45" s="132"/>
      <c r="C45" s="128"/>
      <c r="D45" s="133"/>
      <c r="E45" s="134"/>
      <c r="F45" s="135"/>
      <c r="G45" s="110" t="n">
        <v>40.5285242573863</v>
      </c>
      <c r="H45" s="110" t="n">
        <v>13.4203798915898</v>
      </c>
      <c r="I45" s="110" t="n">
        <v>10.6119221435981</v>
      </c>
      <c r="K45" s="142"/>
    </row>
    <row r="46" customFormat="false" ht="12" hidden="false" customHeight="true" outlineLevel="0" collapsed="false">
      <c r="B46" s="132" t="s">
        <v>35</v>
      </c>
      <c r="C46" s="128" t="n">
        <v>113365.901</v>
      </c>
      <c r="D46" s="133" t="n">
        <v>29.1630417156919</v>
      </c>
      <c r="E46" s="134" t="n">
        <v>58.0692407675567</v>
      </c>
      <c r="F46" s="135" t="n">
        <v>12.7677175167514</v>
      </c>
      <c r="G46" s="136" t="s">
        <v>18</v>
      </c>
      <c r="H46" s="136" t="s">
        <v>34</v>
      </c>
      <c r="I46" s="136" t="s">
        <v>118</v>
      </c>
      <c r="K46" s="142"/>
    </row>
    <row r="47" customFormat="false" ht="12" hidden="false" customHeight="true" outlineLevel="0" collapsed="false">
      <c r="B47" s="132"/>
      <c r="C47" s="128"/>
      <c r="D47" s="133"/>
      <c r="E47" s="134"/>
      <c r="F47" s="135"/>
      <c r="G47" s="110" t="n">
        <v>49.0368091354163</v>
      </c>
      <c r="H47" s="110" t="n">
        <v>8.45079723348581</v>
      </c>
      <c r="I47" s="110" t="n">
        <v>5.55998561284312</v>
      </c>
      <c r="K47" s="142"/>
    </row>
    <row r="48" customFormat="false" ht="12" hidden="false" customHeight="true" outlineLevel="0" collapsed="false">
      <c r="B48" s="132" t="s">
        <v>36</v>
      </c>
      <c r="C48" s="128" t="n">
        <v>71234.421</v>
      </c>
      <c r="D48" s="133" t="n">
        <v>80.6867848339779</v>
      </c>
      <c r="E48" s="134" t="n">
        <v>13.8744105184767</v>
      </c>
      <c r="F48" s="135" t="n">
        <v>5.43880464754532</v>
      </c>
      <c r="G48" s="136" t="s">
        <v>18</v>
      </c>
      <c r="H48" s="136" t="s">
        <v>115</v>
      </c>
      <c r="I48" s="136" t="s">
        <v>122</v>
      </c>
      <c r="K48" s="142"/>
    </row>
    <row r="49" customFormat="false" ht="12" hidden="false" customHeight="true" outlineLevel="0" collapsed="false">
      <c r="B49" s="132"/>
      <c r="C49" s="128"/>
      <c r="D49" s="133"/>
      <c r="E49" s="134"/>
      <c r="F49" s="135"/>
      <c r="G49" s="110" t="n">
        <v>36.3923304673172</v>
      </c>
      <c r="H49" s="110" t="n">
        <v>6.91569065866375</v>
      </c>
      <c r="I49" s="110" t="n">
        <v>4.69754406582458</v>
      </c>
      <c r="K49" s="142"/>
    </row>
    <row r="50" customFormat="false" ht="12" hidden="false" customHeight="true" outlineLevel="0" collapsed="false">
      <c r="B50" s="132" t="s">
        <v>37</v>
      </c>
      <c r="C50" s="128" t="n">
        <v>59419.938</v>
      </c>
      <c r="D50" s="133" t="n">
        <v>34.5382538096893</v>
      </c>
      <c r="E50" s="134" t="n">
        <v>54.1129073544304</v>
      </c>
      <c r="F50" s="135" t="n">
        <v>11.3488388358803</v>
      </c>
      <c r="G50" s="136" t="s">
        <v>115</v>
      </c>
      <c r="H50" s="136" t="s">
        <v>18</v>
      </c>
      <c r="I50" s="136" t="s">
        <v>23</v>
      </c>
      <c r="K50" s="142"/>
    </row>
    <row r="51" customFormat="false" ht="12" hidden="false" customHeight="true" outlineLevel="0" collapsed="false">
      <c r="B51" s="132"/>
      <c r="C51" s="128"/>
      <c r="D51" s="133"/>
      <c r="E51" s="134"/>
      <c r="F51" s="135"/>
      <c r="G51" s="110" t="n">
        <v>22.8249605519186</v>
      </c>
      <c r="H51" s="110" t="n">
        <v>14.0611377197648</v>
      </c>
      <c r="I51" s="110" t="n">
        <v>10.9397048830782</v>
      </c>
    </row>
    <row r="52" customFormat="false" ht="12" hidden="false" customHeight="true" outlineLevel="0" collapsed="false">
      <c r="B52" s="132" t="s">
        <v>38</v>
      </c>
      <c r="C52" s="128" t="n">
        <v>23445.286</v>
      </c>
      <c r="D52" s="133" t="n">
        <v>80.9769136533459</v>
      </c>
      <c r="E52" s="134" t="n">
        <v>11.5578927038894</v>
      </c>
      <c r="F52" s="135" t="n">
        <v>7.46519364276469</v>
      </c>
      <c r="G52" s="136" t="s">
        <v>117</v>
      </c>
      <c r="H52" s="136" t="s">
        <v>18</v>
      </c>
      <c r="I52" s="136" t="s">
        <v>25</v>
      </c>
    </row>
    <row r="53" customFormat="false" ht="12" hidden="false" customHeight="true" outlineLevel="0" collapsed="false">
      <c r="B53" s="132"/>
      <c r="C53" s="128"/>
      <c r="D53" s="133"/>
      <c r="E53" s="134"/>
      <c r="F53" s="135"/>
      <c r="G53" s="110" t="n">
        <v>12.8234040363523</v>
      </c>
      <c r="H53" s="110" t="n">
        <v>11.6810765519504</v>
      </c>
      <c r="I53" s="110" t="n">
        <v>9.17998743054118</v>
      </c>
    </row>
    <row r="54" customFormat="false" ht="12" hidden="false" customHeight="true" outlineLevel="0" collapsed="false">
      <c r="B54" s="132" t="s">
        <v>39</v>
      </c>
      <c r="C54" s="128" t="n">
        <v>10224.207</v>
      </c>
      <c r="D54" s="133" t="n">
        <v>36.140905597862</v>
      </c>
      <c r="E54" s="134" t="n">
        <v>47.3272010240012</v>
      </c>
      <c r="F54" s="135" t="n">
        <v>16.5318933781368</v>
      </c>
      <c r="G54" s="136" t="s">
        <v>25</v>
      </c>
      <c r="H54" s="136" t="s">
        <v>35</v>
      </c>
      <c r="I54" s="136" t="s">
        <v>18</v>
      </c>
    </row>
    <row r="55" customFormat="false" ht="12" hidden="false" customHeight="true" outlineLevel="0" collapsed="false">
      <c r="B55" s="132"/>
      <c r="C55" s="128"/>
      <c r="D55" s="133"/>
      <c r="E55" s="134"/>
      <c r="F55" s="135"/>
      <c r="G55" s="110" t="n">
        <v>15.9515742325955</v>
      </c>
      <c r="H55" s="110" t="n">
        <v>11.803030316954</v>
      </c>
      <c r="I55" s="110" t="n">
        <v>11.5605614629674</v>
      </c>
      <c r="K55" s="76"/>
      <c r="L55" s="76"/>
      <c r="M55" s="76"/>
    </row>
    <row r="56" customFormat="false" ht="12" hidden="false" customHeight="true" outlineLevel="0" collapsed="false">
      <c r="B56" s="132" t="s">
        <v>40</v>
      </c>
      <c r="C56" s="128" t="n">
        <v>12176.275</v>
      </c>
      <c r="D56" s="133" t="n">
        <v>63.9889867796186</v>
      </c>
      <c r="E56" s="134" t="n">
        <v>27.7799326969866</v>
      </c>
      <c r="F56" s="135" t="n">
        <v>8.23108052339488</v>
      </c>
      <c r="G56" s="136" t="s">
        <v>16</v>
      </c>
      <c r="H56" s="136" t="s">
        <v>18</v>
      </c>
      <c r="I56" s="136" t="s">
        <v>36</v>
      </c>
      <c r="K56" s="76"/>
      <c r="L56" s="76"/>
      <c r="M56" s="76"/>
    </row>
    <row r="57" customFormat="false" ht="12" hidden="false" customHeight="true" outlineLevel="0" collapsed="false">
      <c r="B57" s="132"/>
      <c r="C57" s="128"/>
      <c r="D57" s="133"/>
      <c r="E57" s="134"/>
      <c r="F57" s="135"/>
      <c r="G57" s="110" t="n">
        <v>31.1236772486773</v>
      </c>
      <c r="H57" s="110" t="n">
        <v>10.2418354314906</v>
      </c>
      <c r="I57" s="110" t="n">
        <v>9.4606367451195</v>
      </c>
      <c r="K57" s="76"/>
      <c r="L57" s="76"/>
      <c r="M57" s="76"/>
    </row>
    <row r="58" customFormat="false" ht="12" hidden="false" customHeight="true" outlineLevel="0" collapsed="false">
      <c r="B58" s="132" t="s">
        <v>41</v>
      </c>
      <c r="C58" s="128" t="n">
        <v>19738.123</v>
      </c>
      <c r="D58" s="133" t="n">
        <v>72.0827051285474</v>
      </c>
      <c r="E58" s="134" t="n">
        <v>14.9210540434873</v>
      </c>
      <c r="F58" s="135" t="n">
        <v>12.9962408279653</v>
      </c>
      <c r="G58" s="136" t="s">
        <v>116</v>
      </c>
      <c r="H58" s="136" t="s">
        <v>42</v>
      </c>
      <c r="I58" s="136" t="s">
        <v>18</v>
      </c>
      <c r="K58" s="143"/>
      <c r="L58" s="76"/>
      <c r="M58" s="76"/>
    </row>
    <row r="59" customFormat="false" ht="12" hidden="false" customHeight="true" outlineLevel="0" collapsed="false">
      <c r="B59" s="132"/>
      <c r="C59" s="128"/>
      <c r="D59" s="133"/>
      <c r="E59" s="134"/>
      <c r="F59" s="135"/>
      <c r="G59" s="110" t="n">
        <v>14.2068652626421</v>
      </c>
      <c r="H59" s="110" t="n">
        <v>9.97885796727976</v>
      </c>
      <c r="I59" s="110" t="n">
        <v>9.85951890533269</v>
      </c>
      <c r="K59" s="76"/>
      <c r="L59" s="76"/>
      <c r="M59" s="76"/>
    </row>
    <row r="60" customFormat="false" ht="12" hidden="false" customHeight="true" outlineLevel="0" collapsed="false">
      <c r="B60" s="144" t="s">
        <v>42</v>
      </c>
      <c r="C60" s="145" t="n">
        <v>55611.847</v>
      </c>
      <c r="D60" s="146" t="n">
        <v>75.5215395021856</v>
      </c>
      <c r="E60" s="136" t="n">
        <v>11.7898709604089</v>
      </c>
      <c r="F60" s="147" t="n">
        <v>12.6885895374056</v>
      </c>
      <c r="G60" s="136" t="s">
        <v>47</v>
      </c>
      <c r="H60" s="136" t="s">
        <v>18</v>
      </c>
      <c r="I60" s="136" t="s">
        <v>17</v>
      </c>
      <c r="K60" s="76"/>
      <c r="L60" s="76"/>
      <c r="M60" s="76"/>
    </row>
    <row r="61" customFormat="false" ht="12" hidden="false" customHeight="true" outlineLevel="0" collapsed="false">
      <c r="B61" s="144"/>
      <c r="C61" s="145"/>
      <c r="D61" s="146"/>
      <c r="E61" s="136"/>
      <c r="F61" s="147"/>
      <c r="G61" s="110" t="n">
        <v>24.6856002428281</v>
      </c>
      <c r="H61" s="110" t="n">
        <v>15.1618858666955</v>
      </c>
      <c r="I61" s="110" t="n">
        <v>6.7996118982226</v>
      </c>
    </row>
    <row r="62" customFormat="false" ht="12" hidden="false" customHeight="true" outlineLevel="0" collapsed="false">
      <c r="B62" s="148" t="s">
        <v>115</v>
      </c>
      <c r="C62" s="149" t="s">
        <v>49</v>
      </c>
      <c r="D62" s="150" t="s">
        <v>49</v>
      </c>
      <c r="E62" s="151" t="s">
        <v>49</v>
      </c>
      <c r="F62" s="152" t="s">
        <v>49</v>
      </c>
      <c r="G62" s="136" t="s">
        <v>49</v>
      </c>
      <c r="H62" s="136" t="s">
        <v>49</v>
      </c>
      <c r="I62" s="136" t="s">
        <v>49</v>
      </c>
    </row>
    <row r="63" customFormat="false" ht="12" hidden="false" customHeight="true" outlineLevel="0" collapsed="false">
      <c r="B63" s="148"/>
      <c r="C63" s="149"/>
      <c r="D63" s="150"/>
      <c r="E63" s="151"/>
      <c r="F63" s="152"/>
      <c r="G63" s="153" t="s">
        <v>49</v>
      </c>
      <c r="H63" s="153" t="s">
        <v>49</v>
      </c>
      <c r="I63" s="153" t="s">
        <v>49</v>
      </c>
    </row>
    <row r="64" s="154" customFormat="true" ht="12" hidden="false" customHeight="true" outlineLevel="0" collapsed="false">
      <c r="B64" s="155" t="s">
        <v>123</v>
      </c>
      <c r="C64" s="128" t="n">
        <v>5489.883</v>
      </c>
      <c r="D64" s="129" t="n">
        <v>19.7645195717286</v>
      </c>
      <c r="E64" s="130" t="n">
        <v>53.8673410708389</v>
      </c>
      <c r="F64" s="131" t="n">
        <v>26.3681393574326</v>
      </c>
      <c r="G64" s="110" t="s">
        <v>115</v>
      </c>
      <c r="H64" s="110" t="s">
        <v>18</v>
      </c>
      <c r="I64" s="110" t="s">
        <v>119</v>
      </c>
      <c r="K64" s="1"/>
    </row>
    <row r="65" s="154" customFormat="true" ht="12" hidden="false" customHeight="true" outlineLevel="0" collapsed="false">
      <c r="B65" s="155"/>
      <c r="C65" s="128"/>
      <c r="D65" s="129"/>
      <c r="E65" s="130"/>
      <c r="F65" s="130"/>
      <c r="G65" s="129" t="n">
        <v>18.8172584937367</v>
      </c>
      <c r="H65" s="130" t="n">
        <v>16.7464880628873</v>
      </c>
      <c r="I65" s="130" t="n">
        <v>16.0246220402403</v>
      </c>
      <c r="K65" s="1"/>
    </row>
    <row r="66" customFormat="false" ht="12" hidden="false" customHeight="true" outlineLevel="0" collapsed="false">
      <c r="B66" s="156" t="s">
        <v>46</v>
      </c>
      <c r="C66" s="128" t="n">
        <v>112.484</v>
      </c>
      <c r="D66" s="133" t="n">
        <v>1.79492194445432</v>
      </c>
      <c r="E66" s="134" t="n">
        <v>51.2037267522492</v>
      </c>
      <c r="F66" s="134" t="n">
        <v>47.0013513032965</v>
      </c>
      <c r="G66" s="146" t="s">
        <v>71</v>
      </c>
      <c r="H66" s="136" t="s">
        <v>18</v>
      </c>
      <c r="I66" s="136" t="s">
        <v>119</v>
      </c>
    </row>
    <row r="67" customFormat="false" ht="12" hidden="false" customHeight="true" outlineLevel="0" collapsed="false">
      <c r="B67" s="156"/>
      <c r="C67" s="128"/>
      <c r="D67" s="133"/>
      <c r="E67" s="134"/>
      <c r="F67" s="134"/>
      <c r="G67" s="110" t="n">
        <v>30.9681799665052</v>
      </c>
      <c r="H67" s="110" t="n">
        <v>26.227311818223</v>
      </c>
      <c r="I67" s="110" t="n">
        <v>4.24930973611551</v>
      </c>
    </row>
    <row r="68" customFormat="false" ht="12" hidden="false" customHeight="true" outlineLevel="0" collapsed="false">
      <c r="B68" s="157" t="s">
        <v>47</v>
      </c>
      <c r="C68" s="145" t="n">
        <v>31591.222</v>
      </c>
      <c r="D68" s="146" t="n">
        <v>71.9813877411896</v>
      </c>
      <c r="E68" s="136" t="n">
        <v>20.1624774122381</v>
      </c>
      <c r="F68" s="147" t="n">
        <v>7.85613484657225</v>
      </c>
      <c r="G68" s="136" t="s">
        <v>18</v>
      </c>
      <c r="H68" s="136" t="s">
        <v>42</v>
      </c>
      <c r="I68" s="136" t="s">
        <v>17</v>
      </c>
    </row>
    <row r="69" customFormat="false" ht="12" hidden="false" customHeight="true" outlineLevel="0" collapsed="false">
      <c r="B69" s="157"/>
      <c r="C69" s="145"/>
      <c r="D69" s="146"/>
      <c r="E69" s="136"/>
      <c r="F69" s="147"/>
      <c r="G69" s="110" t="n">
        <v>16.4414825098159</v>
      </c>
      <c r="H69" s="110" t="n">
        <v>12.3296912066784</v>
      </c>
      <c r="I69" s="110" t="n">
        <v>8.44559213197608</v>
      </c>
    </row>
    <row r="70" customFormat="false" ht="12" hidden="false" customHeight="true" outlineLevel="0" collapsed="false">
      <c r="B70" s="158" t="s">
        <v>124</v>
      </c>
      <c r="C70" s="149" t="n">
        <v>38285.756</v>
      </c>
      <c r="D70" s="150" t="n">
        <v>46.6652245289345</v>
      </c>
      <c r="E70" s="151" t="n">
        <v>30.7317922623756</v>
      </c>
      <c r="F70" s="152" t="n">
        <v>22.6029832086899</v>
      </c>
      <c r="G70" s="136" t="s">
        <v>18</v>
      </c>
      <c r="H70" s="136" t="s">
        <v>117</v>
      </c>
      <c r="I70" s="136" t="s">
        <v>119</v>
      </c>
    </row>
    <row r="71" customFormat="false" ht="12" hidden="false" customHeight="true" outlineLevel="0" collapsed="false">
      <c r="B71" s="158"/>
      <c r="C71" s="149"/>
      <c r="D71" s="150"/>
      <c r="E71" s="151"/>
      <c r="F71" s="152"/>
      <c r="G71" s="153" t="n">
        <v>20.4141536018639</v>
      </c>
      <c r="H71" s="153" t="n">
        <v>12.3274074319299</v>
      </c>
      <c r="I71" s="153" t="n">
        <v>8.54590256372033</v>
      </c>
    </row>
    <row r="72" customFormat="false" ht="12" hidden="false" customHeight="true" outlineLevel="0" collapsed="false">
      <c r="B72" s="155" t="s">
        <v>50</v>
      </c>
      <c r="C72" s="128" t="n">
        <v>11054.947</v>
      </c>
      <c r="D72" s="129" t="n">
        <v>6.76236620582623</v>
      </c>
      <c r="E72" s="130" t="n">
        <v>18.5498220841764</v>
      </c>
      <c r="F72" s="131" t="n">
        <v>74.6878117099974</v>
      </c>
      <c r="G72" s="110" t="s">
        <v>121</v>
      </c>
      <c r="H72" s="110" t="s">
        <v>116</v>
      </c>
      <c r="I72" s="110" t="s">
        <v>122</v>
      </c>
    </row>
    <row r="73" customFormat="false" ht="12" hidden="false" customHeight="true" outlineLevel="0" collapsed="false">
      <c r="B73" s="155"/>
      <c r="C73" s="128"/>
      <c r="D73" s="129"/>
      <c r="E73" s="130"/>
      <c r="F73" s="131"/>
      <c r="G73" s="110" t="n">
        <v>52.0043471802849</v>
      </c>
      <c r="H73" s="110" t="n">
        <v>26.631465967413</v>
      </c>
      <c r="I73" s="110" t="n">
        <v>4.81498143416008</v>
      </c>
    </row>
    <row r="74" customFormat="false" ht="12" hidden="false" customHeight="true" outlineLevel="0" collapsed="false">
      <c r="B74" s="156" t="s">
        <v>51</v>
      </c>
      <c r="C74" s="128" t="n">
        <v>1640.003</v>
      </c>
      <c r="D74" s="133" t="n">
        <v>37.7474919253197</v>
      </c>
      <c r="E74" s="134" t="n">
        <v>35.4247522717946</v>
      </c>
      <c r="F74" s="135" t="n">
        <v>26.8277558028857</v>
      </c>
      <c r="G74" s="110" t="s">
        <v>121</v>
      </c>
      <c r="H74" s="110" t="s">
        <v>34</v>
      </c>
      <c r="I74" s="110" t="s">
        <v>72</v>
      </c>
    </row>
    <row r="75" customFormat="false" ht="12" hidden="false" customHeight="true" outlineLevel="0" collapsed="false">
      <c r="B75" s="156"/>
      <c r="C75" s="128"/>
      <c r="D75" s="133"/>
      <c r="E75" s="134"/>
      <c r="F75" s="135"/>
      <c r="G75" s="110" t="n">
        <v>77.8858369174381</v>
      </c>
      <c r="H75" s="110" t="n">
        <v>16.4650719971634</v>
      </c>
      <c r="I75" s="110" t="n">
        <v>13.162439039202</v>
      </c>
    </row>
    <row r="76" customFormat="false" ht="12" hidden="false" customHeight="false" outlineLevel="0" collapsed="false">
      <c r="B76" s="157" t="s">
        <v>52</v>
      </c>
      <c r="C76" s="145" t="n">
        <v>6619.439</v>
      </c>
      <c r="D76" s="146" t="n">
        <v>63.7119550463415</v>
      </c>
      <c r="E76" s="136" t="n">
        <v>18.9073273429969</v>
      </c>
      <c r="F76" s="147" t="n">
        <v>17.3807176106616</v>
      </c>
      <c r="G76" s="136" t="s">
        <v>121</v>
      </c>
      <c r="H76" s="136" t="s">
        <v>116</v>
      </c>
      <c r="I76" s="136" t="s">
        <v>18</v>
      </c>
    </row>
    <row r="77" customFormat="false" ht="12" hidden="false" customHeight="false" outlineLevel="0" collapsed="false">
      <c r="B77" s="157"/>
      <c r="C77" s="145"/>
      <c r="D77" s="146"/>
      <c r="E77" s="136"/>
      <c r="F77" s="147"/>
      <c r="G77" s="110" t="n">
        <v>196.218670185861</v>
      </c>
      <c r="H77" s="110" t="n">
        <v>5.37216936261092</v>
      </c>
      <c r="I77" s="110" t="n">
        <v>5.09986199374288</v>
      </c>
    </row>
    <row r="78" customFormat="false" ht="12" hidden="false" customHeight="false" outlineLevel="0" collapsed="false">
      <c r="B78" s="158" t="s">
        <v>125</v>
      </c>
      <c r="C78" s="149" t="n">
        <v>133881.306</v>
      </c>
      <c r="D78" s="150" t="n">
        <v>27.9956859697798</v>
      </c>
      <c r="E78" s="151" t="n">
        <v>44.8278245806775</v>
      </c>
      <c r="F78" s="152" t="n">
        <v>27.1764894495427</v>
      </c>
      <c r="G78" s="136" t="s">
        <v>18</v>
      </c>
      <c r="H78" s="136" t="s">
        <v>116</v>
      </c>
      <c r="I78" s="136" t="s">
        <v>117</v>
      </c>
    </row>
    <row r="79" customFormat="false" ht="12" hidden="false" customHeight="false" outlineLevel="0" collapsed="false">
      <c r="B79" s="158"/>
      <c r="C79" s="149"/>
      <c r="D79" s="150"/>
      <c r="E79" s="151"/>
      <c r="F79" s="152"/>
      <c r="G79" s="153" t="n">
        <v>30.7820889300819</v>
      </c>
      <c r="H79" s="153" t="n">
        <v>13.7970958518435</v>
      </c>
      <c r="I79" s="153" t="n">
        <v>11.6082420310738</v>
      </c>
    </row>
    <row r="80" customFormat="false" ht="12" hidden="false" customHeight="false" outlineLevel="0" collapsed="false">
      <c r="B80" s="155"/>
      <c r="C80" s="159"/>
      <c r="D80" s="110"/>
      <c r="E80" s="110"/>
      <c r="F80" s="110"/>
    </row>
    <row r="81" customFormat="false" ht="12" hidden="false" customHeight="true" outlineLevel="0" collapsed="false">
      <c r="B81" s="160" t="s">
        <v>54</v>
      </c>
      <c r="C81" s="160"/>
      <c r="D81" s="160"/>
      <c r="E81" s="160"/>
      <c r="F81" s="160"/>
      <c r="G81" s="160"/>
      <c r="H81" s="160"/>
    </row>
    <row r="82" customFormat="false" ht="12" hidden="false" customHeight="false" outlineLevel="0" collapsed="false">
      <c r="B82" s="161" t="s">
        <v>126</v>
      </c>
      <c r="C82" s="80"/>
      <c r="D82" s="162"/>
      <c r="E82" s="162"/>
      <c r="F82" s="162"/>
      <c r="G82" s="163"/>
      <c r="H82" s="163"/>
    </row>
    <row r="83" customFormat="false" ht="12" hidden="false" customHeight="false" outlineLevel="0" collapsed="false">
      <c r="B83" s="161" t="s">
        <v>127</v>
      </c>
      <c r="C83" s="80"/>
      <c r="D83" s="162"/>
      <c r="E83" s="162"/>
      <c r="F83" s="162"/>
      <c r="G83" s="163"/>
      <c r="H83" s="163"/>
      <c r="K83" s="154"/>
    </row>
    <row r="84" customFormat="false" ht="12" hidden="false" customHeight="false" outlineLevel="0" collapsed="false">
      <c r="B84" s="80" t="s">
        <v>128</v>
      </c>
      <c r="C84" s="80"/>
      <c r="D84" s="162"/>
      <c r="E84" s="162"/>
      <c r="F84" s="162"/>
      <c r="G84" s="163"/>
      <c r="H84" s="163"/>
      <c r="K84" s="154"/>
    </row>
    <row r="85" customFormat="false" ht="12" hidden="false" customHeight="false" outlineLevel="0" collapsed="false">
      <c r="B85" s="80" t="s">
        <v>129</v>
      </c>
      <c r="C85" s="80"/>
      <c r="D85" s="162"/>
      <c r="E85" s="162"/>
      <c r="F85" s="162"/>
      <c r="G85" s="163"/>
      <c r="H85" s="163"/>
    </row>
    <row r="86" customFormat="false" ht="12" hidden="false" customHeight="false" outlineLevel="0" collapsed="false">
      <c r="B86" s="80" t="s">
        <v>130</v>
      </c>
      <c r="C86" s="49"/>
      <c r="D86" s="164"/>
      <c r="E86" s="164"/>
      <c r="F86" s="164"/>
      <c r="G86" s="165"/>
      <c r="H86" s="165"/>
    </row>
    <row r="87" s="1" customFormat="true" ht="12" hidden="false" customHeight="false" outlineLevel="0" collapsed="false">
      <c r="I87" s="110"/>
    </row>
    <row r="88" customFormat="false" ht="12" hidden="false" customHeight="false" outlineLevel="0" collapsed="false">
      <c r="B88" s="12" t="s">
        <v>131</v>
      </c>
    </row>
  </sheetData>
  <mergeCells count="192">
    <mergeCell ref="B2:I2"/>
    <mergeCell ref="M2:R2"/>
    <mergeCell ref="B4:B5"/>
    <mergeCell ref="C4:C5"/>
    <mergeCell ref="D4:F4"/>
    <mergeCell ref="G4:I4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B48:B49"/>
    <mergeCell ref="C48:C49"/>
    <mergeCell ref="D48:D49"/>
    <mergeCell ref="E48:E49"/>
    <mergeCell ref="F48:F49"/>
    <mergeCell ref="B50:B51"/>
    <mergeCell ref="C50:C51"/>
    <mergeCell ref="D50:D51"/>
    <mergeCell ref="E50:E51"/>
    <mergeCell ref="F50:F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B72:B73"/>
    <mergeCell ref="C72:C73"/>
    <mergeCell ref="D72:D73"/>
    <mergeCell ref="E72:E73"/>
    <mergeCell ref="F72:F73"/>
    <mergeCell ref="B74:B75"/>
    <mergeCell ref="C74:C75"/>
    <mergeCell ref="D74:D75"/>
    <mergeCell ref="E74:E75"/>
    <mergeCell ref="F74:F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  <mergeCell ref="B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B441"/>
    <pageSetUpPr fitToPage="false"/>
  </sheetPr>
  <dimension ref="B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.57"/>
    <col collapsed="false" customWidth="true" hidden="false" outlineLevel="0" max="3" min="3" style="1" width="12"/>
    <col collapsed="false" customWidth="true" hidden="false" outlineLevel="0" max="26" min="4" style="1" width="9.42"/>
    <col collapsed="false" customWidth="false" hidden="false" outlineLevel="0" max="16384" min="27" style="1" width="9.14"/>
  </cols>
  <sheetData>
    <row r="2" customFormat="false" ht="34.5" hidden="false" customHeight="true" outlineLevel="0" collapsed="false">
      <c r="B2" s="75" t="s">
        <v>132</v>
      </c>
      <c r="C2" s="75"/>
      <c r="E2" s="13" t="s">
        <v>133</v>
      </c>
      <c r="F2" s="13"/>
      <c r="G2" s="13"/>
      <c r="H2" s="13"/>
      <c r="I2" s="13"/>
      <c r="J2" s="13"/>
      <c r="K2" s="13"/>
      <c r="L2" s="13"/>
      <c r="M2" s="13"/>
    </row>
    <row r="3" customFormat="false" ht="12" hidden="false" customHeight="false" outlineLevel="0" collapsed="false">
      <c r="B3" s="166" t="s">
        <v>134</v>
      </c>
      <c r="C3" s="167" t="n">
        <v>856214841</v>
      </c>
    </row>
    <row r="4" customFormat="false" ht="12" hidden="false" customHeight="false" outlineLevel="0" collapsed="false">
      <c r="B4" s="39" t="s">
        <v>135</v>
      </c>
      <c r="C4" s="168" t="n">
        <v>117977079</v>
      </c>
    </row>
    <row r="5" customFormat="false" ht="12" hidden="false" customHeight="false" outlineLevel="0" collapsed="false">
      <c r="B5" s="39" t="s">
        <v>136</v>
      </c>
      <c r="C5" s="168" t="n">
        <v>8964145</v>
      </c>
    </row>
    <row r="6" customFormat="false" ht="12" hidden="false" customHeight="false" outlineLevel="0" collapsed="false">
      <c r="B6" s="39" t="s">
        <v>137</v>
      </c>
      <c r="C6" s="168" t="n">
        <v>57546905</v>
      </c>
    </row>
    <row r="7" customFormat="false" ht="12" hidden="false" customHeight="false" outlineLevel="0" collapsed="false">
      <c r="B7" s="39" t="s">
        <v>138</v>
      </c>
      <c r="C7" s="168" t="n">
        <v>19422391</v>
      </c>
    </row>
    <row r="8" customFormat="false" ht="12" hidden="false" customHeight="false" outlineLevel="0" collapsed="false">
      <c r="B8" s="6" t="s">
        <v>139</v>
      </c>
      <c r="C8" s="169" t="n">
        <v>67108010</v>
      </c>
    </row>
    <row r="9" customFormat="false" ht="12" hidden="false" customHeight="false" outlineLevel="0" collapsed="false">
      <c r="B9" s="8" t="s">
        <v>140</v>
      </c>
      <c r="C9" s="170" t="n">
        <v>9561409</v>
      </c>
    </row>
    <row r="16" customFormat="false" ht="12" hidden="false" customHeight="false" outlineLevel="0" collapsed="false">
      <c r="C16" s="171"/>
    </row>
    <row r="17" customFormat="false" ht="12" hidden="false" customHeight="false" outlineLevel="0" collapsed="false">
      <c r="C17" s="171"/>
    </row>
    <row r="18" customFormat="false" ht="12" hidden="false" customHeight="false" outlineLevel="0" collapsed="false">
      <c r="C18" s="171"/>
    </row>
    <row r="19" customFormat="false" ht="12" hidden="false" customHeight="false" outlineLevel="0" collapsed="false">
      <c r="C19" s="171"/>
    </row>
    <row r="20" customFormat="false" ht="12" hidden="false" customHeight="false" outlineLevel="0" collapsed="false">
      <c r="C20" s="171"/>
    </row>
    <row r="21" customFormat="false" ht="12" hidden="false" customHeight="false" outlineLevel="0" collapsed="false">
      <c r="C21" s="171"/>
    </row>
    <row r="22" customFormat="false" ht="12" hidden="false" customHeight="false" outlineLevel="0" collapsed="false">
      <c r="C22" s="171"/>
    </row>
    <row r="37" customFormat="false" ht="12" hidden="false" customHeight="false" outlineLevel="0" collapsed="false">
      <c r="E37" s="1" t="s">
        <v>141</v>
      </c>
    </row>
    <row r="38" customFormat="false" ht="12" hidden="false" customHeight="false" outlineLevel="0" collapsed="false">
      <c r="E38" s="12" t="s">
        <v>120</v>
      </c>
    </row>
  </sheetData>
  <mergeCells count="2">
    <mergeCell ref="B2:C2"/>
    <mergeCell ref="E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3:21:15Z</dcterms:created>
  <dc:creator>DIMITRAKOPOULOU Krista (ESTAT)</dc:creator>
  <dc:description/>
  <dc:language>en-US</dc:language>
  <cp:lastModifiedBy>PETERKOVA Lucie (ESTAT)</cp:lastModifiedBy>
  <cp:lastPrinted>2015-09-16T16:03:09Z</cp:lastPrinted>
  <dcterms:modified xsi:type="dcterms:W3CDTF">2017-02-24T09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