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ata figure 1" sheetId="1" state="visible" r:id="rId2"/>
    <sheet name="figure 1" sheetId="2" state="visible" r:id="rId3"/>
    <sheet name="Table 2" sheetId="3" state="visible" r:id="rId4"/>
    <sheet name="Sheet1" sheetId="4" state="visible" r:id="rId5"/>
    <sheet name="Table 1" sheetId="5" state="visible" r:id="rId6"/>
  </sheets>
  <externalReferences>
    <externalReference r:id="rId7"/>
    <externalReference r:id="rId8"/>
  </externalReferences>
  <definedNames>
    <definedName function="false" hidden="false" name="countries" vbProcedure="false">#REF!</definedName>
    <definedName function="false" hidden="false" name="countries2" vbProcedure="false">#REF!</definedName>
    <definedName function="false" hidden="false" name="countries3" vbProcedure="false">#REF!</definedName>
    <definedName function="false" hidden="false" name="countries4" vbProcedure="false">#REF!</definedName>
    <definedName function="false" hidden="false" name="country" vbProcedure="false">[1]Sheet1!$A$11:$A$43</definedName>
    <definedName function="false" hidden="false" name="Data" vbProcedure="false">#REF!</definedName>
    <definedName function="false" hidden="false" name="data2" vbProcedure="false">#REF!</definedName>
    <definedName function="false" hidden="false" name="data3" vbProcedure="false">#REF!</definedName>
    <definedName function="false" hidden="false" name="data4" vbProcedure="false">#REF!</definedName>
    <definedName function="false" hidden="false" name="datanew" vbProcedure="false">#REF!</definedName>
    <definedName function="false" hidden="false" name="overview_data" vbProcedure="false">#REF!</definedName>
    <definedName function="false" hidden="false" name="overview_head" vbProcedure="false">#REF!</definedName>
    <definedName function="false" hidden="false" name="overview_weeks" vbProcedure="false">#REF!</definedName>
    <definedName function="false" hidden="false" name="table1" vbProcedure="false">[2]overview!$B$4:$X$4</definedName>
    <definedName function="false" hidden="false" name="weeks" vbProcedure="false">#REF!</definedName>
    <definedName function="false" hidden="false" name="weeks2" vbProcedure="false">#REF!</definedName>
    <definedName function="false" hidden="false" name="weeks3" vbProcedure="false">#REF!</definedName>
    <definedName function="false" hidden="false" name="weeks4" vbProcedure="false">#REF!</definedName>
    <definedName function="false" hidden="false" name="_dat" vbProcedure="false">#REF!</definedName>
    <definedName function="false" hidden="false" localSheetId="2" name="countries" vbProcedure="false">#REF!</definedName>
    <definedName function="false" hidden="false" localSheetId="2" name="countries2" vbProcedure="false">#REF!</definedName>
    <definedName function="false" hidden="false" localSheetId="2" name="overview_data" vbProcedure="false">#REF!</definedName>
    <definedName function="false" hidden="false" localSheetId="2" name="overview_head" vbProcedure="false">#REF!</definedName>
    <definedName function="false" hidden="false" localSheetId="2" name="overview_week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7" uniqueCount="190">
  <si>
    <t xml:space="preserve">Figure 1: Weekly deaths in EU and EFTA countries, 2020-2023 compared to baseline 2016-2019</t>
  </si>
  <si>
    <t xml:space="preserve">Coverage: 27 EU Member States and 4 EFTA countries</t>
  </si>
  <si>
    <t xml:space="preserve">Data for 2020-2023 are provisional</t>
  </si>
  <si>
    <t xml:space="preserve">Source: Eurostat (online data code: demo_r_mwk_ts)</t>
  </si>
  <si>
    <t xml:space="preserve">Year</t>
  </si>
  <si>
    <t xml:space="preserve">Week</t>
  </si>
  <si>
    <t xml:space="preserve">Baseline 2016-2019</t>
  </si>
  <si>
    <t xml:space="preserve">2020-2023</t>
  </si>
  <si>
    <t xml:space="preserve">W01</t>
  </si>
  <si>
    <t xml:space="preserve">    </t>
  </si>
  <si>
    <t xml:space="preserve">W04</t>
  </si>
  <si>
    <t xml:space="preserve">W07</t>
  </si>
  <si>
    <t xml:space="preserve">W10</t>
  </si>
  <si>
    <t xml:space="preserve">W13</t>
  </si>
  <si>
    <t xml:space="preserve">W16</t>
  </si>
  <si>
    <t xml:space="preserve">W19</t>
  </si>
  <si>
    <t xml:space="preserve">W22</t>
  </si>
  <si>
    <t xml:space="preserve">W25</t>
  </si>
  <si>
    <t xml:space="preserve">W28</t>
  </si>
  <si>
    <t xml:space="preserve">W31</t>
  </si>
  <si>
    <t xml:space="preserve">W34</t>
  </si>
  <si>
    <t xml:space="preserve">W37</t>
  </si>
  <si>
    <t xml:space="preserve">W40</t>
  </si>
  <si>
    <t xml:space="preserve">W43</t>
  </si>
  <si>
    <t xml:space="preserve">W46</t>
  </si>
  <si>
    <t xml:space="preserve">W49</t>
  </si>
  <si>
    <t xml:space="preserve">     </t>
  </si>
  <si>
    <t xml:space="preserve">W52</t>
  </si>
  <si>
    <t xml:space="preserve">Table 2: Weekly deaths in 31 European countries, 2021-2023 compared to a baseline (2016-2019 average = 100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W02</t>
  </si>
  <si>
    <t xml:space="preserve">W03</t>
  </si>
  <si>
    <t xml:space="preserve">W05</t>
  </si>
  <si>
    <t xml:space="preserve">W06</t>
  </si>
  <si>
    <t xml:space="preserve">W08</t>
  </si>
  <si>
    <t xml:space="preserve">W09</t>
  </si>
  <si>
    <t xml:space="preserve">W11</t>
  </si>
  <si>
    <t xml:space="preserve">W12</t>
  </si>
  <si>
    <t xml:space="preserve">W14</t>
  </si>
  <si>
    <t xml:space="preserve">W15</t>
  </si>
  <si>
    <t xml:space="preserve">W17</t>
  </si>
  <si>
    <t xml:space="preserve">W18</t>
  </si>
  <si>
    <t xml:space="preserve">W20</t>
  </si>
  <si>
    <t xml:space="preserve">W21</t>
  </si>
  <si>
    <t xml:space="preserve">W23</t>
  </si>
  <si>
    <t xml:space="preserve">W24</t>
  </si>
  <si>
    <t xml:space="preserve">W26</t>
  </si>
  <si>
    <t xml:space="preserve">W27</t>
  </si>
  <si>
    <t xml:space="preserve">W29</t>
  </si>
  <si>
    <t xml:space="preserve">W30</t>
  </si>
  <si>
    <t xml:space="preserve">W32</t>
  </si>
  <si>
    <t xml:space="preserve">W33</t>
  </si>
  <si>
    <t xml:space="preserve">W35</t>
  </si>
  <si>
    <t xml:space="preserve">W36</t>
  </si>
  <si>
    <t xml:space="preserve">W38</t>
  </si>
  <si>
    <t xml:space="preserve">W39</t>
  </si>
  <si>
    <t xml:space="preserve">W41</t>
  </si>
  <si>
    <t xml:space="preserve">W42</t>
  </si>
  <si>
    <t xml:space="preserve">W44</t>
  </si>
  <si>
    <t xml:space="preserve">W45</t>
  </si>
  <si>
    <t xml:space="preserve">W47</t>
  </si>
  <si>
    <t xml:space="preserve">W48</t>
  </si>
  <si>
    <t xml:space="preserve">W50</t>
  </si>
  <si>
    <t xml:space="preserve">W51</t>
  </si>
  <si>
    <t xml:space="preserve">EU + EFTA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Some data for 2021-2023 are provisional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demo_r_mwk_ts)</t>
    </r>
  </si>
  <si>
    <t xml:space="preserve">Some data for 2021-2023 are provisional.</t>
  </si>
  <si>
    <r>
      <rPr>
        <i val="true"/>
        <sz val="8"/>
        <rFont val="Arial"/>
        <family val="2"/>
        <charset val="1"/>
      </rPr>
      <t xml:space="preserve">Source:</t>
    </r>
    <r>
      <rPr>
        <sz val="8"/>
        <rFont val="Arial"/>
        <family val="2"/>
        <charset val="1"/>
      </rPr>
      <t xml:space="preserve"> Eurostat (online data code: demo_r_mwk_ts)</t>
    </r>
  </si>
  <si>
    <t xml:space="preserve">Table 1: Top 25 EU/EFTA regions with the highest number of deaths, December 2023 (weeks 49-52)  compared to a baseline (2016-2019 average = 100)</t>
  </si>
  <si>
    <t xml:space="preserve">NUTS 3 - Week 49</t>
  </si>
  <si>
    <t xml:space="preserve">%</t>
  </si>
  <si>
    <t xml:space="preserve">NUTS 3 - Week 50</t>
  </si>
  <si>
    <t xml:space="preserve">El Hierro</t>
  </si>
  <si>
    <t xml:space="preserve">Außerfern</t>
  </si>
  <si>
    <t xml:space="preserve">Arr. Soignies</t>
  </si>
  <si>
    <t xml:space="preserve">Arr. Tournai-Mouscron</t>
  </si>
  <si>
    <t xml:space="preserve">Bezirk Verviers - Deutschsprachige Gemeinschaft</t>
  </si>
  <si>
    <t xml:space="preserve">Arr. Verviers - communes francophones</t>
  </si>
  <si>
    <t xml:space="preserve">Appenzell Innerrhoden</t>
  </si>
  <si>
    <t xml:space="preserve">Obwalden</t>
  </si>
  <si>
    <t xml:space="preserve">Arr. Veurne</t>
  </si>
  <si>
    <t xml:space="preserve">Mittelburgenland</t>
  </si>
  <si>
    <t xml:space="preserve">Mayotte</t>
  </si>
  <si>
    <t xml:space="preserve">Arr. Ath</t>
  </si>
  <si>
    <t xml:space="preserve">Nordburgenland</t>
  </si>
  <si>
    <t xml:space="preserve">Schaffhausen</t>
  </si>
  <si>
    <t xml:space="preserve">Zuidwest-Drenthe</t>
  </si>
  <si>
    <t xml:space="preserve">Zug</t>
  </si>
  <si>
    <t xml:space="preserve">Fokida</t>
  </si>
  <si>
    <t xml:space="preserve">Graubünden</t>
  </si>
  <si>
    <t xml:space="preserve">Osttirol</t>
  </si>
  <si>
    <t xml:space="preserve">Arr. Dendermonde</t>
  </si>
  <si>
    <t xml:space="preserve">Oost-Groningen</t>
  </si>
  <si>
    <t xml:space="preserve">Thurgau</t>
  </si>
  <si>
    <t xml:space="preserve">Zuidwest-Friesland</t>
  </si>
  <si>
    <t xml:space="preserve">Kastoria</t>
  </si>
  <si>
    <t xml:space="preserve">Kurzeme</t>
  </si>
  <si>
    <t xml:space="preserve">Meuse</t>
  </si>
  <si>
    <t xml:space="preserve">Bludenz-Bregenzer Wald</t>
  </si>
  <si>
    <t xml:space="preserve">Tiroler Unterland</t>
  </si>
  <si>
    <t xml:space="preserve">Midden-Limburg</t>
  </si>
  <si>
    <t xml:space="preserve">Crotone</t>
  </si>
  <si>
    <t xml:space="preserve">Østsjælland</t>
  </si>
  <si>
    <t xml:space="preserve">Haute-Loire</t>
  </si>
  <si>
    <t xml:space="preserve">Lefkada</t>
  </si>
  <si>
    <t xml:space="preserve">Nidwalden</t>
  </si>
  <si>
    <t xml:space="preserve">Salzburg und Umgebung</t>
  </si>
  <si>
    <t xml:space="preserve">Menorca</t>
  </si>
  <si>
    <t xml:space="preserve">La Réunion</t>
  </si>
  <si>
    <t xml:space="preserve">Noord-Overijssel</t>
  </si>
  <si>
    <t xml:space="preserve">Modena</t>
  </si>
  <si>
    <t xml:space="preserve">Zuidwest-Overijssel</t>
  </si>
  <si>
    <t xml:space="preserve">Arr. Tongeren</t>
  </si>
  <si>
    <t xml:space="preserve">La Gomera</t>
  </si>
  <si>
    <t xml:space="preserve">NUTS 3 - Week 51</t>
  </si>
  <si>
    <t xml:space="preserve">NUTS 3 - Week 52</t>
  </si>
  <si>
    <t xml:space="preserve">Arr. Arlon</t>
  </si>
  <si>
    <t xml:space="preserve">Chalkidiki</t>
  </si>
  <si>
    <t xml:space="preserve">Alkmaar en omgeving</t>
  </si>
  <si>
    <t xml:space="preserve">Zakynthos</t>
  </si>
  <si>
    <t xml:space="preserve">Zuidoost-Drenthe</t>
  </si>
  <si>
    <t xml:space="preserve">Noord-Friesland</t>
  </si>
  <si>
    <t xml:space="preserve">Bornholm</t>
  </si>
  <si>
    <t xml:space="preserve">Ithaki, Kefallinia</t>
  </si>
  <si>
    <t xml:space="preserve">Gotlands län</t>
  </si>
  <si>
    <t xml:space="preserve">Nowosadecki</t>
  </si>
  <si>
    <t xml:space="preserve">Haute-Corse</t>
  </si>
  <si>
    <t xml:space="preserve">Fuerteventura</t>
  </si>
  <si>
    <t xml:space="preserve">Oristano</t>
  </si>
  <si>
    <t xml:space="preserve">Midden-Noord-Brabant</t>
  </si>
  <si>
    <t xml:space="preserve">Kronobergs län</t>
  </si>
  <si>
    <t xml:space="preserve">Oberkärnten</t>
  </si>
  <si>
    <t xml:space="preserve">Cávado</t>
  </si>
  <si>
    <t xml:space="preserve">Kop van Noord-Holland</t>
  </si>
  <si>
    <t xml:space="preserve">Landsbyggd</t>
  </si>
  <si>
    <t xml:space="preserve">Magnisia</t>
  </si>
  <si>
    <t xml:space="preserve">Alto Alentejo</t>
  </si>
  <si>
    <t xml:space="preserve">Kilkis</t>
  </si>
  <si>
    <t xml:space="preserve">Zeeuwsch-Vlaanderen</t>
  </si>
  <si>
    <t xml:space="preserve">Zuidoost-Friesland</t>
  </si>
  <si>
    <t xml:space="preserve">Lanzarote</t>
  </si>
  <si>
    <t xml:space="preserve">West- und Südsteiermark</t>
  </si>
  <si>
    <t xml:space="preserve">Latina</t>
  </si>
  <si>
    <t xml:space="preserve">Mostviertel-Eisenwurzen</t>
  </si>
  <si>
    <t xml:space="preserve">Guyane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  (online data code: demo_r_mwk3_t)</t>
    </r>
  </si>
  <si>
    <t xml:space="preserve">Some data for 2021-2023 are provisional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i"/>
    <numFmt numFmtId="166" formatCode="0%"/>
    <numFmt numFmtId="167" formatCode="#,##0"/>
    <numFmt numFmtId="168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9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8"/>
      <name val="Arial"/>
      <family val="2"/>
      <charset val="1"/>
    </font>
    <font>
      <i val="true"/>
      <sz val="8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DD6F4"/>
        <bgColor rgb="FFD7E8F9"/>
      </patternFill>
    </fill>
    <fill>
      <patternFill patternType="solid">
        <fgColor rgb="FFD7E8F9"/>
        <bgColor rgb="FFC7F1F2"/>
      </patternFill>
    </fill>
    <fill>
      <patternFill patternType="solid">
        <fgColor rgb="FFC7F1F2"/>
        <bgColor rgb="FFD7E8F9"/>
      </patternFill>
    </fill>
    <fill>
      <patternFill patternType="solid">
        <fgColor rgb="FF9CADE8"/>
        <bgColor rgb="FFBFBFB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C0C0C0"/>
      </bottom>
      <diagonal/>
    </border>
    <border diagonalUp="false" diagonalDown="false">
      <left style="thin"/>
      <right/>
      <top style="thin"/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/>
      <right style="thin"/>
      <top style="thin"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 style="thin"/>
      <top/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hair">
        <color rgb="FFC0C0C0"/>
      </top>
      <bottom/>
      <diagonal/>
    </border>
    <border diagonalUp="false" diagonalDown="false">
      <left/>
      <right style="thin"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hair">
        <color rgb="FFC0C0C0"/>
      </top>
      <bottom style="hair">
        <color rgb="FFBFBFBF"/>
      </bottom>
      <diagonal/>
    </border>
    <border diagonalUp="false" diagonalDown="false">
      <left/>
      <right/>
      <top style="hair">
        <color rgb="FFC0C0C0"/>
      </top>
      <bottom style="hair">
        <color rgb="FFBFBFBF"/>
      </bottom>
      <diagonal/>
    </border>
    <border diagonalUp="false" diagonalDown="false">
      <left style="thin"/>
      <right/>
      <top style="hair">
        <color rgb="FFBFBFBF"/>
      </top>
      <bottom style="hair">
        <color rgb="FFBFBFBF"/>
      </bottom>
      <diagonal/>
    </border>
    <border diagonalUp="false" diagonalDown="false">
      <left/>
      <right/>
      <top style="hair">
        <color rgb="FFBFBFBF"/>
      </top>
      <bottom style="hair">
        <color rgb="FFBFBFBF"/>
      </bottom>
      <diagonal/>
    </border>
    <border diagonalUp="false" diagonalDown="false">
      <left style="medium"/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 style="medium"/>
      <right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medium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6" borderId="14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1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6" borderId="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1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38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1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2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39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4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4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6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3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6" borderId="4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6" borderId="1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Normal 2" xfId="22"/>
    <cellStyle name="NumberCellStyle" xfId="23"/>
    <cellStyle name="Percent 2" xfId="24"/>
  </cellStyles>
  <dxfs count="2">
    <dxf>
      <fill>
        <patternFill patternType="solid">
          <fgColor rgb="FF9CADE8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7F1F2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8F9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Weekly deaths in EU and EFTA countries,
(thousands, 2020-2023 compared to baseline 2016-2019</a:t>
            </a:r>
          </a:p>
        </c:rich>
      </c:tx>
      <c:layout>
        <c:manualLayout>
          <c:xMode val="edge"/>
          <c:yMode val="edge"/>
          <c:x val="0.00589774473563982"/>
          <c:y val="0.008062210532334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80674502637"/>
          <c:y val="0.097146777974727"/>
          <c:w val="0.960584790463928"/>
          <c:h val="0.822631368288639"/>
        </c:manualLayout>
      </c:layout>
      <c:lineChart>
        <c:grouping val="standard"/>
        <c:varyColors val="0"/>
        <c:ser>
          <c:idx val="0"/>
          <c:order val="0"/>
          <c:tx>
            <c:strRef>
              <c:f>'data figure 1'!$C$9</c:f>
              <c:strCache>
                <c:ptCount val="1"/>
                <c:pt idx="0">
                  <c:v>Baseline 2016-2019</c:v>
                </c:pt>
              </c:strCache>
            </c:strRef>
          </c:tx>
          <c:spPr>
            <a:solidFill>
              <a:srgbClr val="2644a7"/>
            </a:solidFill>
            <a:ln cap="rnd" w="0">
              <a:solidFill>
                <a:srgbClr val="2644a7"/>
              </a:solidFill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1'!$A$10:$B$218</c:f>
              <c:multiLvlStrCache>
                <c:ptCount val="209"/>
                <c:lvl>
                  <c:pt idx="0">
                    <c:v>W01</c:v>
                  </c:pt>
                  <c:pt idx="1">
                    <c:v>    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3">
                    <c:v>W01</c:v>
                  </c:pt>
                  <c:pt idx="56">
                    <c:v>W04</c:v>
                  </c:pt>
                  <c:pt idx="59">
                    <c:v>W07</c:v>
                  </c:pt>
                  <c:pt idx="62">
                    <c:v>W10</c:v>
                  </c:pt>
                  <c:pt idx="65">
                    <c:v>W13</c:v>
                  </c:pt>
                  <c:pt idx="68">
                    <c:v>W16</c:v>
                  </c:pt>
                  <c:pt idx="71">
                    <c:v>W19</c:v>
                  </c:pt>
                  <c:pt idx="74">
                    <c:v>W22</c:v>
                  </c:pt>
                  <c:pt idx="77">
                    <c:v>W25</c:v>
                  </c:pt>
                  <c:pt idx="80">
                    <c:v>W28</c:v>
                  </c:pt>
                  <c:pt idx="83">
                    <c:v>W31</c:v>
                  </c:pt>
                  <c:pt idx="86">
                    <c:v>W34</c:v>
                  </c:pt>
                  <c:pt idx="89">
                    <c:v>W37</c:v>
                  </c:pt>
                  <c:pt idx="92">
                    <c:v>W40</c:v>
                  </c:pt>
                  <c:pt idx="95">
                    <c:v>W43</c:v>
                  </c:pt>
                  <c:pt idx="98">
                    <c:v>W46</c:v>
                  </c:pt>
                  <c:pt idx="101">
                    <c:v>W49</c:v>
                  </c:pt>
                  <c:pt idx="105">
                    <c:v>W01</c:v>
                  </c:pt>
                  <c:pt idx="108">
                    <c:v>W04</c:v>
                  </c:pt>
                  <c:pt idx="111">
                    <c:v>W07</c:v>
                  </c:pt>
                  <c:pt idx="114">
                    <c:v>W10</c:v>
                  </c:pt>
                  <c:pt idx="117">
                    <c:v>W13</c:v>
                  </c:pt>
                  <c:pt idx="120">
                    <c:v>W16</c:v>
                  </c:pt>
                  <c:pt idx="123">
                    <c:v>W19</c:v>
                  </c:pt>
                  <c:pt idx="126">
                    <c:v>W22</c:v>
                  </c:pt>
                  <c:pt idx="129">
                    <c:v>W25</c:v>
                  </c:pt>
                  <c:pt idx="132">
                    <c:v>W28</c:v>
                  </c:pt>
                  <c:pt idx="135">
                    <c:v>W31</c:v>
                  </c:pt>
                  <c:pt idx="138">
                    <c:v>W34</c:v>
                  </c:pt>
                  <c:pt idx="141">
                    <c:v>W37</c:v>
                  </c:pt>
                  <c:pt idx="144">
                    <c:v>W40</c:v>
                  </c:pt>
                  <c:pt idx="147">
                    <c:v>W43</c:v>
                  </c:pt>
                  <c:pt idx="150">
                    <c:v>W46</c:v>
                  </c:pt>
                  <c:pt idx="153">
                    <c:v>W49</c:v>
                  </c:pt>
                  <c:pt idx="157">
                    <c:v>W01</c:v>
                  </c:pt>
                  <c:pt idx="160">
                    <c:v>W04</c:v>
                  </c:pt>
                  <c:pt idx="163">
                    <c:v>W07</c:v>
                  </c:pt>
                  <c:pt idx="166">
                    <c:v>W10</c:v>
                  </c:pt>
                  <c:pt idx="169">
                    <c:v>W13</c:v>
                  </c:pt>
                  <c:pt idx="172">
                    <c:v>W16</c:v>
                  </c:pt>
                  <c:pt idx="175">
                    <c:v>W19</c:v>
                  </c:pt>
                  <c:pt idx="178">
                    <c:v>W22</c:v>
                  </c:pt>
                  <c:pt idx="181">
                    <c:v>W25</c:v>
                  </c:pt>
                  <c:pt idx="182">
                    <c:v>     </c:v>
                  </c:pt>
                  <c:pt idx="184">
                    <c:v>W28</c:v>
                  </c:pt>
                  <c:pt idx="187">
                    <c:v>W31</c:v>
                  </c:pt>
                  <c:pt idx="190">
                    <c:v>W34</c:v>
                  </c:pt>
                  <c:pt idx="193">
                    <c:v>W37</c:v>
                  </c:pt>
                  <c:pt idx="196">
                    <c:v>W40</c:v>
                  </c:pt>
                  <c:pt idx="199">
                    <c:v>W43</c:v>
                  </c:pt>
                  <c:pt idx="202">
                    <c:v>W46</c:v>
                  </c:pt>
                  <c:pt idx="205">
                    <c:v>W49</c:v>
                  </c:pt>
                  <c:pt idx="208">
                    <c:v>W52</c:v>
                  </c:pt>
                </c:lvl>
                <c:lvl>
                  <c:pt idx="0">
                    <c:v>2020</c:v>
                  </c:pt>
                  <c:pt idx="53">
                    <c:v>2021</c:v>
                  </c:pt>
                  <c:pt idx="105">
                    <c:v>2022</c:v>
                  </c:pt>
                  <c:pt idx="157">
                    <c:v>2023</c:v>
                  </c:pt>
                </c:lvl>
              </c:multiLvlStrCache>
            </c:multiLvlStrRef>
          </c:cat>
          <c:val>
            <c:numRef>
              <c:f>'data figure 1'!$C$10:$C$218</c:f>
              <c:numCache>
                <c:formatCode>General</c:formatCode>
                <c:ptCount val="209"/>
                <c:pt idx="0">
                  <c:v>106737.034627502</c:v>
                </c:pt>
                <c:pt idx="1">
                  <c:v>107803.578970961</c:v>
                </c:pt>
                <c:pt idx="2">
                  <c:v>107199.858908462</c:v>
                </c:pt>
                <c:pt idx="3">
                  <c:v>106382.486401733</c:v>
                </c:pt>
                <c:pt idx="4">
                  <c:v>106455.888730719</c:v>
                </c:pt>
                <c:pt idx="5">
                  <c:v>104512.166336611</c:v>
                </c:pt>
                <c:pt idx="6">
                  <c:v>103494.366359478</c:v>
                </c:pt>
                <c:pt idx="7">
                  <c:v>102905.845665174</c:v>
                </c:pt>
                <c:pt idx="8">
                  <c:v>103635.569048076</c:v>
                </c:pt>
                <c:pt idx="9">
                  <c:v>101821.540304096</c:v>
                </c:pt>
                <c:pt idx="10">
                  <c:v>98555.6031712496</c:v>
                </c:pt>
                <c:pt idx="11">
                  <c:v>95524.2007863235</c:v>
                </c:pt>
                <c:pt idx="12">
                  <c:v>94214.3246432984</c:v>
                </c:pt>
                <c:pt idx="13">
                  <c:v>92525.777085568</c:v>
                </c:pt>
                <c:pt idx="14">
                  <c:v>90370.8343631538</c:v>
                </c:pt>
                <c:pt idx="15">
                  <c:v>88416.6550134731</c:v>
                </c:pt>
                <c:pt idx="16">
                  <c:v>88016.1279560982</c:v>
                </c:pt>
                <c:pt idx="17">
                  <c:v>86766.7448694744</c:v>
                </c:pt>
                <c:pt idx="18">
                  <c:v>86281.8395481165</c:v>
                </c:pt>
                <c:pt idx="19">
                  <c:v>84898.3413996225</c:v>
                </c:pt>
                <c:pt idx="20">
                  <c:v>85031.6718706211</c:v>
                </c:pt>
                <c:pt idx="21">
                  <c:v>84539.2759795728</c:v>
                </c:pt>
                <c:pt idx="22">
                  <c:v>83154.1430766979</c:v>
                </c:pt>
                <c:pt idx="23">
                  <c:v>82877.569652608</c:v>
                </c:pt>
                <c:pt idx="24">
                  <c:v>85080.1682554635</c:v>
                </c:pt>
                <c:pt idx="25">
                  <c:v>84196.4174970627</c:v>
                </c:pt>
                <c:pt idx="26">
                  <c:v>83938.8489480278</c:v>
                </c:pt>
                <c:pt idx="27">
                  <c:v>82659.8983890554</c:v>
                </c:pt>
                <c:pt idx="28">
                  <c:v>83736.5265600795</c:v>
                </c:pt>
                <c:pt idx="29">
                  <c:v>85671.3469212141</c:v>
                </c:pt>
                <c:pt idx="30">
                  <c:v>85940.5049139584</c:v>
                </c:pt>
                <c:pt idx="31">
                  <c:v>84407.6202936745</c:v>
                </c:pt>
                <c:pt idx="32">
                  <c:v>82057.7024549162</c:v>
                </c:pt>
                <c:pt idx="33">
                  <c:v>82696.6961249352</c:v>
                </c:pt>
                <c:pt idx="34">
                  <c:v>82478.2476864895</c:v>
                </c:pt>
                <c:pt idx="35">
                  <c:v>80887.4039990035</c:v>
                </c:pt>
                <c:pt idx="36">
                  <c:v>81832.1941006794</c:v>
                </c:pt>
                <c:pt idx="37">
                  <c:v>82649.7535843942</c:v>
                </c:pt>
                <c:pt idx="38">
                  <c:v>84471.1299575201</c:v>
                </c:pt>
                <c:pt idx="39">
                  <c:v>86156.5071242632</c:v>
                </c:pt>
                <c:pt idx="40">
                  <c:v>88135.6683912628</c:v>
                </c:pt>
                <c:pt idx="41">
                  <c:v>87775.6539403699</c:v>
                </c:pt>
                <c:pt idx="42">
                  <c:v>87861.2971213895</c:v>
                </c:pt>
                <c:pt idx="43">
                  <c:v>87984.9303723638</c:v>
                </c:pt>
                <c:pt idx="44">
                  <c:v>89352.2385774596</c:v>
                </c:pt>
                <c:pt idx="45">
                  <c:v>90656.3137963626</c:v>
                </c:pt>
                <c:pt idx="46">
                  <c:v>91399.3408950945</c:v>
                </c:pt>
                <c:pt idx="47">
                  <c:v>92255.1238637004</c:v>
                </c:pt>
                <c:pt idx="48">
                  <c:v>94215.4443805526</c:v>
                </c:pt>
                <c:pt idx="49">
                  <c:v>95946.6705153137</c:v>
                </c:pt>
                <c:pt idx="50">
                  <c:v>98752.5500378518</c:v>
                </c:pt>
                <c:pt idx="51">
                  <c:v>101331.356528853</c:v>
                </c:pt>
                <c:pt idx="52">
                  <c:v>101331</c:v>
                </c:pt>
                <c:pt idx="53">
                  <c:v>106737.034627502</c:v>
                </c:pt>
                <c:pt idx="54">
                  <c:v>107803.578970961</c:v>
                </c:pt>
                <c:pt idx="55">
                  <c:v>107199.858908462</c:v>
                </c:pt>
                <c:pt idx="56">
                  <c:v>106382.486401733</c:v>
                </c:pt>
                <c:pt idx="57">
                  <c:v>106455.888730719</c:v>
                </c:pt>
                <c:pt idx="58">
                  <c:v>104512.166336611</c:v>
                </c:pt>
                <c:pt idx="59">
                  <c:v>103494.366359478</c:v>
                </c:pt>
                <c:pt idx="60">
                  <c:v>102905.845665174</c:v>
                </c:pt>
                <c:pt idx="61">
                  <c:v>103635.569048076</c:v>
                </c:pt>
                <c:pt idx="62">
                  <c:v>101821.540304096</c:v>
                </c:pt>
                <c:pt idx="63">
                  <c:v>98555.6031712496</c:v>
                </c:pt>
                <c:pt idx="64">
                  <c:v>95524.2007863235</c:v>
                </c:pt>
                <c:pt idx="65">
                  <c:v>94214.3246432984</c:v>
                </c:pt>
                <c:pt idx="66">
                  <c:v>92525.777085568</c:v>
                </c:pt>
                <c:pt idx="67">
                  <c:v>90370.8343631538</c:v>
                </c:pt>
                <c:pt idx="68">
                  <c:v>88416.6550134731</c:v>
                </c:pt>
                <c:pt idx="69">
                  <c:v>88016.1279560982</c:v>
                </c:pt>
                <c:pt idx="70">
                  <c:v>86766.7448694744</c:v>
                </c:pt>
                <c:pt idx="71">
                  <c:v>86281.8395481165</c:v>
                </c:pt>
                <c:pt idx="72">
                  <c:v>84898.3413996225</c:v>
                </c:pt>
                <c:pt idx="73">
                  <c:v>85031.6718706211</c:v>
                </c:pt>
                <c:pt idx="74">
                  <c:v>84539.2759795728</c:v>
                </c:pt>
                <c:pt idx="75">
                  <c:v>83154.1430766979</c:v>
                </c:pt>
                <c:pt idx="76">
                  <c:v>82877.569652608</c:v>
                </c:pt>
                <c:pt idx="77">
                  <c:v>85080.1682554635</c:v>
                </c:pt>
                <c:pt idx="78">
                  <c:v>84196.4174970627</c:v>
                </c:pt>
                <c:pt idx="79">
                  <c:v>83938.8489480278</c:v>
                </c:pt>
                <c:pt idx="80">
                  <c:v>82659.8983890554</c:v>
                </c:pt>
                <c:pt idx="81">
                  <c:v>83736.5265600795</c:v>
                </c:pt>
                <c:pt idx="82">
                  <c:v>85671.3469212141</c:v>
                </c:pt>
                <c:pt idx="83">
                  <c:v>85940.5049139584</c:v>
                </c:pt>
                <c:pt idx="84">
                  <c:v>84407.6202936745</c:v>
                </c:pt>
                <c:pt idx="85">
                  <c:v>82057.7024549162</c:v>
                </c:pt>
                <c:pt idx="86">
                  <c:v>82696.6961249352</c:v>
                </c:pt>
                <c:pt idx="87">
                  <c:v>82478.2476864895</c:v>
                </c:pt>
                <c:pt idx="88">
                  <c:v>80887.4039990035</c:v>
                </c:pt>
                <c:pt idx="89">
                  <c:v>81832.1941006794</c:v>
                </c:pt>
                <c:pt idx="90">
                  <c:v>82649.7535843942</c:v>
                </c:pt>
                <c:pt idx="91">
                  <c:v>84471.1299575201</c:v>
                </c:pt>
                <c:pt idx="92">
                  <c:v>86156.5071242632</c:v>
                </c:pt>
                <c:pt idx="93">
                  <c:v>88135.6683912628</c:v>
                </c:pt>
                <c:pt idx="94">
                  <c:v>87775.6539403699</c:v>
                </c:pt>
                <c:pt idx="95">
                  <c:v>87861.2971213895</c:v>
                </c:pt>
                <c:pt idx="96">
                  <c:v>87984.9303723638</c:v>
                </c:pt>
                <c:pt idx="97">
                  <c:v>89352.2385774596</c:v>
                </c:pt>
                <c:pt idx="98">
                  <c:v>90656.3137963626</c:v>
                </c:pt>
                <c:pt idx="99">
                  <c:v>91399.3408950945</c:v>
                </c:pt>
                <c:pt idx="100">
                  <c:v>92255.1238637004</c:v>
                </c:pt>
                <c:pt idx="101">
                  <c:v>94215.4443805526</c:v>
                </c:pt>
                <c:pt idx="102">
                  <c:v>95946.6705153137</c:v>
                </c:pt>
                <c:pt idx="103">
                  <c:v>98752.5500378518</c:v>
                </c:pt>
                <c:pt idx="104">
                  <c:v>101331.356528853</c:v>
                </c:pt>
                <c:pt idx="105">
                  <c:v>106737.034627502</c:v>
                </c:pt>
                <c:pt idx="106">
                  <c:v>107803.578970961</c:v>
                </c:pt>
                <c:pt idx="107">
                  <c:v>107199.858908462</c:v>
                </c:pt>
                <c:pt idx="108">
                  <c:v>106382.486401733</c:v>
                </c:pt>
                <c:pt idx="109">
                  <c:v>106455.888730719</c:v>
                </c:pt>
                <c:pt idx="110">
                  <c:v>104512.166336611</c:v>
                </c:pt>
                <c:pt idx="111">
                  <c:v>103494.366359478</c:v>
                </c:pt>
                <c:pt idx="112">
                  <c:v>102905.845665174</c:v>
                </c:pt>
                <c:pt idx="113">
                  <c:v>103635.569048076</c:v>
                </c:pt>
                <c:pt idx="114">
                  <c:v>101821.540304096</c:v>
                </c:pt>
                <c:pt idx="115">
                  <c:v>98555.6031712496</c:v>
                </c:pt>
                <c:pt idx="116">
                  <c:v>95524.2007863235</c:v>
                </c:pt>
                <c:pt idx="117">
                  <c:v>94214.3246432984</c:v>
                </c:pt>
                <c:pt idx="118">
                  <c:v>92525.777085568</c:v>
                </c:pt>
                <c:pt idx="119">
                  <c:v>90370.8343631538</c:v>
                </c:pt>
                <c:pt idx="120">
                  <c:v>88416.6550134731</c:v>
                </c:pt>
                <c:pt idx="121">
                  <c:v>88016.1279560982</c:v>
                </c:pt>
                <c:pt idx="122">
                  <c:v>86766.7448694744</c:v>
                </c:pt>
                <c:pt idx="123">
                  <c:v>86281.8395481165</c:v>
                </c:pt>
                <c:pt idx="124">
                  <c:v>84898.3413996225</c:v>
                </c:pt>
                <c:pt idx="125">
                  <c:v>85031.6718706211</c:v>
                </c:pt>
                <c:pt idx="126">
                  <c:v>84539.2759795728</c:v>
                </c:pt>
                <c:pt idx="127">
                  <c:v>83154.1430766979</c:v>
                </c:pt>
                <c:pt idx="128">
                  <c:v>82877.569652608</c:v>
                </c:pt>
                <c:pt idx="129">
                  <c:v>85080.1682554635</c:v>
                </c:pt>
                <c:pt idx="130">
                  <c:v>84196.4174970627</c:v>
                </c:pt>
                <c:pt idx="131">
                  <c:v>83938.8489480278</c:v>
                </c:pt>
                <c:pt idx="132">
                  <c:v>82659.8983890554</c:v>
                </c:pt>
                <c:pt idx="133">
                  <c:v>83736.5265600795</c:v>
                </c:pt>
                <c:pt idx="134">
                  <c:v>85671.3469212141</c:v>
                </c:pt>
                <c:pt idx="135">
                  <c:v>85940.5049139584</c:v>
                </c:pt>
                <c:pt idx="136">
                  <c:v>84407.6202936745</c:v>
                </c:pt>
                <c:pt idx="137">
                  <c:v>82057.7024549162</c:v>
                </c:pt>
                <c:pt idx="138">
                  <c:v>82696.6961249352</c:v>
                </c:pt>
                <c:pt idx="139">
                  <c:v>82478.2476864895</c:v>
                </c:pt>
                <c:pt idx="140">
                  <c:v>80887.4039990035</c:v>
                </c:pt>
                <c:pt idx="141">
                  <c:v>81832.1941006794</c:v>
                </c:pt>
                <c:pt idx="142">
                  <c:v>82649.7535843942</c:v>
                </c:pt>
                <c:pt idx="143">
                  <c:v>84471.1299575201</c:v>
                </c:pt>
                <c:pt idx="144">
                  <c:v>86156.5071242632</c:v>
                </c:pt>
                <c:pt idx="145">
                  <c:v>88135.6683912628</c:v>
                </c:pt>
                <c:pt idx="146">
                  <c:v>87775.6539403699</c:v>
                </c:pt>
                <c:pt idx="147">
                  <c:v>87861.2971213895</c:v>
                </c:pt>
                <c:pt idx="148">
                  <c:v>87984.9303723638</c:v>
                </c:pt>
                <c:pt idx="149">
                  <c:v>89352.2385774596</c:v>
                </c:pt>
                <c:pt idx="150">
                  <c:v>90656.3137963626</c:v>
                </c:pt>
                <c:pt idx="151">
                  <c:v>91399.3408950945</c:v>
                </c:pt>
                <c:pt idx="152">
                  <c:v>92255.1238637004</c:v>
                </c:pt>
                <c:pt idx="153">
                  <c:v>94215.4443805526</c:v>
                </c:pt>
                <c:pt idx="154">
                  <c:v>95946.6705153137</c:v>
                </c:pt>
                <c:pt idx="155">
                  <c:v>98752.5500378518</c:v>
                </c:pt>
                <c:pt idx="156">
                  <c:v>101331.356528853</c:v>
                </c:pt>
                <c:pt idx="157">
                  <c:v>106737.034627502</c:v>
                </c:pt>
                <c:pt idx="158">
                  <c:v>107803.578970961</c:v>
                </c:pt>
                <c:pt idx="159">
                  <c:v>107199.858908462</c:v>
                </c:pt>
                <c:pt idx="160">
                  <c:v>106382.486401733</c:v>
                </c:pt>
                <c:pt idx="161">
                  <c:v>106455.888730719</c:v>
                </c:pt>
                <c:pt idx="162">
                  <c:v>104512.166336611</c:v>
                </c:pt>
                <c:pt idx="163">
                  <c:v>103494.366359478</c:v>
                </c:pt>
                <c:pt idx="164">
                  <c:v>102905.845665174</c:v>
                </c:pt>
                <c:pt idx="165">
                  <c:v>103635.569048076</c:v>
                </c:pt>
                <c:pt idx="166">
                  <c:v>101821.540304096</c:v>
                </c:pt>
                <c:pt idx="167">
                  <c:v>98555.6031712496</c:v>
                </c:pt>
                <c:pt idx="168">
                  <c:v>95524.2007863235</c:v>
                </c:pt>
                <c:pt idx="169">
                  <c:v>94214.3246432984</c:v>
                </c:pt>
                <c:pt idx="170">
                  <c:v>92525.777085568</c:v>
                </c:pt>
                <c:pt idx="171">
                  <c:v>90370.8343631538</c:v>
                </c:pt>
                <c:pt idx="172">
                  <c:v>88416.6550134731</c:v>
                </c:pt>
                <c:pt idx="173">
                  <c:v>88016.1279560982</c:v>
                </c:pt>
                <c:pt idx="174">
                  <c:v>86766.7448694744</c:v>
                </c:pt>
                <c:pt idx="175">
                  <c:v>86281.8395481165</c:v>
                </c:pt>
                <c:pt idx="176">
                  <c:v>84898.3413996225</c:v>
                </c:pt>
                <c:pt idx="177">
                  <c:v>85031.6718706211</c:v>
                </c:pt>
                <c:pt idx="178">
                  <c:v>84539.2759795728</c:v>
                </c:pt>
                <c:pt idx="179">
                  <c:v>83154.1430766979</c:v>
                </c:pt>
                <c:pt idx="180">
                  <c:v>82877.569652608</c:v>
                </c:pt>
                <c:pt idx="181">
                  <c:v>85080.1682554635</c:v>
                </c:pt>
                <c:pt idx="182">
                  <c:v>84196.4174970627</c:v>
                </c:pt>
                <c:pt idx="183">
                  <c:v>83938.8489480278</c:v>
                </c:pt>
                <c:pt idx="184">
                  <c:v>82659.8983890554</c:v>
                </c:pt>
                <c:pt idx="185">
                  <c:v>83736.5265600795</c:v>
                </c:pt>
                <c:pt idx="186">
                  <c:v>85671.3469212141</c:v>
                </c:pt>
                <c:pt idx="187">
                  <c:v>85940.5049139584</c:v>
                </c:pt>
                <c:pt idx="188">
                  <c:v>84407.6202936745</c:v>
                </c:pt>
                <c:pt idx="189">
                  <c:v>82057.7024549162</c:v>
                </c:pt>
                <c:pt idx="190">
                  <c:v>82696.6961249352</c:v>
                </c:pt>
                <c:pt idx="191">
                  <c:v>82478</c:v>
                </c:pt>
                <c:pt idx="192">
                  <c:v>80887.4039990035</c:v>
                </c:pt>
                <c:pt idx="193">
                  <c:v>81832.1941006794</c:v>
                </c:pt>
                <c:pt idx="194">
                  <c:v>82649.7535843942</c:v>
                </c:pt>
                <c:pt idx="195">
                  <c:v>84471.1299575201</c:v>
                </c:pt>
                <c:pt idx="196">
                  <c:v>86156.5071242632</c:v>
                </c:pt>
                <c:pt idx="197">
                  <c:v>88135.6683912628</c:v>
                </c:pt>
                <c:pt idx="198">
                  <c:v>87775.6539403699</c:v>
                </c:pt>
                <c:pt idx="199">
                  <c:v>87861.2971213895</c:v>
                </c:pt>
                <c:pt idx="200">
                  <c:v>87984.9303723638</c:v>
                </c:pt>
                <c:pt idx="201">
                  <c:v>89352.2385774596</c:v>
                </c:pt>
                <c:pt idx="202">
                  <c:v>90656.3137963626</c:v>
                </c:pt>
                <c:pt idx="203">
                  <c:v>91399.3408950945</c:v>
                </c:pt>
                <c:pt idx="204">
                  <c:v>92255.1238637004</c:v>
                </c:pt>
                <c:pt idx="205">
                  <c:v>94215.4443805526</c:v>
                </c:pt>
                <c:pt idx="206">
                  <c:v>95946.6705153137</c:v>
                </c:pt>
                <c:pt idx="207">
                  <c:v>98752.5500378518</c:v>
                </c:pt>
                <c:pt idx="208">
                  <c:v>101331.35652885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 figure 1'!$D$9</c:f>
              <c:strCache>
                <c:ptCount val="1"/>
                <c:pt idx="0">
                  <c:v>2020-2023</c:v>
                </c:pt>
              </c:strCache>
            </c:strRef>
          </c:tx>
          <c:spPr>
            <a:solidFill>
              <a:srgbClr val="b09120"/>
            </a:solidFill>
            <a:ln cap="rnd" w="158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data figure 1'!$A$10:$B$218</c:f>
              <c:multiLvlStrCache>
                <c:ptCount val="209"/>
                <c:lvl>
                  <c:pt idx="0">
                    <c:v>W01</c:v>
                  </c:pt>
                  <c:pt idx="1">
                    <c:v>    </c:v>
                  </c:pt>
                  <c:pt idx="3">
                    <c:v>W04</c:v>
                  </c:pt>
                  <c:pt idx="6">
                    <c:v>W07</c:v>
                  </c:pt>
                  <c:pt idx="9">
                    <c:v>W10</c:v>
                  </c:pt>
                  <c:pt idx="12">
                    <c:v>W13</c:v>
                  </c:pt>
                  <c:pt idx="15">
                    <c:v>W16</c:v>
                  </c:pt>
                  <c:pt idx="18">
                    <c:v>W19</c:v>
                  </c:pt>
                  <c:pt idx="21">
                    <c:v>W22</c:v>
                  </c:pt>
                  <c:pt idx="24">
                    <c:v>W25</c:v>
                  </c:pt>
                  <c:pt idx="27">
                    <c:v>W28</c:v>
                  </c:pt>
                  <c:pt idx="30">
                    <c:v>W31</c:v>
                  </c:pt>
                  <c:pt idx="33">
                    <c:v>W34</c:v>
                  </c:pt>
                  <c:pt idx="36">
                    <c:v>W37</c:v>
                  </c:pt>
                  <c:pt idx="39">
                    <c:v>W40</c:v>
                  </c:pt>
                  <c:pt idx="42">
                    <c:v>W43</c:v>
                  </c:pt>
                  <c:pt idx="45">
                    <c:v>W46</c:v>
                  </c:pt>
                  <c:pt idx="48">
                    <c:v>W49</c:v>
                  </c:pt>
                  <c:pt idx="53">
                    <c:v>W01</c:v>
                  </c:pt>
                  <c:pt idx="56">
                    <c:v>W04</c:v>
                  </c:pt>
                  <c:pt idx="59">
                    <c:v>W07</c:v>
                  </c:pt>
                  <c:pt idx="62">
                    <c:v>W10</c:v>
                  </c:pt>
                  <c:pt idx="65">
                    <c:v>W13</c:v>
                  </c:pt>
                  <c:pt idx="68">
                    <c:v>W16</c:v>
                  </c:pt>
                  <c:pt idx="71">
                    <c:v>W19</c:v>
                  </c:pt>
                  <c:pt idx="74">
                    <c:v>W22</c:v>
                  </c:pt>
                  <c:pt idx="77">
                    <c:v>W25</c:v>
                  </c:pt>
                  <c:pt idx="80">
                    <c:v>W28</c:v>
                  </c:pt>
                  <c:pt idx="83">
                    <c:v>W31</c:v>
                  </c:pt>
                  <c:pt idx="86">
                    <c:v>W34</c:v>
                  </c:pt>
                  <c:pt idx="89">
                    <c:v>W37</c:v>
                  </c:pt>
                  <c:pt idx="92">
                    <c:v>W40</c:v>
                  </c:pt>
                  <c:pt idx="95">
                    <c:v>W43</c:v>
                  </c:pt>
                  <c:pt idx="98">
                    <c:v>W46</c:v>
                  </c:pt>
                  <c:pt idx="101">
                    <c:v>W49</c:v>
                  </c:pt>
                  <c:pt idx="105">
                    <c:v>W01</c:v>
                  </c:pt>
                  <c:pt idx="108">
                    <c:v>W04</c:v>
                  </c:pt>
                  <c:pt idx="111">
                    <c:v>W07</c:v>
                  </c:pt>
                  <c:pt idx="114">
                    <c:v>W10</c:v>
                  </c:pt>
                  <c:pt idx="117">
                    <c:v>W13</c:v>
                  </c:pt>
                  <c:pt idx="120">
                    <c:v>W16</c:v>
                  </c:pt>
                  <c:pt idx="123">
                    <c:v>W19</c:v>
                  </c:pt>
                  <c:pt idx="126">
                    <c:v>W22</c:v>
                  </c:pt>
                  <c:pt idx="129">
                    <c:v>W25</c:v>
                  </c:pt>
                  <c:pt idx="132">
                    <c:v>W28</c:v>
                  </c:pt>
                  <c:pt idx="135">
                    <c:v>W31</c:v>
                  </c:pt>
                  <c:pt idx="138">
                    <c:v>W34</c:v>
                  </c:pt>
                  <c:pt idx="141">
                    <c:v>W37</c:v>
                  </c:pt>
                  <c:pt idx="144">
                    <c:v>W40</c:v>
                  </c:pt>
                  <c:pt idx="147">
                    <c:v>W43</c:v>
                  </c:pt>
                  <c:pt idx="150">
                    <c:v>W46</c:v>
                  </c:pt>
                  <c:pt idx="153">
                    <c:v>W49</c:v>
                  </c:pt>
                  <c:pt idx="157">
                    <c:v>W01</c:v>
                  </c:pt>
                  <c:pt idx="160">
                    <c:v>W04</c:v>
                  </c:pt>
                  <c:pt idx="163">
                    <c:v>W07</c:v>
                  </c:pt>
                  <c:pt idx="166">
                    <c:v>W10</c:v>
                  </c:pt>
                  <c:pt idx="169">
                    <c:v>W13</c:v>
                  </c:pt>
                  <c:pt idx="172">
                    <c:v>W16</c:v>
                  </c:pt>
                  <c:pt idx="175">
                    <c:v>W19</c:v>
                  </c:pt>
                  <c:pt idx="178">
                    <c:v>W22</c:v>
                  </c:pt>
                  <c:pt idx="181">
                    <c:v>W25</c:v>
                  </c:pt>
                  <c:pt idx="182">
                    <c:v>     </c:v>
                  </c:pt>
                  <c:pt idx="184">
                    <c:v>W28</c:v>
                  </c:pt>
                  <c:pt idx="187">
                    <c:v>W31</c:v>
                  </c:pt>
                  <c:pt idx="190">
                    <c:v>W34</c:v>
                  </c:pt>
                  <c:pt idx="193">
                    <c:v>W37</c:v>
                  </c:pt>
                  <c:pt idx="196">
                    <c:v>W40</c:v>
                  </c:pt>
                  <c:pt idx="199">
                    <c:v>W43</c:v>
                  </c:pt>
                  <c:pt idx="202">
                    <c:v>W46</c:v>
                  </c:pt>
                  <c:pt idx="205">
                    <c:v>W49</c:v>
                  </c:pt>
                  <c:pt idx="208">
                    <c:v>W52</c:v>
                  </c:pt>
                </c:lvl>
                <c:lvl>
                  <c:pt idx="0">
                    <c:v>2020</c:v>
                  </c:pt>
                  <c:pt idx="53">
                    <c:v>2021</c:v>
                  </c:pt>
                  <c:pt idx="105">
                    <c:v>2022</c:v>
                  </c:pt>
                  <c:pt idx="157">
                    <c:v>2023</c:v>
                  </c:pt>
                </c:lvl>
              </c:multiLvlStrCache>
            </c:multiLvlStrRef>
          </c:cat>
          <c:val>
            <c:numRef>
              <c:f>'data figure 1'!$D$10:$D$215</c:f>
              <c:numCache>
                <c:formatCode>General</c:formatCode>
                <c:ptCount val="206"/>
                <c:pt idx="0">
                  <c:v>98591</c:v>
                </c:pt>
                <c:pt idx="1">
                  <c:v>101885</c:v>
                </c:pt>
                <c:pt idx="2">
                  <c:v>100560</c:v>
                </c:pt>
                <c:pt idx="3">
                  <c:v>100046</c:v>
                </c:pt>
                <c:pt idx="4">
                  <c:v>102767</c:v>
                </c:pt>
                <c:pt idx="5">
                  <c:v>99205</c:v>
                </c:pt>
                <c:pt idx="6">
                  <c:v>100001</c:v>
                </c:pt>
                <c:pt idx="7">
                  <c:v>96520</c:v>
                </c:pt>
                <c:pt idx="8">
                  <c:v>98164</c:v>
                </c:pt>
                <c:pt idx="9">
                  <c:v>98893</c:v>
                </c:pt>
                <c:pt idx="10">
                  <c:v>104265</c:v>
                </c:pt>
                <c:pt idx="11">
                  <c:v>113978</c:v>
                </c:pt>
                <c:pt idx="12">
                  <c:v>126055</c:v>
                </c:pt>
                <c:pt idx="13">
                  <c:v>130276</c:v>
                </c:pt>
                <c:pt idx="14">
                  <c:v>123317</c:v>
                </c:pt>
                <c:pt idx="15">
                  <c:v>111521</c:v>
                </c:pt>
                <c:pt idx="16">
                  <c:v>100640</c:v>
                </c:pt>
                <c:pt idx="17">
                  <c:v>93505</c:v>
                </c:pt>
                <c:pt idx="18">
                  <c:v>90731</c:v>
                </c:pt>
                <c:pt idx="19">
                  <c:v>87907</c:v>
                </c:pt>
                <c:pt idx="20">
                  <c:v>86896</c:v>
                </c:pt>
                <c:pt idx="21">
                  <c:v>84516</c:v>
                </c:pt>
                <c:pt idx="22">
                  <c:v>85601</c:v>
                </c:pt>
                <c:pt idx="23">
                  <c:v>84341</c:v>
                </c:pt>
                <c:pt idx="24">
                  <c:v>83656</c:v>
                </c:pt>
                <c:pt idx="25">
                  <c:v>87313</c:v>
                </c:pt>
                <c:pt idx="26">
                  <c:v>86982</c:v>
                </c:pt>
                <c:pt idx="27">
                  <c:v>84371</c:v>
                </c:pt>
                <c:pt idx="28">
                  <c:v>84246</c:v>
                </c:pt>
                <c:pt idx="29">
                  <c:v>86271</c:v>
                </c:pt>
                <c:pt idx="30">
                  <c:v>91349</c:v>
                </c:pt>
                <c:pt idx="31">
                  <c:v>89647</c:v>
                </c:pt>
                <c:pt idx="32">
                  <c:v>94310</c:v>
                </c:pt>
                <c:pt idx="33">
                  <c:v>88578</c:v>
                </c:pt>
                <c:pt idx="34">
                  <c:v>86432</c:v>
                </c:pt>
                <c:pt idx="35">
                  <c:v>85959</c:v>
                </c:pt>
                <c:pt idx="36">
                  <c:v>88449</c:v>
                </c:pt>
                <c:pt idx="37">
                  <c:v>90548</c:v>
                </c:pt>
                <c:pt idx="38">
                  <c:v>88674</c:v>
                </c:pt>
                <c:pt idx="39">
                  <c:v>92256</c:v>
                </c:pt>
                <c:pt idx="40">
                  <c:v>94248</c:v>
                </c:pt>
                <c:pt idx="41">
                  <c:v>98233</c:v>
                </c:pt>
                <c:pt idx="42">
                  <c:v>108373</c:v>
                </c:pt>
                <c:pt idx="43">
                  <c:v>116441</c:v>
                </c:pt>
                <c:pt idx="44">
                  <c:v>124564</c:v>
                </c:pt>
                <c:pt idx="45">
                  <c:v>127613</c:v>
                </c:pt>
                <c:pt idx="46">
                  <c:v>127405</c:v>
                </c:pt>
                <c:pt idx="47">
                  <c:v>127355</c:v>
                </c:pt>
                <c:pt idx="48">
                  <c:v>128099</c:v>
                </c:pt>
                <c:pt idx="49">
                  <c:v>127359</c:v>
                </c:pt>
                <c:pt idx="50">
                  <c:v>125568</c:v>
                </c:pt>
                <c:pt idx="51">
                  <c:v>123750</c:v>
                </c:pt>
                <c:pt idx="52">
                  <c:v>124664</c:v>
                </c:pt>
                <c:pt idx="53">
                  <c:v>125257</c:v>
                </c:pt>
                <c:pt idx="54">
                  <c:v>125609</c:v>
                </c:pt>
                <c:pt idx="55">
                  <c:v>127811</c:v>
                </c:pt>
                <c:pt idx="56">
                  <c:v>122112</c:v>
                </c:pt>
                <c:pt idx="57">
                  <c:v>116165</c:v>
                </c:pt>
                <c:pt idx="58">
                  <c:v>111235</c:v>
                </c:pt>
                <c:pt idx="59">
                  <c:v>110111</c:v>
                </c:pt>
                <c:pt idx="60">
                  <c:v>105967</c:v>
                </c:pt>
                <c:pt idx="61">
                  <c:v>105060</c:v>
                </c:pt>
                <c:pt idx="62">
                  <c:v>107528</c:v>
                </c:pt>
                <c:pt idx="63">
                  <c:v>108722</c:v>
                </c:pt>
                <c:pt idx="64">
                  <c:v>110507</c:v>
                </c:pt>
                <c:pt idx="65">
                  <c:v>112962</c:v>
                </c:pt>
                <c:pt idx="66">
                  <c:v>110824</c:v>
                </c:pt>
                <c:pt idx="67">
                  <c:v>108362</c:v>
                </c:pt>
                <c:pt idx="68">
                  <c:v>106677</c:v>
                </c:pt>
                <c:pt idx="69">
                  <c:v>103369</c:v>
                </c:pt>
                <c:pt idx="70">
                  <c:v>100059</c:v>
                </c:pt>
                <c:pt idx="71">
                  <c:v>95540</c:v>
                </c:pt>
                <c:pt idx="72">
                  <c:v>91481</c:v>
                </c:pt>
                <c:pt idx="73">
                  <c:v>89046</c:v>
                </c:pt>
                <c:pt idx="74">
                  <c:v>89607</c:v>
                </c:pt>
                <c:pt idx="75">
                  <c:v>88540</c:v>
                </c:pt>
                <c:pt idx="76">
                  <c:v>90254</c:v>
                </c:pt>
                <c:pt idx="77">
                  <c:v>90157</c:v>
                </c:pt>
                <c:pt idx="78">
                  <c:v>87904</c:v>
                </c:pt>
                <c:pt idx="79">
                  <c:v>87415</c:v>
                </c:pt>
                <c:pt idx="80">
                  <c:v>88713</c:v>
                </c:pt>
                <c:pt idx="81">
                  <c:v>88842</c:v>
                </c:pt>
                <c:pt idx="82">
                  <c:v>90690</c:v>
                </c:pt>
                <c:pt idx="83">
                  <c:v>90557</c:v>
                </c:pt>
                <c:pt idx="84">
                  <c:v>93278</c:v>
                </c:pt>
                <c:pt idx="85">
                  <c:v>91215</c:v>
                </c:pt>
                <c:pt idx="86">
                  <c:v>89126</c:v>
                </c:pt>
                <c:pt idx="87">
                  <c:v>89996</c:v>
                </c:pt>
                <c:pt idx="88">
                  <c:v>94262</c:v>
                </c:pt>
                <c:pt idx="89">
                  <c:v>92707</c:v>
                </c:pt>
                <c:pt idx="90">
                  <c:v>92439</c:v>
                </c:pt>
                <c:pt idx="91">
                  <c:v>94705</c:v>
                </c:pt>
                <c:pt idx="92">
                  <c:v>97351</c:v>
                </c:pt>
                <c:pt idx="93">
                  <c:v>102703</c:v>
                </c:pt>
                <c:pt idx="94">
                  <c:v>106626</c:v>
                </c:pt>
                <c:pt idx="95">
                  <c:v>109643</c:v>
                </c:pt>
                <c:pt idx="96">
                  <c:v>109915</c:v>
                </c:pt>
                <c:pt idx="97">
                  <c:v>112259</c:v>
                </c:pt>
                <c:pt idx="98">
                  <c:v>114895</c:v>
                </c:pt>
                <c:pt idx="99">
                  <c:v>117269</c:v>
                </c:pt>
                <c:pt idx="100">
                  <c:v>121277</c:v>
                </c:pt>
                <c:pt idx="101">
                  <c:v>121413</c:v>
                </c:pt>
                <c:pt idx="102">
                  <c:v>119429</c:v>
                </c:pt>
                <c:pt idx="103">
                  <c:v>119286</c:v>
                </c:pt>
                <c:pt idx="104">
                  <c:v>118144</c:v>
                </c:pt>
                <c:pt idx="105">
                  <c:v>115340</c:v>
                </c:pt>
                <c:pt idx="106">
                  <c:v>113807</c:v>
                </c:pt>
                <c:pt idx="107">
                  <c:v>113725</c:v>
                </c:pt>
                <c:pt idx="108">
                  <c:v>116743</c:v>
                </c:pt>
                <c:pt idx="109">
                  <c:v>119061</c:v>
                </c:pt>
                <c:pt idx="110">
                  <c:v>115727</c:v>
                </c:pt>
                <c:pt idx="111">
                  <c:v>113718</c:v>
                </c:pt>
                <c:pt idx="112">
                  <c:v>107276</c:v>
                </c:pt>
                <c:pt idx="113">
                  <c:v>105745</c:v>
                </c:pt>
                <c:pt idx="114">
                  <c:v>105417</c:v>
                </c:pt>
                <c:pt idx="115">
                  <c:v>104808</c:v>
                </c:pt>
                <c:pt idx="116">
                  <c:v>104433</c:v>
                </c:pt>
                <c:pt idx="117">
                  <c:v>104576</c:v>
                </c:pt>
                <c:pt idx="118">
                  <c:v>103761</c:v>
                </c:pt>
                <c:pt idx="119">
                  <c:v>101330</c:v>
                </c:pt>
                <c:pt idx="120">
                  <c:v>98360</c:v>
                </c:pt>
                <c:pt idx="121">
                  <c:v>96631</c:v>
                </c:pt>
                <c:pt idx="122">
                  <c:v>94823</c:v>
                </c:pt>
                <c:pt idx="123">
                  <c:v>94446</c:v>
                </c:pt>
                <c:pt idx="124">
                  <c:v>92253</c:v>
                </c:pt>
                <c:pt idx="125">
                  <c:v>87718</c:v>
                </c:pt>
                <c:pt idx="126">
                  <c:v>89668</c:v>
                </c:pt>
                <c:pt idx="127">
                  <c:v>88675</c:v>
                </c:pt>
                <c:pt idx="128">
                  <c:v>91280</c:v>
                </c:pt>
                <c:pt idx="129">
                  <c:v>92165</c:v>
                </c:pt>
                <c:pt idx="130">
                  <c:v>93645</c:v>
                </c:pt>
                <c:pt idx="131">
                  <c:v>93116</c:v>
                </c:pt>
                <c:pt idx="132">
                  <c:v>96329</c:v>
                </c:pt>
                <c:pt idx="133">
                  <c:v>104316</c:v>
                </c:pt>
                <c:pt idx="134">
                  <c:v>101673</c:v>
                </c:pt>
                <c:pt idx="135">
                  <c:v>98983</c:v>
                </c:pt>
                <c:pt idx="136">
                  <c:v>96530</c:v>
                </c:pt>
                <c:pt idx="137">
                  <c:v>95520</c:v>
                </c:pt>
                <c:pt idx="138">
                  <c:v>91713</c:v>
                </c:pt>
                <c:pt idx="139">
                  <c:v>88156</c:v>
                </c:pt>
                <c:pt idx="140">
                  <c:v>89546</c:v>
                </c:pt>
                <c:pt idx="141">
                  <c:v>89116</c:v>
                </c:pt>
                <c:pt idx="142">
                  <c:v>90972</c:v>
                </c:pt>
                <c:pt idx="143">
                  <c:v>96224</c:v>
                </c:pt>
                <c:pt idx="144">
                  <c:v>97150</c:v>
                </c:pt>
                <c:pt idx="145">
                  <c:v>98088</c:v>
                </c:pt>
                <c:pt idx="146">
                  <c:v>98481</c:v>
                </c:pt>
                <c:pt idx="147">
                  <c:v>97323</c:v>
                </c:pt>
                <c:pt idx="148">
                  <c:v>93678</c:v>
                </c:pt>
                <c:pt idx="149">
                  <c:v>95732</c:v>
                </c:pt>
                <c:pt idx="150">
                  <c:v>99134</c:v>
                </c:pt>
                <c:pt idx="151">
                  <c:v>101091</c:v>
                </c:pt>
                <c:pt idx="152">
                  <c:v>104275</c:v>
                </c:pt>
                <c:pt idx="153">
                  <c:v>111187</c:v>
                </c:pt>
                <c:pt idx="154">
                  <c:v>116882</c:v>
                </c:pt>
                <c:pt idx="155">
                  <c:v>123869</c:v>
                </c:pt>
                <c:pt idx="156">
                  <c:v>122753</c:v>
                </c:pt>
                <c:pt idx="157">
                  <c:v>120303</c:v>
                </c:pt>
                <c:pt idx="158">
                  <c:v>113019</c:v>
                </c:pt>
                <c:pt idx="159">
                  <c:v>107703</c:v>
                </c:pt>
                <c:pt idx="160">
                  <c:v>104390</c:v>
                </c:pt>
                <c:pt idx="161">
                  <c:v>105121</c:v>
                </c:pt>
                <c:pt idx="162">
                  <c:v>103936</c:v>
                </c:pt>
                <c:pt idx="163">
                  <c:v>104485</c:v>
                </c:pt>
                <c:pt idx="164">
                  <c:v>102499</c:v>
                </c:pt>
                <c:pt idx="165">
                  <c:v>101045</c:v>
                </c:pt>
                <c:pt idx="166">
                  <c:v>103176</c:v>
                </c:pt>
                <c:pt idx="167">
                  <c:v>99935</c:v>
                </c:pt>
                <c:pt idx="168">
                  <c:v>97656</c:v>
                </c:pt>
                <c:pt idx="169">
                  <c:v>95445</c:v>
                </c:pt>
                <c:pt idx="170">
                  <c:v>93504</c:v>
                </c:pt>
                <c:pt idx="171">
                  <c:v>94373</c:v>
                </c:pt>
                <c:pt idx="172">
                  <c:v>94550</c:v>
                </c:pt>
                <c:pt idx="173">
                  <c:v>92128</c:v>
                </c:pt>
                <c:pt idx="174">
                  <c:v>90293</c:v>
                </c:pt>
                <c:pt idx="175">
                  <c:v>88521</c:v>
                </c:pt>
                <c:pt idx="176">
                  <c:v>87667</c:v>
                </c:pt>
                <c:pt idx="177">
                  <c:v>88930</c:v>
                </c:pt>
                <c:pt idx="178">
                  <c:v>86408</c:v>
                </c:pt>
                <c:pt idx="179">
                  <c:v>87908</c:v>
                </c:pt>
                <c:pt idx="180">
                  <c:v>85857</c:v>
                </c:pt>
                <c:pt idx="181">
                  <c:v>87922</c:v>
                </c:pt>
                <c:pt idx="182">
                  <c:v>83054</c:v>
                </c:pt>
                <c:pt idx="183">
                  <c:v>83914</c:v>
                </c:pt>
                <c:pt idx="184">
                  <c:v>87279</c:v>
                </c:pt>
                <c:pt idx="185">
                  <c:v>87947</c:v>
                </c:pt>
                <c:pt idx="186">
                  <c:v>86862</c:v>
                </c:pt>
                <c:pt idx="187">
                  <c:v>83570</c:v>
                </c:pt>
                <c:pt idx="188">
                  <c:v>84466</c:v>
                </c:pt>
                <c:pt idx="189">
                  <c:v>89209</c:v>
                </c:pt>
                <c:pt idx="190">
                  <c:v>91778</c:v>
                </c:pt>
                <c:pt idx="191">
                  <c:v>84308</c:v>
                </c:pt>
                <c:pt idx="192">
                  <c:v>86881</c:v>
                </c:pt>
                <c:pt idx="193">
                  <c:v>86169</c:v>
                </c:pt>
                <c:pt idx="194">
                  <c:v>85198</c:v>
                </c:pt>
                <c:pt idx="195">
                  <c:v>86273</c:v>
                </c:pt>
                <c:pt idx="196">
                  <c:v>88150</c:v>
                </c:pt>
                <c:pt idx="197">
                  <c:v>90478</c:v>
                </c:pt>
                <c:pt idx="198">
                  <c:v>92507</c:v>
                </c:pt>
                <c:pt idx="199">
                  <c:v>95283</c:v>
                </c:pt>
                <c:pt idx="200">
                  <c:v>94870</c:v>
                </c:pt>
                <c:pt idx="201">
                  <c:v>95973</c:v>
                </c:pt>
                <c:pt idx="202">
                  <c:v>97660</c:v>
                </c:pt>
                <c:pt idx="203">
                  <c:v>99360</c:v>
                </c:pt>
                <c:pt idx="204">
                  <c:v>103519</c:v>
                </c:pt>
                <c:pt idx="205">
                  <c:v>105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912181"/>
        <c:axId val="41988220"/>
      </c:lineChart>
      <c:catAx>
        <c:axId val="5091218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1988220"/>
        <c:crosses val="autoZero"/>
        <c:auto val="1"/>
        <c:lblAlgn val="ctr"/>
        <c:lblOffset val="100"/>
        <c:noMultiLvlLbl val="0"/>
      </c:catAx>
      <c:valAx>
        <c:axId val="4198822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912181"/>
        <c:crosses val="autoZero"/>
        <c:crossBetween val="between"/>
        <c:majorUnit val="5000"/>
        <c:dispUnits>
          <c:builtInUnit val="thousands"/>
          <c:dispUnitsLbl/>
        </c:dispUnits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3350959429192"/>
          <c:y val="0.939472838622445"/>
          <c:w val="0.379163068326137"/>
          <c:h val="0.03894122325618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5040</xdr:colOff>
      <xdr:row>38</xdr:row>
      <xdr:rowOff>118440</xdr:rowOff>
    </xdr:to>
    <xdr:graphicFrame>
      <xdr:nvGraphicFramePr>
        <xdr:cNvPr id="0" name="Chart 1"/>
        <xdr:cNvGraphicFramePr/>
      </xdr:nvGraphicFramePr>
      <xdr:xfrm>
        <a:off x="0" y="0"/>
        <a:ext cx="8667360" cy="62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1</xdr:col>
      <xdr:colOff>542520</xdr:colOff>
      <xdr:row>36</xdr:row>
      <xdr:rowOff>22320</xdr:rowOff>
    </xdr:from>
    <xdr:to>
      <xdr:col>14</xdr:col>
      <xdr:colOff>273600</xdr:colOff>
      <xdr:row>38</xdr:row>
      <xdr:rowOff>117360</xdr:rowOff>
    </xdr:to>
    <xdr:pic>
      <xdr:nvPicPr>
        <xdr:cNvPr id="1" name="LogoShape" descr=""/>
        <xdr:cNvPicPr/>
      </xdr:nvPicPr>
      <xdr:blipFill>
        <a:blip r:embed=""/>
        <a:stretch/>
      </xdr:blipFill>
      <xdr:spPr>
        <a:xfrm>
          <a:off x="7136280" y="587448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ellema/AppData/Local/Microsoft/Windows/INetCache/Content.Outlook/3OBHVV5X/Copy%20of%20Weekdth_MP_2021050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t1.cec.eu.int/ESTAT/6%20Demo_Census/Demography/22_Weekly%20mortality%20data%20WEEKDTH/13%20SE%20article/copy_SE_weekdth_DP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verview"/>
      <sheetName val="Figure 1"/>
      <sheetName val="Figure 2"/>
      <sheetName val="Figure 3"/>
      <sheetName val="Table 1 full"/>
      <sheetName val="SE ADJ"/>
      <sheetName val="Figure 4"/>
      <sheetName val="Figure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overview"/>
      <sheetName val="Figure 1"/>
      <sheetName val="Figure 2"/>
      <sheetName val="Figure 3"/>
      <sheetName val="Table 1"/>
      <sheetName val="Table 1 full"/>
      <sheetName val="Figure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false" hidden="false" outlineLevel="0" max="2" min="1" style="1" width="8.86"/>
    <col collapsed="false" customWidth="true" hidden="false" outlineLevel="0" max="3" min="3" style="2" width="15"/>
    <col collapsed="false" customWidth="true" hidden="false" outlineLevel="0" max="4" min="4" style="2" width="8.42"/>
    <col collapsed="false" customWidth="false" hidden="false" outlineLevel="0" max="16384" min="5" style="1" width="8.86"/>
  </cols>
  <sheetData>
    <row r="1" s="1" customFormat="true" ht="12.75" hidden="false" customHeight="false" outlineLevel="0" collapsed="false">
      <c r="A1" s="3" t="s">
        <v>0</v>
      </c>
    </row>
    <row r="2" s="1" customFormat="true" ht="12.75" hidden="false" customHeight="false" outlineLevel="0" collapsed="false">
      <c r="A2" s="4"/>
    </row>
    <row r="3" s="1" customFormat="true" ht="12.75" hidden="false" customHeight="false" outlineLevel="0" collapsed="false"/>
    <row r="4" s="1" customFormat="true" ht="12.75" hidden="false" customHeight="false" outlineLevel="0" collapsed="false">
      <c r="A4" s="5" t="s">
        <v>1</v>
      </c>
    </row>
    <row r="5" s="1" customFormat="true" ht="12.75" hidden="false" customHeight="false" outlineLevel="0" collapsed="false">
      <c r="A5" s="5" t="s">
        <v>2</v>
      </c>
    </row>
    <row r="6" s="1" customFormat="true" ht="12.75" hidden="false" customHeight="false" outlineLevel="0" collapsed="false">
      <c r="A6" s="5" t="s">
        <v>3</v>
      </c>
    </row>
    <row r="7" s="1" customFormat="true" ht="12.75" hidden="false" customHeight="false" outlineLevel="0" collapsed="false">
      <c r="A7" s="5"/>
    </row>
    <row r="8" s="1" customFormat="true" ht="12.75" hidden="false" customHeight="false" outlineLevel="0" collapsed="false"/>
    <row r="9" customFormat="false" ht="12.75" hidden="false" customHeight="false" outlineLevel="0" collapsed="false">
      <c r="A9" s="1" t="s">
        <v>4</v>
      </c>
      <c r="B9" s="1" t="s">
        <v>5</v>
      </c>
      <c r="C9" s="1" t="s">
        <v>6</v>
      </c>
      <c r="D9" s="1" t="s">
        <v>7</v>
      </c>
    </row>
    <row r="10" customFormat="false" ht="12.75" hidden="false" customHeight="false" outlineLevel="0" collapsed="false">
      <c r="A10" s="1" t="n">
        <v>2020</v>
      </c>
      <c r="B10" s="1" t="s">
        <v>8</v>
      </c>
      <c r="C10" s="6" t="n">
        <v>106737.034627502</v>
      </c>
      <c r="D10" s="1" t="n">
        <v>98591</v>
      </c>
      <c r="F10" s="6"/>
      <c r="G10" s="6"/>
      <c r="H10" s="6"/>
      <c r="I10" s="6"/>
      <c r="J10" s="6"/>
      <c r="K10" s="6"/>
    </row>
    <row r="11" customFormat="false" ht="12.75" hidden="false" customHeight="false" outlineLevel="0" collapsed="false">
      <c r="B11" s="1" t="s">
        <v>9</v>
      </c>
      <c r="C11" s="6" t="n">
        <v>107803.578970961</v>
      </c>
      <c r="D11" s="1" t="n">
        <v>101885</v>
      </c>
    </row>
    <row r="12" customFormat="false" ht="12.75" hidden="false" customHeight="false" outlineLevel="0" collapsed="false">
      <c r="C12" s="6" t="n">
        <v>107199.858908462</v>
      </c>
      <c r="D12" s="1" t="n">
        <v>100560</v>
      </c>
    </row>
    <row r="13" customFormat="false" ht="12.75" hidden="false" customHeight="false" outlineLevel="0" collapsed="false">
      <c r="B13" s="1" t="s">
        <v>10</v>
      </c>
      <c r="C13" s="6" t="n">
        <v>106382.486401733</v>
      </c>
      <c r="D13" s="1" t="n">
        <v>100046</v>
      </c>
    </row>
    <row r="14" customFormat="false" ht="12.75" hidden="false" customHeight="false" outlineLevel="0" collapsed="false">
      <c r="C14" s="6" t="n">
        <v>106455.888730719</v>
      </c>
      <c r="D14" s="1" t="n">
        <v>102767</v>
      </c>
    </row>
    <row r="15" customFormat="false" ht="12.75" hidden="false" customHeight="false" outlineLevel="0" collapsed="false">
      <c r="C15" s="6" t="n">
        <v>104512.166336611</v>
      </c>
      <c r="D15" s="1" t="n">
        <v>99205</v>
      </c>
    </row>
    <row r="16" customFormat="false" ht="12.75" hidden="false" customHeight="false" outlineLevel="0" collapsed="false">
      <c r="B16" s="1" t="s">
        <v>11</v>
      </c>
      <c r="C16" s="6" t="n">
        <v>103494.366359478</v>
      </c>
      <c r="D16" s="1" t="n">
        <v>100001</v>
      </c>
    </row>
    <row r="17" customFormat="false" ht="12.75" hidden="false" customHeight="false" outlineLevel="0" collapsed="false">
      <c r="C17" s="6" t="n">
        <v>102905.845665174</v>
      </c>
      <c r="D17" s="1" t="n">
        <v>96520</v>
      </c>
    </row>
    <row r="18" customFormat="false" ht="12.75" hidden="false" customHeight="false" outlineLevel="0" collapsed="false">
      <c r="C18" s="6" t="n">
        <v>103635.569048076</v>
      </c>
      <c r="D18" s="1" t="n">
        <v>98164</v>
      </c>
    </row>
    <row r="19" customFormat="false" ht="12.75" hidden="false" customHeight="false" outlineLevel="0" collapsed="false">
      <c r="B19" s="1" t="s">
        <v>12</v>
      </c>
      <c r="C19" s="6" t="n">
        <v>101821.540304096</v>
      </c>
      <c r="D19" s="1" t="n">
        <v>98893</v>
      </c>
    </row>
    <row r="20" customFormat="false" ht="12.75" hidden="false" customHeight="false" outlineLevel="0" collapsed="false">
      <c r="C20" s="6" t="n">
        <v>98555.6031712496</v>
      </c>
      <c r="D20" s="1" t="n">
        <v>104265</v>
      </c>
    </row>
    <row r="21" customFormat="false" ht="12.75" hidden="false" customHeight="false" outlineLevel="0" collapsed="false">
      <c r="C21" s="6" t="n">
        <v>95524.2007863235</v>
      </c>
      <c r="D21" s="1" t="n">
        <v>113978</v>
      </c>
    </row>
    <row r="22" customFormat="false" ht="12.75" hidden="false" customHeight="false" outlineLevel="0" collapsed="false">
      <c r="B22" s="1" t="s">
        <v>13</v>
      </c>
      <c r="C22" s="6" t="n">
        <v>94214.3246432984</v>
      </c>
      <c r="D22" s="1" t="n">
        <v>126055</v>
      </c>
    </row>
    <row r="23" customFormat="false" ht="12.75" hidden="false" customHeight="false" outlineLevel="0" collapsed="false">
      <c r="C23" s="6" t="n">
        <v>92525.777085568</v>
      </c>
      <c r="D23" s="1" t="n">
        <v>130276</v>
      </c>
    </row>
    <row r="24" customFormat="false" ht="12.75" hidden="false" customHeight="false" outlineLevel="0" collapsed="false">
      <c r="C24" s="6" t="n">
        <v>90370.8343631538</v>
      </c>
      <c r="D24" s="1" t="n">
        <v>123317</v>
      </c>
    </row>
    <row r="25" customFormat="false" ht="12.75" hidden="false" customHeight="false" outlineLevel="0" collapsed="false">
      <c r="B25" s="1" t="s">
        <v>14</v>
      </c>
      <c r="C25" s="6" t="n">
        <v>88416.6550134731</v>
      </c>
      <c r="D25" s="1" t="n">
        <v>111521</v>
      </c>
    </row>
    <row r="26" customFormat="false" ht="12.75" hidden="false" customHeight="false" outlineLevel="0" collapsed="false">
      <c r="C26" s="6" t="n">
        <v>88016.1279560982</v>
      </c>
      <c r="D26" s="1" t="n">
        <v>100640</v>
      </c>
    </row>
    <row r="27" customFormat="false" ht="12.75" hidden="false" customHeight="false" outlineLevel="0" collapsed="false">
      <c r="C27" s="6" t="n">
        <v>86766.7448694744</v>
      </c>
      <c r="D27" s="1" t="n">
        <v>93505</v>
      </c>
    </row>
    <row r="28" customFormat="false" ht="12.75" hidden="false" customHeight="false" outlineLevel="0" collapsed="false">
      <c r="B28" s="1" t="s">
        <v>15</v>
      </c>
      <c r="C28" s="6" t="n">
        <v>86281.8395481165</v>
      </c>
      <c r="D28" s="1" t="n">
        <v>90731</v>
      </c>
    </row>
    <row r="29" customFormat="false" ht="12.75" hidden="false" customHeight="false" outlineLevel="0" collapsed="false">
      <c r="C29" s="6" t="n">
        <v>84898.3413996225</v>
      </c>
      <c r="D29" s="1" t="n">
        <v>87907</v>
      </c>
    </row>
    <row r="30" customFormat="false" ht="12.75" hidden="false" customHeight="false" outlineLevel="0" collapsed="false">
      <c r="C30" s="6" t="n">
        <v>85031.6718706211</v>
      </c>
      <c r="D30" s="1" t="n">
        <v>86896</v>
      </c>
    </row>
    <row r="31" customFormat="false" ht="12.75" hidden="false" customHeight="false" outlineLevel="0" collapsed="false">
      <c r="B31" s="1" t="s">
        <v>16</v>
      </c>
      <c r="C31" s="6" t="n">
        <v>84539.2759795728</v>
      </c>
      <c r="D31" s="1" t="n">
        <v>84516</v>
      </c>
    </row>
    <row r="32" customFormat="false" ht="12.75" hidden="false" customHeight="false" outlineLevel="0" collapsed="false">
      <c r="C32" s="6" t="n">
        <v>83154.1430766979</v>
      </c>
      <c r="D32" s="1" t="n">
        <v>85601</v>
      </c>
    </row>
    <row r="33" customFormat="false" ht="12.75" hidden="false" customHeight="false" outlineLevel="0" collapsed="false">
      <c r="C33" s="6" t="n">
        <v>82877.569652608</v>
      </c>
      <c r="D33" s="1" t="n">
        <v>84341</v>
      </c>
    </row>
    <row r="34" customFormat="false" ht="12.75" hidden="false" customHeight="false" outlineLevel="0" collapsed="false">
      <c r="B34" s="1" t="s">
        <v>17</v>
      </c>
      <c r="C34" s="6" t="n">
        <v>85080.1682554635</v>
      </c>
      <c r="D34" s="1" t="n">
        <v>83656</v>
      </c>
    </row>
    <row r="35" customFormat="false" ht="12.75" hidden="false" customHeight="false" outlineLevel="0" collapsed="false">
      <c r="C35" s="6" t="n">
        <v>84196.4174970627</v>
      </c>
      <c r="D35" s="1" t="n">
        <v>87313</v>
      </c>
    </row>
    <row r="36" customFormat="false" ht="12.75" hidden="false" customHeight="false" outlineLevel="0" collapsed="false">
      <c r="C36" s="6" t="n">
        <v>83938.8489480278</v>
      </c>
      <c r="D36" s="1" t="n">
        <v>86982</v>
      </c>
    </row>
    <row r="37" customFormat="false" ht="12.75" hidden="false" customHeight="false" outlineLevel="0" collapsed="false">
      <c r="B37" s="1" t="s">
        <v>18</v>
      </c>
      <c r="C37" s="6" t="n">
        <v>82659.8983890554</v>
      </c>
      <c r="D37" s="1" t="n">
        <v>84371</v>
      </c>
    </row>
    <row r="38" customFormat="false" ht="12.75" hidden="false" customHeight="false" outlineLevel="0" collapsed="false">
      <c r="C38" s="6" t="n">
        <v>83736.5265600795</v>
      </c>
      <c r="D38" s="1" t="n">
        <v>84246</v>
      </c>
    </row>
    <row r="39" customFormat="false" ht="12.75" hidden="false" customHeight="false" outlineLevel="0" collapsed="false">
      <c r="C39" s="6" t="n">
        <v>85671.3469212141</v>
      </c>
      <c r="D39" s="1" t="n">
        <v>86271</v>
      </c>
    </row>
    <row r="40" customFormat="false" ht="12.75" hidden="false" customHeight="false" outlineLevel="0" collapsed="false">
      <c r="B40" s="1" t="s">
        <v>19</v>
      </c>
      <c r="C40" s="6" t="n">
        <v>85940.5049139584</v>
      </c>
      <c r="D40" s="1" t="n">
        <v>91349</v>
      </c>
    </row>
    <row r="41" customFormat="false" ht="12.75" hidden="false" customHeight="false" outlineLevel="0" collapsed="false">
      <c r="C41" s="6" t="n">
        <v>84407.6202936745</v>
      </c>
      <c r="D41" s="1" t="n">
        <v>89647</v>
      </c>
    </row>
    <row r="42" customFormat="false" ht="12.75" hidden="false" customHeight="false" outlineLevel="0" collapsed="false">
      <c r="C42" s="6" t="n">
        <v>82057.7024549162</v>
      </c>
      <c r="D42" s="1" t="n">
        <v>94310</v>
      </c>
    </row>
    <row r="43" customFormat="false" ht="12.75" hidden="false" customHeight="false" outlineLevel="0" collapsed="false">
      <c r="B43" s="1" t="s">
        <v>20</v>
      </c>
      <c r="C43" s="6" t="n">
        <v>82696.6961249352</v>
      </c>
      <c r="D43" s="1" t="n">
        <v>88578</v>
      </c>
    </row>
    <row r="44" customFormat="false" ht="12.75" hidden="false" customHeight="false" outlineLevel="0" collapsed="false">
      <c r="C44" s="6" t="n">
        <v>82478.2476864895</v>
      </c>
      <c r="D44" s="1" t="n">
        <v>86432</v>
      </c>
    </row>
    <row r="45" customFormat="false" ht="12.75" hidden="false" customHeight="false" outlineLevel="0" collapsed="false">
      <c r="C45" s="6" t="n">
        <v>80887.4039990035</v>
      </c>
      <c r="D45" s="1" t="n">
        <v>85959</v>
      </c>
    </row>
    <row r="46" customFormat="false" ht="12.75" hidden="false" customHeight="false" outlineLevel="0" collapsed="false">
      <c r="B46" s="1" t="s">
        <v>21</v>
      </c>
      <c r="C46" s="6" t="n">
        <v>81832.1941006794</v>
      </c>
      <c r="D46" s="1" t="n">
        <v>88449</v>
      </c>
    </row>
    <row r="47" customFormat="false" ht="12.75" hidden="false" customHeight="false" outlineLevel="0" collapsed="false">
      <c r="C47" s="6" t="n">
        <v>82649.7535843942</v>
      </c>
      <c r="D47" s="1" t="n">
        <v>90548</v>
      </c>
    </row>
    <row r="48" customFormat="false" ht="12.75" hidden="false" customHeight="false" outlineLevel="0" collapsed="false">
      <c r="C48" s="6" t="n">
        <v>84471.1299575201</v>
      </c>
      <c r="D48" s="1" t="n">
        <v>88674</v>
      </c>
    </row>
    <row r="49" customFormat="false" ht="12.75" hidden="false" customHeight="false" outlineLevel="0" collapsed="false">
      <c r="B49" s="1" t="s">
        <v>22</v>
      </c>
      <c r="C49" s="6" t="n">
        <v>86156.5071242632</v>
      </c>
      <c r="D49" s="1" t="n">
        <v>92256</v>
      </c>
    </row>
    <row r="50" customFormat="false" ht="12.75" hidden="false" customHeight="false" outlineLevel="0" collapsed="false">
      <c r="C50" s="6" t="n">
        <v>88135.6683912628</v>
      </c>
      <c r="D50" s="1" t="n">
        <v>94248</v>
      </c>
    </row>
    <row r="51" customFormat="false" ht="12.75" hidden="false" customHeight="false" outlineLevel="0" collapsed="false">
      <c r="C51" s="6" t="n">
        <v>87775.6539403699</v>
      </c>
      <c r="D51" s="1" t="n">
        <v>98233</v>
      </c>
    </row>
    <row r="52" customFormat="false" ht="12.75" hidden="false" customHeight="false" outlineLevel="0" collapsed="false">
      <c r="B52" s="1" t="s">
        <v>23</v>
      </c>
      <c r="C52" s="6" t="n">
        <v>87861.2971213895</v>
      </c>
      <c r="D52" s="1" t="n">
        <v>108373</v>
      </c>
    </row>
    <row r="53" customFormat="false" ht="12.75" hidden="false" customHeight="false" outlineLevel="0" collapsed="false">
      <c r="C53" s="6" t="n">
        <v>87984.9303723638</v>
      </c>
      <c r="D53" s="1" t="n">
        <v>116441</v>
      </c>
    </row>
    <row r="54" customFormat="false" ht="12.75" hidden="false" customHeight="false" outlineLevel="0" collapsed="false">
      <c r="C54" s="6" t="n">
        <v>89352.2385774596</v>
      </c>
      <c r="D54" s="1" t="n">
        <v>124564</v>
      </c>
    </row>
    <row r="55" customFormat="false" ht="12.75" hidden="false" customHeight="false" outlineLevel="0" collapsed="false">
      <c r="B55" s="1" t="s">
        <v>24</v>
      </c>
      <c r="C55" s="6" t="n">
        <v>90656.3137963626</v>
      </c>
      <c r="D55" s="1" t="n">
        <v>127613</v>
      </c>
    </row>
    <row r="56" customFormat="false" ht="12.75" hidden="false" customHeight="false" outlineLevel="0" collapsed="false">
      <c r="C56" s="6" t="n">
        <v>91399.3408950945</v>
      </c>
      <c r="D56" s="1" t="n">
        <v>127405</v>
      </c>
    </row>
    <row r="57" customFormat="false" ht="12.75" hidden="false" customHeight="false" outlineLevel="0" collapsed="false">
      <c r="C57" s="6" t="n">
        <v>92255.1238637004</v>
      </c>
      <c r="D57" s="1" t="n">
        <v>127355</v>
      </c>
    </row>
    <row r="58" customFormat="false" ht="12.75" hidden="false" customHeight="false" outlineLevel="0" collapsed="false">
      <c r="B58" s="1" t="s">
        <v>25</v>
      </c>
      <c r="C58" s="6" t="n">
        <v>94215.4443805526</v>
      </c>
      <c r="D58" s="1" t="n">
        <v>128099</v>
      </c>
    </row>
    <row r="59" customFormat="false" ht="12.75" hidden="false" customHeight="false" outlineLevel="0" collapsed="false">
      <c r="C59" s="6" t="n">
        <v>95946.6705153137</v>
      </c>
      <c r="D59" s="1" t="n">
        <v>127359</v>
      </c>
    </row>
    <row r="60" customFormat="false" ht="12.75" hidden="false" customHeight="false" outlineLevel="0" collapsed="false">
      <c r="C60" s="6" t="n">
        <v>98752.5500378518</v>
      </c>
      <c r="D60" s="1" t="n">
        <v>125568</v>
      </c>
    </row>
    <row r="61" customFormat="false" ht="12.75" hidden="false" customHeight="false" outlineLevel="0" collapsed="false">
      <c r="C61" s="6" t="n">
        <v>101331.356528853</v>
      </c>
      <c r="D61" s="1" t="n">
        <v>123750</v>
      </c>
    </row>
    <row r="62" customFormat="false" ht="12.75" hidden="false" customHeight="false" outlineLevel="0" collapsed="false">
      <c r="C62" s="6" t="n">
        <v>101331</v>
      </c>
      <c r="D62" s="1" t="n">
        <v>124664</v>
      </c>
    </row>
    <row r="63" customFormat="false" ht="12.75" hidden="false" customHeight="false" outlineLevel="0" collapsed="false">
      <c r="A63" s="1" t="n">
        <v>2021</v>
      </c>
      <c r="B63" s="1" t="s">
        <v>8</v>
      </c>
      <c r="C63" s="6" t="n">
        <v>106737.034627502</v>
      </c>
      <c r="D63" s="1" t="n">
        <v>125257</v>
      </c>
      <c r="E63" s="6"/>
    </row>
    <row r="64" customFormat="false" ht="12.75" hidden="false" customHeight="false" outlineLevel="0" collapsed="false">
      <c r="C64" s="6" t="n">
        <v>107803.578970961</v>
      </c>
      <c r="D64" s="1" t="n">
        <v>125609</v>
      </c>
      <c r="E64" s="6"/>
    </row>
    <row r="65" customFormat="false" ht="12.75" hidden="false" customHeight="false" outlineLevel="0" collapsed="false">
      <c r="C65" s="6" t="n">
        <v>107199.858908462</v>
      </c>
      <c r="D65" s="1" t="n">
        <v>127811</v>
      </c>
      <c r="E65" s="6"/>
    </row>
    <row r="66" customFormat="false" ht="12.75" hidden="false" customHeight="false" outlineLevel="0" collapsed="false">
      <c r="B66" s="1" t="s">
        <v>10</v>
      </c>
      <c r="C66" s="6" t="n">
        <v>106382.486401733</v>
      </c>
      <c r="D66" s="1" t="n">
        <v>122112</v>
      </c>
      <c r="E66" s="6"/>
    </row>
    <row r="67" customFormat="false" ht="12.75" hidden="false" customHeight="false" outlineLevel="0" collapsed="false">
      <c r="C67" s="6" t="n">
        <v>106455.888730719</v>
      </c>
      <c r="D67" s="1" t="n">
        <v>116165</v>
      </c>
      <c r="E67" s="6"/>
    </row>
    <row r="68" customFormat="false" ht="12.75" hidden="false" customHeight="false" outlineLevel="0" collapsed="false">
      <c r="C68" s="6" t="n">
        <v>104512.166336611</v>
      </c>
      <c r="D68" s="1" t="n">
        <v>111235</v>
      </c>
      <c r="E68" s="6"/>
    </row>
    <row r="69" customFormat="false" ht="12.75" hidden="false" customHeight="false" outlineLevel="0" collapsed="false">
      <c r="B69" s="1" t="s">
        <v>11</v>
      </c>
      <c r="C69" s="6" t="n">
        <v>103494.366359478</v>
      </c>
      <c r="D69" s="1" t="n">
        <v>110111</v>
      </c>
      <c r="E69" s="6"/>
    </row>
    <row r="70" customFormat="false" ht="12.75" hidden="false" customHeight="false" outlineLevel="0" collapsed="false">
      <c r="C70" s="6" t="n">
        <v>102905.845665174</v>
      </c>
      <c r="D70" s="1" t="n">
        <v>105967</v>
      </c>
      <c r="E70" s="6"/>
    </row>
    <row r="71" customFormat="false" ht="12.75" hidden="false" customHeight="false" outlineLevel="0" collapsed="false">
      <c r="C71" s="6" t="n">
        <v>103635.569048076</v>
      </c>
      <c r="D71" s="1" t="n">
        <v>105060</v>
      </c>
      <c r="E71" s="6"/>
    </row>
    <row r="72" customFormat="false" ht="12.75" hidden="false" customHeight="false" outlineLevel="0" collapsed="false">
      <c r="B72" s="1" t="s">
        <v>12</v>
      </c>
      <c r="C72" s="6" t="n">
        <v>101821.540304096</v>
      </c>
      <c r="D72" s="1" t="n">
        <v>107528</v>
      </c>
      <c r="E72" s="6"/>
    </row>
    <row r="73" customFormat="false" ht="12.75" hidden="false" customHeight="false" outlineLevel="0" collapsed="false">
      <c r="C73" s="6" t="n">
        <v>98555.6031712496</v>
      </c>
      <c r="D73" s="1" t="n">
        <v>108722</v>
      </c>
    </row>
    <row r="74" customFormat="false" ht="12.75" hidden="false" customHeight="false" outlineLevel="0" collapsed="false">
      <c r="C74" s="6" t="n">
        <v>95524.2007863235</v>
      </c>
      <c r="D74" s="1" t="n">
        <v>110507</v>
      </c>
    </row>
    <row r="75" customFormat="false" ht="12.75" hidden="false" customHeight="false" outlineLevel="0" collapsed="false">
      <c r="B75" s="1" t="s">
        <v>13</v>
      </c>
      <c r="C75" s="6" t="n">
        <v>94214.3246432984</v>
      </c>
      <c r="D75" s="1" t="n">
        <v>112962</v>
      </c>
    </row>
    <row r="76" customFormat="false" ht="12.75" hidden="false" customHeight="false" outlineLevel="0" collapsed="false">
      <c r="C76" s="6" t="n">
        <v>92525.777085568</v>
      </c>
      <c r="D76" s="1" t="n">
        <v>110824</v>
      </c>
    </row>
    <row r="77" customFormat="false" ht="12.75" hidden="false" customHeight="false" outlineLevel="0" collapsed="false">
      <c r="C77" s="6" t="n">
        <v>90370.8343631538</v>
      </c>
      <c r="D77" s="1" t="n">
        <v>108362</v>
      </c>
    </row>
    <row r="78" customFormat="false" ht="12.75" hidden="false" customHeight="false" outlineLevel="0" collapsed="false">
      <c r="B78" s="1" t="s">
        <v>14</v>
      </c>
      <c r="C78" s="6" t="n">
        <v>88416.6550134731</v>
      </c>
      <c r="D78" s="1" t="n">
        <v>106677</v>
      </c>
    </row>
    <row r="79" customFormat="false" ht="12.75" hidden="false" customHeight="false" outlineLevel="0" collapsed="false">
      <c r="C79" s="6" t="n">
        <v>88016.1279560982</v>
      </c>
      <c r="D79" s="1" t="n">
        <v>103369</v>
      </c>
    </row>
    <row r="80" customFormat="false" ht="12.75" hidden="false" customHeight="false" outlineLevel="0" collapsed="false">
      <c r="C80" s="6" t="n">
        <v>86766.7448694744</v>
      </c>
      <c r="D80" s="1" t="n">
        <v>100059</v>
      </c>
    </row>
    <row r="81" customFormat="false" ht="12.75" hidden="false" customHeight="false" outlineLevel="0" collapsed="false">
      <c r="B81" s="1" t="s">
        <v>15</v>
      </c>
      <c r="C81" s="6" t="n">
        <v>86281.8395481165</v>
      </c>
      <c r="D81" s="1" t="n">
        <v>95540</v>
      </c>
    </row>
    <row r="82" customFormat="false" ht="12.75" hidden="false" customHeight="false" outlineLevel="0" collapsed="false">
      <c r="C82" s="6" t="n">
        <v>84898.3413996225</v>
      </c>
      <c r="D82" s="1" t="n">
        <v>91481</v>
      </c>
    </row>
    <row r="83" customFormat="false" ht="12.75" hidden="false" customHeight="false" outlineLevel="0" collapsed="false">
      <c r="C83" s="6" t="n">
        <v>85031.6718706211</v>
      </c>
      <c r="D83" s="1" t="n">
        <v>89046</v>
      </c>
    </row>
    <row r="84" customFormat="false" ht="12.75" hidden="false" customHeight="false" outlineLevel="0" collapsed="false">
      <c r="B84" s="1" t="s">
        <v>16</v>
      </c>
      <c r="C84" s="6" t="n">
        <v>84539.2759795728</v>
      </c>
      <c r="D84" s="1" t="n">
        <v>89607</v>
      </c>
    </row>
    <row r="85" customFormat="false" ht="12.75" hidden="false" customHeight="false" outlineLevel="0" collapsed="false">
      <c r="C85" s="6" t="n">
        <v>83154.1430766979</v>
      </c>
      <c r="D85" s="1" t="n">
        <v>88540</v>
      </c>
    </row>
    <row r="86" customFormat="false" ht="12.75" hidden="false" customHeight="false" outlineLevel="0" collapsed="false">
      <c r="C86" s="6" t="n">
        <v>82877.569652608</v>
      </c>
      <c r="D86" s="1" t="n">
        <v>90254</v>
      </c>
    </row>
    <row r="87" customFormat="false" ht="12.75" hidden="false" customHeight="false" outlineLevel="0" collapsed="false">
      <c r="B87" s="1" t="s">
        <v>17</v>
      </c>
      <c r="C87" s="6" t="n">
        <v>85080.1682554635</v>
      </c>
      <c r="D87" s="1" t="n">
        <v>90157</v>
      </c>
    </row>
    <row r="88" customFormat="false" ht="12.75" hidden="false" customHeight="false" outlineLevel="0" collapsed="false">
      <c r="C88" s="6" t="n">
        <v>84196.4174970627</v>
      </c>
      <c r="D88" s="1" t="n">
        <v>87904</v>
      </c>
    </row>
    <row r="89" customFormat="false" ht="12.75" hidden="false" customHeight="false" outlineLevel="0" collapsed="false">
      <c r="C89" s="6" t="n">
        <v>83938.8489480278</v>
      </c>
      <c r="D89" s="1" t="n">
        <v>87415</v>
      </c>
    </row>
    <row r="90" customFormat="false" ht="12.75" hidden="false" customHeight="false" outlineLevel="0" collapsed="false">
      <c r="B90" s="1" t="s">
        <v>18</v>
      </c>
      <c r="C90" s="6" t="n">
        <v>82659.8983890554</v>
      </c>
      <c r="D90" s="1" t="n">
        <v>88713</v>
      </c>
    </row>
    <row r="91" customFormat="false" ht="12.75" hidden="false" customHeight="false" outlineLevel="0" collapsed="false">
      <c r="C91" s="6" t="n">
        <v>83736.5265600795</v>
      </c>
      <c r="D91" s="1" t="n">
        <v>88842</v>
      </c>
    </row>
    <row r="92" customFormat="false" ht="12.75" hidden="false" customHeight="false" outlineLevel="0" collapsed="false">
      <c r="C92" s="6" t="n">
        <v>85671.3469212141</v>
      </c>
      <c r="D92" s="1" t="n">
        <v>90690</v>
      </c>
    </row>
    <row r="93" customFormat="false" ht="12.75" hidden="false" customHeight="false" outlineLevel="0" collapsed="false">
      <c r="B93" s="1" t="s">
        <v>19</v>
      </c>
      <c r="C93" s="6" t="n">
        <v>85940.5049139584</v>
      </c>
      <c r="D93" s="1" t="n">
        <v>90557</v>
      </c>
    </row>
    <row r="94" customFormat="false" ht="12.75" hidden="false" customHeight="false" outlineLevel="0" collapsed="false">
      <c r="C94" s="6" t="n">
        <v>84407.6202936745</v>
      </c>
      <c r="D94" s="1" t="n">
        <v>93278</v>
      </c>
    </row>
    <row r="95" customFormat="false" ht="12.75" hidden="false" customHeight="false" outlineLevel="0" collapsed="false">
      <c r="C95" s="6" t="n">
        <v>82057.7024549162</v>
      </c>
      <c r="D95" s="1" t="n">
        <v>91215</v>
      </c>
    </row>
    <row r="96" customFormat="false" ht="12.75" hidden="false" customHeight="false" outlineLevel="0" collapsed="false">
      <c r="B96" s="1" t="s">
        <v>20</v>
      </c>
      <c r="C96" s="6" t="n">
        <v>82696.6961249352</v>
      </c>
      <c r="D96" s="1" t="n">
        <v>89126</v>
      </c>
    </row>
    <row r="97" customFormat="false" ht="12.75" hidden="false" customHeight="false" outlineLevel="0" collapsed="false">
      <c r="C97" s="6" t="n">
        <v>82478.2476864895</v>
      </c>
      <c r="D97" s="1" t="n">
        <v>89996</v>
      </c>
    </row>
    <row r="98" customFormat="false" ht="12.75" hidden="false" customHeight="false" outlineLevel="0" collapsed="false">
      <c r="C98" s="6" t="n">
        <v>80887.4039990035</v>
      </c>
      <c r="D98" s="1" t="n">
        <v>94262</v>
      </c>
    </row>
    <row r="99" customFormat="false" ht="12.75" hidden="false" customHeight="false" outlineLevel="0" collapsed="false">
      <c r="B99" s="1" t="s">
        <v>21</v>
      </c>
      <c r="C99" s="6" t="n">
        <v>81832.1941006794</v>
      </c>
      <c r="D99" s="1" t="n">
        <v>92707</v>
      </c>
    </row>
    <row r="100" customFormat="false" ht="12.75" hidden="false" customHeight="false" outlineLevel="0" collapsed="false">
      <c r="C100" s="6" t="n">
        <v>82649.7535843942</v>
      </c>
      <c r="D100" s="1" t="n">
        <v>92439</v>
      </c>
    </row>
    <row r="101" customFormat="false" ht="12.75" hidden="false" customHeight="false" outlineLevel="0" collapsed="false">
      <c r="C101" s="6" t="n">
        <v>84471.1299575201</v>
      </c>
      <c r="D101" s="1" t="n">
        <v>94705</v>
      </c>
    </row>
    <row r="102" customFormat="false" ht="12.75" hidden="false" customHeight="false" outlineLevel="0" collapsed="false">
      <c r="B102" s="1" t="s">
        <v>22</v>
      </c>
      <c r="C102" s="6" t="n">
        <v>86156.5071242632</v>
      </c>
      <c r="D102" s="1" t="n">
        <v>97351</v>
      </c>
    </row>
    <row r="103" customFormat="false" ht="12.75" hidden="false" customHeight="false" outlineLevel="0" collapsed="false">
      <c r="C103" s="6" t="n">
        <v>88135.6683912628</v>
      </c>
      <c r="D103" s="1" t="n">
        <v>102703</v>
      </c>
    </row>
    <row r="104" customFormat="false" ht="12.75" hidden="false" customHeight="false" outlineLevel="0" collapsed="false">
      <c r="C104" s="6" t="n">
        <v>87775.6539403699</v>
      </c>
      <c r="D104" s="1" t="n">
        <v>106626</v>
      </c>
    </row>
    <row r="105" customFormat="false" ht="12.75" hidden="false" customHeight="false" outlineLevel="0" collapsed="false">
      <c r="B105" s="1" t="s">
        <v>23</v>
      </c>
      <c r="C105" s="6" t="n">
        <v>87861.2971213895</v>
      </c>
      <c r="D105" s="1" t="n">
        <v>109643</v>
      </c>
    </row>
    <row r="106" customFormat="false" ht="12.75" hidden="false" customHeight="false" outlineLevel="0" collapsed="false">
      <c r="C106" s="6" t="n">
        <v>87984.9303723638</v>
      </c>
      <c r="D106" s="1" t="n">
        <v>109915</v>
      </c>
    </row>
    <row r="107" customFormat="false" ht="12.75" hidden="false" customHeight="false" outlineLevel="0" collapsed="false">
      <c r="C107" s="6" t="n">
        <v>89352.2385774596</v>
      </c>
      <c r="D107" s="1" t="n">
        <v>112259</v>
      </c>
    </row>
    <row r="108" customFormat="false" ht="12.75" hidden="false" customHeight="false" outlineLevel="0" collapsed="false">
      <c r="B108" s="1" t="s">
        <v>24</v>
      </c>
      <c r="C108" s="6" t="n">
        <v>90656.3137963626</v>
      </c>
      <c r="D108" s="1" t="n">
        <v>114895</v>
      </c>
    </row>
    <row r="109" customFormat="false" ht="12.75" hidden="false" customHeight="false" outlineLevel="0" collapsed="false">
      <c r="C109" s="6" t="n">
        <v>91399.3408950945</v>
      </c>
      <c r="D109" s="1" t="n">
        <v>117269</v>
      </c>
    </row>
    <row r="110" customFormat="false" ht="12.75" hidden="false" customHeight="false" outlineLevel="0" collapsed="false">
      <c r="C110" s="6" t="n">
        <v>92255.1238637004</v>
      </c>
      <c r="D110" s="1" t="n">
        <v>121277</v>
      </c>
    </row>
    <row r="111" customFormat="false" ht="12.75" hidden="false" customHeight="false" outlineLevel="0" collapsed="false">
      <c r="B111" s="1" t="s">
        <v>25</v>
      </c>
      <c r="C111" s="6" t="n">
        <v>94215.4443805526</v>
      </c>
      <c r="D111" s="1" t="n">
        <v>121413</v>
      </c>
    </row>
    <row r="112" customFormat="false" ht="12.75" hidden="false" customHeight="false" outlineLevel="0" collapsed="false">
      <c r="C112" s="6" t="n">
        <v>95946.6705153137</v>
      </c>
      <c r="D112" s="1" t="n">
        <v>119429</v>
      </c>
    </row>
    <row r="113" customFormat="false" ht="12.75" hidden="false" customHeight="false" outlineLevel="0" collapsed="false">
      <c r="C113" s="6" t="n">
        <v>98752.5500378518</v>
      </c>
      <c r="D113" s="1" t="n">
        <v>119286</v>
      </c>
    </row>
    <row r="114" customFormat="false" ht="12.75" hidden="false" customHeight="false" outlineLevel="0" collapsed="false">
      <c r="C114" s="6" t="n">
        <v>101331.356528853</v>
      </c>
      <c r="D114" s="1" t="n">
        <v>118144</v>
      </c>
    </row>
    <row r="115" customFormat="false" ht="12.75" hidden="false" customHeight="false" outlineLevel="0" collapsed="false">
      <c r="A115" s="1" t="n">
        <v>2022</v>
      </c>
      <c r="B115" s="1" t="s">
        <v>8</v>
      </c>
      <c r="C115" s="6" t="n">
        <v>106737.034627502</v>
      </c>
      <c r="D115" s="1" t="n">
        <v>115340</v>
      </c>
    </row>
    <row r="116" customFormat="false" ht="12.75" hidden="false" customHeight="false" outlineLevel="0" collapsed="false">
      <c r="C116" s="6" t="n">
        <v>107803.578970961</v>
      </c>
      <c r="D116" s="1" t="n">
        <v>113807</v>
      </c>
    </row>
    <row r="117" customFormat="false" ht="12.75" hidden="false" customHeight="false" outlineLevel="0" collapsed="false">
      <c r="C117" s="6" t="n">
        <v>107199.858908462</v>
      </c>
      <c r="D117" s="1" t="n">
        <v>113725</v>
      </c>
    </row>
    <row r="118" customFormat="false" ht="12.75" hidden="false" customHeight="false" outlineLevel="0" collapsed="false">
      <c r="B118" s="1" t="s">
        <v>10</v>
      </c>
      <c r="C118" s="6" t="n">
        <v>106382.486401733</v>
      </c>
      <c r="D118" s="1" t="n">
        <v>116743</v>
      </c>
    </row>
    <row r="119" customFormat="false" ht="12.75" hidden="false" customHeight="false" outlineLevel="0" collapsed="false">
      <c r="C119" s="6" t="n">
        <v>106455.888730719</v>
      </c>
      <c r="D119" s="1" t="n">
        <v>119061</v>
      </c>
    </row>
    <row r="120" customFormat="false" ht="12.75" hidden="false" customHeight="false" outlineLevel="0" collapsed="false">
      <c r="C120" s="6" t="n">
        <v>104512.166336611</v>
      </c>
      <c r="D120" s="1" t="n">
        <v>115727</v>
      </c>
    </row>
    <row r="121" customFormat="false" ht="12.75" hidden="false" customHeight="false" outlineLevel="0" collapsed="false">
      <c r="B121" s="1" t="s">
        <v>11</v>
      </c>
      <c r="C121" s="6" t="n">
        <v>103494.366359478</v>
      </c>
      <c r="D121" s="1" t="n">
        <v>113718</v>
      </c>
    </row>
    <row r="122" customFormat="false" ht="12.75" hidden="false" customHeight="false" outlineLevel="0" collapsed="false">
      <c r="C122" s="6" t="n">
        <v>102905.845665174</v>
      </c>
      <c r="D122" s="1" t="n">
        <v>107276</v>
      </c>
    </row>
    <row r="123" customFormat="false" ht="12.75" hidden="false" customHeight="false" outlineLevel="0" collapsed="false">
      <c r="C123" s="6" t="n">
        <v>103635.569048076</v>
      </c>
      <c r="D123" s="1" t="n">
        <v>105745</v>
      </c>
    </row>
    <row r="124" customFormat="false" ht="12.75" hidden="false" customHeight="false" outlineLevel="0" collapsed="false">
      <c r="B124" s="1" t="s">
        <v>12</v>
      </c>
      <c r="C124" s="6" t="n">
        <v>101821.540304096</v>
      </c>
      <c r="D124" s="1" t="n">
        <v>105417</v>
      </c>
    </row>
    <row r="125" customFormat="false" ht="12.75" hidden="false" customHeight="false" outlineLevel="0" collapsed="false">
      <c r="C125" s="6" t="n">
        <v>98555.6031712496</v>
      </c>
      <c r="D125" s="1" t="n">
        <v>104808</v>
      </c>
    </row>
    <row r="126" customFormat="false" ht="12.75" hidden="false" customHeight="false" outlineLevel="0" collapsed="false">
      <c r="C126" s="6" t="n">
        <v>95524.2007863235</v>
      </c>
      <c r="D126" s="1" t="n">
        <v>104433</v>
      </c>
    </row>
    <row r="127" customFormat="false" ht="12.75" hidden="false" customHeight="false" outlineLevel="0" collapsed="false">
      <c r="B127" s="1" t="s">
        <v>13</v>
      </c>
      <c r="C127" s="6" t="n">
        <v>94214.3246432984</v>
      </c>
      <c r="D127" s="1" t="n">
        <v>104576</v>
      </c>
    </row>
    <row r="128" customFormat="false" ht="12.75" hidden="false" customHeight="false" outlineLevel="0" collapsed="false">
      <c r="C128" s="6" t="n">
        <v>92525.777085568</v>
      </c>
      <c r="D128" s="1" t="n">
        <v>103761</v>
      </c>
    </row>
    <row r="129" customFormat="false" ht="12.75" hidden="false" customHeight="false" outlineLevel="0" collapsed="false">
      <c r="C129" s="6" t="n">
        <v>90370.8343631538</v>
      </c>
      <c r="D129" s="1" t="n">
        <v>101330</v>
      </c>
    </row>
    <row r="130" customFormat="false" ht="12.75" hidden="false" customHeight="false" outlineLevel="0" collapsed="false">
      <c r="B130" s="1" t="s">
        <v>14</v>
      </c>
      <c r="C130" s="6" t="n">
        <v>88416.6550134731</v>
      </c>
      <c r="D130" s="1" t="n">
        <v>98360</v>
      </c>
    </row>
    <row r="131" customFormat="false" ht="12.75" hidden="false" customHeight="false" outlineLevel="0" collapsed="false">
      <c r="C131" s="6" t="n">
        <v>88016.1279560982</v>
      </c>
      <c r="D131" s="1" t="n">
        <v>96631</v>
      </c>
    </row>
    <row r="132" customFormat="false" ht="12.75" hidden="false" customHeight="false" outlineLevel="0" collapsed="false">
      <c r="C132" s="6" t="n">
        <v>86766.7448694744</v>
      </c>
      <c r="D132" s="1" t="n">
        <v>94823</v>
      </c>
    </row>
    <row r="133" customFormat="false" ht="12.75" hidden="false" customHeight="false" outlineLevel="0" collapsed="false">
      <c r="B133" s="1" t="s">
        <v>15</v>
      </c>
      <c r="C133" s="6" t="n">
        <v>86281.8395481165</v>
      </c>
      <c r="D133" s="1" t="n">
        <v>94446</v>
      </c>
    </row>
    <row r="134" customFormat="false" ht="12.75" hidden="false" customHeight="false" outlineLevel="0" collapsed="false">
      <c r="C134" s="6" t="n">
        <v>84898.3413996225</v>
      </c>
      <c r="D134" s="1" t="n">
        <v>92253</v>
      </c>
    </row>
    <row r="135" customFormat="false" ht="12.75" hidden="false" customHeight="false" outlineLevel="0" collapsed="false">
      <c r="C135" s="6" t="n">
        <v>85031.6718706211</v>
      </c>
      <c r="D135" s="1" t="n">
        <v>87718</v>
      </c>
    </row>
    <row r="136" customFormat="false" ht="12.75" hidden="false" customHeight="false" outlineLevel="0" collapsed="false">
      <c r="B136" s="1" t="s">
        <v>16</v>
      </c>
      <c r="C136" s="6" t="n">
        <v>84539.2759795728</v>
      </c>
      <c r="D136" s="1" t="n">
        <v>89668</v>
      </c>
    </row>
    <row r="137" customFormat="false" ht="12.75" hidden="false" customHeight="false" outlineLevel="0" collapsed="false">
      <c r="C137" s="6" t="n">
        <v>83154.1430766979</v>
      </c>
      <c r="D137" s="1" t="n">
        <v>88675</v>
      </c>
    </row>
    <row r="138" customFormat="false" ht="12.75" hidden="false" customHeight="false" outlineLevel="0" collapsed="false">
      <c r="C138" s="6" t="n">
        <v>82877.569652608</v>
      </c>
      <c r="D138" s="1" t="n">
        <v>91280</v>
      </c>
    </row>
    <row r="139" customFormat="false" ht="12.75" hidden="false" customHeight="false" outlineLevel="0" collapsed="false">
      <c r="B139" s="1" t="s">
        <v>17</v>
      </c>
      <c r="C139" s="6" t="n">
        <v>85080.1682554635</v>
      </c>
      <c r="D139" s="1" t="n">
        <v>92165</v>
      </c>
    </row>
    <row r="140" customFormat="false" ht="12.75" hidden="false" customHeight="false" outlineLevel="0" collapsed="false">
      <c r="C140" s="6" t="n">
        <v>84196.4174970627</v>
      </c>
      <c r="D140" s="1" t="n">
        <v>93645</v>
      </c>
    </row>
    <row r="141" customFormat="false" ht="12.75" hidden="false" customHeight="false" outlineLevel="0" collapsed="false">
      <c r="C141" s="6" t="n">
        <v>83938.8489480278</v>
      </c>
      <c r="D141" s="1" t="n">
        <v>93116</v>
      </c>
    </row>
    <row r="142" customFormat="false" ht="12.75" hidden="false" customHeight="false" outlineLevel="0" collapsed="false">
      <c r="B142" s="1" t="s">
        <v>18</v>
      </c>
      <c r="C142" s="6" t="n">
        <v>82659.8983890554</v>
      </c>
      <c r="D142" s="1" t="n">
        <v>96329</v>
      </c>
    </row>
    <row r="143" customFormat="false" ht="12.75" hidden="false" customHeight="false" outlineLevel="0" collapsed="false">
      <c r="C143" s="6" t="n">
        <v>83736.5265600795</v>
      </c>
      <c r="D143" s="1" t="n">
        <v>104316</v>
      </c>
    </row>
    <row r="144" customFormat="false" ht="12.75" hidden="false" customHeight="false" outlineLevel="0" collapsed="false">
      <c r="C144" s="6" t="n">
        <v>85671.3469212141</v>
      </c>
      <c r="D144" s="1" t="n">
        <v>101673</v>
      </c>
    </row>
    <row r="145" customFormat="false" ht="12.75" hidden="false" customHeight="false" outlineLevel="0" collapsed="false">
      <c r="B145" s="1" t="s">
        <v>19</v>
      </c>
      <c r="C145" s="6" t="n">
        <v>85940.5049139584</v>
      </c>
      <c r="D145" s="1" t="n">
        <v>98983</v>
      </c>
    </row>
    <row r="146" customFormat="false" ht="12.75" hidden="false" customHeight="false" outlineLevel="0" collapsed="false">
      <c r="C146" s="6" t="n">
        <v>84407.6202936745</v>
      </c>
      <c r="D146" s="1" t="n">
        <v>96530</v>
      </c>
    </row>
    <row r="147" customFormat="false" ht="12.75" hidden="false" customHeight="false" outlineLevel="0" collapsed="false">
      <c r="C147" s="6" t="n">
        <v>82057.7024549162</v>
      </c>
      <c r="D147" s="1" t="n">
        <v>95520</v>
      </c>
    </row>
    <row r="148" customFormat="false" ht="12.75" hidden="false" customHeight="false" outlineLevel="0" collapsed="false">
      <c r="B148" s="1" t="s">
        <v>20</v>
      </c>
      <c r="C148" s="6" t="n">
        <v>82696.6961249352</v>
      </c>
      <c r="D148" s="1" t="n">
        <v>91713</v>
      </c>
    </row>
    <row r="149" customFormat="false" ht="12.75" hidden="false" customHeight="false" outlineLevel="0" collapsed="false">
      <c r="C149" s="6" t="n">
        <v>82478.2476864895</v>
      </c>
      <c r="D149" s="1" t="n">
        <v>88156</v>
      </c>
    </row>
    <row r="150" customFormat="false" ht="12.75" hidden="false" customHeight="false" outlineLevel="0" collapsed="false">
      <c r="C150" s="6" t="n">
        <v>80887.4039990035</v>
      </c>
      <c r="D150" s="1" t="n">
        <v>89546</v>
      </c>
    </row>
    <row r="151" customFormat="false" ht="12.75" hidden="false" customHeight="false" outlineLevel="0" collapsed="false">
      <c r="B151" s="1" t="s">
        <v>21</v>
      </c>
      <c r="C151" s="6" t="n">
        <v>81832.1941006794</v>
      </c>
      <c r="D151" s="1" t="n">
        <v>89116</v>
      </c>
    </row>
    <row r="152" customFormat="false" ht="12.75" hidden="false" customHeight="false" outlineLevel="0" collapsed="false">
      <c r="C152" s="6" t="n">
        <v>82649.7535843942</v>
      </c>
      <c r="D152" s="1" t="n">
        <v>90972</v>
      </c>
    </row>
    <row r="153" customFormat="false" ht="12.75" hidden="false" customHeight="false" outlineLevel="0" collapsed="false">
      <c r="C153" s="6" t="n">
        <v>84471.1299575201</v>
      </c>
      <c r="D153" s="1" t="n">
        <v>96224</v>
      </c>
    </row>
    <row r="154" customFormat="false" ht="12.75" hidden="false" customHeight="false" outlineLevel="0" collapsed="false">
      <c r="B154" s="1" t="s">
        <v>22</v>
      </c>
      <c r="C154" s="6" t="n">
        <v>86156.5071242632</v>
      </c>
      <c r="D154" s="1" t="n">
        <v>97150</v>
      </c>
    </row>
    <row r="155" customFormat="false" ht="12.75" hidden="false" customHeight="false" outlineLevel="0" collapsed="false">
      <c r="C155" s="6" t="n">
        <v>88135.6683912628</v>
      </c>
      <c r="D155" s="1" t="n">
        <v>98088</v>
      </c>
    </row>
    <row r="156" customFormat="false" ht="12.75" hidden="false" customHeight="false" outlineLevel="0" collapsed="false">
      <c r="C156" s="6" t="n">
        <v>87775.6539403699</v>
      </c>
      <c r="D156" s="1" t="n">
        <v>98481</v>
      </c>
    </row>
    <row r="157" customFormat="false" ht="12.75" hidden="false" customHeight="false" outlineLevel="0" collapsed="false">
      <c r="B157" s="1" t="s">
        <v>23</v>
      </c>
      <c r="C157" s="6" t="n">
        <v>87861.2971213895</v>
      </c>
      <c r="D157" s="1" t="n">
        <v>97323</v>
      </c>
    </row>
    <row r="158" customFormat="false" ht="12.75" hidden="false" customHeight="false" outlineLevel="0" collapsed="false">
      <c r="C158" s="6" t="n">
        <v>87984.9303723638</v>
      </c>
      <c r="D158" s="1" t="n">
        <v>93678</v>
      </c>
    </row>
    <row r="159" customFormat="false" ht="12.75" hidden="false" customHeight="false" outlineLevel="0" collapsed="false">
      <c r="C159" s="6" t="n">
        <v>89352.2385774596</v>
      </c>
      <c r="D159" s="1" t="n">
        <v>95732</v>
      </c>
    </row>
    <row r="160" customFormat="false" ht="12.75" hidden="false" customHeight="false" outlineLevel="0" collapsed="false">
      <c r="B160" s="1" t="s">
        <v>24</v>
      </c>
      <c r="C160" s="6" t="n">
        <v>90656.3137963626</v>
      </c>
      <c r="D160" s="1" t="n">
        <v>99134</v>
      </c>
    </row>
    <row r="161" customFormat="false" ht="12.75" hidden="false" customHeight="false" outlineLevel="0" collapsed="false">
      <c r="C161" s="6" t="n">
        <v>91399.3408950945</v>
      </c>
      <c r="D161" s="1" t="n">
        <v>101091</v>
      </c>
    </row>
    <row r="162" customFormat="false" ht="12.75" hidden="false" customHeight="false" outlineLevel="0" collapsed="false">
      <c r="C162" s="6" t="n">
        <v>92255.1238637004</v>
      </c>
      <c r="D162" s="1" t="n">
        <v>104275</v>
      </c>
    </row>
    <row r="163" customFormat="false" ht="12.75" hidden="false" customHeight="false" outlineLevel="0" collapsed="false">
      <c r="B163" s="1" t="s">
        <v>25</v>
      </c>
      <c r="C163" s="6" t="n">
        <v>94215.4443805526</v>
      </c>
      <c r="D163" s="1" t="n">
        <v>111187</v>
      </c>
    </row>
    <row r="164" customFormat="false" ht="12.75" hidden="false" customHeight="false" outlineLevel="0" collapsed="false">
      <c r="C164" s="6" t="n">
        <v>95946.6705153137</v>
      </c>
      <c r="D164" s="1" t="n">
        <v>116882</v>
      </c>
    </row>
    <row r="165" customFormat="false" ht="12.75" hidden="false" customHeight="false" outlineLevel="0" collapsed="false">
      <c r="C165" s="6" t="n">
        <v>98752.5500378518</v>
      </c>
      <c r="D165" s="1" t="n">
        <v>123869</v>
      </c>
    </row>
    <row r="166" customFormat="false" ht="12.75" hidden="false" customHeight="false" outlineLevel="0" collapsed="false">
      <c r="C166" s="6" t="n">
        <v>101331.356528853</v>
      </c>
      <c r="D166" s="1" t="n">
        <v>122753</v>
      </c>
    </row>
    <row r="167" customFormat="false" ht="12.75" hidden="false" customHeight="false" outlineLevel="0" collapsed="false">
      <c r="A167" s="1" t="n">
        <v>2023</v>
      </c>
      <c r="B167" s="1" t="s">
        <v>8</v>
      </c>
      <c r="C167" s="6" t="n">
        <v>106737.034627502</v>
      </c>
      <c r="D167" s="1" t="n">
        <v>120303</v>
      </c>
    </row>
    <row r="168" customFormat="false" ht="12.75" hidden="false" customHeight="false" outlineLevel="0" collapsed="false">
      <c r="C168" s="6" t="n">
        <v>107803.578970961</v>
      </c>
      <c r="D168" s="1" t="n">
        <v>113019</v>
      </c>
    </row>
    <row r="169" customFormat="false" ht="12.75" hidden="false" customHeight="false" outlineLevel="0" collapsed="false">
      <c r="C169" s="6" t="n">
        <v>107199.858908462</v>
      </c>
      <c r="D169" s="1" t="n">
        <v>107703</v>
      </c>
    </row>
    <row r="170" customFormat="false" ht="12.75" hidden="false" customHeight="false" outlineLevel="0" collapsed="false">
      <c r="B170" s="1" t="s">
        <v>10</v>
      </c>
      <c r="C170" s="6" t="n">
        <v>106382.486401733</v>
      </c>
      <c r="D170" s="1" t="n">
        <v>104390</v>
      </c>
    </row>
    <row r="171" customFormat="false" ht="12.75" hidden="false" customHeight="false" outlineLevel="0" collapsed="false">
      <c r="C171" s="6" t="n">
        <v>106455.888730719</v>
      </c>
      <c r="D171" s="1" t="n">
        <v>105121</v>
      </c>
    </row>
    <row r="172" customFormat="false" ht="12.75" hidden="false" customHeight="false" outlineLevel="0" collapsed="false">
      <c r="C172" s="6" t="n">
        <v>104512.166336611</v>
      </c>
      <c r="D172" s="1" t="n">
        <v>103936</v>
      </c>
    </row>
    <row r="173" customFormat="false" ht="12.75" hidden="false" customHeight="false" outlineLevel="0" collapsed="false">
      <c r="B173" s="1" t="s">
        <v>11</v>
      </c>
      <c r="C173" s="6" t="n">
        <v>103494.366359478</v>
      </c>
      <c r="D173" s="1" t="n">
        <v>104485</v>
      </c>
    </row>
    <row r="174" customFormat="false" ht="12.75" hidden="false" customHeight="false" outlineLevel="0" collapsed="false">
      <c r="C174" s="6" t="n">
        <v>102905.845665174</v>
      </c>
      <c r="D174" s="1" t="n">
        <v>102499</v>
      </c>
    </row>
    <row r="175" customFormat="false" ht="12.75" hidden="false" customHeight="false" outlineLevel="0" collapsed="false">
      <c r="C175" s="6" t="n">
        <v>103635.569048076</v>
      </c>
      <c r="D175" s="1" t="n">
        <v>101045</v>
      </c>
    </row>
    <row r="176" customFormat="false" ht="12.75" hidden="false" customHeight="false" outlineLevel="0" collapsed="false">
      <c r="B176" s="1" t="s">
        <v>12</v>
      </c>
      <c r="C176" s="6" t="n">
        <v>101821.540304096</v>
      </c>
      <c r="D176" s="1" t="n">
        <v>103176</v>
      </c>
    </row>
    <row r="177" customFormat="false" ht="12.75" hidden="false" customHeight="false" outlineLevel="0" collapsed="false">
      <c r="C177" s="6" t="n">
        <v>98555.6031712496</v>
      </c>
      <c r="D177" s="1" t="n">
        <v>99935</v>
      </c>
    </row>
    <row r="178" customFormat="false" ht="12.75" hidden="false" customHeight="false" outlineLevel="0" collapsed="false">
      <c r="C178" s="6" t="n">
        <v>95524.2007863235</v>
      </c>
      <c r="D178" s="1" t="n">
        <v>97656</v>
      </c>
    </row>
    <row r="179" customFormat="false" ht="12.75" hidden="false" customHeight="false" outlineLevel="0" collapsed="false">
      <c r="B179" s="1" t="s">
        <v>13</v>
      </c>
      <c r="C179" s="6" t="n">
        <v>94214.3246432984</v>
      </c>
      <c r="D179" s="1" t="n">
        <v>95445</v>
      </c>
    </row>
    <row r="180" customFormat="false" ht="12.75" hidden="false" customHeight="false" outlineLevel="0" collapsed="false">
      <c r="C180" s="6" t="n">
        <v>92525.777085568</v>
      </c>
      <c r="D180" s="1" t="n">
        <v>93504</v>
      </c>
    </row>
    <row r="181" customFormat="false" ht="12.75" hidden="false" customHeight="false" outlineLevel="0" collapsed="false">
      <c r="C181" s="6" t="n">
        <v>90370.8343631538</v>
      </c>
      <c r="D181" s="1" t="n">
        <v>94373</v>
      </c>
    </row>
    <row r="182" customFormat="false" ht="12.75" hidden="false" customHeight="false" outlineLevel="0" collapsed="false">
      <c r="B182" s="1" t="s">
        <v>14</v>
      </c>
      <c r="C182" s="6" t="n">
        <v>88416.6550134731</v>
      </c>
      <c r="D182" s="1" t="n">
        <v>94550</v>
      </c>
    </row>
    <row r="183" customFormat="false" ht="12.75" hidden="false" customHeight="false" outlineLevel="0" collapsed="false">
      <c r="C183" s="6" t="n">
        <v>88016.1279560982</v>
      </c>
      <c r="D183" s="1" t="n">
        <v>92128</v>
      </c>
    </row>
    <row r="184" customFormat="false" ht="12.75" hidden="false" customHeight="false" outlineLevel="0" collapsed="false">
      <c r="C184" s="6" t="n">
        <v>86766.7448694744</v>
      </c>
      <c r="D184" s="1" t="n">
        <v>90293</v>
      </c>
    </row>
    <row r="185" customFormat="false" ht="12.75" hidden="false" customHeight="false" outlineLevel="0" collapsed="false">
      <c r="B185" s="1" t="s">
        <v>15</v>
      </c>
      <c r="C185" s="6" t="n">
        <v>86281.8395481165</v>
      </c>
      <c r="D185" s="1" t="n">
        <v>88521</v>
      </c>
    </row>
    <row r="186" customFormat="false" ht="12.75" hidden="false" customHeight="false" outlineLevel="0" collapsed="false">
      <c r="C186" s="6" t="n">
        <v>84898.3413996225</v>
      </c>
      <c r="D186" s="1" t="n">
        <v>87667</v>
      </c>
    </row>
    <row r="187" customFormat="false" ht="12.75" hidden="false" customHeight="false" outlineLevel="0" collapsed="false">
      <c r="C187" s="6" t="n">
        <v>85031.6718706211</v>
      </c>
      <c r="D187" s="1" t="n">
        <v>88930</v>
      </c>
    </row>
    <row r="188" customFormat="false" ht="12.75" hidden="false" customHeight="false" outlineLevel="0" collapsed="false">
      <c r="B188" s="1" t="s">
        <v>16</v>
      </c>
      <c r="C188" s="6" t="n">
        <v>84539.2759795728</v>
      </c>
      <c r="D188" s="1" t="n">
        <v>86408</v>
      </c>
    </row>
    <row r="189" customFormat="false" ht="12.75" hidden="false" customHeight="false" outlineLevel="0" collapsed="false">
      <c r="C189" s="6" t="n">
        <v>83154.1430766979</v>
      </c>
      <c r="D189" s="1" t="n">
        <v>87908</v>
      </c>
    </row>
    <row r="190" customFormat="false" ht="12.75" hidden="false" customHeight="false" outlineLevel="0" collapsed="false">
      <c r="C190" s="6" t="n">
        <v>82877.569652608</v>
      </c>
      <c r="D190" s="1" t="n">
        <v>85857</v>
      </c>
    </row>
    <row r="191" customFormat="false" ht="12.75" hidden="false" customHeight="false" outlineLevel="0" collapsed="false">
      <c r="B191" s="1" t="s">
        <v>17</v>
      </c>
      <c r="C191" s="6" t="n">
        <v>85080.1682554635</v>
      </c>
      <c r="D191" s="1" t="n">
        <v>87922</v>
      </c>
    </row>
    <row r="192" customFormat="false" ht="12.75" hidden="false" customHeight="false" outlineLevel="0" collapsed="false">
      <c r="B192" s="1" t="s">
        <v>26</v>
      </c>
      <c r="C192" s="6" t="n">
        <v>84196.4174970627</v>
      </c>
      <c r="D192" s="1" t="n">
        <v>83054</v>
      </c>
    </row>
    <row r="193" customFormat="false" ht="12.75" hidden="false" customHeight="false" outlineLevel="0" collapsed="false">
      <c r="C193" s="6" t="n">
        <v>83938.8489480278</v>
      </c>
      <c r="D193" s="1" t="n">
        <v>83914</v>
      </c>
      <c r="H193" s="6"/>
    </row>
    <row r="194" customFormat="false" ht="12.75" hidden="false" customHeight="false" outlineLevel="0" collapsed="false">
      <c r="B194" s="1" t="s">
        <v>18</v>
      </c>
      <c r="C194" s="6" t="n">
        <v>82659.8983890554</v>
      </c>
      <c r="D194" s="1" t="n">
        <v>87279</v>
      </c>
    </row>
    <row r="195" customFormat="false" ht="12.75" hidden="false" customHeight="false" outlineLevel="0" collapsed="false">
      <c r="C195" s="6" t="n">
        <v>83736.5265600795</v>
      </c>
      <c r="D195" s="1" t="n">
        <v>87947</v>
      </c>
    </row>
    <row r="196" customFormat="false" ht="12.75" hidden="false" customHeight="false" outlineLevel="0" collapsed="false">
      <c r="C196" s="6" t="n">
        <v>85671.3469212141</v>
      </c>
      <c r="D196" s="1" t="n">
        <v>86862</v>
      </c>
      <c r="I196" s="6"/>
      <c r="J196" s="6"/>
      <c r="K196" s="6"/>
      <c r="L196" s="6"/>
    </row>
    <row r="197" customFormat="false" ht="12.75" hidden="false" customHeight="false" outlineLevel="0" collapsed="false">
      <c r="B197" s="1" t="s">
        <v>19</v>
      </c>
      <c r="C197" s="6" t="n">
        <v>85940.5049139584</v>
      </c>
      <c r="D197" s="1" t="n">
        <v>83570</v>
      </c>
    </row>
    <row r="198" customFormat="false" ht="12.75" hidden="false" customHeight="false" outlineLevel="0" collapsed="false">
      <c r="C198" s="6" t="n">
        <v>84407.6202936745</v>
      </c>
      <c r="D198" s="1" t="n">
        <v>84466</v>
      </c>
      <c r="K198" s="6"/>
      <c r="L198" s="6"/>
      <c r="M198" s="6"/>
      <c r="N198" s="6"/>
      <c r="O198" s="6"/>
    </row>
    <row r="199" customFormat="false" ht="12.75" hidden="false" customHeight="false" outlineLevel="0" collapsed="false">
      <c r="C199" s="6" t="n">
        <v>82057.7024549162</v>
      </c>
      <c r="D199" s="1" t="n">
        <v>89209</v>
      </c>
    </row>
    <row r="200" customFormat="false" ht="12.75" hidden="false" customHeight="false" outlineLevel="0" collapsed="false">
      <c r="B200" s="1" t="s">
        <v>20</v>
      </c>
      <c r="C200" s="6" t="n">
        <v>82696.6961249352</v>
      </c>
      <c r="D200" s="1" t="n">
        <v>91778</v>
      </c>
    </row>
    <row r="201" customFormat="false" ht="12.75" hidden="false" customHeight="false" outlineLevel="0" collapsed="false">
      <c r="C201" s="6" t="n">
        <v>82478</v>
      </c>
      <c r="D201" s="1" t="n">
        <v>84308</v>
      </c>
    </row>
    <row r="202" customFormat="false" ht="12.75" hidden="false" customHeight="false" outlineLevel="0" collapsed="false">
      <c r="C202" s="6" t="n">
        <v>80887.4039990035</v>
      </c>
      <c r="D202" s="1" t="n">
        <v>86881</v>
      </c>
    </row>
    <row r="203" customFormat="false" ht="12.75" hidden="false" customHeight="false" outlineLevel="0" collapsed="false">
      <c r="B203" s="1" t="s">
        <v>21</v>
      </c>
      <c r="C203" s="6" t="n">
        <v>81832.1941006794</v>
      </c>
      <c r="D203" s="1" t="n">
        <v>86169</v>
      </c>
    </row>
    <row r="204" customFormat="false" ht="12.75" hidden="false" customHeight="false" outlineLevel="0" collapsed="false">
      <c r="C204" s="6" t="n">
        <v>82649.7535843942</v>
      </c>
      <c r="D204" s="1" t="n">
        <v>85198</v>
      </c>
    </row>
    <row r="205" customFormat="false" ht="12.75" hidden="false" customHeight="false" outlineLevel="0" collapsed="false">
      <c r="C205" s="6" t="n">
        <v>84471.1299575201</v>
      </c>
      <c r="D205" s="1" t="n">
        <v>86273</v>
      </c>
      <c r="I205" s="6"/>
      <c r="J205" s="6"/>
      <c r="K205" s="6"/>
      <c r="L205" s="6"/>
      <c r="M205" s="6"/>
    </row>
    <row r="206" customFormat="false" ht="12.75" hidden="false" customHeight="false" outlineLevel="0" collapsed="false">
      <c r="B206" s="1" t="s">
        <v>22</v>
      </c>
      <c r="C206" s="6" t="n">
        <v>86156.5071242632</v>
      </c>
      <c r="D206" s="1" t="n">
        <v>88150</v>
      </c>
    </row>
    <row r="207" customFormat="false" ht="12.75" hidden="false" customHeight="false" outlineLevel="0" collapsed="false">
      <c r="C207" s="6" t="n">
        <v>88135.6683912628</v>
      </c>
      <c r="D207" s="1" t="n">
        <v>90478</v>
      </c>
    </row>
    <row r="208" customFormat="false" ht="12.75" hidden="false" customHeight="false" outlineLevel="0" collapsed="false">
      <c r="C208" s="6" t="n">
        <v>87775.6539403699</v>
      </c>
      <c r="D208" s="1" t="n">
        <v>92507</v>
      </c>
    </row>
    <row r="209" customFormat="false" ht="12.75" hidden="false" customHeight="false" outlineLevel="0" collapsed="false">
      <c r="B209" s="1" t="s">
        <v>23</v>
      </c>
      <c r="C209" s="6" t="n">
        <v>87861.2971213895</v>
      </c>
      <c r="D209" s="1" t="n">
        <v>95283</v>
      </c>
    </row>
    <row r="210" customFormat="false" ht="12.75" hidden="false" customHeight="false" outlineLevel="0" collapsed="false">
      <c r="C210" s="6" t="n">
        <v>87984.9303723638</v>
      </c>
      <c r="D210" s="1" t="n">
        <v>94870</v>
      </c>
    </row>
    <row r="211" customFormat="false" ht="12.75" hidden="false" customHeight="false" outlineLevel="0" collapsed="false">
      <c r="C211" s="6" t="n">
        <v>89352.2385774596</v>
      </c>
      <c r="D211" s="1" t="n">
        <v>95973</v>
      </c>
    </row>
    <row r="212" customFormat="false" ht="12.75" hidden="false" customHeight="false" outlineLevel="0" collapsed="false">
      <c r="B212" s="1" t="s">
        <v>24</v>
      </c>
      <c r="C212" s="6" t="n">
        <v>90656.3137963626</v>
      </c>
      <c r="D212" s="1" t="n">
        <v>97660</v>
      </c>
    </row>
    <row r="213" customFormat="false" ht="12.75" hidden="false" customHeight="false" outlineLevel="0" collapsed="false">
      <c r="C213" s="6" t="n">
        <v>91399.3408950945</v>
      </c>
      <c r="D213" s="1" t="n">
        <v>99360</v>
      </c>
    </row>
    <row r="214" customFormat="false" ht="12.75" hidden="false" customHeight="false" outlineLevel="0" collapsed="false">
      <c r="C214" s="6" t="n">
        <v>92255.1238637004</v>
      </c>
      <c r="D214" s="1" t="n">
        <v>103519</v>
      </c>
    </row>
    <row r="215" customFormat="false" ht="12.75" hidden="false" customHeight="false" outlineLevel="0" collapsed="false">
      <c r="B215" s="1" t="s">
        <v>25</v>
      </c>
      <c r="C215" s="6" t="n">
        <v>94215.4443805526</v>
      </c>
      <c r="D215" s="1" t="n">
        <v>105337</v>
      </c>
    </row>
    <row r="216" customFormat="false" ht="12.75" hidden="false" customHeight="false" outlineLevel="0" collapsed="false">
      <c r="C216" s="6" t="n">
        <v>95946.6705153137</v>
      </c>
      <c r="D216" s="1" t="n">
        <v>106671</v>
      </c>
    </row>
    <row r="217" customFormat="false" ht="12.75" hidden="false" customHeight="false" outlineLevel="0" collapsed="false">
      <c r="C217" s="6" t="n">
        <v>98752.5500378518</v>
      </c>
      <c r="D217" s="1" t="n">
        <v>109353</v>
      </c>
    </row>
    <row r="218" customFormat="false" ht="12.75" hidden="false" customHeight="false" outlineLevel="0" collapsed="false">
      <c r="B218" s="1" t="s">
        <v>27</v>
      </c>
      <c r="C218" s="6" t="n">
        <v>101331.356528853</v>
      </c>
      <c r="D218" s="1" t="n">
        <v>108051</v>
      </c>
    </row>
    <row r="219" customFormat="false" ht="12.75" hidden="false" customHeight="false" outlineLevel="0" collapsed="false">
      <c r="C2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2.75" zeroHeight="false" outlineLevelRow="0" outlineLevelCol="0"/>
  <cols>
    <col collapsed="false" customWidth="true" hidden="false" outlineLevel="0" max="1" min="1" style="7" width="0.29"/>
    <col collapsed="false" customWidth="true" hidden="false" outlineLevel="0" max="2" min="2" style="8" width="14.14"/>
    <col collapsed="false" customWidth="true" hidden="false" outlineLevel="0" max="49" min="3" style="7" width="4.14"/>
    <col collapsed="false" customWidth="true" hidden="false" outlineLevel="0" max="50" min="50" style="7" width="4.42"/>
    <col collapsed="false" customWidth="true" hidden="false" outlineLevel="0" max="54" min="51" style="7" width="4.14"/>
    <col collapsed="false" customWidth="false" hidden="false" outlineLevel="0" max="16384" min="55" style="7" width="9.86"/>
  </cols>
  <sheetData>
    <row r="1" customFormat="false" ht="12.75" hidden="false" customHeight="false" outlineLevel="0" collapsed="false">
      <c r="A1" s="7" t="s">
        <v>28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</row>
    <row r="2" customFormat="false" ht="13.5" hidden="false" customHeight="false" outlineLevel="0" collapsed="false">
      <c r="B2" s="11"/>
      <c r="C2" s="12" t="n">
        <v>202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</row>
    <row r="3" s="13" customFormat="true" ht="14.25" hidden="false" customHeight="true" outlineLevel="0" collapsed="false">
      <c r="B3" s="14"/>
      <c r="C3" s="15" t="s">
        <v>29</v>
      </c>
      <c r="D3" s="15"/>
      <c r="E3" s="15"/>
      <c r="F3" s="15"/>
      <c r="G3" s="15" t="s">
        <v>30</v>
      </c>
      <c r="H3" s="15"/>
      <c r="I3" s="15"/>
      <c r="J3" s="15"/>
      <c r="K3" s="15" t="s">
        <v>31</v>
      </c>
      <c r="L3" s="15"/>
      <c r="M3" s="15"/>
      <c r="N3" s="15"/>
      <c r="O3" s="15"/>
      <c r="P3" s="15" t="s">
        <v>32</v>
      </c>
      <c r="Q3" s="15"/>
      <c r="R3" s="15"/>
      <c r="S3" s="15"/>
      <c r="T3" s="15" t="s">
        <v>33</v>
      </c>
      <c r="U3" s="15"/>
      <c r="V3" s="15"/>
      <c r="W3" s="15"/>
      <c r="X3" s="15" t="s">
        <v>34</v>
      </c>
      <c r="Y3" s="15"/>
      <c r="Z3" s="15"/>
      <c r="AA3" s="15"/>
      <c r="AB3" s="15"/>
      <c r="AC3" s="15" t="s">
        <v>35</v>
      </c>
      <c r="AD3" s="15"/>
      <c r="AE3" s="15"/>
      <c r="AF3" s="15"/>
      <c r="AG3" s="15" t="s">
        <v>36</v>
      </c>
      <c r="AH3" s="15"/>
      <c r="AI3" s="15"/>
      <c r="AJ3" s="15"/>
      <c r="AK3" s="15"/>
      <c r="AL3" s="15" t="s">
        <v>37</v>
      </c>
      <c r="AM3" s="15"/>
      <c r="AN3" s="15"/>
      <c r="AO3" s="15"/>
      <c r="AP3" s="15" t="s">
        <v>38</v>
      </c>
      <c r="AQ3" s="15"/>
      <c r="AR3" s="15"/>
      <c r="AS3" s="15"/>
      <c r="AT3" s="15" t="s">
        <v>39</v>
      </c>
      <c r="AU3" s="15"/>
      <c r="AV3" s="15"/>
      <c r="AW3" s="15"/>
      <c r="AX3" s="15" t="s">
        <v>40</v>
      </c>
      <c r="AY3" s="15"/>
      <c r="AZ3" s="15"/>
      <c r="BA3" s="15"/>
      <c r="BB3" s="15"/>
    </row>
    <row r="4" customFormat="false" ht="12.75" hidden="false" customHeight="false" outlineLevel="0" collapsed="false">
      <c r="B4" s="16"/>
      <c r="C4" s="17" t="s">
        <v>8</v>
      </c>
      <c r="D4" s="18" t="s">
        <v>41</v>
      </c>
      <c r="E4" s="18" t="s">
        <v>42</v>
      </c>
      <c r="F4" s="18" t="s">
        <v>10</v>
      </c>
      <c r="G4" s="18" t="s">
        <v>43</v>
      </c>
      <c r="H4" s="18" t="s">
        <v>44</v>
      </c>
      <c r="I4" s="18" t="s">
        <v>11</v>
      </c>
      <c r="J4" s="18" t="s">
        <v>45</v>
      </c>
      <c r="K4" s="18" t="s">
        <v>46</v>
      </c>
      <c r="L4" s="18" t="s">
        <v>12</v>
      </c>
      <c r="M4" s="18" t="s">
        <v>47</v>
      </c>
      <c r="N4" s="18" t="s">
        <v>48</v>
      </c>
      <c r="O4" s="18" t="s">
        <v>13</v>
      </c>
      <c r="P4" s="18" t="s">
        <v>49</v>
      </c>
      <c r="Q4" s="18" t="s">
        <v>50</v>
      </c>
      <c r="R4" s="18" t="s">
        <v>14</v>
      </c>
      <c r="S4" s="18" t="s">
        <v>51</v>
      </c>
      <c r="T4" s="18" t="s">
        <v>52</v>
      </c>
      <c r="U4" s="18" t="s">
        <v>15</v>
      </c>
      <c r="V4" s="18" t="s">
        <v>53</v>
      </c>
      <c r="W4" s="18" t="s">
        <v>54</v>
      </c>
      <c r="X4" s="18" t="s">
        <v>16</v>
      </c>
      <c r="Y4" s="18" t="s">
        <v>55</v>
      </c>
      <c r="Z4" s="18" t="s">
        <v>56</v>
      </c>
      <c r="AA4" s="18" t="s">
        <v>17</v>
      </c>
      <c r="AB4" s="18" t="s">
        <v>57</v>
      </c>
      <c r="AC4" s="18" t="s">
        <v>58</v>
      </c>
      <c r="AD4" s="18" t="s">
        <v>18</v>
      </c>
      <c r="AE4" s="18" t="s">
        <v>59</v>
      </c>
      <c r="AF4" s="18" t="s">
        <v>60</v>
      </c>
      <c r="AG4" s="18" t="s">
        <v>19</v>
      </c>
      <c r="AH4" s="18" t="s">
        <v>61</v>
      </c>
      <c r="AI4" s="18" t="s">
        <v>62</v>
      </c>
      <c r="AJ4" s="18" t="s">
        <v>20</v>
      </c>
      <c r="AK4" s="18" t="s">
        <v>63</v>
      </c>
      <c r="AL4" s="18" t="s">
        <v>64</v>
      </c>
      <c r="AM4" s="18" t="s">
        <v>21</v>
      </c>
      <c r="AN4" s="18" t="s">
        <v>65</v>
      </c>
      <c r="AO4" s="18" t="s">
        <v>66</v>
      </c>
      <c r="AP4" s="18" t="s">
        <v>22</v>
      </c>
      <c r="AQ4" s="18" t="s">
        <v>67</v>
      </c>
      <c r="AR4" s="18" t="s">
        <v>68</v>
      </c>
      <c r="AS4" s="18" t="s">
        <v>23</v>
      </c>
      <c r="AT4" s="18" t="s">
        <v>69</v>
      </c>
      <c r="AU4" s="18" t="s">
        <v>70</v>
      </c>
      <c r="AV4" s="18" t="s">
        <v>24</v>
      </c>
      <c r="AW4" s="18" t="s">
        <v>71</v>
      </c>
      <c r="AX4" s="18" t="s">
        <v>72</v>
      </c>
      <c r="AY4" s="18" t="s">
        <v>25</v>
      </c>
      <c r="AZ4" s="18" t="s">
        <v>73</v>
      </c>
      <c r="BA4" s="18" t="s">
        <v>74</v>
      </c>
      <c r="BB4" s="19" t="s">
        <v>27</v>
      </c>
    </row>
    <row r="5" s="20" customFormat="true" ht="12.75" hidden="false" customHeight="false" outlineLevel="0" collapsed="false">
      <c r="B5" s="21" t="s">
        <v>75</v>
      </c>
      <c r="C5" s="22" t="n">
        <v>117.421698763941</v>
      </c>
      <c r="D5" s="23" t="n">
        <v>116.588778363154</v>
      </c>
      <c r="E5" s="23" t="n">
        <v>119.294327668438</v>
      </c>
      <c r="F5" s="23" t="n">
        <v>114.852066241766</v>
      </c>
      <c r="G5" s="23" t="n">
        <v>109.177010609003</v>
      </c>
      <c r="H5" s="23" t="n">
        <v>106.488675929776</v>
      </c>
      <c r="I5" s="23" t="n">
        <v>106.449072826746</v>
      </c>
      <c r="J5" s="23" t="n">
        <v>103.034767648479</v>
      </c>
      <c r="K5" s="23" t="n">
        <v>101.426463945229</v>
      </c>
      <c r="L5" s="23" t="n">
        <v>105.664052526118</v>
      </c>
      <c r="M5" s="23" t="n">
        <v>110.370915782203</v>
      </c>
      <c r="N5" s="23" t="n">
        <v>115.741157474674</v>
      </c>
      <c r="O5" s="23" t="n">
        <v>119.959773929053</v>
      </c>
      <c r="P5" s="23" t="n">
        <v>119.836281869935</v>
      </c>
      <c r="Q5" s="23" t="n">
        <v>119.970040098662</v>
      </c>
      <c r="R5" s="23" t="n">
        <v>120.71589203919</v>
      </c>
      <c r="S5" s="23" t="n">
        <v>117.508653876346</v>
      </c>
      <c r="T5" s="23" t="n">
        <v>115.377755656764</v>
      </c>
      <c r="U5" s="23" t="n">
        <v>110.794956069128</v>
      </c>
      <c r="V5" s="23" t="n">
        <v>107.809228410027</v>
      </c>
      <c r="W5" s="23" t="n">
        <v>104.781020422239</v>
      </c>
      <c r="X5" s="23" t="n">
        <v>106.052505514476</v>
      </c>
      <c r="Y5" s="23" t="n">
        <v>106.535866878493</v>
      </c>
      <c r="Z5" s="23" t="n">
        <v>108.960275359165</v>
      </c>
      <c r="AA5" s="23" t="n">
        <v>106.027517761157</v>
      </c>
      <c r="AB5" s="23" t="n">
        <v>104.46195620068</v>
      </c>
      <c r="AC5" s="23" t="n">
        <v>104.20302037511</v>
      </c>
      <c r="AD5" s="23" t="n">
        <v>107.384128402836</v>
      </c>
      <c r="AE5" s="23" t="n">
        <v>106.157001862642</v>
      </c>
      <c r="AF5" s="23" t="n">
        <v>105.914803808279</v>
      </c>
      <c r="AG5" s="23" t="n">
        <v>105.429866481585</v>
      </c>
      <c r="AH5" s="23" t="n">
        <v>110.568816055745</v>
      </c>
      <c r="AI5" s="23" t="n">
        <v>111.221792930449</v>
      </c>
      <c r="AJ5" s="23" t="n">
        <v>107.839388515628</v>
      </c>
      <c r="AK5" s="23" t="n">
        <v>109.177848193326</v>
      </c>
      <c r="AL5" s="23" t="n">
        <v>116.595618992235</v>
      </c>
      <c r="AM5" s="23" t="n">
        <v>113.354768507002</v>
      </c>
      <c r="AN5" s="23" t="n">
        <v>111.905636597951</v>
      </c>
      <c r="AO5" s="23" t="n">
        <v>112.180526419583</v>
      </c>
      <c r="AP5" s="23" t="n">
        <v>113.051244636631</v>
      </c>
      <c r="AQ5" s="23" t="n">
        <v>116.586506106655</v>
      </c>
      <c r="AR5" s="23" t="n">
        <v>121.536725378623</v>
      </c>
      <c r="AS5" s="23" t="n">
        <v>124.850751505844</v>
      </c>
      <c r="AT5" s="23" t="n">
        <v>124.988189369075</v>
      </c>
      <c r="AU5" s="23" t="n">
        <v>125.695655467147</v>
      </c>
      <c r="AV5" s="23" t="n">
        <v>126.787874579388</v>
      </c>
      <c r="AW5" s="23" t="n">
        <v>128.36050493346</v>
      </c>
      <c r="AX5" s="23" t="n">
        <v>131.512883548241</v>
      </c>
      <c r="AY5" s="23" t="n">
        <v>128.924813747782</v>
      </c>
      <c r="AZ5" s="23" t="n">
        <v>124.520552035607</v>
      </c>
      <c r="BA5" s="23" t="n">
        <v>120.823564887667</v>
      </c>
      <c r="BB5" s="24" t="n">
        <v>116.618854550539</v>
      </c>
    </row>
    <row r="6" customFormat="false" ht="12.75" hidden="false" customHeight="false" outlineLevel="0" collapsed="false">
      <c r="B6" s="25" t="s">
        <v>76</v>
      </c>
      <c r="C6" s="26" t="n">
        <v>103.930038984301</v>
      </c>
      <c r="D6" s="27" t="n">
        <v>99.4913318799959</v>
      </c>
      <c r="E6" s="27" t="n">
        <v>101.668752607426</v>
      </c>
      <c r="F6" s="27" t="n">
        <v>101.228910643616</v>
      </c>
      <c r="G6" s="26" t="n">
        <v>91.8635170603675</v>
      </c>
      <c r="H6" s="27" t="n">
        <v>91.5697375193001</v>
      </c>
      <c r="I6" s="27" t="n">
        <v>95.2498457742135</v>
      </c>
      <c r="J6" s="28" t="n">
        <v>88.4428349715468</v>
      </c>
      <c r="K6" s="27" t="n">
        <v>79.9523856760242</v>
      </c>
      <c r="L6" s="27" t="n">
        <v>87.8964005302335</v>
      </c>
      <c r="M6" s="27" t="n">
        <v>89.9496949587927</v>
      </c>
      <c r="N6" s="27" t="n">
        <v>91.6477088072798</v>
      </c>
      <c r="O6" s="27" t="n">
        <v>100.045126353791</v>
      </c>
      <c r="P6" s="26" t="n">
        <v>104.564315352697</v>
      </c>
      <c r="Q6" s="27" t="n">
        <v>104.868006781303</v>
      </c>
      <c r="R6" s="27" t="n">
        <v>109.117828500925</v>
      </c>
      <c r="S6" s="28" t="n">
        <v>109.041367351994</v>
      </c>
      <c r="T6" s="27" t="n">
        <v>111.767626613704</v>
      </c>
      <c r="U6" s="27" t="n">
        <v>102.670623145401</v>
      </c>
      <c r="V6" s="27" t="n">
        <v>102.244640605296</v>
      </c>
      <c r="W6" s="27" t="n">
        <v>100.999873433743</v>
      </c>
      <c r="X6" s="26" t="n">
        <v>102.786377708978</v>
      </c>
      <c r="Y6" s="27" t="n">
        <v>100.859291084855</v>
      </c>
      <c r="Z6" s="27" t="n">
        <v>107.616438356164</v>
      </c>
      <c r="AA6" s="27" t="n">
        <v>92.3116815765591</v>
      </c>
      <c r="AB6" s="28" t="n">
        <v>101.513755429775</v>
      </c>
      <c r="AC6" s="27" t="n">
        <v>93.61484325016</v>
      </c>
      <c r="AD6" s="27" t="n">
        <v>103.013106336981</v>
      </c>
      <c r="AE6" s="27" t="n">
        <v>103.481299339977</v>
      </c>
      <c r="AF6" s="27" t="n">
        <v>91.7587085811385</v>
      </c>
      <c r="AG6" s="26" t="n">
        <v>98.1437908496732</v>
      </c>
      <c r="AH6" s="27" t="n">
        <v>102.439024390244</v>
      </c>
      <c r="AI6" s="27" t="n">
        <v>99.1379310344828</v>
      </c>
      <c r="AJ6" s="27" t="n">
        <v>96.002063451122</v>
      </c>
      <c r="AK6" s="28" t="n">
        <v>102.558719328172</v>
      </c>
      <c r="AL6" s="27" t="n">
        <v>107.80977896852</v>
      </c>
      <c r="AM6" s="27" t="n">
        <v>102.36326806212</v>
      </c>
      <c r="AN6" s="27" t="n">
        <v>99.6036988110964</v>
      </c>
      <c r="AO6" s="27" t="n">
        <v>101.972127267946</v>
      </c>
      <c r="AP6" s="26" t="n">
        <v>104.369918699187</v>
      </c>
      <c r="AQ6" s="27" t="n">
        <v>109.936888998886</v>
      </c>
      <c r="AR6" s="27" t="n">
        <v>117.248305297514</v>
      </c>
      <c r="AS6" s="28" t="n">
        <v>117.510415351597</v>
      </c>
      <c r="AT6" s="27" t="n">
        <v>116.389670161084</v>
      </c>
      <c r="AU6" s="27" t="n">
        <v>117.891610987379</v>
      </c>
      <c r="AV6" s="27" t="n">
        <v>115.713251267198</v>
      </c>
      <c r="AW6" s="28" t="n">
        <v>116.886171213547</v>
      </c>
      <c r="AX6" s="27" t="n">
        <v>128.376470588235</v>
      </c>
      <c r="AY6" s="27" t="n">
        <v>117.9481372438</v>
      </c>
      <c r="AZ6" s="27" t="n">
        <v>112.722419928826</v>
      </c>
      <c r="BA6" s="27" t="n">
        <v>105.776134015011</v>
      </c>
      <c r="BB6" s="28" t="n">
        <v>106.771344455348</v>
      </c>
    </row>
    <row r="7" customFormat="false" ht="12.75" hidden="false" customHeight="false" outlineLevel="0" collapsed="false">
      <c r="B7" s="29" t="s">
        <v>77</v>
      </c>
      <c r="C7" s="30" t="n">
        <v>100.892600057587</v>
      </c>
      <c r="D7" s="31" t="n">
        <v>96.0725658593072</v>
      </c>
      <c r="E7" s="31" t="n">
        <v>98.7775061124694</v>
      </c>
      <c r="F7" s="31" t="n">
        <v>96.5801077902989</v>
      </c>
      <c r="G7" s="30" t="n">
        <v>95.8362596568677</v>
      </c>
      <c r="H7" s="31" t="n">
        <v>102.308522114347</v>
      </c>
      <c r="I7" s="31" t="n">
        <v>109.134667979433</v>
      </c>
      <c r="J7" s="32" t="n">
        <v>116.346477923829</v>
      </c>
      <c r="K7" s="33" t="n">
        <v>124.674736961195</v>
      </c>
      <c r="L7" s="33" t="n">
        <v>136.112676056338</v>
      </c>
      <c r="M7" s="33" t="n">
        <v>158.199206904595</v>
      </c>
      <c r="N7" s="33" t="n">
        <v>174.38202247191</v>
      </c>
      <c r="O7" s="33" t="n">
        <v>193.956834532374</v>
      </c>
      <c r="P7" s="34" t="n">
        <v>180.397761105157</v>
      </c>
      <c r="Q7" s="33" t="n">
        <v>184.433205871469</v>
      </c>
      <c r="R7" s="33" t="n">
        <v>169.95920385709</v>
      </c>
      <c r="S7" s="32" t="n">
        <v>154.497354497354</v>
      </c>
      <c r="T7" s="33" t="n">
        <v>141.751012145749</v>
      </c>
      <c r="U7" s="33" t="n">
        <v>126.87049465573</v>
      </c>
      <c r="V7" s="33" t="n">
        <v>120.096606076014</v>
      </c>
      <c r="W7" s="33" t="n">
        <v>110.708401976936</v>
      </c>
      <c r="X7" s="34" t="n">
        <v>105.812633967974</v>
      </c>
      <c r="Y7" s="33" t="n">
        <v>107.750819672131</v>
      </c>
      <c r="Z7" s="33" t="n">
        <v>105.564222568903</v>
      </c>
      <c r="AA7" s="33" t="n">
        <v>115.941295546559</v>
      </c>
      <c r="AB7" s="32" t="n">
        <v>107.514450867052</v>
      </c>
      <c r="AC7" s="33" t="n">
        <v>109.536855838226</v>
      </c>
      <c r="AD7" s="33" t="n">
        <v>108.977198697068</v>
      </c>
      <c r="AE7" s="33" t="n">
        <v>103.737441393168</v>
      </c>
      <c r="AF7" s="33" t="n">
        <v>108.523533204384</v>
      </c>
      <c r="AG7" s="34" t="n">
        <v>116.816464764882</v>
      </c>
      <c r="AH7" s="33" t="n">
        <v>116.929493027499</v>
      </c>
      <c r="AI7" s="33" t="n">
        <v>113.376835236542</v>
      </c>
      <c r="AJ7" s="33" t="n">
        <v>127.142276973061</v>
      </c>
      <c r="AK7" s="32" t="n">
        <v>136.753551234313</v>
      </c>
      <c r="AL7" s="33" t="n">
        <v>149.662162162162</v>
      </c>
      <c r="AM7" s="33" t="n">
        <v>157.651535743409</v>
      </c>
      <c r="AN7" s="33" t="n">
        <v>154.608744082428</v>
      </c>
      <c r="AO7" s="33" t="n">
        <v>155.982436882547</v>
      </c>
      <c r="AP7" s="34" t="n">
        <v>155.35894843276</v>
      </c>
      <c r="AQ7" s="33" t="n">
        <v>170.25641025641</v>
      </c>
      <c r="AR7" s="33" t="n">
        <v>185.510746196571</v>
      </c>
      <c r="AS7" s="32" t="n">
        <v>197.488111205951</v>
      </c>
      <c r="AT7" s="33" t="n">
        <v>202.328401649285</v>
      </c>
      <c r="AU7" s="33" t="n">
        <v>194.325062329336</v>
      </c>
      <c r="AV7" s="33" t="n">
        <v>189.744199881023</v>
      </c>
      <c r="AW7" s="32" t="n">
        <v>176.560048280024</v>
      </c>
      <c r="AX7" s="33" t="n">
        <v>164.321016709814</v>
      </c>
      <c r="AY7" s="33" t="n">
        <v>151.055333713634</v>
      </c>
      <c r="AZ7" s="33" t="n">
        <v>141.703427214116</v>
      </c>
      <c r="BA7" s="33" t="n">
        <v>138.439209556771</v>
      </c>
      <c r="BB7" s="32" t="n">
        <v>128.326224903776</v>
      </c>
    </row>
    <row r="8" customFormat="false" ht="12.75" hidden="false" customHeight="false" outlineLevel="0" collapsed="false">
      <c r="B8" s="29" t="s">
        <v>78</v>
      </c>
      <c r="C8" s="30" t="n">
        <v>162.810879458144</v>
      </c>
      <c r="D8" s="31" t="n">
        <v>161.663613834716</v>
      </c>
      <c r="E8" s="31" t="n">
        <v>150.717352602367</v>
      </c>
      <c r="F8" s="31" t="n">
        <v>146.26802374894</v>
      </c>
      <c r="G8" s="30" t="n">
        <v>138.611346316681</v>
      </c>
      <c r="H8" s="31" t="n">
        <v>141.483460036984</v>
      </c>
      <c r="I8" s="31" t="n">
        <v>142.251357164806</v>
      </c>
      <c r="J8" s="32" t="n">
        <v>147.887180531514</v>
      </c>
      <c r="K8" s="33" t="n">
        <v>161.275720164609</v>
      </c>
      <c r="L8" s="33" t="n">
        <v>166.137347906785</v>
      </c>
      <c r="M8" s="33" t="n">
        <v>163.83637722952</v>
      </c>
      <c r="N8" s="33" t="n">
        <v>153.268551236749</v>
      </c>
      <c r="O8" s="33" t="n">
        <v>154.519548615069</v>
      </c>
      <c r="P8" s="34" t="n">
        <v>137.06976744186</v>
      </c>
      <c r="Q8" s="33" t="n">
        <v>124.61338684925</v>
      </c>
      <c r="R8" s="33" t="n">
        <v>123.284644654474</v>
      </c>
      <c r="S8" s="32" t="n">
        <v>118.449389806174</v>
      </c>
      <c r="T8" s="33" t="n">
        <v>113.883399209486</v>
      </c>
      <c r="U8" s="33" t="n">
        <v>110.60792517844</v>
      </c>
      <c r="V8" s="33" t="n">
        <v>103.570977917981</v>
      </c>
      <c r="W8" s="33" t="n">
        <v>98.6901763224181</v>
      </c>
      <c r="X8" s="34" t="n">
        <v>100.649271101311</v>
      </c>
      <c r="Y8" s="33" t="n">
        <v>101.040195197123</v>
      </c>
      <c r="Z8" s="33" t="n">
        <v>104.037463612201</v>
      </c>
      <c r="AA8" s="33" t="n">
        <v>100.363454066926</v>
      </c>
      <c r="AB8" s="32" t="n">
        <v>95.3511874684184</v>
      </c>
      <c r="AC8" s="33" t="n">
        <v>98.4231943031536</v>
      </c>
      <c r="AD8" s="33" t="n">
        <v>104.089219330855</v>
      </c>
      <c r="AE8" s="33" t="n">
        <v>97.6326937453277</v>
      </c>
      <c r="AF8" s="33" t="n">
        <v>104.878048780488</v>
      </c>
      <c r="AG8" s="34" t="n">
        <v>92.2223562040275</v>
      </c>
      <c r="AH8" s="33" t="n">
        <v>102.329094800453</v>
      </c>
      <c r="AI8" s="33" t="n">
        <v>102.229668771749</v>
      </c>
      <c r="AJ8" s="33" t="n">
        <v>97.7866700012505</v>
      </c>
      <c r="AK8" s="32" t="n">
        <v>102.263716587799</v>
      </c>
      <c r="AL8" s="33" t="n">
        <v>106.345340340982</v>
      </c>
      <c r="AM8" s="33" t="n">
        <v>107.881710877015</v>
      </c>
      <c r="AN8" s="33" t="n">
        <v>105.189270493858</v>
      </c>
      <c r="AO8" s="33" t="n">
        <v>101.46771037182</v>
      </c>
      <c r="AP8" s="34" t="n">
        <v>99.3648553281581</v>
      </c>
      <c r="AQ8" s="33" t="n">
        <v>104.182330827068</v>
      </c>
      <c r="AR8" s="33" t="n">
        <v>111.58860453887</v>
      </c>
      <c r="AS8" s="32" t="n">
        <v>123.870345824798</v>
      </c>
      <c r="AT8" s="33" t="n">
        <v>130.251694094869</v>
      </c>
      <c r="AU8" s="33" t="n">
        <v>141.25428711416</v>
      </c>
      <c r="AV8" s="33" t="n">
        <v>144.871032925235</v>
      </c>
      <c r="AW8" s="32" t="n">
        <v>152.792537489668</v>
      </c>
      <c r="AX8" s="33" t="n">
        <v>160</v>
      </c>
      <c r="AY8" s="33" t="n">
        <v>157.219500816422</v>
      </c>
      <c r="AZ8" s="33" t="n">
        <v>143.128070375871</v>
      </c>
      <c r="BA8" s="33" t="n">
        <v>129.028006589786</v>
      </c>
      <c r="BB8" s="32" t="n">
        <v>120.247530127022</v>
      </c>
    </row>
    <row r="9" customFormat="false" ht="12.75" hidden="false" customHeight="false" outlineLevel="0" collapsed="false">
      <c r="B9" s="29" t="s">
        <v>79</v>
      </c>
      <c r="C9" s="30" t="n">
        <v>110.178571428571</v>
      </c>
      <c r="D9" s="31" t="n">
        <v>108.618759794045</v>
      </c>
      <c r="E9" s="31" t="n">
        <v>114.958135324734</v>
      </c>
      <c r="F9" s="31" t="n">
        <v>109.927797833935</v>
      </c>
      <c r="G9" s="30" t="n">
        <v>103.519313304721</v>
      </c>
      <c r="H9" s="31" t="n">
        <v>97.3776223776224</v>
      </c>
      <c r="I9" s="31" t="n">
        <v>89.7907419150285</v>
      </c>
      <c r="J9" s="32" t="n">
        <v>83.4408602150538</v>
      </c>
      <c r="K9" s="33" t="n">
        <v>82.2808870116156</v>
      </c>
      <c r="L9" s="33" t="n">
        <v>90.7287623975852</v>
      </c>
      <c r="M9" s="33" t="n">
        <v>84.0460169307576</v>
      </c>
      <c r="N9" s="33" t="n">
        <v>91.4033149171271</v>
      </c>
      <c r="O9" s="33" t="n">
        <v>89.8222940226171</v>
      </c>
      <c r="P9" s="34" t="n">
        <v>92.1114785073217</v>
      </c>
      <c r="Q9" s="33" t="n">
        <v>96.5743782261849</v>
      </c>
      <c r="R9" s="33" t="n">
        <v>104.049079754601</v>
      </c>
      <c r="S9" s="32" t="n">
        <v>101.858362631843</v>
      </c>
      <c r="T9" s="33" t="n">
        <v>107.228338918143</v>
      </c>
      <c r="U9" s="33" t="n">
        <v>102.273282815937</v>
      </c>
      <c r="V9" s="33" t="n">
        <v>106.517879786964</v>
      </c>
      <c r="W9" s="33" t="n">
        <v>106.749418153607</v>
      </c>
      <c r="X9" s="34" t="n">
        <v>106.590850348927</v>
      </c>
      <c r="Y9" s="33" t="n">
        <v>108.055413032324</v>
      </c>
      <c r="Z9" s="33" t="n">
        <v>103.815208928108</v>
      </c>
      <c r="AA9" s="33" t="n">
        <v>102.235772357724</v>
      </c>
      <c r="AB9" s="32" t="n">
        <v>113.113006396588</v>
      </c>
      <c r="AC9" s="33" t="n">
        <v>101.405462741978</v>
      </c>
      <c r="AD9" s="33" t="n">
        <v>114.270528833378</v>
      </c>
      <c r="AE9" s="33" t="n">
        <v>108.54634650142</v>
      </c>
      <c r="AF9" s="33" t="n">
        <v>107.275031685678</v>
      </c>
      <c r="AG9" s="34" t="n">
        <v>116.846986089645</v>
      </c>
      <c r="AH9" s="33" t="n">
        <v>112.639501686997</v>
      </c>
      <c r="AI9" s="33" t="n">
        <v>111.252653927813</v>
      </c>
      <c r="AJ9" s="33" t="n">
        <v>108.571428571429</v>
      </c>
      <c r="AK9" s="32" t="n">
        <v>110.62039957939</v>
      </c>
      <c r="AL9" s="33" t="n">
        <v>114.121639258679</v>
      </c>
      <c r="AM9" s="33" t="n">
        <v>109.431995831162</v>
      </c>
      <c r="AN9" s="33" t="n">
        <v>108.238928939238</v>
      </c>
      <c r="AO9" s="33" t="n">
        <v>115.86978636826</v>
      </c>
      <c r="AP9" s="34" t="n">
        <v>109.324428461341</v>
      </c>
      <c r="AQ9" s="33" t="n">
        <v>115.178571428571</v>
      </c>
      <c r="AR9" s="33" t="n">
        <v>113.968734241049</v>
      </c>
      <c r="AS9" s="32" t="n">
        <v>116.063233044365</v>
      </c>
      <c r="AT9" s="33" t="n">
        <v>115.837563451777</v>
      </c>
      <c r="AU9" s="33" t="n">
        <v>113.88681126901</v>
      </c>
      <c r="AV9" s="33" t="n">
        <v>110.277642474428</v>
      </c>
      <c r="AW9" s="32" t="n">
        <v>117.664233576642</v>
      </c>
      <c r="AX9" s="33" t="n">
        <v>117.78962675715</v>
      </c>
      <c r="AY9" s="33" t="n">
        <v>117.794836008374</v>
      </c>
      <c r="AZ9" s="33" t="n">
        <v>116.759259259259</v>
      </c>
      <c r="BA9" s="33" t="n">
        <v>120.864661654135</v>
      </c>
      <c r="BB9" s="32" t="n">
        <v>117.86457129651</v>
      </c>
    </row>
    <row r="10" customFormat="false" ht="12.75" hidden="false" customHeight="false" outlineLevel="0" collapsed="false">
      <c r="B10" s="29" t="s">
        <v>80</v>
      </c>
      <c r="C10" s="30" t="n">
        <v>128.758735612882</v>
      </c>
      <c r="D10" s="31" t="n">
        <v>125.085087126668</v>
      </c>
      <c r="E10" s="31" t="n">
        <v>123.401480572283</v>
      </c>
      <c r="F10" s="31" t="n">
        <v>114.131829965017</v>
      </c>
      <c r="G10" s="30" t="n">
        <v>106.857416291425</v>
      </c>
      <c r="H10" s="31" t="n">
        <v>102.989477824762</v>
      </c>
      <c r="I10" s="31" t="n">
        <v>99.2757660167131</v>
      </c>
      <c r="J10" s="32" t="n">
        <v>90.3998666317369</v>
      </c>
      <c r="K10" s="33" t="n">
        <v>85.6569313421752</v>
      </c>
      <c r="L10" s="33" t="n">
        <v>87.3316122975827</v>
      </c>
      <c r="M10" s="33" t="n">
        <v>89.8308399335093</v>
      </c>
      <c r="N10" s="33" t="n">
        <v>94.2358067442722</v>
      </c>
      <c r="O10" s="33" t="n">
        <v>97.710245858394</v>
      </c>
      <c r="P10" s="34" t="n">
        <v>102.042416296076</v>
      </c>
      <c r="Q10" s="33" t="n">
        <v>106.648052491973</v>
      </c>
      <c r="R10" s="33" t="n">
        <v>110.986718086714</v>
      </c>
      <c r="S10" s="32" t="n">
        <v>112.265694520194</v>
      </c>
      <c r="T10" s="33" t="n">
        <v>113.852361248141</v>
      </c>
      <c r="U10" s="33" t="n">
        <v>107.213341796988</v>
      </c>
      <c r="V10" s="33" t="n">
        <v>105.573255486567</v>
      </c>
      <c r="W10" s="33" t="n">
        <v>103.681592039801</v>
      </c>
      <c r="X10" s="34" t="n">
        <v>108.266872991311</v>
      </c>
      <c r="Y10" s="33" t="n">
        <v>105.949886104784</v>
      </c>
      <c r="Z10" s="33" t="n">
        <v>119.467668702051</v>
      </c>
      <c r="AA10" s="33" t="n">
        <v>103.855854767335</v>
      </c>
      <c r="AB10" s="32" t="n">
        <v>102.70139748272</v>
      </c>
      <c r="AC10" s="33" t="n">
        <v>103.264617861972</v>
      </c>
      <c r="AD10" s="33" t="n">
        <v>110.105355027741</v>
      </c>
      <c r="AE10" s="33" t="n">
        <v>104.94548054579</v>
      </c>
      <c r="AF10" s="33" t="n">
        <v>98.0893353280616</v>
      </c>
      <c r="AG10" s="34" t="n">
        <v>98.1914678819695</v>
      </c>
      <c r="AH10" s="33" t="n">
        <v>105.960264900662</v>
      </c>
      <c r="AI10" s="33" t="n">
        <v>107.318718381113</v>
      </c>
      <c r="AJ10" s="33" t="n">
        <v>104.100027313283</v>
      </c>
      <c r="AK10" s="32" t="n">
        <v>105.413209324945</v>
      </c>
      <c r="AL10" s="33" t="n">
        <v>117.626168224299</v>
      </c>
      <c r="AM10" s="33" t="n">
        <v>110.927157403284</v>
      </c>
      <c r="AN10" s="33" t="n">
        <v>111.286813153137</v>
      </c>
      <c r="AO10" s="33" t="n">
        <v>109.122099497397</v>
      </c>
      <c r="AP10" s="34" t="n">
        <v>109.466913146069</v>
      </c>
      <c r="AQ10" s="33" t="n">
        <v>108.9711886825</v>
      </c>
      <c r="AR10" s="33" t="n">
        <v>114.551541237338</v>
      </c>
      <c r="AS10" s="32" t="n">
        <v>118.909303003791</v>
      </c>
      <c r="AT10" s="33" t="n">
        <v>118.88541287741</v>
      </c>
      <c r="AU10" s="33" t="n">
        <v>119.35538688116</v>
      </c>
      <c r="AV10" s="33" t="n">
        <v>125.406558251133</v>
      </c>
      <c r="AW10" s="32" t="n">
        <v>129.461665762721</v>
      </c>
      <c r="AX10" s="33" t="n">
        <v>133.07655272027</v>
      </c>
      <c r="AY10" s="33" t="n">
        <v>128.9045633138</v>
      </c>
      <c r="AZ10" s="33" t="n">
        <v>123.649456558247</v>
      </c>
      <c r="BA10" s="33" t="n">
        <v>118.422716257507</v>
      </c>
      <c r="BB10" s="32" t="n">
        <v>118.968801137431</v>
      </c>
    </row>
    <row r="11" customFormat="false" ht="12.75" hidden="false" customHeight="false" outlineLevel="0" collapsed="false">
      <c r="B11" s="29" t="s">
        <v>81</v>
      </c>
      <c r="C11" s="30" t="n">
        <v>110.769230769231</v>
      </c>
      <c r="D11" s="31" t="n">
        <v>113.294797687861</v>
      </c>
      <c r="E11" s="31" t="n">
        <v>119.411764705882</v>
      </c>
      <c r="F11" s="31" t="n">
        <v>104.053058216654</v>
      </c>
      <c r="G11" s="30" t="n">
        <v>101.680058436815</v>
      </c>
      <c r="H11" s="31" t="n">
        <v>109.620991253644</v>
      </c>
      <c r="I11" s="31" t="n">
        <v>106.542056074766</v>
      </c>
      <c r="J11" s="32" t="n">
        <v>119.030124908156</v>
      </c>
      <c r="K11" s="33" t="n">
        <v>124.497393894267</v>
      </c>
      <c r="L11" s="33" t="n">
        <v>127.562642369021</v>
      </c>
      <c r="M11" s="33" t="n">
        <v>131.871574001566</v>
      </c>
      <c r="N11" s="33" t="n">
        <v>131.270358306189</v>
      </c>
      <c r="O11" s="33" t="n">
        <v>128.176795580111</v>
      </c>
      <c r="P11" s="34" t="n">
        <v>135.570469798658</v>
      </c>
      <c r="Q11" s="33" t="n">
        <v>127.708850289495</v>
      </c>
      <c r="R11" s="33" t="n">
        <v>122.333333333333</v>
      </c>
      <c r="S11" s="32" t="n">
        <v>111.387900355872</v>
      </c>
      <c r="T11" s="33" t="n">
        <v>115.397631133672</v>
      </c>
      <c r="U11" s="33" t="n">
        <v>118.620689655172</v>
      </c>
      <c r="V11" s="33" t="n">
        <v>106.621961441744</v>
      </c>
      <c r="W11" s="33" t="n">
        <v>111.304347826087</v>
      </c>
      <c r="X11" s="34" t="n">
        <v>108.555657773689</v>
      </c>
      <c r="Y11" s="33" t="n">
        <v>108.92696122633</v>
      </c>
      <c r="Z11" s="33" t="n">
        <v>112.163416898793</v>
      </c>
      <c r="AA11" s="33" t="n">
        <v>146.976744186047</v>
      </c>
      <c r="AB11" s="32" t="n">
        <v>115.348837209302</v>
      </c>
      <c r="AC11" s="33" t="n">
        <v>141.972920696325</v>
      </c>
      <c r="AD11" s="33" t="n">
        <v>118.477251624884</v>
      </c>
      <c r="AE11" s="33" t="n">
        <v>100.179533213645</v>
      </c>
      <c r="AF11" s="33" t="n">
        <v>96.137339055794</v>
      </c>
      <c r="AG11" s="34" t="n">
        <v>113.968547641073</v>
      </c>
      <c r="AH11" s="33" t="n">
        <v>105.627705627706</v>
      </c>
      <c r="AI11" s="33" t="n">
        <v>105.62613430127</v>
      </c>
      <c r="AJ11" s="33" t="n">
        <v>110.188679245283</v>
      </c>
      <c r="AK11" s="32" t="n">
        <v>117.967332123412</v>
      </c>
      <c r="AL11" s="33" t="n">
        <v>125.439407955597</v>
      </c>
      <c r="AM11" s="33" t="n">
        <v>111.864406779661</v>
      </c>
      <c r="AN11" s="33" t="n">
        <v>123.241317898486</v>
      </c>
      <c r="AO11" s="33" t="n">
        <v>121.297107800175</v>
      </c>
      <c r="AP11" s="34" t="n">
        <v>120.741394527802</v>
      </c>
      <c r="AQ11" s="33" t="n">
        <v>125.292529252925</v>
      </c>
      <c r="AR11" s="33" t="n">
        <v>121.783876500858</v>
      </c>
      <c r="AS11" s="32" t="n">
        <v>138.115095913261</v>
      </c>
      <c r="AT11" s="33" t="n">
        <v>139.434276206323</v>
      </c>
      <c r="AU11" s="33" t="n">
        <v>139.750445632799</v>
      </c>
      <c r="AV11" s="33" t="n">
        <v>135.726495726496</v>
      </c>
      <c r="AW11" s="32" t="n">
        <v>145.074106364429</v>
      </c>
      <c r="AX11" s="33" t="n">
        <v>122.842639593909</v>
      </c>
      <c r="AY11" s="33" t="n">
        <v>123.957481602617</v>
      </c>
      <c r="AZ11" s="33" t="n">
        <v>124.437030859049</v>
      </c>
      <c r="BA11" s="33" t="n">
        <v>121.654501216545</v>
      </c>
      <c r="BB11" s="32" t="n">
        <v>87.0498084291188</v>
      </c>
    </row>
    <row r="12" s="35" customFormat="true" ht="12.75" hidden="false" customHeight="false" outlineLevel="0" collapsed="false">
      <c r="B12" s="29" t="s">
        <v>82</v>
      </c>
      <c r="C12" s="34" t="n">
        <v>106.755852842809</v>
      </c>
      <c r="D12" s="33" t="n">
        <v>121.791044776119</v>
      </c>
      <c r="E12" s="33" t="n">
        <v>132.348001343635</v>
      </c>
      <c r="F12" s="33" t="n">
        <v>136.105336105336</v>
      </c>
      <c r="G12" s="34" t="n">
        <v>128.976660682226</v>
      </c>
      <c r="H12" s="33" t="n">
        <v>123.492875411034</v>
      </c>
      <c r="I12" s="33" t="n">
        <v>112.135743268167</v>
      </c>
      <c r="J12" s="32" t="n">
        <v>106.048703849175</v>
      </c>
      <c r="K12" s="33" t="n">
        <v>96.0731986275257</v>
      </c>
      <c r="L12" s="33" t="n">
        <v>88.1889763779528</v>
      </c>
      <c r="M12" s="33" t="n">
        <v>94.2222222222222</v>
      </c>
      <c r="N12" s="33" t="n">
        <v>97.6287816843827</v>
      </c>
      <c r="O12" s="33" t="n">
        <v>102.050861361772</v>
      </c>
      <c r="P12" s="34" t="n">
        <v>94.4099378881988</v>
      </c>
      <c r="Q12" s="33" t="n">
        <v>98.4538236523193</v>
      </c>
      <c r="R12" s="33" t="n">
        <v>102.71434726411</v>
      </c>
      <c r="S12" s="32" t="n">
        <v>101.280956447481</v>
      </c>
      <c r="T12" s="33" t="n">
        <v>109.389874513198</v>
      </c>
      <c r="U12" s="33" t="n">
        <v>105.22554711925</v>
      </c>
      <c r="V12" s="33" t="n">
        <v>105.080091533181</v>
      </c>
      <c r="W12" s="33" t="n">
        <v>107.180385288967</v>
      </c>
      <c r="X12" s="34" t="n">
        <v>99.7807978956598</v>
      </c>
      <c r="Y12" s="33" t="n">
        <v>105.016408813877</v>
      </c>
      <c r="Z12" s="33" t="n">
        <v>95.0713956701981</v>
      </c>
      <c r="AA12" s="33" t="n">
        <v>95.9633027522936</v>
      </c>
      <c r="AB12" s="32" t="n">
        <v>109.309865678555</v>
      </c>
      <c r="AC12" s="33" t="n">
        <v>93.387314439946</v>
      </c>
      <c r="AD12" s="33" t="n">
        <v>115.998066698888</v>
      </c>
      <c r="AE12" s="33" t="n">
        <v>121.425266080518</v>
      </c>
      <c r="AF12" s="33" t="n">
        <v>108.12351543943</v>
      </c>
      <c r="AG12" s="34" t="n">
        <v>105.708661417323</v>
      </c>
      <c r="AH12" s="33" t="n">
        <v>119.186046511628</v>
      </c>
      <c r="AI12" s="33" t="n">
        <v>115.615906886518</v>
      </c>
      <c r="AJ12" s="33" t="n">
        <v>109.262759924386</v>
      </c>
      <c r="AK12" s="32" t="n">
        <v>113.739763421292</v>
      </c>
      <c r="AL12" s="33" t="n">
        <v>119.703977798335</v>
      </c>
      <c r="AM12" s="33" t="n">
        <v>99.9559277214632</v>
      </c>
      <c r="AN12" s="33" t="n">
        <v>111.081441922563</v>
      </c>
      <c r="AO12" s="33" t="n">
        <v>123.642889187977</v>
      </c>
      <c r="AP12" s="34" t="n">
        <v>113.578062804069</v>
      </c>
      <c r="AQ12" s="33" t="n">
        <v>116.385646346736</v>
      </c>
      <c r="AR12" s="33" t="n">
        <v>115.397631133672</v>
      </c>
      <c r="AS12" s="32" t="n">
        <v>109.974853310981</v>
      </c>
      <c r="AT12" s="33" t="n">
        <v>129.437418229394</v>
      </c>
      <c r="AU12" s="33" t="n">
        <v>117.186849771119</v>
      </c>
      <c r="AV12" s="33" t="n">
        <v>104.116032928263</v>
      </c>
      <c r="AW12" s="32" t="n">
        <v>117.942486836776</v>
      </c>
      <c r="AX12" s="33" t="n">
        <v>114.123376623377</v>
      </c>
      <c r="AY12" s="33" t="n">
        <v>111.901081916538</v>
      </c>
      <c r="AZ12" s="33" t="n">
        <v>102.373887240356</v>
      </c>
      <c r="BA12" s="33" t="n">
        <v>110.202578268877</v>
      </c>
      <c r="BB12" s="32" t="n">
        <v>96.421052631579</v>
      </c>
    </row>
    <row r="13" customFormat="false" ht="12.75" hidden="false" customHeight="false" outlineLevel="0" collapsed="false">
      <c r="B13" s="29" t="s">
        <v>83</v>
      </c>
      <c r="C13" s="30" t="n">
        <v>93.7970091142377</v>
      </c>
      <c r="D13" s="31" t="n">
        <v>84.1023913775682</v>
      </c>
      <c r="E13" s="31" t="n">
        <v>93.4355449819367</v>
      </c>
      <c r="F13" s="31" t="n">
        <v>94.2380183091007</v>
      </c>
      <c r="G13" s="30" t="n">
        <v>89.442999372141</v>
      </c>
      <c r="H13" s="31" t="n">
        <v>91.9630355642677</v>
      </c>
      <c r="I13" s="31" t="n">
        <v>99.9704229517894</v>
      </c>
      <c r="J13" s="32" t="n">
        <v>107.896067131736</v>
      </c>
      <c r="K13" s="33" t="n">
        <v>109.871937077745</v>
      </c>
      <c r="L13" s="33" t="n">
        <v>109.521846661171</v>
      </c>
      <c r="M13" s="33" t="n">
        <v>116.360601001669</v>
      </c>
      <c r="N13" s="33" t="n">
        <v>117.855617257582</v>
      </c>
      <c r="O13" s="33" t="n">
        <v>127.26680421327</v>
      </c>
      <c r="P13" s="34" t="n">
        <v>123.424190800681</v>
      </c>
      <c r="Q13" s="33" t="n">
        <v>128.46178791482</v>
      </c>
      <c r="R13" s="33" t="n">
        <v>118.276704419276</v>
      </c>
      <c r="S13" s="32" t="n">
        <v>124.888691006233</v>
      </c>
      <c r="T13" s="33" t="n">
        <v>129.141475211608</v>
      </c>
      <c r="U13" s="33" t="n">
        <v>112.51297428209</v>
      </c>
      <c r="V13" s="33" t="n">
        <v>117.266440042199</v>
      </c>
      <c r="W13" s="33" t="n">
        <v>124.966751299722</v>
      </c>
      <c r="X13" s="34" t="n">
        <v>104.004486819966</v>
      </c>
      <c r="Y13" s="33" t="n">
        <v>109.934535431262</v>
      </c>
      <c r="Z13" s="33" t="n">
        <v>102.332780541736</v>
      </c>
      <c r="AA13" s="33" t="n">
        <v>124.109014675052</v>
      </c>
      <c r="AB13" s="32" t="n">
        <v>132.604582720202</v>
      </c>
      <c r="AC13" s="33" t="n">
        <v>114.594594594595</v>
      </c>
      <c r="AD13" s="33" t="n">
        <v>119.796054090002</v>
      </c>
      <c r="AE13" s="33" t="n">
        <v>114.85473289597</v>
      </c>
      <c r="AF13" s="33" t="n">
        <v>126.205357142857</v>
      </c>
      <c r="AG13" s="34" t="n">
        <v>168.468858131488</v>
      </c>
      <c r="AH13" s="33" t="n">
        <v>122.865758552563</v>
      </c>
      <c r="AI13" s="33" t="n">
        <v>118.065371024735</v>
      </c>
      <c r="AJ13" s="33" t="n">
        <v>128.973913043478</v>
      </c>
      <c r="AK13" s="32" t="n">
        <v>119.076887394178</v>
      </c>
      <c r="AL13" s="33" t="n">
        <v>121.031793641272</v>
      </c>
      <c r="AM13" s="33" t="n">
        <v>132.440983207593</v>
      </c>
      <c r="AN13" s="33" t="n">
        <v>120.911793855302</v>
      </c>
      <c r="AO13" s="33" t="n">
        <v>121.993255901087</v>
      </c>
      <c r="AP13" s="34" t="n">
        <v>115.698975385703</v>
      </c>
      <c r="AQ13" s="33" t="n">
        <v>116.498946875731</v>
      </c>
      <c r="AR13" s="33" t="n">
        <v>116.133502713939</v>
      </c>
      <c r="AS13" s="32" t="n">
        <v>124.221334854535</v>
      </c>
      <c r="AT13" s="33" t="n">
        <v>133.914598703331</v>
      </c>
      <c r="AU13" s="33" t="n">
        <v>124.124428975419</v>
      </c>
      <c r="AV13" s="33" t="n">
        <v>131.169116034218</v>
      </c>
      <c r="AW13" s="32" t="n">
        <v>135.006380263718</v>
      </c>
      <c r="AX13" s="33" t="n">
        <v>134.390862944162</v>
      </c>
      <c r="AY13" s="33" t="n">
        <v>137.669822972417</v>
      </c>
      <c r="AZ13" s="33" t="n">
        <v>133.929842399593</v>
      </c>
      <c r="BA13" s="33" t="n">
        <v>131.01460796979</v>
      </c>
      <c r="BB13" s="32" t="n">
        <v>126.553240298222</v>
      </c>
    </row>
    <row r="14" customFormat="false" ht="12.75" hidden="false" customHeight="false" outlineLevel="0" collapsed="false">
      <c r="B14" s="29" t="s">
        <v>84</v>
      </c>
      <c r="C14" s="30" t="n">
        <v>105.451340803223</v>
      </c>
      <c r="D14" s="31" t="n">
        <v>115.645495550408</v>
      </c>
      <c r="E14" s="31" t="n">
        <v>124.573132605454</v>
      </c>
      <c r="F14" s="31" t="n">
        <v>126.933839696182</v>
      </c>
      <c r="G14" s="30" t="n">
        <v>118.817066283309</v>
      </c>
      <c r="H14" s="31" t="n">
        <v>109.375741751721</v>
      </c>
      <c r="I14" s="31" t="n">
        <v>102.672870901418</v>
      </c>
      <c r="J14" s="32" t="n">
        <v>99.7680326963438</v>
      </c>
      <c r="K14" s="33" t="n">
        <v>96.1530885042916</v>
      </c>
      <c r="L14" s="33" t="n">
        <v>95.9843064851142</v>
      </c>
      <c r="M14" s="33" t="n">
        <v>95.631067961165</v>
      </c>
      <c r="N14" s="33" t="n">
        <v>99.8384589594319</v>
      </c>
      <c r="O14" s="33" t="n">
        <v>99.3303233235357</v>
      </c>
      <c r="P14" s="34" t="n">
        <v>100.021663107728</v>
      </c>
      <c r="Q14" s="33" t="n">
        <v>99.1856220162876</v>
      </c>
      <c r="R14" s="33" t="n">
        <v>104.054575878491</v>
      </c>
      <c r="S14" s="32" t="n">
        <v>102.779501584087</v>
      </c>
      <c r="T14" s="33" t="n">
        <v>106.679016838136</v>
      </c>
      <c r="U14" s="33" t="n">
        <v>102.077699360201</v>
      </c>
      <c r="V14" s="33" t="n">
        <v>101.163795969941</v>
      </c>
      <c r="W14" s="33" t="n">
        <v>99.3819530284302</v>
      </c>
      <c r="X14" s="34" t="n">
        <v>100.481705442247</v>
      </c>
      <c r="Y14" s="33" t="n">
        <v>105.3998632946</v>
      </c>
      <c r="Z14" s="33" t="n">
        <v>107.09602114731</v>
      </c>
      <c r="AA14" s="33" t="n">
        <v>96.2319606353819</v>
      </c>
      <c r="AB14" s="32" t="n">
        <v>101.606722689076</v>
      </c>
      <c r="AC14" s="33" t="n">
        <v>100.533049040512</v>
      </c>
      <c r="AD14" s="33" t="n">
        <v>102.667481164732</v>
      </c>
      <c r="AE14" s="33" t="n">
        <v>116.48525220616</v>
      </c>
      <c r="AF14" s="33" t="n">
        <v>115.242557883131</v>
      </c>
      <c r="AG14" s="34" t="n">
        <v>115.658458244111</v>
      </c>
      <c r="AH14" s="33" t="n">
        <v>119.17011331921</v>
      </c>
      <c r="AI14" s="33" t="n">
        <v>122.850536052134</v>
      </c>
      <c r="AJ14" s="33" t="n">
        <v>115.943256404827</v>
      </c>
      <c r="AK14" s="32" t="n">
        <v>113.623022406758</v>
      </c>
      <c r="AL14" s="33" t="n">
        <v>114.036037987939</v>
      </c>
      <c r="AM14" s="33" t="n">
        <v>110.580607132331</v>
      </c>
      <c r="AN14" s="33" t="n">
        <v>105.405021988935</v>
      </c>
      <c r="AO14" s="33" t="n">
        <v>105.345429169574</v>
      </c>
      <c r="AP14" s="34" t="n">
        <v>105.082379223681</v>
      </c>
      <c r="AQ14" s="33" t="n">
        <v>104.565974017023</v>
      </c>
      <c r="AR14" s="33" t="n">
        <v>105.933449608427</v>
      </c>
      <c r="AS14" s="32" t="n">
        <v>110.19198383294</v>
      </c>
      <c r="AT14" s="33" t="n">
        <v>103.428439184051</v>
      </c>
      <c r="AU14" s="33" t="n">
        <v>112.130177514793</v>
      </c>
      <c r="AV14" s="33" t="n">
        <v>109.3180829241</v>
      </c>
      <c r="AW14" s="32" t="n">
        <v>109.182917798075</v>
      </c>
      <c r="AX14" s="33" t="n">
        <v>114.341403989645</v>
      </c>
      <c r="AY14" s="33" t="n">
        <v>109.909800097513</v>
      </c>
      <c r="AZ14" s="33" t="n">
        <v>110.096738689683</v>
      </c>
      <c r="BA14" s="33" t="n">
        <v>110.421135824771</v>
      </c>
      <c r="BB14" s="32" t="n">
        <v>105.718120805369</v>
      </c>
    </row>
    <row r="15" customFormat="false" ht="12.75" hidden="false" customHeight="false" outlineLevel="0" collapsed="false">
      <c r="B15" s="29" t="s">
        <v>85</v>
      </c>
      <c r="C15" s="30" t="n">
        <v>108.065592697491</v>
      </c>
      <c r="D15" s="31" t="n">
        <v>107.335297075939</v>
      </c>
      <c r="E15" s="31" t="n">
        <v>113.76254950723</v>
      </c>
      <c r="F15" s="31" t="n">
        <v>111.964857419403</v>
      </c>
      <c r="G15" s="30" t="n">
        <v>110.893849486672</v>
      </c>
      <c r="H15" s="31" t="n">
        <v>109.089536178808</v>
      </c>
      <c r="I15" s="31" t="n">
        <v>112.18136921312</v>
      </c>
      <c r="J15" s="32" t="n">
        <v>106.774685922273</v>
      </c>
      <c r="K15" s="33" t="n">
        <v>101.790654780203</v>
      </c>
      <c r="L15" s="33" t="n">
        <v>102.523406501046</v>
      </c>
      <c r="M15" s="33" t="n">
        <v>108.506724440993</v>
      </c>
      <c r="N15" s="33" t="n">
        <v>109.462509403996</v>
      </c>
      <c r="O15" s="33" t="n">
        <v>113.773437993224</v>
      </c>
      <c r="P15" s="34" t="n">
        <v>113.839037135392</v>
      </c>
      <c r="Q15" s="33" t="n">
        <v>117.43715943048</v>
      </c>
      <c r="R15" s="33" t="n">
        <v>119.584162795842</v>
      </c>
      <c r="S15" s="32" t="n">
        <v>116.391904570433</v>
      </c>
      <c r="T15" s="33" t="n">
        <v>115.618496063705</v>
      </c>
      <c r="U15" s="33" t="n">
        <v>107.937234091221</v>
      </c>
      <c r="V15" s="33" t="n">
        <v>105.90479692923</v>
      </c>
      <c r="W15" s="33" t="n">
        <v>104.172490433747</v>
      </c>
      <c r="X15" s="34" t="n">
        <v>105.915064521495</v>
      </c>
      <c r="Y15" s="33" t="n">
        <v>105.792433783589</v>
      </c>
      <c r="Z15" s="33" t="n">
        <v>108.085600852135</v>
      </c>
      <c r="AA15" s="33" t="n">
        <v>94.6223536809744</v>
      </c>
      <c r="AB15" s="32" t="n">
        <v>97.6364699006429</v>
      </c>
      <c r="AC15" s="33" t="n">
        <v>99.4855778063568</v>
      </c>
      <c r="AD15" s="33" t="n">
        <v>101.717621166451</v>
      </c>
      <c r="AE15" s="33" t="n">
        <v>109.984896014872</v>
      </c>
      <c r="AF15" s="33" t="n">
        <v>101.702579246067</v>
      </c>
      <c r="AG15" s="34" t="n">
        <v>104.897164299625</v>
      </c>
      <c r="AH15" s="33" t="n">
        <v>116.37164962035</v>
      </c>
      <c r="AI15" s="33" t="n">
        <v>115.919081040387</v>
      </c>
      <c r="AJ15" s="33" t="n">
        <v>108.667808299514</v>
      </c>
      <c r="AK15" s="32" t="n">
        <v>113.446947313683</v>
      </c>
      <c r="AL15" s="33" t="n">
        <v>117.725752508361</v>
      </c>
      <c r="AM15" s="33" t="n">
        <v>106.288260818576</v>
      </c>
      <c r="AN15" s="33" t="n">
        <v>103.153853185849</v>
      </c>
      <c r="AO15" s="33" t="n">
        <v>106.756416420542</v>
      </c>
      <c r="AP15" s="34" t="n">
        <v>105.093329150514</v>
      </c>
      <c r="AQ15" s="33" t="n">
        <v>108.732839159612</v>
      </c>
      <c r="AR15" s="33" t="n">
        <v>108.878939669312</v>
      </c>
      <c r="AS15" s="32" t="n">
        <v>110.423030436216</v>
      </c>
      <c r="AT15" s="33" t="n">
        <v>104.768153980752</v>
      </c>
      <c r="AU15" s="33" t="n">
        <v>106.406052422898</v>
      </c>
      <c r="AV15" s="33" t="n">
        <v>106.832773502275</v>
      </c>
      <c r="AW15" s="32" t="n">
        <v>110.49421661409</v>
      </c>
      <c r="AX15" s="33" t="n">
        <v>115.423469494687</v>
      </c>
      <c r="AY15" s="33" t="n">
        <v>118.577862642951</v>
      </c>
      <c r="AZ15" s="33" t="n">
        <v>114.577571414152</v>
      </c>
      <c r="BA15" s="33" t="n">
        <v>116.588361438737</v>
      </c>
      <c r="BB15" s="32" t="n">
        <v>113.514635665352</v>
      </c>
    </row>
    <row r="16" customFormat="false" ht="12" hidden="false" customHeight="true" outlineLevel="0" collapsed="false">
      <c r="B16" s="29" t="s">
        <v>86</v>
      </c>
      <c r="C16" s="30" t="n">
        <v>110.407239819005</v>
      </c>
      <c r="D16" s="31" t="n">
        <v>107.82056371576</v>
      </c>
      <c r="E16" s="31" t="n">
        <v>104.769539078156</v>
      </c>
      <c r="F16" s="31" t="n">
        <v>100.749139501923</v>
      </c>
      <c r="G16" s="30" t="n">
        <v>101.176470588235</v>
      </c>
      <c r="H16" s="31" t="n">
        <v>102.879929109437</v>
      </c>
      <c r="I16" s="31" t="n">
        <v>102.141230068337</v>
      </c>
      <c r="J16" s="32" t="n">
        <v>102.453844356158</v>
      </c>
      <c r="K16" s="33" t="n">
        <v>95.1460777547734</v>
      </c>
      <c r="L16" s="33" t="n">
        <v>97.6050610031631</v>
      </c>
      <c r="M16" s="33" t="n">
        <v>96.0489181561618</v>
      </c>
      <c r="N16" s="33" t="n">
        <v>111.74168297456</v>
      </c>
      <c r="O16" s="33" t="n">
        <v>120.009748964173</v>
      </c>
      <c r="P16" s="34" t="n">
        <v>125.323565323565</v>
      </c>
      <c r="Q16" s="33" t="n">
        <v>132.171238144066</v>
      </c>
      <c r="R16" s="33" t="n">
        <v>139.176346356917</v>
      </c>
      <c r="S16" s="32" t="n">
        <v>133.233979135618</v>
      </c>
      <c r="T16" s="33" t="n">
        <v>130.791329328806</v>
      </c>
      <c r="U16" s="33" t="n">
        <v>134.584450402145</v>
      </c>
      <c r="V16" s="33" t="n">
        <v>117.037037037037</v>
      </c>
      <c r="W16" s="33" t="n">
        <v>110.822969039428</v>
      </c>
      <c r="X16" s="34" t="n">
        <v>120.633245382586</v>
      </c>
      <c r="Y16" s="33" t="n">
        <v>113.173333333333</v>
      </c>
      <c r="Z16" s="33" t="n">
        <v>111.231101511879</v>
      </c>
      <c r="AA16" s="33" t="n">
        <v>119.582105545138</v>
      </c>
      <c r="AB16" s="32" t="n">
        <v>106.652185718165</v>
      </c>
      <c r="AC16" s="33" t="n">
        <v>106.539074960128</v>
      </c>
      <c r="AD16" s="33" t="n">
        <v>106.074391222906</v>
      </c>
      <c r="AE16" s="33" t="n">
        <v>97.5583579286289</v>
      </c>
      <c r="AF16" s="33" t="n">
        <v>115.38046411225</v>
      </c>
      <c r="AG16" s="34" t="n">
        <v>98.4314733864747</v>
      </c>
      <c r="AH16" s="33" t="n">
        <v>113.447171824973</v>
      </c>
      <c r="AI16" s="33" t="n">
        <v>110.055248618785</v>
      </c>
      <c r="AJ16" s="33" t="n">
        <v>104.277206280455</v>
      </c>
      <c r="AK16" s="32" t="n">
        <v>114.426769061986</v>
      </c>
      <c r="AL16" s="33" t="n">
        <v>124.055666003976</v>
      </c>
      <c r="AM16" s="33" t="n">
        <v>123.891831614162</v>
      </c>
      <c r="AN16" s="33" t="n">
        <v>120.166898470097</v>
      </c>
      <c r="AO16" s="33" t="n">
        <v>115.388628064684</v>
      </c>
      <c r="AP16" s="34" t="n">
        <v>113.3281773653</v>
      </c>
      <c r="AQ16" s="33" t="n">
        <v>114.285714285714</v>
      </c>
      <c r="AR16" s="33" t="n">
        <v>128.752642706131</v>
      </c>
      <c r="AS16" s="32" t="n">
        <v>138.164754953076</v>
      </c>
      <c r="AT16" s="33" t="n">
        <v>145.454545454545</v>
      </c>
      <c r="AU16" s="33" t="n">
        <v>158.492514197212</v>
      </c>
      <c r="AV16" s="33" t="n">
        <v>158.118361153263</v>
      </c>
      <c r="AW16" s="32" t="n">
        <v>178.610460577674</v>
      </c>
      <c r="AX16" s="33" t="n">
        <v>166.981372799183</v>
      </c>
      <c r="AY16" s="33" t="n">
        <v>153.87634936212</v>
      </c>
      <c r="AZ16" s="33" t="n">
        <v>143.685687558466</v>
      </c>
      <c r="BA16" s="33" t="n">
        <v>138.322100859865</v>
      </c>
      <c r="BB16" s="32" t="n">
        <v>131.553182020472</v>
      </c>
    </row>
    <row r="17" customFormat="false" ht="12" hidden="false" customHeight="true" outlineLevel="0" collapsed="false">
      <c r="B17" s="29" t="s">
        <v>87</v>
      </c>
      <c r="C17" s="30" t="n">
        <v>108.58359407761</v>
      </c>
      <c r="D17" s="31" t="n">
        <v>107.682761912338</v>
      </c>
      <c r="E17" s="31" t="n">
        <v>110.888090597162</v>
      </c>
      <c r="F17" s="31" t="n">
        <v>109.342098676856</v>
      </c>
      <c r="G17" s="30" t="n">
        <v>105.96595715881</v>
      </c>
      <c r="H17" s="31" t="n">
        <v>101.731148239555</v>
      </c>
      <c r="I17" s="31" t="n">
        <v>107.578671171576</v>
      </c>
      <c r="J17" s="32" t="n">
        <v>105.618018610944</v>
      </c>
      <c r="K17" s="33" t="n">
        <v>107.414756694763</v>
      </c>
      <c r="L17" s="33" t="n">
        <v>113.479344067229</v>
      </c>
      <c r="M17" s="33" t="n">
        <v>118.952599388379</v>
      </c>
      <c r="N17" s="33" t="n">
        <v>127.349150381482</v>
      </c>
      <c r="O17" s="33" t="n">
        <v>126.6618956743</v>
      </c>
      <c r="P17" s="34" t="n">
        <v>123.588525488763</v>
      </c>
      <c r="Q17" s="33" t="n">
        <v>121.662201731979</v>
      </c>
      <c r="R17" s="33" t="n">
        <v>123.444347991785</v>
      </c>
      <c r="S17" s="32" t="n">
        <v>117.042675795786</v>
      </c>
      <c r="T17" s="33" t="n">
        <v>110.870270621066</v>
      </c>
      <c r="U17" s="33" t="n">
        <v>108.046076939796</v>
      </c>
      <c r="V17" s="33" t="n">
        <v>108.352224741077</v>
      </c>
      <c r="W17" s="33" t="n">
        <v>104.402652462224</v>
      </c>
      <c r="X17" s="34" t="n">
        <v>106.135854248497</v>
      </c>
      <c r="Y17" s="33" t="n">
        <v>105.161076054467</v>
      </c>
      <c r="Z17" s="33" t="n">
        <v>103.377230714932</v>
      </c>
      <c r="AA17" s="33" t="n">
        <v>113.101933216169</v>
      </c>
      <c r="AB17" s="32" t="n">
        <v>108.871745419479</v>
      </c>
      <c r="AC17" s="33" t="n">
        <v>104.839657762393</v>
      </c>
      <c r="AD17" s="33" t="n">
        <v>102.345733041575</v>
      </c>
      <c r="AE17" s="33" t="n">
        <v>107.890122735243</v>
      </c>
      <c r="AF17" s="33" t="n">
        <v>113.493342754311</v>
      </c>
      <c r="AG17" s="34" t="n">
        <v>106.981367510522</v>
      </c>
      <c r="AH17" s="33" t="n">
        <v>113.505148257433</v>
      </c>
      <c r="AI17" s="33" t="n">
        <v>113.867968284118</v>
      </c>
      <c r="AJ17" s="33" t="n">
        <v>108.906426155581</v>
      </c>
      <c r="AK17" s="32" t="n">
        <v>110.241419629961</v>
      </c>
      <c r="AL17" s="33" t="n">
        <v>114.339524919368</v>
      </c>
      <c r="AM17" s="33" t="n">
        <v>112.484480618016</v>
      </c>
      <c r="AN17" s="33" t="n">
        <v>107.263548558125</v>
      </c>
      <c r="AO17" s="33" t="n">
        <v>103.81871779293</v>
      </c>
      <c r="AP17" s="34" t="n">
        <v>100.78391425661</v>
      </c>
      <c r="AQ17" s="33" t="n">
        <v>105.551689965631</v>
      </c>
      <c r="AR17" s="33" t="n">
        <v>111.085617165923</v>
      </c>
      <c r="AS17" s="32" t="n">
        <v>107.187005590128</v>
      </c>
      <c r="AT17" s="33" t="n">
        <v>110.114495571398</v>
      </c>
      <c r="AU17" s="33" t="n">
        <v>107.350226548079</v>
      </c>
      <c r="AV17" s="33" t="n">
        <v>104.5694416036</v>
      </c>
      <c r="AW17" s="32" t="n">
        <v>103.954019240176</v>
      </c>
      <c r="AX17" s="33" t="n">
        <v>112.89476359939</v>
      </c>
      <c r="AY17" s="33" t="n">
        <v>113.374477403942</v>
      </c>
      <c r="AZ17" s="33" t="n">
        <v>114.605021432946</v>
      </c>
      <c r="BA17" s="33" t="n">
        <v>111.427263572279</v>
      </c>
      <c r="BB17" s="32" t="n">
        <v>104.915399256142</v>
      </c>
    </row>
    <row r="18" customFormat="false" ht="12.75" hidden="false" customHeight="false" outlineLevel="0" collapsed="false">
      <c r="B18" s="29" t="s">
        <v>88</v>
      </c>
      <c r="C18" s="30" t="n">
        <v>128.787878787879</v>
      </c>
      <c r="D18" s="31" t="n">
        <v>89.4280762564991</v>
      </c>
      <c r="E18" s="31" t="n">
        <v>106.214689265537</v>
      </c>
      <c r="F18" s="31" t="n">
        <v>115.478260869565</v>
      </c>
      <c r="G18" s="30" t="n">
        <v>107.300509337861</v>
      </c>
      <c r="H18" s="31" t="n">
        <v>76.0697305863708</v>
      </c>
      <c r="I18" s="31" t="n">
        <v>102.158273381295</v>
      </c>
      <c r="J18" s="32" t="n">
        <v>101.720841300191</v>
      </c>
      <c r="K18" s="33" t="n">
        <v>93.2835820895522</v>
      </c>
      <c r="L18" s="33" t="n">
        <v>101.652892561983</v>
      </c>
      <c r="M18" s="33" t="n">
        <v>117.596566523605</v>
      </c>
      <c r="N18" s="33" t="n">
        <v>103.434343434343</v>
      </c>
      <c r="O18" s="33" t="n">
        <v>120.787746170678</v>
      </c>
      <c r="P18" s="34" t="n">
        <v>124.845995893224</v>
      </c>
      <c r="Q18" s="33" t="n">
        <v>150.566893424036</v>
      </c>
      <c r="R18" s="33" t="n">
        <v>130.131004366812</v>
      </c>
      <c r="S18" s="32" t="n">
        <v>127.548806941432</v>
      </c>
      <c r="T18" s="33" t="n">
        <v>135.371179039301</v>
      </c>
      <c r="U18" s="33" t="n">
        <v>110.513447432763</v>
      </c>
      <c r="V18" s="33" t="n">
        <v>102.040816326531</v>
      </c>
      <c r="W18" s="33" t="n">
        <v>109.502262443439</v>
      </c>
      <c r="X18" s="34" t="n">
        <v>112.796208530806</v>
      </c>
      <c r="Y18" s="33" t="n">
        <v>116.402116402116</v>
      </c>
      <c r="Z18" s="33" t="n">
        <v>130.285714285714</v>
      </c>
      <c r="AA18" s="33" t="n">
        <v>102.050113895216</v>
      </c>
      <c r="AB18" s="32" t="n">
        <v>143.589743589744</v>
      </c>
      <c r="AC18" s="33" t="n">
        <v>127.272727272727</v>
      </c>
      <c r="AD18" s="33" t="n">
        <v>121.108742004264</v>
      </c>
      <c r="AE18" s="33" t="n">
        <v>158.115183246073</v>
      </c>
      <c r="AF18" s="33" t="n">
        <v>171.128608923885</v>
      </c>
      <c r="AG18" s="34" t="n">
        <v>173.697270471464</v>
      </c>
      <c r="AH18" s="33" t="n">
        <v>159.62441314554</v>
      </c>
      <c r="AI18" s="33" t="n">
        <v>147.138964577657</v>
      </c>
      <c r="AJ18" s="33" t="n">
        <v>150.753768844221</v>
      </c>
      <c r="AK18" s="32" t="n">
        <v>131.531531531532</v>
      </c>
      <c r="AL18" s="33" t="n">
        <v>139.56043956044</v>
      </c>
      <c r="AM18" s="33" t="n">
        <v>124.882629107981</v>
      </c>
      <c r="AN18" s="33" t="n">
        <v>126.984126984127</v>
      </c>
      <c r="AO18" s="33" t="n">
        <v>130.612244897959</v>
      </c>
      <c r="AP18" s="34" t="n">
        <v>118.518518518519</v>
      </c>
      <c r="AQ18" s="33" t="n">
        <v>123.004694835681</v>
      </c>
      <c r="AR18" s="33" t="n">
        <v>121.695760598504</v>
      </c>
      <c r="AS18" s="32" t="n">
        <v>117.525773195876</v>
      </c>
      <c r="AT18" s="33" t="n">
        <v>96.969696969697</v>
      </c>
      <c r="AU18" s="33" t="n">
        <v>132.687651331719</v>
      </c>
      <c r="AV18" s="33" t="n">
        <v>141.684665226782</v>
      </c>
      <c r="AW18" s="32" t="n">
        <v>134.95145631068</v>
      </c>
      <c r="AX18" s="33" t="n">
        <v>134.490238611714</v>
      </c>
      <c r="AY18" s="33" t="n">
        <v>123.142250530786</v>
      </c>
      <c r="AZ18" s="33" t="n">
        <v>147.368421052632</v>
      </c>
      <c r="BA18" s="33" t="n">
        <v>116.22641509434</v>
      </c>
      <c r="BB18" s="32" t="n">
        <v>149.49494949495</v>
      </c>
    </row>
    <row r="19" customFormat="false" ht="12.75" hidden="false" customHeight="false" outlineLevel="0" collapsed="false">
      <c r="B19" s="29" t="s">
        <v>89</v>
      </c>
      <c r="C19" s="30" t="n">
        <v>137.535816618911</v>
      </c>
      <c r="D19" s="31" t="n">
        <v>132.583366813982</v>
      </c>
      <c r="E19" s="31" t="n">
        <v>125.592417061611</v>
      </c>
      <c r="F19" s="31" t="n">
        <v>128.87983706721</v>
      </c>
      <c r="G19" s="30" t="n">
        <v>127.287853577371</v>
      </c>
      <c r="H19" s="31" t="n">
        <v>119.814110688635</v>
      </c>
      <c r="I19" s="31" t="n">
        <v>113.383208645054</v>
      </c>
      <c r="J19" s="32" t="n">
        <v>105.738029283736</v>
      </c>
      <c r="K19" s="33" t="n">
        <v>94.9980307207562</v>
      </c>
      <c r="L19" s="33" t="n">
        <v>97.7172607128554</v>
      </c>
      <c r="M19" s="33" t="n">
        <v>106.587837837838</v>
      </c>
      <c r="N19" s="33" t="n">
        <v>95.5175224123879</v>
      </c>
      <c r="O19" s="33" t="n">
        <v>100.783505154639</v>
      </c>
      <c r="P19" s="34" t="n">
        <v>95.0596252129472</v>
      </c>
      <c r="Q19" s="33" t="n">
        <v>104.699165568731</v>
      </c>
      <c r="R19" s="33" t="n">
        <v>110.187300137049</v>
      </c>
      <c r="S19" s="32" t="n">
        <v>117.100371747212</v>
      </c>
      <c r="T19" s="33" t="n">
        <v>119.587628865979</v>
      </c>
      <c r="U19" s="33" t="n">
        <v>119.83584131327</v>
      </c>
      <c r="V19" s="33" t="n">
        <v>115.614617940199</v>
      </c>
      <c r="W19" s="33" t="n">
        <v>110.265060240964</v>
      </c>
      <c r="X19" s="34" t="n">
        <v>108.830548926014</v>
      </c>
      <c r="Y19" s="33" t="n">
        <v>128.449573507275</v>
      </c>
      <c r="Z19" s="33" t="n">
        <v>108.230452674897</v>
      </c>
      <c r="AA19" s="33" t="n">
        <v>136.194563662375</v>
      </c>
      <c r="AB19" s="32" t="n">
        <v>125.164556962025</v>
      </c>
      <c r="AC19" s="33" t="n">
        <v>124.261603375527</v>
      </c>
      <c r="AD19" s="33" t="n">
        <v>123.317073170732</v>
      </c>
      <c r="AE19" s="33" t="n">
        <v>96.4285714285714</v>
      </c>
      <c r="AF19" s="33" t="n">
        <v>111.740890688259</v>
      </c>
      <c r="AG19" s="34" t="n">
        <v>111.458859162039</v>
      </c>
      <c r="AH19" s="33" t="n">
        <v>106.323687031083</v>
      </c>
      <c r="AI19" s="33" t="n">
        <v>113.494099538225</v>
      </c>
      <c r="AJ19" s="33" t="n">
        <v>102.548419979613</v>
      </c>
      <c r="AK19" s="32" t="n">
        <v>110.708742886705</v>
      </c>
      <c r="AL19" s="33" t="n">
        <v>124.613800205973</v>
      </c>
      <c r="AM19" s="33" t="n">
        <v>110.162002945508</v>
      </c>
      <c r="AN19" s="33" t="n">
        <v>123.564356435644</v>
      </c>
      <c r="AO19" s="33" t="n">
        <v>123.338048090523</v>
      </c>
      <c r="AP19" s="34" t="n">
        <v>121.019108280255</v>
      </c>
      <c r="AQ19" s="33" t="n">
        <v>148.522402287893</v>
      </c>
      <c r="AR19" s="33" t="n">
        <v>173.627404974191</v>
      </c>
      <c r="AS19" s="32" t="n">
        <v>180.854197349043</v>
      </c>
      <c r="AT19" s="33" t="n">
        <v>172.786579683131</v>
      </c>
      <c r="AU19" s="33" t="n">
        <v>173.870811073337</v>
      </c>
      <c r="AV19" s="33" t="n">
        <v>160.30534351145</v>
      </c>
      <c r="AW19" s="32" t="n">
        <v>134.133949191686</v>
      </c>
      <c r="AX19" s="33" t="n">
        <v>125.77224527432</v>
      </c>
      <c r="AY19" s="33" t="n">
        <v>126.61217075386</v>
      </c>
      <c r="AZ19" s="33" t="n">
        <v>117.805755395683</v>
      </c>
      <c r="BA19" s="33" t="n">
        <v>112.436974789916</v>
      </c>
      <c r="BB19" s="32" t="n">
        <v>121.050365906156</v>
      </c>
    </row>
    <row r="20" customFormat="false" ht="12.75" hidden="false" customHeight="false" outlineLevel="0" collapsed="false">
      <c r="B20" s="29" t="s">
        <v>90</v>
      </c>
      <c r="C20" s="30" t="n">
        <v>138.28867761452</v>
      </c>
      <c r="D20" s="31" t="n">
        <v>134.990115786501</v>
      </c>
      <c r="E20" s="31" t="n">
        <v>118.538565629229</v>
      </c>
      <c r="F20" s="31" t="n">
        <v>117.6343505266</v>
      </c>
      <c r="G20" s="30" t="n">
        <v>105.955942344302</v>
      </c>
      <c r="H20" s="31" t="n">
        <v>108.579310344828</v>
      </c>
      <c r="I20" s="31" t="n">
        <v>107.861271676301</v>
      </c>
      <c r="J20" s="32" t="n">
        <v>88.0157170923379</v>
      </c>
      <c r="K20" s="33" t="n">
        <v>102.675683622464</v>
      </c>
      <c r="L20" s="33" t="n">
        <v>108.980582524272</v>
      </c>
      <c r="M20" s="33" t="n">
        <v>103.092783505155</v>
      </c>
      <c r="N20" s="33" t="n">
        <v>106.906521040797</v>
      </c>
      <c r="O20" s="33" t="n">
        <v>100.357956394403</v>
      </c>
      <c r="P20" s="34" t="n">
        <v>114.541387024609</v>
      </c>
      <c r="Q20" s="33" t="n">
        <v>109.421702404159</v>
      </c>
      <c r="R20" s="33" t="n">
        <v>114.624505928854</v>
      </c>
      <c r="S20" s="32" t="n">
        <v>108.826446280992</v>
      </c>
      <c r="T20" s="33" t="n">
        <v>118.973666441594</v>
      </c>
      <c r="U20" s="33" t="n">
        <v>114.777998674619</v>
      </c>
      <c r="V20" s="33" t="n">
        <v>114.736120630569</v>
      </c>
      <c r="W20" s="33" t="n">
        <v>106.103896103896</v>
      </c>
      <c r="X20" s="34" t="n">
        <v>111.978465679677</v>
      </c>
      <c r="Y20" s="33" t="n">
        <v>114.125874125874</v>
      </c>
      <c r="Z20" s="33" t="n">
        <v>114.123491838183</v>
      </c>
      <c r="AA20" s="33" t="n">
        <v>130.766488413547</v>
      </c>
      <c r="AB20" s="32" t="n">
        <v>93.0264048747461</v>
      </c>
      <c r="AC20" s="33" t="n">
        <v>124.246987951807</v>
      </c>
      <c r="AD20" s="33" t="n">
        <v>128.529839883552</v>
      </c>
      <c r="AE20" s="33" t="n">
        <v>98.8002822865208</v>
      </c>
      <c r="AF20" s="33" t="n">
        <v>101.21130551817</v>
      </c>
      <c r="AG20" s="34" t="n">
        <v>104.827586206897</v>
      </c>
      <c r="AH20" s="33" t="n">
        <v>113.667508113956</v>
      </c>
      <c r="AI20" s="33" t="n">
        <v>117.629846378932</v>
      </c>
      <c r="AJ20" s="33" t="n">
        <v>115.646757053866</v>
      </c>
      <c r="AK20" s="32" t="n">
        <v>110.103534451981</v>
      </c>
      <c r="AL20" s="33" t="n">
        <v>128.965003723008</v>
      </c>
      <c r="AM20" s="33" t="n">
        <v>140.275650842266</v>
      </c>
      <c r="AN20" s="33" t="n">
        <v>141.785063752277</v>
      </c>
      <c r="AO20" s="33" t="n">
        <v>142.016806722689</v>
      </c>
      <c r="AP20" s="34" t="n">
        <v>137.138973836222</v>
      </c>
      <c r="AQ20" s="33" t="n">
        <v>146.875</v>
      </c>
      <c r="AR20" s="33" t="n">
        <v>143.498349834984</v>
      </c>
      <c r="AS20" s="32" t="n">
        <v>147.950683105631</v>
      </c>
      <c r="AT20" s="33" t="n">
        <v>141.804663737749</v>
      </c>
      <c r="AU20" s="33" t="n">
        <v>139.459459459459</v>
      </c>
      <c r="AV20" s="33" t="n">
        <v>133.105335157319</v>
      </c>
      <c r="AW20" s="32" t="n">
        <v>133.512605042017</v>
      </c>
      <c r="AX20" s="33" t="n">
        <v>129.04953145917</v>
      </c>
      <c r="AY20" s="33" t="n">
        <v>125.896934116112</v>
      </c>
      <c r="AZ20" s="33" t="n">
        <v>135.276177566926</v>
      </c>
      <c r="BA20" s="33" t="n">
        <v>137.511992324912</v>
      </c>
      <c r="BB20" s="32" t="n">
        <v>121.283158544109</v>
      </c>
    </row>
    <row r="21" customFormat="false" ht="12.75" hidden="false" customHeight="false" outlineLevel="0" collapsed="false">
      <c r="B21" s="29" t="s">
        <v>91</v>
      </c>
      <c r="C21" s="30" t="n">
        <v>115.580736543909</v>
      </c>
      <c r="D21" s="31" t="n">
        <v>97.4093264248705</v>
      </c>
      <c r="E21" s="31" t="n">
        <v>99.7198879551821</v>
      </c>
      <c r="F21" s="31" t="n">
        <v>123.863636363636</v>
      </c>
      <c r="G21" s="30" t="n">
        <v>96.3730569948187</v>
      </c>
      <c r="H21" s="31" t="n">
        <v>92.4675324675325</v>
      </c>
      <c r="I21" s="31" t="n">
        <v>93.4010152284264</v>
      </c>
      <c r="J21" s="32" t="n">
        <v>103.26409495549</v>
      </c>
      <c r="K21" s="33" t="n">
        <v>98.2857142857143</v>
      </c>
      <c r="L21" s="33" t="n">
        <v>114.572864321608</v>
      </c>
      <c r="M21" s="33" t="n">
        <v>143.20987654321</v>
      </c>
      <c r="N21" s="33" t="n">
        <v>87.3949579831933</v>
      </c>
      <c r="O21" s="33" t="n">
        <v>89.7959183673469</v>
      </c>
      <c r="P21" s="34" t="n">
        <v>108.868501529052</v>
      </c>
      <c r="Q21" s="33" t="n">
        <v>103.180212014134</v>
      </c>
      <c r="R21" s="33" t="n">
        <v>104.126984126984</v>
      </c>
      <c r="S21" s="32" t="n">
        <v>124.414715719064</v>
      </c>
      <c r="T21" s="33" t="n">
        <v>106.040268456376</v>
      </c>
      <c r="U21" s="33" t="n">
        <v>88.7323943661972</v>
      </c>
      <c r="V21" s="33" t="n">
        <v>116.438356164384</v>
      </c>
      <c r="W21" s="33" t="n">
        <v>85</v>
      </c>
      <c r="X21" s="34" t="n">
        <v>95.1672862453532</v>
      </c>
      <c r="Y21" s="33" t="n">
        <v>107.38255033557</v>
      </c>
      <c r="Z21" s="33" t="n">
        <v>110.38961038961</v>
      </c>
      <c r="AA21" s="33" t="n">
        <v>107.392996108949</v>
      </c>
      <c r="AB21" s="32" t="n">
        <v>120</v>
      </c>
      <c r="AC21" s="33" t="n">
        <v>107.958477508651</v>
      </c>
      <c r="AD21" s="33" t="n">
        <v>108.28025477707</v>
      </c>
      <c r="AE21" s="33" t="n">
        <v>91.7808219178082</v>
      </c>
      <c r="AF21" s="33" t="n">
        <v>80.7570977917981</v>
      </c>
      <c r="AG21" s="34" t="n">
        <v>99.3377483443709</v>
      </c>
      <c r="AH21" s="33" t="n">
        <v>98.3606557377049</v>
      </c>
      <c r="AI21" s="33" t="n">
        <v>84.2809364548495</v>
      </c>
      <c r="AJ21" s="33" t="n">
        <v>109.505703422053</v>
      </c>
      <c r="AK21" s="32" t="n">
        <v>108.387096774194</v>
      </c>
      <c r="AL21" s="33" t="n">
        <v>119.869706840391</v>
      </c>
      <c r="AM21" s="33" t="n">
        <v>99.6539792387543</v>
      </c>
      <c r="AN21" s="33" t="n">
        <v>101.470588235294</v>
      </c>
      <c r="AO21" s="33" t="n">
        <v>107.784431137725</v>
      </c>
      <c r="AP21" s="34" t="n">
        <v>118.380062305296</v>
      </c>
      <c r="AQ21" s="33" t="n">
        <v>75.2808988764045</v>
      </c>
      <c r="AR21" s="33" t="n">
        <v>102.597402597403</v>
      </c>
      <c r="AS21" s="32" t="n">
        <v>151.170568561873</v>
      </c>
      <c r="AT21" s="33" t="n">
        <v>119.298245614035</v>
      </c>
      <c r="AU21" s="33" t="n">
        <v>118.475073313783</v>
      </c>
      <c r="AV21" s="33" t="n">
        <v>108.206686930091</v>
      </c>
      <c r="AW21" s="32" t="n">
        <v>115.273775216138</v>
      </c>
      <c r="AX21" s="33" t="n">
        <v>135.483870967742</v>
      </c>
      <c r="AY21" s="33" t="n">
        <v>107.784431137725</v>
      </c>
      <c r="AZ21" s="33" t="n">
        <v>105.325443786982</v>
      </c>
      <c r="BA21" s="33" t="n">
        <v>129.761904761905</v>
      </c>
      <c r="BB21" s="32" t="n">
        <v>133.698630136986</v>
      </c>
    </row>
    <row r="22" customFormat="false" ht="12.75" hidden="false" customHeight="false" outlineLevel="0" collapsed="false">
      <c r="B22" s="29" t="s">
        <v>92</v>
      </c>
      <c r="C22" s="30" t="n">
        <v>110.845445944784</v>
      </c>
      <c r="D22" s="31" t="n">
        <v>110.606714421334</v>
      </c>
      <c r="E22" s="31" t="n">
        <v>103.86419858398</v>
      </c>
      <c r="F22" s="31" t="n">
        <v>94.949494949495</v>
      </c>
      <c r="G22" s="30" t="n">
        <v>94.4489929588996</v>
      </c>
      <c r="H22" s="31" t="n">
        <v>96.3308872581721</v>
      </c>
      <c r="I22" s="31" t="n">
        <v>100.575749763685</v>
      </c>
      <c r="J22" s="32" t="n">
        <v>111.006124234471</v>
      </c>
      <c r="K22" s="33" t="n">
        <v>115.287690545422</v>
      </c>
      <c r="L22" s="33" t="n">
        <v>137.285997477023</v>
      </c>
      <c r="M22" s="33" t="n">
        <v>159.754851889683</v>
      </c>
      <c r="N22" s="33" t="n">
        <v>175.489819439109</v>
      </c>
      <c r="O22" s="33" t="n">
        <v>176.626412154266</v>
      </c>
      <c r="P22" s="34" t="n">
        <v>166.996167036514</v>
      </c>
      <c r="Q22" s="33" t="n">
        <v>144.472849984661</v>
      </c>
      <c r="R22" s="33" t="n">
        <v>136.324562323095</v>
      </c>
      <c r="S22" s="32" t="n">
        <v>123.930732317964</v>
      </c>
      <c r="T22" s="33" t="n">
        <v>116.310845431255</v>
      </c>
      <c r="U22" s="33" t="n">
        <v>111.526275538075</v>
      </c>
      <c r="V22" s="33" t="n">
        <v>105.537171850871</v>
      </c>
      <c r="W22" s="33" t="n">
        <v>102.537067545305</v>
      </c>
      <c r="X22" s="34" t="n">
        <v>104.148660328436</v>
      </c>
      <c r="Y22" s="33" t="n">
        <v>107.018136757914</v>
      </c>
      <c r="Z22" s="33" t="n">
        <v>103.47085789129</v>
      </c>
      <c r="AA22" s="33" t="n">
        <v>116.650332135468</v>
      </c>
      <c r="AB22" s="32" t="n">
        <v>108.271017448448</v>
      </c>
      <c r="AC22" s="33" t="n">
        <v>108.448117539027</v>
      </c>
      <c r="AD22" s="33" t="n">
        <v>108.772717074265</v>
      </c>
      <c r="AE22" s="33" t="n">
        <v>93.3834919229918</v>
      </c>
      <c r="AF22" s="33" t="n">
        <v>108.009054651288</v>
      </c>
      <c r="AG22" s="34" t="n">
        <v>91.9491970189987</v>
      </c>
      <c r="AH22" s="33" t="n">
        <v>103.957550298474</v>
      </c>
      <c r="AI22" s="33" t="n">
        <v>100.341452310494</v>
      </c>
      <c r="AJ22" s="33" t="n">
        <v>96.8058968058968</v>
      </c>
      <c r="AK22" s="32" t="n">
        <v>98.9331591552362</v>
      </c>
      <c r="AL22" s="33" t="n">
        <v>108.249044729153</v>
      </c>
      <c r="AM22" s="33" t="n">
        <v>107.801418439716</v>
      </c>
      <c r="AN22" s="33" t="n">
        <v>103.162699706554</v>
      </c>
      <c r="AO22" s="33" t="n">
        <v>100.768431983385</v>
      </c>
      <c r="AP22" s="34" t="n">
        <v>103.270504330107</v>
      </c>
      <c r="AQ22" s="33" t="n">
        <v>107.37308622079</v>
      </c>
      <c r="AR22" s="33" t="n">
        <v>110.293509714758</v>
      </c>
      <c r="AS22" s="32" t="n">
        <v>123.585003634853</v>
      </c>
      <c r="AT22" s="33" t="n">
        <v>140.103016924209</v>
      </c>
      <c r="AU22" s="33" t="n">
        <v>147.083333333333</v>
      </c>
      <c r="AV22" s="33" t="n">
        <v>151.886694924015</v>
      </c>
      <c r="AW22" s="32" t="n">
        <v>162.861184077591</v>
      </c>
      <c r="AX22" s="33" t="n">
        <v>167.835843525725</v>
      </c>
      <c r="AY22" s="33" t="n">
        <v>151.119580752739</v>
      </c>
      <c r="AZ22" s="33" t="n">
        <v>141.087962962963</v>
      </c>
      <c r="BA22" s="33" t="n">
        <v>127.881316643486</v>
      </c>
      <c r="BB22" s="32" t="n">
        <v>123.382352941176</v>
      </c>
    </row>
    <row r="23" customFormat="false" ht="12" hidden="false" customHeight="true" outlineLevel="0" collapsed="false">
      <c r="B23" s="29" t="s">
        <v>93</v>
      </c>
      <c r="C23" s="30" t="n">
        <v>93.9393939393939</v>
      </c>
      <c r="D23" s="31" t="n">
        <v>103.658536585366</v>
      </c>
      <c r="E23" s="31" t="n">
        <v>117.705735660848</v>
      </c>
      <c r="F23" s="31" t="n">
        <v>101.917808219178</v>
      </c>
      <c r="G23" s="30" t="n">
        <v>104.046242774566</v>
      </c>
      <c r="H23" s="31" t="n">
        <v>105.027932960894</v>
      </c>
      <c r="I23" s="31" t="n">
        <v>138.801261829653</v>
      </c>
      <c r="J23" s="32" t="n">
        <v>127.859237536657</v>
      </c>
      <c r="K23" s="33" t="n">
        <v>138.019169329073</v>
      </c>
      <c r="L23" s="33" t="n">
        <v>130.841121495327</v>
      </c>
      <c r="M23" s="33" t="n">
        <v>139.776951672862</v>
      </c>
      <c r="N23" s="33" t="n">
        <v>114.666666666667</v>
      </c>
      <c r="O23" s="33" t="n">
        <v>117.557251908397</v>
      </c>
      <c r="P23" s="34" t="n">
        <v>91.0344827586207</v>
      </c>
      <c r="Q23" s="33" t="n">
        <v>108.108108108108</v>
      </c>
      <c r="R23" s="33" t="n">
        <v>96.2962962962963</v>
      </c>
      <c r="S23" s="32" t="n">
        <v>95.1612903225807</v>
      </c>
      <c r="T23" s="33" t="n">
        <v>104.477611940299</v>
      </c>
      <c r="U23" s="33" t="n">
        <v>113.235294117647</v>
      </c>
      <c r="V23" s="33" t="n">
        <v>118.577075098814</v>
      </c>
      <c r="W23" s="33" t="n">
        <v>131.645569620253</v>
      </c>
      <c r="X23" s="34" t="n">
        <v>77.3722627737226</v>
      </c>
      <c r="Y23" s="33" t="n">
        <v>103.508771929825</v>
      </c>
      <c r="Z23" s="33" t="n">
        <v>108.235294117647</v>
      </c>
      <c r="AA23" s="33" t="n">
        <v>99.5633187772926</v>
      </c>
      <c r="AB23" s="32" t="n">
        <v>154.098360655738</v>
      </c>
      <c r="AC23" s="33" t="n">
        <v>111.475409836066</v>
      </c>
      <c r="AD23" s="33" t="n">
        <v>130.041152263375</v>
      </c>
      <c r="AE23" s="33" t="n">
        <v>114.798206278027</v>
      </c>
      <c r="AF23" s="33" t="n">
        <v>102.057613168724</v>
      </c>
      <c r="AG23" s="34" t="n">
        <v>155.2</v>
      </c>
      <c r="AH23" s="33" t="n">
        <v>150.972762645914</v>
      </c>
      <c r="AI23" s="33" t="n">
        <v>125.957446808511</v>
      </c>
      <c r="AJ23" s="33" t="n">
        <v>131.623931623932</v>
      </c>
      <c r="AK23" s="32" t="n">
        <v>118.143459915612</v>
      </c>
      <c r="AL23" s="33" t="n">
        <v>115.66265060241</v>
      </c>
      <c r="AM23" s="33" t="n">
        <v>120.661157024793</v>
      </c>
      <c r="AN23" s="33" t="n">
        <v>92.5925925925926</v>
      </c>
      <c r="AO23" s="33" t="n">
        <v>153.153153153153</v>
      </c>
      <c r="AP23" s="34" t="n">
        <v>111.864406779661</v>
      </c>
      <c r="AQ23" s="33" t="n">
        <v>86.4</v>
      </c>
      <c r="AR23" s="33" t="n">
        <v>138.645418326693</v>
      </c>
      <c r="AS23" s="32" t="n">
        <v>95.7983193277311</v>
      </c>
      <c r="AT23" s="33" t="n">
        <v>122.553191489362</v>
      </c>
      <c r="AU23" s="33" t="n">
        <v>100.787401574803</v>
      </c>
      <c r="AV23" s="33" t="n">
        <v>118.840579710145</v>
      </c>
      <c r="AW23" s="32" t="n">
        <v>126.153846153846</v>
      </c>
      <c r="AX23" s="33" t="n">
        <v>116.363636363636</v>
      </c>
      <c r="AY23" s="33" t="n">
        <v>113.235294117647</v>
      </c>
      <c r="AZ23" s="33" t="n">
        <v>121.799307958478</v>
      </c>
      <c r="BA23" s="33" t="n">
        <v>151.388888888889</v>
      </c>
      <c r="BB23" s="32" t="n">
        <v>103.081232492997</v>
      </c>
    </row>
    <row r="24" customFormat="false" ht="12.75" hidden="false" customHeight="false" outlineLevel="0" collapsed="false">
      <c r="B24" s="29" t="s">
        <v>94</v>
      </c>
      <c r="C24" s="30" t="n">
        <v>126.04364687096</v>
      </c>
      <c r="D24" s="31" t="n">
        <v>115.562889072227</v>
      </c>
      <c r="E24" s="31" t="n">
        <v>118.2395713739</v>
      </c>
      <c r="F24" s="31" t="n">
        <v>111.524609843938</v>
      </c>
      <c r="G24" s="30" t="n">
        <v>110.568121643089</v>
      </c>
      <c r="H24" s="31" t="n">
        <v>107.755349825467</v>
      </c>
      <c r="I24" s="31" t="n">
        <v>105.644557568498</v>
      </c>
      <c r="J24" s="32" t="n">
        <v>94.6157250331907</v>
      </c>
      <c r="K24" s="33" t="n">
        <v>93.1104280680711</v>
      </c>
      <c r="L24" s="33" t="n">
        <v>96.3694409384513</v>
      </c>
      <c r="M24" s="33" t="n">
        <v>94.628002798725</v>
      </c>
      <c r="N24" s="33" t="n">
        <v>99.1937454190081</v>
      </c>
      <c r="O24" s="33" t="n">
        <v>104.841237113402</v>
      </c>
      <c r="P24" s="34" t="n">
        <v>108.060109289617</v>
      </c>
      <c r="Q24" s="33" t="n">
        <v>110.803421818503</v>
      </c>
      <c r="R24" s="33" t="n">
        <v>111.722912966252</v>
      </c>
      <c r="S24" s="32" t="n">
        <v>112.218331986713</v>
      </c>
      <c r="T24" s="33" t="n">
        <v>109.458720612356</v>
      </c>
      <c r="U24" s="33" t="n">
        <v>108.104235694457</v>
      </c>
      <c r="V24" s="33" t="n">
        <v>109.698137443802</v>
      </c>
      <c r="W24" s="33" t="n">
        <v>101.740391588107</v>
      </c>
      <c r="X24" s="34" t="n">
        <v>110.533565984021</v>
      </c>
      <c r="Y24" s="33" t="n">
        <v>108.584337349398</v>
      </c>
      <c r="Z24" s="33" t="n">
        <v>109.716251074807</v>
      </c>
      <c r="AA24" s="33" t="n">
        <v>101.740039935343</v>
      </c>
      <c r="AB24" s="32" t="n">
        <v>103.877266387727</v>
      </c>
      <c r="AC24" s="33" t="n">
        <v>104.713587307444</v>
      </c>
      <c r="AD24" s="33" t="n">
        <v>108.592494564704</v>
      </c>
      <c r="AE24" s="33" t="n">
        <v>103.611085191751</v>
      </c>
      <c r="AF24" s="33" t="n">
        <v>107.036560720191</v>
      </c>
      <c r="AG24" s="34" t="n">
        <v>112.713074945243</v>
      </c>
      <c r="AH24" s="33" t="n">
        <v>107.281140806497</v>
      </c>
      <c r="AI24" s="33" t="n">
        <v>112.299050939376</v>
      </c>
      <c r="AJ24" s="33" t="n">
        <v>111.847255369928</v>
      </c>
      <c r="AK24" s="32" t="n">
        <v>109.191562470173</v>
      </c>
      <c r="AL24" s="33" t="n">
        <v>119.767441860465</v>
      </c>
      <c r="AM24" s="33" t="n">
        <v>109.97832846509</v>
      </c>
      <c r="AN24" s="33" t="n">
        <v>110.046662222645</v>
      </c>
      <c r="AO24" s="33" t="n">
        <v>113.978295148873</v>
      </c>
      <c r="AP24" s="34" t="n">
        <v>113.211026090163</v>
      </c>
      <c r="AQ24" s="33" t="n">
        <v>107.731550708066</v>
      </c>
      <c r="AR24" s="33" t="n">
        <v>118.286953379111</v>
      </c>
      <c r="AS24" s="32" t="n">
        <v>121.304425730156</v>
      </c>
      <c r="AT24" s="33" t="n">
        <v>126.347951114306</v>
      </c>
      <c r="AU24" s="33" t="n">
        <v>131.366082277382</v>
      </c>
      <c r="AV24" s="33" t="n">
        <v>137.262651430535</v>
      </c>
      <c r="AW24" s="32" t="n">
        <v>143.162210643205</v>
      </c>
      <c r="AX24" s="33" t="n">
        <v>148.875880207008</v>
      </c>
      <c r="AY24" s="33" t="n">
        <v>144.802986312733</v>
      </c>
      <c r="AZ24" s="33" t="n">
        <v>128.894211576846</v>
      </c>
      <c r="BA24" s="33" t="n">
        <v>120.208919244677</v>
      </c>
      <c r="BB24" s="32" t="n">
        <v>117.123342707915</v>
      </c>
    </row>
    <row r="25" customFormat="false" ht="12.75" hidden="false" customHeight="false" outlineLevel="0" collapsed="false">
      <c r="B25" s="36" t="s">
        <v>95</v>
      </c>
      <c r="C25" s="30" t="n">
        <v>106.401525469899</v>
      </c>
      <c r="D25" s="31" t="n">
        <v>103.963820164937</v>
      </c>
      <c r="E25" s="31" t="n">
        <v>112.908680947012</v>
      </c>
      <c r="F25" s="31" t="n">
        <v>111.751152073733</v>
      </c>
      <c r="G25" s="30" t="n">
        <v>102.521703183134</v>
      </c>
      <c r="H25" s="31" t="n">
        <v>96.046287367406</v>
      </c>
      <c r="I25" s="31" t="n">
        <v>97.0022624434389</v>
      </c>
      <c r="J25" s="32" t="n">
        <v>93.6962346636582</v>
      </c>
      <c r="K25" s="33" t="n">
        <v>87.7465962767435</v>
      </c>
      <c r="L25" s="33" t="n">
        <v>100.938899321104</v>
      </c>
      <c r="M25" s="33" t="n">
        <v>99.5291347851678</v>
      </c>
      <c r="N25" s="33" t="n">
        <v>104.764930114358</v>
      </c>
      <c r="O25" s="33" t="n">
        <v>108.761143559791</v>
      </c>
      <c r="P25" s="34" t="n">
        <v>105.139965206389</v>
      </c>
      <c r="Q25" s="33" t="n">
        <v>109.839520181553</v>
      </c>
      <c r="R25" s="33" t="n">
        <v>112.524983344437</v>
      </c>
      <c r="S25" s="32" t="n">
        <v>116.540317022743</v>
      </c>
      <c r="T25" s="33" t="n">
        <v>112.874659400545</v>
      </c>
      <c r="U25" s="33" t="n">
        <v>111.412665274878</v>
      </c>
      <c r="V25" s="33" t="n">
        <v>103.860608131192</v>
      </c>
      <c r="W25" s="33" t="n">
        <v>104.025201260063</v>
      </c>
      <c r="X25" s="34" t="n">
        <v>111.076443057722</v>
      </c>
      <c r="Y25" s="33" t="n">
        <v>110.621669626998</v>
      </c>
      <c r="Z25" s="33" t="n">
        <v>111.767791571953</v>
      </c>
      <c r="AA25" s="33" t="n">
        <v>114.801945795691</v>
      </c>
      <c r="AB25" s="32" t="n">
        <v>106.856127886323</v>
      </c>
      <c r="AC25" s="33" t="n">
        <v>103.268892794376</v>
      </c>
      <c r="AD25" s="33" t="n">
        <v>107.484753280355</v>
      </c>
      <c r="AE25" s="33" t="n">
        <v>107.184201566224</v>
      </c>
      <c r="AF25" s="33" t="n">
        <v>105.299380591879</v>
      </c>
      <c r="AG25" s="34" t="n">
        <v>95.7236842105263</v>
      </c>
      <c r="AH25" s="33" t="n">
        <v>115.148286272421</v>
      </c>
      <c r="AI25" s="33" t="n">
        <v>115.538132573058</v>
      </c>
      <c r="AJ25" s="33" t="n">
        <v>108.180876769071</v>
      </c>
      <c r="AK25" s="32" t="n">
        <v>109.013785790032</v>
      </c>
      <c r="AL25" s="33" t="n">
        <v>118.327272727273</v>
      </c>
      <c r="AM25" s="33" t="n">
        <v>111.267605633803</v>
      </c>
      <c r="AN25" s="33" t="n">
        <v>111.488158359844</v>
      </c>
      <c r="AO25" s="33" t="n">
        <v>112.586119979835</v>
      </c>
      <c r="AP25" s="34" t="n">
        <v>105.610561056106</v>
      </c>
      <c r="AQ25" s="33" t="n">
        <v>105.52861299709</v>
      </c>
      <c r="AR25" s="33" t="n">
        <v>113.879239040529</v>
      </c>
      <c r="AS25" s="32" t="n">
        <v>124.822225897139</v>
      </c>
      <c r="AT25" s="33" t="n">
        <v>126.744944553164</v>
      </c>
      <c r="AU25" s="33" t="n">
        <v>134.822601839685</v>
      </c>
      <c r="AV25" s="33" t="n">
        <v>135.407312379731</v>
      </c>
      <c r="AW25" s="32" t="n">
        <v>138.68213307556</v>
      </c>
      <c r="AX25" s="33" t="n">
        <v>140.99935938501</v>
      </c>
      <c r="AY25" s="33" t="n">
        <v>130.341223486013</v>
      </c>
      <c r="AZ25" s="33" t="n">
        <v>118.441239644063</v>
      </c>
      <c r="BA25" s="33" t="n">
        <v>110.295647006388</v>
      </c>
      <c r="BB25" s="32" t="n">
        <v>104.542905215928</v>
      </c>
    </row>
    <row r="26" customFormat="false" ht="12.75" hidden="false" customHeight="false" outlineLevel="0" collapsed="false">
      <c r="B26" s="29" t="s">
        <v>96</v>
      </c>
      <c r="C26" s="30" t="n">
        <v>132.947240400764</v>
      </c>
      <c r="D26" s="31" t="n">
        <v>126.105317590278</v>
      </c>
      <c r="E26" s="31" t="n">
        <v>126.337507522137</v>
      </c>
      <c r="F26" s="31" t="n">
        <v>117.103114264797</v>
      </c>
      <c r="G26" s="30" t="n">
        <v>108.58634427806</v>
      </c>
      <c r="H26" s="31" t="n">
        <v>110.502588078143</v>
      </c>
      <c r="I26" s="31" t="n">
        <v>113.936595529028</v>
      </c>
      <c r="J26" s="32" t="n">
        <v>113.190710445029</v>
      </c>
      <c r="K26" s="33" t="n">
        <v>116.476458106326</v>
      </c>
      <c r="L26" s="33" t="n">
        <v>126.326221289495</v>
      </c>
      <c r="M26" s="33" t="n">
        <v>139.387730505002</v>
      </c>
      <c r="N26" s="33" t="n">
        <v>154.015334331185</v>
      </c>
      <c r="O26" s="33" t="n">
        <v>171.875873637126</v>
      </c>
      <c r="P26" s="34" t="n">
        <v>176.128167485798</v>
      </c>
      <c r="Q26" s="33" t="n">
        <v>165.761679517916</v>
      </c>
      <c r="R26" s="33" t="n">
        <v>159.627411842981</v>
      </c>
      <c r="S26" s="32" t="n">
        <v>146.24451120869</v>
      </c>
      <c r="T26" s="33" t="n">
        <v>136.077187774104</v>
      </c>
      <c r="U26" s="33" t="n">
        <v>133.021785444299</v>
      </c>
      <c r="V26" s="33" t="n">
        <v>121.516328887955</v>
      </c>
      <c r="W26" s="33" t="n">
        <v>112.692057625843</v>
      </c>
      <c r="X26" s="34" t="n">
        <v>111.827809576036</v>
      </c>
      <c r="Y26" s="33" t="n">
        <v>113.621448020666</v>
      </c>
      <c r="Z26" s="33" t="n">
        <v>115.549403010902</v>
      </c>
      <c r="AA26" s="33" t="n">
        <v>115.022876603942</v>
      </c>
      <c r="AB26" s="32" t="n">
        <v>106.837576573068</v>
      </c>
      <c r="AC26" s="33" t="n">
        <v>110.454758556024</v>
      </c>
      <c r="AD26" s="33" t="n">
        <v>112.77539341917</v>
      </c>
      <c r="AE26" s="33" t="n">
        <v>103.301953070114</v>
      </c>
      <c r="AF26" s="33" t="n">
        <v>105.750388539766</v>
      </c>
      <c r="AG26" s="34" t="n">
        <v>100.257697002577</v>
      </c>
      <c r="AH26" s="33" t="n">
        <v>107.855414828519</v>
      </c>
      <c r="AI26" s="33" t="n">
        <v>107.911311755925</v>
      </c>
      <c r="AJ26" s="33" t="n">
        <v>107.491289198606</v>
      </c>
      <c r="AK26" s="32" t="n">
        <v>103.033254487269</v>
      </c>
      <c r="AL26" s="33" t="n">
        <v>114.968866749689</v>
      </c>
      <c r="AM26" s="33" t="n">
        <v>111.665715915573</v>
      </c>
      <c r="AN26" s="33" t="n">
        <v>111.981167999446</v>
      </c>
      <c r="AO26" s="33" t="n">
        <v>107.689256198347</v>
      </c>
      <c r="AP26" s="34" t="n">
        <v>109.641125121242</v>
      </c>
      <c r="AQ26" s="33" t="n">
        <v>111.488250652742</v>
      </c>
      <c r="AR26" s="33" t="n">
        <v>115.704206950614</v>
      </c>
      <c r="AS26" s="32" t="n">
        <v>124.761716952606</v>
      </c>
      <c r="AT26" s="33" t="n">
        <v>129.508517720775</v>
      </c>
      <c r="AU26" s="33" t="n">
        <v>143.326679973387</v>
      </c>
      <c r="AV26" s="33" t="n">
        <v>159.475479320507</v>
      </c>
      <c r="AW26" s="32" t="n">
        <v>165.657749137538</v>
      </c>
      <c r="AX26" s="33" t="n">
        <v>173.113482056256</v>
      </c>
      <c r="AY26" s="33" t="n">
        <v>173.439859084046</v>
      </c>
      <c r="AZ26" s="33" t="n">
        <v>174.83251169258</v>
      </c>
      <c r="BA26" s="33" t="n">
        <v>168.358465121981</v>
      </c>
      <c r="BB26" s="32" t="n">
        <v>160.253261930826</v>
      </c>
    </row>
    <row r="27" customFormat="false" ht="12.75" hidden="false" customHeight="false" outlineLevel="0" collapsed="false">
      <c r="B27" s="25" t="s">
        <v>97</v>
      </c>
      <c r="C27" s="30" t="n">
        <v>137.288287480957</v>
      </c>
      <c r="D27" s="31" t="n">
        <v>167.99563080284</v>
      </c>
      <c r="E27" s="31" t="n">
        <v>181.16124393313</v>
      </c>
      <c r="F27" s="31" t="n">
        <v>174.295806539263</v>
      </c>
      <c r="G27" s="30" t="n">
        <v>150.764845605701</v>
      </c>
      <c r="H27" s="31" t="n">
        <v>130.773683195061</v>
      </c>
      <c r="I27" s="31" t="n">
        <v>111.71875</v>
      </c>
      <c r="J27" s="32" t="n">
        <v>102.719155844156</v>
      </c>
      <c r="K27" s="33" t="n">
        <v>97.7435790787148</v>
      </c>
      <c r="L27" s="33" t="n">
        <v>92.4607896160087</v>
      </c>
      <c r="M27" s="33" t="n">
        <v>92.9422143802382</v>
      </c>
      <c r="N27" s="33" t="n">
        <v>93.5976304397357</v>
      </c>
      <c r="O27" s="33" t="n">
        <v>97.6146788990826</v>
      </c>
      <c r="P27" s="34" t="n">
        <v>91.1855493311993</v>
      </c>
      <c r="Q27" s="33" t="n">
        <v>91.2745439758336</v>
      </c>
      <c r="R27" s="33" t="n">
        <v>94.3875663007278</v>
      </c>
      <c r="S27" s="32" t="n">
        <v>93.1102362204724</v>
      </c>
      <c r="T27" s="33" t="n">
        <v>101.315462894018</v>
      </c>
      <c r="U27" s="33" t="n">
        <v>99.6210636351757</v>
      </c>
      <c r="V27" s="33" t="n">
        <v>93.2571428571429</v>
      </c>
      <c r="W27" s="33" t="n">
        <v>102.078521939954</v>
      </c>
      <c r="X27" s="34" t="n">
        <v>98.4663782933543</v>
      </c>
      <c r="Y27" s="33" t="n">
        <v>102.887417218543</v>
      </c>
      <c r="Z27" s="33" t="n">
        <v>104.743030783459</v>
      </c>
      <c r="AA27" s="33" t="n">
        <v>91.5913312693498</v>
      </c>
      <c r="AB27" s="32" t="n">
        <v>103.345724907063</v>
      </c>
      <c r="AC27" s="33" t="n">
        <v>105.818379554105</v>
      </c>
      <c r="AD27" s="33" t="n">
        <v>110.730193008503</v>
      </c>
      <c r="AE27" s="33" t="n">
        <v>105.727826675694</v>
      </c>
      <c r="AF27" s="33" t="n">
        <v>105.081138600692</v>
      </c>
      <c r="AG27" s="34" t="n">
        <v>106.531881804044</v>
      </c>
      <c r="AH27" s="33" t="n">
        <v>105.85992118978</v>
      </c>
      <c r="AI27" s="33" t="n">
        <v>115.038002171553</v>
      </c>
      <c r="AJ27" s="33" t="n">
        <v>107.050952135872</v>
      </c>
      <c r="AK27" s="32" t="n">
        <v>114.522821576763</v>
      </c>
      <c r="AL27" s="33" t="n">
        <v>107.213158959148</v>
      </c>
      <c r="AM27" s="33" t="n">
        <v>107.592800899888</v>
      </c>
      <c r="AN27" s="33" t="n">
        <v>109.602380308358</v>
      </c>
      <c r="AO27" s="33" t="n">
        <v>107.372096146099</v>
      </c>
      <c r="AP27" s="34" t="n">
        <v>111.192660550459</v>
      </c>
      <c r="AQ27" s="33" t="n">
        <v>112.88571050192</v>
      </c>
      <c r="AR27" s="33" t="n">
        <v>103.425526516113</v>
      </c>
      <c r="AS27" s="32" t="n">
        <v>108.293897882939</v>
      </c>
      <c r="AT27" s="33" t="n">
        <v>106.04929051531</v>
      </c>
      <c r="AU27" s="33" t="n">
        <v>118.271937339371</v>
      </c>
      <c r="AV27" s="33" t="n">
        <v>115.464884511666</v>
      </c>
      <c r="AW27" s="32" t="n">
        <v>117.752912677356</v>
      </c>
      <c r="AX27" s="33" t="n">
        <v>121.733303551485</v>
      </c>
      <c r="AY27" s="33" t="n">
        <v>114.86931693389</v>
      </c>
      <c r="AZ27" s="33" t="n">
        <v>106</v>
      </c>
      <c r="BA27" s="33" t="n">
        <v>104.993909866017</v>
      </c>
      <c r="BB27" s="32" t="n">
        <v>95.1914933659546</v>
      </c>
    </row>
    <row r="28" customFormat="false" ht="12" hidden="false" customHeight="true" outlineLevel="0" collapsed="false">
      <c r="B28" s="29" t="s">
        <v>98</v>
      </c>
      <c r="C28" s="30" t="n">
        <v>113.954757208209</v>
      </c>
      <c r="D28" s="31" t="n">
        <v>110.418868084027</v>
      </c>
      <c r="E28" s="31" t="n">
        <v>118.271469081982</v>
      </c>
      <c r="F28" s="31" t="n">
        <v>107.591123180719</v>
      </c>
      <c r="G28" s="30" t="n">
        <v>106.939955774792</v>
      </c>
      <c r="H28" s="31" t="n">
        <v>106.618898343036</v>
      </c>
      <c r="I28" s="31" t="n">
        <v>107.007168458781</v>
      </c>
      <c r="J28" s="32" t="n">
        <v>108.579747065781</v>
      </c>
      <c r="K28" s="33" t="n">
        <v>112.909493470697</v>
      </c>
      <c r="L28" s="33" t="n">
        <v>118.232961357558</v>
      </c>
      <c r="M28" s="33" t="n">
        <v>128.461142563047</v>
      </c>
      <c r="N28" s="33" t="n">
        <v>136.62362505978</v>
      </c>
      <c r="O28" s="33" t="n">
        <v>140.516361161083</v>
      </c>
      <c r="P28" s="34" t="n">
        <v>139.764888759351</v>
      </c>
      <c r="Q28" s="33" t="n">
        <v>142.201014017298</v>
      </c>
      <c r="R28" s="33" t="n">
        <v>138.126272912424</v>
      </c>
      <c r="S28" s="32" t="n">
        <v>134.492753623188</v>
      </c>
      <c r="T28" s="33" t="n">
        <v>120.501150600869</v>
      </c>
      <c r="U28" s="33" t="n">
        <v>119.541455611837</v>
      </c>
      <c r="V28" s="33" t="n">
        <v>114.018490647173</v>
      </c>
      <c r="W28" s="33" t="n">
        <v>106.31612696377</v>
      </c>
      <c r="X28" s="34" t="n">
        <v>102.810478311592</v>
      </c>
      <c r="Y28" s="33" t="n">
        <v>105.861919235779</v>
      </c>
      <c r="Z28" s="33" t="n">
        <v>98.9388794567063</v>
      </c>
      <c r="AA28" s="33" t="n">
        <v>112.445959005137</v>
      </c>
      <c r="AB28" s="32" t="n">
        <v>103.252076078221</v>
      </c>
      <c r="AC28" s="33" t="n">
        <v>104.133333333333</v>
      </c>
      <c r="AD28" s="33" t="n">
        <v>110.446428571429</v>
      </c>
      <c r="AE28" s="33" t="n">
        <v>104.883563192403</v>
      </c>
      <c r="AF28" s="33" t="n">
        <v>109.965409323011</v>
      </c>
      <c r="AG28" s="34" t="n">
        <v>102.627413738525</v>
      </c>
      <c r="AH28" s="33" t="n">
        <v>99.3721775525939</v>
      </c>
      <c r="AI28" s="33" t="n">
        <v>104.346856888096</v>
      </c>
      <c r="AJ28" s="33" t="n">
        <v>103.638616649769</v>
      </c>
      <c r="AK28" s="32" t="n">
        <v>106.621160409556</v>
      </c>
      <c r="AL28" s="33" t="n">
        <v>123.057412958266</v>
      </c>
      <c r="AM28" s="33" t="n">
        <v>134.5868047737</v>
      </c>
      <c r="AN28" s="33" t="n">
        <v>146.450350937752</v>
      </c>
      <c r="AO28" s="33" t="n">
        <v>162.572081383963</v>
      </c>
      <c r="AP28" s="34" t="n">
        <v>191.167990287824</v>
      </c>
      <c r="AQ28" s="33" t="n">
        <v>218.23677581864</v>
      </c>
      <c r="AR28" s="33" t="n">
        <v>230.184388748826</v>
      </c>
      <c r="AS28" s="32" t="n">
        <v>229.394230283434</v>
      </c>
      <c r="AT28" s="33" t="n">
        <v>215.75007485777</v>
      </c>
      <c r="AU28" s="33" t="n">
        <v>179.807255663757</v>
      </c>
      <c r="AV28" s="33" t="n">
        <v>160.861215000505</v>
      </c>
      <c r="AW28" s="32" t="n">
        <v>138.891096979332</v>
      </c>
      <c r="AX28" s="33" t="n">
        <v>123.247703718257</v>
      </c>
      <c r="AY28" s="33" t="n">
        <v>114.566001442654</v>
      </c>
      <c r="AZ28" s="33" t="n">
        <v>108.030978643511</v>
      </c>
      <c r="BA28" s="33" t="n">
        <v>108.775010396932</v>
      </c>
      <c r="BB28" s="32" t="n">
        <v>102.932354389578</v>
      </c>
    </row>
    <row r="29" customFormat="false" ht="12.75" hidden="false" customHeight="false" outlineLevel="0" collapsed="false">
      <c r="B29" s="29" t="s">
        <v>99</v>
      </c>
      <c r="C29" s="30" t="n">
        <v>134.666666666667</v>
      </c>
      <c r="D29" s="31" t="n">
        <v>133.191035218783</v>
      </c>
      <c r="E29" s="31" t="n">
        <v>126.012793176972</v>
      </c>
      <c r="F29" s="31" t="n">
        <v>109.958506224066</v>
      </c>
      <c r="G29" s="30" t="n">
        <v>104.937655860349</v>
      </c>
      <c r="H29" s="31" t="n">
        <v>92.8</v>
      </c>
      <c r="I29" s="31" t="n">
        <v>92.4905456509995</v>
      </c>
      <c r="J29" s="32" t="n">
        <v>103.239978034047</v>
      </c>
      <c r="K29" s="33" t="n">
        <v>95.619253650622</v>
      </c>
      <c r="L29" s="33" t="n">
        <v>106.923540036123</v>
      </c>
      <c r="M29" s="33" t="n">
        <v>101.834862385321</v>
      </c>
      <c r="N29" s="33" t="n">
        <v>101.253731343284</v>
      </c>
      <c r="O29" s="33" t="n">
        <v>106.122448979592</v>
      </c>
      <c r="P29" s="34" t="n">
        <v>103.902751119642</v>
      </c>
      <c r="Q29" s="33" t="n">
        <v>118.508092892329</v>
      </c>
      <c r="R29" s="33" t="n">
        <v>116.243654822335</v>
      </c>
      <c r="S29" s="32" t="n">
        <v>101.456953642384</v>
      </c>
      <c r="T29" s="33" t="n">
        <v>108.786610878661</v>
      </c>
      <c r="U29" s="33" t="n">
        <v>111.311589174185</v>
      </c>
      <c r="V29" s="33" t="n">
        <v>112.785072563925</v>
      </c>
      <c r="W29" s="33" t="n">
        <v>107.586206896552</v>
      </c>
      <c r="X29" s="34" t="n">
        <v>117.031802120141</v>
      </c>
      <c r="Y29" s="33" t="n">
        <v>113.74269005848</v>
      </c>
      <c r="Z29" s="33" t="n">
        <v>115.36780772032</v>
      </c>
      <c r="AA29" s="33" t="n">
        <v>108.547008547009</v>
      </c>
      <c r="AB29" s="32" t="n">
        <v>116.413373860182</v>
      </c>
      <c r="AC29" s="33" t="n">
        <v>98.6301369863014</v>
      </c>
      <c r="AD29" s="33" t="n">
        <v>100.967982129561</v>
      </c>
      <c r="AE29" s="33" t="n">
        <v>95.470884255931</v>
      </c>
      <c r="AF29" s="33" t="n">
        <v>104.094378903539</v>
      </c>
      <c r="AG29" s="34" t="n">
        <v>92.372288313506</v>
      </c>
      <c r="AH29" s="33" t="n">
        <v>99.7879858657244</v>
      </c>
      <c r="AI29" s="33" t="n">
        <v>94.0330697340043</v>
      </c>
      <c r="AJ29" s="33" t="n">
        <v>91.5695681973955</v>
      </c>
      <c r="AK29" s="32" t="n">
        <v>109.739368998628</v>
      </c>
      <c r="AL29" s="33" t="n">
        <v>122.760646108664</v>
      </c>
      <c r="AM29" s="33" t="n">
        <v>109.311740890688</v>
      </c>
      <c r="AN29" s="33" t="n">
        <v>117.01244813278</v>
      </c>
      <c r="AO29" s="33" t="n">
        <v>120.250521920668</v>
      </c>
      <c r="AP29" s="34" t="n">
        <v>107.291666666667</v>
      </c>
      <c r="AQ29" s="33" t="n">
        <v>119.367588932806</v>
      </c>
      <c r="AR29" s="33" t="n">
        <v>125.182724252492</v>
      </c>
      <c r="AS29" s="32" t="n">
        <v>122.011757021555</v>
      </c>
      <c r="AT29" s="33" t="n">
        <v>150.413223140496</v>
      </c>
      <c r="AU29" s="33" t="n">
        <v>157.363819771352</v>
      </c>
      <c r="AV29" s="33" t="n">
        <v>149.554140127389</v>
      </c>
      <c r="AW29" s="32" t="n">
        <v>144.244843646041</v>
      </c>
      <c r="AX29" s="33" t="n">
        <v>158.760107816712</v>
      </c>
      <c r="AY29" s="33" t="n">
        <v>129.095354523227</v>
      </c>
      <c r="AZ29" s="33" t="n">
        <v>124.766063630692</v>
      </c>
      <c r="BA29" s="33" t="n">
        <v>114.456391875747</v>
      </c>
      <c r="BB29" s="32" t="n">
        <v>115.894428152493</v>
      </c>
    </row>
    <row r="30" customFormat="false" ht="12.75" hidden="false" customHeight="false" outlineLevel="0" collapsed="false">
      <c r="B30" s="37" t="s">
        <v>100</v>
      </c>
      <c r="C30" s="30" t="n">
        <v>178.470739000427</v>
      </c>
      <c r="D30" s="31" t="n">
        <v>184.702303346371</v>
      </c>
      <c r="E30" s="31" t="n">
        <v>166.597077244259</v>
      </c>
      <c r="F30" s="31" t="n">
        <v>172.629735055835</v>
      </c>
      <c r="G30" s="30" t="n">
        <v>165.136089756908</v>
      </c>
      <c r="H30" s="31" t="n">
        <v>175.574773254588</v>
      </c>
      <c r="I30" s="31" t="n">
        <v>172.187700878509</v>
      </c>
      <c r="J30" s="32" t="n">
        <v>167.634500426985</v>
      </c>
      <c r="K30" s="33" t="n">
        <v>158.289222951514</v>
      </c>
      <c r="L30" s="33" t="n">
        <v>156.217162872154</v>
      </c>
      <c r="M30" s="33" t="n">
        <v>155.170020818876</v>
      </c>
      <c r="N30" s="33" t="n">
        <v>147.451710495695</v>
      </c>
      <c r="O30" s="33" t="n">
        <v>140.753178220197</v>
      </c>
      <c r="P30" s="34" t="n">
        <v>131.882265644324</v>
      </c>
      <c r="Q30" s="33" t="n">
        <v>126.534557757371</v>
      </c>
      <c r="R30" s="33" t="n">
        <v>127.014698428789</v>
      </c>
      <c r="S30" s="32" t="n">
        <v>117.127071823204</v>
      </c>
      <c r="T30" s="33" t="n">
        <v>115.730337078652</v>
      </c>
      <c r="U30" s="33" t="n">
        <v>118.091242789722</v>
      </c>
      <c r="V30" s="33" t="n">
        <v>104.992117708881</v>
      </c>
      <c r="W30" s="33" t="n">
        <v>100.522466039707</v>
      </c>
      <c r="X30" s="34" t="n">
        <v>104.216553878188</v>
      </c>
      <c r="Y30" s="33" t="n">
        <v>111.296605453534</v>
      </c>
      <c r="Z30" s="33" t="n">
        <v>108.685506870625</v>
      </c>
      <c r="AA30" s="33" t="n">
        <v>112.778065183652</v>
      </c>
      <c r="AB30" s="32" t="n">
        <v>104.030091348737</v>
      </c>
      <c r="AC30" s="33" t="n">
        <v>107.391304347826</v>
      </c>
      <c r="AD30" s="33" t="n">
        <v>107.883369330454</v>
      </c>
      <c r="AE30" s="33" t="n">
        <v>93.7728937728938</v>
      </c>
      <c r="AF30" s="33" t="n">
        <v>103.060712493728</v>
      </c>
      <c r="AG30" s="34" t="n">
        <v>94.849465041055</v>
      </c>
      <c r="AH30" s="33" t="n">
        <v>102.63435194942</v>
      </c>
      <c r="AI30" s="33" t="n">
        <v>109.771986970684</v>
      </c>
      <c r="AJ30" s="33" t="n">
        <v>95.227939216209</v>
      </c>
      <c r="AK30" s="32" t="n">
        <v>103.831118060985</v>
      </c>
      <c r="AL30" s="33" t="n">
        <v>109.578947368421</v>
      </c>
      <c r="AM30" s="33" t="n">
        <v>118.989320135452</v>
      </c>
      <c r="AN30" s="33" t="n">
        <v>118.754823771546</v>
      </c>
      <c r="AO30" s="33" t="n">
        <v>110.052382140185</v>
      </c>
      <c r="AP30" s="34" t="n">
        <v>120.108830076676</v>
      </c>
      <c r="AQ30" s="33" t="n">
        <v>120.410718757826</v>
      </c>
      <c r="AR30" s="33" t="n">
        <v>128.427765513858</v>
      </c>
      <c r="AS30" s="32" t="n">
        <v>146.206201159566</v>
      </c>
      <c r="AT30" s="33" t="n">
        <v>151.713709677419</v>
      </c>
      <c r="AU30" s="33" t="n">
        <v>166.41828117238</v>
      </c>
      <c r="AV30" s="33" t="n">
        <v>182.750123213406</v>
      </c>
      <c r="AW30" s="32" t="n">
        <v>188.252569750367</v>
      </c>
      <c r="AX30" s="33" t="n">
        <v>186.964980544747</v>
      </c>
      <c r="AY30" s="33" t="n">
        <v>192.931604373252</v>
      </c>
      <c r="AZ30" s="33" t="n">
        <v>171.261568436435</v>
      </c>
      <c r="BA30" s="33" t="n">
        <v>144.010827881796</v>
      </c>
      <c r="BB30" s="32" t="n">
        <v>134.413684447445</v>
      </c>
    </row>
    <row r="31" customFormat="false" ht="12.75" hidden="false" customHeight="false" outlineLevel="0" collapsed="false">
      <c r="B31" s="29" t="s">
        <v>101</v>
      </c>
      <c r="C31" s="30" t="n">
        <v>93.1056293485136</v>
      </c>
      <c r="D31" s="31" t="n">
        <v>95.3184310417545</v>
      </c>
      <c r="E31" s="31" t="n">
        <v>102.22882615156</v>
      </c>
      <c r="F31" s="31" t="n">
        <v>100.892274211099</v>
      </c>
      <c r="G31" s="30" t="n">
        <v>95.3739731949849</v>
      </c>
      <c r="H31" s="31" t="n">
        <v>92.7943760984183</v>
      </c>
      <c r="I31" s="31" t="n">
        <v>105.430583958191</v>
      </c>
      <c r="J31" s="32" t="n">
        <v>102.953203089505</v>
      </c>
      <c r="K31" s="33" t="n">
        <v>97.5413500223514</v>
      </c>
      <c r="L31" s="33" t="n">
        <v>95.9342165372316</v>
      </c>
      <c r="M31" s="33" t="n">
        <v>97.6046563689277</v>
      </c>
      <c r="N31" s="33" t="n">
        <v>92.3355188785892</v>
      </c>
      <c r="O31" s="33" t="n">
        <v>97.7715877437326</v>
      </c>
      <c r="P31" s="34" t="n">
        <v>97.913769123783</v>
      </c>
      <c r="Q31" s="33" t="n">
        <v>99.2791926958193</v>
      </c>
      <c r="R31" s="33" t="n">
        <v>99.2941176470588</v>
      </c>
      <c r="S31" s="32" t="n">
        <v>100.9</v>
      </c>
      <c r="T31" s="33" t="n">
        <v>102.495201535509</v>
      </c>
      <c r="U31" s="33" t="n">
        <v>113.098555865214</v>
      </c>
      <c r="V31" s="33" t="n">
        <v>102.749490835031</v>
      </c>
      <c r="W31" s="33" t="n">
        <v>103.399948092396</v>
      </c>
      <c r="X31" s="34" t="n">
        <v>106.491458607096</v>
      </c>
      <c r="Y31" s="33" t="n">
        <v>100.102040816327</v>
      </c>
      <c r="Z31" s="33" t="n">
        <v>105.571540674863</v>
      </c>
      <c r="AA31" s="33" t="n">
        <v>112.266112266112</v>
      </c>
      <c r="AB31" s="32" t="n">
        <v>105.351083268076</v>
      </c>
      <c r="AC31" s="33" t="n">
        <v>117.70412287793</v>
      </c>
      <c r="AD31" s="33" t="n">
        <v>120.020909566127</v>
      </c>
      <c r="AE31" s="33" t="n">
        <v>104.129263913824</v>
      </c>
      <c r="AF31" s="33" t="n">
        <v>103.812168644282</v>
      </c>
      <c r="AG31" s="34" t="n">
        <v>111.630349173011</v>
      </c>
      <c r="AH31" s="33" t="n">
        <v>117.333333333333</v>
      </c>
      <c r="AI31" s="33" t="n">
        <v>113.90937829294</v>
      </c>
      <c r="AJ31" s="33" t="n">
        <v>110.954983086131</v>
      </c>
      <c r="AK31" s="32" t="n">
        <v>111.87143597719</v>
      </c>
      <c r="AL31" s="33" t="n">
        <v>117.202654415518</v>
      </c>
      <c r="AM31" s="33" t="n">
        <v>110.344827586207</v>
      </c>
      <c r="AN31" s="33" t="n">
        <v>113.346814964611</v>
      </c>
      <c r="AO31" s="33" t="n">
        <v>113.004484304933</v>
      </c>
      <c r="AP31" s="34" t="n">
        <v>110.378273520854</v>
      </c>
      <c r="AQ31" s="33" t="n">
        <v>114.935850883563</v>
      </c>
      <c r="AR31" s="33" t="n">
        <v>118.547789577673</v>
      </c>
      <c r="AS31" s="32" t="n">
        <v>109.505334626576</v>
      </c>
      <c r="AT31" s="33" t="n">
        <v>103.81679389313</v>
      </c>
      <c r="AU31" s="33" t="n">
        <v>113.9911634757</v>
      </c>
      <c r="AV31" s="33" t="n">
        <v>120.322743318205</v>
      </c>
      <c r="AW31" s="32" t="n">
        <v>121.14342040414</v>
      </c>
      <c r="AX31" s="33" t="n">
        <v>120.538555691554</v>
      </c>
      <c r="AY31" s="33" t="n">
        <v>123.662306777646</v>
      </c>
      <c r="AZ31" s="33" t="n">
        <v>115.78449905482</v>
      </c>
      <c r="BA31" s="33" t="n">
        <v>112.083427794151</v>
      </c>
      <c r="BB31" s="32" t="n">
        <v>113.895410885806</v>
      </c>
    </row>
    <row r="32" customFormat="false" ht="12.75" hidden="false" customHeight="false" outlineLevel="0" collapsed="false">
      <c r="B32" s="38" t="s">
        <v>102</v>
      </c>
      <c r="C32" s="39" t="n">
        <v>116.78425639204</v>
      </c>
      <c r="D32" s="40" t="n">
        <v>118.20956774656</v>
      </c>
      <c r="E32" s="40" t="n">
        <v>115.75995373941</v>
      </c>
      <c r="F32" s="40" t="n">
        <v>108.432740499326</v>
      </c>
      <c r="G32" s="39" t="n">
        <v>99.9330178025486</v>
      </c>
      <c r="H32" s="40" t="n">
        <v>98.7001383999586</v>
      </c>
      <c r="I32" s="40" t="n">
        <v>96.7043967257059</v>
      </c>
      <c r="J32" s="41" t="n">
        <v>92.5262734215875</v>
      </c>
      <c r="K32" s="42" t="n">
        <v>85.381615501757</v>
      </c>
      <c r="L32" s="42" t="n">
        <v>96.3521011757106</v>
      </c>
      <c r="M32" s="42" t="n">
        <v>89.4363075692697</v>
      </c>
      <c r="N32" s="42" t="n">
        <v>96.9804702178427</v>
      </c>
      <c r="O32" s="42" t="n">
        <v>93.6278709021204</v>
      </c>
      <c r="P32" s="43" t="n">
        <v>95.426450647493</v>
      </c>
      <c r="Q32" s="42" t="n">
        <v>96.8922870571336</v>
      </c>
      <c r="R32" s="42" t="n">
        <v>97.6236518356376</v>
      </c>
      <c r="S32" s="44" t="n">
        <v>96.9197759378665</v>
      </c>
      <c r="T32" s="42" t="n">
        <v>102.352691885886</v>
      </c>
      <c r="U32" s="42" t="n">
        <v>102.24486573807</v>
      </c>
      <c r="V32" s="42" t="n">
        <v>100.529026762733</v>
      </c>
      <c r="W32" s="42" t="n">
        <v>98.9930717512089</v>
      </c>
      <c r="X32" s="43" t="n">
        <v>98.2662963107993</v>
      </c>
      <c r="Y32" s="42" t="n">
        <v>100.054207956699</v>
      </c>
      <c r="Z32" s="42" t="n">
        <v>98.189809698854</v>
      </c>
      <c r="AA32" s="42" t="n">
        <v>98.5103845875218</v>
      </c>
      <c r="AB32" s="44" t="n">
        <v>95.3131482820601</v>
      </c>
      <c r="AC32" s="42" t="n">
        <v>99.1838253644561</v>
      </c>
      <c r="AD32" s="42" t="n">
        <v>99.9355781483015</v>
      </c>
      <c r="AE32" s="42" t="n">
        <v>96.2412243254744</v>
      </c>
      <c r="AF32" s="42" t="n">
        <v>101.976079257781</v>
      </c>
      <c r="AG32" s="43" t="n">
        <v>94.0351233116384</v>
      </c>
      <c r="AH32" s="42" t="n">
        <v>104.145179919256</v>
      </c>
      <c r="AI32" s="42" t="n">
        <v>101.602568002371</v>
      </c>
      <c r="AJ32" s="42" t="n">
        <v>102.251168704326</v>
      </c>
      <c r="AK32" s="44" t="n">
        <v>97.4276533255064</v>
      </c>
      <c r="AL32" s="42" t="n">
        <v>104.001833836501</v>
      </c>
      <c r="AM32" s="42" t="n">
        <v>107.133013269608</v>
      </c>
      <c r="AN32" s="42" t="n">
        <v>103.95587641625</v>
      </c>
      <c r="AO32" s="42" t="n">
        <v>105.769623340197</v>
      </c>
      <c r="AP32" s="43" t="n">
        <v>98.289254026</v>
      </c>
      <c r="AQ32" s="42" t="n">
        <v>98.0519368521377</v>
      </c>
      <c r="AR32" s="42" t="n">
        <v>103.029217418454</v>
      </c>
      <c r="AS32" s="44" t="n">
        <v>101.285037301346</v>
      </c>
      <c r="AT32" s="42" t="n">
        <v>104.691772222616</v>
      </c>
      <c r="AU32" s="42" t="n">
        <v>103.693159754362</v>
      </c>
      <c r="AV32" s="42" t="n">
        <v>103.131731644598</v>
      </c>
      <c r="AW32" s="44" t="n">
        <v>101.689171820562</v>
      </c>
      <c r="AX32" s="42" t="n">
        <v>101.322646180698</v>
      </c>
      <c r="AY32" s="42" t="n">
        <v>105.846851399233</v>
      </c>
      <c r="AZ32" s="42" t="n">
        <v>105.007952242549</v>
      </c>
      <c r="BA32" s="42" t="n">
        <v>104.464405400639</v>
      </c>
      <c r="BB32" s="44" t="n">
        <v>107.231798799925</v>
      </c>
    </row>
    <row r="33" customFormat="false" ht="12.75" hidden="false" customHeight="false" outlineLevel="0" collapsed="false">
      <c r="A33" s="45"/>
      <c r="B33" s="46" t="s">
        <v>103</v>
      </c>
      <c r="C33" s="26" t="n">
        <v>100</v>
      </c>
      <c r="D33" s="27" t="n">
        <v>115.736040609137</v>
      </c>
      <c r="E33" s="27" t="n">
        <v>107.865168539326</v>
      </c>
      <c r="F33" s="27" t="n">
        <v>96</v>
      </c>
      <c r="G33" s="26" t="n">
        <v>91.304347826087</v>
      </c>
      <c r="H33" s="27" t="n">
        <v>101.098901098901</v>
      </c>
      <c r="I33" s="27" t="n">
        <v>118.279569892473</v>
      </c>
      <c r="J33" s="28" t="n">
        <v>100</v>
      </c>
      <c r="K33" s="27" t="n">
        <v>107.602339181287</v>
      </c>
      <c r="L33" s="27" t="n">
        <v>88.3977900552486</v>
      </c>
      <c r="M33" s="27" t="n">
        <v>93.3333333333333</v>
      </c>
      <c r="N33" s="27" t="n">
        <v>90.7975460122699</v>
      </c>
      <c r="O33" s="27" t="n">
        <v>107.216494845361</v>
      </c>
      <c r="P33" s="26" t="n">
        <v>90.9090909090909</v>
      </c>
      <c r="Q33" s="27" t="n">
        <v>118.032786885246</v>
      </c>
      <c r="R33" s="27" t="n">
        <v>91.8367346938776</v>
      </c>
      <c r="S33" s="28" t="n">
        <v>103.867403314917</v>
      </c>
      <c r="T33" s="27" t="n">
        <v>135</v>
      </c>
      <c r="U33" s="27" t="n">
        <v>95.906432748538</v>
      </c>
      <c r="V33" s="27" t="n">
        <v>103.14465408805</v>
      </c>
      <c r="W33" s="27" t="n">
        <v>83.3333333333333</v>
      </c>
      <c r="X33" s="26" t="n">
        <v>87.3563218390805</v>
      </c>
      <c r="Y33" s="27" t="n">
        <v>95.7446808510638</v>
      </c>
      <c r="Z33" s="27" t="n">
        <v>132.484076433121</v>
      </c>
      <c r="AA33" s="27" t="n">
        <v>113.548387096774</v>
      </c>
      <c r="AB33" s="28" t="n">
        <v>88.2352941176471</v>
      </c>
      <c r="AC33" s="27" t="n">
        <v>99.4219653179191</v>
      </c>
      <c r="AD33" s="27" t="n">
        <v>120.512820512821</v>
      </c>
      <c r="AE33" s="27" t="n">
        <v>93.2515337423313</v>
      </c>
      <c r="AF33" s="27" t="n">
        <v>132.544378698225</v>
      </c>
      <c r="AG33" s="26" t="n">
        <v>136.231884057971</v>
      </c>
      <c r="AH33" s="27" t="n">
        <v>116.049382716049</v>
      </c>
      <c r="AI33" s="27" t="n">
        <v>120.547945205479</v>
      </c>
      <c r="AJ33" s="27" t="n">
        <v>104.651162790698</v>
      </c>
      <c r="AK33" s="28" t="n">
        <v>92.9032258064516</v>
      </c>
      <c r="AL33" s="27" t="n">
        <v>116.216216216216</v>
      </c>
      <c r="AM33" s="27" t="n">
        <v>98.2857142857143</v>
      </c>
      <c r="AN33" s="27" t="n">
        <v>74.4186046511628</v>
      </c>
      <c r="AO33" s="27" t="n">
        <v>68.2926829268293</v>
      </c>
      <c r="AP33" s="26" t="n">
        <v>93.3333333333333</v>
      </c>
      <c r="AQ33" s="27" t="n">
        <v>92.972972972973</v>
      </c>
      <c r="AR33" s="27" t="n">
        <v>72.093023255814</v>
      </c>
      <c r="AS33" s="28" t="n">
        <v>87.6404494382023</v>
      </c>
      <c r="AT33" s="27" t="n">
        <v>118.343195266272</v>
      </c>
      <c r="AU33" s="27" t="n">
        <v>143.20987654321</v>
      </c>
      <c r="AV33" s="27" t="n">
        <v>86.3157894736842</v>
      </c>
      <c r="AW33" s="28" t="n">
        <v>96.6292134831461</v>
      </c>
      <c r="AX33" s="27" t="n">
        <v>102.994011976048</v>
      </c>
      <c r="AY33" s="27" t="n">
        <v>105.747126436782</v>
      </c>
      <c r="AZ33" s="27" t="n">
        <v>141.860465116279</v>
      </c>
      <c r="BA33" s="27" t="n">
        <v>114.942528735632</v>
      </c>
      <c r="BB33" s="28" t="n">
        <v>126.553672316384</v>
      </c>
    </row>
    <row r="34" customFormat="false" ht="12.75" hidden="false" customHeight="false" outlineLevel="0" collapsed="false">
      <c r="A34" s="45"/>
      <c r="B34" s="47" t="s">
        <v>104</v>
      </c>
      <c r="C34" s="30" t="n">
        <v>138.461538461538</v>
      </c>
      <c r="D34" s="31" t="n">
        <v>133.333333333333</v>
      </c>
      <c r="E34" s="31" t="n">
        <v>100</v>
      </c>
      <c r="F34" s="31" t="n">
        <v>66.6666666666667</v>
      </c>
      <c r="G34" s="30" t="n">
        <v>186.666666666667</v>
      </c>
      <c r="H34" s="31" t="n">
        <v>105.263157894737</v>
      </c>
      <c r="I34" s="31" t="n">
        <v>126.315789473684</v>
      </c>
      <c r="J34" s="48" t="n">
        <v>86.9565217391304</v>
      </c>
      <c r="K34" s="31" t="n">
        <v>95.2380952380952</v>
      </c>
      <c r="L34" s="31" t="n">
        <v>34.7826086956522</v>
      </c>
      <c r="M34" s="31" t="n">
        <v>88.8888888888889</v>
      </c>
      <c r="N34" s="31" t="n">
        <v>28.5714285714286</v>
      </c>
      <c r="O34" s="31" t="n">
        <v>117.647058823529</v>
      </c>
      <c r="P34" s="30" t="n">
        <v>126.315789473684</v>
      </c>
      <c r="Q34" s="31" t="n">
        <v>100</v>
      </c>
      <c r="R34" s="31" t="n">
        <v>139.130434782609</v>
      </c>
      <c r="S34" s="48" t="n">
        <v>211.764705882353</v>
      </c>
      <c r="T34" s="31" t="n">
        <v>86.9565217391304</v>
      </c>
      <c r="U34" s="31" t="n">
        <v>218.181818181818</v>
      </c>
      <c r="V34" s="31" t="n">
        <v>72.7272727272727</v>
      </c>
      <c r="W34" s="31" t="n">
        <v>125</v>
      </c>
      <c r="X34" s="30" t="n">
        <v>80</v>
      </c>
      <c r="Y34" s="31" t="n">
        <v>50</v>
      </c>
      <c r="Z34" s="31" t="n">
        <v>100</v>
      </c>
      <c r="AA34" s="31" t="n">
        <v>21.0526315789474</v>
      </c>
      <c r="AB34" s="48" t="n">
        <v>72.7272727272727</v>
      </c>
      <c r="AC34" s="31" t="n">
        <v>300</v>
      </c>
      <c r="AD34" s="31" t="n">
        <v>83.3333333333333</v>
      </c>
      <c r="AE34" s="31" t="n">
        <v>120</v>
      </c>
      <c r="AF34" s="31" t="n">
        <v>88.8888888888889</v>
      </c>
      <c r="AG34" s="30" t="n">
        <v>50</v>
      </c>
      <c r="AH34" s="31" t="n">
        <v>95.2380952380952</v>
      </c>
      <c r="AI34" s="31" t="n">
        <v>88.8888888888889</v>
      </c>
      <c r="AJ34" s="31" t="n">
        <v>120</v>
      </c>
      <c r="AK34" s="48" t="n">
        <v>114.285714285714</v>
      </c>
      <c r="AL34" s="31" t="n">
        <v>88.8888888888889</v>
      </c>
      <c r="AM34" s="31" t="n">
        <v>114.285714285714</v>
      </c>
      <c r="AN34" s="31" t="n">
        <v>40</v>
      </c>
      <c r="AO34" s="31" t="n">
        <v>160</v>
      </c>
      <c r="AP34" s="30" t="n">
        <v>32</v>
      </c>
      <c r="AQ34" s="31" t="n">
        <v>19.047619047619</v>
      </c>
      <c r="AR34" s="31" t="n">
        <v>171.428571428571</v>
      </c>
      <c r="AS34" s="48" t="n">
        <v>80</v>
      </c>
      <c r="AT34" s="31" t="n">
        <v>120</v>
      </c>
      <c r="AU34" s="31" t="n">
        <v>66.6666666666667</v>
      </c>
      <c r="AV34" s="31" t="n">
        <v>104.347826086957</v>
      </c>
      <c r="AW34" s="48" t="n">
        <v>121.739130434783</v>
      </c>
      <c r="AX34" s="31" t="n">
        <v>145.454545454545</v>
      </c>
      <c r="AY34" s="31" t="n">
        <v>105.263157894737</v>
      </c>
      <c r="AZ34" s="31" t="n">
        <v>85.7142857142857</v>
      </c>
      <c r="BA34" s="31" t="n">
        <v>109.090909090909</v>
      </c>
      <c r="BB34" s="48" t="n">
        <v>213.333333333333</v>
      </c>
    </row>
    <row r="35" customFormat="false" ht="12.75" hidden="false" customHeight="false" outlineLevel="0" collapsed="false">
      <c r="A35" s="45"/>
      <c r="B35" s="47" t="s">
        <v>105</v>
      </c>
      <c r="C35" s="30" t="n">
        <v>90.2875746066196</v>
      </c>
      <c r="D35" s="31" t="n">
        <v>96.0974259618046</v>
      </c>
      <c r="E35" s="31" t="n">
        <v>94.9227373068433</v>
      </c>
      <c r="F35" s="31" t="n">
        <v>97.5107296137339</v>
      </c>
      <c r="G35" s="30" t="n">
        <v>88.976157082749</v>
      </c>
      <c r="H35" s="31" t="n">
        <v>95.0043821209465</v>
      </c>
      <c r="I35" s="31" t="n">
        <v>87.5604896100199</v>
      </c>
      <c r="J35" s="48" t="n">
        <v>88.8758438508952</v>
      </c>
      <c r="K35" s="31" t="n">
        <v>81.4087759815243</v>
      </c>
      <c r="L35" s="31" t="n">
        <v>93.8520938520939</v>
      </c>
      <c r="M35" s="31" t="n">
        <v>95.3129724826126</v>
      </c>
      <c r="N35" s="31" t="n">
        <v>93.2121212121212</v>
      </c>
      <c r="O35" s="31" t="n">
        <v>92.5152585929971</v>
      </c>
      <c r="P35" s="30" t="n">
        <v>97.0752955818295</v>
      </c>
      <c r="Q35" s="31" t="n">
        <v>95.8825406958187</v>
      </c>
      <c r="R35" s="31" t="n">
        <v>98.6247544204322</v>
      </c>
      <c r="S35" s="48" t="n">
        <v>98.6040609137056</v>
      </c>
      <c r="T35" s="31" t="n">
        <v>92.0330578512397</v>
      </c>
      <c r="U35" s="31" t="n">
        <v>95.9404600811908</v>
      </c>
      <c r="V35" s="31" t="n">
        <v>101.474117243744</v>
      </c>
      <c r="W35" s="31" t="n">
        <v>101.076015272475</v>
      </c>
      <c r="X35" s="30" t="n">
        <v>101.680672268908</v>
      </c>
      <c r="Y35" s="31" t="n">
        <v>103.587921847247</v>
      </c>
      <c r="Z35" s="31" t="n">
        <v>95.6430812129662</v>
      </c>
      <c r="AA35" s="31" t="n">
        <v>95.6372380625215</v>
      </c>
      <c r="AB35" s="48" t="n">
        <v>98.6639260020555</v>
      </c>
      <c r="AC35" s="31" t="n">
        <v>101.818181818182</v>
      </c>
      <c r="AD35" s="31" t="n">
        <v>99.0344827586207</v>
      </c>
      <c r="AE35" s="31" t="n">
        <v>104.521919226786</v>
      </c>
      <c r="AF35" s="31" t="n">
        <v>101.393136255522</v>
      </c>
      <c r="AG35" s="30" t="n">
        <v>109.259259259259</v>
      </c>
      <c r="AH35" s="31" t="n">
        <v>107.846526097477</v>
      </c>
      <c r="AI35" s="31" t="n">
        <v>110.775710775711</v>
      </c>
      <c r="AJ35" s="31" t="n">
        <v>109.982486865149</v>
      </c>
      <c r="AK35" s="48" t="n">
        <v>107.499151679674</v>
      </c>
      <c r="AL35" s="31" t="n">
        <v>109.318497913769</v>
      </c>
      <c r="AM35" s="31" t="n">
        <v>115.960451977401</v>
      </c>
      <c r="AN35" s="31" t="n">
        <v>114.565826330532</v>
      </c>
      <c r="AO35" s="31" t="n">
        <v>108.006700167504</v>
      </c>
      <c r="AP35" s="30" t="n">
        <v>111.634349030471</v>
      </c>
      <c r="AQ35" s="31" t="n">
        <v>107.271514342895</v>
      </c>
      <c r="AR35" s="31" t="n">
        <v>112.632978723404</v>
      </c>
      <c r="AS35" s="48" t="n">
        <v>116.977428851816</v>
      </c>
      <c r="AT35" s="31" t="n">
        <v>121.428571428571</v>
      </c>
      <c r="AU35" s="31" t="n">
        <v>124.747967479675</v>
      </c>
      <c r="AV35" s="31" t="n">
        <v>116.165770325846</v>
      </c>
      <c r="AW35" s="48" t="n">
        <v>120.380952380952</v>
      </c>
      <c r="AX35" s="31" t="n">
        <v>123.233609166136</v>
      </c>
      <c r="AY35" s="31" t="n">
        <v>126.315789473684</v>
      </c>
      <c r="AZ35" s="31" t="n">
        <v>118.523002421308</v>
      </c>
      <c r="BA35" s="31" t="n">
        <v>114.016489988221</v>
      </c>
      <c r="BB35" s="48" t="n">
        <v>104.617117117117</v>
      </c>
    </row>
    <row r="36" customFormat="false" ht="12.75" hidden="false" customHeight="false" outlineLevel="0" collapsed="false">
      <c r="A36" s="45"/>
      <c r="B36" s="49" t="s">
        <v>106</v>
      </c>
      <c r="C36" s="39" t="n">
        <v>128.851351351351</v>
      </c>
      <c r="D36" s="40" t="n">
        <v>121.341463414634</v>
      </c>
      <c r="E36" s="40" t="n">
        <v>118.966390812363</v>
      </c>
      <c r="F36" s="40" t="n">
        <v>110.950413223141</v>
      </c>
      <c r="G36" s="39" t="n">
        <v>100.191470844212</v>
      </c>
      <c r="H36" s="40" t="n">
        <v>96.3443799111719</v>
      </c>
      <c r="I36" s="40" t="n">
        <v>90.7122905027933</v>
      </c>
      <c r="J36" s="41" t="n">
        <v>90.9847434119279</v>
      </c>
      <c r="K36" s="40" t="n">
        <v>87.1725076556652</v>
      </c>
      <c r="L36" s="40" t="n">
        <v>90.5222437137331</v>
      </c>
      <c r="M36" s="40" t="n">
        <v>91.02018144788</v>
      </c>
      <c r="N36" s="40" t="n">
        <v>96.580547112462</v>
      </c>
      <c r="O36" s="40" t="n">
        <v>97.1495509566576</v>
      </c>
      <c r="P36" s="39" t="n">
        <v>96.9020588801232</v>
      </c>
      <c r="Q36" s="40" t="n">
        <v>101.313927632909</v>
      </c>
      <c r="R36" s="40" t="n">
        <v>103.026559604694</v>
      </c>
      <c r="S36" s="41" t="n">
        <v>106.822938467978</v>
      </c>
      <c r="T36" s="40" t="n">
        <v>100.246710526316</v>
      </c>
      <c r="U36" s="40" t="n">
        <v>104.503008923013</v>
      </c>
      <c r="V36" s="40" t="n">
        <v>100.974989402289</v>
      </c>
      <c r="W36" s="40" t="n">
        <v>98.5530874261259</v>
      </c>
      <c r="X36" s="39" t="n">
        <v>104.017094017094</v>
      </c>
      <c r="Y36" s="40" t="n">
        <v>95.7552251669899</v>
      </c>
      <c r="Z36" s="40" t="n">
        <v>106.212690692019</v>
      </c>
      <c r="AA36" s="40" t="n">
        <v>99.874213836478</v>
      </c>
      <c r="AB36" s="41" t="n">
        <v>99.9580008399832</v>
      </c>
      <c r="AC36" s="40" t="n">
        <v>100.515021459227</v>
      </c>
      <c r="AD36" s="40" t="n">
        <v>103.996486605182</v>
      </c>
      <c r="AE36" s="40" t="n">
        <v>101.34994807892</v>
      </c>
      <c r="AF36" s="40" t="n">
        <v>97.4916387959866</v>
      </c>
      <c r="AG36" s="39" t="n">
        <v>99.236641221374</v>
      </c>
      <c r="AH36" s="40" t="n">
        <v>114.384899110436</v>
      </c>
      <c r="AI36" s="40" t="n">
        <v>108.587497296128</v>
      </c>
      <c r="AJ36" s="40" t="n">
        <v>104.836325237592</v>
      </c>
      <c r="AK36" s="41" t="n">
        <v>114.911903738719</v>
      </c>
      <c r="AL36" s="40" t="n">
        <v>114.273522509068</v>
      </c>
      <c r="AM36" s="40" t="n">
        <v>112.837696335079</v>
      </c>
      <c r="AN36" s="40" t="n">
        <v>106.466043106954</v>
      </c>
      <c r="AO36" s="40" t="n">
        <v>107.667210440457</v>
      </c>
      <c r="AP36" s="39" t="n">
        <v>99.1269841269841</v>
      </c>
      <c r="AQ36" s="40" t="n">
        <v>104</v>
      </c>
      <c r="AR36" s="40" t="n">
        <v>107.045636509207</v>
      </c>
      <c r="AS36" s="41" t="n">
        <v>110.353130016051</v>
      </c>
      <c r="AT36" s="40" t="n">
        <v>106.328093510681</v>
      </c>
      <c r="AU36" s="40" t="n">
        <v>111.609756097561</v>
      </c>
      <c r="AV36" s="40" t="n">
        <v>116.235384320491</v>
      </c>
      <c r="AW36" s="41" t="n">
        <v>124.248340491995</v>
      </c>
      <c r="AX36" s="40" t="n">
        <v>126.793287848055</v>
      </c>
      <c r="AY36" s="40" t="n">
        <v>135.550935550936</v>
      </c>
      <c r="AZ36" s="40" t="n">
        <v>127.262590596543</v>
      </c>
      <c r="BA36" s="40" t="n">
        <v>112.995555555556</v>
      </c>
      <c r="BB36" s="41" t="n">
        <v>116.129032258065</v>
      </c>
    </row>
    <row r="37" customFormat="false" ht="13.5" hidden="false" customHeight="false" outlineLevel="0" collapsed="false">
      <c r="B37" s="50"/>
      <c r="C37" s="51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3"/>
    </row>
    <row r="38" customFormat="false" ht="13.5" hidden="false" customHeight="false" outlineLevel="0" collapsed="false">
      <c r="A38" s="45"/>
      <c r="C38" s="54" t="n">
        <v>2022</v>
      </c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  <c r="AR38" s="54"/>
      <c r="AS38" s="54"/>
      <c r="AT38" s="54"/>
      <c r="AU38" s="54"/>
      <c r="AV38" s="54"/>
      <c r="AW38" s="54"/>
      <c r="AX38" s="54"/>
      <c r="AY38" s="54"/>
      <c r="AZ38" s="54"/>
      <c r="BA38" s="54"/>
      <c r="BB38" s="54"/>
    </row>
    <row r="39" customFormat="false" ht="13.5" hidden="false" customHeight="true" outlineLevel="0" collapsed="false">
      <c r="A39" s="45"/>
      <c r="C39" s="55" t="s">
        <v>29</v>
      </c>
      <c r="D39" s="55"/>
      <c r="E39" s="55"/>
      <c r="F39" s="55"/>
      <c r="G39" s="15" t="s">
        <v>30</v>
      </c>
      <c r="H39" s="15"/>
      <c r="I39" s="15"/>
      <c r="J39" s="15"/>
      <c r="K39" s="15" t="s">
        <v>31</v>
      </c>
      <c r="L39" s="15"/>
      <c r="M39" s="15"/>
      <c r="N39" s="15"/>
      <c r="O39" s="15"/>
      <c r="P39" s="15" t="s">
        <v>32</v>
      </c>
      <c r="Q39" s="15"/>
      <c r="R39" s="15"/>
      <c r="S39" s="15"/>
      <c r="T39" s="15" t="s">
        <v>33</v>
      </c>
      <c r="U39" s="15"/>
      <c r="V39" s="15"/>
      <c r="W39" s="15"/>
      <c r="X39" s="15" t="s">
        <v>34</v>
      </c>
      <c r="Y39" s="15"/>
      <c r="Z39" s="15"/>
      <c r="AA39" s="15"/>
      <c r="AB39" s="15"/>
      <c r="AC39" s="15" t="s">
        <v>35</v>
      </c>
      <c r="AD39" s="15"/>
      <c r="AE39" s="15"/>
      <c r="AF39" s="15"/>
      <c r="AG39" s="15" t="s">
        <v>36</v>
      </c>
      <c r="AH39" s="15"/>
      <c r="AI39" s="15"/>
      <c r="AJ39" s="15"/>
      <c r="AK39" s="15"/>
      <c r="AL39" s="15" t="s">
        <v>37</v>
      </c>
      <c r="AM39" s="15"/>
      <c r="AN39" s="15"/>
      <c r="AO39" s="15"/>
      <c r="AP39" s="15" t="s">
        <v>38</v>
      </c>
      <c r="AQ39" s="15"/>
      <c r="AR39" s="15"/>
      <c r="AS39" s="15"/>
      <c r="AT39" s="15" t="s">
        <v>39</v>
      </c>
      <c r="AU39" s="15"/>
      <c r="AV39" s="15"/>
      <c r="AW39" s="15"/>
      <c r="AX39" s="15"/>
      <c r="AY39" s="56" t="s">
        <v>40</v>
      </c>
      <c r="AZ39" s="56"/>
      <c r="BA39" s="56"/>
      <c r="BB39" s="56"/>
    </row>
    <row r="40" customFormat="false" ht="12.75" hidden="false" customHeight="false" outlineLevel="0" collapsed="false">
      <c r="A40" s="45"/>
      <c r="C40" s="17" t="s">
        <v>8</v>
      </c>
      <c r="D40" s="18" t="s">
        <v>41</v>
      </c>
      <c r="E40" s="18" t="s">
        <v>42</v>
      </c>
      <c r="F40" s="18" t="s">
        <v>10</v>
      </c>
      <c r="G40" s="18" t="s">
        <v>43</v>
      </c>
      <c r="H40" s="18" t="s">
        <v>44</v>
      </c>
      <c r="I40" s="18" t="s">
        <v>11</v>
      </c>
      <c r="J40" s="18" t="s">
        <v>45</v>
      </c>
      <c r="K40" s="18" t="s">
        <v>46</v>
      </c>
      <c r="L40" s="18" t="s">
        <v>12</v>
      </c>
      <c r="M40" s="18" t="s">
        <v>47</v>
      </c>
      <c r="N40" s="18" t="s">
        <v>48</v>
      </c>
      <c r="O40" s="18" t="s">
        <v>13</v>
      </c>
      <c r="P40" s="18" t="s">
        <v>49</v>
      </c>
      <c r="Q40" s="18" t="s">
        <v>50</v>
      </c>
      <c r="R40" s="18" t="s">
        <v>14</v>
      </c>
      <c r="S40" s="18" t="s">
        <v>51</v>
      </c>
      <c r="T40" s="18" t="s">
        <v>52</v>
      </c>
      <c r="U40" s="18" t="s">
        <v>15</v>
      </c>
      <c r="V40" s="18" t="s">
        <v>53</v>
      </c>
      <c r="W40" s="18" t="s">
        <v>54</v>
      </c>
      <c r="X40" s="18" t="s">
        <v>16</v>
      </c>
      <c r="Y40" s="18" t="s">
        <v>55</v>
      </c>
      <c r="Z40" s="18" t="s">
        <v>56</v>
      </c>
      <c r="AA40" s="18" t="s">
        <v>17</v>
      </c>
      <c r="AB40" s="18" t="s">
        <v>57</v>
      </c>
      <c r="AC40" s="18" t="s">
        <v>58</v>
      </c>
      <c r="AD40" s="18" t="s">
        <v>18</v>
      </c>
      <c r="AE40" s="18" t="s">
        <v>59</v>
      </c>
      <c r="AF40" s="18" t="s">
        <v>60</v>
      </c>
      <c r="AG40" s="18" t="s">
        <v>19</v>
      </c>
      <c r="AH40" s="18" t="s">
        <v>61</v>
      </c>
      <c r="AI40" s="18" t="s">
        <v>62</v>
      </c>
      <c r="AJ40" s="18" t="s">
        <v>20</v>
      </c>
      <c r="AK40" s="18" t="s">
        <v>63</v>
      </c>
      <c r="AL40" s="18" t="s">
        <v>64</v>
      </c>
      <c r="AM40" s="18" t="s">
        <v>21</v>
      </c>
      <c r="AN40" s="18" t="s">
        <v>65</v>
      </c>
      <c r="AO40" s="18" t="s">
        <v>66</v>
      </c>
      <c r="AP40" s="18" t="s">
        <v>22</v>
      </c>
      <c r="AQ40" s="18" t="s">
        <v>67</v>
      </c>
      <c r="AR40" s="18" t="s">
        <v>68</v>
      </c>
      <c r="AS40" s="18" t="s">
        <v>23</v>
      </c>
      <c r="AT40" s="18" t="s">
        <v>69</v>
      </c>
      <c r="AU40" s="18" t="s">
        <v>70</v>
      </c>
      <c r="AV40" s="18" t="s">
        <v>24</v>
      </c>
      <c r="AW40" s="18" t="s">
        <v>71</v>
      </c>
      <c r="AX40" s="18" t="s">
        <v>72</v>
      </c>
      <c r="AY40" s="18" t="s">
        <v>25</v>
      </c>
      <c r="AZ40" s="18" t="s">
        <v>73</v>
      </c>
      <c r="BA40" s="18" t="s">
        <v>74</v>
      </c>
      <c r="BB40" s="19" t="s">
        <v>27</v>
      </c>
    </row>
    <row r="41" customFormat="false" ht="15" hidden="false" customHeight="true" outlineLevel="0" collapsed="false">
      <c r="A41" s="45"/>
      <c r="B41" s="57" t="s">
        <v>75</v>
      </c>
      <c r="C41" s="58" t="n">
        <v>108.136939636862</v>
      </c>
      <c r="D41" s="59" t="n">
        <v>105.643827545008</v>
      </c>
      <c r="E41" s="59" t="n">
        <v>106.160404036215</v>
      </c>
      <c r="F41" s="59" t="n">
        <v>109.815932877069</v>
      </c>
      <c r="G41" s="59" t="n">
        <v>111.921633528767</v>
      </c>
      <c r="H41" s="59" t="n">
        <v>110.806282414933</v>
      </c>
      <c r="I41" s="59" t="n">
        <v>109.957715850279</v>
      </c>
      <c r="J41" s="59" t="n">
        <v>104.322738456655</v>
      </c>
      <c r="K41" s="59" t="n">
        <v>102.109322342059</v>
      </c>
      <c r="L41" s="59" t="n">
        <v>103.600741137456</v>
      </c>
      <c r="M41" s="59" t="n">
        <v>106.41552816433</v>
      </c>
      <c r="N41" s="59" t="n">
        <v>109.398633659689</v>
      </c>
      <c r="O41" s="59" t="n">
        <v>111.071143401318</v>
      </c>
      <c r="P41" s="23" t="n">
        <v>112.218917199651</v>
      </c>
      <c r="Q41" s="23" t="n">
        <v>112.198766192927</v>
      </c>
      <c r="R41" s="23" t="n">
        <v>111.319114418886</v>
      </c>
      <c r="S41" s="23" t="n">
        <v>109.858677364626</v>
      </c>
      <c r="T41" s="23" t="n">
        <v>109.36089881435</v>
      </c>
      <c r="U41" s="23" t="n">
        <v>109.537489752993</v>
      </c>
      <c r="V41" s="23" t="n">
        <v>108.740431729</v>
      </c>
      <c r="W41" s="23" t="n">
        <v>103.232082974426</v>
      </c>
      <c r="X41" s="23" t="n">
        <v>106.141267268669</v>
      </c>
      <c r="Y41" s="23" t="n">
        <v>106.713386138827</v>
      </c>
      <c r="Z41" s="23" t="n">
        <v>110.214500402933</v>
      </c>
      <c r="AA41" s="23" t="n">
        <v>108.403785443555</v>
      </c>
      <c r="AB41" s="23" t="n">
        <v>111.300476041273</v>
      </c>
      <c r="AC41" s="23" t="n">
        <v>111.010337197321</v>
      </c>
      <c r="AD41" s="23" t="n">
        <v>116.608256265099</v>
      </c>
      <c r="AE41" s="23" t="n">
        <v>124.655404966542</v>
      </c>
      <c r="AF41" s="23" t="n">
        <v>118.754770140704</v>
      </c>
      <c r="AG41" s="23" t="n">
        <v>115.253111891242</v>
      </c>
      <c r="AH41" s="23" t="n">
        <v>114.443756484263</v>
      </c>
      <c r="AI41" s="23" t="n">
        <v>116.488573066228</v>
      </c>
      <c r="AJ41" s="23" t="n">
        <v>110.981705799336</v>
      </c>
      <c r="AK41" s="23" t="n">
        <v>106.956055497773</v>
      </c>
      <c r="AL41" s="23" t="n">
        <v>110.782228034369</v>
      </c>
      <c r="AM41" s="23" t="n">
        <v>108.983517813912</v>
      </c>
      <c r="AN41" s="23" t="n">
        <v>110.149977266111</v>
      </c>
      <c r="AO41" s="23" t="n">
        <v>113.996512068371</v>
      </c>
      <c r="AP41" s="23" t="n">
        <v>112.840946444337</v>
      </c>
      <c r="AQ41" s="23" t="n">
        <v>111.367431454149</v>
      </c>
      <c r="AR41" s="23" t="n">
        <v>112.269404527699</v>
      </c>
      <c r="AS41" s="23" t="n">
        <v>110.84422672059</v>
      </c>
      <c r="AT41" s="60" t="n">
        <v>106.542832918174</v>
      </c>
      <c r="AU41" s="60" t="n">
        <v>107.215433136583</v>
      </c>
      <c r="AV41" s="60" t="n">
        <v>109.428783531738</v>
      </c>
      <c r="AW41" s="60" t="n">
        <v>110.683749913029</v>
      </c>
      <c r="AX41" s="60" t="n">
        <v>113.105565856224</v>
      </c>
      <c r="AY41" s="60" t="n">
        <v>118.095753628149</v>
      </c>
      <c r="AZ41" s="60" t="n">
        <v>121.910970472064</v>
      </c>
      <c r="BA41" s="60" t="n">
        <v>125.524021051439</v>
      </c>
      <c r="BB41" s="61" t="n">
        <v>121.210548569031</v>
      </c>
    </row>
    <row r="42" customFormat="false" ht="12.75" hidden="false" customHeight="false" outlineLevel="0" collapsed="false">
      <c r="B42" s="25" t="s">
        <v>76</v>
      </c>
      <c r="C42" s="26" t="n">
        <v>99.4205036350227</v>
      </c>
      <c r="D42" s="27" t="n">
        <v>92.1831205232015</v>
      </c>
      <c r="E42" s="27" t="n">
        <v>98.2895285773884</v>
      </c>
      <c r="F42" s="27" t="n">
        <v>105.311393459696</v>
      </c>
      <c r="G42" s="26" t="n">
        <v>106.15788411064</v>
      </c>
      <c r="H42" s="27" t="n">
        <v>105.15697375193</v>
      </c>
      <c r="I42" s="27" t="n">
        <v>100.555212831585</v>
      </c>
      <c r="J42" s="28" t="n">
        <v>94.8991205380238</v>
      </c>
      <c r="K42" s="27" t="n">
        <v>85.8248189663724</v>
      </c>
      <c r="L42" s="27" t="n">
        <v>98.3787090853472</v>
      </c>
      <c r="M42" s="27" t="n">
        <v>102.19415605266</v>
      </c>
      <c r="N42" s="27" t="n">
        <v>103.867403314917</v>
      </c>
      <c r="O42" s="27" t="n">
        <v>113.041516245487</v>
      </c>
      <c r="P42" s="26" t="n">
        <v>120.450503852993</v>
      </c>
      <c r="Q42" s="27" t="n">
        <v>118.139985468636</v>
      </c>
      <c r="R42" s="27" t="n">
        <v>115.336212214682</v>
      </c>
      <c r="S42" s="28" t="n">
        <v>109.090909090909</v>
      </c>
      <c r="T42" s="27" t="n">
        <v>111.271102284012</v>
      </c>
      <c r="U42" s="27" t="n">
        <v>101.632047477745</v>
      </c>
      <c r="V42" s="27" t="n">
        <v>105.422446406053</v>
      </c>
      <c r="W42" s="27" t="n">
        <v>97.0510062017466</v>
      </c>
      <c r="X42" s="26" t="n">
        <v>105.263157894737</v>
      </c>
      <c r="Y42" s="27" t="n">
        <v>103.759398496241</v>
      </c>
      <c r="Z42" s="27" t="n">
        <v>115.452054794521</v>
      </c>
      <c r="AA42" s="27" t="n">
        <v>104.965642421885</v>
      </c>
      <c r="AB42" s="28" t="n">
        <v>102.935369224694</v>
      </c>
      <c r="AC42" s="27" t="n">
        <v>103.800383877159</v>
      </c>
      <c r="AD42" s="27" t="n">
        <v>110.849885150655</v>
      </c>
      <c r="AE42" s="27" t="n">
        <v>110.935680082826</v>
      </c>
      <c r="AF42" s="27" t="n">
        <v>97.6817574948416</v>
      </c>
      <c r="AG42" s="26" t="n">
        <v>107.712418300654</v>
      </c>
      <c r="AH42" s="27" t="n">
        <v>116.09756097561</v>
      </c>
      <c r="AI42" s="27" t="n">
        <v>113.254310344828</v>
      </c>
      <c r="AJ42" s="27" t="n">
        <v>106.78359556358</v>
      </c>
      <c r="AK42" s="28" t="n">
        <v>104.080829287495</v>
      </c>
      <c r="AL42" s="27" t="n">
        <v>106.95244474213</v>
      </c>
      <c r="AM42" s="27" t="n">
        <v>102.741390952059</v>
      </c>
      <c r="AN42" s="27" t="n">
        <v>107.79392338177</v>
      </c>
      <c r="AO42" s="27" t="n">
        <v>109.702866158296</v>
      </c>
      <c r="AP42" s="26" t="n">
        <v>112.65243902439</v>
      </c>
      <c r="AQ42" s="27" t="n">
        <v>109.639896052469</v>
      </c>
      <c r="AR42" s="27" t="n">
        <v>110.369068541301</v>
      </c>
      <c r="AS42" s="28" t="n">
        <v>109.38012877162</v>
      </c>
      <c r="AT42" s="31" t="n">
        <v>102.377908463309</v>
      </c>
      <c r="AU42" s="31" t="n">
        <v>101.509527344717</v>
      </c>
      <c r="AV42" s="31" t="n">
        <v>99.9275887038378</v>
      </c>
      <c r="AW42" s="31" t="n">
        <v>103.904045155221</v>
      </c>
      <c r="AX42" s="28" t="n">
        <v>105.458823529412</v>
      </c>
      <c r="AY42" s="31" t="n">
        <v>113.101574000679</v>
      </c>
      <c r="AZ42" s="31" t="n">
        <v>117.081850533808</v>
      </c>
      <c r="BA42" s="31" t="n">
        <v>132.2310453606</v>
      </c>
      <c r="BB42" s="48" t="n">
        <v>124.697415767092</v>
      </c>
    </row>
    <row r="43" customFormat="false" ht="12.75" hidden="false" customHeight="false" outlineLevel="0" collapsed="false">
      <c r="B43" s="29" t="s">
        <v>77</v>
      </c>
      <c r="C43" s="34" t="n">
        <v>121.700739034456</v>
      </c>
      <c r="D43" s="33" t="n">
        <v>122.203994982148</v>
      </c>
      <c r="E43" s="33" t="n">
        <v>128.156479217604</v>
      </c>
      <c r="F43" s="33" t="n">
        <v>137.226849583537</v>
      </c>
      <c r="G43" s="34" t="n">
        <v>146.443262767132</v>
      </c>
      <c r="H43" s="33" t="n">
        <v>157.540453074434</v>
      </c>
      <c r="I43" s="33" t="n">
        <v>151.843343179083</v>
      </c>
      <c r="J43" s="32" t="n">
        <v>136.883496236378</v>
      </c>
      <c r="K43" s="33" t="n">
        <v>122.728815476864</v>
      </c>
      <c r="L43" s="33" t="n">
        <v>120.383098591549</v>
      </c>
      <c r="M43" s="33" t="n">
        <v>113.925822253324</v>
      </c>
      <c r="N43" s="33" t="n">
        <v>118.46244825547</v>
      </c>
      <c r="O43" s="33" t="n">
        <v>114.820143884892</v>
      </c>
      <c r="P43" s="34" t="n">
        <v>110.086935810408</v>
      </c>
      <c r="Q43" s="33" t="n">
        <v>105.982484272851</v>
      </c>
      <c r="R43" s="33" t="n">
        <v>101.817282729633</v>
      </c>
      <c r="S43" s="32" t="n">
        <v>105.524793896887</v>
      </c>
      <c r="T43" s="33" t="n">
        <v>95.7995951417004</v>
      </c>
      <c r="U43" s="33" t="n">
        <v>100.621426795923</v>
      </c>
      <c r="V43" s="33" t="n">
        <v>100.826236176433</v>
      </c>
      <c r="W43" s="33" t="n">
        <v>100.114053985553</v>
      </c>
      <c r="X43" s="34" t="n">
        <v>95.8265035934939</v>
      </c>
      <c r="Y43" s="33" t="n">
        <v>92.6950819672131</v>
      </c>
      <c r="Z43" s="33" t="n">
        <v>92.5637025481019</v>
      </c>
      <c r="AA43" s="33" t="n">
        <v>94.0283400809717</v>
      </c>
      <c r="AB43" s="32" t="n">
        <v>94.1442573510932</v>
      </c>
      <c r="AC43" s="33" t="n">
        <v>97.0645792563601</v>
      </c>
      <c r="AD43" s="33" t="n">
        <v>100.482084690554</v>
      </c>
      <c r="AE43" s="33" t="n">
        <v>107.327528466175</v>
      </c>
      <c r="AF43" s="33" t="n">
        <v>111.618310767247</v>
      </c>
      <c r="AG43" s="34" t="n">
        <v>112.283444053667</v>
      </c>
      <c r="AH43" s="33" t="n">
        <v>107.076762674313</v>
      </c>
      <c r="AI43" s="33" t="n">
        <v>112.724306688418</v>
      </c>
      <c r="AJ43" s="33" t="n">
        <v>107.431975091377</v>
      </c>
      <c r="AK43" s="32" t="n">
        <v>102.716866639084</v>
      </c>
      <c r="AL43" s="33" t="n">
        <v>109.065315315315</v>
      </c>
      <c r="AM43" s="33" t="n">
        <v>103.452025006795</v>
      </c>
      <c r="AN43" s="33" t="n">
        <v>102.70119743804</v>
      </c>
      <c r="AO43" s="33" t="n">
        <v>108.287596048299</v>
      </c>
      <c r="AP43" s="34" t="n">
        <v>99.5449949443883</v>
      </c>
      <c r="AQ43" s="33" t="n">
        <v>99.8624140087555</v>
      </c>
      <c r="AR43" s="33" t="n">
        <v>101.183289060613</v>
      </c>
      <c r="AS43" s="32" t="n">
        <v>103.499573222778</v>
      </c>
      <c r="AT43" s="33" t="n">
        <v>104.778074217803</v>
      </c>
      <c r="AU43" s="33" t="n">
        <v>99.3470260002375</v>
      </c>
      <c r="AV43" s="33" t="n">
        <v>101.986912552052</v>
      </c>
      <c r="AW43" s="33" t="n">
        <v>93.9046469523235</v>
      </c>
      <c r="AX43" s="32" t="n">
        <v>95.0811955754295</v>
      </c>
      <c r="AY43" s="33" t="n">
        <v>97.7980604677696</v>
      </c>
      <c r="AZ43" s="33" t="n">
        <v>95.9167514986992</v>
      </c>
      <c r="BA43" s="33" t="n">
        <v>94.7638718320866</v>
      </c>
      <c r="BB43" s="32" t="n">
        <v>92.2084676999896</v>
      </c>
    </row>
    <row r="44" customFormat="false" ht="12.75" hidden="false" customHeight="false" outlineLevel="0" collapsed="false">
      <c r="B44" s="29" t="s">
        <v>78</v>
      </c>
      <c r="C44" s="34" t="n">
        <v>108.074928563869</v>
      </c>
      <c r="D44" s="33" t="n">
        <v>110.031246632906</v>
      </c>
      <c r="E44" s="33" t="n">
        <v>98.7747408105561</v>
      </c>
      <c r="F44" s="33" t="n">
        <v>100.593723494487</v>
      </c>
      <c r="G44" s="34" t="n">
        <v>111.219305673158</v>
      </c>
      <c r="H44" s="33" t="n">
        <v>109.965070885556</v>
      </c>
      <c r="I44" s="33" t="n">
        <v>107.098228003687</v>
      </c>
      <c r="J44" s="32" t="n">
        <v>101.659708787293</v>
      </c>
      <c r="K44" s="33" t="n">
        <v>98.9711934156379</v>
      </c>
      <c r="L44" s="33" t="n">
        <v>98.3707981027016</v>
      </c>
      <c r="M44" s="33" t="n">
        <v>98.3018263377123</v>
      </c>
      <c r="N44" s="33" t="n">
        <v>108.303886925795</v>
      </c>
      <c r="O44" s="33" t="n">
        <v>114.122877009005</v>
      </c>
      <c r="P44" s="34" t="n">
        <v>112.325581395349</v>
      </c>
      <c r="Q44" s="33" t="n">
        <v>108.794711368197</v>
      </c>
      <c r="R44" s="33" t="n">
        <v>113.465079170247</v>
      </c>
      <c r="S44" s="32" t="n">
        <v>107.202680067002</v>
      </c>
      <c r="T44" s="33" t="n">
        <v>111.561264822134</v>
      </c>
      <c r="U44" s="33" t="n">
        <v>107.408318976126</v>
      </c>
      <c r="V44" s="33" t="n">
        <v>102.511041009464</v>
      </c>
      <c r="W44" s="33" t="n">
        <v>95.1637279596977</v>
      </c>
      <c r="X44" s="34" t="n">
        <v>100.306259953448</v>
      </c>
      <c r="Y44" s="33" t="n">
        <v>105.663284962116</v>
      </c>
      <c r="Z44" s="33" t="n">
        <v>99.8860903683078</v>
      </c>
      <c r="AA44" s="33" t="n">
        <v>98.909637799223</v>
      </c>
      <c r="AB44" s="32" t="n">
        <v>109.196563921172</v>
      </c>
      <c r="AC44" s="33" t="n">
        <v>95.2187182095626</v>
      </c>
      <c r="AD44" s="33" t="n">
        <v>100.294833995642</v>
      </c>
      <c r="AE44" s="33" t="n">
        <v>115.125841016696</v>
      </c>
      <c r="AF44" s="33" t="n">
        <v>108.661025385764</v>
      </c>
      <c r="AG44" s="34" t="n">
        <v>106.017122874714</v>
      </c>
      <c r="AH44" s="33" t="n">
        <v>108.623945612489</v>
      </c>
      <c r="AI44" s="33" t="n">
        <v>112.385616703183</v>
      </c>
      <c r="AJ44" s="33" t="n">
        <v>105.189446042266</v>
      </c>
      <c r="AK44" s="32" t="n">
        <v>103.491495076097</v>
      </c>
      <c r="AL44" s="33" t="n">
        <v>110.652480451224</v>
      </c>
      <c r="AM44" s="33" t="n">
        <v>112.653890087575</v>
      </c>
      <c r="AN44" s="33" t="n">
        <v>114.364502381549</v>
      </c>
      <c r="AO44" s="33" t="n">
        <v>114.921722113503</v>
      </c>
      <c r="AP44" s="34" t="n">
        <v>112.773465067043</v>
      </c>
      <c r="AQ44" s="33" t="n">
        <v>109.727443609023</v>
      </c>
      <c r="AR44" s="33" t="n">
        <v>110.960888459681</v>
      </c>
      <c r="AS44" s="32" t="n">
        <v>109.844559585492</v>
      </c>
      <c r="AT44" s="33" t="n">
        <v>104.114230396902</v>
      </c>
      <c r="AU44" s="33" t="n">
        <v>108.28025477707</v>
      </c>
      <c r="AV44" s="33" t="n">
        <v>104.600023772733</v>
      </c>
      <c r="AW44" s="33" t="n">
        <v>105.750383752509</v>
      </c>
      <c r="AX44" s="32" t="n">
        <v>114.002361275089</v>
      </c>
      <c r="AY44" s="33" t="n">
        <v>113.179379519478</v>
      </c>
      <c r="AZ44" s="33" t="n">
        <v>123.706157888724</v>
      </c>
      <c r="BA44" s="33" t="n">
        <v>130.433827567271</v>
      </c>
      <c r="BB44" s="32" t="n">
        <v>135.403322114863</v>
      </c>
    </row>
    <row r="45" customFormat="false" ht="12.75" hidden="false" customHeight="false" outlineLevel="0" collapsed="false">
      <c r="B45" s="29" t="s">
        <v>79</v>
      </c>
      <c r="C45" s="34" t="n">
        <v>120.535714285714</v>
      </c>
      <c r="D45" s="33" t="n">
        <v>108.35012312514</v>
      </c>
      <c r="E45" s="33" t="n">
        <v>106.720977596741</v>
      </c>
      <c r="F45" s="33" t="n">
        <v>106.498194945848</v>
      </c>
      <c r="G45" s="34" t="n">
        <v>103.776824034335</v>
      </c>
      <c r="H45" s="33" t="n">
        <v>111.975524475524</v>
      </c>
      <c r="I45" s="33" t="n">
        <v>107.12322976115</v>
      </c>
      <c r="J45" s="32" t="n">
        <v>107.870967741935</v>
      </c>
      <c r="K45" s="33" t="n">
        <v>103.907074973601</v>
      </c>
      <c r="L45" s="33" t="n">
        <v>105.390254420009</v>
      </c>
      <c r="M45" s="33" t="n">
        <v>103.234208812676</v>
      </c>
      <c r="N45" s="33" t="n">
        <v>108.110497237569</v>
      </c>
      <c r="O45" s="33" t="n">
        <v>110.593122547888</v>
      </c>
      <c r="P45" s="34" t="n">
        <v>113.084553613604</v>
      </c>
      <c r="Q45" s="33" t="n">
        <v>108.775222900047</v>
      </c>
      <c r="R45" s="33" t="n">
        <v>106.208588957055</v>
      </c>
      <c r="S45" s="32" t="n">
        <v>113.410346559518</v>
      </c>
      <c r="T45" s="33" t="n">
        <v>104.834849210148</v>
      </c>
      <c r="U45" s="33" t="n">
        <v>99.5355658763139</v>
      </c>
      <c r="V45" s="33" t="n">
        <v>108.546791782906</v>
      </c>
      <c r="W45" s="33" t="n">
        <v>102.81872252392</v>
      </c>
      <c r="X45" s="34" t="n">
        <v>108.968725768933</v>
      </c>
      <c r="Y45" s="33" t="n">
        <v>107.337095946639</v>
      </c>
      <c r="Z45" s="33" t="n">
        <v>107.656371658448</v>
      </c>
      <c r="AA45" s="33" t="n">
        <v>113.313008130081</v>
      </c>
      <c r="AB45" s="32" t="n">
        <v>120.46908315565</v>
      </c>
      <c r="AC45" s="33" t="n">
        <v>109.042694245558</v>
      </c>
      <c r="AD45" s="33" t="n">
        <v>107.786340685623</v>
      </c>
      <c r="AE45" s="33" t="n">
        <v>113.710302091402</v>
      </c>
      <c r="AF45" s="33" t="n">
        <v>108.390367553866</v>
      </c>
      <c r="AG45" s="34" t="n">
        <v>112.416280267903</v>
      </c>
      <c r="AH45" s="33" t="n">
        <v>111.497534388788</v>
      </c>
      <c r="AI45" s="33" t="n">
        <v>121.868365180467</v>
      </c>
      <c r="AJ45" s="33" t="n">
        <v>114.183673469388</v>
      </c>
      <c r="AK45" s="32" t="n">
        <v>104.416403785489</v>
      </c>
      <c r="AL45" s="33" t="n">
        <v>109.945184025059</v>
      </c>
      <c r="AM45" s="33" t="n">
        <v>104.429390307452</v>
      </c>
      <c r="AN45" s="33" t="n">
        <v>106.385169927909</v>
      </c>
      <c r="AO45" s="33" t="n">
        <v>111.902339776195</v>
      </c>
      <c r="AP45" s="34" t="n">
        <v>117.13331620858</v>
      </c>
      <c r="AQ45" s="33" t="n">
        <v>107.638888888889</v>
      </c>
      <c r="AR45" s="33" t="n">
        <v>115.481593545134</v>
      </c>
      <c r="AS45" s="32" t="n">
        <v>112.493625701173</v>
      </c>
      <c r="AT45" s="33" t="n">
        <v>103.350253807107</v>
      </c>
      <c r="AU45" s="33" t="n">
        <v>108.800797806033</v>
      </c>
      <c r="AV45" s="33" t="n">
        <v>103.653190452996</v>
      </c>
      <c r="AW45" s="33" t="n">
        <v>111.338199513382</v>
      </c>
      <c r="AX45" s="32" t="n">
        <v>113.039263208919</v>
      </c>
      <c r="AY45" s="33" t="n">
        <v>112.491277041172</v>
      </c>
      <c r="AZ45" s="33" t="n">
        <v>125.925925925926</v>
      </c>
      <c r="BA45" s="33" t="n">
        <v>133.552631578947</v>
      </c>
      <c r="BB45" s="32" t="n">
        <v>128.033279408366</v>
      </c>
    </row>
    <row r="46" customFormat="false" ht="12.75" hidden="false" customHeight="false" outlineLevel="0" collapsed="false">
      <c r="B46" s="29" t="s">
        <v>80</v>
      </c>
      <c r="C46" s="34" t="n">
        <v>107.837184968933</v>
      </c>
      <c r="D46" s="33" t="n">
        <v>101.574271182552</v>
      </c>
      <c r="E46" s="33" t="n">
        <v>101.492079321852</v>
      </c>
      <c r="F46" s="33" t="n">
        <v>101.79951174087</v>
      </c>
      <c r="G46" s="34" t="n">
        <v>101.581536875943</v>
      </c>
      <c r="H46" s="33" t="n">
        <v>100.771953977776</v>
      </c>
      <c r="I46" s="33" t="n">
        <v>102.531185660652</v>
      </c>
      <c r="J46" s="32" t="n">
        <v>97.0492271785468</v>
      </c>
      <c r="K46" s="33" t="n">
        <v>96.5920562536986</v>
      </c>
      <c r="L46" s="33" t="n">
        <v>99.7465383712744</v>
      </c>
      <c r="M46" s="33" t="n">
        <v>104.414784394251</v>
      </c>
      <c r="N46" s="33" t="n">
        <v>108.542148506881</v>
      </c>
      <c r="O46" s="33" t="n">
        <v>110.177271288382</v>
      </c>
      <c r="P46" s="34" t="n">
        <v>113.28854705938</v>
      </c>
      <c r="Q46" s="33" t="n">
        <v>113.097864023454</v>
      </c>
      <c r="R46" s="33" t="n">
        <v>112.696242787043</v>
      </c>
      <c r="S46" s="32" t="n">
        <v>111.15193615983</v>
      </c>
      <c r="T46" s="33" t="n">
        <v>113.239776760076</v>
      </c>
      <c r="U46" s="33" t="n">
        <v>111.172023775175</v>
      </c>
      <c r="V46" s="33" t="n">
        <v>110.042529229584</v>
      </c>
      <c r="W46" s="33" t="n">
        <v>103.916779737675</v>
      </c>
      <c r="X46" s="34" t="n">
        <v>107.749077490775</v>
      </c>
      <c r="Y46" s="33" t="n">
        <v>109.096431283219</v>
      </c>
      <c r="Z46" s="33" t="n">
        <v>115.841553154846</v>
      </c>
      <c r="AA46" s="33" t="n">
        <v>115.140988657474</v>
      </c>
      <c r="AB46" s="32" t="n">
        <v>112.052156590504</v>
      </c>
      <c r="AC46" s="33" t="n">
        <v>110.31947377216</v>
      </c>
      <c r="AD46" s="33" t="n">
        <v>118.564927373605</v>
      </c>
      <c r="AE46" s="33" t="n">
        <v>125.049156884943</v>
      </c>
      <c r="AF46" s="33" t="n">
        <v>115.677138989813</v>
      </c>
      <c r="AG46" s="34" t="n">
        <v>115.215322045632</v>
      </c>
      <c r="AH46" s="33" t="n">
        <v>119.669930154324</v>
      </c>
      <c r="AI46" s="33" t="n">
        <v>122.225969645868</v>
      </c>
      <c r="AJ46" s="33" t="n">
        <v>115.274195016843</v>
      </c>
      <c r="AK46" s="32" t="n">
        <v>111.206346311662</v>
      </c>
      <c r="AL46" s="33" t="n">
        <v>116.990654205607</v>
      </c>
      <c r="AM46" s="33" t="n">
        <v>112.272510865726</v>
      </c>
      <c r="AN46" s="33" t="n">
        <v>117.195305077993</v>
      </c>
      <c r="AO46" s="33" t="n">
        <v>122.803743943179</v>
      </c>
      <c r="AP46" s="34" t="n">
        <v>124.003186197153</v>
      </c>
      <c r="AQ46" s="33" t="n">
        <v>125.309103456208</v>
      </c>
      <c r="AR46" s="33" t="n">
        <v>126.481457327942</v>
      </c>
      <c r="AS46" s="32" t="n">
        <v>125.103528725576</v>
      </c>
      <c r="AT46" s="33" t="n">
        <v>116.016005820298</v>
      </c>
      <c r="AU46" s="33" t="n">
        <v>114.353687549564</v>
      </c>
      <c r="AV46" s="33" t="n">
        <v>116.881112405113</v>
      </c>
      <c r="AW46" s="33" t="n">
        <v>119.326352093677</v>
      </c>
      <c r="AX46" s="32" t="n">
        <v>122.555884173602</v>
      </c>
      <c r="AY46" s="33" t="n">
        <v>129.403403376557</v>
      </c>
      <c r="AZ46" s="33" t="n">
        <v>139.599371246624</v>
      </c>
      <c r="BA46" s="33" t="n">
        <v>151.101043093457</v>
      </c>
      <c r="BB46" s="32" t="n">
        <v>146.379805241838</v>
      </c>
    </row>
    <row r="47" customFormat="false" ht="12.75" hidden="false" customHeight="false" outlineLevel="0" collapsed="false">
      <c r="B47" s="29" t="s">
        <v>81</v>
      </c>
      <c r="C47" s="34" t="n">
        <v>111.648351648352</v>
      </c>
      <c r="D47" s="33" t="n">
        <v>107.514450867052</v>
      </c>
      <c r="E47" s="33" t="n">
        <v>97.9411764705882</v>
      </c>
      <c r="F47" s="33" t="n">
        <v>105.232129697863</v>
      </c>
      <c r="G47" s="34" t="n">
        <v>113.951789627465</v>
      </c>
      <c r="H47" s="33" t="n">
        <v>109.037900874636</v>
      </c>
      <c r="I47" s="33" t="n">
        <v>133.644859813084</v>
      </c>
      <c r="J47" s="32" t="n">
        <v>128.728875826598</v>
      </c>
      <c r="K47" s="33" t="n">
        <v>119.136262099777</v>
      </c>
      <c r="L47" s="33" t="n">
        <v>116.324981017464</v>
      </c>
      <c r="M47" s="33" t="n">
        <v>113.390759592796</v>
      </c>
      <c r="N47" s="33" t="n">
        <v>112.703583061889</v>
      </c>
      <c r="O47" s="33" t="n">
        <v>102.920284135754</v>
      </c>
      <c r="P47" s="34" t="n">
        <v>106.375838926175</v>
      </c>
      <c r="Q47" s="33" t="n">
        <v>100.248138957816</v>
      </c>
      <c r="R47" s="33" t="n">
        <v>105.333333333333</v>
      </c>
      <c r="S47" s="32" t="n">
        <v>97.864768683274</v>
      </c>
      <c r="T47" s="33" t="n">
        <v>103.21489001692</v>
      </c>
      <c r="U47" s="33" t="n">
        <v>110.689655172414</v>
      </c>
      <c r="V47" s="33" t="n">
        <v>95.5574182732607</v>
      </c>
      <c r="W47" s="33" t="n">
        <v>97.3913043478261</v>
      </c>
      <c r="X47" s="34" t="n">
        <v>104.139834406624</v>
      </c>
      <c r="Y47" s="33" t="n">
        <v>117.222723174031</v>
      </c>
      <c r="Z47" s="33" t="n">
        <v>109.935004642526</v>
      </c>
      <c r="AA47" s="33" t="n">
        <v>123.906976744186</v>
      </c>
      <c r="AB47" s="32" t="n">
        <v>125.023255813953</v>
      </c>
      <c r="AC47" s="33" t="n">
        <v>118.375241779497</v>
      </c>
      <c r="AD47" s="33" t="n">
        <v>109.935004642526</v>
      </c>
      <c r="AE47" s="33" t="n">
        <v>107.001795332136</v>
      </c>
      <c r="AF47" s="33" t="n">
        <v>106.781115879828</v>
      </c>
      <c r="AG47" s="34" t="n">
        <v>116.188714153562</v>
      </c>
      <c r="AH47" s="33" t="n">
        <v>95.5844155844156</v>
      </c>
      <c r="AI47" s="33" t="n">
        <v>113.611615245009</v>
      </c>
      <c r="AJ47" s="33" t="n">
        <v>113.962264150943</v>
      </c>
      <c r="AK47" s="32" t="n">
        <v>101.270417422868</v>
      </c>
      <c r="AL47" s="33" t="n">
        <v>107.308048103608</v>
      </c>
      <c r="AM47" s="33" t="n">
        <v>126.553672316384</v>
      </c>
      <c r="AN47" s="33" t="n">
        <v>111.487088156723</v>
      </c>
      <c r="AO47" s="33" t="n">
        <v>123.751095530237</v>
      </c>
      <c r="AP47" s="34" t="n">
        <v>108.031774051192</v>
      </c>
      <c r="AQ47" s="33" t="n">
        <v>111.611161116112</v>
      </c>
      <c r="AR47" s="33" t="n">
        <v>96.7409948542024</v>
      </c>
      <c r="AS47" s="32" t="n">
        <v>104.753961634696</v>
      </c>
      <c r="AT47" s="33" t="n">
        <v>114.808652246256</v>
      </c>
      <c r="AU47" s="33" t="n">
        <v>118.003565062389</v>
      </c>
      <c r="AV47" s="33" t="n">
        <v>115.555555555556</v>
      </c>
      <c r="AW47" s="33" t="n">
        <v>103.923278116827</v>
      </c>
      <c r="AX47" s="32" t="n">
        <v>106.937394247039</v>
      </c>
      <c r="AY47" s="33" t="n">
        <v>121.668029435814</v>
      </c>
      <c r="AZ47" s="33" t="n">
        <v>132.443703085905</v>
      </c>
      <c r="BA47" s="33" t="n">
        <v>121.330089213301</v>
      </c>
      <c r="BB47" s="32" t="n">
        <v>111.877394636015</v>
      </c>
    </row>
    <row r="48" customFormat="false" ht="12.75" hidden="false" customHeight="false" outlineLevel="0" collapsed="false">
      <c r="B48" s="29" t="s">
        <v>82</v>
      </c>
      <c r="C48" s="34" t="n">
        <v>99.5317725752508</v>
      </c>
      <c r="D48" s="33" t="n">
        <v>87.8275290215589</v>
      </c>
      <c r="E48" s="33" t="n">
        <v>99.0258649647296</v>
      </c>
      <c r="F48" s="33" t="n">
        <v>96.1884961884962</v>
      </c>
      <c r="G48" s="34" t="n">
        <v>100.96947935368</v>
      </c>
      <c r="H48" s="33" t="n">
        <v>100.694190719766</v>
      </c>
      <c r="I48" s="33" t="n">
        <v>101.364810033198</v>
      </c>
      <c r="J48" s="32" t="n">
        <v>109.505106048704</v>
      </c>
      <c r="K48" s="33" t="n">
        <v>103.393061380099</v>
      </c>
      <c r="L48" s="33" t="n">
        <v>104.686914135733</v>
      </c>
      <c r="M48" s="33" t="n">
        <v>105.373737373737</v>
      </c>
      <c r="N48" s="33" t="n">
        <v>111.529026982829</v>
      </c>
      <c r="O48" s="33" t="n">
        <v>109.598031173093</v>
      </c>
      <c r="P48" s="34" t="n">
        <v>120.08281573499</v>
      </c>
      <c r="Q48" s="33" t="n">
        <v>127.872962808191</v>
      </c>
      <c r="R48" s="33" t="n">
        <v>117.707884532529</v>
      </c>
      <c r="S48" s="32" t="n">
        <v>112.553373185312</v>
      </c>
      <c r="T48" s="33" t="n">
        <v>103.851146689745</v>
      </c>
      <c r="U48" s="33" t="n">
        <v>115.587315765967</v>
      </c>
      <c r="V48" s="33" t="n">
        <v>123.203661327231</v>
      </c>
      <c r="W48" s="33" t="n">
        <v>114.535901926445</v>
      </c>
      <c r="X48" s="34" t="n">
        <v>104.164839982464</v>
      </c>
      <c r="Y48" s="33" t="n">
        <v>113.830285982185</v>
      </c>
      <c r="Z48" s="33" t="n">
        <v>116.628281897743</v>
      </c>
      <c r="AA48" s="33" t="n">
        <v>107.339449541284</v>
      </c>
      <c r="AB48" s="32" t="n">
        <v>117.647058823529</v>
      </c>
      <c r="AC48" s="33" t="n">
        <v>112.100764732344</v>
      </c>
      <c r="AD48" s="33" t="n">
        <v>121.024649589174</v>
      </c>
      <c r="AE48" s="33" t="n">
        <v>112.355391022675</v>
      </c>
      <c r="AF48" s="33" t="n">
        <v>118.004750593824</v>
      </c>
      <c r="AG48" s="34" t="n">
        <v>119.88188976378</v>
      </c>
      <c r="AH48" s="33" t="n">
        <v>122.286821705426</v>
      </c>
      <c r="AI48" s="33" t="n">
        <v>116.003879728419</v>
      </c>
      <c r="AJ48" s="33" t="n">
        <v>115.689981096408</v>
      </c>
      <c r="AK48" s="32" t="n">
        <v>108.644222020018</v>
      </c>
      <c r="AL48" s="33" t="n">
        <v>114.338575393154</v>
      </c>
      <c r="AM48" s="33" t="n">
        <v>102.952842661966</v>
      </c>
      <c r="AN48" s="33" t="n">
        <v>111.793502447708</v>
      </c>
      <c r="AO48" s="33" t="n">
        <v>119.874383131449</v>
      </c>
      <c r="AP48" s="34" t="n">
        <v>113.931888544892</v>
      </c>
      <c r="AQ48" s="33" t="n">
        <v>120.881971465629</v>
      </c>
      <c r="AR48" s="33" t="n">
        <v>113.36717428088</v>
      </c>
      <c r="AS48" s="32" t="n">
        <v>115.004191114837</v>
      </c>
      <c r="AT48" s="33" t="n">
        <v>118.97078063672</v>
      </c>
      <c r="AU48" s="33" t="n">
        <v>115.355805243446</v>
      </c>
      <c r="AV48" s="33" t="n">
        <v>112.426499411995</v>
      </c>
      <c r="AW48" s="33" t="n">
        <v>115.836371000405</v>
      </c>
      <c r="AX48" s="32" t="n">
        <v>116.558441558442</v>
      </c>
      <c r="AY48" s="33" t="n">
        <v>117.465224111283</v>
      </c>
      <c r="AZ48" s="33" t="n">
        <v>120.326409495549</v>
      </c>
      <c r="BA48" s="33" t="n">
        <v>135.543278084715</v>
      </c>
      <c r="BB48" s="32" t="n">
        <v>138.666666666667</v>
      </c>
    </row>
    <row r="49" customFormat="false" ht="12.75" hidden="false" customHeight="false" outlineLevel="0" collapsed="false">
      <c r="B49" s="29" t="s">
        <v>83</v>
      </c>
      <c r="C49" s="34" t="n">
        <v>116.025130519423</v>
      </c>
      <c r="D49" s="33" t="n">
        <v>113.775682047828</v>
      </c>
      <c r="E49" s="33" t="n">
        <v>115.217199753282</v>
      </c>
      <c r="F49" s="33" t="n">
        <v>132.005026027643</v>
      </c>
      <c r="G49" s="34" t="n">
        <v>127.652704278411</v>
      </c>
      <c r="H49" s="33" t="n">
        <v>121.011854755904</v>
      </c>
      <c r="I49" s="33" t="n">
        <v>120.871537020605</v>
      </c>
      <c r="J49" s="32" t="n">
        <v>113.112930947326</v>
      </c>
      <c r="K49" s="33" t="n">
        <v>114.833114853282</v>
      </c>
      <c r="L49" s="33" t="n">
        <v>117.312448474856</v>
      </c>
      <c r="M49" s="33" t="n">
        <v>127.128547579299</v>
      </c>
      <c r="N49" s="33" t="n">
        <v>129.944468175993</v>
      </c>
      <c r="O49" s="33" t="n">
        <v>131.914431534369</v>
      </c>
      <c r="P49" s="34" t="n">
        <v>122.316865417376</v>
      </c>
      <c r="Q49" s="33" t="n">
        <v>121.327424062264</v>
      </c>
      <c r="R49" s="33" t="n">
        <v>116.544525871641</v>
      </c>
      <c r="S49" s="32" t="n">
        <v>117.853962600178</v>
      </c>
      <c r="T49" s="33" t="n">
        <v>102.715180828845</v>
      </c>
      <c r="U49" s="33" t="n">
        <v>114.634990197209</v>
      </c>
      <c r="V49" s="33" t="n">
        <v>112.436994490681</v>
      </c>
      <c r="W49" s="33" t="n">
        <v>117.180510216419</v>
      </c>
      <c r="X49" s="34" t="n">
        <v>116.477846326416</v>
      </c>
      <c r="Y49" s="33" t="n">
        <v>108.831974273573</v>
      </c>
      <c r="Z49" s="33" t="n">
        <v>100.65229408513</v>
      </c>
      <c r="AA49" s="33" t="n">
        <v>103.857442348008</v>
      </c>
      <c r="AB49" s="32" t="n">
        <v>106.201387429052</v>
      </c>
      <c r="AC49" s="33" t="n">
        <v>116.163222045575</v>
      </c>
      <c r="AD49" s="33" t="n">
        <v>114.387053868322</v>
      </c>
      <c r="AE49" s="33" t="n">
        <v>124.367385192127</v>
      </c>
      <c r="AF49" s="33" t="n">
        <v>143.839285714286</v>
      </c>
      <c r="AG49" s="34" t="n">
        <v>133.56401384083</v>
      </c>
      <c r="AH49" s="33" t="n">
        <v>115.004679213892</v>
      </c>
      <c r="AI49" s="33" t="n">
        <v>115.989399293286</v>
      </c>
      <c r="AJ49" s="33" t="n">
        <v>110.515942028986</v>
      </c>
      <c r="AK49" s="32" t="n">
        <v>111.283775948046</v>
      </c>
      <c r="AL49" s="33" t="n">
        <v>107.930413917217</v>
      </c>
      <c r="AM49" s="33" t="n">
        <v>110.002433682161</v>
      </c>
      <c r="AN49" s="33" t="n">
        <v>103.96432111001</v>
      </c>
      <c r="AO49" s="33" t="n">
        <v>119.595354065193</v>
      </c>
      <c r="AP49" s="34" t="n">
        <v>103.262277705806</v>
      </c>
      <c r="AQ49" s="33" t="n">
        <v>105.452843435525</v>
      </c>
      <c r="AR49" s="33" t="n">
        <v>105.323940408823</v>
      </c>
      <c r="AS49" s="32" t="n">
        <v>111.397604107245</v>
      </c>
      <c r="AT49" s="33" t="n">
        <v>110.082718533423</v>
      </c>
      <c r="AU49" s="33" t="n">
        <v>105.06852294975</v>
      </c>
      <c r="AV49" s="33" t="n">
        <v>113.884623821013</v>
      </c>
      <c r="AW49" s="33" t="n">
        <v>105.444491705657</v>
      </c>
      <c r="AX49" s="32" t="n">
        <v>116.412859560068</v>
      </c>
      <c r="AY49" s="33" t="n">
        <v>111.815561959654</v>
      </c>
      <c r="AZ49" s="33" t="n">
        <v>105.256736146416</v>
      </c>
      <c r="BA49" s="33" t="n">
        <v>107.28411010633</v>
      </c>
      <c r="BB49" s="32" t="n">
        <v>116.421334352896</v>
      </c>
    </row>
    <row r="50" customFormat="false" ht="12.75" hidden="false" customHeight="false" outlineLevel="0" collapsed="false">
      <c r="B50" s="29" t="s">
        <v>84</v>
      </c>
      <c r="C50" s="34" t="n">
        <v>99.7507239078434</v>
      </c>
      <c r="D50" s="33" t="n">
        <v>103.630379129587</v>
      </c>
      <c r="E50" s="33" t="n">
        <v>104.035399932663</v>
      </c>
      <c r="F50" s="33" t="n">
        <v>111.593044173496</v>
      </c>
      <c r="G50" s="34" t="n">
        <v>111.392924988448</v>
      </c>
      <c r="H50" s="33" t="n">
        <v>106.242582482791</v>
      </c>
      <c r="I50" s="33" t="n">
        <v>100.432853587274</v>
      </c>
      <c r="J50" s="32" t="n">
        <v>98.1663536949078</v>
      </c>
      <c r="K50" s="33" t="n">
        <v>97.4475868861686</v>
      </c>
      <c r="L50" s="33" t="n">
        <v>97.9459958458343</v>
      </c>
      <c r="M50" s="33" t="n">
        <v>101.053753255979</v>
      </c>
      <c r="N50" s="33" t="n">
        <v>103.459416623487</v>
      </c>
      <c r="O50" s="33" t="n">
        <v>102.821126632526</v>
      </c>
      <c r="P50" s="34" t="n">
        <v>107.263330548077</v>
      </c>
      <c r="Q50" s="33" t="n">
        <v>108.209304502481</v>
      </c>
      <c r="R50" s="33" t="n">
        <v>107.838846698417</v>
      </c>
      <c r="S50" s="32" t="n">
        <v>110.631348597185</v>
      </c>
      <c r="T50" s="33" t="n">
        <v>112.183664692845</v>
      </c>
      <c r="U50" s="33" t="n">
        <v>116.087329331838</v>
      </c>
      <c r="V50" s="33" t="n">
        <v>118.12196581765</v>
      </c>
      <c r="W50" s="33" t="n">
        <v>109.49787859553</v>
      </c>
      <c r="X50" s="34" t="n">
        <v>110.90840763896</v>
      </c>
      <c r="Y50" s="33" t="n">
        <v>111.278195488722</v>
      </c>
      <c r="Z50" s="33" t="n">
        <v>127.817638779223</v>
      </c>
      <c r="AA50" s="33" t="n">
        <v>112.54582081173</v>
      </c>
      <c r="AB50" s="32" t="n">
        <v>115.173109243697</v>
      </c>
      <c r="AC50" s="33" t="n">
        <v>120.828891257996</v>
      </c>
      <c r="AD50" s="33" t="n">
        <v>147.369849996606</v>
      </c>
      <c r="AE50" s="33" t="n">
        <v>150.602616488686</v>
      </c>
      <c r="AF50" s="33" t="n">
        <v>136.783351708931</v>
      </c>
      <c r="AG50" s="34" t="n">
        <v>126.29817987152</v>
      </c>
      <c r="AH50" s="33" t="n">
        <v>124.402300010088</v>
      </c>
      <c r="AI50" s="33" t="n">
        <v>113.236633732745</v>
      </c>
      <c r="AJ50" s="33" t="n">
        <v>115.096337073894</v>
      </c>
      <c r="AK50" s="32" t="n">
        <v>109.456654019615</v>
      </c>
      <c r="AL50" s="33" t="n">
        <v>109.991694652078</v>
      </c>
      <c r="AM50" s="33" t="n">
        <v>111.508989095196</v>
      </c>
      <c r="AN50" s="33" t="n">
        <v>104.114058731735</v>
      </c>
      <c r="AO50" s="33" t="n">
        <v>104.605722260991</v>
      </c>
      <c r="AP50" s="34" t="n">
        <v>110.737224239039</v>
      </c>
      <c r="AQ50" s="33" t="n">
        <v>106.730073400186</v>
      </c>
      <c r="AR50" s="33" t="n">
        <v>111.008515440648</v>
      </c>
      <c r="AS50" s="32" t="n">
        <v>106.487032670933</v>
      </c>
      <c r="AT50" s="33" t="n">
        <v>101.074486725956</v>
      </c>
      <c r="AU50" s="33" t="n">
        <v>105.312580396192</v>
      </c>
      <c r="AV50" s="33" t="n">
        <v>104.307826195064</v>
      </c>
      <c r="AW50" s="33" t="n">
        <v>104.887682053814</v>
      </c>
      <c r="AX50" s="32" t="n">
        <v>109.407644282016</v>
      </c>
      <c r="AY50" s="33" t="n">
        <v>114.846416382253</v>
      </c>
      <c r="AZ50" s="33" t="n">
        <v>109.668076232405</v>
      </c>
      <c r="BA50" s="33" t="n">
        <v>109.709834029581</v>
      </c>
      <c r="BB50" s="32" t="n">
        <v>103.710067114094</v>
      </c>
    </row>
    <row r="51" customFormat="false" ht="12.75" hidden="false" customHeight="false" outlineLevel="0" collapsed="false">
      <c r="B51" s="29" t="s">
        <v>85</v>
      </c>
      <c r="C51" s="34" t="n">
        <v>107.683149026753</v>
      </c>
      <c r="D51" s="33" t="n">
        <v>107.500538831813</v>
      </c>
      <c r="E51" s="33" t="n">
        <v>109.746707193516</v>
      </c>
      <c r="F51" s="33" t="n">
        <v>115.35254262527</v>
      </c>
      <c r="G51" s="34" t="n">
        <v>117.072619384007</v>
      </c>
      <c r="H51" s="33" t="n">
        <v>110.916882185264</v>
      </c>
      <c r="I51" s="33" t="n">
        <v>109.544827049834</v>
      </c>
      <c r="J51" s="32" t="n">
        <v>102.203436264725</v>
      </c>
      <c r="K51" s="33" t="n">
        <v>100.960651706117</v>
      </c>
      <c r="L51" s="33" t="n">
        <v>100.826801665331</v>
      </c>
      <c r="M51" s="33" t="n">
        <v>103.895679188979</v>
      </c>
      <c r="N51" s="33" t="n">
        <v>106.327844186241</v>
      </c>
      <c r="O51" s="33" t="n">
        <v>110.482122940298</v>
      </c>
      <c r="P51" s="34" t="n">
        <v>114.687111834497</v>
      </c>
      <c r="Q51" s="33" t="n">
        <v>118.72912638425</v>
      </c>
      <c r="R51" s="33" t="n">
        <v>114.930325149303</v>
      </c>
      <c r="S51" s="32" t="n">
        <v>111.012822231158</v>
      </c>
      <c r="T51" s="33" t="n">
        <v>111.691249660664</v>
      </c>
      <c r="U51" s="33" t="n">
        <v>108.230019671531</v>
      </c>
      <c r="V51" s="33" t="n">
        <v>106.778219596846</v>
      </c>
      <c r="W51" s="33" t="n">
        <v>97.9676007607176</v>
      </c>
      <c r="X51" s="34" t="n">
        <v>108.396112074907</v>
      </c>
      <c r="Y51" s="33" t="n">
        <v>104.879103975388</v>
      </c>
      <c r="Z51" s="33" t="n">
        <v>113.227461992834</v>
      </c>
      <c r="AA51" s="33" t="n">
        <v>105.475464051983</v>
      </c>
      <c r="AB51" s="32" t="n">
        <v>100.993571011105</v>
      </c>
      <c r="AC51" s="33" t="n">
        <v>108.607385632923</v>
      </c>
      <c r="AD51" s="33" t="n">
        <v>122.577867087699</v>
      </c>
      <c r="AE51" s="33" t="n">
        <v>124.243057976066</v>
      </c>
      <c r="AF51" s="33" t="n">
        <v>110.819914178932</v>
      </c>
      <c r="AG51" s="34" t="n">
        <v>116.401462974398</v>
      </c>
      <c r="AH51" s="33" t="n">
        <v>119.313037438022</v>
      </c>
      <c r="AI51" s="33" t="n">
        <v>113.17968768973</v>
      </c>
      <c r="AJ51" s="33" t="n">
        <v>107.645030378381</v>
      </c>
      <c r="AK51" s="32" t="n">
        <v>107.963221216347</v>
      </c>
      <c r="AL51" s="33" t="n">
        <v>107.331392411155</v>
      </c>
      <c r="AM51" s="33" t="n">
        <v>105.331300574645</v>
      </c>
      <c r="AN51" s="33" t="n">
        <v>108.309717524454</v>
      </c>
      <c r="AO51" s="33" t="n">
        <v>113.212903816654</v>
      </c>
      <c r="AP51" s="34" t="n">
        <v>113.877249198915</v>
      </c>
      <c r="AQ51" s="33" t="n">
        <v>111.522435194526</v>
      </c>
      <c r="AR51" s="33" t="n">
        <v>114.109667981737</v>
      </c>
      <c r="AS51" s="32" t="n">
        <v>108.506757499176</v>
      </c>
      <c r="AT51" s="33" t="n">
        <v>104.785651793526</v>
      </c>
      <c r="AU51" s="33" t="n">
        <v>106.414625259864</v>
      </c>
      <c r="AV51" s="33" t="n">
        <v>111.382286661848</v>
      </c>
      <c r="AW51" s="33" t="n">
        <v>112.092534174553</v>
      </c>
      <c r="AX51" s="32" t="n">
        <v>113.947980634209</v>
      </c>
      <c r="AY51" s="33" t="n">
        <v>124.380980054378</v>
      </c>
      <c r="AZ51" s="33" t="n">
        <v>129.064297971132</v>
      </c>
      <c r="BA51" s="33" t="n">
        <v>133.853202066478</v>
      </c>
      <c r="BB51" s="32" t="n">
        <v>127.284050804914</v>
      </c>
    </row>
    <row r="52" customFormat="false" ht="12.75" hidden="false" customHeight="false" outlineLevel="0" collapsed="false">
      <c r="B52" s="29" t="s">
        <v>86</v>
      </c>
      <c r="C52" s="34" t="n">
        <v>116.41299876594</v>
      </c>
      <c r="D52" s="33" t="n">
        <v>111.55220325526</v>
      </c>
      <c r="E52" s="33" t="n">
        <v>116.553106212425</v>
      </c>
      <c r="F52" s="33" t="n">
        <v>126.17938854019</v>
      </c>
      <c r="G52" s="34" t="n">
        <v>135.546218487395</v>
      </c>
      <c r="H52" s="33" t="n">
        <v>125.387682764732</v>
      </c>
      <c r="I52" s="33" t="n">
        <v>129.567198177677</v>
      </c>
      <c r="J52" s="32" t="n">
        <v>115.447534470671</v>
      </c>
      <c r="K52" s="33" t="n">
        <v>112.07729468599</v>
      </c>
      <c r="L52" s="33" t="n">
        <v>102.756439222775</v>
      </c>
      <c r="M52" s="33" t="n">
        <v>110.818438381938</v>
      </c>
      <c r="N52" s="33" t="n">
        <v>106.555772994129</v>
      </c>
      <c r="O52" s="33" t="n">
        <v>106.848647331221</v>
      </c>
      <c r="P52" s="34" t="n">
        <v>105.396825396825</v>
      </c>
      <c r="Q52" s="33" t="n">
        <v>111.253524737247</v>
      </c>
      <c r="R52" s="33" t="n">
        <v>109.714889123548</v>
      </c>
      <c r="S52" s="32" t="n">
        <v>99.0561351217089</v>
      </c>
      <c r="T52" s="33" t="n">
        <v>107.808827370071</v>
      </c>
      <c r="U52" s="33" t="n">
        <v>109.061662198391</v>
      </c>
      <c r="V52" s="33" t="n">
        <v>91.957671957672</v>
      </c>
      <c r="W52" s="33" t="n">
        <v>95.3691452765282</v>
      </c>
      <c r="X52" s="34" t="n">
        <v>97.9419525065963</v>
      </c>
      <c r="Y52" s="33" t="n">
        <v>101.653333333333</v>
      </c>
      <c r="Z52" s="33" t="n">
        <v>94.1684665226782</v>
      </c>
      <c r="AA52" s="33" t="n">
        <v>106.402357353335</v>
      </c>
      <c r="AB52" s="32" t="n">
        <v>110.344827586207</v>
      </c>
      <c r="AC52" s="33" t="n">
        <v>111.430090377459</v>
      </c>
      <c r="AD52" s="33" t="n">
        <v>101.685844260102</v>
      </c>
      <c r="AE52" s="33" t="n">
        <v>118.916018245237</v>
      </c>
      <c r="AF52" s="33" t="n">
        <v>120.129519697787</v>
      </c>
      <c r="AG52" s="34" t="n">
        <v>112.933916173824</v>
      </c>
      <c r="AH52" s="33" t="n">
        <v>105.656350053362</v>
      </c>
      <c r="AI52" s="33" t="n">
        <v>106.298342541436</v>
      </c>
      <c r="AJ52" s="33" t="n">
        <v>111.748781808338</v>
      </c>
      <c r="AK52" s="32" t="n">
        <v>105.320899616018</v>
      </c>
      <c r="AL52" s="33" t="n">
        <v>110.309571144561</v>
      </c>
      <c r="AM52" s="33" t="n">
        <v>101.589071647616</v>
      </c>
      <c r="AN52" s="33" t="n">
        <v>102.141863699583</v>
      </c>
      <c r="AO52" s="33" t="n">
        <v>112.25873761085</v>
      </c>
      <c r="AP52" s="34" t="n">
        <v>105.594225315803</v>
      </c>
      <c r="AQ52" s="33" t="n">
        <v>100.935524652339</v>
      </c>
      <c r="AR52" s="33" t="n">
        <v>103.911205073996</v>
      </c>
      <c r="AS52" s="32" t="n">
        <v>103.441084462982</v>
      </c>
      <c r="AT52" s="33" t="n">
        <v>100.4921004921</v>
      </c>
      <c r="AU52" s="33" t="n">
        <v>105.007743933918</v>
      </c>
      <c r="AV52" s="33" t="n">
        <v>98.8366211431462</v>
      </c>
      <c r="AW52" s="33" t="n">
        <v>108.248763986469</v>
      </c>
      <c r="AX52" s="32" t="n">
        <v>105.843327379434</v>
      </c>
      <c r="AY52" s="33" t="n">
        <v>106.476938174681</v>
      </c>
      <c r="AZ52" s="33" t="n">
        <v>105.799812909261</v>
      </c>
      <c r="BA52" s="33" t="n">
        <v>116.198001394376</v>
      </c>
      <c r="BB52" s="32" t="n">
        <v>114.285714285714</v>
      </c>
    </row>
    <row r="53" customFormat="false" ht="12.75" hidden="false" customHeight="false" outlineLevel="0" collapsed="false">
      <c r="B53" s="29" t="s">
        <v>87</v>
      </c>
      <c r="C53" s="34" t="n">
        <v>102.964420502564</v>
      </c>
      <c r="D53" s="33" t="n">
        <v>107.60639567258</v>
      </c>
      <c r="E53" s="33" t="n">
        <v>109.766902395412</v>
      </c>
      <c r="F53" s="33" t="n">
        <v>115.775949810622</v>
      </c>
      <c r="G53" s="34" t="n">
        <v>114.053669926568</v>
      </c>
      <c r="H53" s="33" t="n">
        <v>110.658546545693</v>
      </c>
      <c r="I53" s="33" t="n">
        <v>105.436443038657</v>
      </c>
      <c r="J53" s="32" t="n">
        <v>101.617945483464</v>
      </c>
      <c r="K53" s="33" t="n">
        <v>101.45091114307</v>
      </c>
      <c r="L53" s="33" t="n">
        <v>104.778195069349</v>
      </c>
      <c r="M53" s="33" t="n">
        <v>107.377675840979</v>
      </c>
      <c r="N53" s="33" t="n">
        <v>109.053965218431</v>
      </c>
      <c r="O53" s="33" t="n">
        <v>109.923664122137</v>
      </c>
      <c r="P53" s="34" t="n">
        <v>111.569929147126</v>
      </c>
      <c r="Q53" s="33" t="n">
        <v>112.483126700309</v>
      </c>
      <c r="R53" s="33" t="n">
        <v>110.639198831276</v>
      </c>
      <c r="S53" s="32" t="n">
        <v>108.877501116332</v>
      </c>
      <c r="T53" s="33" t="n">
        <v>109.442533584269</v>
      </c>
      <c r="U53" s="33" t="n">
        <v>110.6281243208</v>
      </c>
      <c r="V53" s="33" t="n">
        <v>111.081477530337</v>
      </c>
      <c r="W53" s="33" t="n">
        <v>106.924665724535</v>
      </c>
      <c r="X53" s="34" t="n">
        <v>103.508421543173</v>
      </c>
      <c r="Y53" s="33" t="n">
        <v>103.363223735193</v>
      </c>
      <c r="Z53" s="33" t="n">
        <v>106.077250568019</v>
      </c>
      <c r="AA53" s="33" t="n">
        <v>109.340949033392</v>
      </c>
      <c r="AB53" s="32" t="n">
        <v>116.665205575524</v>
      </c>
      <c r="AC53" s="33" t="n">
        <v>122.369538240481</v>
      </c>
      <c r="AD53" s="33" t="n">
        <v>118.468271334792</v>
      </c>
      <c r="AE53" s="33" t="n">
        <v>141.221957469766</v>
      </c>
      <c r="AF53" s="33" t="n">
        <v>142.277374196825</v>
      </c>
      <c r="AG53" s="34" t="n">
        <v>123.816170716748</v>
      </c>
      <c r="AH53" s="33" t="n">
        <v>108.462125745414</v>
      </c>
      <c r="AI53" s="33" t="n">
        <v>111.040925856395</v>
      </c>
      <c r="AJ53" s="33" t="n">
        <v>107.715896279594</v>
      </c>
      <c r="AK53" s="32" t="n">
        <v>107.105027856111</v>
      </c>
      <c r="AL53" s="33" t="n">
        <v>112.02297714057</v>
      </c>
      <c r="AM53" s="33" t="n">
        <v>107.076838184577</v>
      </c>
      <c r="AN53" s="33" t="n">
        <v>105.852792697264</v>
      </c>
      <c r="AO53" s="33" t="n">
        <v>109.210378271338</v>
      </c>
      <c r="AP53" s="34" t="n">
        <v>110.208600912352</v>
      </c>
      <c r="AQ53" s="33" t="n">
        <v>104.514306196892</v>
      </c>
      <c r="AR53" s="33" t="n">
        <v>106.530698958997</v>
      </c>
      <c r="AS53" s="32" t="n">
        <v>105.642864676722</v>
      </c>
      <c r="AT53" s="33" t="n">
        <v>104.661914020307</v>
      </c>
      <c r="AU53" s="33" t="n">
        <v>108.306762879678</v>
      </c>
      <c r="AV53" s="33" t="n">
        <v>110.926569850685</v>
      </c>
      <c r="AW53" s="33" t="n">
        <v>111.853905103538</v>
      </c>
      <c r="AX53" s="32" t="n">
        <v>119.605490594814</v>
      </c>
      <c r="AY53" s="33" t="n">
        <v>120.883933904041</v>
      </c>
      <c r="AZ53" s="33" t="n">
        <v>118.623698714023</v>
      </c>
      <c r="BA53" s="33" t="n">
        <v>113.031218529708</v>
      </c>
      <c r="BB53" s="32" t="n">
        <v>108.274982975083</v>
      </c>
    </row>
    <row r="54" customFormat="false" ht="12.75" hidden="false" customHeight="false" outlineLevel="0" collapsed="false">
      <c r="B54" s="29" t="s">
        <v>88</v>
      </c>
      <c r="C54" s="34" t="n">
        <v>146.212121212121</v>
      </c>
      <c r="D54" s="33" t="n">
        <v>119.930675909879</v>
      </c>
      <c r="E54" s="33" t="n">
        <v>158.19209039548</v>
      </c>
      <c r="F54" s="33" t="n">
        <v>123.130434782609</v>
      </c>
      <c r="G54" s="34" t="n">
        <v>135.144312393888</v>
      </c>
      <c r="H54" s="33" t="n">
        <v>117.274167987322</v>
      </c>
      <c r="I54" s="33" t="n">
        <v>125.179856115108</v>
      </c>
      <c r="J54" s="32" t="n">
        <v>133.078393881453</v>
      </c>
      <c r="K54" s="33" t="n">
        <v>108.955223880597</v>
      </c>
      <c r="L54" s="33" t="n">
        <v>121.487603305785</v>
      </c>
      <c r="M54" s="33" t="n">
        <v>139.055793991416</v>
      </c>
      <c r="N54" s="33" t="n">
        <v>151.111111111111</v>
      </c>
      <c r="O54" s="33" t="n">
        <v>174.17943107221</v>
      </c>
      <c r="P54" s="34" t="n">
        <v>147.022587268994</v>
      </c>
      <c r="Q54" s="33" t="n">
        <v>136.961451247166</v>
      </c>
      <c r="R54" s="33" t="n">
        <v>104.803493449782</v>
      </c>
      <c r="S54" s="32" t="n">
        <v>121.475054229935</v>
      </c>
      <c r="T54" s="33" t="n">
        <v>103.930131004367</v>
      </c>
      <c r="U54" s="33" t="n">
        <v>112.469437652812</v>
      </c>
      <c r="V54" s="33" t="n">
        <v>126.530612244898</v>
      </c>
      <c r="W54" s="33" t="n">
        <v>106.787330316742</v>
      </c>
      <c r="X54" s="34" t="n">
        <v>98.5781990521327</v>
      </c>
      <c r="Y54" s="33" t="n">
        <v>111.111111111111</v>
      </c>
      <c r="Z54" s="33" t="n">
        <v>136</v>
      </c>
      <c r="AA54" s="33" t="n">
        <v>94.7608200455581</v>
      </c>
      <c r="AB54" s="32" t="n">
        <v>114.871794871795</v>
      </c>
      <c r="AC54" s="33" t="n">
        <v>109.090909090909</v>
      </c>
      <c r="AD54" s="33" t="n">
        <v>130.490405117271</v>
      </c>
      <c r="AE54" s="33" t="n">
        <v>113.089005235602</v>
      </c>
      <c r="AF54" s="33" t="n">
        <v>155.380577427822</v>
      </c>
      <c r="AG54" s="34" t="n">
        <v>113.151364764268</v>
      </c>
      <c r="AH54" s="33" t="n">
        <v>128.638497652582</v>
      </c>
      <c r="AI54" s="33" t="n">
        <v>108.991825613079</v>
      </c>
      <c r="AJ54" s="33" t="n">
        <v>106.532663316583</v>
      </c>
      <c r="AK54" s="32" t="n">
        <v>106.306306306306</v>
      </c>
      <c r="AL54" s="33" t="n">
        <v>115.384615384615</v>
      </c>
      <c r="AM54" s="33" t="n">
        <v>108.920187793427</v>
      </c>
      <c r="AN54" s="33" t="n">
        <v>105.820105820106</v>
      </c>
      <c r="AO54" s="33" t="n">
        <v>117.34693877551</v>
      </c>
      <c r="AP54" s="34" t="n">
        <v>134.320987654321</v>
      </c>
      <c r="AQ54" s="33" t="n">
        <v>92.018779342723</v>
      </c>
      <c r="AR54" s="33" t="n">
        <v>103.740648379052</v>
      </c>
      <c r="AS54" s="32" t="n">
        <v>131.958762886598</v>
      </c>
      <c r="AT54" s="33" t="n">
        <v>128.671328671329</v>
      </c>
      <c r="AU54" s="33" t="n">
        <v>121.065375302663</v>
      </c>
      <c r="AV54" s="33" t="n">
        <v>129.589632829374</v>
      </c>
      <c r="AW54" s="33" t="n">
        <v>117.47572815534</v>
      </c>
      <c r="AX54" s="32" t="n">
        <v>129.284164859002</v>
      </c>
      <c r="AY54" s="33" t="n">
        <v>115.498938428875</v>
      </c>
      <c r="AZ54" s="33" t="n">
        <v>122.80701754386</v>
      </c>
      <c r="BA54" s="33" t="n">
        <v>109.433962264151</v>
      </c>
      <c r="BB54" s="32" t="n">
        <v>135.757575757576</v>
      </c>
    </row>
    <row r="55" customFormat="false" ht="12.75" hidden="false" customHeight="false" outlineLevel="0" collapsed="false">
      <c r="B55" s="29" t="s">
        <v>89</v>
      </c>
      <c r="C55" s="34" t="n">
        <v>111.993450675399</v>
      </c>
      <c r="D55" s="33" t="n">
        <v>109.280835676979</v>
      </c>
      <c r="E55" s="33" t="n">
        <v>103.001579778831</v>
      </c>
      <c r="F55" s="33" t="n">
        <v>95.9674134419552</v>
      </c>
      <c r="G55" s="34" t="n">
        <v>111.314475873544</v>
      </c>
      <c r="H55" s="33" t="n">
        <v>114.068441064639</v>
      </c>
      <c r="I55" s="33" t="n">
        <v>120.69825436409</v>
      </c>
      <c r="J55" s="32" t="n">
        <v>106.054610209735</v>
      </c>
      <c r="K55" s="33" t="n">
        <v>110.279637652619</v>
      </c>
      <c r="L55" s="33" t="n">
        <v>104.285142170605</v>
      </c>
      <c r="M55" s="33" t="n">
        <v>116.891891891892</v>
      </c>
      <c r="N55" s="33" t="n">
        <v>108.557457212714</v>
      </c>
      <c r="O55" s="33" t="n">
        <v>100.618556701031</v>
      </c>
      <c r="P55" s="34" t="n">
        <v>102.385008517888</v>
      </c>
      <c r="Q55" s="33" t="n">
        <v>99.7804128238911</v>
      </c>
      <c r="R55" s="33" t="n">
        <v>102.695294655094</v>
      </c>
      <c r="S55" s="32" t="n">
        <v>103.903345724907</v>
      </c>
      <c r="T55" s="33" t="n">
        <v>102.896416298478</v>
      </c>
      <c r="U55" s="33" t="n">
        <v>96.4888280893753</v>
      </c>
      <c r="V55" s="33" t="n">
        <v>101.376364499288</v>
      </c>
      <c r="W55" s="33" t="n">
        <v>101.397590361446</v>
      </c>
      <c r="X55" s="34" t="n">
        <v>101.193317422434</v>
      </c>
      <c r="Y55" s="33" t="n">
        <v>105.168088309082</v>
      </c>
      <c r="Z55" s="33" t="n">
        <v>104.526748971193</v>
      </c>
      <c r="AA55" s="33" t="n">
        <v>105.102527420124</v>
      </c>
      <c r="AB55" s="32" t="n">
        <v>121.316455696203</v>
      </c>
      <c r="AC55" s="33" t="n">
        <v>98.7341772151899</v>
      </c>
      <c r="AD55" s="33" t="n">
        <v>93.4634146341464</v>
      </c>
      <c r="AE55" s="33" t="n">
        <v>93.984962406015</v>
      </c>
      <c r="AF55" s="33" t="n">
        <v>105.060728744939</v>
      </c>
      <c r="AG55" s="34" t="n">
        <v>107.622412922766</v>
      </c>
      <c r="AH55" s="33" t="n">
        <v>107.609860664523</v>
      </c>
      <c r="AI55" s="33" t="n">
        <v>115.751667521806</v>
      </c>
      <c r="AJ55" s="33" t="n">
        <v>100.509683995923</v>
      </c>
      <c r="AK55" s="32" t="n">
        <v>100.569063631661</v>
      </c>
      <c r="AL55" s="33" t="n">
        <v>106.076210092688</v>
      </c>
      <c r="AM55" s="33" t="n">
        <v>102.896416298478</v>
      </c>
      <c r="AN55" s="33" t="n">
        <v>106.534653465347</v>
      </c>
      <c r="AO55" s="33" t="n">
        <v>109.75954738331</v>
      </c>
      <c r="AP55" s="34" t="n">
        <v>106.096451319381</v>
      </c>
      <c r="AQ55" s="33" t="n">
        <v>111.344137273594</v>
      </c>
      <c r="AR55" s="33" t="n">
        <v>102.487095260441</v>
      </c>
      <c r="AS55" s="32" t="n">
        <v>109.180166912126</v>
      </c>
      <c r="AT55" s="33" t="n">
        <v>98.4156570363467</v>
      </c>
      <c r="AU55" s="33" t="n">
        <v>98.1058766391452</v>
      </c>
      <c r="AV55" s="33" t="n">
        <v>111.450381679389</v>
      </c>
      <c r="AW55" s="33" t="n">
        <v>108.267898383372</v>
      </c>
      <c r="AX55" s="32" t="n">
        <v>104.195481788843</v>
      </c>
      <c r="AY55" s="33" t="n">
        <v>108.083560399637</v>
      </c>
      <c r="AZ55" s="33" t="n">
        <v>121.58273381295</v>
      </c>
      <c r="BA55" s="33" t="n">
        <v>117.983193277311</v>
      </c>
      <c r="BB55" s="32" t="n">
        <v>135.342229875161</v>
      </c>
    </row>
    <row r="56" customFormat="false" ht="12.75" hidden="false" customHeight="false" outlineLevel="0" collapsed="false">
      <c r="B56" s="29" t="s">
        <v>90</v>
      </c>
      <c r="C56" s="34" t="n">
        <v>110.169979832901</v>
      </c>
      <c r="D56" s="33" t="n">
        <v>106.29765602937</v>
      </c>
      <c r="E56" s="33" t="n">
        <v>105.223274695535</v>
      </c>
      <c r="F56" s="33" t="n">
        <v>99.054820415879</v>
      </c>
      <c r="G56" s="34" t="n">
        <v>96.3829208593963</v>
      </c>
      <c r="H56" s="33" t="n">
        <v>114.31724137931</v>
      </c>
      <c r="I56" s="33" t="n">
        <v>113.410404624277</v>
      </c>
      <c r="J56" s="32" t="n">
        <v>106.314903171485</v>
      </c>
      <c r="K56" s="33" t="n">
        <v>104.792708027051</v>
      </c>
      <c r="L56" s="33" t="n">
        <v>108.859223300971</v>
      </c>
      <c r="M56" s="33" t="n">
        <v>111.340206185567</v>
      </c>
      <c r="N56" s="33" t="n">
        <v>113.973658849984</v>
      </c>
      <c r="O56" s="33" t="n">
        <v>109.339407744875</v>
      </c>
      <c r="P56" s="34" t="n">
        <v>104.058804729946</v>
      </c>
      <c r="Q56" s="33" t="n">
        <v>102.923976608187</v>
      </c>
      <c r="R56" s="33" t="n">
        <v>116.469038208169</v>
      </c>
      <c r="S56" s="32" t="n">
        <v>106.04958677686</v>
      </c>
      <c r="T56" s="33" t="n">
        <v>104.118838622552</v>
      </c>
      <c r="U56" s="33" t="n">
        <v>95.0298210735587</v>
      </c>
      <c r="V56" s="33" t="n">
        <v>101.028101439342</v>
      </c>
      <c r="W56" s="33" t="n">
        <v>95.1948051948052</v>
      </c>
      <c r="X56" s="34" t="n">
        <v>84.5222072678331</v>
      </c>
      <c r="Y56" s="33" t="n">
        <v>105.874125874126</v>
      </c>
      <c r="Z56" s="33" t="n">
        <v>104.329311568488</v>
      </c>
      <c r="AA56" s="33" t="n">
        <v>106.238859180036</v>
      </c>
      <c r="AB56" s="32" t="n">
        <v>119.702098849018</v>
      </c>
      <c r="AC56" s="33" t="n">
        <v>103.614457831325</v>
      </c>
      <c r="AD56" s="33" t="n">
        <v>95.0509461426492</v>
      </c>
      <c r="AE56" s="33" t="n">
        <v>97.6711362032463</v>
      </c>
      <c r="AF56" s="33" t="n">
        <v>97.1736204576043</v>
      </c>
      <c r="AG56" s="34" t="n">
        <v>111.796733212341</v>
      </c>
      <c r="AH56" s="33" t="n">
        <v>99.3869455463397</v>
      </c>
      <c r="AI56" s="33" t="n">
        <v>128.017556693489</v>
      </c>
      <c r="AJ56" s="33" t="n">
        <v>114.913887871015</v>
      </c>
      <c r="AK56" s="32" t="n">
        <v>95.6801142449125</v>
      </c>
      <c r="AL56" s="33" t="n">
        <v>101.116902457185</v>
      </c>
      <c r="AM56" s="33" t="n">
        <v>119.908116385911</v>
      </c>
      <c r="AN56" s="33" t="n">
        <v>103.169398907104</v>
      </c>
      <c r="AO56" s="33" t="n">
        <v>115.686274509804</v>
      </c>
      <c r="AP56" s="34" t="n">
        <v>114.0332993544</v>
      </c>
      <c r="AQ56" s="33" t="n">
        <v>106.521739130435</v>
      </c>
      <c r="AR56" s="33" t="n">
        <v>112.475247524752</v>
      </c>
      <c r="AS56" s="32" t="n">
        <v>98.9003665444852</v>
      </c>
      <c r="AT56" s="33" t="n">
        <v>94.4913822237242</v>
      </c>
      <c r="AU56" s="33" t="n">
        <v>100.540540540541</v>
      </c>
      <c r="AV56" s="33" t="n">
        <v>100.547195622435</v>
      </c>
      <c r="AW56" s="33" t="n">
        <v>107.697478991597</v>
      </c>
      <c r="AX56" s="32" t="n">
        <v>105.488621151272</v>
      </c>
      <c r="AY56" s="33" t="n">
        <v>114.6771037182</v>
      </c>
      <c r="AZ56" s="33" t="n">
        <v>126.058963063368</v>
      </c>
      <c r="BA56" s="33" t="n">
        <v>123.568915893828</v>
      </c>
      <c r="BB56" s="32" t="n">
        <v>128.439235040099</v>
      </c>
    </row>
    <row r="57" customFormat="false" ht="12.75" hidden="false" customHeight="false" outlineLevel="0" collapsed="false">
      <c r="B57" s="29" t="s">
        <v>91</v>
      </c>
      <c r="C57" s="34" t="n">
        <v>111.048158640227</v>
      </c>
      <c r="D57" s="33" t="n">
        <v>92.2279792746114</v>
      </c>
      <c r="E57" s="33" t="n">
        <v>91.8767507002801</v>
      </c>
      <c r="F57" s="33" t="n">
        <v>105.681818181818</v>
      </c>
      <c r="G57" s="34" t="n">
        <v>93.2642487046632</v>
      </c>
      <c r="H57" s="33" t="n">
        <v>99.7402597402598</v>
      </c>
      <c r="I57" s="33" t="n">
        <v>99.492385786802</v>
      </c>
      <c r="J57" s="32" t="n">
        <v>129.376854599407</v>
      </c>
      <c r="K57" s="33" t="n">
        <v>104</v>
      </c>
      <c r="L57" s="33" t="n">
        <v>89.4472361809045</v>
      </c>
      <c r="M57" s="33" t="n">
        <v>103.703703703704</v>
      </c>
      <c r="N57" s="33" t="n">
        <v>94.1176470588235</v>
      </c>
      <c r="O57" s="33" t="n">
        <v>106.122448979592</v>
      </c>
      <c r="P57" s="34" t="n">
        <v>112.538226299694</v>
      </c>
      <c r="Q57" s="33" t="n">
        <v>121.554770318021</v>
      </c>
      <c r="R57" s="33" t="n">
        <v>123.174603174603</v>
      </c>
      <c r="S57" s="32" t="n">
        <v>125.752508361204</v>
      </c>
      <c r="T57" s="33" t="n">
        <v>97.9865771812081</v>
      </c>
      <c r="U57" s="33" t="n">
        <v>111.267605633803</v>
      </c>
      <c r="V57" s="33" t="n">
        <v>105.479452054795</v>
      </c>
      <c r="W57" s="33" t="n">
        <v>78.75</v>
      </c>
      <c r="X57" s="34" t="n">
        <v>141.263940520446</v>
      </c>
      <c r="Y57" s="33" t="n">
        <v>96.6442953020134</v>
      </c>
      <c r="Z57" s="33" t="n">
        <v>112.987012987013</v>
      </c>
      <c r="AA57" s="33" t="n">
        <v>113.618677042802</v>
      </c>
      <c r="AB57" s="32" t="n">
        <v>82.7586206896552</v>
      </c>
      <c r="AC57" s="33" t="n">
        <v>117.647058823529</v>
      </c>
      <c r="AD57" s="33" t="n">
        <v>108.28025477707</v>
      </c>
      <c r="AE57" s="33" t="n">
        <v>109.58904109589</v>
      </c>
      <c r="AF57" s="33" t="n">
        <v>118.611987381703</v>
      </c>
      <c r="AG57" s="34" t="n">
        <v>115.23178807947</v>
      </c>
      <c r="AH57" s="33" t="n">
        <v>111.475409836066</v>
      </c>
      <c r="AI57" s="33" t="n">
        <v>119.063545150502</v>
      </c>
      <c r="AJ57" s="33" t="n">
        <v>101.901140684411</v>
      </c>
      <c r="AK57" s="32" t="n">
        <v>87.741935483871</v>
      </c>
      <c r="AL57" s="33" t="n">
        <v>96.4169381107492</v>
      </c>
      <c r="AM57" s="33" t="n">
        <v>113.494809688581</v>
      </c>
      <c r="AN57" s="33" t="n">
        <v>105.882352941176</v>
      </c>
      <c r="AO57" s="33" t="n">
        <v>99.4011976047904</v>
      </c>
      <c r="AP57" s="34" t="n">
        <v>105.919003115265</v>
      </c>
      <c r="AQ57" s="33" t="n">
        <v>104.494382022472</v>
      </c>
      <c r="AR57" s="33" t="n">
        <v>116.883116883117</v>
      </c>
      <c r="AS57" s="32" t="n">
        <v>103.010033444816</v>
      </c>
      <c r="AT57" s="33" t="n">
        <v>98.2456140350877</v>
      </c>
      <c r="AU57" s="33" t="n">
        <v>95.0146627565982</v>
      </c>
      <c r="AV57" s="33" t="n">
        <v>98.4802431610942</v>
      </c>
      <c r="AW57" s="33" t="n">
        <v>106.051873198847</v>
      </c>
      <c r="AX57" s="32" t="n">
        <v>123.870967741935</v>
      </c>
      <c r="AY57" s="33" t="n">
        <v>102.994011976048</v>
      </c>
      <c r="AZ57" s="33" t="n">
        <v>89.9408284023669</v>
      </c>
      <c r="BA57" s="33" t="n">
        <v>109.52380952381</v>
      </c>
      <c r="BB57" s="32" t="n">
        <v>129.315068493151</v>
      </c>
    </row>
    <row r="58" customFormat="false" ht="12.75" hidden="false" customHeight="false" outlineLevel="0" collapsed="false">
      <c r="B58" s="29" t="s">
        <v>92</v>
      </c>
      <c r="C58" s="34" t="n">
        <v>107.749204437946</v>
      </c>
      <c r="D58" s="33" t="n">
        <v>100.112194700958</v>
      </c>
      <c r="E58" s="33" t="n">
        <v>97.517700247377</v>
      </c>
      <c r="F58" s="33" t="n">
        <v>97.1684053651267</v>
      </c>
      <c r="G58" s="34" t="n">
        <v>102.701817586376</v>
      </c>
      <c r="H58" s="33" t="n">
        <v>105.803869246164</v>
      </c>
      <c r="I58" s="33" t="n">
        <v>109.650253501762</v>
      </c>
      <c r="J58" s="32" t="n">
        <v>105.406824146982</v>
      </c>
      <c r="K58" s="33" t="n">
        <v>101.78870385056</v>
      </c>
      <c r="L58" s="33" t="n">
        <v>99.4413407821229</v>
      </c>
      <c r="M58" s="33" t="n">
        <v>106.342278763116</v>
      </c>
      <c r="N58" s="33" t="n">
        <v>106.146753745678</v>
      </c>
      <c r="O58" s="33" t="n">
        <v>108.180755746007</v>
      </c>
      <c r="P58" s="34" t="n">
        <v>110.550736332459</v>
      </c>
      <c r="Q58" s="33" t="n">
        <v>103.691584006545</v>
      </c>
      <c r="R58" s="33" t="n">
        <v>109.361568298564</v>
      </c>
      <c r="S58" s="32" t="n">
        <v>108.908825370332</v>
      </c>
      <c r="T58" s="33" t="n">
        <v>104.099060631939</v>
      </c>
      <c r="U58" s="33" t="n">
        <v>104.009614334098</v>
      </c>
      <c r="V58" s="33" t="n">
        <v>98.7425545996029</v>
      </c>
      <c r="W58" s="33" t="n">
        <v>95.5518945634267</v>
      </c>
      <c r="X58" s="34" t="n">
        <v>100.993949870354</v>
      </c>
      <c r="Y58" s="33" t="n">
        <v>104.810183620593</v>
      </c>
      <c r="Z58" s="33" t="n">
        <v>90.5042567125082</v>
      </c>
      <c r="AA58" s="33" t="n">
        <v>101.012740934335</v>
      </c>
      <c r="AB58" s="32" t="n">
        <v>123.997280761387</v>
      </c>
      <c r="AC58" s="33" t="n">
        <v>104.315886134068</v>
      </c>
      <c r="AD58" s="33" t="n">
        <v>97.8685214269688</v>
      </c>
      <c r="AE58" s="33" t="n">
        <v>116.884266430626</v>
      </c>
      <c r="AF58" s="33" t="n">
        <v>108.483345909238</v>
      </c>
      <c r="AG58" s="34" t="n">
        <v>98.4990028340506</v>
      </c>
      <c r="AH58" s="33" t="n">
        <v>105.770506301128</v>
      </c>
      <c r="AI58" s="33" t="n">
        <v>117.231959936262</v>
      </c>
      <c r="AJ58" s="33" t="n">
        <v>104.668304668305</v>
      </c>
      <c r="AK58" s="32" t="n">
        <v>96.6688438928805</v>
      </c>
      <c r="AL58" s="33" t="n">
        <v>105.147224095302</v>
      </c>
      <c r="AM58" s="33" t="n">
        <v>99.1162029459902</v>
      </c>
      <c r="AN58" s="33" t="n">
        <v>108.814259319639</v>
      </c>
      <c r="AO58" s="33" t="n">
        <v>115.057113187954</v>
      </c>
      <c r="AP58" s="34" t="n">
        <v>105.348955680082</v>
      </c>
      <c r="AQ58" s="33" t="n">
        <v>105.680902497986</v>
      </c>
      <c r="AR58" s="33" t="n">
        <v>104.257957833816</v>
      </c>
      <c r="AS58" s="32" t="n">
        <v>107.259320801745</v>
      </c>
      <c r="AT58" s="33" t="n">
        <v>105.413644486492</v>
      </c>
      <c r="AU58" s="33" t="n">
        <v>105.041666666667</v>
      </c>
      <c r="AV58" s="33" t="n">
        <v>105.86167683242</v>
      </c>
      <c r="AW58" s="33" t="n">
        <v>105.75873913922</v>
      </c>
      <c r="AX58" s="32" t="n">
        <v>107.025169311634</v>
      </c>
      <c r="AY58" s="33" t="n">
        <v>108.585040495474</v>
      </c>
      <c r="AZ58" s="33" t="n">
        <v>108.140432098765</v>
      </c>
      <c r="BA58" s="33" t="n">
        <v>106.88919796013</v>
      </c>
      <c r="BB58" s="32" t="n">
        <v>109.779411764706</v>
      </c>
    </row>
    <row r="59" customFormat="false" ht="12.75" hidden="false" customHeight="false" outlineLevel="0" collapsed="false">
      <c r="B59" s="29" t="s">
        <v>93</v>
      </c>
      <c r="C59" s="34" t="n">
        <v>97.979797979798</v>
      </c>
      <c r="D59" s="33" t="n">
        <v>110.975609756098</v>
      </c>
      <c r="E59" s="33" t="n">
        <v>123.690773067332</v>
      </c>
      <c r="F59" s="33" t="n">
        <v>132.602739726027</v>
      </c>
      <c r="G59" s="34" t="n">
        <v>129.479768786127</v>
      </c>
      <c r="H59" s="33" t="n">
        <v>128.491620111732</v>
      </c>
      <c r="I59" s="33" t="n">
        <v>129.968454258675</v>
      </c>
      <c r="J59" s="32" t="n">
        <v>92.6686217008798</v>
      </c>
      <c r="K59" s="33" t="n">
        <v>132.907348242812</v>
      </c>
      <c r="L59" s="33" t="n">
        <v>120.872274143302</v>
      </c>
      <c r="M59" s="33" t="n">
        <v>123.420074349442</v>
      </c>
      <c r="N59" s="33" t="n">
        <v>106.666666666667</v>
      </c>
      <c r="O59" s="33" t="n">
        <v>122.137404580153</v>
      </c>
      <c r="P59" s="34" t="n">
        <v>146.206896551724</v>
      </c>
      <c r="Q59" s="33" t="n">
        <v>118.918918918919</v>
      </c>
      <c r="R59" s="33" t="n">
        <v>121.481481481481</v>
      </c>
      <c r="S59" s="32" t="n">
        <v>140.322580645161</v>
      </c>
      <c r="T59" s="33" t="n">
        <v>107.462686567164</v>
      </c>
      <c r="U59" s="33" t="n">
        <v>105.882352941176</v>
      </c>
      <c r="V59" s="33" t="n">
        <v>112.252964426877</v>
      </c>
      <c r="W59" s="33" t="n">
        <v>89.4514767932489</v>
      </c>
      <c r="X59" s="34" t="n">
        <v>91.970802919708</v>
      </c>
      <c r="Y59" s="33" t="n">
        <v>140.350877192982</v>
      </c>
      <c r="Z59" s="33" t="n">
        <v>122.352941176471</v>
      </c>
      <c r="AA59" s="33" t="n">
        <v>118.777292576419</v>
      </c>
      <c r="AB59" s="32" t="n">
        <v>100</v>
      </c>
      <c r="AC59" s="33" t="n">
        <v>142.622950819672</v>
      </c>
      <c r="AD59" s="33" t="n">
        <v>123.456790123457</v>
      </c>
      <c r="AE59" s="33" t="n">
        <v>148.878923766816</v>
      </c>
      <c r="AF59" s="33" t="n">
        <v>108.641975308642</v>
      </c>
      <c r="AG59" s="34" t="n">
        <v>107.2</v>
      </c>
      <c r="AH59" s="33" t="n">
        <v>122.95719844358</v>
      </c>
      <c r="AI59" s="33" t="n">
        <v>108.936170212766</v>
      </c>
      <c r="AJ59" s="33" t="n">
        <v>92.3076923076923</v>
      </c>
      <c r="AK59" s="32" t="n">
        <v>113.080168776371</v>
      </c>
      <c r="AL59" s="33" t="n">
        <v>120.481927710843</v>
      </c>
      <c r="AM59" s="33" t="n">
        <v>125.619834710744</v>
      </c>
      <c r="AN59" s="33" t="n">
        <v>103.703703703704</v>
      </c>
      <c r="AO59" s="33" t="n">
        <v>118.918918918919</v>
      </c>
      <c r="AP59" s="34" t="n">
        <v>127.118644067797</v>
      </c>
      <c r="AQ59" s="33" t="n">
        <v>112</v>
      </c>
      <c r="AR59" s="33" t="n">
        <v>129.083665338645</v>
      </c>
      <c r="AS59" s="32" t="n">
        <v>121.008403361345</v>
      </c>
      <c r="AT59" s="33" t="n">
        <v>134.468085106383</v>
      </c>
      <c r="AU59" s="33" t="n">
        <v>118.110236220472</v>
      </c>
      <c r="AV59" s="33" t="n">
        <v>111.594202898551</v>
      </c>
      <c r="AW59" s="33" t="n">
        <v>124.615384615385</v>
      </c>
      <c r="AX59" s="32" t="n">
        <v>97.4545454545455</v>
      </c>
      <c r="AY59" s="33" t="n">
        <v>119.117647058824</v>
      </c>
      <c r="AZ59" s="33" t="n">
        <v>107.958477508651</v>
      </c>
      <c r="BA59" s="33" t="n">
        <v>136.111111111111</v>
      </c>
      <c r="BB59" s="32" t="n">
        <v>95.2380952380952</v>
      </c>
    </row>
    <row r="60" customFormat="false" ht="12.75" hidden="false" customHeight="false" outlineLevel="0" collapsed="false">
      <c r="B60" s="29" t="s">
        <v>94</v>
      </c>
      <c r="C60" s="34" t="n">
        <v>104.417914987453</v>
      </c>
      <c r="D60" s="33" t="n">
        <v>94.7123678091952</v>
      </c>
      <c r="E60" s="33" t="n">
        <v>97.7267508610792</v>
      </c>
      <c r="F60" s="33" t="n">
        <v>96.0384153661465</v>
      </c>
      <c r="G60" s="34" t="n">
        <v>99.4023753687874</v>
      </c>
      <c r="H60" s="33" t="n">
        <v>98.8313856427379</v>
      </c>
      <c r="I60" s="33" t="n">
        <v>101.242701003144</v>
      </c>
      <c r="J60" s="32" t="n">
        <v>98.8936421301077</v>
      </c>
      <c r="K60" s="33" t="n">
        <v>96.9787840167929</v>
      </c>
      <c r="L60" s="33" t="n">
        <v>100.616229861163</v>
      </c>
      <c r="M60" s="33" t="n">
        <v>112.135582679002</v>
      </c>
      <c r="N60" s="33" t="n">
        <v>118.283247821484</v>
      </c>
      <c r="O60" s="33" t="n">
        <v>117.575257731959</v>
      </c>
      <c r="P60" s="34" t="n">
        <v>122.062841530055</v>
      </c>
      <c r="Q60" s="33" t="n">
        <v>124.067378075668</v>
      </c>
      <c r="R60" s="33" t="n">
        <v>114.920071047957</v>
      </c>
      <c r="S60" s="32" t="n">
        <v>112.792889846485</v>
      </c>
      <c r="T60" s="33" t="n">
        <v>114.087843994897</v>
      </c>
      <c r="U60" s="33" t="n">
        <v>112.04441658458</v>
      </c>
      <c r="V60" s="33" t="n">
        <v>112.230479860538</v>
      </c>
      <c r="W60" s="33" t="n">
        <v>106.018854242205</v>
      </c>
      <c r="X60" s="34" t="n">
        <v>108.917255946368</v>
      </c>
      <c r="Y60" s="33" t="n">
        <v>110.918674698795</v>
      </c>
      <c r="Z60" s="33" t="n">
        <v>115.104614502723</v>
      </c>
      <c r="AA60" s="33" t="n">
        <v>119.273557098032</v>
      </c>
      <c r="AB60" s="32" t="n">
        <v>115.36959553696</v>
      </c>
      <c r="AC60" s="33" t="n">
        <v>109.694677612766</v>
      </c>
      <c r="AD60" s="33" t="n">
        <v>116.721807354192</v>
      </c>
      <c r="AE60" s="33" t="n">
        <v>118.839227395726</v>
      </c>
      <c r="AF60" s="33" t="n">
        <v>115.230571376079</v>
      </c>
      <c r="AG60" s="34" t="n">
        <v>112.827349776212</v>
      </c>
      <c r="AH60" s="33" t="n">
        <v>112.796298045141</v>
      </c>
      <c r="AI60" s="33" t="n">
        <v>119.349215572342</v>
      </c>
      <c r="AJ60" s="33" t="n">
        <v>116.124105011933</v>
      </c>
      <c r="AK60" s="32" t="n">
        <v>113.582132289778</v>
      </c>
      <c r="AL60" s="33" t="n">
        <v>113.837209302326</v>
      </c>
      <c r="AM60" s="33" t="n">
        <v>106.247055497974</v>
      </c>
      <c r="AN60" s="33" t="n">
        <v>114.884296733644</v>
      </c>
      <c r="AO60" s="33" t="n">
        <v>118.987106947407</v>
      </c>
      <c r="AP60" s="34" t="n">
        <v>121.987646353831</v>
      </c>
      <c r="AQ60" s="33" t="n">
        <v>116.632949247955</v>
      </c>
      <c r="AR60" s="33" t="n">
        <v>121.828695337911</v>
      </c>
      <c r="AS60" s="32" t="n">
        <v>118.688407095503</v>
      </c>
      <c r="AT60" s="33" t="n">
        <v>116.28324946082</v>
      </c>
      <c r="AU60" s="33" t="n">
        <v>110.085054678007</v>
      </c>
      <c r="AV60" s="33" t="n">
        <v>110.387490334221</v>
      </c>
      <c r="AW60" s="33" t="n">
        <v>116.61399162894</v>
      </c>
      <c r="AX60" s="32" t="n">
        <v>116.50123016883</v>
      </c>
      <c r="AY60" s="33" t="n">
        <v>120.116134384073</v>
      </c>
      <c r="AZ60" s="33" t="n">
        <v>127.776447105788</v>
      </c>
      <c r="BA60" s="33" t="n">
        <v>134.929690638811</v>
      </c>
      <c r="BB60" s="32" t="n">
        <v>116.319807151466</v>
      </c>
    </row>
    <row r="61" customFormat="false" ht="12.75" hidden="false" customHeight="false" outlineLevel="0" collapsed="false">
      <c r="B61" s="36" t="s">
        <v>95</v>
      </c>
      <c r="C61" s="34" t="n">
        <v>95.6687551076001</v>
      </c>
      <c r="D61" s="33" t="n">
        <v>89.3322692205374</v>
      </c>
      <c r="E61" s="33" t="n">
        <v>102.367531003382</v>
      </c>
      <c r="F61" s="33" t="n">
        <v>101.728110599078</v>
      </c>
      <c r="G61" s="34" t="n">
        <v>98.7735979054706</v>
      </c>
      <c r="H61" s="33" t="n">
        <v>102.38324838132</v>
      </c>
      <c r="I61" s="33" t="n">
        <v>108.371040723982</v>
      </c>
      <c r="J61" s="32" t="n">
        <v>104.188407840925</v>
      </c>
      <c r="K61" s="33" t="n">
        <v>108.752431230897</v>
      </c>
      <c r="L61" s="33" t="n">
        <v>106.774519716886</v>
      </c>
      <c r="M61" s="33" t="n">
        <v>112.889935256033</v>
      </c>
      <c r="N61" s="33" t="n">
        <v>127.064803049555</v>
      </c>
      <c r="O61" s="33" t="n">
        <v>120.07377805103</v>
      </c>
      <c r="P61" s="34" t="n">
        <v>124.2448204966</v>
      </c>
      <c r="Q61" s="33" t="n">
        <v>117.55551953315</v>
      </c>
      <c r="R61" s="33" t="n">
        <v>110.259826782145</v>
      </c>
      <c r="S61" s="32" t="n">
        <v>116.264645072364</v>
      </c>
      <c r="T61" s="33" t="n">
        <v>112.397820163488</v>
      </c>
      <c r="U61" s="33" t="n">
        <v>109.533750869868</v>
      </c>
      <c r="V61" s="33" t="n">
        <v>109.395285275026</v>
      </c>
      <c r="W61" s="33" t="n">
        <v>107.175358767938</v>
      </c>
      <c r="X61" s="34" t="n">
        <v>109.41237649506</v>
      </c>
      <c r="Y61" s="33" t="n">
        <v>112.895204262877</v>
      </c>
      <c r="Z61" s="33" t="n">
        <v>113.936002797692</v>
      </c>
      <c r="AA61" s="33" t="n">
        <v>114.801945795691</v>
      </c>
      <c r="AB61" s="32" t="n">
        <v>117.584369449378</v>
      </c>
      <c r="AC61" s="33" t="n">
        <v>112.267135325132</v>
      </c>
      <c r="AD61" s="33" t="n">
        <v>115.394566623545</v>
      </c>
      <c r="AE61" s="33" t="n">
        <v>125.774599931903</v>
      </c>
      <c r="AF61" s="33" t="n">
        <v>119.20165175499</v>
      </c>
      <c r="AG61" s="34" t="n">
        <v>109.276315789474</v>
      </c>
      <c r="AH61" s="33" t="n">
        <v>110.815130527437</v>
      </c>
      <c r="AI61" s="33" t="n">
        <v>120.099786172488</v>
      </c>
      <c r="AJ61" s="33" t="n">
        <v>107.00724887815</v>
      </c>
      <c r="AK61" s="32" t="n">
        <v>102.792506185931</v>
      </c>
      <c r="AL61" s="33" t="n">
        <v>112.290909090909</v>
      </c>
      <c r="AM61" s="33" t="n">
        <v>111.901408450704</v>
      </c>
      <c r="AN61" s="33" t="n">
        <v>116.790385295157</v>
      </c>
      <c r="AO61" s="33" t="n">
        <v>116.081330868762</v>
      </c>
      <c r="AP61" s="34" t="n">
        <v>123.432343234323</v>
      </c>
      <c r="AQ61" s="33" t="n">
        <v>114.064015518914</v>
      </c>
      <c r="AR61" s="33" t="n">
        <v>116.856906534326</v>
      </c>
      <c r="AS61" s="32" t="n">
        <v>120.985612700513</v>
      </c>
      <c r="AT61" s="33" t="n">
        <v>112.067840834964</v>
      </c>
      <c r="AU61" s="33" t="n">
        <v>113.863337713535</v>
      </c>
      <c r="AV61" s="33" t="n">
        <v>114.175753688262</v>
      </c>
      <c r="AW61" s="33" t="n">
        <v>112.389237957145</v>
      </c>
      <c r="AX61" s="32" t="n">
        <v>119.923126201153</v>
      </c>
      <c r="AY61" s="33" t="n">
        <v>116.876729173071</v>
      </c>
      <c r="AZ61" s="33" t="n">
        <v>133.476526541884</v>
      </c>
      <c r="BA61" s="33" t="n">
        <v>135.730203535879</v>
      </c>
      <c r="BB61" s="32" t="n">
        <v>129.164329781268</v>
      </c>
    </row>
    <row r="62" customFormat="false" ht="12.75" hidden="false" customHeight="false" outlineLevel="0" collapsed="false">
      <c r="B62" s="29" t="s">
        <v>96</v>
      </c>
      <c r="C62" s="34" t="n">
        <v>139.028204088724</v>
      </c>
      <c r="D62" s="33" t="n">
        <v>123.898991640093</v>
      </c>
      <c r="E62" s="33" t="n">
        <v>114.623033498582</v>
      </c>
      <c r="F62" s="33" t="n">
        <v>114.411218111167</v>
      </c>
      <c r="G62" s="34" t="n">
        <v>115.993955213628</v>
      </c>
      <c r="H62" s="33" t="n">
        <v>118.984805476707</v>
      </c>
      <c r="I62" s="33" t="n">
        <v>117.112450025339</v>
      </c>
      <c r="J62" s="32" t="n">
        <v>112.344125386111</v>
      </c>
      <c r="K62" s="33" t="n">
        <v>105.671847221426</v>
      </c>
      <c r="L62" s="33" t="n">
        <v>106.80890754343</v>
      </c>
      <c r="M62" s="33" t="n">
        <v>105.821381222128</v>
      </c>
      <c r="N62" s="33" t="n">
        <v>108.549958762257</v>
      </c>
      <c r="O62" s="33" t="n">
        <v>110.558195881092</v>
      </c>
      <c r="P62" s="34" t="n">
        <v>109.47852173358</v>
      </c>
      <c r="Q62" s="33" t="n">
        <v>109.285297738612</v>
      </c>
      <c r="R62" s="33" t="n">
        <v>116.194278110446</v>
      </c>
      <c r="S62" s="32" t="n">
        <v>109.465482518406</v>
      </c>
      <c r="T62" s="33" t="n">
        <v>110.761756966467</v>
      </c>
      <c r="U62" s="33" t="n">
        <v>108.597347261357</v>
      </c>
      <c r="V62" s="33" t="n">
        <v>106.185025727187</v>
      </c>
      <c r="W62" s="33" t="n">
        <v>102.275604831811</v>
      </c>
      <c r="X62" s="34" t="n">
        <v>103.972306954108</v>
      </c>
      <c r="Y62" s="33" t="n">
        <v>108.077916637576</v>
      </c>
      <c r="Z62" s="33" t="n">
        <v>103.325834919536</v>
      </c>
      <c r="AA62" s="33" t="n">
        <v>106.84922081943</v>
      </c>
      <c r="AB62" s="32" t="n">
        <v>116.214015084452</v>
      </c>
      <c r="AC62" s="33" t="n">
        <v>101.943813336218</v>
      </c>
      <c r="AD62" s="33" t="n">
        <v>103.447782546495</v>
      </c>
      <c r="AE62" s="33" t="n">
        <v>112.26640438387</v>
      </c>
      <c r="AF62" s="33" t="n">
        <v>103.385363875938</v>
      </c>
      <c r="AG62" s="34" t="n">
        <v>105.533704055337</v>
      </c>
      <c r="AH62" s="33" t="n">
        <v>109.947345951331</v>
      </c>
      <c r="AI62" s="33" t="n">
        <v>123.158699530346</v>
      </c>
      <c r="AJ62" s="33" t="n">
        <v>112.238675958188</v>
      </c>
      <c r="AK62" s="32" t="n">
        <v>101.822735494643</v>
      </c>
      <c r="AL62" s="33" t="n">
        <v>110.087173100872</v>
      </c>
      <c r="AM62" s="33" t="n">
        <v>115.259555048488</v>
      </c>
      <c r="AN62" s="33" t="n">
        <v>114.861356319452</v>
      </c>
      <c r="AO62" s="33" t="n">
        <v>117.038016528926</v>
      </c>
      <c r="AP62" s="34" t="n">
        <v>109.951503394762</v>
      </c>
      <c r="AQ62" s="33" t="n">
        <v>111.814621409922</v>
      </c>
      <c r="AR62" s="33" t="n">
        <v>107.969689051476</v>
      </c>
      <c r="AS62" s="32" t="n">
        <v>105.962006178926</v>
      </c>
      <c r="AT62" s="33" t="n">
        <v>99.8890411853012</v>
      </c>
      <c r="AU62" s="33" t="n">
        <v>101.477045908184</v>
      </c>
      <c r="AV62" s="33" t="n">
        <v>103.778270803669</v>
      </c>
      <c r="AW62" s="33" t="n">
        <v>105.161752261928</v>
      </c>
      <c r="AX62" s="32" t="n">
        <v>105.218234723569</v>
      </c>
      <c r="AY62" s="33" t="n">
        <v>108.618520382486</v>
      </c>
      <c r="AZ62" s="33" t="n">
        <v>117.747440273038</v>
      </c>
      <c r="BA62" s="33" t="n">
        <v>124.837562829472</v>
      </c>
      <c r="BB62" s="32" t="n">
        <v>130.134027633954</v>
      </c>
    </row>
    <row r="63" customFormat="false" ht="12.75" hidden="false" customHeight="false" outlineLevel="0" collapsed="false">
      <c r="B63" s="25" t="s">
        <v>97</v>
      </c>
      <c r="C63" s="34" t="n">
        <v>87.9648714042477</v>
      </c>
      <c r="D63" s="33" t="n">
        <v>92.7362097214637</v>
      </c>
      <c r="E63" s="33" t="n">
        <v>100.305590508718</v>
      </c>
      <c r="F63" s="33" t="n">
        <v>100.932886513903</v>
      </c>
      <c r="G63" s="34" t="n">
        <v>109.035629453682</v>
      </c>
      <c r="H63" s="33" t="n">
        <v>103.955238278989</v>
      </c>
      <c r="I63" s="33" t="n">
        <v>105.234375</v>
      </c>
      <c r="J63" s="32" t="n">
        <v>100.040584415584</v>
      </c>
      <c r="K63" s="33" t="n">
        <v>99.2409275241759</v>
      </c>
      <c r="L63" s="33" t="n">
        <v>105.354245538129</v>
      </c>
      <c r="M63" s="33" t="n">
        <v>106.572562858403</v>
      </c>
      <c r="N63" s="33" t="n">
        <v>111.779448621554</v>
      </c>
      <c r="O63" s="33" t="n">
        <v>112.844036697248</v>
      </c>
      <c r="P63" s="34" t="n">
        <v>109.980564765062</v>
      </c>
      <c r="Q63" s="33" t="n">
        <v>112.838387359126</v>
      </c>
      <c r="R63" s="33" t="n">
        <v>113.630196126804</v>
      </c>
      <c r="S63" s="32" t="n">
        <v>112.303149606299</v>
      </c>
      <c r="T63" s="33" t="n">
        <v>109.406800694962</v>
      </c>
      <c r="U63" s="33" t="n">
        <v>127.740755259375</v>
      </c>
      <c r="V63" s="33" t="n">
        <v>119.111111111111</v>
      </c>
      <c r="W63" s="33" t="n">
        <v>119.168591224018</v>
      </c>
      <c r="X63" s="34" t="n">
        <v>124.786996985188</v>
      </c>
      <c r="Y63" s="33" t="n">
        <v>132.026490066225</v>
      </c>
      <c r="Z63" s="33" t="n">
        <v>141.049015722024</v>
      </c>
      <c r="AA63" s="33" t="n">
        <v>107.046439628483</v>
      </c>
      <c r="AB63" s="32" t="n">
        <v>113.648433351036</v>
      </c>
      <c r="AC63" s="33" t="n">
        <v>127.297444263187</v>
      </c>
      <c r="AD63" s="33" t="n">
        <v>147.496288298016</v>
      </c>
      <c r="AE63" s="33" t="n">
        <v>127.501692620176</v>
      </c>
      <c r="AF63" s="33" t="n">
        <v>122.160148975791</v>
      </c>
      <c r="AG63" s="34" t="n">
        <v>112.752721617418</v>
      </c>
      <c r="AH63" s="33" t="n">
        <v>105.96161179611</v>
      </c>
      <c r="AI63" s="33" t="n">
        <v>110.966340933768</v>
      </c>
      <c r="AJ63" s="33" t="n">
        <v>104.837879567679</v>
      </c>
      <c r="AK63" s="32" t="n">
        <v>113.029045643154</v>
      </c>
      <c r="AL63" s="33" t="n">
        <v>109.801806660375</v>
      </c>
      <c r="AM63" s="33" t="n">
        <v>116.985376827897</v>
      </c>
      <c r="AN63" s="33" t="n">
        <v>113.767919935083</v>
      </c>
      <c r="AO63" s="33" t="n">
        <v>102.537934738821</v>
      </c>
      <c r="AP63" s="34" t="n">
        <v>111.454783748362</v>
      </c>
      <c r="AQ63" s="33" t="n">
        <v>112.779764269633</v>
      </c>
      <c r="AR63" s="33" t="n">
        <v>106.267444810962</v>
      </c>
      <c r="AS63" s="32" t="n">
        <v>109.041095890411</v>
      </c>
      <c r="AT63" s="33" t="n">
        <v>110.779188449091</v>
      </c>
      <c r="AU63" s="33" t="n">
        <v>114.159833557704</v>
      </c>
      <c r="AV63" s="33" t="n">
        <v>109.790127799273</v>
      </c>
      <c r="AW63" s="33" t="n">
        <v>115.630407198062</v>
      </c>
      <c r="AX63" s="32" t="n">
        <v>118.516863971409</v>
      </c>
      <c r="AY63" s="33" t="n">
        <v>124.006149791346</v>
      </c>
      <c r="AZ63" s="33" t="n">
        <v>123.914893617021</v>
      </c>
      <c r="BA63" s="33" t="n">
        <v>110.353227771011</v>
      </c>
      <c r="BB63" s="32" t="n">
        <v>101.665568834102</v>
      </c>
    </row>
    <row r="64" customFormat="false" ht="12.75" hidden="false" customHeight="false" outlineLevel="0" collapsed="false">
      <c r="B64" s="29" t="s">
        <v>98</v>
      </c>
      <c r="C64" s="34" t="n">
        <v>98.510093591304</v>
      </c>
      <c r="D64" s="33" t="n">
        <v>98.7869309776406</v>
      </c>
      <c r="E64" s="33" t="n">
        <v>102.543700004232</v>
      </c>
      <c r="F64" s="33" t="n">
        <v>112.411422752153</v>
      </c>
      <c r="G64" s="34" t="n">
        <v>126.024834155469</v>
      </c>
      <c r="H64" s="33" t="n">
        <v>138.755038065383</v>
      </c>
      <c r="I64" s="33" t="n">
        <v>137.795698924731</v>
      </c>
      <c r="J64" s="32" t="n">
        <v>126.175962150851</v>
      </c>
      <c r="K64" s="33" t="n">
        <v>115.512177488591</v>
      </c>
      <c r="L64" s="33" t="n">
        <v>112.588766946417</v>
      </c>
      <c r="M64" s="33" t="n">
        <v>106.283628877556</v>
      </c>
      <c r="N64" s="33" t="n">
        <v>107.948350071736</v>
      </c>
      <c r="O64" s="33" t="n">
        <v>114.007876695678</v>
      </c>
      <c r="P64" s="34" t="n">
        <v>103.856990187506</v>
      </c>
      <c r="Q64" s="33" t="n">
        <v>105.020379759419</v>
      </c>
      <c r="R64" s="33" t="n">
        <v>101.12016293279</v>
      </c>
      <c r="S64" s="32" t="n">
        <v>104.492753623188</v>
      </c>
      <c r="T64" s="33" t="n">
        <v>96.7322935310662</v>
      </c>
      <c r="U64" s="33" t="n">
        <v>103.247134097574</v>
      </c>
      <c r="V64" s="33" t="n">
        <v>99.1399698989465</v>
      </c>
      <c r="W64" s="33" t="n">
        <v>93.9189911296356</v>
      </c>
      <c r="X64" s="34" t="n">
        <v>96.5319758192809</v>
      </c>
      <c r="Y64" s="33" t="n">
        <v>94.0946591402519</v>
      </c>
      <c r="Z64" s="33" t="n">
        <v>90.8531409168081</v>
      </c>
      <c r="AA64" s="33" t="n">
        <v>90.5549056507807</v>
      </c>
      <c r="AB64" s="32" t="n">
        <v>101.109027591749</v>
      </c>
      <c r="AC64" s="33" t="n">
        <v>100.088888888889</v>
      </c>
      <c r="AD64" s="33" t="n">
        <v>95.9598214285714</v>
      </c>
      <c r="AE64" s="33" t="n">
        <v>107.958399276509</v>
      </c>
      <c r="AF64" s="33" t="n">
        <v>114.116290561687</v>
      </c>
      <c r="AG64" s="34" t="n">
        <v>107.312440645774</v>
      </c>
      <c r="AH64" s="33" t="n">
        <v>108.712413261372</v>
      </c>
      <c r="AI64" s="33" t="n">
        <v>114.712438698172</v>
      </c>
      <c r="AJ64" s="33" t="n">
        <v>112.92103188014</v>
      </c>
      <c r="AK64" s="32" t="n">
        <v>106.257110352674</v>
      </c>
      <c r="AL64" s="33" t="n">
        <v>103.758358312197</v>
      </c>
      <c r="AM64" s="33" t="n">
        <v>99.6397207836073</v>
      </c>
      <c r="AN64" s="33" t="n">
        <v>105.741571740881</v>
      </c>
      <c r="AO64" s="33" t="n">
        <v>105.929713850506</v>
      </c>
      <c r="AP64" s="34" t="n">
        <v>94.7139460771916</v>
      </c>
      <c r="AQ64" s="33" t="n">
        <v>95.8186397984887</v>
      </c>
      <c r="AR64" s="33" t="n">
        <v>96.41603638341</v>
      </c>
      <c r="AS64" s="32" t="n">
        <v>94.9628656595766</v>
      </c>
      <c r="AT64" s="33" t="n">
        <v>93.0432178860166</v>
      </c>
      <c r="AU64" s="33" t="n">
        <v>92.5778293556688</v>
      </c>
      <c r="AV64" s="33" t="n">
        <v>99.9696755281512</v>
      </c>
      <c r="AW64" s="33" t="n">
        <v>95.9658187599364</v>
      </c>
      <c r="AX64" s="32" t="n">
        <v>92.126332334594</v>
      </c>
      <c r="AY64" s="33" t="n">
        <v>98.350565039673</v>
      </c>
      <c r="AZ64" s="33" t="n">
        <v>93.5179535320347</v>
      </c>
      <c r="BA64" s="33" t="n">
        <v>95.393004020147</v>
      </c>
      <c r="BB64" s="32" t="n">
        <v>86.0455746071541</v>
      </c>
    </row>
    <row r="65" customFormat="false" ht="12.75" hidden="false" customHeight="false" outlineLevel="0" collapsed="false">
      <c r="B65" s="29" t="s">
        <v>99</v>
      </c>
      <c r="C65" s="34" t="n">
        <v>105.111111111111</v>
      </c>
      <c r="D65" s="33" t="n">
        <v>105.442902881537</v>
      </c>
      <c r="E65" s="33" t="n">
        <v>98.7206823027719</v>
      </c>
      <c r="F65" s="33" t="n">
        <v>100.207468879668</v>
      </c>
      <c r="G65" s="34" t="n">
        <v>118.104738154613</v>
      </c>
      <c r="H65" s="33" t="n">
        <v>116.053333333333</v>
      </c>
      <c r="I65" s="33" t="n">
        <v>121.447866018368</v>
      </c>
      <c r="J65" s="32" t="n">
        <v>102.580999450851</v>
      </c>
      <c r="K65" s="33" t="n">
        <v>105.570578691184</v>
      </c>
      <c r="L65" s="33" t="n">
        <v>114.870559903672</v>
      </c>
      <c r="M65" s="33" t="n">
        <v>105.733944954128</v>
      </c>
      <c r="N65" s="33" t="n">
        <v>103.164179104478</v>
      </c>
      <c r="O65" s="33" t="n">
        <v>104.441776710684</v>
      </c>
      <c r="P65" s="34" t="n">
        <v>110.044785668586</v>
      </c>
      <c r="Q65" s="33" t="n">
        <v>121.041520056298</v>
      </c>
      <c r="R65" s="33" t="n">
        <v>111.928934010152</v>
      </c>
      <c r="S65" s="32" t="n">
        <v>109.139072847682</v>
      </c>
      <c r="T65" s="33" t="n">
        <v>107.112970711297</v>
      </c>
      <c r="U65" s="33" t="n">
        <v>109.646079111728</v>
      </c>
      <c r="V65" s="33" t="n">
        <v>108.362128541811</v>
      </c>
      <c r="W65" s="33" t="n">
        <v>101.51724137931</v>
      </c>
      <c r="X65" s="34" t="n">
        <v>107.703180212014</v>
      </c>
      <c r="Y65" s="33" t="n">
        <v>107.309941520468</v>
      </c>
      <c r="Z65" s="33" t="n">
        <v>107.793153678077</v>
      </c>
      <c r="AA65" s="33" t="n">
        <v>106.552706552707</v>
      </c>
      <c r="AB65" s="32" t="n">
        <v>125.531914893617</v>
      </c>
      <c r="AC65" s="33" t="n">
        <v>110.165825522711</v>
      </c>
      <c r="AD65" s="33" t="n">
        <v>113.179448994788</v>
      </c>
      <c r="AE65" s="33" t="n">
        <v>131.991373112868</v>
      </c>
      <c r="AF65" s="33" t="n">
        <v>105.482303955586</v>
      </c>
      <c r="AG65" s="34" t="n">
        <v>117.004898530441</v>
      </c>
      <c r="AH65" s="33" t="n">
        <v>122.402826855124</v>
      </c>
      <c r="AI65" s="33" t="n">
        <v>116.175413371675</v>
      </c>
      <c r="AJ65" s="33" t="n">
        <v>105.003427004798</v>
      </c>
      <c r="AK65" s="32" t="n">
        <v>90.5349794238683</v>
      </c>
      <c r="AL65" s="33" t="n">
        <v>104.258443465492</v>
      </c>
      <c r="AM65" s="33" t="n">
        <v>106.072874493927</v>
      </c>
      <c r="AN65" s="33" t="n">
        <v>98.478561549101</v>
      </c>
      <c r="AO65" s="33" t="n">
        <v>114.126652748782</v>
      </c>
      <c r="AP65" s="34" t="n">
        <v>108.333333333333</v>
      </c>
      <c r="AQ65" s="33" t="n">
        <v>108.036890645586</v>
      </c>
      <c r="AR65" s="33" t="n">
        <v>103.920265780731</v>
      </c>
      <c r="AS65" s="32" t="n">
        <v>102.939255388635</v>
      </c>
      <c r="AT65" s="33" t="n">
        <v>112.396694214876</v>
      </c>
      <c r="AU65" s="33" t="n">
        <v>103.29522528581</v>
      </c>
      <c r="AV65" s="33" t="n">
        <v>113.375796178344</v>
      </c>
      <c r="AW65" s="33" t="n">
        <v>121.889554224884</v>
      </c>
      <c r="AX65" s="32" t="n">
        <v>118.059299191375</v>
      </c>
      <c r="AY65" s="33" t="n">
        <v>117.114914425428</v>
      </c>
      <c r="AZ65" s="33" t="n">
        <v>123.268870867124</v>
      </c>
      <c r="BA65" s="33" t="n">
        <v>135.244922341697</v>
      </c>
      <c r="BB65" s="32" t="n">
        <v>128.328445747801</v>
      </c>
    </row>
    <row r="66" customFormat="false" ht="12.75" hidden="false" customHeight="false" outlineLevel="0" collapsed="false">
      <c r="B66" s="37" t="s">
        <v>100</v>
      </c>
      <c r="C66" s="34" t="n">
        <v>120.632208457924</v>
      </c>
      <c r="D66" s="33" t="n">
        <v>110.38678835289</v>
      </c>
      <c r="E66" s="33" t="n">
        <v>101.9624217119</v>
      </c>
      <c r="F66" s="33" t="n">
        <v>102.824611342238</v>
      </c>
      <c r="G66" s="34" t="n">
        <v>104.217743611053</v>
      </c>
      <c r="H66" s="33" t="n">
        <v>102.931870913309</v>
      </c>
      <c r="I66" s="33" t="n">
        <v>116.991643454039</v>
      </c>
      <c r="J66" s="32" t="n">
        <v>112.211784799317</v>
      </c>
      <c r="K66" s="33" t="n">
        <v>118.145246665255</v>
      </c>
      <c r="L66" s="33" t="n">
        <v>119.527145359019</v>
      </c>
      <c r="M66" s="33" t="n">
        <v>126.116123062688</v>
      </c>
      <c r="N66" s="33" t="n">
        <v>121.014661391669</v>
      </c>
      <c r="O66" s="33" t="n">
        <v>121.467977932358</v>
      </c>
      <c r="P66" s="34" t="n">
        <v>119.317338609943</v>
      </c>
      <c r="Q66" s="33" t="n">
        <v>105.074915418076</v>
      </c>
      <c r="R66" s="33" t="n">
        <v>111.910795742524</v>
      </c>
      <c r="S66" s="32" t="n">
        <v>112.405826217981</v>
      </c>
      <c r="T66" s="33" t="n">
        <v>109.29519918284</v>
      </c>
      <c r="U66" s="33" t="n">
        <v>106.659674882014</v>
      </c>
      <c r="V66" s="33" t="n">
        <v>102.574881765633</v>
      </c>
      <c r="W66" s="33" t="n">
        <v>100.940438871473</v>
      </c>
      <c r="X66" s="34" t="n">
        <v>110.56741280583</v>
      </c>
      <c r="Y66" s="33" t="n">
        <v>113.299944351697</v>
      </c>
      <c r="Z66" s="33" t="n">
        <v>96.6554316826549</v>
      </c>
      <c r="AA66" s="33" t="n">
        <v>109.363683393689</v>
      </c>
      <c r="AB66" s="32" t="n">
        <v>118.753358409457</v>
      </c>
      <c r="AC66" s="33" t="n">
        <v>105.54347826087</v>
      </c>
      <c r="AD66" s="33" t="n">
        <v>107.343412526998</v>
      </c>
      <c r="AE66" s="33" t="n">
        <v>122.553636839351</v>
      </c>
      <c r="AF66" s="33" t="n">
        <v>109.081786251882</v>
      </c>
      <c r="AG66" s="34" t="n">
        <v>106.096043791988</v>
      </c>
      <c r="AH66" s="33" t="n">
        <v>113.277133825079</v>
      </c>
      <c r="AI66" s="33" t="n">
        <v>121.172638436482</v>
      </c>
      <c r="AJ66" s="33" t="n">
        <v>115.382564649427</v>
      </c>
      <c r="AK66" s="32" t="n">
        <v>102.580140734949</v>
      </c>
      <c r="AL66" s="33" t="n">
        <v>107.052631578947</v>
      </c>
      <c r="AM66" s="33" t="n">
        <v>100.338629851524</v>
      </c>
      <c r="AN66" s="33" t="n">
        <v>108.669925392333</v>
      </c>
      <c r="AO66" s="33" t="n">
        <v>113.943626839611</v>
      </c>
      <c r="AP66" s="34" t="n">
        <v>110.808805342567</v>
      </c>
      <c r="AQ66" s="33" t="n">
        <v>110.693713999499</v>
      </c>
      <c r="AR66" s="33" t="n">
        <v>108.805494235958</v>
      </c>
      <c r="AS66" s="32" t="n">
        <v>113.940005041593</v>
      </c>
      <c r="AT66" s="33" t="n">
        <v>113.004032258065</v>
      </c>
      <c r="AU66" s="33" t="n">
        <v>103.030303030303</v>
      </c>
      <c r="AV66" s="33" t="n">
        <v>104.287826515525</v>
      </c>
      <c r="AW66" s="33" t="n">
        <v>110.81742535487</v>
      </c>
      <c r="AX66" s="32" t="n">
        <v>99.4163424124514</v>
      </c>
      <c r="AY66" s="33" t="n">
        <v>115.636918382914</v>
      </c>
      <c r="AZ66" s="33" t="n">
        <v>123.623964929372</v>
      </c>
      <c r="BA66" s="33" t="n">
        <v>126.144822919016</v>
      </c>
      <c r="BB66" s="32" t="n">
        <v>122.169705154175</v>
      </c>
    </row>
    <row r="67" customFormat="false" ht="12.75" hidden="false" customHeight="false" outlineLevel="0" collapsed="false">
      <c r="B67" s="29" t="s">
        <v>101</v>
      </c>
      <c r="C67" s="34" t="n">
        <v>107.779886148008</v>
      </c>
      <c r="D67" s="33" t="n">
        <v>108.22437789962</v>
      </c>
      <c r="E67" s="33" t="n">
        <v>119.125451071959</v>
      </c>
      <c r="F67" s="33" t="n">
        <v>108.378672470076</v>
      </c>
      <c r="G67" s="34" t="n">
        <v>113.618677042802</v>
      </c>
      <c r="H67" s="33" t="n">
        <v>118.980667838313</v>
      </c>
      <c r="I67" s="33" t="n">
        <v>114.973869575097</v>
      </c>
      <c r="J67" s="32" t="n">
        <v>106.042707860064</v>
      </c>
      <c r="K67" s="33" t="n">
        <v>111.309789897184</v>
      </c>
      <c r="L67" s="33" t="n">
        <v>115.395157606213</v>
      </c>
      <c r="M67" s="33" t="n">
        <v>111.305126483098</v>
      </c>
      <c r="N67" s="33" t="n">
        <v>111.508026226543</v>
      </c>
      <c r="O67" s="33" t="n">
        <v>118.384401114206</v>
      </c>
      <c r="P67" s="34" t="n">
        <v>121.372276309689</v>
      </c>
      <c r="Q67" s="33" t="n">
        <v>122.729456991831</v>
      </c>
      <c r="R67" s="33" t="n">
        <v>116.8</v>
      </c>
      <c r="S67" s="32" t="n">
        <v>123</v>
      </c>
      <c r="T67" s="33" t="n">
        <v>116.122840690979</v>
      </c>
      <c r="U67" s="33" t="n">
        <v>117.557638712947</v>
      </c>
      <c r="V67" s="33" t="n">
        <v>113.238289205703</v>
      </c>
      <c r="W67" s="33" t="n">
        <v>112.224240851285</v>
      </c>
      <c r="X67" s="34" t="n">
        <v>112.483574244415</v>
      </c>
      <c r="Y67" s="33" t="n">
        <v>104.183673469388</v>
      </c>
      <c r="Z67" s="33" t="n">
        <v>108.919696573372</v>
      </c>
      <c r="AA67" s="33" t="n">
        <v>110.810810810811</v>
      </c>
      <c r="AB67" s="32" t="n">
        <v>119.342208300705</v>
      </c>
      <c r="AC67" s="33" t="n">
        <v>117.488547561304</v>
      </c>
      <c r="AD67" s="33" t="n">
        <v>104.756926293779</v>
      </c>
      <c r="AE67" s="33" t="n">
        <v>113.875352654527</v>
      </c>
      <c r="AF67" s="33" t="n">
        <v>110.78010603383</v>
      </c>
      <c r="AG67" s="34" t="n">
        <v>116.986085586768</v>
      </c>
      <c r="AH67" s="33" t="n">
        <v>126.186666666667</v>
      </c>
      <c r="AI67" s="33" t="n">
        <v>125.395152792413</v>
      </c>
      <c r="AJ67" s="33" t="n">
        <v>114.181628935727</v>
      </c>
      <c r="AK67" s="32" t="n">
        <v>109.901503369622</v>
      </c>
      <c r="AL67" s="33" t="n">
        <v>121.796835119959</v>
      </c>
      <c r="AM67" s="33" t="n">
        <v>127.767695099819</v>
      </c>
      <c r="AN67" s="33" t="n">
        <v>115.87462082912</v>
      </c>
      <c r="AO67" s="33" t="n">
        <v>116.890881913303</v>
      </c>
      <c r="AP67" s="34" t="n">
        <v>117.458777885548</v>
      </c>
      <c r="AQ67" s="33" t="n">
        <v>119.293149358509</v>
      </c>
      <c r="AR67" s="33" t="n">
        <v>122.993331686836</v>
      </c>
      <c r="AS67" s="32" t="n">
        <v>121.338506304559</v>
      </c>
      <c r="AT67" s="33" t="n">
        <v>120.13358778626</v>
      </c>
      <c r="AU67" s="33" t="n">
        <v>121.354933726068</v>
      </c>
      <c r="AV67" s="33" t="n">
        <v>124.962178517398</v>
      </c>
      <c r="AW67" s="33" t="n">
        <v>125.973385904386</v>
      </c>
      <c r="AX67" s="32" t="n">
        <v>117.894736842105</v>
      </c>
      <c r="AY67" s="33" t="n">
        <v>129.464922711058</v>
      </c>
      <c r="AZ67" s="33" t="n">
        <v>132.797731568998</v>
      </c>
      <c r="BA67" s="33" t="n">
        <v>131.036046248016</v>
      </c>
      <c r="BB67" s="32" t="n">
        <v>125.080042689434</v>
      </c>
    </row>
    <row r="68" customFormat="false" ht="12.75" hidden="false" customHeight="false" outlineLevel="0" collapsed="false">
      <c r="B68" s="38" t="s">
        <v>102</v>
      </c>
      <c r="C68" s="43" t="n">
        <v>103.535630074326</v>
      </c>
      <c r="D68" s="42" t="n">
        <v>103.861286437033</v>
      </c>
      <c r="E68" s="42" t="n">
        <v>101.196110021166</v>
      </c>
      <c r="F68" s="42" t="n">
        <v>106.981681866354</v>
      </c>
      <c r="G68" s="43" t="n">
        <v>115.756940922415</v>
      </c>
      <c r="H68" s="42" t="n">
        <v>104.4261847582</v>
      </c>
      <c r="I68" s="42" t="n">
        <v>107.638945233465</v>
      </c>
      <c r="J68" s="44" t="n">
        <v>99.7940057976635</v>
      </c>
      <c r="K68" s="42" t="n">
        <v>98.2412689517423</v>
      </c>
      <c r="L68" s="42" t="n">
        <v>94.2367728611024</v>
      </c>
      <c r="M68" s="42" t="n">
        <v>93.2854078282645</v>
      </c>
      <c r="N68" s="42" t="n">
        <v>97.3832639901662</v>
      </c>
      <c r="O68" s="42" t="n">
        <v>96.2703488061792</v>
      </c>
      <c r="P68" s="43" t="n">
        <v>98.191109443655</v>
      </c>
      <c r="Q68" s="42" t="n">
        <v>94.5171312341578</v>
      </c>
      <c r="R68" s="42" t="n">
        <v>93.0157129692111</v>
      </c>
      <c r="S68" s="44" t="n">
        <v>96.0366418221448</v>
      </c>
      <c r="T68" s="42" t="n">
        <v>100.186142320667</v>
      </c>
      <c r="U68" s="42" t="n">
        <v>99.7385002098833</v>
      </c>
      <c r="V68" s="42" t="n">
        <v>108.117963763899</v>
      </c>
      <c r="W68" s="42" t="n">
        <v>101.08153771564</v>
      </c>
      <c r="X68" s="43" t="n">
        <v>102.176635324458</v>
      </c>
      <c r="Y68" s="42" t="n">
        <v>101.69918330353</v>
      </c>
      <c r="Z68" s="42" t="n">
        <v>105.087537577217</v>
      </c>
      <c r="AA68" s="42" t="n">
        <v>107.132338857939</v>
      </c>
      <c r="AB68" s="44" t="n">
        <v>105.426337242</v>
      </c>
      <c r="AC68" s="42" t="n">
        <v>104.317897996133</v>
      </c>
      <c r="AD68" s="42" t="n">
        <v>96.2487306242666</v>
      </c>
      <c r="AE68" s="42" t="n">
        <v>106.142322528713</v>
      </c>
      <c r="AF68" s="42" t="n">
        <v>105.156748626909</v>
      </c>
      <c r="AG68" s="43" t="n">
        <v>106.30726017493</v>
      </c>
      <c r="AH68" s="42" t="n">
        <v>113.292928485435</v>
      </c>
      <c r="AI68" s="42" t="n">
        <v>113.020460813288</v>
      </c>
      <c r="AJ68" s="42" t="n">
        <v>106.547681664027</v>
      </c>
      <c r="AK68" s="44" t="n">
        <v>95.0523270604458</v>
      </c>
      <c r="AL68" s="42" t="n">
        <v>103.041560726852</v>
      </c>
      <c r="AM68" s="42" t="n">
        <v>110.835242191748</v>
      </c>
      <c r="AN68" s="42" t="n">
        <v>109.601542840206</v>
      </c>
      <c r="AO68" s="42" t="n">
        <v>110.936636567414</v>
      </c>
      <c r="AP68" s="43" t="n">
        <v>106.786283186982</v>
      </c>
      <c r="AQ68" s="42" t="n">
        <v>100.435228633691</v>
      </c>
      <c r="AR68" s="42" t="n">
        <v>99.5575135100771</v>
      </c>
      <c r="AS68" s="44" t="n">
        <v>99.6268483355335</v>
      </c>
      <c r="AT68" s="42" t="n">
        <v>94.9680516536175</v>
      </c>
      <c r="AU68" s="42" t="n">
        <v>101.324824209717</v>
      </c>
      <c r="AV68" s="42" t="n">
        <v>104.224111676253</v>
      </c>
      <c r="AW68" s="42" t="n">
        <v>110.339592859796</v>
      </c>
      <c r="AX68" s="44" t="n">
        <v>102.620594137185</v>
      </c>
      <c r="AY68" s="42" t="n">
        <v>110.296754916952</v>
      </c>
      <c r="AZ68" s="42" t="n">
        <v>125.01670265001</v>
      </c>
      <c r="BA68" s="31" t="n">
        <v>128.751902897989</v>
      </c>
      <c r="BB68" s="48" t="n">
        <v>126.036465949924</v>
      </c>
    </row>
    <row r="69" customFormat="false" ht="12.75" hidden="false" customHeight="false" outlineLevel="0" collapsed="false">
      <c r="A69" s="45"/>
      <c r="B69" s="46" t="s">
        <v>103</v>
      </c>
      <c r="C69" s="26" t="n">
        <v>113.333333333333</v>
      </c>
      <c r="D69" s="27" t="n">
        <v>109.644670050761</v>
      </c>
      <c r="E69" s="27" t="n">
        <v>143.820224719101</v>
      </c>
      <c r="F69" s="27" t="n">
        <v>96</v>
      </c>
      <c r="G69" s="26" t="n">
        <v>108.695652173913</v>
      </c>
      <c r="H69" s="27" t="n">
        <v>107.692307692308</v>
      </c>
      <c r="I69" s="27" t="n">
        <v>118.279569892473</v>
      </c>
      <c r="J69" s="28" t="n">
        <v>152.173913043478</v>
      </c>
      <c r="K69" s="27" t="n">
        <v>182.456140350877</v>
      </c>
      <c r="L69" s="27" t="n">
        <v>159.116022099448</v>
      </c>
      <c r="M69" s="27" t="n">
        <v>148.888888888889</v>
      </c>
      <c r="N69" s="27" t="n">
        <v>142.331288343558</v>
      </c>
      <c r="O69" s="27" t="n">
        <v>138.144329896907</v>
      </c>
      <c r="P69" s="26" t="n">
        <v>127.272727272727</v>
      </c>
      <c r="Q69" s="27" t="n">
        <v>107.103825136612</v>
      </c>
      <c r="R69" s="27" t="n">
        <v>95.9183673469388</v>
      </c>
      <c r="S69" s="28" t="n">
        <v>108.28729281768</v>
      </c>
      <c r="T69" s="27" t="n">
        <v>127.5</v>
      </c>
      <c r="U69" s="27" t="n">
        <v>107.602339181287</v>
      </c>
      <c r="V69" s="27" t="n">
        <v>115.723270440252</v>
      </c>
      <c r="W69" s="27" t="n">
        <v>109.52380952381</v>
      </c>
      <c r="X69" s="26" t="n">
        <v>96.551724137931</v>
      </c>
      <c r="Y69" s="27" t="n">
        <v>93.6170212765958</v>
      </c>
      <c r="Z69" s="27" t="n">
        <v>145.222929936306</v>
      </c>
      <c r="AA69" s="27" t="n">
        <v>121.290322580645</v>
      </c>
      <c r="AB69" s="28" t="n">
        <v>98.0392156862745</v>
      </c>
      <c r="AC69" s="27" t="n">
        <v>150.28901734104</v>
      </c>
      <c r="AD69" s="27" t="n">
        <v>141.025641025641</v>
      </c>
      <c r="AE69" s="27" t="n">
        <v>125.153374233129</v>
      </c>
      <c r="AF69" s="27" t="n">
        <v>132.544378698225</v>
      </c>
      <c r="AG69" s="26" t="n">
        <v>121.739130434783</v>
      </c>
      <c r="AH69" s="27" t="n">
        <v>125.925925925926</v>
      </c>
      <c r="AI69" s="27" t="n">
        <v>109.58904109589</v>
      </c>
      <c r="AJ69" s="27" t="n">
        <v>100</v>
      </c>
      <c r="AK69" s="28" t="n">
        <v>90.3225806451613</v>
      </c>
      <c r="AL69" s="27" t="n">
        <v>135.135135135135</v>
      </c>
      <c r="AM69" s="27" t="n">
        <v>96</v>
      </c>
      <c r="AN69" s="27" t="n">
        <v>125.581395348837</v>
      </c>
      <c r="AO69" s="27" t="n">
        <v>93.6585365853659</v>
      </c>
      <c r="AP69" s="26" t="n">
        <v>111.111111111111</v>
      </c>
      <c r="AQ69" s="27" t="n">
        <v>103.783783783784</v>
      </c>
      <c r="AR69" s="27" t="n">
        <v>86.046511627907</v>
      </c>
      <c r="AS69" s="28" t="n">
        <v>94.3820224719101</v>
      </c>
      <c r="AT69" s="27" t="n">
        <v>92.3076923076923</v>
      </c>
      <c r="AU69" s="27" t="n">
        <v>140.740740740741</v>
      </c>
      <c r="AV69" s="27" t="n">
        <v>109.473684210526</v>
      </c>
      <c r="AW69" s="27" t="n">
        <v>116.85393258427</v>
      </c>
      <c r="AX69" s="28" t="n">
        <v>83.8323353293413</v>
      </c>
      <c r="AY69" s="27" t="n">
        <v>121.83908045977</v>
      </c>
      <c r="AZ69" s="27" t="n">
        <v>113.953488372093</v>
      </c>
      <c r="BA69" s="27" t="n">
        <v>170.114942528736</v>
      </c>
      <c r="BB69" s="28" t="n">
        <v>140.112994350283</v>
      </c>
    </row>
    <row r="70" customFormat="false" ht="12.75" hidden="false" customHeight="false" outlineLevel="0" collapsed="false">
      <c r="A70" s="45"/>
      <c r="B70" s="47" t="s">
        <v>104</v>
      </c>
      <c r="C70" s="30" t="n">
        <v>138.461538461538</v>
      </c>
      <c r="D70" s="31" t="n">
        <v>213.333333333333</v>
      </c>
      <c r="E70" s="31" t="n">
        <v>71.4285714285714</v>
      </c>
      <c r="F70" s="31" t="n">
        <v>150</v>
      </c>
      <c r="G70" s="30" t="n">
        <v>186.666666666667</v>
      </c>
      <c r="H70" s="31" t="n">
        <v>168.421052631579</v>
      </c>
      <c r="I70" s="31" t="n">
        <v>147.368421052632</v>
      </c>
      <c r="J70" s="48" t="n">
        <v>121.739130434783</v>
      </c>
      <c r="K70" s="31" t="n">
        <v>76.1904761904762</v>
      </c>
      <c r="L70" s="31" t="n">
        <v>173.913043478261</v>
      </c>
      <c r="M70" s="31" t="n">
        <v>118.518518518519</v>
      </c>
      <c r="N70" s="31" t="n">
        <v>85.7142857142857</v>
      </c>
      <c r="O70" s="31" t="n">
        <v>47.0588235294118</v>
      </c>
      <c r="P70" s="30" t="n">
        <v>63.1578947368421</v>
      </c>
      <c r="Q70" s="31" t="n">
        <v>120</v>
      </c>
      <c r="R70" s="31" t="n">
        <v>86.9565217391304</v>
      </c>
      <c r="S70" s="48" t="n">
        <v>117.647058823529</v>
      </c>
      <c r="T70" s="31" t="n">
        <v>86.9565217391304</v>
      </c>
      <c r="U70" s="31" t="n">
        <v>72.7272727272727</v>
      </c>
      <c r="V70" s="31" t="n">
        <v>109.090909090909</v>
      </c>
      <c r="W70" s="31" t="n">
        <v>125</v>
      </c>
      <c r="X70" s="30" t="n">
        <v>20</v>
      </c>
      <c r="Y70" s="31" t="n">
        <v>125</v>
      </c>
      <c r="Z70" s="31" t="n">
        <v>100</v>
      </c>
      <c r="AA70" s="31" t="n">
        <v>126.315789473684</v>
      </c>
      <c r="AB70" s="48" t="n">
        <v>127.272727272727</v>
      </c>
      <c r="AC70" s="31" t="n">
        <v>233.333333333333</v>
      </c>
      <c r="AD70" s="31" t="n">
        <v>83.3333333333333</v>
      </c>
      <c r="AE70" s="31" t="n">
        <v>100</v>
      </c>
      <c r="AF70" s="31" t="n">
        <v>155.555555555556</v>
      </c>
      <c r="AG70" s="30" t="n">
        <v>133.333333333333</v>
      </c>
      <c r="AH70" s="31" t="n">
        <v>19.047619047619</v>
      </c>
      <c r="AI70" s="31" t="n">
        <v>66.6666666666667</v>
      </c>
      <c r="AJ70" s="31" t="n">
        <v>80</v>
      </c>
      <c r="AK70" s="48" t="n">
        <v>76.1904761904762</v>
      </c>
      <c r="AL70" s="31" t="n">
        <v>88.8888888888889</v>
      </c>
      <c r="AM70" s="31" t="n">
        <v>171.428571428571</v>
      </c>
      <c r="AN70" s="31" t="n">
        <v>140</v>
      </c>
      <c r="AO70" s="31" t="n">
        <v>40</v>
      </c>
      <c r="AP70" s="30" t="n">
        <v>32</v>
      </c>
      <c r="AQ70" s="31" t="n">
        <v>38.0952380952381</v>
      </c>
      <c r="AR70" s="31" t="n">
        <v>95.2380952380952</v>
      </c>
      <c r="AS70" s="48" t="n">
        <v>160</v>
      </c>
      <c r="AT70" s="31" t="n">
        <v>120</v>
      </c>
      <c r="AU70" s="31" t="n">
        <v>111.111111111111</v>
      </c>
      <c r="AV70" s="31" t="n">
        <v>139.130434782609</v>
      </c>
      <c r="AW70" s="31" t="n">
        <v>86.9565217391304</v>
      </c>
      <c r="AX70" s="48" t="n">
        <v>54.5454545454545</v>
      </c>
      <c r="AY70" s="31" t="n">
        <v>42.1052631578947</v>
      </c>
      <c r="AZ70" s="31" t="n">
        <v>42.8571428571429</v>
      </c>
      <c r="BA70" s="31" t="n">
        <v>109.090909090909</v>
      </c>
      <c r="BB70" s="48" t="n">
        <v>53.3333333333333</v>
      </c>
    </row>
    <row r="71" customFormat="false" ht="12.75" hidden="false" customHeight="false" outlineLevel="0" collapsed="false">
      <c r="A71" s="45"/>
      <c r="B71" s="47" t="s">
        <v>105</v>
      </c>
      <c r="C71" s="30" t="n">
        <v>103.852414541508</v>
      </c>
      <c r="D71" s="31" t="n">
        <v>100.968724052034</v>
      </c>
      <c r="E71" s="31" t="n">
        <v>90.9492273730684</v>
      </c>
      <c r="F71" s="31" t="n">
        <v>94.4206008583691</v>
      </c>
      <c r="G71" s="30" t="n">
        <v>103.450210378682</v>
      </c>
      <c r="H71" s="31" t="n">
        <v>103.768624014023</v>
      </c>
      <c r="I71" s="31" t="n">
        <v>103.501280956447</v>
      </c>
      <c r="J71" s="48" t="n">
        <v>116.466099207514</v>
      </c>
      <c r="K71" s="31" t="n">
        <v>112.471131639723</v>
      </c>
      <c r="L71" s="31" t="n">
        <v>110.721710721711</v>
      </c>
      <c r="M71" s="31" t="n">
        <v>119.987904445116</v>
      </c>
      <c r="N71" s="31" t="n">
        <v>119.757575757576</v>
      </c>
      <c r="O71" s="31" t="n">
        <v>115.001606167684</v>
      </c>
      <c r="P71" s="30" t="n">
        <v>118.232731798382</v>
      </c>
      <c r="Q71" s="31" t="n">
        <v>110.181934248324</v>
      </c>
      <c r="R71" s="31" t="n">
        <v>110.281597904388</v>
      </c>
      <c r="S71" s="48" t="n">
        <v>106.979695431472</v>
      </c>
      <c r="T71" s="31" t="n">
        <v>110.280991735537</v>
      </c>
      <c r="U71" s="31" t="n">
        <v>112.584573748309</v>
      </c>
      <c r="V71" s="31" t="n">
        <v>115.735344532053</v>
      </c>
      <c r="W71" s="31" t="n">
        <v>104.547032280458</v>
      </c>
      <c r="X71" s="30" t="n">
        <v>112.885154061625</v>
      </c>
      <c r="Y71" s="31" t="n">
        <v>110.834813499112</v>
      </c>
      <c r="Z71" s="31" t="n">
        <v>112.791913558731</v>
      </c>
      <c r="AA71" s="31" t="n">
        <v>122.569563723806</v>
      </c>
      <c r="AB71" s="48" t="n">
        <v>110.174717368962</v>
      </c>
      <c r="AC71" s="31" t="n">
        <v>113.322314049587</v>
      </c>
      <c r="AD71" s="31" t="n">
        <v>121.655172413793</v>
      </c>
      <c r="AE71" s="31" t="n">
        <v>119.710044874008</v>
      </c>
      <c r="AF71" s="31" t="n">
        <v>109.140332993544</v>
      </c>
      <c r="AG71" s="30" t="n">
        <v>116.239316239316</v>
      </c>
      <c r="AH71" s="31" t="n">
        <v>109.643968199101</v>
      </c>
      <c r="AI71" s="31" t="n">
        <v>116.251316251316</v>
      </c>
      <c r="AJ71" s="31" t="n">
        <v>108.581436077058</v>
      </c>
      <c r="AK71" s="48" t="n">
        <v>103.970139124533</v>
      </c>
      <c r="AL71" s="31" t="n">
        <v>115.438108484006</v>
      </c>
      <c r="AM71" s="31" t="n">
        <v>113.276836158192</v>
      </c>
      <c r="AN71" s="31" t="n">
        <v>118.627450980392</v>
      </c>
      <c r="AO71" s="31" t="n">
        <v>113.232830820771</v>
      </c>
      <c r="AP71" s="30" t="n">
        <v>112.880886426593</v>
      </c>
      <c r="AQ71" s="31" t="n">
        <v>114.609739826551</v>
      </c>
      <c r="AR71" s="31" t="n">
        <v>113.563829787234</v>
      </c>
      <c r="AS71" s="48" t="n">
        <v>111.612692181878</v>
      </c>
      <c r="AT71" s="31" t="n">
        <v>114.68253968254</v>
      </c>
      <c r="AU71" s="31" t="n">
        <v>109.788617886179</v>
      </c>
      <c r="AV71" s="31" t="n">
        <v>111.736792154382</v>
      </c>
      <c r="AW71" s="31" t="n">
        <v>118.47619047619</v>
      </c>
      <c r="AX71" s="48" t="n">
        <v>117.632081476766</v>
      </c>
      <c r="AY71" s="31" t="n">
        <v>114.045112781955</v>
      </c>
      <c r="AZ71" s="31" t="n">
        <v>124.213075060533</v>
      </c>
      <c r="BA71" s="31" t="n">
        <v>125.912838633687</v>
      </c>
      <c r="BB71" s="48" t="n">
        <v>127.927927927928</v>
      </c>
    </row>
    <row r="72" customFormat="false" ht="12.75" hidden="false" customHeight="false" outlineLevel="0" collapsed="false">
      <c r="A72" s="45"/>
      <c r="B72" s="49" t="s">
        <v>106</v>
      </c>
      <c r="C72" s="39" t="n">
        <v>104.662162162162</v>
      </c>
      <c r="D72" s="40" t="n">
        <v>103.116531165312</v>
      </c>
      <c r="E72" s="40" t="n">
        <v>100.928897145752</v>
      </c>
      <c r="F72" s="40" t="n">
        <v>101.928374655647</v>
      </c>
      <c r="G72" s="39" t="n">
        <v>102.976501305483</v>
      </c>
      <c r="H72" s="40" t="n">
        <v>100.580799453365</v>
      </c>
      <c r="I72" s="40" t="n">
        <v>110.335195530726</v>
      </c>
      <c r="J72" s="41" t="n">
        <v>100.346740638003</v>
      </c>
      <c r="K72" s="40" t="n">
        <v>100.578428036747</v>
      </c>
      <c r="L72" s="40" t="n">
        <v>105.011429576226</v>
      </c>
      <c r="M72" s="40" t="n">
        <v>115.311979263099</v>
      </c>
      <c r="N72" s="40" t="n">
        <v>118.996960486322</v>
      </c>
      <c r="O72" s="40" t="n">
        <v>121.593127684498</v>
      </c>
      <c r="P72" s="39" t="n">
        <v>113.142197421589</v>
      </c>
      <c r="Q72" s="40" t="n">
        <v>109.076207802709</v>
      </c>
      <c r="R72" s="40" t="n">
        <v>113.48569075561</v>
      </c>
      <c r="S72" s="41" t="n">
        <v>108.497279196316</v>
      </c>
      <c r="T72" s="40" t="n">
        <v>104.358552631579</v>
      </c>
      <c r="U72" s="40" t="n">
        <v>103.008923013073</v>
      </c>
      <c r="V72" s="40" t="n">
        <v>109.453158117847</v>
      </c>
      <c r="W72" s="40" t="n">
        <v>98.960668432851</v>
      </c>
      <c r="X72" s="39" t="n">
        <v>103.162393162393</v>
      </c>
      <c r="Y72" s="40" t="n">
        <v>104.891187244128</v>
      </c>
      <c r="Z72" s="40" t="n">
        <v>120.185717444174</v>
      </c>
      <c r="AA72" s="40" t="n">
        <v>116.310272536688</v>
      </c>
      <c r="AB72" s="41" t="n">
        <v>113.565728685426</v>
      </c>
      <c r="AC72" s="40" t="n">
        <v>115.450643776824</v>
      </c>
      <c r="AD72" s="40" t="n">
        <v>119.806763285024</v>
      </c>
      <c r="AE72" s="40" t="n">
        <v>123.86292834891</v>
      </c>
      <c r="AF72" s="40" t="n">
        <v>126.003344481605</v>
      </c>
      <c r="AG72" s="39" t="n">
        <v>116.030534351145</v>
      </c>
      <c r="AH72" s="40" t="n">
        <v>116.641353872857</v>
      </c>
      <c r="AI72" s="40" t="n">
        <v>114.471122647631</v>
      </c>
      <c r="AJ72" s="40" t="n">
        <v>112.692713833157</v>
      </c>
      <c r="AK72" s="41" t="n">
        <v>106.059303824667</v>
      </c>
      <c r="AL72" s="40" t="n">
        <v>108.128867079155</v>
      </c>
      <c r="AM72" s="40" t="n">
        <v>109.319371727749</v>
      </c>
      <c r="AN72" s="40" t="n">
        <v>99.7153314355429</v>
      </c>
      <c r="AO72" s="40" t="n">
        <v>120.391517128874</v>
      </c>
      <c r="AP72" s="39" t="n">
        <v>113.253968253968</v>
      </c>
      <c r="AQ72" s="40" t="n">
        <v>115.326732673267</v>
      </c>
      <c r="AR72" s="40" t="n">
        <v>109.68775020016</v>
      </c>
      <c r="AS72" s="41" t="n">
        <v>116.051364365971</v>
      </c>
      <c r="AT72" s="40" t="n">
        <v>112.777106005643</v>
      </c>
      <c r="AU72" s="40" t="n">
        <v>109.892682926829</v>
      </c>
      <c r="AV72" s="40" t="n">
        <v>110.484953038145</v>
      </c>
      <c r="AW72" s="40" t="n">
        <v>116.595080046857</v>
      </c>
      <c r="AX72" s="41" t="n">
        <v>115.655541213351</v>
      </c>
      <c r="AY72" s="40" t="n">
        <v>123.606123606124</v>
      </c>
      <c r="AZ72" s="40" t="n">
        <v>125.775878089574</v>
      </c>
      <c r="BA72" s="40" t="n">
        <v>126.933333333333</v>
      </c>
      <c r="BB72" s="41" t="n">
        <v>119.602977667494</v>
      </c>
    </row>
    <row r="73" customFormat="false" ht="12.75" hidden="false" customHeight="false" outlineLevel="0" collapsed="false">
      <c r="C73" s="62"/>
      <c r="D73" s="63"/>
      <c r="E73" s="63"/>
      <c r="F73" s="63"/>
      <c r="G73" s="63"/>
      <c r="H73" s="63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4"/>
    </row>
    <row r="74" customFormat="false" ht="13.5" hidden="false" customHeight="false" outlineLevel="0" collapsed="false">
      <c r="C74" s="65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  <c r="AD74" s="66"/>
      <c r="AE74" s="66"/>
      <c r="AF74" s="66"/>
      <c r="AG74" s="66"/>
      <c r="AH74" s="66"/>
      <c r="AI74" s="66"/>
      <c r="AJ74" s="66"/>
      <c r="AK74" s="66"/>
      <c r="AL74" s="66"/>
      <c r="AM74" s="66"/>
      <c r="AN74" s="66"/>
      <c r="AO74" s="66"/>
      <c r="AP74" s="66"/>
      <c r="AQ74" s="66"/>
      <c r="AR74" s="66"/>
      <c r="AS74" s="66"/>
      <c r="AT74" s="63"/>
    </row>
    <row r="75" customFormat="false" ht="15.75" hidden="false" customHeight="true" outlineLevel="0" collapsed="false">
      <c r="B75" s="67"/>
      <c r="C75" s="68" t="n">
        <v>2023</v>
      </c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  <c r="AJ75" s="68"/>
      <c r="AK75" s="68"/>
      <c r="AL75" s="68"/>
      <c r="AM75" s="68"/>
      <c r="AN75" s="68"/>
      <c r="AO75" s="68"/>
      <c r="AP75" s="68"/>
      <c r="AQ75" s="68"/>
      <c r="AR75" s="68"/>
      <c r="AS75" s="68"/>
      <c r="AT75" s="68"/>
      <c r="AU75" s="68"/>
      <c r="AV75" s="68"/>
      <c r="AW75" s="68"/>
      <c r="AX75" s="68"/>
      <c r="AY75" s="68"/>
      <c r="AZ75" s="68"/>
      <c r="BA75" s="68"/>
      <c r="BB75" s="68"/>
      <c r="BC75" s="62"/>
    </row>
    <row r="76" customFormat="false" ht="13.5" hidden="false" customHeight="true" outlineLevel="0" collapsed="false">
      <c r="B76" s="69"/>
      <c r="C76" s="70" t="s">
        <v>29</v>
      </c>
      <c r="D76" s="70"/>
      <c r="E76" s="70"/>
      <c r="F76" s="70"/>
      <c r="G76" s="71" t="s">
        <v>30</v>
      </c>
      <c r="H76" s="71"/>
      <c r="I76" s="71"/>
      <c r="J76" s="71"/>
      <c r="K76" s="71" t="s">
        <v>31</v>
      </c>
      <c r="L76" s="71"/>
      <c r="M76" s="71"/>
      <c r="N76" s="71"/>
      <c r="O76" s="71"/>
      <c r="P76" s="71" t="s">
        <v>32</v>
      </c>
      <c r="Q76" s="71"/>
      <c r="R76" s="71"/>
      <c r="S76" s="71"/>
      <c r="T76" s="72" t="s">
        <v>33</v>
      </c>
      <c r="U76" s="72"/>
      <c r="V76" s="72"/>
      <c r="W76" s="72"/>
      <c r="X76" s="73" t="s">
        <v>34</v>
      </c>
      <c r="Y76" s="73"/>
      <c r="Z76" s="73"/>
      <c r="AA76" s="73"/>
      <c r="AB76" s="73"/>
      <c r="AC76" s="71" t="s">
        <v>35</v>
      </c>
      <c r="AD76" s="71"/>
      <c r="AE76" s="71"/>
      <c r="AF76" s="71"/>
      <c r="AG76" s="71" t="s">
        <v>36</v>
      </c>
      <c r="AH76" s="71"/>
      <c r="AI76" s="71"/>
      <c r="AJ76" s="71"/>
      <c r="AK76" s="71"/>
      <c r="AL76" s="74" t="s">
        <v>37</v>
      </c>
      <c r="AM76" s="74"/>
      <c r="AN76" s="74"/>
      <c r="AO76" s="74"/>
      <c r="AP76" s="75" t="s">
        <v>38</v>
      </c>
      <c r="AQ76" s="75"/>
      <c r="AR76" s="75"/>
      <c r="AS76" s="75"/>
      <c r="AT76" s="74" t="s">
        <v>39</v>
      </c>
      <c r="AU76" s="74"/>
      <c r="AV76" s="74"/>
      <c r="AW76" s="74"/>
      <c r="AX76" s="74"/>
      <c r="AY76" s="76" t="s">
        <v>40</v>
      </c>
      <c r="AZ76" s="76"/>
      <c r="BA76" s="76"/>
      <c r="BB76" s="76"/>
      <c r="BC76" s="63"/>
    </row>
    <row r="77" customFormat="false" ht="12.75" hidden="false" customHeight="false" outlineLevel="0" collapsed="false">
      <c r="B77" s="77"/>
      <c r="C77" s="78" t="s">
        <v>8</v>
      </c>
      <c r="D77" s="79" t="s">
        <v>41</v>
      </c>
      <c r="E77" s="79" t="s">
        <v>42</v>
      </c>
      <c r="F77" s="80" t="s">
        <v>10</v>
      </c>
      <c r="G77" s="78" t="s">
        <v>43</v>
      </c>
      <c r="H77" s="79" t="s">
        <v>44</v>
      </c>
      <c r="I77" s="79" t="s">
        <v>11</v>
      </c>
      <c r="J77" s="80" t="s">
        <v>45</v>
      </c>
      <c r="K77" s="81" t="s">
        <v>46</v>
      </c>
      <c r="L77" s="82" t="s">
        <v>12</v>
      </c>
      <c r="M77" s="82" t="s">
        <v>47</v>
      </c>
      <c r="N77" s="82" t="s">
        <v>48</v>
      </c>
      <c r="O77" s="83" t="s">
        <v>13</v>
      </c>
      <c r="P77" s="81" t="s">
        <v>49</v>
      </c>
      <c r="Q77" s="82" t="s">
        <v>50</v>
      </c>
      <c r="R77" s="82" t="s">
        <v>14</v>
      </c>
      <c r="S77" s="83" t="s">
        <v>51</v>
      </c>
      <c r="T77" s="81" t="s">
        <v>52</v>
      </c>
      <c r="U77" s="82" t="s">
        <v>15</v>
      </c>
      <c r="V77" s="82" t="s">
        <v>53</v>
      </c>
      <c r="W77" s="83" t="s">
        <v>54</v>
      </c>
      <c r="X77" s="81" t="s">
        <v>16</v>
      </c>
      <c r="Y77" s="82" t="s">
        <v>55</v>
      </c>
      <c r="Z77" s="82" t="s">
        <v>56</v>
      </c>
      <c r="AA77" s="82" t="s">
        <v>17</v>
      </c>
      <c r="AB77" s="82" t="s">
        <v>57</v>
      </c>
      <c r="AC77" s="81" t="s">
        <v>58</v>
      </c>
      <c r="AD77" s="82" t="s">
        <v>18</v>
      </c>
      <c r="AE77" s="82" t="s">
        <v>59</v>
      </c>
      <c r="AF77" s="84" t="s">
        <v>60</v>
      </c>
      <c r="AG77" s="18" t="s">
        <v>19</v>
      </c>
      <c r="AH77" s="18" t="s">
        <v>61</v>
      </c>
      <c r="AI77" s="18" t="s">
        <v>62</v>
      </c>
      <c r="AJ77" s="18" t="s">
        <v>20</v>
      </c>
      <c r="AK77" s="85" t="s">
        <v>63</v>
      </c>
      <c r="AL77" s="86" t="s">
        <v>64</v>
      </c>
      <c r="AM77" s="87" t="s">
        <v>21</v>
      </c>
      <c r="AN77" s="87" t="s">
        <v>65</v>
      </c>
      <c r="AO77" s="88" t="s">
        <v>66</v>
      </c>
      <c r="AP77" s="86" t="s">
        <v>22</v>
      </c>
      <c r="AQ77" s="87" t="s">
        <v>67</v>
      </c>
      <c r="AR77" s="87" t="s">
        <v>68</v>
      </c>
      <c r="AS77" s="85" t="s">
        <v>23</v>
      </c>
      <c r="AT77" s="86" t="s">
        <v>69</v>
      </c>
      <c r="AU77" s="87" t="s">
        <v>70</v>
      </c>
      <c r="AV77" s="87" t="s">
        <v>24</v>
      </c>
      <c r="AW77" s="87" t="s">
        <v>71</v>
      </c>
      <c r="AX77" s="88" t="s">
        <v>72</v>
      </c>
      <c r="AY77" s="87" t="s">
        <v>25</v>
      </c>
      <c r="AZ77" s="87" t="s">
        <v>73</v>
      </c>
      <c r="BA77" s="87" t="s">
        <v>74</v>
      </c>
      <c r="BB77" s="88" t="s">
        <v>27</v>
      </c>
    </row>
    <row r="78" customFormat="false" ht="12.75" hidden="false" customHeight="false" outlineLevel="0" collapsed="false">
      <c r="B78" s="89" t="s">
        <v>75</v>
      </c>
      <c r="C78" s="90" t="n">
        <v>112.709707947051</v>
      </c>
      <c r="D78" s="60" t="n">
        <v>104.837892284118</v>
      </c>
      <c r="E78" s="60" t="n">
        <v>100.469348650886</v>
      </c>
      <c r="F78" s="60" t="n">
        <v>98.1270541147081</v>
      </c>
      <c r="G78" s="60" t="n">
        <v>98.7460639832754</v>
      </c>
      <c r="H78" s="60" t="n">
        <v>99.4487088376337</v>
      </c>
      <c r="I78" s="60" t="n">
        <v>100.957186053086</v>
      </c>
      <c r="J78" s="60" t="n">
        <v>99.6046428047458</v>
      </c>
      <c r="K78" s="60" t="n">
        <v>97.5003089461747</v>
      </c>
      <c r="L78" s="60" t="n">
        <v>101.330229037843</v>
      </c>
      <c r="M78" s="60" t="n">
        <v>101.399612791526</v>
      </c>
      <c r="N78" s="60" t="n">
        <v>102.231684951173</v>
      </c>
      <c r="O78" s="60" t="n">
        <v>101.306250786556</v>
      </c>
      <c r="P78" s="23" t="n">
        <v>101.057243662517</v>
      </c>
      <c r="Q78" s="23" t="n">
        <v>104.428603171642</v>
      </c>
      <c r="R78" s="23" t="n">
        <v>106.93686612052</v>
      </c>
      <c r="S78" s="23" t="n">
        <v>104.671725670496</v>
      </c>
      <c r="T78" s="60" t="n">
        <v>104.064062949267</v>
      </c>
      <c r="U78" s="60" t="n">
        <v>102.595170042283</v>
      </c>
      <c r="V78" s="60" t="n">
        <v>103.261145688754</v>
      </c>
      <c r="W78" s="60" t="n">
        <v>104.584560133441</v>
      </c>
      <c r="X78" s="60" t="n">
        <v>102.210480275321</v>
      </c>
      <c r="Y78" s="60" t="n">
        <v>105.716921307117</v>
      </c>
      <c r="Z78" s="60" t="n">
        <v>103.594977941415</v>
      </c>
      <c r="AA78" s="60" t="n">
        <v>103.340181152444</v>
      </c>
      <c r="AB78" s="60" t="n">
        <v>98.6431518928907</v>
      </c>
      <c r="AC78" s="60" t="n">
        <v>99.9703963679044</v>
      </c>
      <c r="AD78" s="60" t="n">
        <v>105.588080436784</v>
      </c>
      <c r="AE78" s="60" t="n">
        <v>105.02823990066</v>
      </c>
      <c r="AF78" s="60" t="n">
        <v>101.389791478218</v>
      </c>
      <c r="AG78" s="60" t="n">
        <v>97.2416907297302</v>
      </c>
      <c r="AH78" s="60" t="n">
        <v>100.069164023488</v>
      </c>
      <c r="AI78" s="60" t="n">
        <v>108.714961948895</v>
      </c>
      <c r="AJ78" s="60" t="n">
        <v>110.981459115785</v>
      </c>
      <c r="AK78" s="60" t="n">
        <v>102.218466522792</v>
      </c>
      <c r="AL78" s="60" t="n">
        <v>107.409801408722</v>
      </c>
      <c r="AM78" s="60" t="n">
        <v>105.299632921958</v>
      </c>
      <c r="AN78" s="60" t="n">
        <v>103.083186948651</v>
      </c>
      <c r="AO78" s="60" t="n">
        <v>102.13311937864</v>
      </c>
      <c r="AP78" s="60" t="n">
        <v>102.313804194571</v>
      </c>
      <c r="AQ78" s="60" t="n">
        <v>102.657643212438</v>
      </c>
      <c r="AR78" s="60" t="n">
        <v>105.390271501531</v>
      </c>
      <c r="AS78" s="60" t="n">
        <v>108.447067277366</v>
      </c>
      <c r="AT78" s="60" t="n">
        <v>107.825282805246</v>
      </c>
      <c r="AU78" s="60" t="n">
        <v>107.409732008897</v>
      </c>
      <c r="AV78" s="60" t="n">
        <v>107.725536049667</v>
      </c>
      <c r="AW78" s="60" t="n">
        <v>108.709755482857</v>
      </c>
      <c r="AX78" s="91" t="n">
        <v>112.209485679019</v>
      </c>
      <c r="AY78" s="60" t="n">
        <v>111.804386947989</v>
      </c>
      <c r="AZ78" s="60" t="n">
        <v>111.1773857572</v>
      </c>
      <c r="BA78" s="60" t="n">
        <v>110.73435567799</v>
      </c>
      <c r="BB78" s="60" t="n">
        <v>106.631356473782</v>
      </c>
    </row>
    <row r="79" customFormat="false" ht="12.75" hidden="false" customHeight="false" outlineLevel="0" collapsed="false">
      <c r="B79" s="92" t="s">
        <v>76</v>
      </c>
      <c r="C79" s="30" t="n">
        <v>117.880096933937</v>
      </c>
      <c r="D79" s="31" t="n">
        <v>110.578220699678</v>
      </c>
      <c r="E79" s="31" t="n">
        <v>97.8723404255319</v>
      </c>
      <c r="F79" s="48" t="n">
        <v>96.8548219121016</v>
      </c>
      <c r="G79" s="30" t="n">
        <v>96.1033716939229</v>
      </c>
      <c r="H79" s="31" t="n">
        <v>96.0164693772517</v>
      </c>
      <c r="I79" s="31" t="n">
        <v>99.1568990335184</v>
      </c>
      <c r="J79" s="48" t="n">
        <v>95.0646663217796</v>
      </c>
      <c r="K79" s="30" t="n">
        <v>92.2527527031049</v>
      </c>
      <c r="L79" s="31" t="n">
        <v>97.9708371571327</v>
      </c>
      <c r="M79" s="31" t="n">
        <v>98.6406935673766</v>
      </c>
      <c r="N79" s="31" t="n">
        <v>97.6708915610443</v>
      </c>
      <c r="O79" s="48" t="n">
        <v>101.037906137184</v>
      </c>
      <c r="P79" s="26" t="n">
        <v>99.7273266152934</v>
      </c>
      <c r="Q79" s="27" t="n">
        <v>100.847662872366</v>
      </c>
      <c r="R79" s="27" t="n">
        <v>100.678593460827</v>
      </c>
      <c r="S79" s="28" t="n">
        <v>97.3495169680456</v>
      </c>
      <c r="T79" s="30" t="n">
        <v>97.8649453823237</v>
      </c>
      <c r="U79" s="31" t="n">
        <v>102.522255192878</v>
      </c>
      <c r="V79" s="31" t="n">
        <v>102.849936948298</v>
      </c>
      <c r="W79" s="48" t="n">
        <v>97.3547652195925</v>
      </c>
      <c r="X79" s="30" t="n">
        <v>99.8452012383901</v>
      </c>
      <c r="Y79" s="31" t="n">
        <v>113.58754027927</v>
      </c>
      <c r="Z79" s="31" t="n">
        <v>117.041095890411</v>
      </c>
      <c r="AA79" s="31" t="n">
        <v>99.6758719045767</v>
      </c>
      <c r="AB79" s="31" t="n">
        <v>100.934579439252</v>
      </c>
      <c r="AC79" s="30" t="n">
        <v>99.0403071017275</v>
      </c>
      <c r="AD79" s="31" t="n">
        <v>106.364004864208</v>
      </c>
      <c r="AE79" s="31" t="n">
        <v>90.6949657046719</v>
      </c>
      <c r="AF79" s="48" t="n">
        <v>89.9623740745236</v>
      </c>
      <c r="AG79" s="33" t="n">
        <v>92.8104575163399</v>
      </c>
      <c r="AH79" s="33" t="n">
        <v>103.414634146341</v>
      </c>
      <c r="AI79" s="33" t="n">
        <v>105.010775862069</v>
      </c>
      <c r="AJ79" s="33" t="n">
        <v>100.541655919525</v>
      </c>
      <c r="AK79" s="32" t="n">
        <v>95.7879543367012</v>
      </c>
      <c r="AL79" s="93" t="n">
        <v>108.024112525117</v>
      </c>
      <c r="AM79" s="94" t="n">
        <v>112.302498311951</v>
      </c>
      <c r="AN79" s="94" t="n">
        <v>98.8110964332893</v>
      </c>
      <c r="AO79" s="33" t="n">
        <v>103.392058900868</v>
      </c>
      <c r="AP79" s="93" t="n">
        <v>100.25406504065</v>
      </c>
      <c r="AQ79" s="94" t="n">
        <v>98.0571711421854</v>
      </c>
      <c r="AR79" s="94" t="n">
        <v>106.603063017826</v>
      </c>
      <c r="AS79" s="95" t="n">
        <v>109.733619492488</v>
      </c>
      <c r="AT79" s="33" t="n">
        <v>104.883661467655</v>
      </c>
      <c r="AU79" s="33" t="n">
        <v>101.212571145756</v>
      </c>
      <c r="AV79" s="33" t="n">
        <v>106.734250543085</v>
      </c>
      <c r="AW79" s="33" t="n">
        <v>103.339604891816</v>
      </c>
      <c r="AX79" s="32" t="n">
        <v>105.129411764706</v>
      </c>
      <c r="AY79" s="93" t="n">
        <v>109.070320462009</v>
      </c>
      <c r="AZ79" s="94" t="n">
        <v>108.85231316726</v>
      </c>
      <c r="BA79" s="94" t="n">
        <v>106.298270423148</v>
      </c>
      <c r="BB79" s="95" t="n">
        <v>105.332024860975</v>
      </c>
    </row>
    <row r="80" customFormat="false" ht="12.75" hidden="false" customHeight="false" outlineLevel="0" collapsed="false">
      <c r="B80" s="96" t="s">
        <v>77</v>
      </c>
      <c r="C80" s="34" t="n">
        <v>87.724349745657</v>
      </c>
      <c r="D80" s="33" t="n">
        <v>87.0018334459134</v>
      </c>
      <c r="E80" s="33" t="n">
        <v>92.518337408313</v>
      </c>
      <c r="F80" s="32" t="n">
        <v>81.8814306712396</v>
      </c>
      <c r="G80" s="34" t="n">
        <v>81.7096418179994</v>
      </c>
      <c r="H80" s="33" t="n">
        <v>92.2114347357066</v>
      </c>
      <c r="I80" s="33" t="n">
        <v>98.676293622142</v>
      </c>
      <c r="J80" s="32" t="n">
        <v>93.2479496685766</v>
      </c>
      <c r="K80" s="34" t="n">
        <v>89.1503563751556</v>
      </c>
      <c r="L80" s="33" t="n">
        <v>86.2647887323944</v>
      </c>
      <c r="M80" s="33" t="n">
        <v>90.7394448332167</v>
      </c>
      <c r="N80" s="33" t="n">
        <v>89.8403311649911</v>
      </c>
      <c r="O80" s="32" t="n">
        <v>93.9568345323741</v>
      </c>
      <c r="P80" s="34" t="n">
        <v>86.6976301059902</v>
      </c>
      <c r="Q80" s="33" t="n">
        <v>92.8580239299371</v>
      </c>
      <c r="R80" s="33" t="n">
        <v>96.8228458400297</v>
      </c>
      <c r="S80" s="32" t="n">
        <v>90.9068536975514</v>
      </c>
      <c r="T80" s="34" t="n">
        <v>93.3198380566802</v>
      </c>
      <c r="U80" s="33" t="n">
        <v>90.4797414864529</v>
      </c>
      <c r="V80" s="33" t="n">
        <v>93.0469047921698</v>
      </c>
      <c r="W80" s="32" t="n">
        <v>96.1601824863769</v>
      </c>
      <c r="X80" s="34" t="n">
        <v>92.0943134535368</v>
      </c>
      <c r="Y80" s="33" t="n">
        <v>95.3180327868852</v>
      </c>
      <c r="Z80" s="33" t="n">
        <v>86.7914716588664</v>
      </c>
      <c r="AA80" s="33" t="n">
        <v>97.7226720647773</v>
      </c>
      <c r="AB80" s="33" t="n">
        <v>81.2767026891179</v>
      </c>
      <c r="AC80" s="34" t="n">
        <v>89.8630136986301</v>
      </c>
      <c r="AD80" s="33" t="n">
        <v>99.5960912052117</v>
      </c>
      <c r="AE80" s="33" t="n">
        <v>110.542531815137</v>
      </c>
      <c r="AF80" s="32" t="n">
        <v>92.8433268858801</v>
      </c>
      <c r="AG80" s="33" t="n">
        <v>93.2655985410968</v>
      </c>
      <c r="AH80" s="33" t="n">
        <v>87.5276945132282</v>
      </c>
      <c r="AI80" s="33" t="n">
        <v>94.9972811310495</v>
      </c>
      <c r="AJ80" s="33" t="n">
        <v>102.504399620956</v>
      </c>
      <c r="AK80" s="32" t="n">
        <v>95.0489587643084</v>
      </c>
      <c r="AL80" s="34" t="n">
        <v>90.7094594594595</v>
      </c>
      <c r="AM80" s="33" t="n">
        <v>92.8513182930144</v>
      </c>
      <c r="AN80" s="33" t="n">
        <v>96.0735171261487</v>
      </c>
      <c r="AO80" s="33" t="n">
        <v>94.840834248079</v>
      </c>
      <c r="AP80" s="34" t="n">
        <v>85.8948432760364</v>
      </c>
      <c r="AQ80" s="33" t="n">
        <v>94.6591619762352</v>
      </c>
      <c r="AR80" s="33" t="n">
        <v>92.7312243419464</v>
      </c>
      <c r="AS80" s="32" t="n">
        <v>97.3052066821119</v>
      </c>
      <c r="AT80" s="33" t="n">
        <v>92.214406985205</v>
      </c>
      <c r="AU80" s="33" t="n">
        <v>92.4136293482132</v>
      </c>
      <c r="AV80" s="33" t="n">
        <v>95.2290303390839</v>
      </c>
      <c r="AW80" s="33" t="n">
        <v>100.519010259505</v>
      </c>
      <c r="AX80" s="32" t="n">
        <v>94.9399858790304</v>
      </c>
      <c r="AY80" s="34" t="n">
        <v>89.5835710211067</v>
      </c>
      <c r="AZ80" s="33" t="n">
        <v>91.7543264336614</v>
      </c>
      <c r="BA80" s="33" t="n">
        <v>88.1098582114547</v>
      </c>
      <c r="BB80" s="32" t="n">
        <v>92.3332986580672</v>
      </c>
    </row>
    <row r="81" customFormat="false" ht="12.75" hidden="false" customHeight="false" outlineLevel="0" collapsed="false">
      <c r="B81" s="96" t="s">
        <v>78</v>
      </c>
      <c r="C81" s="34" t="n">
        <v>123.568631601228</v>
      </c>
      <c r="D81" s="33" t="n">
        <v>112.444779657365</v>
      </c>
      <c r="E81" s="33" t="n">
        <v>103.843334380563</v>
      </c>
      <c r="F81" s="32" t="n">
        <v>97.540288379983</v>
      </c>
      <c r="G81" s="34" t="n">
        <v>98.4335309060119</v>
      </c>
      <c r="H81" s="33" t="n">
        <v>93.651119786316</v>
      </c>
      <c r="I81" s="33" t="n">
        <v>94.888866127215</v>
      </c>
      <c r="J81" s="32" t="n">
        <v>92.9029630383871</v>
      </c>
      <c r="K81" s="34" t="n">
        <v>94.2798353909465</v>
      </c>
      <c r="L81" s="33" t="n">
        <v>95.2361311610641</v>
      </c>
      <c r="M81" s="33" t="n">
        <v>93.9015272882623</v>
      </c>
      <c r="N81" s="33" t="n">
        <v>99.3374558303887</v>
      </c>
      <c r="O81" s="32" t="n">
        <v>98.7119571412288</v>
      </c>
      <c r="P81" s="34" t="n">
        <v>97.4418604651163</v>
      </c>
      <c r="Q81" s="33" t="n">
        <v>104.072718687286</v>
      </c>
      <c r="R81" s="33" t="n">
        <v>104.676568061863</v>
      </c>
      <c r="S81" s="32" t="n">
        <v>98.2531706149797</v>
      </c>
      <c r="T81" s="34" t="n">
        <v>103.50790513834</v>
      </c>
      <c r="U81" s="33" t="n">
        <v>96.234309623431</v>
      </c>
      <c r="V81" s="33" t="n">
        <v>101.703470031546</v>
      </c>
      <c r="W81" s="32" t="n">
        <v>97.5818639798489</v>
      </c>
      <c r="X81" s="34" t="n">
        <v>94.9650863653069</v>
      </c>
      <c r="Y81" s="33" t="n">
        <v>101.040195197123</v>
      </c>
      <c r="Z81" s="33" t="n">
        <v>97.8610302493355</v>
      </c>
      <c r="AA81" s="33" t="n">
        <v>104.624639679158</v>
      </c>
      <c r="AB81" s="33" t="n">
        <v>96.3617988883274</v>
      </c>
      <c r="AC81" s="34" t="n">
        <v>98.8809766022381</v>
      </c>
      <c r="AD81" s="33" t="n">
        <v>104.089219330855</v>
      </c>
      <c r="AE81" s="33" t="n">
        <v>95.9880388736606</v>
      </c>
      <c r="AF81" s="32" t="n">
        <v>91.3389746142359</v>
      </c>
      <c r="AG81" s="31" t="n">
        <v>88.9907150608947</v>
      </c>
      <c r="AH81" s="31" t="n">
        <v>98.4514667002392</v>
      </c>
      <c r="AI81" s="31" t="n">
        <v>107.539631395798</v>
      </c>
      <c r="AJ81" s="31" t="n">
        <v>108.290608978367</v>
      </c>
      <c r="AK81" s="48" t="n">
        <v>96.7898708274716</v>
      </c>
      <c r="AL81" s="30" t="n">
        <v>97.1157543904628</v>
      </c>
      <c r="AM81" s="31" t="n">
        <v>97.8804416804163</v>
      </c>
      <c r="AN81" s="31" t="n">
        <v>99.3231386312359</v>
      </c>
      <c r="AO81" s="31" t="n">
        <v>94.4716242661448</v>
      </c>
      <c r="AP81" s="30" t="n">
        <v>94.5659844742414</v>
      </c>
      <c r="AQ81" s="31" t="n">
        <v>101.315789473684</v>
      </c>
      <c r="AR81" s="31" t="n">
        <v>103.814582327378</v>
      </c>
      <c r="AS81" s="48" t="n">
        <v>105.024701771298</v>
      </c>
      <c r="AT81" s="31" t="n">
        <v>102.323330106486</v>
      </c>
      <c r="AU81" s="31" t="n">
        <v>103.331700146987</v>
      </c>
      <c r="AV81" s="31" t="n">
        <v>107.975751812671</v>
      </c>
      <c r="AW81" s="31" t="n">
        <v>103.058212303696</v>
      </c>
      <c r="AX81" s="48" t="n">
        <v>102.432113341204</v>
      </c>
      <c r="AY81" s="30" t="n">
        <v>112.572894798227</v>
      </c>
      <c r="AZ81" s="31" t="n">
        <v>110.087969838912</v>
      </c>
      <c r="BA81" s="31" t="n">
        <v>106.490939044481</v>
      </c>
      <c r="BB81" s="48" t="n">
        <v>105.17859081533</v>
      </c>
    </row>
    <row r="82" customFormat="false" ht="12.75" hidden="false" customHeight="false" outlineLevel="0" collapsed="false">
      <c r="B82" s="96" t="s">
        <v>79</v>
      </c>
      <c r="C82" s="34" t="n">
        <v>121.785714285714</v>
      </c>
      <c r="D82" s="33" t="n">
        <v>116.140586523394</v>
      </c>
      <c r="E82" s="33" t="n">
        <v>107.354605114279</v>
      </c>
      <c r="F82" s="32" t="n">
        <v>103.429602888087</v>
      </c>
      <c r="G82" s="34" t="n">
        <v>100.343347639485</v>
      </c>
      <c r="H82" s="33" t="n">
        <v>98.0769230769231</v>
      </c>
      <c r="I82" s="33" t="n">
        <v>97.2310293806806</v>
      </c>
      <c r="J82" s="32" t="n">
        <v>101.505376344086</v>
      </c>
      <c r="K82" s="34" t="n">
        <v>94.8680042238648</v>
      </c>
      <c r="L82" s="33" t="n">
        <v>103.406640793445</v>
      </c>
      <c r="M82" s="33" t="n">
        <v>101.93184284784</v>
      </c>
      <c r="N82" s="33" t="n">
        <v>100.331491712707</v>
      </c>
      <c r="O82" s="32" t="n">
        <v>102.007846757443</v>
      </c>
      <c r="P82" s="34" t="n">
        <v>110.155880963628</v>
      </c>
      <c r="Q82" s="33" t="n">
        <v>106.053496011262</v>
      </c>
      <c r="R82" s="33" t="n">
        <v>111.803680981595</v>
      </c>
      <c r="S82" s="32" t="n">
        <v>111.903566047212</v>
      </c>
      <c r="T82" s="34" t="n">
        <v>104.739109621829</v>
      </c>
      <c r="U82" s="33" t="n">
        <v>111.464189684674</v>
      </c>
      <c r="V82" s="33" t="n">
        <v>106.822216586356</v>
      </c>
      <c r="W82" s="32" t="n">
        <v>104.88750969744</v>
      </c>
      <c r="X82" s="34" t="n">
        <v>102.455414835875</v>
      </c>
      <c r="Y82" s="33" t="n">
        <v>104.361210877373</v>
      </c>
      <c r="Z82" s="33" t="n">
        <v>107.344926031664</v>
      </c>
      <c r="AA82" s="33" t="n">
        <v>108.841463414634</v>
      </c>
      <c r="AB82" s="33" t="n">
        <v>100.426439232409</v>
      </c>
      <c r="AC82" s="34" t="n">
        <v>113.815963935296</v>
      </c>
      <c r="AD82" s="33" t="n">
        <v>113.951634334308</v>
      </c>
      <c r="AE82" s="33" t="n">
        <v>103.175832687839</v>
      </c>
      <c r="AF82" s="32" t="n">
        <v>103.82762991128</v>
      </c>
      <c r="AG82" s="33" t="n">
        <v>104.89438433797</v>
      </c>
      <c r="AH82" s="33" t="n">
        <v>104.749545808461</v>
      </c>
      <c r="AI82" s="33" t="n">
        <v>107.324840764331</v>
      </c>
      <c r="AJ82" s="33" t="n">
        <v>99.6938775510204</v>
      </c>
      <c r="AK82" s="32" t="n">
        <v>105.46792849632</v>
      </c>
      <c r="AL82" s="34" t="n">
        <v>114.33046202036</v>
      </c>
      <c r="AM82" s="33" t="n">
        <v>107.45179781136</v>
      </c>
      <c r="AN82" s="33" t="n">
        <v>102.26570545829</v>
      </c>
      <c r="AO82" s="33" t="n">
        <v>106.917599186165</v>
      </c>
      <c r="AP82" s="34" t="n">
        <v>106.447469817621</v>
      </c>
      <c r="AQ82" s="33" t="n">
        <v>106.448412698413</v>
      </c>
      <c r="AR82" s="33" t="n">
        <v>108.522440746344</v>
      </c>
      <c r="AS82" s="32" t="n">
        <v>115.145334013259</v>
      </c>
      <c r="AT82" s="33" t="n">
        <v>122.233502538071</v>
      </c>
      <c r="AU82" s="33" t="n">
        <v>111.194215906258</v>
      </c>
      <c r="AV82" s="33" t="n">
        <v>111.349245007306</v>
      </c>
      <c r="AW82" s="33" t="n">
        <v>110.170316301703</v>
      </c>
      <c r="AX82" s="32" t="n">
        <v>111.391177896268</v>
      </c>
      <c r="AY82" s="34" t="n">
        <v>116.678297278437</v>
      </c>
      <c r="AZ82" s="33" t="n">
        <v>125</v>
      </c>
      <c r="BA82" s="33" t="n">
        <v>123.872180451128</v>
      </c>
      <c r="BB82" s="32" t="n">
        <v>111.763346429397</v>
      </c>
    </row>
    <row r="83" customFormat="false" ht="12.75" hidden="false" customHeight="false" outlineLevel="0" collapsed="false">
      <c r="B83" s="96" t="s">
        <v>80</v>
      </c>
      <c r="C83" s="34" t="n">
        <v>131.15626574348</v>
      </c>
      <c r="D83" s="33" t="n">
        <v>115.698096852732</v>
      </c>
      <c r="E83" s="33" t="n">
        <v>108.467901755463</v>
      </c>
      <c r="F83" s="32" t="n">
        <v>103.782749855284</v>
      </c>
      <c r="G83" s="34" t="n">
        <v>103.446498901881</v>
      </c>
      <c r="H83" s="33" t="n">
        <v>100.708034221654</v>
      </c>
      <c r="I83" s="33" t="n">
        <v>101.586532638973</v>
      </c>
      <c r="J83" s="32" t="n">
        <v>99.4593822191526</v>
      </c>
      <c r="K83" s="34" t="n">
        <v>97.6178043884383</v>
      </c>
      <c r="L83" s="33" t="n">
        <v>102.961746068998</v>
      </c>
      <c r="M83" s="33" t="n">
        <v>106.541507773541</v>
      </c>
      <c r="N83" s="33" t="n">
        <v>109.073716761012</v>
      </c>
      <c r="O83" s="32" t="n">
        <v>109.31729450248</v>
      </c>
      <c r="P83" s="34" t="n">
        <v>107.751990375907</v>
      </c>
      <c r="Q83" s="33" t="n">
        <v>112.232304900181</v>
      </c>
      <c r="R83" s="33" t="n">
        <v>114.158260544227</v>
      </c>
      <c r="S83" s="32" t="n">
        <v>110.738582541551</v>
      </c>
      <c r="T83" s="34" t="n">
        <v>112.02638825487</v>
      </c>
      <c r="U83" s="33" t="n">
        <v>108.846442379826</v>
      </c>
      <c r="V83" s="33" t="n">
        <v>108.803698709305</v>
      </c>
      <c r="W83" s="32" t="n">
        <v>110.670887984321</v>
      </c>
      <c r="X83" s="34" t="n">
        <v>106.874181645042</v>
      </c>
      <c r="Y83" s="33" t="n">
        <v>111.520121488231</v>
      </c>
      <c r="Z83" s="33" t="n">
        <v>111.482699232817</v>
      </c>
      <c r="AA83" s="33" t="n">
        <v>109.003035749347</v>
      </c>
      <c r="AB83" s="33" t="n">
        <v>102.604811204008</v>
      </c>
      <c r="AC83" s="34" t="n">
        <v>104.012031537211</v>
      </c>
      <c r="AD83" s="33" t="n">
        <v>110.329779938907</v>
      </c>
      <c r="AE83" s="33" t="n">
        <v>99.7437883572663</v>
      </c>
      <c r="AF83" s="32" t="n">
        <v>96.2883807081285</v>
      </c>
      <c r="AG83" s="33" t="n">
        <v>97.0146240156913</v>
      </c>
      <c r="AH83" s="33" t="n">
        <v>105.037034802154</v>
      </c>
      <c r="AI83" s="33" t="n">
        <v>112.782462057336</v>
      </c>
      <c r="AJ83" s="33" t="n">
        <v>109.799399107766</v>
      </c>
      <c r="AK83" s="32" t="n">
        <v>101.279596364852</v>
      </c>
      <c r="AL83" s="34" t="n">
        <v>112.323987538941</v>
      </c>
      <c r="AM83" s="33" t="n">
        <v>109.213213951131</v>
      </c>
      <c r="AN83" s="33" t="n">
        <v>105.580582881309</v>
      </c>
      <c r="AO83" s="33" t="n">
        <v>105.414271526168</v>
      </c>
      <c r="AP83" s="34" t="n">
        <v>108.294633061304</v>
      </c>
      <c r="AQ83" s="33" t="n">
        <v>106.912415895106</v>
      </c>
      <c r="AR83" s="33" t="n">
        <v>111.641522832341</v>
      </c>
      <c r="AS83" s="32" t="n">
        <v>115.083114610674</v>
      </c>
      <c r="AT83" s="33" t="n">
        <v>115.887959257912</v>
      </c>
      <c r="AU83" s="33" t="n">
        <v>114.053472300895</v>
      </c>
      <c r="AV83" s="33" t="n">
        <v>114.282507120908</v>
      </c>
      <c r="AW83" s="33" t="n">
        <v>114.609147927184</v>
      </c>
      <c r="AX83" s="32" t="n">
        <v>117.653208611321</v>
      </c>
      <c r="AY83" s="34" t="n">
        <v>121.65260885307</v>
      </c>
      <c r="AZ83" s="33" t="n">
        <v>119.753335214219</v>
      </c>
      <c r="BA83" s="33" t="n">
        <v>119.423664524286</v>
      </c>
      <c r="BB83" s="32" t="n">
        <v>115.89988464737</v>
      </c>
    </row>
    <row r="84" customFormat="false" ht="12.75" hidden="false" customHeight="false" outlineLevel="0" collapsed="false">
      <c r="B84" s="96" t="s">
        <v>81</v>
      </c>
      <c r="C84" s="34" t="n">
        <v>114.871794871795</v>
      </c>
      <c r="D84" s="33" t="n">
        <v>119.075144508671</v>
      </c>
      <c r="E84" s="33" t="n">
        <v>110.588235294118</v>
      </c>
      <c r="F84" s="32" t="n">
        <v>97.8629329403095</v>
      </c>
      <c r="G84" s="34" t="n">
        <v>94.3754565376187</v>
      </c>
      <c r="H84" s="33" t="n">
        <v>91.5451895043732</v>
      </c>
      <c r="I84" s="33" t="n">
        <v>104.672897196262</v>
      </c>
      <c r="J84" s="32" t="n">
        <v>87.582659808964</v>
      </c>
      <c r="K84" s="34" t="n">
        <v>87.5651526433358</v>
      </c>
      <c r="L84" s="33" t="n">
        <v>95.6719817767654</v>
      </c>
      <c r="M84" s="33" t="n">
        <v>92.4040720438528</v>
      </c>
      <c r="N84" s="33" t="n">
        <v>94.4625407166124</v>
      </c>
      <c r="O84" s="32" t="n">
        <v>101.97316495659</v>
      </c>
      <c r="P84" s="34" t="n">
        <v>96.3087248322148</v>
      </c>
      <c r="Q84" s="33" t="n">
        <v>101.240694789082</v>
      </c>
      <c r="R84" s="33" t="n">
        <v>112</v>
      </c>
      <c r="S84" s="32" t="n">
        <v>113.879003558719</v>
      </c>
      <c r="T84" s="34" t="n">
        <v>104.906937394247</v>
      </c>
      <c r="U84" s="33" t="n">
        <v>99.6551724137931</v>
      </c>
      <c r="V84" s="33" t="n">
        <v>101.257334450964</v>
      </c>
      <c r="W84" s="32" t="n">
        <v>92.8695652173913</v>
      </c>
      <c r="X84" s="34" t="n">
        <v>109.659613615455</v>
      </c>
      <c r="Y84" s="33" t="n">
        <v>112.173128944996</v>
      </c>
      <c r="Z84" s="33" t="n">
        <v>115.877437325905</v>
      </c>
      <c r="AA84" s="33" t="n">
        <v>119.813953488372</v>
      </c>
      <c r="AB84" s="33" t="n">
        <v>94.5116279069767</v>
      </c>
      <c r="AC84" s="34" t="n">
        <v>107.543520309478</v>
      </c>
      <c r="AD84" s="33" t="n">
        <v>103.992571959146</v>
      </c>
      <c r="AE84" s="33" t="n">
        <v>104.847396768402</v>
      </c>
      <c r="AF84" s="32" t="n">
        <v>88.2403433476395</v>
      </c>
      <c r="AG84" s="97" t="n">
        <v>100.277520814061</v>
      </c>
      <c r="AH84" s="97" t="n">
        <v>89.004329004329</v>
      </c>
      <c r="AI84" s="97" t="n">
        <v>105.989110707804</v>
      </c>
      <c r="AJ84" s="97" t="n">
        <v>102.264150943396</v>
      </c>
      <c r="AK84" s="98" t="n">
        <v>99.8185117967332</v>
      </c>
      <c r="AL84" s="99" t="n">
        <v>109.158186864015</v>
      </c>
      <c r="AM84" s="97" t="n">
        <v>96.4218455743879</v>
      </c>
      <c r="AN84" s="97" t="n">
        <v>98.3081032947462</v>
      </c>
      <c r="AO84" s="97" t="n">
        <v>96.4066608238387</v>
      </c>
      <c r="AP84" s="99" t="n">
        <v>94.2630185348632</v>
      </c>
      <c r="AQ84" s="97" t="n">
        <v>115.931593159316</v>
      </c>
      <c r="AR84" s="97" t="n">
        <v>119.039451114923</v>
      </c>
      <c r="AS84" s="98" t="n">
        <v>107.422852376981</v>
      </c>
      <c r="AT84" s="97" t="n">
        <v>107.154742096506</v>
      </c>
      <c r="AU84" s="97" t="n">
        <v>110.516934046346</v>
      </c>
      <c r="AV84" s="97" t="n">
        <v>114.188034188034</v>
      </c>
      <c r="AW84" s="97" t="n">
        <v>109.851787271142</v>
      </c>
      <c r="AX84" s="98" t="n">
        <v>109.983079526227</v>
      </c>
      <c r="AY84" s="99" t="n">
        <v>114.472608340147</v>
      </c>
      <c r="AZ84" s="97" t="n">
        <v>122.435362802335</v>
      </c>
      <c r="BA84" s="97" t="n">
        <v>136.577453365775</v>
      </c>
      <c r="BB84" s="98" t="n">
        <v>110.95785440613</v>
      </c>
    </row>
    <row r="85" customFormat="false" ht="12.75" hidden="false" customHeight="false" outlineLevel="0" collapsed="false">
      <c r="B85" s="96" t="s">
        <v>82</v>
      </c>
      <c r="C85" s="34" t="n">
        <v>127.090301003344</v>
      </c>
      <c r="D85" s="33" t="n">
        <v>121.658374792703</v>
      </c>
      <c r="E85" s="33" t="n">
        <v>109.103123950286</v>
      </c>
      <c r="F85" s="32" t="n">
        <v>105.058905058905</v>
      </c>
      <c r="G85" s="34" t="n">
        <v>99.1023339317774</v>
      </c>
      <c r="H85" s="33" t="n">
        <v>103.909389842894</v>
      </c>
      <c r="I85" s="33" t="n">
        <v>99.44669863519</v>
      </c>
      <c r="J85" s="32" t="n">
        <v>104.006284367636</v>
      </c>
      <c r="K85" s="34" t="n">
        <v>96.378192908883</v>
      </c>
      <c r="L85" s="33" t="n">
        <v>112.78590176228</v>
      </c>
      <c r="M85" s="33" t="n">
        <v>117.010101010101</v>
      </c>
      <c r="N85" s="33" t="n">
        <v>110.384300899428</v>
      </c>
      <c r="O85" s="32" t="n">
        <v>103.855619360131</v>
      </c>
      <c r="P85" s="34" t="n">
        <v>111.304347826087</v>
      </c>
      <c r="Q85" s="33" t="n">
        <v>111.659005432511</v>
      </c>
      <c r="R85" s="33" t="n">
        <v>111.676001723395</v>
      </c>
      <c r="S85" s="32" t="n">
        <v>116.140051238258</v>
      </c>
      <c r="T85" s="34" t="n">
        <v>111.813067935958</v>
      </c>
      <c r="U85" s="33" t="n">
        <v>119.696292987941</v>
      </c>
      <c r="V85" s="33" t="n">
        <v>115.33180778032</v>
      </c>
      <c r="W85" s="32" t="n">
        <v>108.581436077058</v>
      </c>
      <c r="X85" s="34" t="n">
        <v>110.302498903989</v>
      </c>
      <c r="Y85" s="33" t="n">
        <v>111.954992967651</v>
      </c>
      <c r="Z85" s="33" t="n">
        <v>122.339935513588</v>
      </c>
      <c r="AA85" s="33" t="n">
        <v>113.02752293578</v>
      </c>
      <c r="AB85" s="33" t="n">
        <v>108.568781843446</v>
      </c>
      <c r="AC85" s="34" t="n">
        <v>113.720197930724</v>
      </c>
      <c r="AD85" s="33" t="n">
        <v>116.384726921218</v>
      </c>
      <c r="AE85" s="33" t="n">
        <v>112.540490513651</v>
      </c>
      <c r="AF85" s="32" t="n">
        <v>111.543942992874</v>
      </c>
      <c r="AG85" s="31" t="n">
        <v>121.850393700787</v>
      </c>
      <c r="AH85" s="31" t="n">
        <v>116.666666666667</v>
      </c>
      <c r="AI85" s="31" t="n">
        <v>125.703200775946</v>
      </c>
      <c r="AJ85" s="31" t="n">
        <v>125.708884688091</v>
      </c>
      <c r="AK85" s="48" t="n">
        <v>115.195632393085</v>
      </c>
      <c r="AL85" s="30" t="n">
        <v>116.558741905643</v>
      </c>
      <c r="AM85" s="31" t="n">
        <v>109.651828999559</v>
      </c>
      <c r="AN85" s="31" t="n">
        <v>111.615487316422</v>
      </c>
      <c r="AO85" s="31" t="n">
        <v>111.61956034096</v>
      </c>
      <c r="AP85" s="30" t="n">
        <v>123.662096417514</v>
      </c>
      <c r="AQ85" s="31" t="n">
        <v>112.753999135322</v>
      </c>
      <c r="AR85" s="31" t="n">
        <v>122.335025380711</v>
      </c>
      <c r="AS85" s="48" t="n">
        <v>116.512992455993</v>
      </c>
      <c r="AT85" s="31" t="n">
        <v>113.737461840384</v>
      </c>
      <c r="AU85" s="31" t="n">
        <v>111.194340407824</v>
      </c>
      <c r="AV85" s="31" t="n">
        <v>106.154449235594</v>
      </c>
      <c r="AW85" s="31" t="n">
        <v>115.674362089915</v>
      </c>
      <c r="AX85" s="48" t="n">
        <v>102.435064935065</v>
      </c>
      <c r="AY85" s="30" t="n">
        <v>114.528593508501</v>
      </c>
      <c r="AZ85" s="31" t="n">
        <v>113.353115727003</v>
      </c>
      <c r="BA85" s="31" t="n">
        <v>106.813996316759</v>
      </c>
      <c r="BB85" s="48" t="n">
        <v>99.6491228070176</v>
      </c>
    </row>
    <row r="86" customFormat="false" ht="12.75" hidden="false" customHeight="false" outlineLevel="0" collapsed="false">
      <c r="B86" s="96" t="s">
        <v>83</v>
      </c>
      <c r="C86" s="34" t="n">
        <v>106.822405096894</v>
      </c>
      <c r="D86" s="33" t="n">
        <v>103.772313910408</v>
      </c>
      <c r="E86" s="33" t="n">
        <v>104.220636179399</v>
      </c>
      <c r="F86" s="32" t="n">
        <v>102.207862143242</v>
      </c>
      <c r="G86" s="34" t="n">
        <v>100.349807157593</v>
      </c>
      <c r="H86" s="33" t="n">
        <v>106.711472043312</v>
      </c>
      <c r="I86" s="33" t="n">
        <v>113.733609385783</v>
      </c>
      <c r="J86" s="32" t="n">
        <v>110.888686684865</v>
      </c>
      <c r="K86" s="34" t="n">
        <v>108.82323283251</v>
      </c>
      <c r="L86" s="33" t="n">
        <v>104.080791426216</v>
      </c>
      <c r="M86" s="33" t="n">
        <v>98.6227045075125</v>
      </c>
      <c r="N86" s="33" t="n">
        <v>103.716360529688</v>
      </c>
      <c r="O86" s="32" t="n">
        <v>106.157020306222</v>
      </c>
      <c r="P86" s="34" t="n">
        <v>96.8483816013629</v>
      </c>
      <c r="Q86" s="33" t="n">
        <v>101.999783807156</v>
      </c>
      <c r="R86" s="33" t="n">
        <v>105.041083721963</v>
      </c>
      <c r="S86" s="32" t="n">
        <v>105.342831700801</v>
      </c>
      <c r="T86" s="34" t="n">
        <v>104.298120259426</v>
      </c>
      <c r="U86" s="33" t="n">
        <v>103.794256717795</v>
      </c>
      <c r="V86" s="33" t="n">
        <v>104.606728402298</v>
      </c>
      <c r="W86" s="32" t="n">
        <v>109.055736912103</v>
      </c>
      <c r="X86" s="34" t="n">
        <v>99.0241166573191</v>
      </c>
      <c r="Y86" s="33" t="n">
        <v>106.029631331113</v>
      </c>
      <c r="Z86" s="33" t="n">
        <v>92.1171918186844</v>
      </c>
      <c r="AA86" s="33" t="n">
        <v>95.6813417190776</v>
      </c>
      <c r="AB86" s="33" t="n">
        <v>90.56127811646</v>
      </c>
      <c r="AC86" s="34" t="n">
        <v>100.434552199258</v>
      </c>
      <c r="AD86" s="33" t="n">
        <v>107.514963422744</v>
      </c>
      <c r="AE86" s="33" t="n">
        <v>139.971883786317</v>
      </c>
      <c r="AF86" s="32" t="n">
        <v>132.053571428571</v>
      </c>
      <c r="AG86" s="33" t="n">
        <v>101.643598615917</v>
      </c>
      <c r="AH86" s="33" t="n">
        <v>88.4267443069564</v>
      </c>
      <c r="AI86" s="33" t="n">
        <v>105.256183745583</v>
      </c>
      <c r="AJ86" s="33" t="n">
        <v>121.275362318841</v>
      </c>
      <c r="AK86" s="32" t="n">
        <v>109.010785109591</v>
      </c>
      <c r="AL86" s="99" t="n">
        <v>103.659268146371</v>
      </c>
      <c r="AM86" s="97" t="n">
        <v>109.564370893161</v>
      </c>
      <c r="AN86" s="97" t="n">
        <v>112.487611496531</v>
      </c>
      <c r="AO86" s="97" t="n">
        <v>109.404271262645</v>
      </c>
      <c r="AP86" s="99" t="n">
        <v>99.6820162525027</v>
      </c>
      <c r="AQ86" s="97" t="n">
        <v>97.3086824245261</v>
      </c>
      <c r="AR86" s="97" t="n">
        <v>103.476151980598</v>
      </c>
      <c r="AS86" s="98" t="n">
        <v>104.3696520251</v>
      </c>
      <c r="AT86" s="33" t="n">
        <v>98.2785602503912</v>
      </c>
      <c r="AU86" s="33" t="n">
        <v>93.9308244507287</v>
      </c>
      <c r="AV86" s="33" t="n">
        <v>95.4595305988155</v>
      </c>
      <c r="AW86" s="33" t="n">
        <v>103.147596767333</v>
      </c>
      <c r="AX86" s="32" t="n">
        <v>107.698815566836</v>
      </c>
      <c r="AY86" s="99" t="n">
        <v>98.8060930424043</v>
      </c>
      <c r="AZ86" s="97" t="n">
        <v>108.917132689375</v>
      </c>
      <c r="BA86" s="97" t="n">
        <v>108.91384279042</v>
      </c>
      <c r="BB86" s="98" t="n">
        <v>112.062703116039</v>
      </c>
    </row>
    <row r="87" customFormat="false" ht="12.75" hidden="false" customHeight="false" outlineLevel="0" collapsed="false">
      <c r="B87" s="96" t="s">
        <v>84</v>
      </c>
      <c r="C87" s="34" t="n">
        <v>100.465818960091</v>
      </c>
      <c r="D87" s="33" t="n">
        <v>98.1494575155431</v>
      </c>
      <c r="E87" s="33" t="n">
        <v>95.2527535953057</v>
      </c>
      <c r="F87" s="32" t="n">
        <v>97.1117329602239</v>
      </c>
      <c r="G87" s="34" t="n">
        <v>104.389793089285</v>
      </c>
      <c r="H87" s="33" t="n">
        <v>107.360814410423</v>
      </c>
      <c r="I87" s="33" t="n">
        <v>106.200627637702</v>
      </c>
      <c r="J87" s="32" t="n">
        <v>106.450900254059</v>
      </c>
      <c r="K87" s="34" t="n">
        <v>107.938652033207</v>
      </c>
      <c r="L87" s="33" t="n">
        <v>111.562427879068</v>
      </c>
      <c r="M87" s="33" t="n">
        <v>105.552924461283</v>
      </c>
      <c r="N87" s="33" t="n">
        <v>102.093937639062</v>
      </c>
      <c r="O87" s="32" t="n">
        <v>100.603012029938</v>
      </c>
      <c r="P87" s="34" t="n">
        <v>100.083557701235</v>
      </c>
      <c r="Q87" s="33" t="n">
        <v>102.006302848763</v>
      </c>
      <c r="R87" s="33" t="n">
        <v>103.153559016604</v>
      </c>
      <c r="S87" s="32" t="n">
        <v>105.928079171702</v>
      </c>
      <c r="T87" s="34" t="n">
        <v>100.340732409276</v>
      </c>
      <c r="U87" s="33" t="n">
        <v>99.3206252885694</v>
      </c>
      <c r="V87" s="33" t="n">
        <v>100.418966549179</v>
      </c>
      <c r="W87" s="32" t="n">
        <v>103.56462766846</v>
      </c>
      <c r="X87" s="34" t="n">
        <v>103.091797342079</v>
      </c>
      <c r="Y87" s="33" t="n">
        <v>104.415584415584</v>
      </c>
      <c r="Z87" s="33" t="n">
        <v>104.074976827217</v>
      </c>
      <c r="AA87" s="33" t="n">
        <v>98.1341435223408</v>
      </c>
      <c r="AB87" s="33" t="n">
        <v>103.663865546218</v>
      </c>
      <c r="AC87" s="34" t="n">
        <v>98.7473347547975</v>
      </c>
      <c r="AD87" s="33" t="n">
        <v>104.092852779475</v>
      </c>
      <c r="AE87" s="33" t="n">
        <v>107.420252034474</v>
      </c>
      <c r="AF87" s="32" t="n">
        <v>103.05953693495</v>
      </c>
      <c r="AG87" s="33" t="n">
        <v>102.087794432548</v>
      </c>
      <c r="AH87" s="33" t="n">
        <v>103.729109922997</v>
      </c>
      <c r="AI87" s="33" t="n">
        <v>109.340620839465</v>
      </c>
      <c r="AJ87" s="33" t="n">
        <v>121.730538499541</v>
      </c>
      <c r="AK87" s="32" t="n">
        <v>112.105376190135</v>
      </c>
      <c r="AL87" s="34" t="n">
        <v>109.803921568627</v>
      </c>
      <c r="AM87" s="33" t="n">
        <v>107.721780135573</v>
      </c>
      <c r="AN87" s="33" t="n">
        <v>104.42615973897</v>
      </c>
      <c r="AO87" s="33" t="n">
        <v>104.368457780879</v>
      </c>
      <c r="AP87" s="34" t="n">
        <v>108.796425579447</v>
      </c>
      <c r="AQ87" s="33" t="n">
        <v>104.055963334367</v>
      </c>
      <c r="AR87" s="33" t="n">
        <v>103.416435826408</v>
      </c>
      <c r="AS87" s="32" t="n">
        <v>103.307510946447</v>
      </c>
      <c r="AT87" s="33" t="n">
        <v>101.048037821933</v>
      </c>
      <c r="AU87" s="33" t="n">
        <v>103.871880627733</v>
      </c>
      <c r="AV87" s="33" t="n">
        <v>101.572698452166</v>
      </c>
      <c r="AW87" s="33" t="n">
        <v>98.4448284374229</v>
      </c>
      <c r="AX87" s="32" t="n">
        <v>102.366377341252</v>
      </c>
      <c r="AY87" s="34" t="n">
        <v>103.839590443686</v>
      </c>
      <c r="AZ87" s="33" t="n">
        <v>102.786305972311</v>
      </c>
      <c r="BA87" s="33" t="n">
        <v>104.471039855482</v>
      </c>
      <c r="BB87" s="32" t="n">
        <v>106.856375838926</v>
      </c>
    </row>
    <row r="88" customFormat="false" ht="12.75" hidden="false" customHeight="false" outlineLevel="0" collapsed="false">
      <c r="B88" s="96" t="s">
        <v>85</v>
      </c>
      <c r="C88" s="34" t="n">
        <v>113.787815921924</v>
      </c>
      <c r="D88" s="33" t="n">
        <v>103.563474387528</v>
      </c>
      <c r="E88" s="33" t="n">
        <v>101.921341070277</v>
      </c>
      <c r="F88" s="32" t="n">
        <v>101.38485593031</v>
      </c>
      <c r="G88" s="34" t="n">
        <v>99.8926250353207</v>
      </c>
      <c r="H88" s="33" t="n">
        <v>99.5903573518585</v>
      </c>
      <c r="I88" s="33" t="n">
        <v>100.950788434991</v>
      </c>
      <c r="J88" s="32" t="n">
        <v>100.050878634887</v>
      </c>
      <c r="K88" s="34" t="n">
        <v>98.1709191515524</v>
      </c>
      <c r="L88" s="33" t="n">
        <v>101.452278102461</v>
      </c>
      <c r="M88" s="33" t="n">
        <v>102.922781343253</v>
      </c>
      <c r="N88" s="33" t="n">
        <v>100.075231965226</v>
      </c>
      <c r="O88" s="32" t="n">
        <v>100.002104421389</v>
      </c>
      <c r="P88" s="34" t="n">
        <v>102.025956225639</v>
      </c>
      <c r="Q88" s="33" t="n">
        <v>105.308490068553</v>
      </c>
      <c r="R88" s="33" t="n">
        <v>107.790311877903</v>
      </c>
      <c r="S88" s="32" t="n">
        <v>107.894384130814</v>
      </c>
      <c r="T88" s="34" t="n">
        <v>105.809429010949</v>
      </c>
      <c r="U88" s="33" t="n">
        <v>103.023926071641</v>
      </c>
      <c r="V88" s="33" t="n">
        <v>104.001654906107</v>
      </c>
      <c r="W88" s="32" t="n">
        <v>107.362005361685</v>
      </c>
      <c r="X88" s="34" t="n">
        <v>109.755459968155</v>
      </c>
      <c r="Y88" s="33" t="n">
        <v>111.830024515695</v>
      </c>
      <c r="Z88" s="33" t="n">
        <v>108.705335528227</v>
      </c>
      <c r="AA88" s="33" t="n">
        <v>102.634091808929</v>
      </c>
      <c r="AB88" s="33" t="n">
        <v>97.7206312098188</v>
      </c>
      <c r="AC88" s="34" t="n">
        <v>100.064302774205</v>
      </c>
      <c r="AD88" s="33" t="n">
        <v>104.655279651691</v>
      </c>
      <c r="AE88" s="33" t="n">
        <v>99.9651446497037</v>
      </c>
      <c r="AF88" s="32" t="n">
        <v>100.124578969224</v>
      </c>
      <c r="AG88" s="33" t="n">
        <v>99.4632593929606</v>
      </c>
      <c r="AH88" s="33" t="n">
        <v>108.697214304534</v>
      </c>
      <c r="AI88" s="33" t="n">
        <v>110.916288219151</v>
      </c>
      <c r="AJ88" s="33" t="n">
        <v>110.835346829623</v>
      </c>
      <c r="AK88" s="32" t="n">
        <v>107.263573403928</v>
      </c>
      <c r="AL88" s="34" t="n">
        <v>113.279276244556</v>
      </c>
      <c r="AM88" s="33" t="n">
        <v>106.194441186818</v>
      </c>
      <c r="AN88" s="33" t="n">
        <v>100.79531949904</v>
      </c>
      <c r="AO88" s="33" t="n">
        <v>105.48343521762</v>
      </c>
      <c r="AP88" s="34" t="n">
        <v>104.214937145674</v>
      </c>
      <c r="AQ88" s="33" t="n">
        <v>104.47826659064</v>
      </c>
      <c r="AR88" s="33" t="n">
        <v>108.506582738597</v>
      </c>
      <c r="AS88" s="32" t="n">
        <v>112.172288759477</v>
      </c>
      <c r="AT88" s="33" t="n">
        <v>110.096237970254</v>
      </c>
      <c r="AU88" s="33" t="n">
        <v>107.683405130843</v>
      </c>
      <c r="AV88" s="33" t="n">
        <v>106.297036438624</v>
      </c>
      <c r="AW88" s="33" t="n">
        <v>105.766561514196</v>
      </c>
      <c r="AX88" s="32" t="n">
        <v>110.418544212269</v>
      </c>
      <c r="AY88" s="34" t="n">
        <v>116.319711089434</v>
      </c>
      <c r="AZ88" s="33" t="n">
        <v>111.678611083073</v>
      </c>
      <c r="BA88" s="33" t="n">
        <v>108.470611170679</v>
      </c>
      <c r="BB88" s="32" t="n">
        <v>105.965614207258</v>
      </c>
    </row>
    <row r="89" customFormat="false" ht="12.75" hidden="false" customHeight="false" outlineLevel="0" collapsed="false">
      <c r="B89" s="96" t="s">
        <v>86</v>
      </c>
      <c r="C89" s="34" t="n">
        <v>104.236939531057</v>
      </c>
      <c r="D89" s="33" t="n">
        <v>91.7824533545058</v>
      </c>
      <c r="E89" s="33" t="n">
        <v>90.2605210420842</v>
      </c>
      <c r="F89" s="32" t="n">
        <v>90.1397043936019</v>
      </c>
      <c r="G89" s="34" t="n">
        <v>95.0420168067227</v>
      </c>
      <c r="H89" s="33" t="n">
        <v>95.8794860434205</v>
      </c>
      <c r="I89" s="33" t="n">
        <v>101.594533029613</v>
      </c>
      <c r="J89" s="32" t="n">
        <v>101.799485861183</v>
      </c>
      <c r="K89" s="34" t="n">
        <v>90.5452035886818</v>
      </c>
      <c r="L89" s="33" t="n">
        <v>87.211929507456</v>
      </c>
      <c r="M89" s="33" t="n">
        <v>88.8993414863594</v>
      </c>
      <c r="N89" s="33" t="n">
        <v>95.3033268101761</v>
      </c>
      <c r="O89" s="32" t="n">
        <v>89.982939312698</v>
      </c>
      <c r="P89" s="34" t="n">
        <v>95.1404151404151</v>
      </c>
      <c r="Q89" s="33" t="n">
        <v>100.69213022302</v>
      </c>
      <c r="R89" s="33" t="n">
        <v>104.223864836325</v>
      </c>
      <c r="S89" s="32" t="n">
        <v>94.4858420268256</v>
      </c>
      <c r="T89" s="34" t="n">
        <v>99.7649516845129</v>
      </c>
      <c r="U89" s="33" t="n">
        <v>96.3002680965147</v>
      </c>
      <c r="V89" s="33" t="n">
        <v>95.8730158730159</v>
      </c>
      <c r="W89" s="32" t="n">
        <v>98.7562847314104</v>
      </c>
      <c r="X89" s="34" t="n">
        <v>95.5145118733509</v>
      </c>
      <c r="Y89" s="33" t="n">
        <v>96</v>
      </c>
      <c r="Z89" s="33" t="n">
        <v>88.9848812095032</v>
      </c>
      <c r="AA89" s="33" t="n">
        <v>104.580766139834</v>
      </c>
      <c r="AB89" s="33" t="n">
        <v>97.5291881618246</v>
      </c>
      <c r="AC89" s="34" t="n">
        <v>93.3545986177565</v>
      </c>
      <c r="AD89" s="33" t="n">
        <v>99.3310141824993</v>
      </c>
      <c r="AE89" s="33" t="n">
        <v>105.500402468473</v>
      </c>
      <c r="AF89" s="32" t="n">
        <v>99.2984349703184</v>
      </c>
      <c r="AG89" s="33" t="n">
        <v>97.0943687323219</v>
      </c>
      <c r="AH89" s="33" t="n">
        <v>88.2604055496265</v>
      </c>
      <c r="AI89" s="33" t="n">
        <v>110.939226519337</v>
      </c>
      <c r="AJ89" s="33" t="n">
        <v>104.926908500271</v>
      </c>
      <c r="AK89" s="32" t="n">
        <v>99.2868897421832</v>
      </c>
      <c r="AL89" s="34" t="n">
        <v>104.742970746947</v>
      </c>
      <c r="AM89" s="33" t="n">
        <v>96.1248954558127</v>
      </c>
      <c r="AN89" s="33" t="n">
        <v>102.809457579972</v>
      </c>
      <c r="AO89" s="33" t="n">
        <v>95.2529994783516</v>
      </c>
      <c r="AP89" s="34" t="n">
        <v>97.8602732663058</v>
      </c>
      <c r="AQ89" s="33" t="n">
        <v>93.7547408343869</v>
      </c>
      <c r="AR89" s="33" t="n">
        <v>101.268498942918</v>
      </c>
      <c r="AS89" s="32" t="n">
        <v>100.208550573514</v>
      </c>
      <c r="AT89" s="33" t="n">
        <v>95.8300958300958</v>
      </c>
      <c r="AU89" s="33" t="n">
        <v>90.8621579762519</v>
      </c>
      <c r="AV89" s="33" t="n">
        <v>97.3191704602934</v>
      </c>
      <c r="AW89" s="33" t="n">
        <v>97.84022898777</v>
      </c>
      <c r="AX89" s="32" t="n">
        <v>100.331717274815</v>
      </c>
      <c r="AY89" s="34" t="n">
        <v>112.463199214917</v>
      </c>
      <c r="AZ89" s="33" t="n">
        <v>104.67726847521</v>
      </c>
      <c r="BA89" s="33" t="n">
        <v>111.921914943063</v>
      </c>
      <c r="BB89" s="32" t="n">
        <v>99.9554962171785</v>
      </c>
    </row>
    <row r="90" customFormat="false" ht="12.75" hidden="false" customHeight="false" outlineLevel="0" collapsed="false">
      <c r="B90" s="96" t="s">
        <v>87</v>
      </c>
      <c r="C90" s="34" t="n">
        <v>100.119350988678</v>
      </c>
      <c r="D90" s="33" t="n">
        <v>96.2596452151778</v>
      </c>
      <c r="E90" s="33" t="n">
        <v>96.0484559498687</v>
      </c>
      <c r="F90" s="32" t="n">
        <v>100.41212687501</v>
      </c>
      <c r="G90" s="34" t="n">
        <v>101.255456668133</v>
      </c>
      <c r="H90" s="33" t="n">
        <v>105.893006161112</v>
      </c>
      <c r="I90" s="33" t="n">
        <v>109.109861078662</v>
      </c>
      <c r="J90" s="32" t="n">
        <v>104.016526810362</v>
      </c>
      <c r="K90" s="34" t="n">
        <v>96.455553330542</v>
      </c>
      <c r="L90" s="33" t="n">
        <v>100.382999293496</v>
      </c>
      <c r="M90" s="33" t="n">
        <v>96.3914373088685</v>
      </c>
      <c r="N90" s="33" t="n">
        <v>99.4442120360963</v>
      </c>
      <c r="O90" s="32" t="n">
        <v>97.1453562340967</v>
      </c>
      <c r="P90" s="34" t="n">
        <v>99.023489047242</v>
      </c>
      <c r="Q90" s="33" t="n">
        <v>105.314310634851</v>
      </c>
      <c r="R90" s="33" t="n">
        <v>106.980584785416</v>
      </c>
      <c r="S90" s="32" t="n">
        <v>102.73660932616</v>
      </c>
      <c r="T90" s="34" t="n">
        <v>100.841499556536</v>
      </c>
      <c r="U90" s="33" t="n">
        <v>98.4307759182786</v>
      </c>
      <c r="V90" s="33" t="n">
        <v>98.4486820464951</v>
      </c>
      <c r="W90" s="32" t="n">
        <v>103.063376453962</v>
      </c>
      <c r="X90" s="34" t="n">
        <v>98.4399618312141</v>
      </c>
      <c r="Y90" s="33" t="n">
        <v>97.4117126093214</v>
      </c>
      <c r="Z90" s="33" t="n">
        <v>95.2859947499614</v>
      </c>
      <c r="AA90" s="33" t="n">
        <v>102.724077328647</v>
      </c>
      <c r="AB90" s="33" t="n">
        <v>95.7131585868327</v>
      </c>
      <c r="AC90" s="34" t="n">
        <v>96.7496135675876</v>
      </c>
      <c r="AD90" s="33" t="n">
        <v>104.533916849015</v>
      </c>
      <c r="AE90" s="33" t="n">
        <v>123.049948298341</v>
      </c>
      <c r="AF90" s="32" t="n">
        <v>117.838768795955</v>
      </c>
      <c r="AG90" s="33" t="n">
        <v>96.8381870862678</v>
      </c>
      <c r="AH90" s="33" t="n">
        <v>89.9903018797846</v>
      </c>
      <c r="AI90" s="33" t="n">
        <v>103.266559180158</v>
      </c>
      <c r="AJ90" s="33" t="n">
        <v>116.861330326945</v>
      </c>
      <c r="AK90" s="32" t="n">
        <v>101.822683815943</v>
      </c>
      <c r="AL90" s="34" t="n">
        <v>106.354026885138</v>
      </c>
      <c r="AM90" s="33" t="n">
        <v>104.179886880949</v>
      </c>
      <c r="AN90" s="33" t="n">
        <v>102.238307092967</v>
      </c>
      <c r="AO90" s="33" t="n">
        <v>101.361416773555</v>
      </c>
      <c r="AP90" s="34" t="n">
        <v>101.040790114708</v>
      </c>
      <c r="AQ90" s="33" t="n">
        <v>96.1814999894575</v>
      </c>
      <c r="AR90" s="33" t="n">
        <v>97.7522838325898</v>
      </c>
      <c r="AS90" s="32" t="n">
        <v>99.5591182364729</v>
      </c>
      <c r="AT90" s="33" t="n">
        <v>100.730179304385</v>
      </c>
      <c r="AU90" s="33" t="n">
        <v>102.340996811546</v>
      </c>
      <c r="AV90" s="33" t="n">
        <v>105.763959910002</v>
      </c>
      <c r="AW90" s="33" t="n">
        <v>106.497635741073</v>
      </c>
      <c r="AX90" s="32" t="n">
        <v>113.659379766141</v>
      </c>
      <c r="AY90" s="100" t="n">
        <v>110.937686641449</v>
      </c>
      <c r="AZ90" s="101" t="n">
        <v>111.282914880588</v>
      </c>
      <c r="BA90" s="101" t="n">
        <v>111.852055296164</v>
      </c>
      <c r="BB90" s="102" t="n">
        <v>109.853498402277</v>
      </c>
    </row>
    <row r="91" customFormat="false" ht="12.75" hidden="false" customHeight="false" outlineLevel="0" collapsed="false">
      <c r="B91" s="96" t="s">
        <v>88</v>
      </c>
      <c r="C91" s="34" t="n">
        <v>118.181818181818</v>
      </c>
      <c r="D91" s="33" t="n">
        <v>107.452339688042</v>
      </c>
      <c r="E91" s="33" t="n">
        <v>105.461393596987</v>
      </c>
      <c r="F91" s="32" t="n">
        <v>105.739130434783</v>
      </c>
      <c r="G91" s="34" t="n">
        <v>95.0764006791171</v>
      </c>
      <c r="H91" s="33" t="n">
        <v>104.59587955626</v>
      </c>
      <c r="I91" s="33" t="n">
        <v>110.071942446043</v>
      </c>
      <c r="J91" s="32" t="n">
        <v>139.196940726577</v>
      </c>
      <c r="K91" s="34" t="n">
        <v>128.358208955224</v>
      </c>
      <c r="L91" s="33" t="n">
        <v>111.570247933884</v>
      </c>
      <c r="M91" s="33" t="n">
        <v>111.587982832618</v>
      </c>
      <c r="N91" s="33" t="n">
        <v>101.818181818182</v>
      </c>
      <c r="O91" s="32" t="n">
        <v>91.9037199124727</v>
      </c>
      <c r="P91" s="34" t="n">
        <v>90.3490759753593</v>
      </c>
      <c r="Q91" s="33" t="n">
        <v>98.8662131519274</v>
      </c>
      <c r="R91" s="33" t="n">
        <v>98.6899563318777</v>
      </c>
      <c r="S91" s="32" t="n">
        <v>112.798264642082</v>
      </c>
      <c r="T91" s="34" t="n">
        <v>89.0829694323144</v>
      </c>
      <c r="U91" s="33" t="n">
        <v>101.711491442543</v>
      </c>
      <c r="V91" s="33" t="n">
        <v>109.183673469388</v>
      </c>
      <c r="W91" s="32" t="n">
        <v>101.357466063348</v>
      </c>
      <c r="X91" s="34" t="n">
        <v>93.8388625592417</v>
      </c>
      <c r="Y91" s="33" t="n">
        <v>130.15873015873</v>
      </c>
      <c r="Z91" s="33" t="n">
        <v>124.571428571429</v>
      </c>
      <c r="AA91" s="33" t="n">
        <v>98.4054669703873</v>
      </c>
      <c r="AB91" s="33" t="n">
        <v>108.717948717949</v>
      </c>
      <c r="AC91" s="34" t="n">
        <v>97.6076555023924</v>
      </c>
      <c r="AD91" s="33" t="n">
        <v>105.756929637527</v>
      </c>
      <c r="AE91" s="33" t="n">
        <v>142.408376963351</v>
      </c>
      <c r="AF91" s="32" t="n">
        <v>140.682414698163</v>
      </c>
      <c r="AG91" s="33" t="n">
        <v>94.2928039702233</v>
      </c>
      <c r="AH91" s="33" t="n">
        <v>105.164319248826</v>
      </c>
      <c r="AI91" s="33" t="n">
        <v>117.711171662125</v>
      </c>
      <c r="AJ91" s="33" t="n">
        <v>100.502512562814</v>
      </c>
      <c r="AK91" s="32" t="n">
        <v>98.1981981981982</v>
      </c>
      <c r="AL91" s="34" t="n">
        <v>114.285714285714</v>
      </c>
      <c r="AM91" s="33" t="n">
        <v>91.0798122065728</v>
      </c>
      <c r="AN91" s="33" t="n">
        <v>133.333333333333</v>
      </c>
      <c r="AO91" s="33" t="n">
        <v>106.122448979592</v>
      </c>
      <c r="AP91" s="34" t="n">
        <v>117.530864197531</v>
      </c>
      <c r="AQ91" s="33" t="n">
        <v>102.347417840376</v>
      </c>
      <c r="AR91" s="33" t="n">
        <v>120.69825436409</v>
      </c>
      <c r="AS91" s="32" t="n">
        <v>112.371134020619</v>
      </c>
      <c r="AT91" s="33" t="n">
        <v>102.564102564103</v>
      </c>
      <c r="AU91" s="33" t="n">
        <v>108.474576271186</v>
      </c>
      <c r="AV91" s="33" t="n">
        <v>94.1684665226782</v>
      </c>
      <c r="AW91" s="33" t="n">
        <v>106.796116504854</v>
      </c>
      <c r="AX91" s="32" t="n">
        <v>99.7830802603037</v>
      </c>
      <c r="AY91" s="34" t="n">
        <v>96.8152866242038</v>
      </c>
      <c r="AZ91" s="33" t="n">
        <v>108.771929824561</v>
      </c>
      <c r="BA91" s="33" t="n">
        <v>91.3207547169811</v>
      </c>
      <c r="BB91" s="32" t="n">
        <v>109.89898989899</v>
      </c>
    </row>
    <row r="92" customFormat="false" ht="12.75" hidden="false" customHeight="false" outlineLevel="0" collapsed="false">
      <c r="B92" s="96" t="s">
        <v>89</v>
      </c>
      <c r="C92" s="34" t="n">
        <v>116.250511665984</v>
      </c>
      <c r="D92" s="33" t="n">
        <v>118.923262354359</v>
      </c>
      <c r="E92" s="33" t="n">
        <v>100.473933649289</v>
      </c>
      <c r="F92" s="32" t="n">
        <v>96.2932790224033</v>
      </c>
      <c r="G92" s="34" t="n">
        <v>95.6738768718802</v>
      </c>
      <c r="H92" s="33" t="n">
        <v>95.6485002112379</v>
      </c>
      <c r="I92" s="33" t="n">
        <v>102.078137988362</v>
      </c>
      <c r="J92" s="32" t="n">
        <v>97.3486347447566</v>
      </c>
      <c r="K92" s="34" t="n">
        <v>87.7510831035841</v>
      </c>
      <c r="L92" s="33" t="n">
        <v>85.5426511814177</v>
      </c>
      <c r="M92" s="33" t="n">
        <v>83.9527027027027</v>
      </c>
      <c r="N92" s="33" t="n">
        <v>91.7685411572942</v>
      </c>
      <c r="O92" s="32" t="n">
        <v>80.659793814433</v>
      </c>
      <c r="P92" s="34" t="n">
        <v>86.2010221465077</v>
      </c>
      <c r="Q92" s="33" t="n">
        <v>96.2670180061485</v>
      </c>
      <c r="R92" s="33" t="n">
        <v>107.629054362723</v>
      </c>
      <c r="S92" s="32" t="n">
        <v>99.6282527881041</v>
      </c>
      <c r="T92" s="34" t="n">
        <v>100.736377025037</v>
      </c>
      <c r="U92" s="33" t="n">
        <v>92.6584587323302</v>
      </c>
      <c r="V92" s="33" t="n">
        <v>96.6302800189843</v>
      </c>
      <c r="W92" s="32" t="n">
        <v>87.710843373494</v>
      </c>
      <c r="X92" s="34" t="n">
        <v>93.3651551312649</v>
      </c>
      <c r="Y92" s="33" t="n">
        <v>90.5168088309082</v>
      </c>
      <c r="Z92" s="33" t="n">
        <v>105.555555555556</v>
      </c>
      <c r="AA92" s="33" t="n">
        <v>101.287553648069</v>
      </c>
      <c r="AB92" s="33" t="n">
        <v>99.2405063291139</v>
      </c>
      <c r="AC92" s="34" t="n">
        <v>87.7637130801688</v>
      </c>
      <c r="AD92" s="33" t="n">
        <v>83.3170731707317</v>
      </c>
      <c r="AE92" s="33" t="n">
        <v>88.1578947368421</v>
      </c>
      <c r="AF92" s="32" t="n">
        <v>86.6396761133603</v>
      </c>
      <c r="AG92" s="33" t="n">
        <v>95.1034830893488</v>
      </c>
      <c r="AH92" s="33" t="n">
        <v>101.822079314041</v>
      </c>
      <c r="AI92" s="33" t="n">
        <v>101.385325808107</v>
      </c>
      <c r="AJ92" s="33" t="n">
        <v>90.72375127421</v>
      </c>
      <c r="AK92" s="32" t="n">
        <v>90.2224521469219</v>
      </c>
      <c r="AL92" s="34" t="n">
        <v>92.4819773429454</v>
      </c>
      <c r="AM92" s="33" t="n">
        <v>93.8635247913598</v>
      </c>
      <c r="AN92" s="33" t="n">
        <v>93.4653465346535</v>
      </c>
      <c r="AO92" s="33" t="n">
        <v>91.4662894860915</v>
      </c>
      <c r="AP92" s="34" t="n">
        <v>88.2620564149227</v>
      </c>
      <c r="AQ92" s="33" t="n">
        <v>93.6129647283127</v>
      </c>
      <c r="AR92" s="33" t="n">
        <v>104.364148287189</v>
      </c>
      <c r="AS92" s="32" t="n">
        <v>110.358370152185</v>
      </c>
      <c r="AT92" s="33" t="n">
        <v>106.244175209692</v>
      </c>
      <c r="AU92" s="33" t="n">
        <v>97.5230694511899</v>
      </c>
      <c r="AV92" s="33" t="n">
        <v>106.488549618321</v>
      </c>
      <c r="AW92" s="33" t="n">
        <v>108.452655889146</v>
      </c>
      <c r="AX92" s="32" t="n">
        <v>107.883817427386</v>
      </c>
      <c r="AY92" s="34" t="n">
        <v>114.80472297911</v>
      </c>
      <c r="AZ92" s="33" t="n">
        <v>111.510791366906</v>
      </c>
      <c r="BA92" s="33" t="n">
        <v>101.848739495798</v>
      </c>
      <c r="BB92" s="32" t="n">
        <v>99.3542832544124</v>
      </c>
    </row>
    <row r="93" customFormat="false" ht="12.75" hidden="false" customHeight="false" outlineLevel="0" collapsed="false">
      <c r="B93" s="96" t="s">
        <v>90</v>
      </c>
      <c r="C93" s="34" t="n">
        <v>114.433880726016</v>
      </c>
      <c r="D93" s="33" t="n">
        <v>103.247670149675</v>
      </c>
      <c r="E93" s="33" t="n">
        <v>88.1190798376184</v>
      </c>
      <c r="F93" s="32" t="n">
        <v>91.3853632190116</v>
      </c>
      <c r="G93" s="34" t="n">
        <v>82.3497416372043</v>
      </c>
      <c r="H93" s="33" t="n">
        <v>77.351724137931</v>
      </c>
      <c r="I93" s="33" t="n">
        <v>64.1618497109827</v>
      </c>
      <c r="J93" s="32" t="n">
        <v>85.3213584058378</v>
      </c>
      <c r="K93" s="34" t="n">
        <v>87.7389003234343</v>
      </c>
      <c r="L93" s="33" t="n">
        <v>94.7815533980583</v>
      </c>
      <c r="M93" s="33" t="n">
        <v>93.2208684786004</v>
      </c>
      <c r="N93" s="33" t="n">
        <v>97.398008352072</v>
      </c>
      <c r="O93" s="32" t="n">
        <v>88.7731858119102</v>
      </c>
      <c r="P93" s="34" t="n">
        <v>89.8689677213167</v>
      </c>
      <c r="Q93" s="33" t="n">
        <v>96.0363872644574</v>
      </c>
      <c r="R93" s="33" t="n">
        <v>94.2028985507246</v>
      </c>
      <c r="S93" s="32" t="n">
        <v>90.1818181818182</v>
      </c>
      <c r="T93" s="34" t="n">
        <v>94.5307224848076</v>
      </c>
      <c r="U93" s="33" t="n">
        <v>103.64479787939</v>
      </c>
      <c r="V93" s="33" t="n">
        <v>96.3673749143249</v>
      </c>
      <c r="W93" s="32" t="n">
        <v>91.8181818181818</v>
      </c>
      <c r="X93" s="34" t="n">
        <v>91.2516823687752</v>
      </c>
      <c r="Y93" s="33" t="n">
        <v>92.8671328671329</v>
      </c>
      <c r="Z93" s="33" t="n">
        <v>102.767920511001</v>
      </c>
      <c r="AA93" s="33" t="n">
        <v>99.6791443850268</v>
      </c>
      <c r="AB93" s="33" t="n">
        <v>83.8185511171293</v>
      </c>
      <c r="AC93" s="34" t="n">
        <v>100.150602409639</v>
      </c>
      <c r="AD93" s="33" t="n">
        <v>92.4308588064047</v>
      </c>
      <c r="AE93" s="33" t="n">
        <v>92.4488355681016</v>
      </c>
      <c r="AF93" s="32" t="n">
        <v>91.9246298788694</v>
      </c>
      <c r="AG93" s="31" t="n">
        <v>92.0508166969147</v>
      </c>
      <c r="AH93" s="31" t="n">
        <v>90.5878110349802</v>
      </c>
      <c r="AI93" s="31" t="n">
        <v>101.828822238478</v>
      </c>
      <c r="AJ93" s="31" t="n">
        <v>97.6181751557347</v>
      </c>
      <c r="AK93" s="48" t="n">
        <v>90.3962870403427</v>
      </c>
      <c r="AL93" s="30" t="n">
        <v>94.2665673864483</v>
      </c>
      <c r="AM93" s="31" t="n">
        <v>105.819295558959</v>
      </c>
      <c r="AN93" s="31" t="n">
        <v>98.5063752276867</v>
      </c>
      <c r="AO93" s="31" t="n">
        <v>97.0588235294118</v>
      </c>
      <c r="AP93" s="30" t="n">
        <v>86.9860686374448</v>
      </c>
      <c r="AQ93" s="31" t="n">
        <v>96.1956521739131</v>
      </c>
      <c r="AR93" s="31" t="n">
        <v>93.993399339934</v>
      </c>
      <c r="AS93" s="48" t="n">
        <v>103.165611462846</v>
      </c>
      <c r="AT93" s="31" t="n">
        <v>107.198377830348</v>
      </c>
      <c r="AU93" s="31" t="n">
        <v>100.675675675676</v>
      </c>
      <c r="AV93" s="31" t="n">
        <v>101.367989056088</v>
      </c>
      <c r="AW93" s="31" t="n">
        <v>110.655462184874</v>
      </c>
      <c r="AX93" s="48" t="n">
        <v>103.078982597055</v>
      </c>
      <c r="AY93" s="30" t="n">
        <v>109.067188519243</v>
      </c>
      <c r="AZ93" s="31" t="n">
        <v>112.775330396476</v>
      </c>
      <c r="BA93" s="31" t="n">
        <v>106.299968020467</v>
      </c>
      <c r="BB93" s="48" t="n">
        <v>103.763109191857</v>
      </c>
    </row>
    <row r="94" customFormat="false" ht="12.75" hidden="false" customHeight="false" outlineLevel="0" collapsed="false">
      <c r="B94" s="96" t="s">
        <v>91</v>
      </c>
      <c r="C94" s="34" t="n">
        <v>154.107648725212</v>
      </c>
      <c r="D94" s="33" t="n">
        <v>106.735751295337</v>
      </c>
      <c r="E94" s="33" t="n">
        <v>101.960784313725</v>
      </c>
      <c r="F94" s="32" t="n">
        <v>106.818181818182</v>
      </c>
      <c r="G94" s="34" t="n">
        <v>78.7564766839378</v>
      </c>
      <c r="H94" s="33" t="n">
        <v>98.7012987012987</v>
      </c>
      <c r="I94" s="33" t="n">
        <v>84.2639593908629</v>
      </c>
      <c r="J94" s="32" t="n">
        <v>97.3293768545994</v>
      </c>
      <c r="K94" s="34" t="n">
        <v>91.4285714285714</v>
      </c>
      <c r="L94" s="33" t="n">
        <v>87.4371859296482</v>
      </c>
      <c r="M94" s="33" t="n">
        <v>118.518518518519</v>
      </c>
      <c r="N94" s="33" t="n">
        <v>85.1540616246499</v>
      </c>
      <c r="O94" s="32" t="n">
        <v>102.623906705539</v>
      </c>
      <c r="P94" s="34" t="n">
        <v>111.31498470948</v>
      </c>
      <c r="Q94" s="33" t="n">
        <v>121.554770318021</v>
      </c>
      <c r="R94" s="33" t="n">
        <v>119.365079365079</v>
      </c>
      <c r="S94" s="32" t="n">
        <v>94.9832775919733</v>
      </c>
      <c r="T94" s="34" t="n">
        <v>134.228187919463</v>
      </c>
      <c r="U94" s="33" t="n">
        <v>133.802816901408</v>
      </c>
      <c r="V94" s="33" t="n">
        <v>109.58904109589</v>
      </c>
      <c r="W94" s="32" t="n">
        <v>91.25</v>
      </c>
      <c r="X94" s="34" t="n">
        <v>110.03717472119</v>
      </c>
      <c r="Y94" s="33" t="n">
        <v>95.3020134228188</v>
      </c>
      <c r="Z94" s="33" t="n">
        <v>96.1038961038961</v>
      </c>
      <c r="AA94" s="33" t="n">
        <v>118.287937743191</v>
      </c>
      <c r="AB94" s="33" t="n">
        <v>92.4137931034483</v>
      </c>
      <c r="AC94" s="34" t="n">
        <v>102.42214532872</v>
      </c>
      <c r="AD94" s="33" t="n">
        <v>77.7070063694268</v>
      </c>
      <c r="AE94" s="33" t="n">
        <v>98.6301369863014</v>
      </c>
      <c r="AF94" s="32" t="n">
        <v>105.993690851735</v>
      </c>
      <c r="AG94" s="33" t="n">
        <v>104.635761589404</v>
      </c>
      <c r="AH94" s="33" t="n">
        <v>91.8032786885246</v>
      </c>
      <c r="AI94" s="33" t="n">
        <v>113.71237458194</v>
      </c>
      <c r="AJ94" s="33" t="n">
        <v>121.673003802281</v>
      </c>
      <c r="AK94" s="32" t="n">
        <v>98.0645161290323</v>
      </c>
      <c r="AL94" s="34" t="n">
        <v>106.840390879479</v>
      </c>
      <c r="AM94" s="33" t="n">
        <v>121.799307958478</v>
      </c>
      <c r="AN94" s="33" t="n">
        <v>92.6470588235294</v>
      </c>
      <c r="AO94" s="33" t="n">
        <v>111.377245508982</v>
      </c>
      <c r="AP94" s="34" t="n">
        <v>107.165109034268</v>
      </c>
      <c r="AQ94" s="33" t="n">
        <v>110.112359550562</v>
      </c>
      <c r="AR94" s="33" t="n">
        <v>118.181818181818</v>
      </c>
      <c r="AS94" s="32" t="n">
        <v>109.698996655518</v>
      </c>
      <c r="AT94" s="33" t="n">
        <v>116.959064327485</v>
      </c>
      <c r="AU94" s="33" t="n">
        <v>120.821114369501</v>
      </c>
      <c r="AV94" s="33" t="n">
        <v>115.501519756839</v>
      </c>
      <c r="AW94" s="33" t="n">
        <v>88.7608069164265</v>
      </c>
      <c r="AX94" s="32" t="n">
        <v>105.806451612903</v>
      </c>
      <c r="AY94" s="34" t="n">
        <v>114.97005988024</v>
      </c>
      <c r="AZ94" s="33" t="n">
        <v>114.792899408284</v>
      </c>
      <c r="BA94" s="33" t="n">
        <v>117.857142857143</v>
      </c>
      <c r="BB94" s="32" t="n">
        <v>93.1506849315069</v>
      </c>
    </row>
    <row r="95" customFormat="false" ht="12.75" hidden="false" customHeight="false" outlineLevel="0" collapsed="false">
      <c r="B95" s="96" t="s">
        <v>92</v>
      </c>
      <c r="C95" s="34" t="n">
        <v>96.258708179238</v>
      </c>
      <c r="D95" s="33" t="n">
        <v>91.4818330888064</v>
      </c>
      <c r="E95" s="33" t="n">
        <v>90.3181779408001</v>
      </c>
      <c r="F95" s="32" t="n">
        <v>82.5964563669482</v>
      </c>
      <c r="G95" s="34" t="n">
        <v>87.5716391026691</v>
      </c>
      <c r="H95" s="33" t="n">
        <v>89.8932621747832</v>
      </c>
      <c r="I95" s="33" t="n">
        <v>98.1008851078457</v>
      </c>
      <c r="J95" s="32" t="n">
        <v>99.1776027996501</v>
      </c>
      <c r="K95" s="34" t="n">
        <v>95.6560049343555</v>
      </c>
      <c r="L95" s="33" t="n">
        <v>99.4052982519373</v>
      </c>
      <c r="M95" s="33" t="n">
        <v>102.925062679915</v>
      </c>
      <c r="N95" s="33" t="n">
        <v>104.187475989243</v>
      </c>
      <c r="O95" s="32" t="n">
        <v>100.934943513829</v>
      </c>
      <c r="P95" s="34" t="n">
        <v>99.3342747629615</v>
      </c>
      <c r="Q95" s="33" t="n">
        <v>102.750792514572</v>
      </c>
      <c r="R95" s="33" t="n">
        <v>102.023272879757</v>
      </c>
      <c r="S95" s="32" t="n">
        <v>96.7661172543292</v>
      </c>
      <c r="T95" s="34" t="n">
        <v>101.024765157985</v>
      </c>
      <c r="U95" s="33" t="n">
        <v>97.4543865399323</v>
      </c>
      <c r="V95" s="33" t="n">
        <v>101.963379660269</v>
      </c>
      <c r="W95" s="32" t="n">
        <v>99.945085118067</v>
      </c>
      <c r="X95" s="34" t="n">
        <v>95.0734658599827</v>
      </c>
      <c r="Y95" s="33" t="n">
        <v>98.6819871578236</v>
      </c>
      <c r="Z95" s="33" t="n">
        <v>94.6954813359529</v>
      </c>
      <c r="AA95" s="33" t="n">
        <v>101.186975933791</v>
      </c>
      <c r="AB95" s="33" t="n">
        <v>93.9950147292092</v>
      </c>
      <c r="AC95" s="34" t="n">
        <v>98.5307621671258</v>
      </c>
      <c r="AD95" s="33" t="n">
        <v>106.932914516491</v>
      </c>
      <c r="AE95" s="33" t="n">
        <v>97.9420225713654</v>
      </c>
      <c r="AF95" s="32" t="n">
        <v>92.3574431389458</v>
      </c>
      <c r="AG95" s="33" t="n">
        <v>84.0558412931668</v>
      </c>
      <c r="AH95" s="33" t="n">
        <v>89.7634313508733</v>
      </c>
      <c r="AI95" s="33" t="n">
        <v>107.989984065559</v>
      </c>
      <c r="AJ95" s="33" t="n">
        <v>109.1802546348</v>
      </c>
      <c r="AK95" s="32" t="n">
        <v>93.0546483779665</v>
      </c>
      <c r="AL95" s="34" t="n">
        <v>97.63991908294</v>
      </c>
      <c r="AM95" s="33" t="n">
        <v>97.7195853791599</v>
      </c>
      <c r="AN95" s="33" t="n">
        <v>94.1202043256168</v>
      </c>
      <c r="AO95" s="33" t="n">
        <v>87.3520249221184</v>
      </c>
      <c r="AP95" s="34" t="n">
        <v>94.6306673458991</v>
      </c>
      <c r="AQ95" s="33" t="n">
        <v>102.054794520548</v>
      </c>
      <c r="AR95" s="33" t="n">
        <v>103.26581231914</v>
      </c>
      <c r="AS95" s="32" t="n">
        <v>106.843909024821</v>
      </c>
      <c r="AT95" s="33" t="n">
        <v>104.110165037317</v>
      </c>
      <c r="AU95" s="33" t="n">
        <v>101.125</v>
      </c>
      <c r="AV95" s="33" t="n">
        <v>100.155070815673</v>
      </c>
      <c r="AW95" s="33" t="n">
        <v>103.010709234189</v>
      </c>
      <c r="AX95" s="32" t="n">
        <v>103.628828464571</v>
      </c>
      <c r="AY95" s="34" t="n">
        <v>107.365412101</v>
      </c>
      <c r="AZ95" s="33" t="n">
        <v>109.027777777778</v>
      </c>
      <c r="BA95" s="33" t="n">
        <v>107.408437644877</v>
      </c>
      <c r="BB95" s="32" t="n">
        <v>98.5294117647059</v>
      </c>
    </row>
    <row r="96" customFormat="false" ht="12.75" hidden="false" customHeight="false" outlineLevel="0" collapsed="false">
      <c r="B96" s="96" t="s">
        <v>93</v>
      </c>
      <c r="C96" s="34" t="n">
        <v>100</v>
      </c>
      <c r="D96" s="33" t="n">
        <v>113.414634146341</v>
      </c>
      <c r="E96" s="33" t="n">
        <v>82.7930174563591</v>
      </c>
      <c r="F96" s="32" t="n">
        <v>127.123287671233</v>
      </c>
      <c r="G96" s="34" t="n">
        <v>101.734104046243</v>
      </c>
      <c r="H96" s="33" t="n">
        <v>97.2067039106145</v>
      </c>
      <c r="I96" s="33" t="n">
        <v>103.470031545741</v>
      </c>
      <c r="J96" s="32" t="n">
        <v>106.744868035191</v>
      </c>
      <c r="K96" s="34" t="n">
        <v>113.738019169329</v>
      </c>
      <c r="L96" s="33" t="n">
        <v>112.14953271028</v>
      </c>
      <c r="M96" s="33" t="n">
        <v>135.315985130112</v>
      </c>
      <c r="N96" s="33" t="n">
        <v>90.6666666666667</v>
      </c>
      <c r="O96" s="32" t="n">
        <v>99.236641221374</v>
      </c>
      <c r="P96" s="34" t="n">
        <v>110.344827586207</v>
      </c>
      <c r="Q96" s="33" t="n">
        <v>101.930501930502</v>
      </c>
      <c r="R96" s="33" t="n">
        <v>108.148148148148</v>
      </c>
      <c r="S96" s="32" t="n">
        <v>120.967741935484</v>
      </c>
      <c r="T96" s="34" t="n">
        <v>117.910447761194</v>
      </c>
      <c r="U96" s="33" t="n">
        <v>117.647058823529</v>
      </c>
      <c r="V96" s="33" t="n">
        <v>105.928853754941</v>
      </c>
      <c r="W96" s="32" t="n">
        <v>96.2025316455696</v>
      </c>
      <c r="X96" s="34" t="n">
        <v>96.3503649635037</v>
      </c>
      <c r="Y96" s="33" t="n">
        <v>131.578947368421</v>
      </c>
      <c r="Z96" s="33" t="n">
        <v>94.1176470588235</v>
      </c>
      <c r="AA96" s="33" t="n">
        <v>113.53711790393</v>
      </c>
      <c r="AB96" s="33" t="n">
        <v>100</v>
      </c>
      <c r="AC96" s="34" t="n">
        <v>124.590163934426</v>
      </c>
      <c r="AD96" s="33" t="n">
        <v>138.271604938272</v>
      </c>
      <c r="AE96" s="33" t="n">
        <v>156.053811659193</v>
      </c>
      <c r="AF96" s="32" t="n">
        <v>217.283950617284</v>
      </c>
      <c r="AG96" s="33" t="n">
        <v>113.6</v>
      </c>
      <c r="AH96" s="33" t="n">
        <v>108.949416342412</v>
      </c>
      <c r="AI96" s="33" t="n">
        <v>122.553191489362</v>
      </c>
      <c r="AJ96" s="33" t="n">
        <v>121.367521367521</v>
      </c>
      <c r="AK96" s="32" t="n">
        <v>118.143459915612</v>
      </c>
      <c r="AL96" s="34" t="n">
        <v>109.236947791165</v>
      </c>
      <c r="AM96" s="33" t="n">
        <v>122.314049586777</v>
      </c>
      <c r="AN96" s="33" t="n">
        <v>111.111111111111</v>
      </c>
      <c r="AO96" s="33" t="n">
        <v>91.8918918918919</v>
      </c>
      <c r="AP96" s="34" t="n">
        <v>108.474576271186</v>
      </c>
      <c r="AQ96" s="33" t="n">
        <v>132.8</v>
      </c>
      <c r="AR96" s="33" t="n">
        <v>97.2111553784861</v>
      </c>
      <c r="AS96" s="32" t="n">
        <v>122.689075630252</v>
      </c>
      <c r="AT96" s="33" t="n">
        <v>100.425531914894</v>
      </c>
      <c r="AU96" s="33" t="n">
        <v>110.236220472441</v>
      </c>
      <c r="AV96" s="33" t="n">
        <v>81.1594202898551</v>
      </c>
      <c r="AW96" s="33" t="n">
        <v>100</v>
      </c>
      <c r="AX96" s="32" t="n">
        <v>84.3636363636364</v>
      </c>
      <c r="AY96" s="34" t="n">
        <v>104.411764705882</v>
      </c>
      <c r="AZ96" s="33" t="n">
        <v>116.262975778547</v>
      </c>
      <c r="BA96" s="33" t="n">
        <v>118.055555555556</v>
      </c>
      <c r="BB96" s="32" t="n">
        <v>100.840336134454</v>
      </c>
    </row>
    <row r="97" customFormat="false" ht="12.75" hidden="false" customHeight="false" outlineLevel="0" collapsed="false">
      <c r="B97" s="96" t="s">
        <v>94</v>
      </c>
      <c r="C97" s="34" t="n">
        <v>122.728309634248</v>
      </c>
      <c r="D97" s="33" t="n">
        <v>116.192904822621</v>
      </c>
      <c r="E97" s="33" t="n">
        <v>112.667432070417</v>
      </c>
      <c r="F97" s="32" t="n">
        <v>103.331332533013</v>
      </c>
      <c r="G97" s="34" t="n">
        <v>109.630077918148</v>
      </c>
      <c r="H97" s="33" t="n">
        <v>104.750341478221</v>
      </c>
      <c r="I97" s="33" t="n">
        <v>106.273394220692</v>
      </c>
      <c r="J97" s="32" t="n">
        <v>101.666912523971</v>
      </c>
      <c r="K97" s="34" t="n">
        <v>105.225279256316</v>
      </c>
      <c r="L97" s="33" t="n">
        <v>112.465661890267</v>
      </c>
      <c r="M97" s="33" t="n">
        <v>114.281271865039</v>
      </c>
      <c r="N97" s="33" t="n">
        <v>116.426419089502</v>
      </c>
      <c r="O97" s="32" t="n">
        <v>111.538144329897</v>
      </c>
      <c r="P97" s="34" t="n">
        <v>111.748633879781</v>
      </c>
      <c r="Q97" s="33" t="n">
        <v>108.122409383544</v>
      </c>
      <c r="R97" s="33" t="n">
        <v>114.813499111901</v>
      </c>
      <c r="S97" s="32" t="n">
        <v>104.282251548613</v>
      </c>
      <c r="T97" s="34" t="n">
        <v>110.041917258976</v>
      </c>
      <c r="U97" s="33" t="n">
        <v>107.423658995254</v>
      </c>
      <c r="V97" s="33" t="n">
        <v>106.98229195339</v>
      </c>
      <c r="W97" s="32" t="n">
        <v>107.795503988397</v>
      </c>
      <c r="X97" s="34" t="n">
        <v>105.905041785288</v>
      </c>
      <c r="Y97" s="33" t="n">
        <v>116.378012048193</v>
      </c>
      <c r="Z97" s="33" t="n">
        <v>122.556606477501</v>
      </c>
      <c r="AA97" s="33" t="n">
        <v>114.899686222307</v>
      </c>
      <c r="AB97" s="33" t="n">
        <v>107.968386796839</v>
      </c>
      <c r="AC97" s="34" t="n">
        <v>102.721151185315</v>
      </c>
      <c r="AD97" s="33" t="n">
        <v>111.466112108895</v>
      </c>
      <c r="AE97" s="33" t="n">
        <v>103.685732947653</v>
      </c>
      <c r="AF97" s="32" t="n">
        <v>107.808194010656</v>
      </c>
      <c r="AG97" s="33" t="n">
        <v>106.047043138749</v>
      </c>
      <c r="AH97" s="33" t="n">
        <v>109.396543582963</v>
      </c>
      <c r="AI97" s="33" t="n">
        <v>113.190005810575</v>
      </c>
      <c r="AJ97" s="33" t="n">
        <v>110.625298329356</v>
      </c>
      <c r="AK97" s="32" t="n">
        <v>109.153383602176</v>
      </c>
      <c r="AL97" s="34" t="n">
        <v>114.883720930233</v>
      </c>
      <c r="AM97" s="33" t="n">
        <v>109.94063883916</v>
      </c>
      <c r="AN97" s="33" t="n">
        <v>114.389105799448</v>
      </c>
      <c r="AO97" s="33" t="n">
        <v>114.38642055468</v>
      </c>
      <c r="AP97" s="34" t="n">
        <v>114.83359454227</v>
      </c>
      <c r="AQ97" s="33" t="n">
        <v>108.89260269153</v>
      </c>
      <c r="AR97" s="33" t="n">
        <v>113.191181785327</v>
      </c>
      <c r="AS97" s="32" t="n">
        <v>122.200322522845</v>
      </c>
      <c r="AT97" s="33" t="n">
        <v>124.478792235802</v>
      </c>
      <c r="AU97" s="33" t="n">
        <v>122.027425794133</v>
      </c>
      <c r="AV97" s="33" t="n">
        <v>117.29530028353</v>
      </c>
      <c r="AW97" s="33" t="n">
        <v>112.445545400188</v>
      </c>
      <c r="AX97" s="32" t="n">
        <v>120.166284890133</v>
      </c>
      <c r="AY97" s="34" t="n">
        <v>119.120696806304</v>
      </c>
      <c r="AZ97" s="33" t="n">
        <v>115.512974051896</v>
      </c>
      <c r="BA97" s="33" t="n">
        <v>124.997991161109</v>
      </c>
      <c r="BB97" s="32" t="n">
        <v>110.405785456006</v>
      </c>
    </row>
    <row r="98" customFormat="false" ht="12.75" hidden="false" customHeight="false" outlineLevel="0" collapsed="false">
      <c r="B98" s="103" t="s">
        <v>95</v>
      </c>
      <c r="C98" s="34" t="n">
        <v>128.847725415418</v>
      </c>
      <c r="D98" s="33" t="n">
        <v>112.955573290769</v>
      </c>
      <c r="E98" s="33" t="n">
        <v>103.889515219842</v>
      </c>
      <c r="F98" s="32" t="n">
        <v>102.304147465438</v>
      </c>
      <c r="G98" s="34" t="n">
        <v>97.6712140002756</v>
      </c>
      <c r="H98" s="33" t="n">
        <v>92.6849428295909</v>
      </c>
      <c r="I98" s="33" t="n">
        <v>100.169683257919</v>
      </c>
      <c r="J98" s="32" t="n">
        <v>105.711465237625</v>
      </c>
      <c r="K98" s="34" t="n">
        <v>102.917477076966</v>
      </c>
      <c r="L98" s="33" t="n">
        <v>106.832298136646</v>
      </c>
      <c r="M98" s="33" t="n">
        <v>106.70982931136</v>
      </c>
      <c r="N98" s="33" t="n">
        <v>111.689961880559</v>
      </c>
      <c r="O98" s="32" t="n">
        <v>104.211497079619</v>
      </c>
      <c r="P98" s="34" t="n">
        <v>107.101059623596</v>
      </c>
      <c r="Q98" s="33" t="n">
        <v>109.061436213325</v>
      </c>
      <c r="R98" s="33" t="n">
        <v>115.323117921386</v>
      </c>
      <c r="S98" s="32" t="n">
        <v>113.232253618194</v>
      </c>
      <c r="T98" s="34" t="n">
        <v>108.174386920981</v>
      </c>
      <c r="U98" s="33" t="n">
        <v>112.665274878219</v>
      </c>
      <c r="V98" s="33" t="n">
        <v>104.338913563375</v>
      </c>
      <c r="W98" s="32" t="n">
        <v>107.735386769338</v>
      </c>
      <c r="X98" s="34" t="n">
        <v>105.737562835847</v>
      </c>
      <c r="Y98" s="33" t="n">
        <v>105.293072824156</v>
      </c>
      <c r="Z98" s="33" t="n">
        <v>107.151599930058</v>
      </c>
      <c r="AA98" s="33" t="n">
        <v>109.867963863794</v>
      </c>
      <c r="AB98" s="33" t="n">
        <v>100.035523978686</v>
      </c>
      <c r="AC98" s="34" t="n">
        <v>106.994727592267</v>
      </c>
      <c r="AD98" s="33" t="n">
        <v>113.842173350582</v>
      </c>
      <c r="AE98" s="33" t="n">
        <v>105.073203949608</v>
      </c>
      <c r="AF98" s="32" t="n">
        <v>99.7935306262904</v>
      </c>
      <c r="AG98" s="31" t="n">
        <v>93.8815789473684</v>
      </c>
      <c r="AH98" s="31" t="n">
        <v>109.749600426212</v>
      </c>
      <c r="AI98" s="31" t="n">
        <v>110.548823948681</v>
      </c>
      <c r="AJ98" s="31" t="n">
        <v>111.287538833276</v>
      </c>
      <c r="AK98" s="48" t="n">
        <v>99.4697773064687</v>
      </c>
      <c r="AL98" s="30" t="n">
        <v>111.2</v>
      </c>
      <c r="AM98" s="31" t="n">
        <v>111.69014084507</v>
      </c>
      <c r="AN98" s="31" t="n">
        <v>106.468716861082</v>
      </c>
      <c r="AO98" s="31" t="n">
        <v>100.554528650647</v>
      </c>
      <c r="AP98" s="30" t="n">
        <v>103.366336633663</v>
      </c>
      <c r="AQ98" s="31" t="n">
        <v>105.011315874555</v>
      </c>
      <c r="AR98" s="31" t="n">
        <v>109.511993382961</v>
      </c>
      <c r="AS98" s="48" t="n">
        <v>116.487514469985</v>
      </c>
      <c r="AT98" s="31" t="n">
        <v>112.589693411611</v>
      </c>
      <c r="AU98" s="31" t="n">
        <v>115.505913272011</v>
      </c>
      <c r="AV98" s="31" t="n">
        <v>116.035920461835</v>
      </c>
      <c r="AW98" s="31" t="n">
        <v>116.706943773159</v>
      </c>
      <c r="AX98" s="48" t="n">
        <v>126.137091607944</v>
      </c>
      <c r="AY98" s="30" t="n">
        <v>115.2167230249</v>
      </c>
      <c r="AZ98" s="31" t="n">
        <v>120.711874808223</v>
      </c>
      <c r="BA98" s="31" t="n">
        <v>122.775219135344</v>
      </c>
      <c r="BB98" s="48" t="n">
        <v>108.74929893438</v>
      </c>
    </row>
    <row r="99" customFormat="false" ht="12.75" hidden="false" customHeight="false" outlineLevel="0" collapsed="false">
      <c r="B99" s="96" t="s">
        <v>96</v>
      </c>
      <c r="C99" s="34" t="n">
        <v>120.356749869694</v>
      </c>
      <c r="D99" s="33" t="n">
        <v>109.569364244879</v>
      </c>
      <c r="E99" s="33" t="n">
        <v>98.7592056623779</v>
      </c>
      <c r="F99" s="32" t="n">
        <v>93.315312271217</v>
      </c>
      <c r="G99" s="34" t="n">
        <v>90.726748179695</v>
      </c>
      <c r="H99" s="33" t="n">
        <v>91.9129515222352</v>
      </c>
      <c r="I99" s="33" t="n">
        <v>91.2776620305197</v>
      </c>
      <c r="J99" s="32" t="n">
        <v>94.19974831255</v>
      </c>
      <c r="K99" s="34" t="n">
        <v>94.8098870218501</v>
      </c>
      <c r="L99" s="33" t="n">
        <v>97.7847732307334</v>
      </c>
      <c r="M99" s="33" t="n">
        <v>100.49415451368</v>
      </c>
      <c r="N99" s="33" t="n">
        <v>100.22909857348</v>
      </c>
      <c r="O99" s="32" t="n">
        <v>98.8910632746249</v>
      </c>
      <c r="P99" s="34" t="n">
        <v>99.3553328652582</v>
      </c>
      <c r="Q99" s="33" t="n">
        <v>99.6824985420851</v>
      </c>
      <c r="R99" s="33" t="n">
        <v>102.994011976048</v>
      </c>
      <c r="S99" s="32" t="n">
        <v>100.577767506355</v>
      </c>
      <c r="T99" s="34" t="n">
        <v>100.883880979691</v>
      </c>
      <c r="U99" s="33" t="n">
        <v>101.230156003024</v>
      </c>
      <c r="V99" s="33" t="n">
        <v>104.16885435262</v>
      </c>
      <c r="W99" s="32" t="n">
        <v>102.398795469322</v>
      </c>
      <c r="X99" s="34" t="n">
        <v>99.7086746409843</v>
      </c>
      <c r="Y99" s="33" t="n">
        <v>105.66222160162</v>
      </c>
      <c r="Z99" s="33" t="n">
        <v>98.3838034261983</v>
      </c>
      <c r="AA99" s="33" t="n">
        <v>102.500946024975</v>
      </c>
      <c r="AB99" s="33" t="n">
        <v>98.4384405651358</v>
      </c>
      <c r="AC99" s="34" t="n">
        <v>98.3230552850806</v>
      </c>
      <c r="AD99" s="33" t="n">
        <v>104.134477825465</v>
      </c>
      <c r="AE99" s="33" t="n">
        <v>95.7425881691724</v>
      </c>
      <c r="AF99" s="32" t="n">
        <v>97.2498141766336</v>
      </c>
      <c r="AG99" s="97" t="n">
        <v>93.7745829377458</v>
      </c>
      <c r="AH99" s="97" t="n">
        <v>96.7980646079408</v>
      </c>
      <c r="AI99" s="97" t="n">
        <v>113.241344158445</v>
      </c>
      <c r="AJ99" s="97" t="n">
        <v>105.574912891986</v>
      </c>
      <c r="AK99" s="98" t="n">
        <v>93.0569083066648</v>
      </c>
      <c r="AL99" s="99" t="n">
        <v>100.80768546522</v>
      </c>
      <c r="AM99" s="97" t="n">
        <v>100.855675984027</v>
      </c>
      <c r="AN99" s="97" t="n">
        <v>99.4218852771143</v>
      </c>
      <c r="AO99" s="97" t="n">
        <v>95.0479338842975</v>
      </c>
      <c r="AP99" s="99" t="n">
        <v>94.9757516973812</v>
      </c>
      <c r="AQ99" s="97" t="n">
        <v>100.770234986945</v>
      </c>
      <c r="AR99" s="97" t="n">
        <v>102.874314084139</v>
      </c>
      <c r="AS99" s="98" t="n">
        <v>104.805100900546</v>
      </c>
      <c r="AT99" s="31" t="n">
        <v>105.175902356243</v>
      </c>
      <c r="AU99" s="31" t="n">
        <v>105.655355954757</v>
      </c>
      <c r="AV99" s="31" t="n">
        <v>105.275009106262</v>
      </c>
      <c r="AW99" s="31" t="n">
        <v>109.600989390093</v>
      </c>
      <c r="AX99" s="48" t="n">
        <v>112.124151309408</v>
      </c>
      <c r="AY99" s="99" t="n">
        <v>111.134876698541</v>
      </c>
      <c r="AZ99" s="97" t="n">
        <v>112.817595752749</v>
      </c>
      <c r="BA99" s="97" t="n">
        <v>111.523844550693</v>
      </c>
      <c r="BB99" s="98" t="n">
        <v>103.60069824551</v>
      </c>
    </row>
    <row r="100" customFormat="false" ht="12.75" hidden="false" customHeight="false" outlineLevel="0" collapsed="false">
      <c r="B100" s="92" t="s">
        <v>97</v>
      </c>
      <c r="C100" s="34" t="n">
        <v>98.0733040595035</v>
      </c>
      <c r="D100" s="33" t="n">
        <v>94.5567085381395</v>
      </c>
      <c r="E100" s="33" t="n">
        <v>97.177781772425</v>
      </c>
      <c r="F100" s="32" t="n">
        <v>95.3174531292456</v>
      </c>
      <c r="G100" s="34" t="n">
        <v>107.591448931116</v>
      </c>
      <c r="H100" s="33" t="n">
        <v>110.052093382211</v>
      </c>
      <c r="I100" s="33" t="n">
        <v>105.1953125</v>
      </c>
      <c r="J100" s="32" t="n">
        <v>102.597402597403</v>
      </c>
      <c r="K100" s="34" t="n">
        <v>106.852448788604</v>
      </c>
      <c r="L100" s="33" t="n">
        <v>109.897241752299</v>
      </c>
      <c r="M100" s="33" t="n">
        <v>103.131892368769</v>
      </c>
      <c r="N100" s="33" t="n">
        <v>100.751879699248</v>
      </c>
      <c r="O100" s="32" t="n">
        <v>101.467889908257</v>
      </c>
      <c r="P100" s="34" t="n">
        <v>97.7706642277352</v>
      </c>
      <c r="Q100" s="33" t="n">
        <v>96.3866620192866</v>
      </c>
      <c r="R100" s="33" t="n">
        <v>105.587763661034</v>
      </c>
      <c r="S100" s="32" t="n">
        <v>109.202755905512</v>
      </c>
      <c r="T100" s="34" t="n">
        <v>105.485232067511</v>
      </c>
      <c r="U100" s="33" t="n">
        <v>101.136809094473</v>
      </c>
      <c r="V100" s="33" t="n">
        <v>106.107936507937</v>
      </c>
      <c r="W100" s="32" t="n">
        <v>107.82653323069</v>
      </c>
      <c r="X100" s="34" t="n">
        <v>110.053742299122</v>
      </c>
      <c r="Y100" s="33" t="n">
        <v>110.834437086093</v>
      </c>
      <c r="Z100" s="33" t="n">
        <v>106.275597833267</v>
      </c>
      <c r="AA100" s="33" t="n">
        <v>102.340557275542</v>
      </c>
      <c r="AB100" s="33" t="n">
        <v>106.532129580457</v>
      </c>
      <c r="AC100" s="34" t="n">
        <v>105.057096247961</v>
      </c>
      <c r="AD100" s="33" t="n">
        <v>106.303144823863</v>
      </c>
      <c r="AE100" s="33" t="n">
        <v>105.781990521327</v>
      </c>
      <c r="AF100" s="32" t="n">
        <v>104.495876562916</v>
      </c>
      <c r="AG100" s="33" t="n">
        <v>106.583722135822</v>
      </c>
      <c r="AH100" s="33" t="n">
        <v>112.368119994915</v>
      </c>
      <c r="AI100" s="33" t="n">
        <v>112.703583061889</v>
      </c>
      <c r="AJ100" s="33" t="n">
        <v>117.858980957283</v>
      </c>
      <c r="AK100" s="104" t="n">
        <v>113.637621023513</v>
      </c>
      <c r="AL100" s="105" t="n">
        <v>110.772549548335</v>
      </c>
      <c r="AM100" s="106" t="n">
        <v>115.016872890889</v>
      </c>
      <c r="AN100" s="106" t="n">
        <v>109.872869894509</v>
      </c>
      <c r="AO100" s="106" t="n">
        <v>112.63596078958</v>
      </c>
      <c r="AP100" s="105" t="n">
        <v>108.519003931848</v>
      </c>
      <c r="AQ100" s="106" t="n">
        <v>110.819758972322</v>
      </c>
      <c r="AR100" s="106" t="n">
        <v>102.7150469424</v>
      </c>
      <c r="AS100" s="107" t="n">
        <v>105.105853051059</v>
      </c>
      <c r="AT100" s="33" t="n">
        <v>105.153099327857</v>
      </c>
      <c r="AU100" s="33" t="n">
        <v>112.838085913597</v>
      </c>
      <c r="AV100" s="33" t="n">
        <v>102.661507796928</v>
      </c>
      <c r="AW100" s="33" t="n">
        <v>100.265313184912</v>
      </c>
      <c r="AX100" s="32" t="n">
        <v>102.479338842975</v>
      </c>
      <c r="AY100" s="108" t="n">
        <v>109.685921370525</v>
      </c>
      <c r="AZ100" s="109" t="n">
        <v>107.617021276596</v>
      </c>
      <c r="BA100" s="106" t="n">
        <v>110.881039382866</v>
      </c>
      <c r="BB100" s="107" t="n">
        <v>126.80907123365</v>
      </c>
    </row>
    <row r="101" customFormat="false" ht="12.75" hidden="false" customHeight="false" outlineLevel="0" collapsed="false">
      <c r="B101" s="96" t="s">
        <v>98</v>
      </c>
      <c r="C101" s="34" t="n">
        <v>97.3181684643472</v>
      </c>
      <c r="D101" s="33" t="n">
        <v>96.217084407625</v>
      </c>
      <c r="E101" s="33" t="n">
        <v>93.5201252803995</v>
      </c>
      <c r="F101" s="32" t="n">
        <v>86.5956634276743</v>
      </c>
      <c r="G101" s="34" t="n">
        <v>87.4468447014799</v>
      </c>
      <c r="H101" s="33" t="n">
        <v>90.9270040304523</v>
      </c>
      <c r="I101" s="33" t="n">
        <v>93.5304659498208</v>
      </c>
      <c r="J101" s="32" t="n">
        <v>90.5468110272041</v>
      </c>
      <c r="K101" s="34" t="n">
        <v>87.1176178211559</v>
      </c>
      <c r="L101" s="33" t="n">
        <v>91.5244858434013</v>
      </c>
      <c r="M101" s="33" t="n">
        <v>89.7955364244608</v>
      </c>
      <c r="N101" s="33" t="n">
        <v>93.0846484935438</v>
      </c>
      <c r="O101" s="32" t="n">
        <v>91.7197452229299</v>
      </c>
      <c r="P101" s="34" t="n">
        <v>91.4602156805596</v>
      </c>
      <c r="Q101" s="33" t="n">
        <v>93.4685356397256</v>
      </c>
      <c r="R101" s="33" t="n">
        <v>98.0244399185336</v>
      </c>
      <c r="S101" s="32" t="n">
        <v>93.6438923395445</v>
      </c>
      <c r="T101" s="34" t="n">
        <v>96.1186397340834</v>
      </c>
      <c r="U101" s="33" t="n">
        <v>97.1047720607838</v>
      </c>
      <c r="V101" s="33" t="n">
        <v>100.322511287895</v>
      </c>
      <c r="W101" s="32" t="n">
        <v>95.522069039222</v>
      </c>
      <c r="X101" s="34" t="n">
        <v>87.4111782797752</v>
      </c>
      <c r="Y101" s="33" t="n">
        <v>94.8545375597047</v>
      </c>
      <c r="Z101" s="33" t="n">
        <v>88.3913412563667</v>
      </c>
      <c r="AA101" s="33" t="n">
        <v>91.8569757387722</v>
      </c>
      <c r="AB101" s="33" t="n">
        <v>85.0147334583445</v>
      </c>
      <c r="AC101" s="34" t="n">
        <v>92.4222222222222</v>
      </c>
      <c r="AD101" s="33" t="n">
        <v>96.5401785714286</v>
      </c>
      <c r="AE101" s="33" t="n">
        <v>105.855754013113</v>
      </c>
      <c r="AF101" s="32" t="n">
        <v>88.727831768517</v>
      </c>
      <c r="AG101" s="33" t="n">
        <v>87.0106573810278</v>
      </c>
      <c r="AH101" s="33" t="n">
        <v>87.1681903293314</v>
      </c>
      <c r="AI101" s="33" t="n">
        <v>100.156041016496</v>
      </c>
      <c r="AJ101" s="33" t="n">
        <v>104.021628928692</v>
      </c>
      <c r="AK101" s="110" t="n">
        <v>99.7952218430034</v>
      </c>
      <c r="AL101" s="111" t="n">
        <v>91.9990777034817</v>
      </c>
      <c r="AM101" s="101" t="n">
        <v>93.4023868498086</v>
      </c>
      <c r="AN101" s="101" t="n">
        <v>98.1935335404441</v>
      </c>
      <c r="AO101" s="112" t="n">
        <v>90.8062234794908</v>
      </c>
      <c r="AP101" s="111" t="n">
        <v>88.562901512469</v>
      </c>
      <c r="AQ101" s="101" t="n">
        <v>92.6750629722922</v>
      </c>
      <c r="AR101" s="101" t="n">
        <v>92.2833555786248</v>
      </c>
      <c r="AS101" s="113" t="n">
        <v>94.6395190218764</v>
      </c>
      <c r="AT101" s="33" t="n">
        <v>90.3283760854377</v>
      </c>
      <c r="AU101" s="33" t="n">
        <v>91.023765073919</v>
      </c>
      <c r="AV101" s="33" t="n">
        <v>88.6889720004043</v>
      </c>
      <c r="AW101" s="33" t="n">
        <v>91.7130365659778</v>
      </c>
      <c r="AX101" s="32" t="n">
        <v>100.967631023135</v>
      </c>
      <c r="AY101" s="114" t="n">
        <v>88.7328684779995</v>
      </c>
      <c r="AZ101" s="115" t="n">
        <v>89.3499178596574</v>
      </c>
      <c r="BA101" s="101" t="n">
        <v>88.8683517397533</v>
      </c>
      <c r="BB101" s="113" t="n">
        <v>73.2237990777634</v>
      </c>
    </row>
    <row r="102" customFormat="false" ht="12.75" hidden="false" customHeight="false" outlineLevel="0" collapsed="false">
      <c r="B102" s="96" t="s">
        <v>99</v>
      </c>
      <c r="C102" s="34" t="n">
        <v>119.555555555556</v>
      </c>
      <c r="D102" s="33" t="n">
        <v>107.577374599787</v>
      </c>
      <c r="E102" s="33" t="n">
        <v>111.727078891258</v>
      </c>
      <c r="F102" s="32" t="n">
        <v>87.1369294605809</v>
      </c>
      <c r="G102" s="34" t="n">
        <v>93.9650872817955</v>
      </c>
      <c r="H102" s="33" t="n">
        <v>88.96</v>
      </c>
      <c r="I102" s="33" t="n">
        <v>100.918422474338</v>
      </c>
      <c r="J102" s="32" t="n">
        <v>100.384404173531</v>
      </c>
      <c r="K102" s="34" t="n">
        <v>92.1579232017307</v>
      </c>
      <c r="L102" s="33" t="n">
        <v>98.2540638169777</v>
      </c>
      <c r="M102" s="33" t="n">
        <v>92.6605504587156</v>
      </c>
      <c r="N102" s="33" t="n">
        <v>105.791044776119</v>
      </c>
      <c r="O102" s="32" t="n">
        <v>92.6770708283313</v>
      </c>
      <c r="P102" s="34" t="n">
        <v>99.8080614203455</v>
      </c>
      <c r="Q102" s="33" t="n">
        <v>105.277973258269</v>
      </c>
      <c r="R102" s="33" t="n">
        <v>103.299492385787</v>
      </c>
      <c r="S102" s="32" t="n">
        <v>100.927152317881</v>
      </c>
      <c r="T102" s="34" t="n">
        <v>109.902370990237</v>
      </c>
      <c r="U102" s="33" t="n">
        <v>110.756419153366</v>
      </c>
      <c r="V102" s="33" t="n">
        <v>99.5162404975812</v>
      </c>
      <c r="W102" s="32" t="n">
        <v>111.724137931034</v>
      </c>
      <c r="X102" s="34" t="n">
        <v>105.159010600707</v>
      </c>
      <c r="Y102" s="33" t="n">
        <v>104.093567251462</v>
      </c>
      <c r="Z102" s="33" t="n">
        <v>108.084486525856</v>
      </c>
      <c r="AA102" s="33" t="n">
        <v>115.669515669516</v>
      </c>
      <c r="AB102" s="33" t="n">
        <v>116.109422492401</v>
      </c>
      <c r="AC102" s="34" t="n">
        <v>104.686373467916</v>
      </c>
      <c r="AD102" s="33" t="n">
        <v>126.284437825763</v>
      </c>
      <c r="AE102" s="33" t="n">
        <v>101.509705248023</v>
      </c>
      <c r="AF102" s="32" t="n">
        <v>101.318528799445</v>
      </c>
      <c r="AG102" s="33" t="n">
        <v>100.209937018894</v>
      </c>
      <c r="AH102" s="33" t="n">
        <v>104.028268551237</v>
      </c>
      <c r="AI102" s="33" t="n">
        <v>107.548526240115</v>
      </c>
      <c r="AJ102" s="33" t="n">
        <v>106.100068540096</v>
      </c>
      <c r="AK102" s="32" t="n">
        <v>92.1810699588477</v>
      </c>
      <c r="AL102" s="34" t="n">
        <v>100.440528634361</v>
      </c>
      <c r="AM102" s="33" t="n">
        <v>95.27665317139</v>
      </c>
      <c r="AN102" s="33" t="n">
        <v>109.54356846473</v>
      </c>
      <c r="AO102" s="33" t="n">
        <v>101.322199025748</v>
      </c>
      <c r="AP102" s="34" t="n">
        <v>100.260416666667</v>
      </c>
      <c r="AQ102" s="33" t="n">
        <v>104.347826086957</v>
      </c>
      <c r="AR102" s="33" t="n">
        <v>114.285714285714</v>
      </c>
      <c r="AS102" s="32" t="n">
        <v>111.038536903984</v>
      </c>
      <c r="AT102" s="33" t="n">
        <v>114.876033057851</v>
      </c>
      <c r="AU102" s="33" t="n">
        <v>107.330195023537</v>
      </c>
      <c r="AV102" s="33" t="n">
        <v>108.025477707006</v>
      </c>
      <c r="AW102" s="33" t="n">
        <v>119.760479041916</v>
      </c>
      <c r="AX102" s="32" t="n">
        <v>112.129380053908</v>
      </c>
      <c r="AY102" s="34" t="n">
        <v>118.337408312958</v>
      </c>
      <c r="AZ102" s="33" t="n">
        <v>122.769806612601</v>
      </c>
      <c r="BA102" s="33" t="n">
        <v>116.845878136201</v>
      </c>
      <c r="BB102" s="32" t="n">
        <v>117.302052785924</v>
      </c>
    </row>
    <row r="103" customFormat="false" ht="12.75" hidden="false" customHeight="false" outlineLevel="0" collapsed="false">
      <c r="B103" s="116" t="s">
        <v>100</v>
      </c>
      <c r="C103" s="34" t="n">
        <v>108.842375053396</v>
      </c>
      <c r="D103" s="33" t="n">
        <v>102.651021295089</v>
      </c>
      <c r="E103" s="33" t="n">
        <v>96.2004175365345</v>
      </c>
      <c r="F103" s="32" t="n">
        <v>92.7523538427852</v>
      </c>
      <c r="G103" s="34" t="n">
        <v>89.5075836276751</v>
      </c>
      <c r="H103" s="33" t="n">
        <v>89.7700906981649</v>
      </c>
      <c r="I103" s="33" t="n">
        <v>88.7079494321834</v>
      </c>
      <c r="J103" s="32" t="n">
        <v>92.9120409906063</v>
      </c>
      <c r="K103" s="34" t="n">
        <v>93.4998941350836</v>
      </c>
      <c r="L103" s="33" t="n">
        <v>98.7740805604203</v>
      </c>
      <c r="M103" s="33" t="n">
        <v>105.29724728198</v>
      </c>
      <c r="N103" s="33" t="n">
        <v>103.979520595765</v>
      </c>
      <c r="O103" s="32" t="n">
        <v>101.894938834253</v>
      </c>
      <c r="P103" s="34" t="n">
        <v>96.4630225080386</v>
      </c>
      <c r="Q103" s="33" t="n">
        <v>102.271628806187</v>
      </c>
      <c r="R103" s="33" t="n">
        <v>100.45615813482</v>
      </c>
      <c r="S103" s="32" t="n">
        <v>101.255650426921</v>
      </c>
      <c r="T103" s="34" t="n">
        <v>95.7099080694586</v>
      </c>
      <c r="U103" s="33" t="n">
        <v>97.535395909806</v>
      </c>
      <c r="V103" s="33" t="n">
        <v>91.4345769837099</v>
      </c>
      <c r="W103" s="32" t="n">
        <v>107.210031347962</v>
      </c>
      <c r="X103" s="34" t="n">
        <v>95.0546590317543</v>
      </c>
      <c r="Y103" s="33" t="n">
        <v>105.175292153589</v>
      </c>
      <c r="Z103" s="33" t="n">
        <v>100.181488203267</v>
      </c>
      <c r="AA103" s="33" t="n">
        <v>105.225038799793</v>
      </c>
      <c r="AB103" s="33" t="n">
        <v>101.128425577646</v>
      </c>
      <c r="AC103" s="34" t="n">
        <v>104.021739130435</v>
      </c>
      <c r="AD103" s="33" t="n">
        <v>107.775377969762</v>
      </c>
      <c r="AE103" s="33" t="n">
        <v>99.5290423861852</v>
      </c>
      <c r="AF103" s="32" t="n">
        <v>92.4234821876568</v>
      </c>
      <c r="AG103" s="33" t="n">
        <v>92.0627021647176</v>
      </c>
      <c r="AH103" s="33" t="n">
        <v>91.6754478398314</v>
      </c>
      <c r="AI103" s="33" t="n">
        <v>107.817589576547</v>
      </c>
      <c r="AJ103" s="33" t="n">
        <v>112.396694214876</v>
      </c>
      <c r="AK103" s="32" t="n">
        <v>97.4719833203023</v>
      </c>
      <c r="AL103" s="34" t="n">
        <v>101.473684210526</v>
      </c>
      <c r="AM103" s="33" t="n">
        <v>101.58895545715</v>
      </c>
      <c r="AN103" s="33" t="n">
        <v>97.4530486236172</v>
      </c>
      <c r="AO103" s="112" t="n">
        <v>94.7867298578199</v>
      </c>
      <c r="AP103" s="34" t="n">
        <v>91.3183279742765</v>
      </c>
      <c r="AQ103" s="33" t="n">
        <v>102.679689456549</v>
      </c>
      <c r="AR103" s="33" t="n">
        <v>103.311258278146</v>
      </c>
      <c r="AS103" s="113" t="n">
        <v>108.696748172422</v>
      </c>
      <c r="AT103" s="33" t="n">
        <v>99.4959677419355</v>
      </c>
      <c r="AU103" s="33" t="n">
        <v>97.1684053651267</v>
      </c>
      <c r="AV103" s="33" t="n">
        <v>97.7821586988664</v>
      </c>
      <c r="AW103" s="33" t="n">
        <v>104.356338717572</v>
      </c>
      <c r="AX103" s="32" t="n">
        <v>97.8599221789883</v>
      </c>
      <c r="AY103" s="34" t="n">
        <v>116.857360793288</v>
      </c>
      <c r="AZ103" s="33" t="n">
        <v>113.297613248904</v>
      </c>
      <c r="BA103" s="33" t="n">
        <v>108.820212046019</v>
      </c>
      <c r="BB103" s="113" t="n">
        <v>106.594643259059</v>
      </c>
    </row>
    <row r="104" customFormat="false" ht="12.75" hidden="false" customHeight="false" outlineLevel="0" collapsed="false">
      <c r="B104" s="96" t="s">
        <v>101</v>
      </c>
      <c r="C104" s="34" t="n">
        <v>115.370018975332</v>
      </c>
      <c r="D104" s="33" t="n">
        <v>112.188949810207</v>
      </c>
      <c r="E104" s="33" t="n">
        <v>105.45531734239</v>
      </c>
      <c r="F104" s="32" t="n">
        <v>104.200217627856</v>
      </c>
      <c r="G104" s="34" t="n">
        <v>103.415477734544</v>
      </c>
      <c r="H104" s="33" t="n">
        <v>101.230228471002</v>
      </c>
      <c r="I104" s="33" t="n">
        <v>104.339922744831</v>
      </c>
      <c r="J104" s="32" t="n">
        <v>104.770558836892</v>
      </c>
      <c r="K104" s="34" t="n">
        <v>98.7036209208762</v>
      </c>
      <c r="L104" s="33" t="n">
        <v>99.1320237551393</v>
      </c>
      <c r="M104" s="33" t="n">
        <v>99.1269308260578</v>
      </c>
      <c r="N104" s="33" t="n">
        <v>96.7669002939182</v>
      </c>
      <c r="O104" s="32" t="n">
        <v>106.685236768802</v>
      </c>
      <c r="P104" s="34" t="n">
        <v>110.709318497914</v>
      </c>
      <c r="Q104" s="33" t="n">
        <v>111.484863046612</v>
      </c>
      <c r="R104" s="33" t="n">
        <v>115.388235294118</v>
      </c>
      <c r="S104" s="32" t="n">
        <v>113.6</v>
      </c>
      <c r="T104" s="34" t="n">
        <v>109.404990403071</v>
      </c>
      <c r="U104" s="33" t="n">
        <v>115.632125665062</v>
      </c>
      <c r="V104" s="33" t="n">
        <v>112.525458248473</v>
      </c>
      <c r="W104" s="32" t="n">
        <v>116.273033999481</v>
      </c>
      <c r="X104" s="34" t="n">
        <v>114.796320630749</v>
      </c>
      <c r="Y104" s="33" t="n">
        <v>112.959183673469</v>
      </c>
      <c r="Z104" s="33" t="n">
        <v>120.84750196181</v>
      </c>
      <c r="AA104" s="33" t="n">
        <v>109.043659043659</v>
      </c>
      <c r="AB104" s="33" t="n">
        <v>114.33046202036</v>
      </c>
      <c r="AC104" s="34" t="n">
        <v>106.601994071679</v>
      </c>
      <c r="AD104" s="33" t="n">
        <v>108.729743857815</v>
      </c>
      <c r="AE104" s="33" t="n">
        <v>107.514747371121</v>
      </c>
      <c r="AF104" s="32" t="n">
        <v>96.137339055794</v>
      </c>
      <c r="AG104" s="33" t="n">
        <v>107.639800472565</v>
      </c>
      <c r="AH104" s="33" t="n">
        <v>113.28</v>
      </c>
      <c r="AI104" s="33" t="n">
        <v>106.743940990516</v>
      </c>
      <c r="AJ104" s="33" t="n">
        <v>109.185532136352</v>
      </c>
      <c r="AK104" s="32" t="n">
        <v>104.199066874028</v>
      </c>
      <c r="AL104" s="34" t="n">
        <v>114.139867279224</v>
      </c>
      <c r="AM104" s="33" t="n">
        <v>114.804252009334</v>
      </c>
      <c r="AN104" s="33" t="n">
        <v>113.447927199191</v>
      </c>
      <c r="AO104" s="33" t="n">
        <v>111.808669656203</v>
      </c>
      <c r="AP104" s="34" t="n">
        <v>112.027158098933</v>
      </c>
      <c r="AQ104" s="33" t="n">
        <v>116.581941418543</v>
      </c>
      <c r="AR104" s="33" t="n">
        <v>120.326006421339</v>
      </c>
      <c r="AS104" s="32" t="n">
        <v>122.502424830262</v>
      </c>
      <c r="AT104" s="33" t="n">
        <v>133.874045801527</v>
      </c>
      <c r="AU104" s="33" t="n">
        <v>140.20618556701</v>
      </c>
      <c r="AV104" s="33" t="n">
        <v>134.241048915784</v>
      </c>
      <c r="AW104" s="33" t="n">
        <v>141.646131099064</v>
      </c>
      <c r="AX104" s="32" t="n">
        <v>129.84088127295</v>
      </c>
      <c r="AY104" s="34" t="n">
        <v>131.747919143876</v>
      </c>
      <c r="AZ104" s="33" t="n">
        <v>127.599243856333</v>
      </c>
      <c r="BA104" s="33" t="n">
        <v>123.146678757651</v>
      </c>
      <c r="BB104" s="32" t="n">
        <v>99.8078975453575</v>
      </c>
    </row>
    <row r="105" customFormat="false" ht="12.75" hidden="false" customHeight="false" outlineLevel="0" collapsed="false">
      <c r="B105" s="117" t="s">
        <v>102</v>
      </c>
      <c r="C105" s="43" t="n">
        <v>116.272536163016</v>
      </c>
      <c r="D105" s="42" t="n">
        <v>106.71910636821</v>
      </c>
      <c r="E105" s="42" t="n">
        <v>99.7572801738907</v>
      </c>
      <c r="F105" s="44" t="n">
        <v>93.5744335535579</v>
      </c>
      <c r="G105" s="43" t="n">
        <v>94.2184107719632</v>
      </c>
      <c r="H105" s="42" t="n">
        <v>90.3430413180792</v>
      </c>
      <c r="I105" s="42" t="n">
        <v>88.4469610094746</v>
      </c>
      <c r="J105" s="44" t="n">
        <v>86.1321882334297</v>
      </c>
      <c r="K105" s="43" t="n">
        <v>89.5789468477103</v>
      </c>
      <c r="L105" s="42" t="n">
        <v>93.7779492380715</v>
      </c>
      <c r="M105" s="42" t="n">
        <v>90.6865681748135</v>
      </c>
      <c r="N105" s="42" t="n">
        <v>93.3760106116007</v>
      </c>
      <c r="O105" s="44" t="n">
        <v>93.6120687239452</v>
      </c>
      <c r="P105" s="43" t="n">
        <v>92.7444002523312</v>
      </c>
      <c r="Q105" s="42" t="n">
        <v>98.9340051593632</v>
      </c>
      <c r="R105" s="42" t="n">
        <v>99.5854795851322</v>
      </c>
      <c r="S105" s="44" t="n">
        <v>101.240665102764</v>
      </c>
      <c r="T105" s="43" t="n">
        <v>97.2352499588591</v>
      </c>
      <c r="U105" s="42" t="n">
        <v>93.7085910540095</v>
      </c>
      <c r="V105" s="42" t="n">
        <v>102.275784127108</v>
      </c>
      <c r="W105" s="44" t="n">
        <v>96.5783918843743</v>
      </c>
      <c r="X105" s="43" t="n">
        <v>98.0759231197088</v>
      </c>
      <c r="Y105" s="42" t="n">
        <v>102.688058915617</v>
      </c>
      <c r="Z105" s="42" t="n">
        <v>100.870083664144</v>
      </c>
      <c r="AA105" s="42" t="n">
        <v>100.533174236271</v>
      </c>
      <c r="AB105" s="42" t="n">
        <v>92.6899501122173</v>
      </c>
      <c r="AC105" s="43" t="n">
        <v>95.1874629016886</v>
      </c>
      <c r="AD105" s="42" t="n">
        <v>91.8834206312533</v>
      </c>
      <c r="AE105" s="42" t="n">
        <v>91.1844812385343</v>
      </c>
      <c r="AF105" s="44" t="n">
        <v>96.4044484001992</v>
      </c>
      <c r="AG105" s="42" t="n">
        <v>92.1272822618221</v>
      </c>
      <c r="AH105" s="42" t="n">
        <v>97.0490536914706</v>
      </c>
      <c r="AI105" s="42" t="n">
        <v>98.2149869985859</v>
      </c>
      <c r="AJ105" s="42" t="n">
        <v>98.0805873815377</v>
      </c>
      <c r="AK105" s="44" t="n">
        <v>88.8288711511203</v>
      </c>
      <c r="AL105" s="43" t="n">
        <v>106.062241657287</v>
      </c>
      <c r="AM105" s="42" t="n">
        <v>96.531277946803</v>
      </c>
      <c r="AN105" s="42" t="n">
        <v>99.7514850722286</v>
      </c>
      <c r="AO105" s="42" t="n">
        <v>95.8545103741231</v>
      </c>
      <c r="AP105" s="43" t="n">
        <v>95.7306666604412</v>
      </c>
      <c r="AQ105" s="42" t="n">
        <v>103.886719619928</v>
      </c>
      <c r="AR105" s="42" t="n">
        <v>103.762415666973</v>
      </c>
      <c r="AS105" s="44" t="n">
        <v>105.765748855609</v>
      </c>
      <c r="AT105" s="42" t="n">
        <v>110.763087396456</v>
      </c>
      <c r="AU105" s="42" t="n">
        <v>108.964026697467</v>
      </c>
      <c r="AV105" s="42" t="n">
        <v>112.43078503463</v>
      </c>
      <c r="AW105" s="42" t="n">
        <v>119.178758455509</v>
      </c>
      <c r="AX105" s="44" t="n">
        <v>111.381901323055</v>
      </c>
      <c r="AY105" s="43" t="n">
        <v>107.483100314859</v>
      </c>
      <c r="AZ105" s="42" t="n">
        <v>115.648505581757</v>
      </c>
      <c r="BA105" s="42" t="n">
        <v>116.271566735962</v>
      </c>
      <c r="BB105" s="44" t="n">
        <v>109.099134302658</v>
      </c>
    </row>
    <row r="106" customFormat="false" ht="12.75" hidden="false" customHeight="false" outlineLevel="0" collapsed="false">
      <c r="A106" s="45"/>
      <c r="B106" s="118" t="s">
        <v>103</v>
      </c>
      <c r="C106" s="26" t="n">
        <v>148.888888888889</v>
      </c>
      <c r="D106" s="27" t="n">
        <v>111.675126903553</v>
      </c>
      <c r="E106" s="27" t="n">
        <v>125.842696629213</v>
      </c>
      <c r="F106" s="28" t="n">
        <v>141.714285714286</v>
      </c>
      <c r="G106" s="26" t="n">
        <v>97.8260869565217</v>
      </c>
      <c r="H106" s="27" t="n">
        <v>131.868131868132</v>
      </c>
      <c r="I106" s="27" t="n">
        <v>107.52688172043</v>
      </c>
      <c r="J106" s="28" t="n">
        <v>104.347826086957</v>
      </c>
      <c r="K106" s="26" t="n">
        <v>116.959064327485</v>
      </c>
      <c r="L106" s="27" t="n">
        <v>95.0276243093923</v>
      </c>
      <c r="M106" s="27" t="n">
        <v>122.222222222222</v>
      </c>
      <c r="N106" s="27" t="n">
        <v>95.7055214723927</v>
      </c>
      <c r="O106" s="28" t="n">
        <v>98.9690721649485</v>
      </c>
      <c r="P106" s="26" t="n">
        <v>93.1818181818182</v>
      </c>
      <c r="Q106" s="27" t="n">
        <v>96.1748633879781</v>
      </c>
      <c r="R106" s="27" t="n">
        <v>114.285714285714</v>
      </c>
      <c r="S106" s="28" t="n">
        <v>75.1381215469613</v>
      </c>
      <c r="T106" s="26" t="n">
        <v>87.5</v>
      </c>
      <c r="U106" s="27" t="n">
        <v>98.2456140350877</v>
      </c>
      <c r="V106" s="27" t="n">
        <v>125.786163522013</v>
      </c>
      <c r="W106" s="28" t="n">
        <v>121.428571428571</v>
      </c>
      <c r="X106" s="26" t="n">
        <v>94.2528735632184</v>
      </c>
      <c r="Y106" s="27" t="n">
        <v>76.5957446808511</v>
      </c>
      <c r="Z106" s="27" t="n">
        <v>124.84076433121</v>
      </c>
      <c r="AA106" s="27" t="n">
        <v>136.774193548387</v>
      </c>
      <c r="AB106" s="27" t="n">
        <v>105.882352941176</v>
      </c>
      <c r="AC106" s="26" t="n">
        <v>122.543352601156</v>
      </c>
      <c r="AD106" s="27" t="n">
        <v>100</v>
      </c>
      <c r="AE106" s="27" t="n">
        <v>117.791411042945</v>
      </c>
      <c r="AF106" s="28" t="n">
        <v>120.710059171598</v>
      </c>
      <c r="AG106" s="94" t="n">
        <v>144.927536231884</v>
      </c>
      <c r="AH106" s="94" t="n">
        <v>108.641975308642</v>
      </c>
      <c r="AI106" s="94" t="n">
        <v>120.547945205479</v>
      </c>
      <c r="AJ106" s="94" t="n">
        <v>88.3720930232558</v>
      </c>
      <c r="AK106" s="95" t="n">
        <v>121.290322580645</v>
      </c>
      <c r="AL106" s="93" t="n">
        <v>172.972972972973</v>
      </c>
      <c r="AM106" s="94" t="n">
        <v>118.857142857143</v>
      </c>
      <c r="AN106" s="94" t="n">
        <v>97.6744186046512</v>
      </c>
      <c r="AO106" s="94" t="n">
        <v>87.8048780487805</v>
      </c>
      <c r="AP106" s="93" t="n">
        <v>113.333333333333</v>
      </c>
      <c r="AQ106" s="94" t="n">
        <v>82.1621621621622</v>
      </c>
      <c r="AR106" s="94" t="n">
        <v>141.860465116279</v>
      </c>
      <c r="AS106" s="119" t="n">
        <v>139.325842696629</v>
      </c>
      <c r="AT106" s="94" t="n">
        <v>137.278106508876</v>
      </c>
      <c r="AU106" s="94" t="n">
        <v>113.58024691358</v>
      </c>
      <c r="AV106" s="94" t="n">
        <v>109.473684210526</v>
      </c>
      <c r="AW106" s="94" t="n">
        <v>98.876404494382</v>
      </c>
      <c r="AX106" s="95" t="n">
        <v>114.97005988024</v>
      </c>
      <c r="AY106" s="93" t="n">
        <v>126.436781609195</v>
      </c>
      <c r="AZ106" s="94" t="n">
        <v>116.279069767442</v>
      </c>
      <c r="BA106" s="94" t="n">
        <v>117.241379310345</v>
      </c>
      <c r="BB106" s="119" t="n">
        <v>137.853107344633</v>
      </c>
    </row>
    <row r="107" customFormat="false" ht="12.75" hidden="false" customHeight="false" outlineLevel="0" collapsed="false">
      <c r="A107" s="45"/>
      <c r="B107" s="120" t="s">
        <v>104</v>
      </c>
      <c r="C107" s="30" t="n">
        <v>76.9230769230769</v>
      </c>
      <c r="D107" s="31" t="n">
        <v>160</v>
      </c>
      <c r="E107" s="31" t="n">
        <v>128.571428571429</v>
      </c>
      <c r="F107" s="48" t="n">
        <v>116.666666666667</v>
      </c>
      <c r="G107" s="30" t="n">
        <v>80</v>
      </c>
      <c r="H107" s="31" t="n">
        <v>105.263157894737</v>
      </c>
      <c r="I107" s="31" t="n">
        <v>210.526315789474</v>
      </c>
      <c r="J107" s="48" t="n">
        <v>69.5652173913043</v>
      </c>
      <c r="K107" s="30" t="n">
        <v>19.047619047619</v>
      </c>
      <c r="L107" s="31" t="n">
        <v>52.1739130434783</v>
      </c>
      <c r="M107" s="31" t="n">
        <v>118.518518518519</v>
      </c>
      <c r="N107" s="31" t="n">
        <v>142.857142857143</v>
      </c>
      <c r="O107" s="48" t="n">
        <v>164.705882352941</v>
      </c>
      <c r="P107" s="30" t="n">
        <v>105.263157894737</v>
      </c>
      <c r="Q107" s="31" t="n">
        <v>80</v>
      </c>
      <c r="R107" s="31" t="n">
        <v>52.1739130434783</v>
      </c>
      <c r="S107" s="48" t="n">
        <v>164.705882352941</v>
      </c>
      <c r="T107" s="30" t="n">
        <v>104.347826086957</v>
      </c>
      <c r="U107" s="31" t="n">
        <v>327.272727272727</v>
      </c>
      <c r="V107" s="31" t="n">
        <v>18.1818181818182</v>
      </c>
      <c r="W107" s="48" t="n">
        <v>75</v>
      </c>
      <c r="X107" s="30" t="n">
        <v>120</v>
      </c>
      <c r="Y107" s="31" t="n">
        <v>150</v>
      </c>
      <c r="Z107" s="31" t="n">
        <v>50</v>
      </c>
      <c r="AA107" s="31" t="n">
        <v>84.2105263157895</v>
      </c>
      <c r="AB107" s="31" t="n">
        <v>127.272727272727</v>
      </c>
      <c r="AC107" s="30" t="n">
        <v>33.3333333333333</v>
      </c>
      <c r="AD107" s="31" t="n">
        <v>16.6666666666667</v>
      </c>
      <c r="AE107" s="31" t="n">
        <v>60</v>
      </c>
      <c r="AF107" s="48" t="n">
        <v>88.8888888888889</v>
      </c>
      <c r="AG107" s="33" t="n">
        <v>50</v>
      </c>
      <c r="AH107" s="33" t="n">
        <v>133.333333333333</v>
      </c>
      <c r="AI107" s="33" t="n">
        <v>133.333333333333</v>
      </c>
      <c r="AJ107" s="33" t="n">
        <v>80</v>
      </c>
      <c r="AK107" s="32" t="n">
        <v>76.1904761904762</v>
      </c>
      <c r="AL107" s="34" t="n">
        <v>177.777777777778</v>
      </c>
      <c r="AM107" s="33" t="n">
        <v>85.7142857142857</v>
      </c>
      <c r="AN107" s="33" t="n">
        <v>60</v>
      </c>
      <c r="AO107" s="33" t="n">
        <v>40</v>
      </c>
      <c r="AP107" s="34" t="n">
        <v>16</v>
      </c>
      <c r="AQ107" s="33" t="n">
        <v>171.428571428571</v>
      </c>
      <c r="AR107" s="33" t="n">
        <v>133.333333333333</v>
      </c>
      <c r="AS107" s="32" t="n">
        <v>26.6666666666667</v>
      </c>
      <c r="AT107" s="33" t="n">
        <v>100</v>
      </c>
      <c r="AU107" s="33" t="n">
        <v>88.8888888888889</v>
      </c>
      <c r="AV107" s="33" t="n">
        <v>156.521739130435</v>
      </c>
      <c r="AW107" s="33" t="n">
        <v>208.695652173913</v>
      </c>
      <c r="AX107" s="32" t="n">
        <v>54.5454545454545</v>
      </c>
      <c r="AY107" s="34" t="n">
        <v>42.1052631578947</v>
      </c>
      <c r="AZ107" s="33" t="n">
        <v>114.285714285714</v>
      </c>
      <c r="BA107" s="33" t="n">
        <v>127.272727272727</v>
      </c>
      <c r="BB107" s="32" t="n">
        <v>80</v>
      </c>
    </row>
    <row r="108" customFormat="false" ht="12.75" hidden="false" customHeight="false" outlineLevel="0" collapsed="false">
      <c r="A108" s="45"/>
      <c r="B108" s="120" t="s">
        <v>105</v>
      </c>
      <c r="C108" s="30" t="n">
        <v>119.804666304938</v>
      </c>
      <c r="D108" s="31" t="n">
        <v>118.903957929698</v>
      </c>
      <c r="E108" s="31" t="n">
        <v>100.662251655629</v>
      </c>
      <c r="F108" s="48" t="n">
        <v>101.745350500715</v>
      </c>
      <c r="G108" s="30" t="n">
        <v>98.4011220196354</v>
      </c>
      <c r="H108" s="31" t="n">
        <v>99.5617879053462</v>
      </c>
      <c r="I108" s="31" t="n">
        <v>95.6447480785653</v>
      </c>
      <c r="J108" s="48" t="n">
        <v>98.9727032579982</v>
      </c>
      <c r="K108" s="30" t="n">
        <v>91.5704387990762</v>
      </c>
      <c r="L108" s="31" t="n">
        <v>99.4356994356994</v>
      </c>
      <c r="M108" s="31" t="n">
        <v>102.933172059268</v>
      </c>
      <c r="N108" s="31" t="n">
        <v>103.272727272727</v>
      </c>
      <c r="O108" s="48" t="n">
        <v>104.850626405397</v>
      </c>
      <c r="P108" s="30" t="n">
        <v>98.4443061605476</v>
      </c>
      <c r="Q108" s="31" t="n">
        <v>103.670603255666</v>
      </c>
      <c r="R108" s="31" t="n">
        <v>109.88867059594</v>
      </c>
      <c r="S108" s="48" t="n">
        <v>104.822335025381</v>
      </c>
      <c r="T108" s="30" t="n">
        <v>102.347107438017</v>
      </c>
      <c r="U108" s="31" t="n">
        <v>110.284167794317</v>
      </c>
      <c r="V108" s="31" t="n">
        <v>97.6345560507371</v>
      </c>
      <c r="W108" s="48" t="n">
        <v>107.462686567164</v>
      </c>
      <c r="X108" s="30" t="n">
        <v>112.885154061625</v>
      </c>
      <c r="Y108" s="31" t="n">
        <v>110.550621669627</v>
      </c>
      <c r="Z108" s="31" t="n">
        <v>111.676542349251</v>
      </c>
      <c r="AA108" s="31" t="n">
        <v>103.33218825146</v>
      </c>
      <c r="AB108" s="31" t="n">
        <v>113.737581363481</v>
      </c>
      <c r="AC108" s="30" t="n">
        <v>99.1735537190083</v>
      </c>
      <c r="AD108" s="31" t="n">
        <v>103.724137931034</v>
      </c>
      <c r="AE108" s="31" t="n">
        <v>101.484294097342</v>
      </c>
      <c r="AF108" s="48" t="n">
        <v>102.072714916752</v>
      </c>
      <c r="AG108" s="33" t="n">
        <v>112.678062678063</v>
      </c>
      <c r="AH108" s="33" t="n">
        <v>104.251641894227</v>
      </c>
      <c r="AI108" s="33" t="n">
        <v>101.790101790102</v>
      </c>
      <c r="AJ108" s="33" t="n">
        <v>105.499124343257</v>
      </c>
      <c r="AK108" s="32" t="n">
        <v>102.748557855446</v>
      </c>
      <c r="AL108" s="34" t="n">
        <v>112.100139082058</v>
      </c>
      <c r="AM108" s="33" t="n">
        <v>118.502824858757</v>
      </c>
      <c r="AN108" s="33" t="n">
        <v>114.285714285714</v>
      </c>
      <c r="AO108" s="33" t="n">
        <v>110.820770519263</v>
      </c>
      <c r="AP108" s="34" t="n">
        <v>108.171745152355</v>
      </c>
      <c r="AQ108" s="33" t="n">
        <v>106.60440293529</v>
      </c>
      <c r="AR108" s="33" t="n">
        <v>112.234042553192</v>
      </c>
      <c r="AS108" s="32" t="n">
        <v>109.519136408243</v>
      </c>
      <c r="AT108" s="33" t="n">
        <v>114.285714285714</v>
      </c>
      <c r="AU108" s="33" t="n">
        <v>114.60162601626</v>
      </c>
      <c r="AV108" s="33" t="n">
        <v>115.533059158494</v>
      </c>
      <c r="AW108" s="33" t="n">
        <v>121.904761904762</v>
      </c>
      <c r="AX108" s="32" t="n">
        <v>111.64863144494</v>
      </c>
      <c r="AY108" s="34" t="n">
        <v>111.398496240602</v>
      </c>
      <c r="AZ108" s="33" t="n">
        <v>110.169491525424</v>
      </c>
      <c r="BA108" s="33" t="n">
        <v>115.783274440518</v>
      </c>
      <c r="BB108" s="32" t="n">
        <v>101.463963963964</v>
      </c>
    </row>
    <row r="109" customFormat="false" ht="12.75" hidden="false" customHeight="false" outlineLevel="0" collapsed="false">
      <c r="A109" s="45"/>
      <c r="B109" s="121" t="s">
        <v>106</v>
      </c>
      <c r="C109" s="39" t="n">
        <v>112.77027027027</v>
      </c>
      <c r="D109" s="40" t="n">
        <v>104.132791327913</v>
      </c>
      <c r="E109" s="40" t="n">
        <v>102.144907954737</v>
      </c>
      <c r="F109" s="41" t="n">
        <v>100.34435261708</v>
      </c>
      <c r="G109" s="39" t="n">
        <v>95.4569190600522</v>
      </c>
      <c r="H109" s="40" t="n">
        <v>94.5678168773488</v>
      </c>
      <c r="I109" s="40" t="n">
        <v>99.0223463687151</v>
      </c>
      <c r="J109" s="41" t="n">
        <v>95.2843273231623</v>
      </c>
      <c r="K109" s="39" t="n">
        <v>96.7676080299422</v>
      </c>
      <c r="L109" s="40" t="n">
        <v>103.815720063302</v>
      </c>
      <c r="M109" s="40" t="n">
        <v>106.869098315127</v>
      </c>
      <c r="N109" s="40" t="n">
        <v>107.750759878419</v>
      </c>
      <c r="O109" s="41" t="n">
        <v>104.256149941429</v>
      </c>
      <c r="P109" s="39" t="n">
        <v>102.058880123148</v>
      </c>
      <c r="Q109" s="40" t="n">
        <v>107.135637760259</v>
      </c>
      <c r="R109" s="40" t="n">
        <v>107.391393864525</v>
      </c>
      <c r="S109" s="41" t="n">
        <v>115.44579321892</v>
      </c>
      <c r="T109" s="39" t="n">
        <v>109.375</v>
      </c>
      <c r="U109" s="40" t="n">
        <v>103.091927785848</v>
      </c>
      <c r="V109" s="40" t="n">
        <v>103.094531581178</v>
      </c>
      <c r="W109" s="41" t="n">
        <v>100.590992459751</v>
      </c>
      <c r="X109" s="39" t="n">
        <v>103.504273504274</v>
      </c>
      <c r="Y109" s="40" t="n">
        <v>105.494505494506</v>
      </c>
      <c r="Z109" s="40" t="n">
        <v>105.15144815388</v>
      </c>
      <c r="AA109" s="40" t="n">
        <v>100.712788259958</v>
      </c>
      <c r="AB109" s="40" t="n">
        <v>101.553968920622</v>
      </c>
      <c r="AC109" s="39" t="n">
        <v>100.600858369099</v>
      </c>
      <c r="AD109" s="40" t="n">
        <v>109.266578831796</v>
      </c>
      <c r="AE109" s="40" t="n">
        <v>103.92523364486</v>
      </c>
      <c r="AF109" s="41" t="n">
        <v>101.170568561873</v>
      </c>
      <c r="AG109" s="40" t="n">
        <v>104.495335029686</v>
      </c>
      <c r="AH109" s="40" t="n">
        <v>108.309828596225</v>
      </c>
      <c r="AI109" s="40" t="n">
        <v>117.932078736751</v>
      </c>
      <c r="AJ109" s="40" t="n">
        <v>116.74762407603</v>
      </c>
      <c r="AK109" s="41" t="n">
        <v>106.832831972497</v>
      </c>
      <c r="AL109" s="39" t="n">
        <v>115.126946874333</v>
      </c>
      <c r="AM109" s="40" t="n">
        <v>105.38219895288</v>
      </c>
      <c r="AN109" s="40" t="n">
        <v>98.1699877999187</v>
      </c>
      <c r="AO109" s="40" t="n">
        <v>100.734094616639</v>
      </c>
      <c r="AP109" s="39" t="n">
        <v>102.301587301587</v>
      </c>
      <c r="AQ109" s="40" t="n">
        <v>102.970297029703</v>
      </c>
      <c r="AR109" s="40" t="n">
        <v>111.208967173739</v>
      </c>
      <c r="AS109" s="41" t="n">
        <v>114.044943820225</v>
      </c>
      <c r="AT109" s="40" t="n">
        <v>112.293430068521</v>
      </c>
      <c r="AU109" s="40" t="n">
        <v>114.185365853659</v>
      </c>
      <c r="AV109" s="40" t="n">
        <v>116.772091240176</v>
      </c>
      <c r="AW109" s="40" t="n">
        <v>114.720812182741</v>
      </c>
      <c r="AX109" s="41" t="n">
        <v>114.475382629541</v>
      </c>
      <c r="AY109" s="39" t="n">
        <v>119.59931959932</v>
      </c>
      <c r="AZ109" s="40" t="n">
        <v>113.51049990708</v>
      </c>
      <c r="BA109" s="40" t="n">
        <v>107.733333333333</v>
      </c>
      <c r="BB109" s="41" t="n">
        <v>103.013115916342</v>
      </c>
    </row>
    <row r="111" customFormat="false" ht="12.75" hidden="false" customHeight="false" outlineLevel="0" collapsed="false">
      <c r="B111" s="122" t="s">
        <v>1</v>
      </c>
    </row>
    <row r="112" customFormat="false" ht="12.75" hidden="false" customHeight="false" outlineLevel="0" collapsed="false">
      <c r="B112" s="122" t="s">
        <v>107</v>
      </c>
    </row>
    <row r="113" customFormat="false" ht="12.75" hidden="false" customHeight="false" outlineLevel="0" collapsed="false">
      <c r="B113" s="123" t="s">
        <v>108</v>
      </c>
    </row>
    <row r="114" customFormat="false" ht="12.75" hidden="false" customHeight="false" outlineLevel="0" collapsed="false">
      <c r="B114" s="123"/>
    </row>
  </sheetData>
  <mergeCells count="39">
    <mergeCell ref="C2:BB2"/>
    <mergeCell ref="C3:F3"/>
    <mergeCell ref="G3:J3"/>
    <mergeCell ref="K3:O3"/>
    <mergeCell ref="P3:S3"/>
    <mergeCell ref="T3:W3"/>
    <mergeCell ref="X3:AB3"/>
    <mergeCell ref="AC3:AF3"/>
    <mergeCell ref="AG3:AK3"/>
    <mergeCell ref="AL3:AO3"/>
    <mergeCell ref="AP3:AS3"/>
    <mergeCell ref="AT3:AW3"/>
    <mergeCell ref="AX3:BB3"/>
    <mergeCell ref="C38:BB38"/>
    <mergeCell ref="C39:F39"/>
    <mergeCell ref="G39:J39"/>
    <mergeCell ref="K39:O39"/>
    <mergeCell ref="P39:S39"/>
    <mergeCell ref="T39:W39"/>
    <mergeCell ref="X39:AB39"/>
    <mergeCell ref="AC39:AF39"/>
    <mergeCell ref="AG39:AK39"/>
    <mergeCell ref="AL39:AO39"/>
    <mergeCell ref="AP39:AS39"/>
    <mergeCell ref="AT39:AX39"/>
    <mergeCell ref="AY39:BB39"/>
    <mergeCell ref="C75:BB75"/>
    <mergeCell ref="C76:F76"/>
    <mergeCell ref="G76:J76"/>
    <mergeCell ref="K76:O76"/>
    <mergeCell ref="P76:S76"/>
    <mergeCell ref="T76:W76"/>
    <mergeCell ref="X76:AB76"/>
    <mergeCell ref="AC76:AF76"/>
    <mergeCell ref="AG76:AK76"/>
    <mergeCell ref="AL76:AO76"/>
    <mergeCell ref="AP76:AS76"/>
    <mergeCell ref="AT76:AX76"/>
    <mergeCell ref="AY76:B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2.75" zeroHeight="false" outlineLevelRow="0" outlineLevelCol="0"/>
  <cols>
    <col collapsed="false" customWidth="false" hidden="false" outlineLevel="0" max="16384" min="1" style="1" width="8.71"/>
  </cols>
  <sheetData>
    <row r="1" customFormat="false" ht="12.75" hidden="false" customHeight="false" outlineLevel="0" collapsed="false">
      <c r="A1" s="124"/>
      <c r="B1" s="124"/>
      <c r="C1" s="124"/>
      <c r="D1" s="124"/>
      <c r="E1" s="124"/>
      <c r="F1" s="124"/>
      <c r="G1" s="124"/>
      <c r="H1" s="124"/>
    </row>
    <row r="2" customFormat="false" ht="12.75" hidden="false" customHeight="false" outlineLevel="0" collapsed="false">
      <c r="A2" s="124"/>
      <c r="B2" s="125" t="s">
        <v>1</v>
      </c>
      <c r="C2" s="126"/>
      <c r="D2" s="126"/>
      <c r="E2" s="126"/>
      <c r="F2" s="126"/>
      <c r="G2" s="126"/>
      <c r="H2" s="35"/>
      <c r="I2" s="7"/>
      <c r="J2" s="7"/>
      <c r="K2" s="7"/>
    </row>
    <row r="3" customFormat="false" ht="12.75" hidden="false" customHeight="false" outlineLevel="0" collapsed="false">
      <c r="A3" s="124"/>
      <c r="B3" s="125" t="s">
        <v>109</v>
      </c>
      <c r="C3" s="126"/>
      <c r="D3" s="126"/>
      <c r="E3" s="126"/>
      <c r="F3" s="126"/>
      <c r="G3" s="126"/>
      <c r="H3" s="35"/>
      <c r="I3" s="7"/>
      <c r="J3" s="7"/>
      <c r="K3" s="7"/>
    </row>
    <row r="4" customFormat="false" ht="12.75" hidden="false" customHeight="false" outlineLevel="0" collapsed="false">
      <c r="A4" s="124"/>
      <c r="B4" s="127" t="s">
        <v>110</v>
      </c>
      <c r="C4" s="126"/>
      <c r="D4" s="126"/>
      <c r="E4" s="126"/>
      <c r="F4" s="126"/>
      <c r="G4" s="126"/>
      <c r="H4" s="35"/>
      <c r="I4" s="7"/>
      <c r="J4" s="7"/>
      <c r="K4" s="7"/>
    </row>
    <row r="5" customFormat="false" ht="12.75" hidden="false" customHeight="false" outlineLevel="0" collapsed="false">
      <c r="A5" s="124"/>
      <c r="B5" s="128"/>
      <c r="C5" s="35"/>
      <c r="D5" s="35"/>
      <c r="E5" s="35"/>
      <c r="F5" s="35"/>
      <c r="G5" s="35"/>
      <c r="H5" s="35"/>
      <c r="I5" s="7"/>
      <c r="J5" s="7"/>
      <c r="K5" s="7"/>
    </row>
    <row r="6" customFormat="false" ht="12.75" hidden="false" customHeight="false" outlineLevel="0" collapsed="false">
      <c r="A6" s="124"/>
      <c r="B6" s="35"/>
      <c r="C6" s="35"/>
      <c r="D6" s="35"/>
      <c r="E6" s="35"/>
      <c r="F6" s="35"/>
      <c r="G6" s="35"/>
      <c r="H6" s="35"/>
      <c r="I6" s="7"/>
      <c r="J6" s="7"/>
      <c r="K6" s="7"/>
    </row>
    <row r="7" customFormat="false" ht="12.75" hidden="false" customHeight="false" outlineLevel="0" collapsed="false">
      <c r="A7" s="124"/>
      <c r="B7" s="124"/>
      <c r="C7" s="124"/>
      <c r="D7" s="124"/>
      <c r="E7" s="124"/>
      <c r="F7" s="124"/>
      <c r="G7" s="124"/>
      <c r="H7" s="1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24" width="3.86"/>
    <col collapsed="false" customWidth="true" hidden="false" outlineLevel="0" max="2" min="2" style="124" width="0.57"/>
    <col collapsed="false" customWidth="true" hidden="false" outlineLevel="0" max="3" min="3" style="124" width="50.42"/>
    <col collapsed="false" customWidth="true" hidden="false" outlineLevel="0" max="4" min="4" style="124" width="10"/>
    <col collapsed="false" customWidth="true" hidden="false" outlineLevel="0" max="5" min="5" style="124" width="3.42"/>
    <col collapsed="false" customWidth="true" hidden="false" outlineLevel="0" max="6" min="6" style="124" width="50.15"/>
    <col collapsed="false" customWidth="true" hidden="false" outlineLevel="0" max="7" min="7" style="124" width="11.57"/>
    <col collapsed="false" customWidth="true" hidden="false" outlineLevel="0" max="8" min="8" style="124" width="3.42"/>
    <col collapsed="false" customWidth="false" hidden="false" outlineLevel="0" max="16384" min="9" style="124" width="8.86"/>
  </cols>
  <sheetData>
    <row r="1" customFormat="false" ht="12.75" hidden="false" customHeight="false" outlineLevel="0" collapsed="false">
      <c r="B1" s="124" t="s">
        <v>111</v>
      </c>
      <c r="C1" s="129"/>
    </row>
    <row r="2" customFormat="false" ht="12.75" hidden="false" customHeight="false" outlineLevel="0" collapsed="false">
      <c r="C2" s="130"/>
    </row>
    <row r="3" customFormat="false" ht="13.5" hidden="false" customHeight="false" outlineLevel="0" collapsed="false">
      <c r="C3" s="130"/>
    </row>
    <row r="4" customFormat="false" ht="13.5" hidden="false" customHeight="false" outlineLevel="0" collapsed="false">
      <c r="C4" s="131" t="s">
        <v>112</v>
      </c>
      <c r="D4" s="132" t="s">
        <v>113</v>
      </c>
      <c r="F4" s="131" t="s">
        <v>114</v>
      </c>
      <c r="G4" s="132" t="s">
        <v>113</v>
      </c>
    </row>
    <row r="5" customFormat="false" ht="12.75" hidden="false" customHeight="false" outlineLevel="0" collapsed="false">
      <c r="C5" s="133" t="s">
        <v>115</v>
      </c>
      <c r="D5" s="134" t="n">
        <v>400</v>
      </c>
      <c r="F5" s="133" t="s">
        <v>116</v>
      </c>
      <c r="G5" s="134" t="n">
        <v>400</v>
      </c>
    </row>
    <row r="6" customFormat="false" ht="12.75" hidden="false" customHeight="false" outlineLevel="0" collapsed="false">
      <c r="C6" s="135" t="s">
        <v>117</v>
      </c>
      <c r="D6" s="136" t="n">
        <v>298.850574712644</v>
      </c>
      <c r="F6" s="135" t="s">
        <v>117</v>
      </c>
      <c r="G6" s="136" t="n">
        <v>308.860759493671</v>
      </c>
    </row>
    <row r="7" customFormat="false" ht="12.75" hidden="false" customHeight="false" outlineLevel="0" collapsed="false">
      <c r="C7" s="135" t="s">
        <v>118</v>
      </c>
      <c r="D7" s="136" t="n">
        <v>260.952380952381</v>
      </c>
      <c r="F7" s="135" t="s">
        <v>119</v>
      </c>
      <c r="G7" s="136" t="n">
        <v>277.551020408163</v>
      </c>
    </row>
    <row r="8" customFormat="false" ht="12.75" hidden="false" customHeight="false" outlineLevel="0" collapsed="false">
      <c r="C8" s="135" t="s">
        <v>119</v>
      </c>
      <c r="D8" s="136" t="n">
        <v>246.153846153846</v>
      </c>
      <c r="F8" s="135" t="s">
        <v>118</v>
      </c>
      <c r="G8" s="136" t="n">
        <v>266.05504587156</v>
      </c>
    </row>
    <row r="9" customFormat="false" ht="12.75" hidden="false" customHeight="false" outlineLevel="0" collapsed="false">
      <c r="C9" s="135" t="s">
        <v>120</v>
      </c>
      <c r="D9" s="136" t="n">
        <v>222.727272727273</v>
      </c>
      <c r="F9" s="135" t="s">
        <v>120</v>
      </c>
      <c r="G9" s="136" t="n">
        <v>252.406417112299</v>
      </c>
    </row>
    <row r="10" customFormat="false" ht="12.75" hidden="false" customHeight="false" outlineLevel="0" collapsed="false">
      <c r="C10" s="135" t="s">
        <v>121</v>
      </c>
      <c r="D10" s="136" t="n">
        <v>215.384615384615</v>
      </c>
      <c r="F10" s="135" t="s">
        <v>122</v>
      </c>
      <c r="G10" s="136" t="n">
        <v>231.578947368421</v>
      </c>
    </row>
    <row r="11" customFormat="false" ht="12.75" hidden="false" customHeight="false" outlineLevel="0" collapsed="false">
      <c r="C11" s="135" t="s">
        <v>116</v>
      </c>
      <c r="D11" s="136" t="n">
        <v>200</v>
      </c>
      <c r="F11" s="135" t="s">
        <v>123</v>
      </c>
      <c r="G11" s="136" t="n">
        <v>224.561403508772</v>
      </c>
    </row>
    <row r="12" customFormat="false" ht="12.75" hidden="false" customHeight="false" outlineLevel="0" collapsed="false">
      <c r="C12" s="135" t="s">
        <v>124</v>
      </c>
      <c r="D12" s="136" t="n">
        <v>200</v>
      </c>
      <c r="F12" s="135" t="s">
        <v>125</v>
      </c>
      <c r="G12" s="136" t="n">
        <v>216.666666666667</v>
      </c>
    </row>
    <row r="13" customFormat="false" ht="12.75" hidden="false" customHeight="false" outlineLevel="0" collapsed="false">
      <c r="C13" s="135" t="s">
        <v>126</v>
      </c>
      <c r="D13" s="136" t="n">
        <v>187.826086956522</v>
      </c>
      <c r="F13" s="135" t="s">
        <v>127</v>
      </c>
      <c r="G13" s="136" t="n">
        <v>198.198198198198</v>
      </c>
    </row>
    <row r="14" customFormat="false" ht="12.75" hidden="false" customHeight="false" outlineLevel="0" collapsed="false">
      <c r="C14" s="135" t="s">
        <v>128</v>
      </c>
      <c r="D14" s="136" t="n">
        <v>182.352941176471</v>
      </c>
      <c r="F14" s="135" t="s">
        <v>129</v>
      </c>
      <c r="G14" s="136" t="n">
        <v>175.238095238095</v>
      </c>
    </row>
    <row r="15" customFormat="false" ht="12.75" hidden="false" customHeight="false" outlineLevel="0" collapsed="false">
      <c r="C15" s="135" t="s">
        <v>130</v>
      </c>
      <c r="D15" s="136" t="n">
        <v>179.310344827586</v>
      </c>
      <c r="F15" s="135" t="s">
        <v>131</v>
      </c>
      <c r="G15" s="136" t="n">
        <v>171.428571428571</v>
      </c>
    </row>
    <row r="16" customFormat="false" ht="12.75" hidden="false" customHeight="false" outlineLevel="0" collapsed="false">
      <c r="C16" s="135" t="s">
        <v>132</v>
      </c>
      <c r="D16" s="136" t="n">
        <v>177.777777777778</v>
      </c>
      <c r="F16" s="135" t="s">
        <v>133</v>
      </c>
      <c r="G16" s="136" t="n">
        <v>167.741935483871</v>
      </c>
    </row>
    <row r="17" customFormat="false" ht="12.75" hidden="false" customHeight="false" outlineLevel="0" collapsed="false">
      <c r="C17" s="135" t="s">
        <v>125</v>
      </c>
      <c r="D17" s="136" t="n">
        <v>175.757575757576</v>
      </c>
      <c r="F17" s="135" t="s">
        <v>134</v>
      </c>
      <c r="G17" s="136" t="n">
        <v>166.037735849057</v>
      </c>
    </row>
    <row r="18" customFormat="false" ht="12.75" hidden="false" customHeight="false" outlineLevel="0" collapsed="false">
      <c r="C18" s="135" t="s">
        <v>135</v>
      </c>
      <c r="D18" s="136" t="n">
        <v>173.333333333333</v>
      </c>
      <c r="F18" s="135" t="s">
        <v>136</v>
      </c>
      <c r="G18" s="136" t="n">
        <v>157.894736842105</v>
      </c>
    </row>
    <row r="19" customFormat="false" ht="12.75" hidden="false" customHeight="false" outlineLevel="0" collapsed="false">
      <c r="C19" s="135" t="s">
        <v>137</v>
      </c>
      <c r="D19" s="136" t="n">
        <v>168.627450980392</v>
      </c>
      <c r="F19" s="135" t="s">
        <v>138</v>
      </c>
      <c r="G19" s="136" t="n">
        <v>156.521739130435</v>
      </c>
    </row>
    <row r="20" customFormat="false" ht="12.75" hidden="false" customHeight="false" outlineLevel="0" collapsed="false">
      <c r="C20" s="135" t="s">
        <v>139</v>
      </c>
      <c r="D20" s="136" t="n">
        <v>166.666666666667</v>
      </c>
      <c r="F20" s="135" t="s">
        <v>140</v>
      </c>
      <c r="G20" s="136" t="n">
        <v>155.395683453237</v>
      </c>
    </row>
    <row r="21" customFormat="false" ht="12.75" hidden="false" customHeight="false" outlineLevel="0" collapsed="false">
      <c r="C21" s="133" t="s">
        <v>141</v>
      </c>
      <c r="D21" s="134" t="n">
        <v>164.705882352941</v>
      </c>
      <c r="F21" s="135" t="s">
        <v>142</v>
      </c>
      <c r="G21" s="136" t="n">
        <v>155.263157894737</v>
      </c>
    </row>
    <row r="22" customFormat="false" ht="12.75" hidden="false" customHeight="false" outlineLevel="0" collapsed="false">
      <c r="C22" s="135" t="s">
        <v>133</v>
      </c>
      <c r="D22" s="136" t="n">
        <v>162.5</v>
      </c>
      <c r="F22" s="135" t="s">
        <v>143</v>
      </c>
      <c r="G22" s="136" t="n">
        <v>155.191256830601</v>
      </c>
    </row>
    <row r="23" customFormat="false" ht="12.75" hidden="false" customHeight="false" outlineLevel="0" collapsed="false">
      <c r="C23" s="135" t="s">
        <v>144</v>
      </c>
      <c r="D23" s="136" t="n">
        <v>159.29203539823</v>
      </c>
      <c r="F23" s="135" t="s">
        <v>145</v>
      </c>
      <c r="G23" s="136" t="n">
        <v>154.601226993865</v>
      </c>
    </row>
    <row r="24" customFormat="false" ht="12.75" hidden="false" customHeight="false" outlineLevel="0" collapsed="false">
      <c r="C24" s="135" t="s">
        <v>146</v>
      </c>
      <c r="D24" s="136" t="n">
        <v>156.756756756757</v>
      </c>
      <c r="F24" s="135" t="s">
        <v>147</v>
      </c>
      <c r="G24" s="136" t="n">
        <v>153.846153846154</v>
      </c>
    </row>
    <row r="25" customFormat="false" ht="12.75" hidden="false" customHeight="false" outlineLevel="0" collapsed="false">
      <c r="C25" s="135" t="s">
        <v>148</v>
      </c>
      <c r="D25" s="136" t="n">
        <v>156.521739130435</v>
      </c>
      <c r="F25" s="135" t="s">
        <v>149</v>
      </c>
      <c r="G25" s="136" t="n">
        <v>153.711790393013</v>
      </c>
    </row>
    <row r="26" customFormat="false" ht="12.75" hidden="false" customHeight="false" outlineLevel="0" collapsed="false">
      <c r="C26" s="135" t="s">
        <v>150</v>
      </c>
      <c r="D26" s="136" t="n">
        <v>156.09756097561</v>
      </c>
      <c r="F26" s="137" t="s">
        <v>151</v>
      </c>
      <c r="G26" s="138" t="n">
        <v>151.975683890578</v>
      </c>
    </row>
    <row r="27" customFormat="false" ht="12.75" hidden="false" customHeight="false" outlineLevel="0" collapsed="false">
      <c r="C27" s="135" t="s">
        <v>152</v>
      </c>
      <c r="D27" s="136" t="n">
        <v>156.053811659193</v>
      </c>
      <c r="F27" s="137" t="s">
        <v>153</v>
      </c>
      <c r="G27" s="138" t="n">
        <v>151.443123938879</v>
      </c>
    </row>
    <row r="28" customFormat="false" ht="12.75" hidden="false" customHeight="false" outlineLevel="0" collapsed="false">
      <c r="C28" s="135" t="s">
        <v>154</v>
      </c>
      <c r="D28" s="136" t="n">
        <v>155.555555555556</v>
      </c>
      <c r="F28" s="137" t="s">
        <v>155</v>
      </c>
      <c r="G28" s="138" t="n">
        <v>151.048951048951</v>
      </c>
    </row>
    <row r="29" customFormat="false" ht="13.5" hidden="false" customHeight="false" outlineLevel="0" collapsed="false">
      <c r="C29" s="139" t="s">
        <v>156</v>
      </c>
      <c r="D29" s="140" t="n">
        <v>155.555555555556</v>
      </c>
      <c r="E29" s="141"/>
      <c r="F29" s="142" t="s">
        <v>128</v>
      </c>
      <c r="G29" s="143" t="n">
        <v>150.819672131148</v>
      </c>
    </row>
    <row r="30" customFormat="false" ht="12.75" hidden="false" customHeight="false" outlineLevel="0" collapsed="false">
      <c r="C30" s="141"/>
      <c r="D30" s="141"/>
      <c r="E30" s="141"/>
      <c r="F30" s="141"/>
      <c r="G30" s="141"/>
    </row>
    <row r="31" customFormat="false" ht="13.5" hidden="false" customHeight="false" outlineLevel="0" collapsed="false">
      <c r="C31" s="144"/>
      <c r="D31" s="144"/>
    </row>
    <row r="32" customFormat="false" ht="13.5" hidden="false" customHeight="false" outlineLevel="0" collapsed="false">
      <c r="C32" s="132" t="s">
        <v>157</v>
      </c>
      <c r="D32" s="145" t="s">
        <v>113</v>
      </c>
      <c r="E32" s="141"/>
      <c r="F32" s="132" t="s">
        <v>158</v>
      </c>
      <c r="G32" s="145" t="s">
        <v>113</v>
      </c>
    </row>
    <row r="33" customFormat="false" ht="12.75" hidden="false" customHeight="false" outlineLevel="0" collapsed="false">
      <c r="C33" s="133" t="s">
        <v>117</v>
      </c>
      <c r="D33" s="134" t="n">
        <v>360</v>
      </c>
      <c r="F33" s="133" t="s">
        <v>117</v>
      </c>
      <c r="G33" s="134" t="n">
        <v>281.318681318681</v>
      </c>
    </row>
    <row r="34" customFormat="false" ht="12.75" hidden="false" customHeight="false" outlineLevel="0" collapsed="false">
      <c r="C34" s="135" t="s">
        <v>120</v>
      </c>
      <c r="D34" s="136" t="n">
        <v>280.794701986755</v>
      </c>
      <c r="F34" s="135" t="s">
        <v>120</v>
      </c>
      <c r="G34" s="136" t="n">
        <v>277.777777777778</v>
      </c>
    </row>
    <row r="35" customFormat="false" ht="12.75" hidden="false" customHeight="false" outlineLevel="0" collapsed="false">
      <c r="C35" s="135" t="s">
        <v>118</v>
      </c>
      <c r="D35" s="136" t="n">
        <v>246.02510460251</v>
      </c>
      <c r="F35" s="135" t="s">
        <v>159</v>
      </c>
      <c r="G35" s="136" t="n">
        <v>244.444444444444</v>
      </c>
    </row>
    <row r="36" customFormat="false" ht="12.75" hidden="false" customHeight="false" outlineLevel="0" collapsed="false">
      <c r="C36" s="135" t="s">
        <v>122</v>
      </c>
      <c r="D36" s="136" t="n">
        <v>209.52380952381</v>
      </c>
      <c r="F36" s="135" t="s">
        <v>118</v>
      </c>
      <c r="G36" s="136" t="n">
        <v>240.343347639485</v>
      </c>
    </row>
    <row r="37" customFormat="false" ht="12.75" hidden="false" customHeight="false" outlineLevel="0" collapsed="false">
      <c r="C37" s="135" t="s">
        <v>125</v>
      </c>
      <c r="D37" s="136" t="n">
        <v>196.825396825397</v>
      </c>
      <c r="F37" s="135" t="s">
        <v>126</v>
      </c>
      <c r="G37" s="136" t="n">
        <v>201.869158878505</v>
      </c>
    </row>
    <row r="38" customFormat="false" ht="12.75" hidden="false" customHeight="false" outlineLevel="0" collapsed="false">
      <c r="C38" s="135" t="s">
        <v>148</v>
      </c>
      <c r="D38" s="136" t="n">
        <v>181.818181818182</v>
      </c>
      <c r="F38" s="135" t="s">
        <v>160</v>
      </c>
      <c r="G38" s="136" t="n">
        <v>190</v>
      </c>
    </row>
    <row r="39" customFormat="false" ht="12.75" hidden="false" customHeight="false" outlineLevel="0" collapsed="false">
      <c r="C39" s="135" t="s">
        <v>161</v>
      </c>
      <c r="D39" s="136" t="n">
        <v>177.464788732394</v>
      </c>
      <c r="F39" s="135" t="s">
        <v>162</v>
      </c>
      <c r="G39" s="136" t="n">
        <v>187.5</v>
      </c>
    </row>
    <row r="40" customFormat="false" ht="12.75" hidden="false" customHeight="false" outlineLevel="0" collapsed="false">
      <c r="C40" s="135" t="s">
        <v>163</v>
      </c>
      <c r="D40" s="136" t="n">
        <v>177.049180327869</v>
      </c>
      <c r="F40" s="135" t="s">
        <v>125</v>
      </c>
      <c r="G40" s="136" t="n">
        <v>180.392156862745</v>
      </c>
    </row>
    <row r="41" customFormat="false" ht="12.75" hidden="false" customHeight="false" outlineLevel="0" collapsed="false">
      <c r="C41" s="135" t="s">
        <v>164</v>
      </c>
      <c r="D41" s="136" t="n">
        <v>168.036529680365</v>
      </c>
      <c r="F41" s="135" t="s">
        <v>165</v>
      </c>
      <c r="G41" s="136" t="n">
        <v>174.358974358974</v>
      </c>
    </row>
    <row r="42" customFormat="false" ht="12.75" hidden="false" customHeight="false" outlineLevel="0" collapsed="false">
      <c r="C42" s="135" t="s">
        <v>166</v>
      </c>
      <c r="D42" s="136" t="n">
        <v>167.741935483871</v>
      </c>
      <c r="F42" s="135" t="s">
        <v>137</v>
      </c>
      <c r="G42" s="136" t="n">
        <v>173.684210526316</v>
      </c>
    </row>
    <row r="43" customFormat="false" ht="12.75" hidden="false" customHeight="false" outlineLevel="0" collapsed="false">
      <c r="C43" s="135" t="s">
        <v>149</v>
      </c>
      <c r="D43" s="136" t="n">
        <v>163.025210084034</v>
      </c>
      <c r="F43" s="135" t="s">
        <v>167</v>
      </c>
      <c r="G43" s="136" t="n">
        <v>171.428571428571</v>
      </c>
    </row>
    <row r="44" customFormat="false" ht="12.75" hidden="false" customHeight="false" outlineLevel="0" collapsed="false">
      <c r="C44" s="135" t="s">
        <v>168</v>
      </c>
      <c r="D44" s="136" t="n">
        <v>161.194029850746</v>
      </c>
      <c r="F44" s="135" t="s">
        <v>119</v>
      </c>
      <c r="G44" s="136" t="n">
        <v>167.741935483871</v>
      </c>
    </row>
    <row r="45" customFormat="false" ht="12.75" hidden="false" customHeight="false" outlineLevel="0" collapsed="false">
      <c r="C45" s="135" t="s">
        <v>116</v>
      </c>
      <c r="D45" s="136" t="n">
        <v>160</v>
      </c>
      <c r="F45" s="135" t="s">
        <v>169</v>
      </c>
      <c r="G45" s="136" t="n">
        <v>167.123287671233</v>
      </c>
    </row>
    <row r="46" customFormat="false" ht="12.75" hidden="false" customHeight="false" outlineLevel="0" collapsed="false">
      <c r="C46" s="135" t="s">
        <v>170</v>
      </c>
      <c r="D46" s="136" t="n">
        <v>160</v>
      </c>
      <c r="F46" s="135" t="s">
        <v>171</v>
      </c>
      <c r="G46" s="136" t="n">
        <v>163.157894736842</v>
      </c>
    </row>
    <row r="47" customFormat="false" ht="12.75" hidden="false" customHeight="false" outlineLevel="0" collapsed="false">
      <c r="C47" s="135" t="s">
        <v>172</v>
      </c>
      <c r="D47" s="136" t="n">
        <v>159.766763848397</v>
      </c>
      <c r="F47" s="135" t="s">
        <v>173</v>
      </c>
      <c r="G47" s="136" t="n">
        <v>159.420289855072</v>
      </c>
    </row>
    <row r="48" customFormat="false" ht="12.75" hidden="false" customHeight="false" outlineLevel="0" collapsed="false">
      <c r="C48" s="135" t="s">
        <v>174</v>
      </c>
      <c r="D48" s="136" t="n">
        <v>158.415841584158</v>
      </c>
      <c r="F48" s="135" t="s">
        <v>175</v>
      </c>
      <c r="G48" s="136" t="n">
        <v>159.183673469388</v>
      </c>
    </row>
    <row r="49" customFormat="false" ht="12.75" hidden="false" customHeight="false" outlineLevel="0" collapsed="false">
      <c r="C49" s="135" t="s">
        <v>176</v>
      </c>
      <c r="D49" s="136" t="n">
        <v>157.933579335793</v>
      </c>
      <c r="F49" s="135" t="s">
        <v>177</v>
      </c>
      <c r="G49" s="136" t="n">
        <v>157.575757575758</v>
      </c>
    </row>
    <row r="50" customFormat="false" ht="12.75" hidden="false" customHeight="false" outlineLevel="0" collapsed="false">
      <c r="C50" s="137" t="s">
        <v>126</v>
      </c>
      <c r="D50" s="138" t="n">
        <v>157.894736842105</v>
      </c>
      <c r="F50" s="135" t="s">
        <v>178</v>
      </c>
      <c r="G50" s="136" t="n">
        <v>156.818181818182</v>
      </c>
    </row>
    <row r="51" customFormat="false" ht="12.75" hidden="false" customHeight="false" outlineLevel="0" collapsed="false">
      <c r="C51" s="135" t="s">
        <v>129</v>
      </c>
      <c r="D51" s="136" t="n">
        <v>157.575757575758</v>
      </c>
      <c r="F51" s="135" t="s">
        <v>179</v>
      </c>
      <c r="G51" s="136" t="n">
        <v>153.658536585366</v>
      </c>
    </row>
    <row r="52" customFormat="false" ht="12.75" hidden="false" customHeight="false" outlineLevel="0" collapsed="false">
      <c r="C52" s="135" t="s">
        <v>180</v>
      </c>
      <c r="D52" s="136" t="n">
        <v>156.962025316456</v>
      </c>
      <c r="F52" s="135" t="s">
        <v>170</v>
      </c>
      <c r="G52" s="136" t="n">
        <v>152.941176470588</v>
      </c>
    </row>
    <row r="53" customFormat="false" ht="12.75" hidden="false" customHeight="false" outlineLevel="0" collapsed="false">
      <c r="C53" s="135" t="s">
        <v>181</v>
      </c>
      <c r="D53" s="136" t="n">
        <v>156.32183908046</v>
      </c>
      <c r="F53" s="137" t="s">
        <v>182</v>
      </c>
      <c r="G53" s="138" t="n">
        <v>152.517985611511</v>
      </c>
    </row>
    <row r="54" customFormat="false" ht="12.75" hidden="false" customHeight="false" outlineLevel="0" collapsed="false">
      <c r="C54" s="135" t="s">
        <v>183</v>
      </c>
      <c r="D54" s="136" t="n">
        <v>156.25</v>
      </c>
      <c r="F54" s="135" t="s">
        <v>135</v>
      </c>
      <c r="G54" s="136" t="n">
        <v>150.877192982456</v>
      </c>
    </row>
    <row r="55" customFormat="false" ht="12.75" hidden="false" customHeight="false" outlineLevel="0" collapsed="false">
      <c r="C55" s="135" t="s">
        <v>124</v>
      </c>
      <c r="D55" s="136" t="n">
        <v>155.555555555556</v>
      </c>
      <c r="F55" s="135" t="s">
        <v>184</v>
      </c>
      <c r="G55" s="136" t="n">
        <v>150.28901734104</v>
      </c>
    </row>
    <row r="56" customFormat="false" ht="12.75" hidden="false" customHeight="false" outlineLevel="0" collapsed="false">
      <c r="C56" s="137" t="s">
        <v>185</v>
      </c>
      <c r="D56" s="138" t="n">
        <v>155.503512880562</v>
      </c>
      <c r="F56" s="137" t="s">
        <v>166</v>
      </c>
      <c r="G56" s="138" t="n">
        <v>148.571428571429</v>
      </c>
    </row>
    <row r="57" customFormat="false" ht="13.5" hidden="false" customHeight="false" outlineLevel="0" collapsed="false">
      <c r="C57" s="142" t="s">
        <v>186</v>
      </c>
      <c r="D57" s="143" t="n">
        <v>155.056179775281</v>
      </c>
      <c r="E57" s="141"/>
      <c r="F57" s="142" t="s">
        <v>187</v>
      </c>
      <c r="G57" s="143" t="n">
        <v>148.387096774194</v>
      </c>
    </row>
    <row r="58" customFormat="false" ht="12.75" hidden="false" customHeight="false" outlineLevel="0" collapsed="false">
      <c r="C58" s="141"/>
      <c r="D58" s="146"/>
      <c r="E58" s="141"/>
      <c r="F58" s="141"/>
      <c r="G58" s="146"/>
    </row>
    <row r="59" customFormat="false" ht="12.75" hidden="false" customHeight="false" outlineLevel="0" collapsed="false">
      <c r="C59" s="147" t="s">
        <v>188</v>
      </c>
      <c r="D59" s="146"/>
      <c r="E59" s="141"/>
      <c r="F59" s="141"/>
      <c r="G59" s="146"/>
    </row>
    <row r="60" customFormat="false" ht="12.75" hidden="false" customHeight="false" outlineLevel="0" collapsed="false">
      <c r="C60" s="130" t="s">
        <v>1</v>
      </c>
      <c r="D60" s="146"/>
      <c r="E60" s="141"/>
      <c r="F60" s="141"/>
      <c r="G60" s="146"/>
    </row>
    <row r="61" customFormat="false" ht="12.75" hidden="false" customHeight="false" outlineLevel="0" collapsed="false">
      <c r="C61" s="148" t="s">
        <v>189</v>
      </c>
      <c r="D61" s="35"/>
      <c r="E61" s="35"/>
      <c r="F61" s="35"/>
      <c r="G61" s="35"/>
      <c r="H61" s="35"/>
    </row>
    <row r="62" customFormat="false" ht="15.75" hidden="false" customHeight="true" outlineLevel="0" collapsed="false">
      <c r="C62" s="128" t="s">
        <v>108</v>
      </c>
      <c r="D62" s="35"/>
      <c r="E62" s="35"/>
      <c r="F62" s="35"/>
      <c r="G62" s="35"/>
      <c r="H62" s="3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17:11:00Z</dcterms:created>
  <dc:creator>PETKOVIC SESSER Dara (ESTAT-EXT)</dc:creator>
  <dc:description/>
  <dc:language>en-US</dc:language>
  <cp:lastModifiedBy>RUSU Andreea Beatrice (ESTAT)</cp:lastModifiedBy>
  <cp:lastPrinted>2021-10-26T17:01:46Z</cp:lastPrinted>
  <dcterms:modified xsi:type="dcterms:W3CDTF">2024-02-15T15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5b12e05d-155d-41c0-8124-e2c53244f23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3-10-04T08:19:25Z</vt:lpwstr>
  </property>
  <property fmtid="{D5CDD505-2E9C-101B-9397-08002B2CF9AE}" pid="8" name="MSIP_Label_6bd9ddd1-4d20-43f6-abfa-fc3c07406f94_SiteId">
    <vt:lpwstr>b24c8b06-522c-46fe-9080-70926f8dddb1</vt:lpwstr>
  </property>
</Properties>
</file>