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GNI" sheetId="1" state="visible" r:id="rId2"/>
    <sheet name="2023GNI" sheetId="2" state="visible" r:id="rId3"/>
    <sheet name="Revisions" sheetId="3" state="visible" r:id="rId4"/>
  </sheets>
  <definedNames>
    <definedName function="false" hidden="false" localSheetId="1" name="_xlnm.Print_Area" vbProcedure="false">2023GNI!$A$3:$O$39</definedName>
    <definedName function="false" hidden="false" localSheetId="0" name="_xlnm.Print_Area" vbProcedure="false">2024GNI!$A$3:$P$39</definedName>
    <definedName function="false" hidden="false" localSheetId="2" name="_xlnm.Print_Area" vbProcedure="false">Revisions!$A$3:$N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66">
  <si>
    <t xml:space="preserve">GNI Questionnaire 2024 - Member States' and UK GNI data for OR purposes - as aproved by the GNIG in November 2024</t>
  </si>
  <si>
    <t xml:space="preserve">Rounded to million</t>
  </si>
  <si>
    <r>
      <rPr>
        <b val="true"/>
        <sz val="10"/>
        <rFont val="Arial"/>
        <family val="2"/>
        <charset val="1"/>
      </rPr>
      <t xml:space="preserve">GNI</t>
    </r>
    <r>
      <rPr>
        <b val="true"/>
        <vertAlign val="superscript"/>
        <sz val="10"/>
        <rFont val="Arial"/>
        <family val="2"/>
        <charset val="1"/>
      </rPr>
      <t xml:space="preserve">1)</t>
    </r>
  </si>
  <si>
    <r>
      <rPr>
        <b val="true"/>
        <sz val="10"/>
        <rFont val="Arial"/>
        <family val="2"/>
        <charset val="1"/>
      </rPr>
      <t xml:space="preserve">GNI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GNI1)</t>
  </si>
  <si>
    <t xml:space="preserve">GNI2)</t>
  </si>
  <si>
    <t xml:space="preserve">(ESA 95)</t>
  </si>
  <si>
    <t xml:space="preserve">(ESA2010)</t>
  </si>
  <si>
    <t xml:space="preserve">Years</t>
  </si>
  <si>
    <t xml:space="preserve">Country</t>
  </si>
  <si>
    <t xml:space="preserve">Currency Unit</t>
  </si>
  <si>
    <t xml:space="preserve">Belgium</t>
  </si>
  <si>
    <t xml:space="preserve">mio EUR</t>
  </si>
  <si>
    <t xml:space="preserve">Bulgaria</t>
  </si>
  <si>
    <t xml:space="preserve">mio BGL</t>
  </si>
  <si>
    <t xml:space="preserve">Czechia</t>
  </si>
  <si>
    <t xml:space="preserve">mio CZK</t>
  </si>
  <si>
    <t xml:space="preserve">Denmark</t>
  </si>
  <si>
    <t xml:space="preserve">mio DKK</t>
  </si>
  <si>
    <t xml:space="preserve">Germany</t>
  </si>
  <si>
    <t xml:space="preserve">Estonia</t>
  </si>
  <si>
    <t xml:space="preserve">mio EEK, from 2011 mio EUR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mio HRK, from 2023 mio EUR</t>
  </si>
  <si>
    <t xml:space="preserve">mio HRK</t>
  </si>
  <si>
    <t xml:space="preserve">Italy</t>
  </si>
  <si>
    <t xml:space="preserve">Cyprus</t>
  </si>
  <si>
    <t xml:space="preserve">Latvia</t>
  </si>
  <si>
    <t xml:space="preserve">mio LVL, from 2014 mio EUR</t>
  </si>
  <si>
    <t xml:space="preserve">Lithuania</t>
  </si>
  <si>
    <t xml:space="preserve">mio LTL, from 2015 mio EUR</t>
  </si>
  <si>
    <t xml:space="preserve">Luxembourg</t>
  </si>
  <si>
    <t xml:space="preserve">Hungary</t>
  </si>
  <si>
    <t xml:space="preserve">mio HUF</t>
  </si>
  <si>
    <t xml:space="preserve">Malta</t>
  </si>
  <si>
    <t xml:space="preserve">Netherlands</t>
  </si>
  <si>
    <t xml:space="preserve">Austria</t>
  </si>
  <si>
    <t xml:space="preserve">Poland</t>
  </si>
  <si>
    <t xml:space="preserve">mio PLN</t>
  </si>
  <si>
    <t xml:space="preserve">Portugal</t>
  </si>
  <si>
    <t xml:space="preserve">Romania</t>
  </si>
  <si>
    <t xml:space="preserve">mio RON</t>
  </si>
  <si>
    <t xml:space="preserve">Slovenia</t>
  </si>
  <si>
    <t xml:space="preserve">Slovakia</t>
  </si>
  <si>
    <t xml:space="preserve">Finland</t>
  </si>
  <si>
    <t xml:space="preserve">Sweden</t>
  </si>
  <si>
    <t xml:space="preserve">mio SEK</t>
  </si>
  <si>
    <t xml:space="preserve">United Kingdom*</t>
  </si>
  <si>
    <t xml:space="preserve">mio GBP</t>
  </si>
  <si>
    <t xml:space="preserve">NA</t>
  </si>
  <si>
    <t xml:space="preserve">United Kingdom</t>
  </si>
  <si>
    <t xml:space="preserve">1) Gross national income at current market prices according to ESA 95</t>
  </si>
  <si>
    <t xml:space="preserve">Figures for 2010-2013 were derived from ESA2010 based figures using agreed transitional items</t>
  </si>
  <si>
    <t xml:space="preserve">2) Gross national income at current market prices according to ESA 2010</t>
  </si>
  <si>
    <t xml:space="preserve">* UK to transmit data for 2010-2020 only (Withdrawal agreement)</t>
  </si>
  <si>
    <t xml:space="preserve">GNI Questionnaire 2023 - Member States' and GNI data for OR purposes - as aproved by the GNIG in November 2023</t>
  </si>
  <si>
    <t xml:space="preserve">Revisions GNI Questionnaire 2024 compared to GNI Questionnaire 2023 (in %)</t>
  </si>
  <si>
    <r>
      <rPr>
        <b val="true"/>
        <sz val="10"/>
        <rFont val="Arial"/>
        <family val="2"/>
        <charset val="1"/>
      </rPr>
      <t xml:space="preserve">GNI</t>
    </r>
    <r>
      <rPr>
        <b val="true"/>
        <vertAlign val="superscript"/>
        <sz val="10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United Kingdom </t>
    </r>
    <r>
      <rPr>
        <vertAlign val="superscript"/>
        <sz val="8"/>
        <rFont val="Arial"/>
        <family val="2"/>
        <charset val="1"/>
      </rPr>
      <t xml:space="preserve">*</t>
    </r>
  </si>
  <si>
    <t xml:space="preserve">Revisions less than 1%</t>
  </si>
  <si>
    <t xml:space="preserve">Revisions more than 1%</t>
  </si>
  <si>
    <t xml:space="preserve">1) Gross national income at current market prices according to ESA 9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0.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name val="Arial"/>
      <family val="2"/>
      <charset val="1"/>
    </font>
    <font>
      <vertAlign val="superscript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1.29"/>
    <col collapsed="false" customWidth="true" hidden="false" outlineLevel="0" max="16" min="3" style="0" width="7.86"/>
    <col collapsed="false" customWidth="true" hidden="false" outlineLevel="0" max="18" min="17" style="0" width="3.71"/>
    <col collapsed="false" customWidth="true" hidden="false" outlineLevel="0" max="19" min="19" style="0" width="11.71"/>
    <col collapsed="false" customWidth="true" hidden="false" outlineLevel="0" max="20" min="20" style="0" width="22.29"/>
  </cols>
  <sheetData>
    <row r="3" customFormat="false" ht="16.5" hidden="false" customHeight="false" outlineLevel="0" collapsed="false">
      <c r="A3" s="1" t="s">
        <v>0</v>
      </c>
      <c r="B3" s="2"/>
      <c r="T3" s="1" t="s">
        <v>1</v>
      </c>
    </row>
    <row r="4" customFormat="false" ht="14.25" hidden="false" customHeight="false" outlineLevel="0" collapsed="false">
      <c r="A4" s="3"/>
      <c r="B4" s="4"/>
      <c r="C4" s="5"/>
      <c r="D4" s="6"/>
      <c r="E4" s="7" t="s">
        <v>2</v>
      </c>
      <c r="F4" s="8"/>
      <c r="G4" s="7"/>
      <c r="H4" s="7"/>
      <c r="I4" s="7"/>
      <c r="J4" s="7"/>
      <c r="K4" s="7" t="s">
        <v>3</v>
      </c>
      <c r="L4" s="7"/>
      <c r="M4" s="7"/>
      <c r="N4" s="7"/>
      <c r="O4" s="7"/>
      <c r="P4" s="8"/>
      <c r="S4" s="9"/>
      <c r="T4" s="10"/>
      <c r="U4" s="11"/>
      <c r="V4" s="12"/>
      <c r="W4" s="13" t="s">
        <v>4</v>
      </c>
      <c r="X4" s="14"/>
      <c r="Y4" s="13"/>
      <c r="Z4" s="13"/>
      <c r="AA4" s="13" t="s">
        <v>5</v>
      </c>
      <c r="AB4" s="13"/>
      <c r="AC4" s="13"/>
      <c r="AD4" s="13"/>
      <c r="AE4" s="13"/>
      <c r="AF4" s="13"/>
      <c r="AG4" s="13"/>
      <c r="AH4" s="14"/>
    </row>
    <row r="5" customFormat="false" ht="12.75" hidden="false" customHeight="false" outlineLevel="0" collapsed="false">
      <c r="A5" s="15"/>
      <c r="B5" s="16"/>
      <c r="C5" s="17"/>
      <c r="D5" s="18"/>
      <c r="E5" s="19" t="s">
        <v>6</v>
      </c>
      <c r="F5" s="20"/>
      <c r="G5" s="21"/>
      <c r="H5" s="21"/>
      <c r="I5" s="21"/>
      <c r="J5" s="21"/>
      <c r="K5" s="19" t="s">
        <v>7</v>
      </c>
      <c r="L5" s="19"/>
      <c r="M5" s="19"/>
      <c r="N5" s="19"/>
      <c r="O5" s="19"/>
      <c r="P5" s="20"/>
      <c r="S5" s="22"/>
      <c r="T5" s="23"/>
      <c r="U5" s="24"/>
      <c r="V5" s="25"/>
      <c r="W5" s="26" t="s">
        <v>6</v>
      </c>
      <c r="X5" s="27"/>
      <c r="Y5" s="28"/>
      <c r="Z5" s="28"/>
      <c r="AA5" s="26" t="s">
        <v>7</v>
      </c>
      <c r="AB5" s="26"/>
      <c r="AC5" s="26"/>
      <c r="AD5" s="26"/>
      <c r="AE5" s="26"/>
      <c r="AF5" s="26"/>
      <c r="AG5" s="26"/>
      <c r="AH5" s="27"/>
    </row>
    <row r="6" customFormat="false" ht="12.75" hidden="false" customHeight="true" outlineLevel="0" collapsed="false">
      <c r="A6" s="29"/>
      <c r="B6" s="30" t="s">
        <v>8</v>
      </c>
      <c r="C6" s="31" t="n">
        <v>2010</v>
      </c>
      <c r="D6" s="31" t="n">
        <v>2011</v>
      </c>
      <c r="E6" s="31" t="n">
        <v>2012</v>
      </c>
      <c r="F6" s="32" t="n">
        <v>2013</v>
      </c>
      <c r="G6" s="31" t="n">
        <v>2014</v>
      </c>
      <c r="H6" s="31" t="n">
        <v>2015</v>
      </c>
      <c r="I6" s="31" t="n">
        <v>2016</v>
      </c>
      <c r="J6" s="31" t="n">
        <v>2017</v>
      </c>
      <c r="K6" s="31" t="n">
        <v>2018</v>
      </c>
      <c r="L6" s="31" t="n">
        <v>2019</v>
      </c>
      <c r="M6" s="31" t="n">
        <v>2020</v>
      </c>
      <c r="N6" s="31" t="n">
        <v>2021</v>
      </c>
      <c r="O6" s="31" t="n">
        <v>2022</v>
      </c>
      <c r="P6" s="33" t="n">
        <v>2023</v>
      </c>
      <c r="S6" s="29"/>
      <c r="T6" s="34" t="s">
        <v>8</v>
      </c>
      <c r="U6" s="35" t="n">
        <v>2010</v>
      </c>
      <c r="V6" s="35" t="n">
        <v>2011</v>
      </c>
      <c r="W6" s="35" t="n">
        <v>2012</v>
      </c>
      <c r="X6" s="36" t="n">
        <v>2013</v>
      </c>
      <c r="Y6" s="35" t="n">
        <v>2014</v>
      </c>
      <c r="Z6" s="35" t="n">
        <v>2015</v>
      </c>
      <c r="AA6" s="35" t="n">
        <v>2016</v>
      </c>
      <c r="AB6" s="35" t="n">
        <v>2017</v>
      </c>
      <c r="AC6" s="35" t="n">
        <v>2018</v>
      </c>
      <c r="AD6" s="35" t="n">
        <v>2019</v>
      </c>
      <c r="AE6" s="35" t="n">
        <v>2020</v>
      </c>
      <c r="AF6" s="35" t="n">
        <v>2021</v>
      </c>
      <c r="AG6" s="35" t="n">
        <v>2022</v>
      </c>
      <c r="AH6" s="36" t="n">
        <v>2023</v>
      </c>
    </row>
    <row r="7" customFormat="false" ht="12.75" hidden="false" customHeight="true" outlineLevel="0" collapsed="false">
      <c r="A7" s="37" t="s">
        <v>9</v>
      </c>
      <c r="B7" s="38" t="s">
        <v>10</v>
      </c>
      <c r="C7" s="39"/>
      <c r="D7" s="39"/>
      <c r="E7" s="39"/>
      <c r="F7" s="40"/>
      <c r="G7" s="41"/>
      <c r="H7" s="41"/>
      <c r="I7" s="41"/>
      <c r="J7" s="41"/>
      <c r="K7" s="41"/>
      <c r="L7" s="41"/>
      <c r="M7" s="41"/>
      <c r="N7" s="41"/>
      <c r="O7" s="41"/>
      <c r="P7" s="42"/>
      <c r="S7" s="43" t="s">
        <v>9</v>
      </c>
      <c r="T7" s="44" t="s">
        <v>10</v>
      </c>
      <c r="U7" s="45"/>
      <c r="V7" s="45"/>
      <c r="W7" s="45"/>
      <c r="X7" s="46"/>
      <c r="Y7" s="47"/>
      <c r="Z7" s="47"/>
      <c r="AA7" s="47"/>
      <c r="AB7" s="47"/>
      <c r="AC7" s="47"/>
      <c r="AD7" s="47"/>
      <c r="AE7" s="47"/>
      <c r="AF7" s="47"/>
      <c r="AG7" s="47"/>
      <c r="AH7" s="48"/>
    </row>
    <row r="8" customFormat="false" ht="12.75" hidden="false" customHeight="true" outlineLevel="0" collapsed="false">
      <c r="A8" s="49" t="s">
        <v>11</v>
      </c>
      <c r="B8" s="50" t="s">
        <v>12</v>
      </c>
      <c r="C8" s="51" t="n">
        <v>360626.4</v>
      </c>
      <c r="D8" s="51" t="n">
        <v>367598.8</v>
      </c>
      <c r="E8" s="51" t="n">
        <v>385509.2</v>
      </c>
      <c r="F8" s="52" t="n">
        <v>392937</v>
      </c>
      <c r="G8" s="53" t="n">
        <v>411459.4</v>
      </c>
      <c r="H8" s="53" t="n">
        <v>422598.8</v>
      </c>
      <c r="I8" s="53" t="n">
        <v>434210.6</v>
      </c>
      <c r="J8" s="53" t="n">
        <v>449130</v>
      </c>
      <c r="K8" s="53" t="n">
        <v>464133.2</v>
      </c>
      <c r="L8" s="53" t="n">
        <v>483487.1</v>
      </c>
      <c r="M8" s="53" t="n">
        <v>467902</v>
      </c>
      <c r="N8" s="53" t="n">
        <v>512547.5</v>
      </c>
      <c r="O8" s="53" t="n">
        <v>570283.4</v>
      </c>
      <c r="P8" s="52" t="n">
        <v>604431.1</v>
      </c>
      <c r="Q8" s="54"/>
      <c r="R8" s="54"/>
      <c r="S8" s="55" t="s">
        <v>11</v>
      </c>
      <c r="T8" s="56" t="s">
        <v>12</v>
      </c>
      <c r="U8" s="51" t="n">
        <f aca="false">ROUND(C8, 0)</f>
        <v>360626</v>
      </c>
      <c r="V8" s="51" t="n">
        <f aca="false">ROUND(D8, 0)</f>
        <v>367599</v>
      </c>
      <c r="W8" s="51" t="n">
        <f aca="false">ROUND(E8, 0)</f>
        <v>385509</v>
      </c>
      <c r="X8" s="52" t="n">
        <f aca="false">ROUND(F8, 0)</f>
        <v>392937</v>
      </c>
      <c r="Y8" s="53" t="n">
        <f aca="false">ROUND(G8, 0)</f>
        <v>411459</v>
      </c>
      <c r="Z8" s="51" t="n">
        <f aca="false">ROUND(H8, 0)</f>
        <v>422599</v>
      </c>
      <c r="AA8" s="51" t="n">
        <f aca="false">ROUND(I8, 0)</f>
        <v>434211</v>
      </c>
      <c r="AB8" s="51" t="n">
        <f aca="false">ROUND(J8, 0)</f>
        <v>449130</v>
      </c>
      <c r="AC8" s="51" t="n">
        <f aca="false">ROUND(K8, 0)</f>
        <v>464133</v>
      </c>
      <c r="AD8" s="51" t="n">
        <f aca="false">ROUND(L8, 0)</f>
        <v>483487</v>
      </c>
      <c r="AE8" s="51" t="n">
        <f aca="false">ROUND(M8, 0)</f>
        <v>467902</v>
      </c>
      <c r="AF8" s="51" t="n">
        <f aca="false">ROUND(N8, 0)</f>
        <v>512548</v>
      </c>
      <c r="AG8" s="51" t="n">
        <f aca="false">ROUND(O8, 0)</f>
        <v>570283</v>
      </c>
      <c r="AH8" s="52" t="n">
        <f aca="false">ROUND(P8, 0)</f>
        <v>604431</v>
      </c>
    </row>
    <row r="9" customFormat="false" ht="12.75" hidden="false" customHeight="true" outlineLevel="0" collapsed="false">
      <c r="A9" s="49" t="s">
        <v>13</v>
      </c>
      <c r="B9" s="50" t="s">
        <v>14</v>
      </c>
      <c r="C9" s="51" t="n">
        <v>72593.144</v>
      </c>
      <c r="D9" s="51" t="n">
        <v>77744.527</v>
      </c>
      <c r="E9" s="51" t="n">
        <v>80908.193</v>
      </c>
      <c r="F9" s="52" t="n">
        <v>79858.512</v>
      </c>
      <c r="G9" s="53" t="n">
        <v>83222.051</v>
      </c>
      <c r="H9" s="53" t="n">
        <v>86659.932</v>
      </c>
      <c r="I9" s="53" t="n">
        <v>92170.262</v>
      </c>
      <c r="J9" s="53" t="n">
        <v>100165.752</v>
      </c>
      <c r="K9" s="53" t="n">
        <v>105784.014</v>
      </c>
      <c r="L9" s="53" t="n">
        <v>116147.167</v>
      </c>
      <c r="M9" s="53" t="n">
        <v>116713.62</v>
      </c>
      <c r="N9" s="53" t="n">
        <v>134029.921</v>
      </c>
      <c r="O9" s="53" t="n">
        <v>159244.733</v>
      </c>
      <c r="P9" s="52" t="n">
        <v>176168.971</v>
      </c>
      <c r="Q9" s="54"/>
      <c r="R9" s="54"/>
      <c r="S9" s="49" t="s">
        <v>13</v>
      </c>
      <c r="T9" s="50" t="s">
        <v>14</v>
      </c>
      <c r="U9" s="51" t="n">
        <f aca="false">ROUND(C9, 0)</f>
        <v>72593</v>
      </c>
      <c r="V9" s="51" t="n">
        <f aca="false">ROUND(D9, 0)</f>
        <v>77745</v>
      </c>
      <c r="W9" s="51" t="n">
        <f aca="false">ROUND(E9, 0)</f>
        <v>80908</v>
      </c>
      <c r="X9" s="52" t="n">
        <f aca="false">ROUND(F9, 0)</f>
        <v>79859</v>
      </c>
      <c r="Y9" s="53" t="n">
        <f aca="false">ROUND(G9, 0)</f>
        <v>83222</v>
      </c>
      <c r="Z9" s="51" t="n">
        <f aca="false">ROUND(H9, 0)</f>
        <v>86660</v>
      </c>
      <c r="AA9" s="51" t="n">
        <f aca="false">ROUND(I9, 0)</f>
        <v>92170</v>
      </c>
      <c r="AB9" s="51" t="n">
        <f aca="false">ROUND(J9, 0)</f>
        <v>100166</v>
      </c>
      <c r="AC9" s="51" t="n">
        <f aca="false">ROUND(K9, 0)</f>
        <v>105784</v>
      </c>
      <c r="AD9" s="51" t="n">
        <f aca="false">ROUND(L9, 0)</f>
        <v>116147</v>
      </c>
      <c r="AE9" s="51" t="n">
        <f aca="false">ROUND(M9, 0)</f>
        <v>116714</v>
      </c>
      <c r="AF9" s="51" t="n">
        <f aca="false">ROUND(N9, 0)</f>
        <v>134030</v>
      </c>
      <c r="AG9" s="51" t="n">
        <f aca="false">ROUND(O9, 0)</f>
        <v>159245</v>
      </c>
      <c r="AH9" s="52" t="n">
        <f aca="false">ROUND(P9, 0)</f>
        <v>176169</v>
      </c>
    </row>
    <row r="10" customFormat="false" ht="12.75" hidden="false" customHeight="true" outlineLevel="0" collapsed="false">
      <c r="A10" s="55" t="s">
        <v>15</v>
      </c>
      <c r="B10" s="56" t="s">
        <v>16</v>
      </c>
      <c r="C10" s="51" t="n">
        <v>3574354</v>
      </c>
      <c r="D10" s="51" t="n">
        <v>3608046</v>
      </c>
      <c r="E10" s="51" t="n">
        <v>3684484</v>
      </c>
      <c r="F10" s="52" t="n">
        <v>3737471</v>
      </c>
      <c r="G10" s="53" t="n">
        <v>4047450</v>
      </c>
      <c r="H10" s="53" t="n">
        <v>4308149</v>
      </c>
      <c r="I10" s="53" t="n">
        <v>4473262</v>
      </c>
      <c r="J10" s="53" t="n">
        <v>4821381</v>
      </c>
      <c r="K10" s="53" t="n">
        <v>5162738</v>
      </c>
      <c r="L10" s="53" t="n">
        <v>5524841</v>
      </c>
      <c r="M10" s="53" t="n">
        <v>5527557</v>
      </c>
      <c r="N10" s="53" t="n">
        <v>6123145</v>
      </c>
      <c r="O10" s="53" t="n">
        <v>6762977</v>
      </c>
      <c r="P10" s="52" t="n">
        <v>7510423</v>
      </c>
      <c r="Q10" s="54"/>
      <c r="R10" s="54"/>
      <c r="S10" s="55" t="s">
        <v>15</v>
      </c>
      <c r="T10" s="56" t="s">
        <v>16</v>
      </c>
      <c r="U10" s="51" t="n">
        <f aca="false">ROUND(C10, 0)</f>
        <v>3574354</v>
      </c>
      <c r="V10" s="51" t="n">
        <f aca="false">ROUND(D10, 0)</f>
        <v>3608046</v>
      </c>
      <c r="W10" s="51" t="n">
        <f aca="false">ROUND(E10, 0)</f>
        <v>3684484</v>
      </c>
      <c r="X10" s="52" t="n">
        <f aca="false">ROUND(F10, 0)</f>
        <v>3737471</v>
      </c>
      <c r="Y10" s="53" t="n">
        <f aca="false">ROUND(G10, 0)</f>
        <v>4047450</v>
      </c>
      <c r="Z10" s="51" t="n">
        <f aca="false">ROUND(H10, 0)</f>
        <v>4308149</v>
      </c>
      <c r="AA10" s="51" t="n">
        <f aca="false">ROUND(I10, 0)</f>
        <v>4473262</v>
      </c>
      <c r="AB10" s="51" t="n">
        <f aca="false">ROUND(J10, 0)</f>
        <v>4821381</v>
      </c>
      <c r="AC10" s="51" t="n">
        <f aca="false">ROUND(K10, 0)</f>
        <v>5162738</v>
      </c>
      <c r="AD10" s="51" t="n">
        <f aca="false">ROUND(L10, 0)</f>
        <v>5524841</v>
      </c>
      <c r="AE10" s="51" t="n">
        <f aca="false">ROUND(M10, 0)</f>
        <v>5527557</v>
      </c>
      <c r="AF10" s="51" t="n">
        <f aca="false">ROUND(N10, 0)</f>
        <v>6123145</v>
      </c>
      <c r="AG10" s="51" t="n">
        <f aca="false">ROUND(O10, 0)</f>
        <v>6762977</v>
      </c>
      <c r="AH10" s="52" t="n">
        <f aca="false">ROUND(P10, 0)</f>
        <v>7510423</v>
      </c>
    </row>
    <row r="11" customFormat="false" ht="12.75" hidden="false" customHeight="true" outlineLevel="0" collapsed="false">
      <c r="A11" s="55" t="s">
        <v>17</v>
      </c>
      <c r="B11" s="56" t="s">
        <v>18</v>
      </c>
      <c r="C11" s="51" t="n">
        <v>1795597.09398722</v>
      </c>
      <c r="D11" s="51" t="n">
        <v>1842601.75518613</v>
      </c>
      <c r="E11" s="51" t="n">
        <v>1890383.24138938</v>
      </c>
      <c r="F11" s="52" t="n">
        <v>1943479.26306226</v>
      </c>
      <c r="G11" s="53" t="n">
        <v>2060060.87800614</v>
      </c>
      <c r="H11" s="53" t="n">
        <v>2105852.63436048</v>
      </c>
      <c r="I11" s="53" t="n">
        <v>2166746.92425347</v>
      </c>
      <c r="J11" s="53" t="n">
        <v>2248219.83184677</v>
      </c>
      <c r="K11" s="53" t="n">
        <v>2306140.38350163</v>
      </c>
      <c r="L11" s="53" t="n">
        <v>2370530.88562198</v>
      </c>
      <c r="M11" s="53" t="n">
        <v>2402941.27630393</v>
      </c>
      <c r="N11" s="53" t="n">
        <v>2670716.4765706</v>
      </c>
      <c r="O11" s="53" t="n">
        <v>2933608.03373915</v>
      </c>
      <c r="P11" s="52" t="n">
        <v>2884984.45289549</v>
      </c>
      <c r="Q11" s="54"/>
      <c r="R11" s="54"/>
      <c r="S11" s="55" t="s">
        <v>17</v>
      </c>
      <c r="T11" s="56" t="s">
        <v>18</v>
      </c>
      <c r="U11" s="51" t="n">
        <f aca="false">ROUND(C11, 0)</f>
        <v>1795597</v>
      </c>
      <c r="V11" s="51" t="n">
        <f aca="false">ROUND(D11, 0)</f>
        <v>1842602</v>
      </c>
      <c r="W11" s="51" t="n">
        <f aca="false">ROUND(E11, 0)</f>
        <v>1890383</v>
      </c>
      <c r="X11" s="52" t="n">
        <f aca="false">ROUND(F11, 0)</f>
        <v>1943479</v>
      </c>
      <c r="Y11" s="53" t="n">
        <f aca="false">ROUND(G11, 0)</f>
        <v>2060061</v>
      </c>
      <c r="Z11" s="51" t="n">
        <f aca="false">ROUND(H11, 0)</f>
        <v>2105853</v>
      </c>
      <c r="AA11" s="51" t="n">
        <f aca="false">ROUND(I11, 0)</f>
        <v>2166747</v>
      </c>
      <c r="AB11" s="51" t="n">
        <f aca="false">ROUND(J11, 0)</f>
        <v>2248220</v>
      </c>
      <c r="AC11" s="51" t="n">
        <f aca="false">ROUND(K11, 0)</f>
        <v>2306140</v>
      </c>
      <c r="AD11" s="51" t="n">
        <f aca="false">ROUND(L11, 0)</f>
        <v>2370531</v>
      </c>
      <c r="AE11" s="51" t="n">
        <f aca="false">ROUND(M11, 0)</f>
        <v>2402941</v>
      </c>
      <c r="AF11" s="51" t="n">
        <f aca="false">ROUND(N11, 0)</f>
        <v>2670716</v>
      </c>
      <c r="AG11" s="51" t="n">
        <f aca="false">ROUND(O11, 0)</f>
        <v>2933608</v>
      </c>
      <c r="AH11" s="52" t="n">
        <f aca="false">ROUND(P11, 0)</f>
        <v>2884984</v>
      </c>
    </row>
    <row r="12" customFormat="false" ht="12.75" hidden="false" customHeight="true" outlineLevel="0" collapsed="false">
      <c r="A12" s="55" t="s">
        <v>19</v>
      </c>
      <c r="B12" s="56" t="s">
        <v>12</v>
      </c>
      <c r="C12" s="51" t="n">
        <v>2535715.71295845</v>
      </c>
      <c r="D12" s="51" t="n">
        <v>2691511.93744881</v>
      </c>
      <c r="E12" s="51" t="n">
        <v>2732546</v>
      </c>
      <c r="F12" s="52" t="n">
        <v>2808672.98780702</v>
      </c>
      <c r="G12" s="53" t="n">
        <v>2992024.4772292</v>
      </c>
      <c r="H12" s="53" t="n">
        <v>3109500.23215608</v>
      </c>
      <c r="I12" s="53" t="n">
        <v>3212749.57955165</v>
      </c>
      <c r="J12" s="53" t="n">
        <v>3344581.03987439</v>
      </c>
      <c r="K12" s="53" t="n">
        <v>3565887</v>
      </c>
      <c r="L12" s="53" t="n">
        <v>3665509</v>
      </c>
      <c r="M12" s="53" t="n">
        <v>3536803</v>
      </c>
      <c r="N12" s="53" t="n">
        <v>3800751</v>
      </c>
      <c r="O12" s="53" t="n">
        <v>4097149</v>
      </c>
      <c r="P12" s="52" t="n">
        <v>4332217</v>
      </c>
      <c r="Q12" s="54"/>
      <c r="R12" s="54"/>
      <c r="S12" s="55" t="s">
        <v>19</v>
      </c>
      <c r="T12" s="56" t="s">
        <v>12</v>
      </c>
      <c r="U12" s="51" t="n">
        <f aca="false">ROUND(C12, 0)</f>
        <v>2535716</v>
      </c>
      <c r="V12" s="51" t="n">
        <f aca="false">ROUND(D12, 0)</f>
        <v>2691512</v>
      </c>
      <c r="W12" s="51" t="n">
        <f aca="false">ROUND(E12, 0)</f>
        <v>2732546</v>
      </c>
      <c r="X12" s="52" t="n">
        <f aca="false">ROUND(F12, 0)</f>
        <v>2808673</v>
      </c>
      <c r="Y12" s="53" t="n">
        <f aca="false">ROUND(G12, 0)</f>
        <v>2992024</v>
      </c>
      <c r="Z12" s="51" t="n">
        <f aca="false">ROUND(H12, 0)</f>
        <v>3109500</v>
      </c>
      <c r="AA12" s="51" t="n">
        <f aca="false">ROUND(I12, 0)</f>
        <v>3212750</v>
      </c>
      <c r="AB12" s="51" t="n">
        <f aca="false">ROUND(J12, 0)</f>
        <v>3344581</v>
      </c>
      <c r="AC12" s="51" t="n">
        <f aca="false">ROUND(K12, 0)</f>
        <v>3565887</v>
      </c>
      <c r="AD12" s="51" t="n">
        <f aca="false">ROUND(L12, 0)</f>
        <v>3665509</v>
      </c>
      <c r="AE12" s="51" t="n">
        <f aca="false">ROUND(M12, 0)</f>
        <v>3536803</v>
      </c>
      <c r="AF12" s="51" t="n">
        <f aca="false">ROUND(N12, 0)</f>
        <v>3800751</v>
      </c>
      <c r="AG12" s="51" t="n">
        <f aca="false">ROUND(O12, 0)</f>
        <v>4097149</v>
      </c>
      <c r="AH12" s="52" t="n">
        <f aca="false">ROUND(P12, 0)</f>
        <v>4332217</v>
      </c>
    </row>
    <row r="13" customFormat="false" ht="12.75" hidden="false" customHeight="true" outlineLevel="0" collapsed="false">
      <c r="A13" s="55" t="s">
        <v>20</v>
      </c>
      <c r="B13" s="56" t="s">
        <v>21</v>
      </c>
      <c r="C13" s="51" t="n">
        <v>215474.8844</v>
      </c>
      <c r="D13" s="51" t="n">
        <v>15607.4428</v>
      </c>
      <c r="E13" s="51" t="n">
        <v>16910.8071</v>
      </c>
      <c r="F13" s="52" t="n">
        <v>18167.7529</v>
      </c>
      <c r="G13" s="53" t="n">
        <v>19477.6544</v>
      </c>
      <c r="H13" s="53" t="n">
        <v>20176.8191</v>
      </c>
      <c r="I13" s="53" t="n">
        <v>21259.819</v>
      </c>
      <c r="J13" s="53" t="n">
        <v>23247.5319</v>
      </c>
      <c r="K13" s="53" t="n">
        <v>25902.70417892</v>
      </c>
      <c r="L13" s="53" t="n">
        <v>27920.7729645456</v>
      </c>
      <c r="M13" s="53" t="n">
        <v>27463.8661192267</v>
      </c>
      <c r="N13" s="53" t="n">
        <v>30762.5034737119</v>
      </c>
      <c r="O13" s="53" t="n">
        <v>35582.9958655399</v>
      </c>
      <c r="P13" s="52" t="n">
        <v>36993.3230748025</v>
      </c>
      <c r="Q13" s="54"/>
      <c r="R13" s="54"/>
      <c r="S13" s="55" t="s">
        <v>20</v>
      </c>
      <c r="T13" s="56" t="s">
        <v>21</v>
      </c>
      <c r="U13" s="51" t="n">
        <f aca="false">ROUND(C13, 0)</f>
        <v>215475</v>
      </c>
      <c r="V13" s="51" t="n">
        <f aca="false">ROUND(D13, 0)</f>
        <v>15607</v>
      </c>
      <c r="W13" s="51" t="n">
        <f aca="false">ROUND(E13, 0)</f>
        <v>16911</v>
      </c>
      <c r="X13" s="52" t="n">
        <f aca="false">ROUND(F13, 0)</f>
        <v>18168</v>
      </c>
      <c r="Y13" s="53" t="n">
        <f aca="false">ROUND(G13, 0)</f>
        <v>19478</v>
      </c>
      <c r="Z13" s="51" t="n">
        <f aca="false">ROUND(H13, 0)</f>
        <v>20177</v>
      </c>
      <c r="AA13" s="51" t="n">
        <f aca="false">ROUND(I13, 0)</f>
        <v>21260</v>
      </c>
      <c r="AB13" s="51" t="n">
        <f aca="false">ROUND(J13, 0)</f>
        <v>23248</v>
      </c>
      <c r="AC13" s="51" t="n">
        <f aca="false">ROUND(K13, 0)</f>
        <v>25903</v>
      </c>
      <c r="AD13" s="51" t="n">
        <f aca="false">ROUND(L13, 0)</f>
        <v>27921</v>
      </c>
      <c r="AE13" s="51" t="n">
        <f aca="false">ROUND(M13, 0)</f>
        <v>27464</v>
      </c>
      <c r="AF13" s="51" t="n">
        <f aca="false">ROUND(N13, 0)</f>
        <v>30763</v>
      </c>
      <c r="AG13" s="51" t="n">
        <f aca="false">ROUND(O13, 0)</f>
        <v>35583</v>
      </c>
      <c r="AH13" s="52" t="n">
        <f aca="false">ROUND(P13, 0)</f>
        <v>36993</v>
      </c>
    </row>
    <row r="14" s="54" customFormat="true" ht="12.75" hidden="false" customHeight="true" outlineLevel="0" collapsed="false">
      <c r="A14" s="55" t="s">
        <v>22</v>
      </c>
      <c r="B14" s="56" t="s">
        <v>12</v>
      </c>
      <c r="C14" s="51" t="n">
        <v>134445.211094416</v>
      </c>
      <c r="D14" s="51" t="n">
        <v>131141.027112234</v>
      </c>
      <c r="E14" s="51" t="n">
        <v>133304.787512783</v>
      </c>
      <c r="F14" s="52" t="n">
        <v>143595.964030021</v>
      </c>
      <c r="G14" s="53" t="n">
        <v>164797.887007809</v>
      </c>
      <c r="H14" s="53" t="n">
        <v>202268.19197917</v>
      </c>
      <c r="I14" s="53" t="n">
        <v>220702.751847405</v>
      </c>
      <c r="J14" s="53" t="n">
        <v>236057.090804418</v>
      </c>
      <c r="K14" s="53" t="n">
        <v>253663.572833503</v>
      </c>
      <c r="L14" s="53" t="n">
        <v>274019.019709639</v>
      </c>
      <c r="M14" s="53" t="n">
        <v>279186.981587725</v>
      </c>
      <c r="N14" s="53" t="n">
        <v>320712.331358918</v>
      </c>
      <c r="O14" s="53" t="n">
        <v>356133.860059952</v>
      </c>
      <c r="P14" s="52" t="n">
        <v>388351.370187032</v>
      </c>
      <c r="S14" s="55" t="s">
        <v>22</v>
      </c>
      <c r="T14" s="56" t="s">
        <v>12</v>
      </c>
      <c r="U14" s="51" t="n">
        <f aca="false">ROUND(C14, 0)</f>
        <v>134445</v>
      </c>
      <c r="V14" s="51" t="n">
        <f aca="false">ROUND(D14, 0)</f>
        <v>131141</v>
      </c>
      <c r="W14" s="51" t="n">
        <f aca="false">ROUND(E14, 0)</f>
        <v>133305</v>
      </c>
      <c r="X14" s="52" t="n">
        <f aca="false">ROUND(F14, 0)</f>
        <v>143596</v>
      </c>
      <c r="Y14" s="53" t="n">
        <f aca="false">ROUND(G14, 0)</f>
        <v>164798</v>
      </c>
      <c r="Z14" s="51" t="n">
        <f aca="false">ROUND(H14, 0)</f>
        <v>202268</v>
      </c>
      <c r="AA14" s="51" t="n">
        <f aca="false">ROUND(I14, 0)</f>
        <v>220703</v>
      </c>
      <c r="AB14" s="51" t="n">
        <f aca="false">ROUND(J14, 0)</f>
        <v>236057</v>
      </c>
      <c r="AC14" s="51" t="n">
        <f aca="false">ROUND(K14, 0)</f>
        <v>253664</v>
      </c>
      <c r="AD14" s="51" t="n">
        <f aca="false">ROUND(L14, 0)</f>
        <v>274019</v>
      </c>
      <c r="AE14" s="51" t="n">
        <f aca="false">ROUND(M14, 0)</f>
        <v>279187</v>
      </c>
      <c r="AF14" s="51" t="n">
        <f aca="false">ROUND(N14, 0)</f>
        <v>320712</v>
      </c>
      <c r="AG14" s="51" t="n">
        <f aca="false">ROUND(O14, 0)</f>
        <v>356134</v>
      </c>
      <c r="AH14" s="52" t="n">
        <f aca="false">ROUND(P14, 0)</f>
        <v>388351</v>
      </c>
    </row>
    <row r="15" s="54" customFormat="true" ht="12.75" hidden="false" customHeight="true" outlineLevel="0" collapsed="false">
      <c r="A15" s="49" t="s">
        <v>23</v>
      </c>
      <c r="B15" s="50" t="s">
        <v>12</v>
      </c>
      <c r="C15" s="51" t="n">
        <v>215603.045931283</v>
      </c>
      <c r="D15" s="51" t="n">
        <v>195104.160381706</v>
      </c>
      <c r="E15" s="51" t="n">
        <v>184573.749644533</v>
      </c>
      <c r="F15" s="52" t="n">
        <v>174948.398147038</v>
      </c>
      <c r="G15" s="53" t="n">
        <v>177791.120987356</v>
      </c>
      <c r="H15" s="53" t="n">
        <v>176451.565737299</v>
      </c>
      <c r="I15" s="53" t="n">
        <v>174507.396120641</v>
      </c>
      <c r="J15" s="53" t="n">
        <v>177671.411530914</v>
      </c>
      <c r="K15" s="53" t="n">
        <v>177261.685679929</v>
      </c>
      <c r="L15" s="53" t="n">
        <v>182465.640555265</v>
      </c>
      <c r="M15" s="53" t="n">
        <v>165846.3384336</v>
      </c>
      <c r="N15" s="53" t="n">
        <v>183257.200488737</v>
      </c>
      <c r="O15" s="53" t="n">
        <v>205136.983302442</v>
      </c>
      <c r="P15" s="52" t="n">
        <v>218150.387402898</v>
      </c>
      <c r="S15" s="55" t="s">
        <v>23</v>
      </c>
      <c r="T15" s="56" t="s">
        <v>12</v>
      </c>
      <c r="U15" s="51" t="n">
        <f aca="false">ROUND(C15, 0)</f>
        <v>215603</v>
      </c>
      <c r="V15" s="51" t="n">
        <f aca="false">ROUND(D15, 0)</f>
        <v>195104</v>
      </c>
      <c r="W15" s="51" t="n">
        <f aca="false">ROUND(E15, 0)</f>
        <v>184574</v>
      </c>
      <c r="X15" s="52" t="n">
        <f aca="false">ROUND(F15, 0)</f>
        <v>174948</v>
      </c>
      <c r="Y15" s="53" t="n">
        <f aca="false">ROUND(G15, 0)</f>
        <v>177791</v>
      </c>
      <c r="Z15" s="51" t="n">
        <f aca="false">ROUND(H15, 0)</f>
        <v>176452</v>
      </c>
      <c r="AA15" s="51" t="n">
        <f aca="false">ROUND(I15, 0)</f>
        <v>174507</v>
      </c>
      <c r="AB15" s="51" t="n">
        <f aca="false">ROUND(J15, 0)</f>
        <v>177671</v>
      </c>
      <c r="AC15" s="51" t="n">
        <f aca="false">ROUND(K15, 0)</f>
        <v>177262</v>
      </c>
      <c r="AD15" s="51" t="n">
        <f aca="false">ROUND(L15, 0)</f>
        <v>182466</v>
      </c>
      <c r="AE15" s="51" t="n">
        <f aca="false">ROUND(M15, 0)</f>
        <v>165846</v>
      </c>
      <c r="AF15" s="51" t="n">
        <f aca="false">ROUND(N15, 0)</f>
        <v>183257</v>
      </c>
      <c r="AG15" s="51" t="n">
        <f aca="false">ROUND(O15, 0)</f>
        <v>205137</v>
      </c>
      <c r="AH15" s="52" t="n">
        <f aca="false">ROUND(P15, 0)</f>
        <v>218150</v>
      </c>
    </row>
    <row r="16" customFormat="false" ht="12.75" hidden="false" customHeight="true" outlineLevel="0" collapsed="false">
      <c r="A16" s="57" t="s">
        <v>24</v>
      </c>
      <c r="B16" s="56" t="s">
        <v>12</v>
      </c>
      <c r="C16" s="51" t="n">
        <v>1041205</v>
      </c>
      <c r="D16" s="51" t="n">
        <v>1027302</v>
      </c>
      <c r="E16" s="51" t="n">
        <v>1005341</v>
      </c>
      <c r="F16" s="52" t="n">
        <v>996137</v>
      </c>
      <c r="G16" s="53" t="n">
        <v>1028374</v>
      </c>
      <c r="H16" s="53" t="n">
        <v>1077348</v>
      </c>
      <c r="I16" s="53" t="n">
        <v>1116592</v>
      </c>
      <c r="J16" s="53" t="n">
        <v>1162300</v>
      </c>
      <c r="K16" s="53" t="n">
        <v>1212712</v>
      </c>
      <c r="L16" s="53" t="n">
        <v>1254915</v>
      </c>
      <c r="M16" s="53" t="n">
        <v>1131273</v>
      </c>
      <c r="N16" s="53" t="n">
        <v>1243722</v>
      </c>
      <c r="O16" s="53" t="n">
        <v>1379630</v>
      </c>
      <c r="P16" s="52" t="n">
        <v>1491103</v>
      </c>
      <c r="Q16" s="54"/>
      <c r="R16" s="54"/>
      <c r="S16" s="57" t="s">
        <v>24</v>
      </c>
      <c r="T16" s="56" t="s">
        <v>12</v>
      </c>
      <c r="U16" s="51" t="n">
        <f aca="false">ROUND(C16, 0)</f>
        <v>1041205</v>
      </c>
      <c r="V16" s="51" t="n">
        <f aca="false">ROUND(D16, 0)</f>
        <v>1027302</v>
      </c>
      <c r="W16" s="51" t="n">
        <f aca="false">ROUND(E16, 0)</f>
        <v>1005341</v>
      </c>
      <c r="X16" s="52" t="n">
        <f aca="false">ROUND(F16, 0)</f>
        <v>996137</v>
      </c>
      <c r="Y16" s="53" t="n">
        <f aca="false">ROUND(G16, 0)</f>
        <v>1028374</v>
      </c>
      <c r="Z16" s="51" t="n">
        <f aca="false">ROUND(H16, 0)</f>
        <v>1077348</v>
      </c>
      <c r="AA16" s="51" t="n">
        <f aca="false">ROUND(I16, 0)</f>
        <v>1116592</v>
      </c>
      <c r="AB16" s="51" t="n">
        <f aca="false">ROUND(J16, 0)</f>
        <v>1162300</v>
      </c>
      <c r="AC16" s="51" t="n">
        <f aca="false">ROUND(K16, 0)</f>
        <v>1212712</v>
      </c>
      <c r="AD16" s="51" t="n">
        <f aca="false">ROUND(L16, 0)</f>
        <v>1254915</v>
      </c>
      <c r="AE16" s="51" t="n">
        <f aca="false">ROUND(M16, 0)</f>
        <v>1131273</v>
      </c>
      <c r="AF16" s="51" t="n">
        <f aca="false">ROUND(N16, 0)</f>
        <v>1243722</v>
      </c>
      <c r="AG16" s="51" t="n">
        <f aca="false">ROUND(O16, 0)</f>
        <v>1379630</v>
      </c>
      <c r="AH16" s="52" t="n">
        <f aca="false">ROUND(P16, 0)</f>
        <v>1491103</v>
      </c>
    </row>
    <row r="17" s="54" customFormat="true" ht="12.75" hidden="false" customHeight="true" outlineLevel="0" collapsed="false">
      <c r="A17" s="55" t="s">
        <v>25</v>
      </c>
      <c r="B17" s="56" t="s">
        <v>12</v>
      </c>
      <c r="C17" s="51" t="n">
        <v>1994636.71840514</v>
      </c>
      <c r="D17" s="51" t="n">
        <v>2064243.02436467</v>
      </c>
      <c r="E17" s="51" t="n">
        <v>2082072.81652679</v>
      </c>
      <c r="F17" s="52" t="n">
        <v>2111978.93698094</v>
      </c>
      <c r="G17" s="53" t="n">
        <v>2199463.44214121</v>
      </c>
      <c r="H17" s="53" t="n">
        <v>2250659</v>
      </c>
      <c r="I17" s="53" t="n">
        <v>2289743.002</v>
      </c>
      <c r="J17" s="53" t="n">
        <v>2358162.031</v>
      </c>
      <c r="K17" s="53" t="n">
        <v>2408588.8</v>
      </c>
      <c r="L17" s="53" t="n">
        <v>2504830.9</v>
      </c>
      <c r="M17" s="53" t="n">
        <v>2364935.5</v>
      </c>
      <c r="N17" s="53" t="n">
        <v>2586547.8</v>
      </c>
      <c r="O17" s="53" t="n">
        <v>2729512.9</v>
      </c>
      <c r="P17" s="52" t="n">
        <v>2875213.8</v>
      </c>
      <c r="S17" s="55" t="s">
        <v>25</v>
      </c>
      <c r="T17" s="56" t="s">
        <v>12</v>
      </c>
      <c r="U17" s="51" t="n">
        <f aca="false">ROUND(C17, 0)</f>
        <v>1994637</v>
      </c>
      <c r="V17" s="51" t="n">
        <f aca="false">ROUND(D17, 0)</f>
        <v>2064243</v>
      </c>
      <c r="W17" s="51" t="n">
        <f aca="false">ROUND(E17, 0)</f>
        <v>2082073</v>
      </c>
      <c r="X17" s="52" t="n">
        <f aca="false">ROUND(F17, 0)</f>
        <v>2111979</v>
      </c>
      <c r="Y17" s="53" t="n">
        <f aca="false">ROUND(G17, 0)</f>
        <v>2199463</v>
      </c>
      <c r="Z17" s="51" t="n">
        <f aca="false">ROUND(H17, 0)</f>
        <v>2250659</v>
      </c>
      <c r="AA17" s="51" t="n">
        <f aca="false">ROUND(I17, 0)</f>
        <v>2289743</v>
      </c>
      <c r="AB17" s="51" t="n">
        <f aca="false">ROUND(J17, 0)</f>
        <v>2358162</v>
      </c>
      <c r="AC17" s="51" t="n">
        <f aca="false">ROUND(K17, 0)</f>
        <v>2408589</v>
      </c>
      <c r="AD17" s="51" t="n">
        <f aca="false">ROUND(L17, 0)</f>
        <v>2504831</v>
      </c>
      <c r="AE17" s="51" t="n">
        <f aca="false">ROUND(M17, 0)</f>
        <v>2364936</v>
      </c>
      <c r="AF17" s="51" t="n">
        <f aca="false">ROUND(N17, 0)</f>
        <v>2586548</v>
      </c>
      <c r="AG17" s="51" t="n">
        <f aca="false">ROUND(O17, 0)</f>
        <v>2729513</v>
      </c>
      <c r="AH17" s="52" t="n">
        <f aca="false">ROUND(P17, 0)</f>
        <v>2875214</v>
      </c>
    </row>
    <row r="18" s="54" customFormat="true" ht="12.75" hidden="false" customHeight="true" outlineLevel="0" collapsed="false">
      <c r="A18" s="57" t="s">
        <v>26</v>
      </c>
      <c r="B18" s="56" t="s">
        <v>27</v>
      </c>
      <c r="C18" s="51" t="n">
        <v>316115.813892728</v>
      </c>
      <c r="D18" s="51" t="n">
        <v>320953.776257225</v>
      </c>
      <c r="E18" s="51" t="n">
        <v>317528.146507005</v>
      </c>
      <c r="F18" s="52" t="n">
        <v>328172.915519805</v>
      </c>
      <c r="G18" s="53" t="n">
        <v>331660.309283832</v>
      </c>
      <c r="H18" s="53" t="n">
        <v>346800.953911818</v>
      </c>
      <c r="I18" s="53" t="n">
        <v>350602.302933033</v>
      </c>
      <c r="J18" s="53" t="n">
        <v>372785.726517861</v>
      </c>
      <c r="K18" s="53" t="n">
        <v>388190.949393738</v>
      </c>
      <c r="L18" s="53" t="n">
        <v>410973.175356901</v>
      </c>
      <c r="M18" s="53" t="n">
        <v>386644.101921428</v>
      </c>
      <c r="N18" s="53" t="n">
        <v>435366.519318204</v>
      </c>
      <c r="O18" s="53" t="n">
        <v>504980.475132309</v>
      </c>
      <c r="P18" s="52" t="n">
        <v>77465.3320698207</v>
      </c>
      <c r="S18" s="57" t="s">
        <v>26</v>
      </c>
      <c r="T18" s="56" t="s">
        <v>28</v>
      </c>
      <c r="U18" s="51" t="n">
        <f aca="false">ROUND(C18, 0)</f>
        <v>316116</v>
      </c>
      <c r="V18" s="51" t="n">
        <f aca="false">ROUND(D18, 0)</f>
        <v>320954</v>
      </c>
      <c r="W18" s="51" t="n">
        <f aca="false">ROUND(E18, 0)</f>
        <v>317528</v>
      </c>
      <c r="X18" s="52" t="n">
        <f aca="false">ROUND(F18, 0)</f>
        <v>328173</v>
      </c>
      <c r="Y18" s="53" t="n">
        <f aca="false">ROUND(G18, 0)</f>
        <v>331660</v>
      </c>
      <c r="Z18" s="51" t="n">
        <f aca="false">ROUND(H18, 0)</f>
        <v>346801</v>
      </c>
      <c r="AA18" s="51" t="n">
        <f aca="false">ROUND(I18, 0)</f>
        <v>350602</v>
      </c>
      <c r="AB18" s="51" t="n">
        <f aca="false">ROUND(J18, 0)</f>
        <v>372786</v>
      </c>
      <c r="AC18" s="51" t="n">
        <f aca="false">ROUND(K18, 0)</f>
        <v>388191</v>
      </c>
      <c r="AD18" s="51" t="n">
        <f aca="false">ROUND(L18, 0)</f>
        <v>410973</v>
      </c>
      <c r="AE18" s="51" t="n">
        <f aca="false">ROUND(M18, 0)</f>
        <v>386644</v>
      </c>
      <c r="AF18" s="51" t="n">
        <f aca="false">ROUND(N18, 0)</f>
        <v>435367</v>
      </c>
      <c r="AG18" s="51" t="n">
        <f aca="false">ROUND(O18, 0)</f>
        <v>504980</v>
      </c>
      <c r="AH18" s="52" t="n">
        <f aca="false">ROUND(P18, 0)</f>
        <v>77465</v>
      </c>
    </row>
    <row r="19" customFormat="false" ht="12.75" hidden="false" customHeight="true" outlineLevel="0" collapsed="false">
      <c r="A19" s="57" t="s">
        <v>29</v>
      </c>
      <c r="B19" s="56" t="s">
        <v>12</v>
      </c>
      <c r="C19" s="51" t="n">
        <v>1582674</v>
      </c>
      <c r="D19" s="51" t="n">
        <v>1618938</v>
      </c>
      <c r="E19" s="51" t="n">
        <v>1596983</v>
      </c>
      <c r="F19" s="52" t="n">
        <v>1583756</v>
      </c>
      <c r="G19" s="53" t="n">
        <v>1627373</v>
      </c>
      <c r="H19" s="53" t="n">
        <v>1643709</v>
      </c>
      <c r="I19" s="53" t="n">
        <v>1700656</v>
      </c>
      <c r="J19" s="53" t="n">
        <v>1746276</v>
      </c>
      <c r="K19" s="53" t="n">
        <v>1796894</v>
      </c>
      <c r="L19" s="53" t="n">
        <v>1818447</v>
      </c>
      <c r="M19" s="53" t="n">
        <v>1691268</v>
      </c>
      <c r="N19" s="53" t="n">
        <v>1862943</v>
      </c>
      <c r="O19" s="53" t="n">
        <v>2015557</v>
      </c>
      <c r="P19" s="52" t="n">
        <v>2116908</v>
      </c>
      <c r="Q19" s="54"/>
      <c r="R19" s="54"/>
      <c r="S19" s="57" t="s">
        <v>29</v>
      </c>
      <c r="T19" s="56" t="s">
        <v>12</v>
      </c>
      <c r="U19" s="51" t="n">
        <f aca="false">ROUND(C19, 0)</f>
        <v>1582674</v>
      </c>
      <c r="V19" s="51" t="n">
        <f aca="false">ROUND(D19, 0)</f>
        <v>1618938</v>
      </c>
      <c r="W19" s="51" t="n">
        <f aca="false">ROUND(E19, 0)</f>
        <v>1596983</v>
      </c>
      <c r="X19" s="52" t="n">
        <f aca="false">ROUND(F19, 0)</f>
        <v>1583756</v>
      </c>
      <c r="Y19" s="53" t="n">
        <f aca="false">ROUND(G19, 0)</f>
        <v>1627373</v>
      </c>
      <c r="Z19" s="51" t="n">
        <f aca="false">ROUND(H19, 0)</f>
        <v>1643709</v>
      </c>
      <c r="AA19" s="51" t="n">
        <f aca="false">ROUND(I19, 0)</f>
        <v>1700656</v>
      </c>
      <c r="AB19" s="51" t="n">
        <f aca="false">ROUND(J19, 0)</f>
        <v>1746276</v>
      </c>
      <c r="AC19" s="51" t="n">
        <f aca="false">ROUND(K19, 0)</f>
        <v>1796894</v>
      </c>
      <c r="AD19" s="51" t="n">
        <f aca="false">ROUND(L19, 0)</f>
        <v>1818447</v>
      </c>
      <c r="AE19" s="51" t="n">
        <f aca="false">ROUND(M19, 0)</f>
        <v>1691268</v>
      </c>
      <c r="AF19" s="51" t="n">
        <f aca="false">ROUND(N19, 0)</f>
        <v>1862943</v>
      </c>
      <c r="AG19" s="51" t="n">
        <f aca="false">ROUND(O19, 0)</f>
        <v>2015557</v>
      </c>
      <c r="AH19" s="52" t="n">
        <f aca="false">ROUND(P19, 0)</f>
        <v>2116908</v>
      </c>
    </row>
    <row r="20" customFormat="false" ht="12.75" hidden="false" customHeight="true" outlineLevel="0" collapsed="false">
      <c r="A20" s="55" t="s">
        <v>30</v>
      </c>
      <c r="B20" s="56" t="s">
        <v>12</v>
      </c>
      <c r="C20" s="51" t="n">
        <v>18926.075</v>
      </c>
      <c r="D20" s="51" t="n">
        <v>20110.897</v>
      </c>
      <c r="E20" s="51" t="n">
        <v>19106.683</v>
      </c>
      <c r="F20" s="52" t="n">
        <v>17561.135</v>
      </c>
      <c r="G20" s="53" t="n">
        <v>17005.684</v>
      </c>
      <c r="H20" s="53" t="n">
        <v>17823.04</v>
      </c>
      <c r="I20" s="53" t="n">
        <v>18259.906</v>
      </c>
      <c r="J20" s="53" t="n">
        <v>19694.586</v>
      </c>
      <c r="K20" s="53" t="n">
        <v>21019.786</v>
      </c>
      <c r="L20" s="53" t="n">
        <v>22147.431</v>
      </c>
      <c r="M20" s="53" t="n">
        <v>20871.933</v>
      </c>
      <c r="N20" s="53" t="n">
        <v>23405.551</v>
      </c>
      <c r="O20" s="53" t="n">
        <v>27084.48</v>
      </c>
      <c r="P20" s="52" t="n">
        <v>28341.011</v>
      </c>
      <c r="Q20" s="54"/>
      <c r="R20" s="54"/>
      <c r="S20" s="55" t="s">
        <v>30</v>
      </c>
      <c r="T20" s="56" t="s">
        <v>12</v>
      </c>
      <c r="U20" s="51" t="n">
        <f aca="false">ROUND(C20, 0)</f>
        <v>18926</v>
      </c>
      <c r="V20" s="51" t="n">
        <f aca="false">ROUND(D20, 0)</f>
        <v>20111</v>
      </c>
      <c r="W20" s="51" t="n">
        <f aca="false">ROUND(E20, 0)</f>
        <v>19107</v>
      </c>
      <c r="X20" s="52" t="n">
        <f aca="false">ROUND(F20, 0)</f>
        <v>17561</v>
      </c>
      <c r="Y20" s="53" t="n">
        <f aca="false">ROUND(G20, 0)</f>
        <v>17006</v>
      </c>
      <c r="Z20" s="51" t="n">
        <f aca="false">ROUND(H20, 0)</f>
        <v>17823</v>
      </c>
      <c r="AA20" s="51" t="n">
        <f aca="false">ROUND(I20, 0)</f>
        <v>18260</v>
      </c>
      <c r="AB20" s="51" t="n">
        <f aca="false">ROUND(J20, 0)</f>
        <v>19695</v>
      </c>
      <c r="AC20" s="51" t="n">
        <f aca="false">ROUND(K20, 0)</f>
        <v>21020</v>
      </c>
      <c r="AD20" s="51" t="n">
        <f aca="false">ROUND(L20, 0)</f>
        <v>22147</v>
      </c>
      <c r="AE20" s="51" t="n">
        <f aca="false">ROUND(M20, 0)</f>
        <v>20872</v>
      </c>
      <c r="AF20" s="51" t="n">
        <f aca="false">ROUND(N20, 0)</f>
        <v>23406</v>
      </c>
      <c r="AG20" s="51" t="n">
        <f aca="false">ROUND(O20, 0)</f>
        <v>27084</v>
      </c>
      <c r="AH20" s="52" t="n">
        <f aca="false">ROUND(P20, 0)</f>
        <v>28341</v>
      </c>
    </row>
    <row r="21" s="54" customFormat="true" ht="12.75" hidden="false" customHeight="true" outlineLevel="0" collapsed="false">
      <c r="A21" s="57" t="s">
        <v>31</v>
      </c>
      <c r="B21" s="56" t="s">
        <v>32</v>
      </c>
      <c r="C21" s="51" t="n">
        <v>12751.9292013454</v>
      </c>
      <c r="D21" s="51" t="n">
        <v>13771.0791837012</v>
      </c>
      <c r="E21" s="51" t="n">
        <v>15177.7519332758</v>
      </c>
      <c r="F21" s="52" t="n">
        <v>15825.2049362047</v>
      </c>
      <c r="G21" s="53" t="n">
        <v>23644.5050315379</v>
      </c>
      <c r="H21" s="53" t="n">
        <v>24446.0122712773</v>
      </c>
      <c r="I21" s="53" t="n">
        <v>25319.9819218048</v>
      </c>
      <c r="J21" s="53" t="n">
        <v>26916.6397745199</v>
      </c>
      <c r="K21" s="53" t="n">
        <v>27689.0406107692</v>
      </c>
      <c r="L21" s="53" t="n">
        <v>29149.8596561505</v>
      </c>
      <c r="M21" s="53" t="n">
        <v>29237.1548753596</v>
      </c>
      <c r="N21" s="53" t="n">
        <v>31680.9523792901</v>
      </c>
      <c r="O21" s="53" t="n">
        <v>35470.2860943699</v>
      </c>
      <c r="P21" s="52" t="n">
        <v>38145.7697289305</v>
      </c>
      <c r="S21" s="57" t="s">
        <v>31</v>
      </c>
      <c r="T21" s="56" t="s">
        <v>32</v>
      </c>
      <c r="U21" s="51" t="n">
        <f aca="false">ROUND(C21, 0)</f>
        <v>12752</v>
      </c>
      <c r="V21" s="51" t="n">
        <f aca="false">ROUND(D21, 0)</f>
        <v>13771</v>
      </c>
      <c r="W21" s="51" t="n">
        <f aca="false">ROUND(E21, 0)</f>
        <v>15178</v>
      </c>
      <c r="X21" s="52" t="n">
        <f aca="false">ROUND(F21, 0)</f>
        <v>15825</v>
      </c>
      <c r="Y21" s="53" t="n">
        <f aca="false">ROUND(G21, 0)</f>
        <v>23645</v>
      </c>
      <c r="Z21" s="51" t="n">
        <f aca="false">ROUND(H21, 0)</f>
        <v>24446</v>
      </c>
      <c r="AA21" s="51" t="n">
        <f aca="false">ROUND(I21, 0)</f>
        <v>25320</v>
      </c>
      <c r="AB21" s="51" t="n">
        <f aca="false">ROUND(J21, 0)</f>
        <v>26917</v>
      </c>
      <c r="AC21" s="51" t="n">
        <f aca="false">ROUND(K21, 0)</f>
        <v>27689</v>
      </c>
      <c r="AD21" s="51" t="n">
        <f aca="false">ROUND(L21, 0)</f>
        <v>29150</v>
      </c>
      <c r="AE21" s="51" t="n">
        <f aca="false">ROUND(M21, 0)</f>
        <v>29237</v>
      </c>
      <c r="AF21" s="51" t="n">
        <f aca="false">ROUND(N21, 0)</f>
        <v>31681</v>
      </c>
      <c r="AG21" s="51" t="n">
        <f aca="false">ROUND(O21, 0)</f>
        <v>35470</v>
      </c>
      <c r="AH21" s="52" t="n">
        <f aca="false">ROUND(P21, 0)</f>
        <v>38146</v>
      </c>
    </row>
    <row r="22" customFormat="false" ht="12.75" hidden="false" customHeight="true" outlineLevel="0" collapsed="false">
      <c r="A22" s="55" t="s">
        <v>33</v>
      </c>
      <c r="B22" s="56" t="s">
        <v>34</v>
      </c>
      <c r="C22" s="51" t="n">
        <v>93535.8877408336</v>
      </c>
      <c r="D22" s="51" t="n">
        <v>102811.515474223</v>
      </c>
      <c r="E22" s="51" t="n">
        <v>109748.396975163</v>
      </c>
      <c r="F22" s="52" t="n">
        <v>116280.046603485</v>
      </c>
      <c r="G22" s="53" t="n">
        <v>123399.277964866</v>
      </c>
      <c r="H22" s="53" t="n">
        <v>35747.3877171971</v>
      </c>
      <c r="I22" s="53" t="n">
        <v>37514.6631913471</v>
      </c>
      <c r="J22" s="53" t="n">
        <v>40760.2753833511</v>
      </c>
      <c r="K22" s="53" t="n">
        <v>44564.8894876958</v>
      </c>
      <c r="L22" s="53" t="n">
        <v>47717.4399066248</v>
      </c>
      <c r="M22" s="53" t="n">
        <v>48917.7229656572</v>
      </c>
      <c r="N22" s="53" t="n">
        <v>54779.1068131212</v>
      </c>
      <c r="O22" s="53" t="n">
        <v>64798.3663821163</v>
      </c>
      <c r="P22" s="52" t="n">
        <v>71534.2219945321</v>
      </c>
      <c r="Q22" s="54"/>
      <c r="R22" s="54"/>
      <c r="S22" s="55" t="s">
        <v>33</v>
      </c>
      <c r="T22" s="56" t="s">
        <v>34</v>
      </c>
      <c r="U22" s="51" t="n">
        <f aca="false">ROUND(C22, 0)</f>
        <v>93536</v>
      </c>
      <c r="V22" s="51" t="n">
        <f aca="false">ROUND(D22, 0)</f>
        <v>102812</v>
      </c>
      <c r="W22" s="51" t="n">
        <f aca="false">ROUND(E22, 0)</f>
        <v>109748</v>
      </c>
      <c r="X22" s="52" t="n">
        <f aca="false">ROUND(F22, 0)</f>
        <v>116280</v>
      </c>
      <c r="Y22" s="53" t="n">
        <f aca="false">ROUND(G22, 0)</f>
        <v>123399</v>
      </c>
      <c r="Z22" s="51" t="n">
        <f aca="false">ROUND(H22, 0)</f>
        <v>35747</v>
      </c>
      <c r="AA22" s="51" t="n">
        <f aca="false">ROUND(I22, 0)</f>
        <v>37515</v>
      </c>
      <c r="AB22" s="51" t="n">
        <f aca="false">ROUND(J22, 0)</f>
        <v>40760</v>
      </c>
      <c r="AC22" s="51" t="n">
        <f aca="false">ROUND(K22, 0)</f>
        <v>44565</v>
      </c>
      <c r="AD22" s="51" t="n">
        <f aca="false">ROUND(L22, 0)</f>
        <v>47717</v>
      </c>
      <c r="AE22" s="51" t="n">
        <f aca="false">ROUND(M22, 0)</f>
        <v>48918</v>
      </c>
      <c r="AF22" s="51" t="n">
        <f aca="false">ROUND(N22, 0)</f>
        <v>54779</v>
      </c>
      <c r="AG22" s="51" t="n">
        <f aca="false">ROUND(O22, 0)</f>
        <v>64798</v>
      </c>
      <c r="AH22" s="52" t="n">
        <f aca="false">ROUND(P22, 0)</f>
        <v>71534</v>
      </c>
    </row>
    <row r="23" s="54" customFormat="true" ht="12.75" hidden="false" customHeight="true" outlineLevel="0" collapsed="false">
      <c r="A23" s="55" t="s">
        <v>35</v>
      </c>
      <c r="B23" s="56" t="s">
        <v>12</v>
      </c>
      <c r="C23" s="51" t="n">
        <v>28802.3031181613</v>
      </c>
      <c r="D23" s="51" t="n">
        <v>30621.2721414625</v>
      </c>
      <c r="E23" s="51" t="n">
        <v>35548.6570519445</v>
      </c>
      <c r="F23" s="52" t="n">
        <v>35034.0142970359</v>
      </c>
      <c r="G23" s="53" t="n">
        <v>37605.0329891101</v>
      </c>
      <c r="H23" s="53" t="n">
        <v>34813.176760372</v>
      </c>
      <c r="I23" s="53" t="n">
        <v>37212.6625068452</v>
      </c>
      <c r="J23" s="53" t="n">
        <v>41581.6621218039</v>
      </c>
      <c r="K23" s="53" t="n">
        <v>42917.26302</v>
      </c>
      <c r="L23" s="53" t="n">
        <v>42673.3</v>
      </c>
      <c r="M23" s="53" t="n">
        <v>45212.3</v>
      </c>
      <c r="N23" s="53" t="n">
        <v>49417.3</v>
      </c>
      <c r="O23" s="53" t="n">
        <v>52082.3</v>
      </c>
      <c r="P23" s="52" t="n">
        <v>51402.9</v>
      </c>
      <c r="S23" s="55" t="s">
        <v>35</v>
      </c>
      <c r="T23" s="56" t="s">
        <v>12</v>
      </c>
      <c r="U23" s="51" t="n">
        <f aca="false">ROUND(C23, 0)</f>
        <v>28802</v>
      </c>
      <c r="V23" s="51" t="n">
        <f aca="false">ROUND(D23, 0)</f>
        <v>30621</v>
      </c>
      <c r="W23" s="51" t="n">
        <f aca="false">ROUND(E23, 0)</f>
        <v>35549</v>
      </c>
      <c r="X23" s="52" t="n">
        <f aca="false">ROUND(F23, 0)</f>
        <v>35034</v>
      </c>
      <c r="Y23" s="53" t="n">
        <f aca="false">ROUND(G23, 0)</f>
        <v>37605</v>
      </c>
      <c r="Z23" s="51" t="n">
        <f aca="false">ROUND(H23, 0)</f>
        <v>34813</v>
      </c>
      <c r="AA23" s="51" t="n">
        <f aca="false">ROUND(I23, 0)</f>
        <v>37213</v>
      </c>
      <c r="AB23" s="51" t="n">
        <f aca="false">ROUND(J23, 0)</f>
        <v>41582</v>
      </c>
      <c r="AC23" s="51" t="n">
        <f aca="false">ROUND(K23, 0)</f>
        <v>42917</v>
      </c>
      <c r="AD23" s="51" t="n">
        <f aca="false">ROUND(L23, 0)</f>
        <v>42673</v>
      </c>
      <c r="AE23" s="51" t="n">
        <f aca="false">ROUND(M23, 0)</f>
        <v>45212</v>
      </c>
      <c r="AF23" s="51" t="n">
        <f aca="false">ROUND(N23, 0)</f>
        <v>49417</v>
      </c>
      <c r="AG23" s="51" t="n">
        <f aca="false">ROUND(O23, 0)</f>
        <v>52082</v>
      </c>
      <c r="AH23" s="52" t="n">
        <f aca="false">ROUND(P23, 0)</f>
        <v>51403</v>
      </c>
    </row>
    <row r="24" customFormat="false" ht="12.75" hidden="false" customHeight="true" outlineLevel="0" collapsed="false">
      <c r="A24" s="55" t="s">
        <v>36</v>
      </c>
      <c r="B24" s="56" t="s">
        <v>37</v>
      </c>
      <c r="C24" s="51" t="n">
        <v>25773176</v>
      </c>
      <c r="D24" s="51" t="n">
        <v>26727290</v>
      </c>
      <c r="E24" s="51" t="n">
        <v>27325525</v>
      </c>
      <c r="F24" s="52" t="n">
        <v>29026957</v>
      </c>
      <c r="G24" s="53" t="n">
        <v>31324111</v>
      </c>
      <c r="H24" s="53" t="n">
        <v>33287491</v>
      </c>
      <c r="I24" s="53" t="n">
        <v>35237259</v>
      </c>
      <c r="J24" s="53" t="n">
        <v>37685733</v>
      </c>
      <c r="K24" s="53" t="n">
        <v>41928872</v>
      </c>
      <c r="L24" s="53" t="n">
        <v>46794806</v>
      </c>
      <c r="M24" s="53" t="n">
        <v>47752122</v>
      </c>
      <c r="N24" s="53" t="n">
        <v>53925420</v>
      </c>
      <c r="O24" s="53" t="n">
        <v>64383778</v>
      </c>
      <c r="P24" s="52" t="n">
        <v>72868077</v>
      </c>
      <c r="Q24" s="54"/>
      <c r="R24" s="54"/>
      <c r="S24" s="55" t="s">
        <v>36</v>
      </c>
      <c r="T24" s="56" t="s">
        <v>37</v>
      </c>
      <c r="U24" s="51" t="n">
        <f aca="false">ROUND(C24, 0)</f>
        <v>25773176</v>
      </c>
      <c r="V24" s="51" t="n">
        <f aca="false">ROUND(D24, 0)</f>
        <v>26727290</v>
      </c>
      <c r="W24" s="51" t="n">
        <f aca="false">ROUND(E24, 0)</f>
        <v>27325525</v>
      </c>
      <c r="X24" s="52" t="n">
        <f aca="false">ROUND(F24, 0)</f>
        <v>29026957</v>
      </c>
      <c r="Y24" s="53" t="n">
        <f aca="false">ROUND(G24, 0)</f>
        <v>31324111</v>
      </c>
      <c r="Z24" s="51" t="n">
        <f aca="false">ROUND(H24, 0)</f>
        <v>33287491</v>
      </c>
      <c r="AA24" s="51" t="n">
        <f aca="false">ROUND(I24, 0)</f>
        <v>35237259</v>
      </c>
      <c r="AB24" s="51" t="n">
        <f aca="false">ROUND(J24, 0)</f>
        <v>37685733</v>
      </c>
      <c r="AC24" s="51" t="n">
        <f aca="false">ROUND(K24, 0)</f>
        <v>41928872</v>
      </c>
      <c r="AD24" s="51" t="n">
        <f aca="false">ROUND(L24, 0)</f>
        <v>46794806</v>
      </c>
      <c r="AE24" s="51" t="n">
        <f aca="false">ROUND(M24, 0)</f>
        <v>47752122</v>
      </c>
      <c r="AF24" s="51" t="n">
        <f aca="false">ROUND(N24, 0)</f>
        <v>53925420</v>
      </c>
      <c r="AG24" s="51" t="n">
        <f aca="false">ROUND(O24, 0)</f>
        <v>64383778</v>
      </c>
      <c r="AH24" s="52" t="n">
        <f aca="false">ROUND(P24, 0)</f>
        <v>72868077</v>
      </c>
    </row>
    <row r="25" customFormat="false" ht="12.75" hidden="false" customHeight="true" outlineLevel="0" collapsed="false">
      <c r="A25" s="55" t="s">
        <v>38</v>
      </c>
      <c r="B25" s="56" t="s">
        <v>12</v>
      </c>
      <c r="C25" s="51" t="n">
        <v>6435.12595672458</v>
      </c>
      <c r="D25" s="51" t="n">
        <v>6761.84313821289</v>
      </c>
      <c r="E25" s="51" t="n">
        <v>7018.7661395092</v>
      </c>
      <c r="F25" s="52" t="n">
        <v>7592.37953394019</v>
      </c>
      <c r="G25" s="53" t="n">
        <v>8335.48277302503</v>
      </c>
      <c r="H25" s="53" t="n">
        <v>9506.8606391257</v>
      </c>
      <c r="I25" s="53" t="n">
        <v>9572.28872684049</v>
      </c>
      <c r="J25" s="53" t="n">
        <v>10825.6920252332</v>
      </c>
      <c r="K25" s="53" t="n">
        <v>12421.9794673485</v>
      </c>
      <c r="L25" s="53" t="n">
        <v>13219.4447604252</v>
      </c>
      <c r="M25" s="53" t="n">
        <v>12723.6874985087</v>
      </c>
      <c r="N25" s="53" t="n">
        <v>14623.2018932385</v>
      </c>
      <c r="O25" s="53" t="n">
        <v>15701.2559313872</v>
      </c>
      <c r="P25" s="52" t="n">
        <v>17896.9112865784</v>
      </c>
      <c r="Q25" s="54"/>
      <c r="R25" s="54"/>
      <c r="S25" s="55" t="s">
        <v>38</v>
      </c>
      <c r="T25" s="56" t="s">
        <v>12</v>
      </c>
      <c r="U25" s="51" t="n">
        <f aca="false">ROUND(C25, 0)</f>
        <v>6435</v>
      </c>
      <c r="V25" s="51" t="n">
        <f aca="false">ROUND(D25, 0)</f>
        <v>6762</v>
      </c>
      <c r="W25" s="51" t="n">
        <f aca="false">ROUND(E25, 0)</f>
        <v>7019</v>
      </c>
      <c r="X25" s="52" t="n">
        <f aca="false">ROUND(F25, 0)</f>
        <v>7592</v>
      </c>
      <c r="Y25" s="53" t="n">
        <f aca="false">ROUND(G25, 0)</f>
        <v>8335</v>
      </c>
      <c r="Z25" s="51" t="n">
        <f aca="false">ROUND(H25, 0)</f>
        <v>9507</v>
      </c>
      <c r="AA25" s="51" t="n">
        <f aca="false">ROUND(I25, 0)</f>
        <v>9572</v>
      </c>
      <c r="AB25" s="51" t="n">
        <f aca="false">ROUND(J25, 0)</f>
        <v>10826</v>
      </c>
      <c r="AC25" s="51" t="n">
        <f aca="false">ROUND(K25, 0)</f>
        <v>12422</v>
      </c>
      <c r="AD25" s="51" t="n">
        <f aca="false">ROUND(L25, 0)</f>
        <v>13219</v>
      </c>
      <c r="AE25" s="51" t="n">
        <f aca="false">ROUND(M25, 0)</f>
        <v>12724</v>
      </c>
      <c r="AF25" s="51" t="n">
        <f aca="false">ROUND(N25, 0)</f>
        <v>14623</v>
      </c>
      <c r="AG25" s="51" t="n">
        <f aca="false">ROUND(O25, 0)</f>
        <v>15701</v>
      </c>
      <c r="AH25" s="52" t="n">
        <f aca="false">ROUND(P25, 0)</f>
        <v>17897</v>
      </c>
    </row>
    <row r="26" customFormat="false" ht="12.75" hidden="false" customHeight="true" outlineLevel="0" collapsed="false">
      <c r="A26" s="55" t="s">
        <v>39</v>
      </c>
      <c r="B26" s="56" t="s">
        <v>12</v>
      </c>
      <c r="C26" s="51" t="n">
        <v>630712</v>
      </c>
      <c r="D26" s="51" t="n">
        <v>649188</v>
      </c>
      <c r="E26" s="51" t="n">
        <v>653389</v>
      </c>
      <c r="F26" s="52" t="n">
        <v>654583</v>
      </c>
      <c r="G26" s="53" t="n">
        <v>670427</v>
      </c>
      <c r="H26" s="53" t="n">
        <v>692482</v>
      </c>
      <c r="I26" s="53" t="n">
        <v>691037</v>
      </c>
      <c r="J26" s="53" t="n">
        <v>729221</v>
      </c>
      <c r="K26" s="53" t="n">
        <v>782429</v>
      </c>
      <c r="L26" s="53" t="n">
        <v>811705</v>
      </c>
      <c r="M26" s="53" t="n">
        <v>791001</v>
      </c>
      <c r="N26" s="53" t="n">
        <v>902376</v>
      </c>
      <c r="O26" s="53" t="n">
        <v>979176</v>
      </c>
      <c r="P26" s="52" t="n">
        <v>1058690</v>
      </c>
      <c r="Q26" s="54"/>
      <c r="R26" s="54"/>
      <c r="S26" s="55" t="s">
        <v>39</v>
      </c>
      <c r="T26" s="56" t="s">
        <v>12</v>
      </c>
      <c r="U26" s="51" t="n">
        <f aca="false">ROUND(C26, 0)</f>
        <v>630712</v>
      </c>
      <c r="V26" s="51" t="n">
        <f aca="false">ROUND(D26, 0)</f>
        <v>649188</v>
      </c>
      <c r="W26" s="51" t="n">
        <f aca="false">ROUND(E26, 0)</f>
        <v>653389</v>
      </c>
      <c r="X26" s="52" t="n">
        <f aca="false">ROUND(F26, 0)</f>
        <v>654583</v>
      </c>
      <c r="Y26" s="53" t="n">
        <f aca="false">ROUND(G26, 0)</f>
        <v>670427</v>
      </c>
      <c r="Z26" s="51" t="n">
        <f aca="false">ROUND(H26, 0)</f>
        <v>692482</v>
      </c>
      <c r="AA26" s="51" t="n">
        <f aca="false">ROUND(I26, 0)</f>
        <v>691037</v>
      </c>
      <c r="AB26" s="51" t="n">
        <f aca="false">ROUND(J26, 0)</f>
        <v>729221</v>
      </c>
      <c r="AC26" s="51" t="n">
        <f aca="false">ROUND(K26, 0)</f>
        <v>782429</v>
      </c>
      <c r="AD26" s="51" t="n">
        <f aca="false">ROUND(L26, 0)</f>
        <v>811705</v>
      </c>
      <c r="AE26" s="51" t="n">
        <f aca="false">ROUND(M26, 0)</f>
        <v>791001</v>
      </c>
      <c r="AF26" s="51" t="n">
        <f aca="false">ROUND(N26, 0)</f>
        <v>902376</v>
      </c>
      <c r="AG26" s="51" t="n">
        <f aca="false">ROUND(O26, 0)</f>
        <v>979176</v>
      </c>
      <c r="AH26" s="52" t="n">
        <f aca="false">ROUND(P26, 0)</f>
        <v>1058690</v>
      </c>
    </row>
    <row r="27" customFormat="false" ht="12.75" hidden="false" customHeight="true" outlineLevel="0" collapsed="false">
      <c r="A27" s="55" t="s">
        <v>40</v>
      </c>
      <c r="B27" s="56" t="s">
        <v>12</v>
      </c>
      <c r="C27" s="51" t="n">
        <v>286163.874155793</v>
      </c>
      <c r="D27" s="51" t="n">
        <v>298428.550494521</v>
      </c>
      <c r="E27" s="51" t="n">
        <v>305404.905151114</v>
      </c>
      <c r="F27" s="52" t="n">
        <v>310530.688503523</v>
      </c>
      <c r="G27" s="53" t="n">
        <v>333585.003435462</v>
      </c>
      <c r="H27" s="53" t="n">
        <v>340879.53425644</v>
      </c>
      <c r="I27" s="53" t="n">
        <v>357581.005464897</v>
      </c>
      <c r="J27" s="53" t="n">
        <v>365898.440393848</v>
      </c>
      <c r="K27" s="53" t="n">
        <v>379271.19329</v>
      </c>
      <c r="L27" s="53" t="n">
        <v>394808.195619</v>
      </c>
      <c r="M27" s="53" t="n">
        <v>384503.262543</v>
      </c>
      <c r="N27" s="53" t="n">
        <v>412932.458103</v>
      </c>
      <c r="O27" s="53" t="n">
        <v>450022.447274</v>
      </c>
      <c r="P27" s="52" t="n">
        <v>473419.18509</v>
      </c>
      <c r="Q27" s="54"/>
      <c r="R27" s="54"/>
      <c r="S27" s="55" t="s">
        <v>40</v>
      </c>
      <c r="T27" s="56" t="s">
        <v>12</v>
      </c>
      <c r="U27" s="51" t="n">
        <f aca="false">ROUND(C27, 0)</f>
        <v>286164</v>
      </c>
      <c r="V27" s="51" t="n">
        <f aca="false">ROUND(D27, 0)</f>
        <v>298429</v>
      </c>
      <c r="W27" s="51" t="n">
        <f aca="false">ROUND(E27, 0)</f>
        <v>305405</v>
      </c>
      <c r="X27" s="52" t="n">
        <f aca="false">ROUND(F27, 0)</f>
        <v>310531</v>
      </c>
      <c r="Y27" s="53" t="n">
        <f aca="false">ROUND(G27, 0)</f>
        <v>333585</v>
      </c>
      <c r="Z27" s="51" t="n">
        <f aca="false">ROUND(H27, 0)</f>
        <v>340880</v>
      </c>
      <c r="AA27" s="51" t="n">
        <f aca="false">ROUND(I27, 0)</f>
        <v>357581</v>
      </c>
      <c r="AB27" s="51" t="n">
        <f aca="false">ROUND(J27, 0)</f>
        <v>365898</v>
      </c>
      <c r="AC27" s="51" t="n">
        <f aca="false">ROUND(K27, 0)</f>
        <v>379271</v>
      </c>
      <c r="AD27" s="51" t="n">
        <f aca="false">ROUND(L27, 0)</f>
        <v>394808</v>
      </c>
      <c r="AE27" s="51" t="n">
        <f aca="false">ROUND(M27, 0)</f>
        <v>384503</v>
      </c>
      <c r="AF27" s="51" t="n">
        <f aca="false">ROUND(N27, 0)</f>
        <v>412932</v>
      </c>
      <c r="AG27" s="51" t="n">
        <f aca="false">ROUND(O27, 0)</f>
        <v>450022</v>
      </c>
      <c r="AH27" s="52" t="n">
        <f aca="false">ROUND(P27, 0)</f>
        <v>473419</v>
      </c>
    </row>
    <row r="28" customFormat="false" ht="12.75" hidden="false" customHeight="true" outlineLevel="0" collapsed="false">
      <c r="A28" s="55" t="s">
        <v>41</v>
      </c>
      <c r="B28" s="56" t="s">
        <v>42</v>
      </c>
      <c r="C28" s="51" t="n">
        <v>1374770</v>
      </c>
      <c r="D28" s="51" t="n">
        <v>1488087</v>
      </c>
      <c r="E28" s="51" t="n">
        <v>1540354</v>
      </c>
      <c r="F28" s="52" t="n">
        <v>1559857</v>
      </c>
      <c r="G28" s="53" t="n">
        <v>1643211</v>
      </c>
      <c r="H28" s="53" t="n">
        <v>1739371</v>
      </c>
      <c r="I28" s="53" t="n">
        <v>1787354</v>
      </c>
      <c r="J28" s="53" t="n">
        <v>1909122</v>
      </c>
      <c r="K28" s="53" t="n">
        <v>2056714</v>
      </c>
      <c r="L28" s="53" t="n">
        <v>2218380</v>
      </c>
      <c r="M28" s="53" t="n">
        <v>2276218</v>
      </c>
      <c r="N28" s="53" t="n">
        <v>2545148</v>
      </c>
      <c r="O28" s="53" t="n">
        <v>2979054</v>
      </c>
      <c r="P28" s="52" t="n">
        <v>3272093</v>
      </c>
      <c r="Q28" s="54"/>
      <c r="R28" s="54"/>
      <c r="S28" s="55" t="s">
        <v>41</v>
      </c>
      <c r="T28" s="56" t="s">
        <v>42</v>
      </c>
      <c r="U28" s="51" t="n">
        <f aca="false">ROUND(C28, 0)</f>
        <v>1374770</v>
      </c>
      <c r="V28" s="51" t="n">
        <f aca="false">ROUND(D28, 0)</f>
        <v>1488087</v>
      </c>
      <c r="W28" s="51" t="n">
        <f aca="false">ROUND(E28, 0)</f>
        <v>1540354</v>
      </c>
      <c r="X28" s="52" t="n">
        <f aca="false">ROUND(F28, 0)</f>
        <v>1559857</v>
      </c>
      <c r="Y28" s="53" t="n">
        <f aca="false">ROUND(G28, 0)</f>
        <v>1643211</v>
      </c>
      <c r="Z28" s="51" t="n">
        <f aca="false">ROUND(H28, 0)</f>
        <v>1739371</v>
      </c>
      <c r="AA28" s="51" t="n">
        <f aca="false">ROUND(I28, 0)</f>
        <v>1787354</v>
      </c>
      <c r="AB28" s="51" t="n">
        <f aca="false">ROUND(J28, 0)</f>
        <v>1909122</v>
      </c>
      <c r="AC28" s="51" t="n">
        <f aca="false">ROUND(K28, 0)</f>
        <v>2056714</v>
      </c>
      <c r="AD28" s="51" t="n">
        <f aca="false">ROUND(L28, 0)</f>
        <v>2218380</v>
      </c>
      <c r="AE28" s="51" t="n">
        <f aca="false">ROUND(M28, 0)</f>
        <v>2276218</v>
      </c>
      <c r="AF28" s="51" t="n">
        <f aca="false">ROUND(N28, 0)</f>
        <v>2545148</v>
      </c>
      <c r="AG28" s="51" t="n">
        <f aca="false">ROUND(O28, 0)</f>
        <v>2979054</v>
      </c>
      <c r="AH28" s="52" t="n">
        <f aca="false">ROUND(P28, 0)</f>
        <v>3272093</v>
      </c>
    </row>
    <row r="29" customFormat="false" ht="12.75" hidden="false" customHeight="true" outlineLevel="0" collapsed="false">
      <c r="A29" s="55" t="s">
        <v>43</v>
      </c>
      <c r="B29" s="56" t="s">
        <v>12</v>
      </c>
      <c r="C29" s="51" t="n">
        <v>170034.04</v>
      </c>
      <c r="D29" s="51" t="n">
        <v>169301.72</v>
      </c>
      <c r="E29" s="51" t="n">
        <v>160362.173</v>
      </c>
      <c r="F29" s="52" t="n">
        <v>164612.321</v>
      </c>
      <c r="G29" s="53" t="n">
        <v>169513.183</v>
      </c>
      <c r="H29" s="53" t="n">
        <v>174892.487</v>
      </c>
      <c r="I29" s="53" t="n">
        <v>181959.588</v>
      </c>
      <c r="J29" s="53" t="n">
        <v>191347.643</v>
      </c>
      <c r="K29" s="53" t="n">
        <v>200116.815</v>
      </c>
      <c r="L29" s="53" t="n">
        <v>209400.591</v>
      </c>
      <c r="M29" s="53" t="n">
        <v>198142.553</v>
      </c>
      <c r="N29" s="53" t="n">
        <v>214342.409</v>
      </c>
      <c r="O29" s="53" t="n">
        <v>239549.653</v>
      </c>
      <c r="P29" s="52" t="n">
        <v>260790.024</v>
      </c>
      <c r="Q29" s="54"/>
      <c r="R29" s="54"/>
      <c r="S29" s="55" t="s">
        <v>43</v>
      </c>
      <c r="T29" s="56" t="s">
        <v>12</v>
      </c>
      <c r="U29" s="51" t="n">
        <f aca="false">ROUND(C29, 0)</f>
        <v>170034</v>
      </c>
      <c r="V29" s="51" t="n">
        <f aca="false">ROUND(D29, 0)</f>
        <v>169302</v>
      </c>
      <c r="W29" s="51" t="n">
        <f aca="false">ROUND(E29, 0)</f>
        <v>160362</v>
      </c>
      <c r="X29" s="52" t="n">
        <f aca="false">ROUND(F29, 0)</f>
        <v>164612</v>
      </c>
      <c r="Y29" s="53" t="n">
        <f aca="false">ROUND(G29, 0)</f>
        <v>169513</v>
      </c>
      <c r="Z29" s="51" t="n">
        <f aca="false">ROUND(H29, 0)</f>
        <v>174892</v>
      </c>
      <c r="AA29" s="51" t="n">
        <f aca="false">ROUND(I29, 0)</f>
        <v>181960</v>
      </c>
      <c r="AB29" s="51" t="n">
        <f aca="false">ROUND(J29, 0)</f>
        <v>191348</v>
      </c>
      <c r="AC29" s="51" t="n">
        <f aca="false">ROUND(K29, 0)</f>
        <v>200117</v>
      </c>
      <c r="AD29" s="51" t="n">
        <f aca="false">ROUND(L29, 0)</f>
        <v>209401</v>
      </c>
      <c r="AE29" s="51" t="n">
        <f aca="false">ROUND(M29, 0)</f>
        <v>198143</v>
      </c>
      <c r="AF29" s="51" t="n">
        <f aca="false">ROUND(N29, 0)</f>
        <v>214342</v>
      </c>
      <c r="AG29" s="51" t="n">
        <f aca="false">ROUND(O29, 0)</f>
        <v>239550</v>
      </c>
      <c r="AH29" s="52" t="n">
        <f aca="false">ROUND(P29, 0)</f>
        <v>260790</v>
      </c>
    </row>
    <row r="30" customFormat="false" ht="12.75" hidden="false" customHeight="true" outlineLevel="0" collapsed="false">
      <c r="A30" s="55" t="s">
        <v>44</v>
      </c>
      <c r="B30" s="56" t="s">
        <v>45</v>
      </c>
      <c r="C30" s="51" t="n">
        <v>532630.716274927</v>
      </c>
      <c r="D30" s="51" t="n">
        <v>579803.954624455</v>
      </c>
      <c r="E30" s="51" t="n">
        <v>611186.069682609</v>
      </c>
      <c r="F30" s="52" t="n">
        <v>616785</v>
      </c>
      <c r="G30" s="53" t="n">
        <v>665168.4</v>
      </c>
      <c r="H30" s="53" t="n">
        <v>704716.8</v>
      </c>
      <c r="I30" s="53" t="n">
        <v>741470.1</v>
      </c>
      <c r="J30" s="53" t="n">
        <v>838855.8</v>
      </c>
      <c r="K30" s="53" t="n">
        <v>945061</v>
      </c>
      <c r="L30" s="53" t="n">
        <v>1055297.3</v>
      </c>
      <c r="M30" s="53" t="n">
        <v>1057565.4</v>
      </c>
      <c r="N30" s="53" t="n">
        <v>1170231.4</v>
      </c>
      <c r="O30" s="53" t="n">
        <v>1346640.4</v>
      </c>
      <c r="P30" s="52" t="n">
        <v>1558980.2</v>
      </c>
      <c r="Q30" s="54"/>
      <c r="R30" s="54"/>
      <c r="S30" s="55" t="s">
        <v>44</v>
      </c>
      <c r="T30" s="56" t="s">
        <v>45</v>
      </c>
      <c r="U30" s="51" t="n">
        <f aca="false">ROUND(C30, 0)</f>
        <v>532631</v>
      </c>
      <c r="V30" s="51" t="n">
        <f aca="false">ROUND(D30, 0)</f>
        <v>579804</v>
      </c>
      <c r="W30" s="51" t="n">
        <f aca="false">ROUND(E30, 0)</f>
        <v>611186</v>
      </c>
      <c r="X30" s="52" t="n">
        <f aca="false">ROUND(F30, 0)</f>
        <v>616785</v>
      </c>
      <c r="Y30" s="53" t="n">
        <f aca="false">ROUND(G30, 0)</f>
        <v>665168</v>
      </c>
      <c r="Z30" s="51" t="n">
        <f aca="false">ROUND(H30, 0)</f>
        <v>704717</v>
      </c>
      <c r="AA30" s="51" t="n">
        <f aca="false">ROUND(I30, 0)</f>
        <v>741470</v>
      </c>
      <c r="AB30" s="51" t="n">
        <f aca="false">ROUND(J30, 0)</f>
        <v>838856</v>
      </c>
      <c r="AC30" s="51" t="n">
        <f aca="false">ROUND(K30, 0)</f>
        <v>945061</v>
      </c>
      <c r="AD30" s="51" t="n">
        <f aca="false">ROUND(L30, 0)</f>
        <v>1055297</v>
      </c>
      <c r="AE30" s="51" t="n">
        <f aca="false">ROUND(M30, 0)</f>
        <v>1057565</v>
      </c>
      <c r="AF30" s="51" t="n">
        <f aca="false">ROUND(N30, 0)</f>
        <v>1170231</v>
      </c>
      <c r="AG30" s="51" t="n">
        <f aca="false">ROUND(O30, 0)</f>
        <v>1346640</v>
      </c>
      <c r="AH30" s="52" t="n">
        <f aca="false">ROUND(P30, 0)</f>
        <v>1558980</v>
      </c>
    </row>
    <row r="31" customFormat="false" ht="12.75" hidden="false" customHeight="true" outlineLevel="0" collapsed="false">
      <c r="A31" s="55" t="s">
        <v>46</v>
      </c>
      <c r="B31" s="56" t="s">
        <v>12</v>
      </c>
      <c r="C31" s="51" t="n">
        <v>34915.7018947858</v>
      </c>
      <c r="D31" s="51" t="n">
        <v>35602.4776052385</v>
      </c>
      <c r="E31" s="51" t="n">
        <v>34701.1917229773</v>
      </c>
      <c r="F31" s="52" t="n">
        <v>34950.961573773</v>
      </c>
      <c r="G31" s="53" t="n">
        <v>37087.4920130832</v>
      </c>
      <c r="H31" s="53" t="n">
        <v>37440.4186102498</v>
      </c>
      <c r="I31" s="53" t="n">
        <v>39200.9964852219</v>
      </c>
      <c r="J31" s="53" t="n">
        <v>42012.3847414429</v>
      </c>
      <c r="K31" s="53" t="n">
        <v>44939.1889635796</v>
      </c>
      <c r="L31" s="53" t="n">
        <v>47568.2262735618</v>
      </c>
      <c r="M31" s="53" t="n">
        <v>46654.4311534704</v>
      </c>
      <c r="N31" s="53" t="n">
        <v>51555.385126033</v>
      </c>
      <c r="O31" s="53" t="n">
        <v>56036.0563309687</v>
      </c>
      <c r="P31" s="52" t="n">
        <v>63352.3713132944</v>
      </c>
      <c r="Q31" s="54"/>
      <c r="R31" s="54"/>
      <c r="S31" s="55" t="s">
        <v>46</v>
      </c>
      <c r="T31" s="56" t="s">
        <v>12</v>
      </c>
      <c r="U31" s="51" t="n">
        <f aca="false">ROUND(C31, 0)</f>
        <v>34916</v>
      </c>
      <c r="V31" s="51" t="n">
        <f aca="false">ROUND(D31, 0)</f>
        <v>35602</v>
      </c>
      <c r="W31" s="51" t="n">
        <f aca="false">ROUND(E31, 0)</f>
        <v>34701</v>
      </c>
      <c r="X31" s="52" t="n">
        <f aca="false">ROUND(F31, 0)</f>
        <v>34951</v>
      </c>
      <c r="Y31" s="53" t="n">
        <f aca="false">ROUND(G31, 0)</f>
        <v>37087</v>
      </c>
      <c r="Z31" s="51" t="n">
        <f aca="false">ROUND(H31, 0)</f>
        <v>37440</v>
      </c>
      <c r="AA31" s="51" t="n">
        <f aca="false">ROUND(I31, 0)</f>
        <v>39201</v>
      </c>
      <c r="AB31" s="51" t="n">
        <f aca="false">ROUND(J31, 0)</f>
        <v>42012</v>
      </c>
      <c r="AC31" s="51" t="n">
        <f aca="false">ROUND(K31, 0)</f>
        <v>44939</v>
      </c>
      <c r="AD31" s="51" t="n">
        <f aca="false">ROUND(L31, 0)</f>
        <v>47568</v>
      </c>
      <c r="AE31" s="51" t="n">
        <f aca="false">ROUND(M31, 0)</f>
        <v>46654</v>
      </c>
      <c r="AF31" s="51" t="n">
        <f aca="false">ROUND(N31, 0)</f>
        <v>51555</v>
      </c>
      <c r="AG31" s="51" t="n">
        <f aca="false">ROUND(O31, 0)</f>
        <v>56036</v>
      </c>
      <c r="AH31" s="52" t="n">
        <f aca="false">ROUND(P31, 0)</f>
        <v>63352</v>
      </c>
    </row>
    <row r="32" customFormat="false" ht="12.75" hidden="false" customHeight="true" outlineLevel="0" collapsed="false">
      <c r="A32" s="57" t="s">
        <v>47</v>
      </c>
      <c r="B32" s="56" t="s">
        <v>12</v>
      </c>
      <c r="C32" s="51" t="n">
        <v>65907.459</v>
      </c>
      <c r="D32" s="51" t="n">
        <v>68013.891</v>
      </c>
      <c r="E32" s="51" t="n">
        <v>71169.93</v>
      </c>
      <c r="F32" s="52" t="n">
        <v>72527.361</v>
      </c>
      <c r="G32" s="53" t="n">
        <v>75494.241</v>
      </c>
      <c r="H32" s="53" t="n">
        <v>78172.38</v>
      </c>
      <c r="I32" s="53" t="n">
        <v>79124.738</v>
      </c>
      <c r="J32" s="53" t="n">
        <v>83143.974</v>
      </c>
      <c r="K32" s="53" t="n">
        <v>88807.512</v>
      </c>
      <c r="L32" s="53" t="n">
        <v>92243.124</v>
      </c>
      <c r="M32" s="53" t="n">
        <v>93447.615</v>
      </c>
      <c r="N32" s="53" t="n">
        <v>99031.466</v>
      </c>
      <c r="O32" s="53" t="n">
        <v>106753.263</v>
      </c>
      <c r="P32" s="52" t="n">
        <v>120122.05</v>
      </c>
      <c r="Q32" s="54"/>
      <c r="R32" s="54"/>
      <c r="S32" s="57" t="s">
        <v>47</v>
      </c>
      <c r="T32" s="56" t="s">
        <v>12</v>
      </c>
      <c r="U32" s="51" t="n">
        <f aca="false">ROUND(C32, 0)</f>
        <v>65907</v>
      </c>
      <c r="V32" s="51" t="n">
        <f aca="false">ROUND(D32, 0)</f>
        <v>68014</v>
      </c>
      <c r="W32" s="51" t="n">
        <f aca="false">ROUND(E32, 0)</f>
        <v>71170</v>
      </c>
      <c r="X32" s="52" t="n">
        <f aca="false">ROUND(F32, 0)</f>
        <v>72527</v>
      </c>
      <c r="Y32" s="53" t="n">
        <f aca="false">ROUND(G32, 0)</f>
        <v>75494</v>
      </c>
      <c r="Z32" s="51" t="n">
        <f aca="false">ROUND(H32, 0)</f>
        <v>78172</v>
      </c>
      <c r="AA32" s="51" t="n">
        <f aca="false">ROUND(I32, 0)</f>
        <v>79125</v>
      </c>
      <c r="AB32" s="51" t="n">
        <f aca="false">ROUND(J32, 0)</f>
        <v>83144</v>
      </c>
      <c r="AC32" s="51" t="n">
        <f aca="false">ROUND(K32, 0)</f>
        <v>88808</v>
      </c>
      <c r="AD32" s="51" t="n">
        <f aca="false">ROUND(L32, 0)</f>
        <v>92243</v>
      </c>
      <c r="AE32" s="51" t="n">
        <f aca="false">ROUND(M32, 0)</f>
        <v>93448</v>
      </c>
      <c r="AF32" s="51" t="n">
        <f aca="false">ROUND(N32, 0)</f>
        <v>99031</v>
      </c>
      <c r="AG32" s="51" t="n">
        <f aca="false">ROUND(O32, 0)</f>
        <v>106753</v>
      </c>
      <c r="AH32" s="52" t="n">
        <f aca="false">ROUND(P32, 0)</f>
        <v>120122</v>
      </c>
    </row>
    <row r="33" customFormat="false" ht="12.75" hidden="false" customHeight="true" outlineLevel="0" collapsed="false">
      <c r="A33" s="55" t="s">
        <v>48</v>
      </c>
      <c r="B33" s="56" t="s">
        <v>12</v>
      </c>
      <c r="C33" s="51" t="n">
        <v>183791</v>
      </c>
      <c r="D33" s="51" t="n">
        <v>192141</v>
      </c>
      <c r="E33" s="51" t="n">
        <v>195693</v>
      </c>
      <c r="F33" s="52" t="n">
        <v>198928</v>
      </c>
      <c r="G33" s="53" t="n">
        <v>209845</v>
      </c>
      <c r="H33" s="53" t="n">
        <v>214504</v>
      </c>
      <c r="I33" s="53" t="n">
        <v>219450</v>
      </c>
      <c r="J33" s="53" t="n">
        <v>227408</v>
      </c>
      <c r="K33" s="53" t="n">
        <v>232840</v>
      </c>
      <c r="L33" s="53" t="n">
        <v>239368</v>
      </c>
      <c r="M33" s="53" t="n">
        <v>239986</v>
      </c>
      <c r="N33" s="53" t="n">
        <v>252788</v>
      </c>
      <c r="O33" s="53" t="n">
        <v>268495</v>
      </c>
      <c r="P33" s="52" t="n">
        <v>274032</v>
      </c>
      <c r="Q33" s="54"/>
      <c r="R33" s="54"/>
      <c r="S33" s="55" t="s">
        <v>48</v>
      </c>
      <c r="T33" s="56" t="s">
        <v>12</v>
      </c>
      <c r="U33" s="51" t="n">
        <f aca="false">ROUND(C33, 0)</f>
        <v>183791</v>
      </c>
      <c r="V33" s="51" t="n">
        <f aca="false">ROUND(D33, 0)</f>
        <v>192141</v>
      </c>
      <c r="W33" s="51" t="n">
        <f aca="false">ROUND(E33, 0)</f>
        <v>195693</v>
      </c>
      <c r="X33" s="52" t="n">
        <f aca="false">ROUND(F33, 0)</f>
        <v>198928</v>
      </c>
      <c r="Y33" s="53" t="n">
        <f aca="false">ROUND(G33, 0)</f>
        <v>209845</v>
      </c>
      <c r="Z33" s="51" t="n">
        <f aca="false">ROUND(H33, 0)</f>
        <v>214504</v>
      </c>
      <c r="AA33" s="51" t="n">
        <f aca="false">ROUND(I33, 0)</f>
        <v>219450</v>
      </c>
      <c r="AB33" s="51" t="n">
        <f aca="false">ROUND(J33, 0)</f>
        <v>227408</v>
      </c>
      <c r="AC33" s="51" t="n">
        <f aca="false">ROUND(K33, 0)</f>
        <v>232840</v>
      </c>
      <c r="AD33" s="51" t="n">
        <f aca="false">ROUND(L33, 0)</f>
        <v>239368</v>
      </c>
      <c r="AE33" s="51" t="n">
        <f aca="false">ROUND(M33, 0)</f>
        <v>239986</v>
      </c>
      <c r="AF33" s="51" t="n">
        <f aca="false">ROUND(N33, 0)</f>
        <v>252788</v>
      </c>
      <c r="AG33" s="51" t="n">
        <f aca="false">ROUND(O33, 0)</f>
        <v>268495</v>
      </c>
      <c r="AH33" s="52" t="n">
        <f aca="false">ROUND(P33, 0)</f>
        <v>274032</v>
      </c>
    </row>
    <row r="34" customFormat="false" ht="12.75" hidden="false" customHeight="true" outlineLevel="0" collapsed="false">
      <c r="A34" s="55" t="s">
        <v>49</v>
      </c>
      <c r="B34" s="56" t="s">
        <v>50</v>
      </c>
      <c r="C34" s="51" t="n">
        <v>3550725</v>
      </c>
      <c r="D34" s="51" t="n">
        <v>3682568</v>
      </c>
      <c r="E34" s="51" t="n">
        <v>3706830</v>
      </c>
      <c r="F34" s="52" t="n">
        <v>3774214</v>
      </c>
      <c r="G34" s="53" t="n">
        <v>4072226</v>
      </c>
      <c r="H34" s="53" t="n">
        <v>4286027</v>
      </c>
      <c r="I34" s="53" t="n">
        <v>4429374</v>
      </c>
      <c r="J34" s="53" t="n">
        <v>4695196</v>
      </c>
      <c r="K34" s="53" t="n">
        <v>4863193</v>
      </c>
      <c r="L34" s="53" t="n">
        <v>5166232</v>
      </c>
      <c r="M34" s="53" t="n">
        <v>5191421</v>
      </c>
      <c r="N34" s="53" t="n">
        <v>5640865</v>
      </c>
      <c r="O34" s="53" t="n">
        <v>6061846</v>
      </c>
      <c r="P34" s="52" t="n">
        <v>6441761</v>
      </c>
      <c r="Q34" s="54"/>
      <c r="R34" s="54"/>
      <c r="S34" s="55" t="s">
        <v>49</v>
      </c>
      <c r="T34" s="56" t="s">
        <v>50</v>
      </c>
      <c r="U34" s="51" t="n">
        <f aca="false">ROUND(C34, 0)</f>
        <v>3550725</v>
      </c>
      <c r="V34" s="51" t="n">
        <f aca="false">ROUND(D34, 0)</f>
        <v>3682568</v>
      </c>
      <c r="W34" s="51" t="n">
        <f aca="false">ROUND(E34, 0)</f>
        <v>3706830</v>
      </c>
      <c r="X34" s="52" t="n">
        <f aca="false">ROUND(F34, 0)</f>
        <v>3774214</v>
      </c>
      <c r="Y34" s="53" t="n">
        <f aca="false">ROUND(G34, 0)</f>
        <v>4072226</v>
      </c>
      <c r="Z34" s="51" t="n">
        <f aca="false">ROUND(H34, 0)</f>
        <v>4286027</v>
      </c>
      <c r="AA34" s="51" t="n">
        <f aca="false">ROUND(I34, 0)</f>
        <v>4429374</v>
      </c>
      <c r="AB34" s="51" t="n">
        <f aca="false">ROUND(J34, 0)</f>
        <v>4695196</v>
      </c>
      <c r="AC34" s="51" t="n">
        <f aca="false">ROUND(K34, 0)</f>
        <v>4863193</v>
      </c>
      <c r="AD34" s="51" t="n">
        <f aca="false">ROUND(L34, 0)</f>
        <v>5166232</v>
      </c>
      <c r="AE34" s="51" t="n">
        <f aca="false">ROUND(M34, 0)</f>
        <v>5191421</v>
      </c>
      <c r="AF34" s="51" t="n">
        <f aca="false">ROUND(N34, 0)</f>
        <v>5640865</v>
      </c>
      <c r="AG34" s="51" t="n">
        <f aca="false">ROUND(O34, 0)</f>
        <v>6061846</v>
      </c>
      <c r="AH34" s="52" t="n">
        <f aca="false">ROUND(P34, 0)</f>
        <v>6441761</v>
      </c>
    </row>
    <row r="35" customFormat="false" ht="12.75" hidden="false" customHeight="true" outlineLevel="0" collapsed="false">
      <c r="A35" s="58" t="s">
        <v>51</v>
      </c>
      <c r="B35" s="59" t="s">
        <v>52</v>
      </c>
      <c r="C35" s="60" t="n">
        <v>1579629</v>
      </c>
      <c r="D35" s="60" t="n">
        <v>1641208</v>
      </c>
      <c r="E35" s="60" t="n">
        <v>1663952</v>
      </c>
      <c r="F35" s="61" t="n">
        <v>1713016</v>
      </c>
      <c r="G35" s="62" t="n">
        <v>1827360</v>
      </c>
      <c r="H35" s="62" t="n">
        <v>1883553</v>
      </c>
      <c r="I35" s="62" t="n">
        <v>1952592</v>
      </c>
      <c r="J35" s="62" t="n">
        <v>2061502</v>
      </c>
      <c r="K35" s="62" t="n">
        <v>2123051</v>
      </c>
      <c r="L35" s="62" t="n">
        <v>2231667</v>
      </c>
      <c r="M35" s="62" t="n">
        <v>2058523</v>
      </c>
      <c r="N35" s="62" t="s">
        <v>53</v>
      </c>
      <c r="O35" s="62" t="s">
        <v>53</v>
      </c>
      <c r="P35" s="61" t="s">
        <v>53</v>
      </c>
      <c r="Q35" s="54"/>
      <c r="R35" s="54"/>
      <c r="S35" s="58" t="s">
        <v>54</v>
      </c>
      <c r="T35" s="59" t="s">
        <v>52</v>
      </c>
      <c r="U35" s="60" t="n">
        <f aca="false">ROUND(C35, 0)</f>
        <v>1579629</v>
      </c>
      <c r="V35" s="60" t="n">
        <f aca="false">ROUND(D35, 0)</f>
        <v>1641208</v>
      </c>
      <c r="W35" s="60" t="n">
        <f aca="false">ROUND(E35, 0)</f>
        <v>1663952</v>
      </c>
      <c r="X35" s="61" t="n">
        <f aca="false">ROUND(F35, 0)</f>
        <v>1713016</v>
      </c>
      <c r="Y35" s="62" t="n">
        <f aca="false">ROUND(G35, 0)</f>
        <v>1827360</v>
      </c>
      <c r="Z35" s="60" t="n">
        <f aca="false">ROUND(H35, 0)</f>
        <v>1883553</v>
      </c>
      <c r="AA35" s="60" t="n">
        <f aca="false">ROUND(I35, 0)</f>
        <v>1952592</v>
      </c>
      <c r="AB35" s="60" t="n">
        <f aca="false">ROUND(J35, 0)</f>
        <v>2061502</v>
      </c>
      <c r="AC35" s="60" t="n">
        <f aca="false">ROUND(K35, 0)</f>
        <v>2123051</v>
      </c>
      <c r="AD35" s="60" t="n">
        <f aca="false">ROUND(L35, 0)</f>
        <v>2231667</v>
      </c>
      <c r="AE35" s="60" t="n">
        <f aca="false">ROUND(M35, 0)</f>
        <v>2058523</v>
      </c>
      <c r="AF35" s="60" t="s">
        <v>53</v>
      </c>
      <c r="AG35" s="60" t="s">
        <v>53</v>
      </c>
      <c r="AH35" s="61" t="s">
        <v>53</v>
      </c>
    </row>
    <row r="36" customFormat="false" ht="12.75" hidden="false" customHeight="false" outlineLevel="0" collapsed="false">
      <c r="A36" s="63" t="s">
        <v>55</v>
      </c>
      <c r="B36" s="64"/>
      <c r="C36" s="64"/>
    </row>
    <row r="37" customFormat="false" ht="12.75" hidden="false" customHeight="false" outlineLevel="0" collapsed="false">
      <c r="A37" s="65" t="s">
        <v>56</v>
      </c>
      <c r="B37" s="66"/>
      <c r="C37" s="64"/>
    </row>
    <row r="38" customFormat="false" ht="13.5" hidden="false" customHeight="true" outlineLevel="0" collapsed="false">
      <c r="A38" s="63" t="s">
        <v>57</v>
      </c>
      <c r="B38" s="64"/>
      <c r="C38" s="64"/>
    </row>
    <row r="39" customFormat="false" ht="12.75" hidden="false" customHeight="false" outlineLevel="0" collapsed="false">
      <c r="A39" s="63" t="s">
        <v>58</v>
      </c>
      <c r="B39" s="64"/>
      <c r="C39" s="64"/>
    </row>
    <row r="41" customFormat="false" ht="15" hidden="false" customHeight="false" outlineLevel="0" collapsed="false">
      <c r="A41" s="2"/>
      <c r="B41" s="67"/>
    </row>
    <row r="42" customFormat="false" ht="15" hidden="false" customHeight="false" outlineLevel="0" collapsed="false">
      <c r="A42" s="2"/>
      <c r="B42" s="67"/>
    </row>
    <row r="45" customFormat="false" ht="12.75" hidden="false" customHeight="false" outlineLevel="0" collapsed="false">
      <c r="A45" s="68"/>
    </row>
  </sheetData>
  <printOptions headings="false" gridLines="false" gridLinesSet="true" horizontalCentered="false" verticalCentered="false"/>
  <pageMargins left="0.472222222222222" right="0.196527777777778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A.1 GNI QUESTIONNAIRE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1.29"/>
    <col collapsed="false" customWidth="true" hidden="false" outlineLevel="0" max="15" min="3" style="0" width="7.86"/>
    <col collapsed="false" customWidth="true" hidden="false" outlineLevel="0" max="16" min="16" style="0" width="3.71"/>
    <col collapsed="false" customWidth="true" hidden="false" outlineLevel="0" max="17" min="17" style="0" width="11.71"/>
    <col collapsed="false" customWidth="true" hidden="false" outlineLevel="0" max="18" min="18" style="0" width="22.29"/>
  </cols>
  <sheetData>
    <row r="3" customFormat="false" ht="16.5" hidden="false" customHeight="false" outlineLevel="0" collapsed="false">
      <c r="A3" s="1" t="s">
        <v>59</v>
      </c>
      <c r="B3" s="2"/>
      <c r="S3" s="1" t="s">
        <v>1</v>
      </c>
    </row>
    <row r="4" customFormat="false" ht="14.25" hidden="false" customHeight="false" outlineLevel="0" collapsed="false">
      <c r="A4" s="3"/>
      <c r="B4" s="4"/>
      <c r="C4" s="5"/>
      <c r="D4" s="6"/>
      <c r="E4" s="7" t="s">
        <v>2</v>
      </c>
      <c r="F4" s="8"/>
      <c r="G4" s="7"/>
      <c r="H4" s="7"/>
      <c r="I4" s="7"/>
      <c r="J4" s="7"/>
      <c r="K4" s="7" t="s">
        <v>3</v>
      </c>
      <c r="L4" s="7"/>
      <c r="M4" s="7"/>
      <c r="N4" s="7"/>
      <c r="O4" s="8"/>
      <c r="R4" s="9"/>
      <c r="S4" s="10"/>
      <c r="T4" s="11"/>
      <c r="U4" s="12"/>
      <c r="V4" s="13" t="s">
        <v>4</v>
      </c>
      <c r="W4" s="14"/>
      <c r="X4" s="13"/>
      <c r="Y4" s="13"/>
      <c r="Z4" s="13" t="s">
        <v>5</v>
      </c>
      <c r="AA4" s="13"/>
      <c r="AB4" s="13"/>
      <c r="AC4" s="13"/>
      <c r="AD4" s="13"/>
      <c r="AE4" s="13"/>
      <c r="AF4" s="14"/>
    </row>
    <row r="5" customFormat="false" ht="12.75" hidden="false" customHeight="false" outlineLevel="0" collapsed="false">
      <c r="A5" s="15"/>
      <c r="B5" s="16"/>
      <c r="C5" s="17"/>
      <c r="D5" s="18"/>
      <c r="E5" s="19" t="s">
        <v>6</v>
      </c>
      <c r="F5" s="20"/>
      <c r="G5" s="21"/>
      <c r="H5" s="21"/>
      <c r="I5" s="21"/>
      <c r="J5" s="21"/>
      <c r="K5" s="19" t="s">
        <v>7</v>
      </c>
      <c r="L5" s="19"/>
      <c r="M5" s="19"/>
      <c r="N5" s="19"/>
      <c r="O5" s="20"/>
      <c r="R5" s="22"/>
      <c r="S5" s="23"/>
      <c r="T5" s="24"/>
      <c r="U5" s="25"/>
      <c r="V5" s="26" t="s">
        <v>6</v>
      </c>
      <c r="W5" s="27"/>
      <c r="X5" s="28"/>
      <c r="Y5" s="28"/>
      <c r="Z5" s="26" t="s">
        <v>7</v>
      </c>
      <c r="AA5" s="26"/>
      <c r="AB5" s="26"/>
      <c r="AC5" s="26"/>
      <c r="AD5" s="26"/>
      <c r="AE5" s="26"/>
      <c r="AF5" s="27"/>
    </row>
    <row r="6" customFormat="false" ht="12.75" hidden="false" customHeight="true" outlineLevel="0" collapsed="false">
      <c r="A6" s="29"/>
      <c r="B6" s="30" t="s">
        <v>8</v>
      </c>
      <c r="C6" s="31" t="n">
        <v>2010</v>
      </c>
      <c r="D6" s="31" t="n">
        <v>2011</v>
      </c>
      <c r="E6" s="31" t="n">
        <v>2012</v>
      </c>
      <c r="F6" s="32" t="n">
        <v>2013</v>
      </c>
      <c r="G6" s="31" t="n">
        <v>2014</v>
      </c>
      <c r="H6" s="31" t="n">
        <v>2015</v>
      </c>
      <c r="I6" s="31" t="n">
        <v>2016</v>
      </c>
      <c r="J6" s="31" t="n">
        <v>2017</v>
      </c>
      <c r="K6" s="31" t="n">
        <v>2018</v>
      </c>
      <c r="L6" s="31" t="n">
        <v>2019</v>
      </c>
      <c r="M6" s="31" t="n">
        <v>2020</v>
      </c>
      <c r="N6" s="31" t="n">
        <v>2021</v>
      </c>
      <c r="O6" s="33" t="n">
        <v>2022</v>
      </c>
      <c r="R6" s="29"/>
      <c r="S6" s="34" t="s">
        <v>8</v>
      </c>
      <c r="T6" s="35" t="n">
        <v>2010</v>
      </c>
      <c r="U6" s="35" t="n">
        <v>2011</v>
      </c>
      <c r="V6" s="35" t="n">
        <v>2012</v>
      </c>
      <c r="W6" s="36" t="n">
        <v>2013</v>
      </c>
      <c r="X6" s="35" t="n">
        <v>2014</v>
      </c>
      <c r="Y6" s="35" t="n">
        <v>2015</v>
      </c>
      <c r="Z6" s="35" t="n">
        <v>2016</v>
      </c>
      <c r="AA6" s="35" t="n">
        <v>2017</v>
      </c>
      <c r="AB6" s="35" t="n">
        <v>2018</v>
      </c>
      <c r="AC6" s="35" t="n">
        <v>2019</v>
      </c>
      <c r="AD6" s="35" t="n">
        <v>2020</v>
      </c>
      <c r="AE6" s="35" t="n">
        <v>2021</v>
      </c>
      <c r="AF6" s="36" t="n">
        <v>2022</v>
      </c>
    </row>
    <row r="7" customFormat="false" ht="12.75" hidden="false" customHeight="true" outlineLevel="0" collapsed="false">
      <c r="A7" s="37" t="s">
        <v>9</v>
      </c>
      <c r="B7" s="38" t="s">
        <v>10</v>
      </c>
      <c r="C7" s="39"/>
      <c r="D7" s="39"/>
      <c r="E7" s="39"/>
      <c r="F7" s="40"/>
      <c r="G7" s="41"/>
      <c r="H7" s="41"/>
      <c r="I7" s="41"/>
      <c r="J7" s="41"/>
      <c r="K7" s="41"/>
      <c r="L7" s="41"/>
      <c r="M7" s="41"/>
      <c r="N7" s="41"/>
      <c r="O7" s="42"/>
      <c r="R7" s="43" t="s">
        <v>9</v>
      </c>
      <c r="S7" s="44" t="s">
        <v>10</v>
      </c>
      <c r="T7" s="45"/>
      <c r="U7" s="45"/>
      <c r="V7" s="45"/>
      <c r="W7" s="46"/>
      <c r="X7" s="47"/>
      <c r="Y7" s="47"/>
      <c r="Z7" s="47"/>
      <c r="AA7" s="47"/>
      <c r="AB7" s="47"/>
      <c r="AC7" s="47"/>
      <c r="AD7" s="47"/>
      <c r="AE7" s="47"/>
      <c r="AF7" s="48"/>
    </row>
    <row r="8" customFormat="false" ht="12.75" hidden="false" customHeight="true" outlineLevel="0" collapsed="false">
      <c r="A8" s="49" t="s">
        <v>11</v>
      </c>
      <c r="B8" s="50" t="s">
        <v>12</v>
      </c>
      <c r="C8" s="51" t="n">
        <v>360626.4</v>
      </c>
      <c r="D8" s="51" t="n">
        <v>367598.8</v>
      </c>
      <c r="E8" s="51" t="n">
        <v>385509.2</v>
      </c>
      <c r="F8" s="52" t="n">
        <v>392937</v>
      </c>
      <c r="G8" s="53" t="n">
        <v>411459.4</v>
      </c>
      <c r="H8" s="53" t="n">
        <v>422598.8</v>
      </c>
      <c r="I8" s="53" t="n">
        <v>434210.6</v>
      </c>
      <c r="J8" s="53" t="n">
        <v>449130</v>
      </c>
      <c r="K8" s="53" t="n">
        <v>464122.6</v>
      </c>
      <c r="L8" s="53" t="n">
        <v>483306.6</v>
      </c>
      <c r="M8" s="53" t="n">
        <v>465481.9</v>
      </c>
      <c r="N8" s="53" t="n">
        <v>513336.3</v>
      </c>
      <c r="O8" s="52" t="n">
        <v>562603.5</v>
      </c>
      <c r="P8" s="54"/>
      <c r="Q8" s="54"/>
      <c r="R8" s="55" t="s">
        <v>11</v>
      </c>
      <c r="S8" s="56" t="s">
        <v>12</v>
      </c>
      <c r="T8" s="51" t="n">
        <f aca="false">ROUND(C8, 0)</f>
        <v>360626</v>
      </c>
      <c r="U8" s="51" t="n">
        <f aca="false">ROUND(D8, 0)</f>
        <v>367599</v>
      </c>
      <c r="V8" s="51" t="n">
        <f aca="false">ROUND(E8, 0)</f>
        <v>385509</v>
      </c>
      <c r="W8" s="52" t="n">
        <f aca="false">ROUND(F8, 0)</f>
        <v>392937</v>
      </c>
      <c r="X8" s="53" t="n">
        <f aca="false">ROUND(G8, 0)</f>
        <v>411459</v>
      </c>
      <c r="Y8" s="51" t="n">
        <f aca="false">ROUND(H8, 0)</f>
        <v>422599</v>
      </c>
      <c r="Z8" s="51" t="n">
        <f aca="false">ROUND(I8, 0)</f>
        <v>434211</v>
      </c>
      <c r="AA8" s="51" t="n">
        <f aca="false">ROUND(J8, 0)</f>
        <v>449130</v>
      </c>
      <c r="AB8" s="51" t="n">
        <f aca="false">ROUND(K8, 0)</f>
        <v>464123</v>
      </c>
      <c r="AC8" s="51" t="n">
        <f aca="false">ROUND(L8, 0)</f>
        <v>483307</v>
      </c>
      <c r="AD8" s="51" t="n">
        <f aca="false">ROUND(M8, 0)</f>
        <v>465482</v>
      </c>
      <c r="AE8" s="51" t="n">
        <f aca="false">ROUND(N8, 0)</f>
        <v>513336</v>
      </c>
      <c r="AF8" s="52" t="n">
        <f aca="false">ROUND(O8, 0)</f>
        <v>562603</v>
      </c>
    </row>
    <row r="9" customFormat="false" ht="12.75" hidden="false" customHeight="true" outlineLevel="0" collapsed="false">
      <c r="A9" s="49" t="s">
        <v>13</v>
      </c>
      <c r="B9" s="50" t="s">
        <v>14</v>
      </c>
      <c r="C9" s="51" t="n">
        <v>72593.144</v>
      </c>
      <c r="D9" s="51" t="n">
        <v>77744.527</v>
      </c>
      <c r="E9" s="51" t="n">
        <v>80908.193</v>
      </c>
      <c r="F9" s="52" t="n">
        <v>79858.512</v>
      </c>
      <c r="G9" s="53" t="n">
        <v>83304.137</v>
      </c>
      <c r="H9" s="53" t="n">
        <v>86610.048</v>
      </c>
      <c r="I9" s="53" t="n">
        <v>92233.737</v>
      </c>
      <c r="J9" s="53" t="n">
        <v>100367.382</v>
      </c>
      <c r="K9" s="53" t="n">
        <v>106353.425</v>
      </c>
      <c r="L9" s="53" t="n">
        <v>116941.271</v>
      </c>
      <c r="M9" s="53" t="n">
        <v>116364.903</v>
      </c>
      <c r="N9" s="53" t="n">
        <v>133458.683</v>
      </c>
      <c r="O9" s="52" t="n">
        <v>162320.2593235</v>
      </c>
      <c r="P9" s="54"/>
      <c r="Q9" s="54"/>
      <c r="R9" s="49" t="s">
        <v>13</v>
      </c>
      <c r="S9" s="50" t="s">
        <v>14</v>
      </c>
      <c r="T9" s="51" t="n">
        <f aca="false">ROUND(C9, 0)</f>
        <v>72593</v>
      </c>
      <c r="U9" s="51" t="n">
        <f aca="false">ROUND(D9, 0)</f>
        <v>77745</v>
      </c>
      <c r="V9" s="51" t="n">
        <f aca="false">ROUND(E9, 0)</f>
        <v>80908</v>
      </c>
      <c r="W9" s="52" t="n">
        <f aca="false">ROUND(F9, 0)</f>
        <v>79859</v>
      </c>
      <c r="X9" s="53" t="n">
        <f aca="false">ROUND(G9, 0)</f>
        <v>83304</v>
      </c>
      <c r="Y9" s="51" t="n">
        <f aca="false">ROUND(H9, 0)</f>
        <v>86610</v>
      </c>
      <c r="Z9" s="51" t="n">
        <f aca="false">ROUND(I9, 0)</f>
        <v>92234</v>
      </c>
      <c r="AA9" s="51" t="n">
        <f aca="false">ROUND(J9, 0)</f>
        <v>100367</v>
      </c>
      <c r="AB9" s="51" t="n">
        <f aca="false">ROUND(K9, 0)</f>
        <v>106353</v>
      </c>
      <c r="AC9" s="51" t="n">
        <f aca="false">ROUND(L9, 0)</f>
        <v>116941</v>
      </c>
      <c r="AD9" s="51" t="n">
        <f aca="false">ROUND(M9, 0)</f>
        <v>116365</v>
      </c>
      <c r="AE9" s="51" t="n">
        <f aca="false">ROUND(N9, 0)</f>
        <v>133459</v>
      </c>
      <c r="AF9" s="52" t="n">
        <f aca="false">ROUND(O9, 0)</f>
        <v>162320</v>
      </c>
    </row>
    <row r="10" customFormat="false" ht="12.75" hidden="false" customHeight="true" outlineLevel="0" collapsed="false">
      <c r="A10" s="55" t="s">
        <v>15</v>
      </c>
      <c r="B10" s="56" t="s">
        <v>16</v>
      </c>
      <c r="C10" s="51" t="n">
        <v>3574354</v>
      </c>
      <c r="D10" s="51" t="n">
        <v>3608046</v>
      </c>
      <c r="E10" s="51" t="n">
        <v>3684484</v>
      </c>
      <c r="F10" s="52" t="n">
        <v>3737471</v>
      </c>
      <c r="G10" s="53" t="n">
        <v>4047450</v>
      </c>
      <c r="H10" s="53" t="n">
        <v>4308149</v>
      </c>
      <c r="I10" s="53" t="n">
        <v>4473262</v>
      </c>
      <c r="J10" s="53" t="n">
        <v>4821381</v>
      </c>
      <c r="K10" s="53" t="n">
        <v>5113719</v>
      </c>
      <c r="L10" s="53" t="n">
        <v>5441463</v>
      </c>
      <c r="M10" s="53" t="n">
        <v>5424464</v>
      </c>
      <c r="N10" s="53" t="n">
        <v>5859407</v>
      </c>
      <c r="O10" s="52" t="n">
        <v>6467731</v>
      </c>
      <c r="P10" s="54"/>
      <c r="Q10" s="54"/>
      <c r="R10" s="55" t="s">
        <v>15</v>
      </c>
      <c r="S10" s="56" t="s">
        <v>16</v>
      </c>
      <c r="T10" s="51" t="n">
        <f aca="false">ROUND(C10, 0)</f>
        <v>3574354</v>
      </c>
      <c r="U10" s="51" t="n">
        <f aca="false">ROUND(D10, 0)</f>
        <v>3608046</v>
      </c>
      <c r="V10" s="51" t="n">
        <f aca="false">ROUND(E10, 0)</f>
        <v>3684484</v>
      </c>
      <c r="W10" s="52" t="n">
        <f aca="false">ROUND(F10, 0)</f>
        <v>3737471</v>
      </c>
      <c r="X10" s="53" t="n">
        <f aca="false">ROUND(G10, 0)</f>
        <v>4047450</v>
      </c>
      <c r="Y10" s="51" t="n">
        <f aca="false">ROUND(H10, 0)</f>
        <v>4308149</v>
      </c>
      <c r="Z10" s="51" t="n">
        <f aca="false">ROUND(I10, 0)</f>
        <v>4473262</v>
      </c>
      <c r="AA10" s="51" t="n">
        <f aca="false">ROUND(J10, 0)</f>
        <v>4821381</v>
      </c>
      <c r="AB10" s="51" t="n">
        <f aca="false">ROUND(K10, 0)</f>
        <v>5113719</v>
      </c>
      <c r="AC10" s="51" t="n">
        <f aca="false">ROUND(L10, 0)</f>
        <v>5441463</v>
      </c>
      <c r="AD10" s="51" t="n">
        <f aca="false">ROUND(M10, 0)</f>
        <v>5424464</v>
      </c>
      <c r="AE10" s="51" t="n">
        <f aca="false">ROUND(N10, 0)</f>
        <v>5859407</v>
      </c>
      <c r="AF10" s="52" t="n">
        <f aca="false">ROUND(O10, 0)</f>
        <v>6467731</v>
      </c>
    </row>
    <row r="11" customFormat="false" ht="12.75" hidden="false" customHeight="true" outlineLevel="0" collapsed="false">
      <c r="A11" s="55" t="s">
        <v>17</v>
      </c>
      <c r="B11" s="56" t="s">
        <v>18</v>
      </c>
      <c r="C11" s="51" t="n">
        <v>1795597.09398722</v>
      </c>
      <c r="D11" s="51" t="n">
        <v>1842601.75518613</v>
      </c>
      <c r="E11" s="51" t="n">
        <v>1890383.24138938</v>
      </c>
      <c r="F11" s="52" t="n">
        <v>1943479.26306226</v>
      </c>
      <c r="G11" s="53" t="n">
        <v>2060060.87800614</v>
      </c>
      <c r="H11" s="53" t="n">
        <v>2105852.63436048</v>
      </c>
      <c r="I11" s="53" t="n">
        <v>2166746.92425347</v>
      </c>
      <c r="J11" s="53" t="n">
        <v>2248219.83184677</v>
      </c>
      <c r="K11" s="53" t="n">
        <v>2323637.26896931</v>
      </c>
      <c r="L11" s="53" t="n">
        <v>2386664.57159206</v>
      </c>
      <c r="M11" s="53" t="n">
        <v>2406571</v>
      </c>
      <c r="N11" s="53" t="n">
        <v>2660506</v>
      </c>
      <c r="O11" s="52" t="n">
        <v>2934914</v>
      </c>
      <c r="P11" s="54"/>
      <c r="Q11" s="54"/>
      <c r="R11" s="55" t="s">
        <v>17</v>
      </c>
      <c r="S11" s="56" t="s">
        <v>18</v>
      </c>
      <c r="T11" s="51" t="n">
        <f aca="false">ROUND(C11, 0)</f>
        <v>1795597</v>
      </c>
      <c r="U11" s="51" t="n">
        <f aca="false">ROUND(D11, 0)</f>
        <v>1842602</v>
      </c>
      <c r="V11" s="51" t="n">
        <f aca="false">ROUND(E11, 0)</f>
        <v>1890383</v>
      </c>
      <c r="W11" s="52" t="n">
        <f aca="false">ROUND(F11, 0)</f>
        <v>1943479</v>
      </c>
      <c r="X11" s="53" t="n">
        <f aca="false">ROUND(G11, 0)</f>
        <v>2060061</v>
      </c>
      <c r="Y11" s="51" t="n">
        <f aca="false">ROUND(H11, 0)</f>
        <v>2105853</v>
      </c>
      <c r="Z11" s="51" t="n">
        <f aca="false">ROUND(I11, 0)</f>
        <v>2166747</v>
      </c>
      <c r="AA11" s="51" t="n">
        <f aca="false">ROUND(J11, 0)</f>
        <v>2248220</v>
      </c>
      <c r="AB11" s="51" t="n">
        <f aca="false">ROUND(K11, 0)</f>
        <v>2323637</v>
      </c>
      <c r="AC11" s="51" t="n">
        <f aca="false">ROUND(L11, 0)</f>
        <v>2386665</v>
      </c>
      <c r="AD11" s="51" t="n">
        <f aca="false">ROUND(M11, 0)</f>
        <v>2406571</v>
      </c>
      <c r="AE11" s="51" t="n">
        <f aca="false">ROUND(N11, 0)</f>
        <v>2660506</v>
      </c>
      <c r="AF11" s="52" t="n">
        <f aca="false">ROUND(O11, 0)</f>
        <v>2934914</v>
      </c>
    </row>
    <row r="12" customFormat="false" ht="12.75" hidden="false" customHeight="true" outlineLevel="0" collapsed="false">
      <c r="A12" s="55" t="s">
        <v>19</v>
      </c>
      <c r="B12" s="56" t="s">
        <v>12</v>
      </c>
      <c r="C12" s="51" t="n">
        <v>2535715.71295845</v>
      </c>
      <c r="D12" s="51" t="n">
        <v>2691511.93744881</v>
      </c>
      <c r="E12" s="51" t="n">
        <v>2732546</v>
      </c>
      <c r="F12" s="52" t="n">
        <v>2808672.98780702</v>
      </c>
      <c r="G12" s="53" t="n">
        <v>2992024.4772292</v>
      </c>
      <c r="H12" s="53" t="n">
        <v>3109500.23215608</v>
      </c>
      <c r="I12" s="53" t="n">
        <v>3212749.57955165</v>
      </c>
      <c r="J12" s="53" t="n">
        <v>3344581.03987439</v>
      </c>
      <c r="K12" s="53" t="n">
        <v>3478910</v>
      </c>
      <c r="L12" s="53" t="n">
        <v>3602212.01060387</v>
      </c>
      <c r="M12" s="53" t="n">
        <v>3498476.03013295</v>
      </c>
      <c r="N12" s="53" t="n">
        <v>3756795</v>
      </c>
      <c r="O12" s="52" t="n">
        <v>4027600</v>
      </c>
      <c r="P12" s="54"/>
      <c r="Q12" s="54"/>
      <c r="R12" s="55" t="s">
        <v>19</v>
      </c>
      <c r="S12" s="56" t="s">
        <v>12</v>
      </c>
      <c r="T12" s="51" t="n">
        <f aca="false">ROUND(C12, 0)</f>
        <v>2535716</v>
      </c>
      <c r="U12" s="51" t="n">
        <f aca="false">ROUND(D12, 0)</f>
        <v>2691512</v>
      </c>
      <c r="V12" s="51" t="n">
        <f aca="false">ROUND(E12, 0)</f>
        <v>2732546</v>
      </c>
      <c r="W12" s="52" t="n">
        <f aca="false">ROUND(F12, 0)</f>
        <v>2808673</v>
      </c>
      <c r="X12" s="53" t="n">
        <f aca="false">ROUND(G12, 0)</f>
        <v>2992024</v>
      </c>
      <c r="Y12" s="51" t="n">
        <f aca="false">ROUND(H12, 0)</f>
        <v>3109500</v>
      </c>
      <c r="Z12" s="51" t="n">
        <f aca="false">ROUND(I12, 0)</f>
        <v>3212750</v>
      </c>
      <c r="AA12" s="51" t="n">
        <f aca="false">ROUND(J12, 0)</f>
        <v>3344581</v>
      </c>
      <c r="AB12" s="51" t="n">
        <f aca="false">ROUND(K12, 0)</f>
        <v>3478910</v>
      </c>
      <c r="AC12" s="51" t="n">
        <f aca="false">ROUND(L12, 0)</f>
        <v>3602212</v>
      </c>
      <c r="AD12" s="51" t="n">
        <f aca="false">ROUND(M12, 0)</f>
        <v>3498476</v>
      </c>
      <c r="AE12" s="51" t="n">
        <f aca="false">ROUND(N12, 0)</f>
        <v>3756795</v>
      </c>
      <c r="AF12" s="52" t="n">
        <f aca="false">ROUND(O12, 0)</f>
        <v>4027600</v>
      </c>
    </row>
    <row r="13" customFormat="false" ht="12.75" hidden="false" customHeight="true" outlineLevel="0" collapsed="false">
      <c r="A13" s="55" t="s">
        <v>20</v>
      </c>
      <c r="B13" s="56" t="s">
        <v>21</v>
      </c>
      <c r="C13" s="51" t="n">
        <v>215474.8844</v>
      </c>
      <c r="D13" s="51" t="n">
        <v>15607.4428</v>
      </c>
      <c r="E13" s="51" t="n">
        <v>16910.8071</v>
      </c>
      <c r="F13" s="52" t="n">
        <v>18167.7529</v>
      </c>
      <c r="G13" s="53" t="n">
        <v>19477.6544</v>
      </c>
      <c r="H13" s="53" t="n">
        <v>20176.8191</v>
      </c>
      <c r="I13" s="53" t="n">
        <v>21259.819</v>
      </c>
      <c r="J13" s="53" t="n">
        <v>23247.5319</v>
      </c>
      <c r="K13" s="53" t="n">
        <v>25357.2748</v>
      </c>
      <c r="L13" s="53" t="n">
        <v>27407.4462975055</v>
      </c>
      <c r="M13" s="53" t="n">
        <v>27051.1993281469</v>
      </c>
      <c r="N13" s="53" t="n">
        <v>30671.4698358687</v>
      </c>
      <c r="O13" s="52" t="n">
        <v>35122.6461487887</v>
      </c>
      <c r="P13" s="54"/>
      <c r="Q13" s="54"/>
      <c r="R13" s="55" t="s">
        <v>20</v>
      </c>
      <c r="S13" s="56" t="s">
        <v>21</v>
      </c>
      <c r="T13" s="51" t="n">
        <f aca="false">ROUND(C13, 0)</f>
        <v>215475</v>
      </c>
      <c r="U13" s="51" t="n">
        <f aca="false">ROUND(D13, 0)</f>
        <v>15607</v>
      </c>
      <c r="V13" s="51" t="n">
        <f aca="false">ROUND(E13, 0)</f>
        <v>16911</v>
      </c>
      <c r="W13" s="52" t="n">
        <f aca="false">ROUND(F13, 0)</f>
        <v>18168</v>
      </c>
      <c r="X13" s="53" t="n">
        <f aca="false">ROUND(G13, 0)</f>
        <v>19478</v>
      </c>
      <c r="Y13" s="51" t="n">
        <f aca="false">ROUND(H13, 0)</f>
        <v>20177</v>
      </c>
      <c r="Z13" s="51" t="n">
        <f aca="false">ROUND(I13, 0)</f>
        <v>21260</v>
      </c>
      <c r="AA13" s="51" t="n">
        <f aca="false">ROUND(J13, 0)</f>
        <v>23248</v>
      </c>
      <c r="AB13" s="51" t="n">
        <f aca="false">ROUND(K13, 0)</f>
        <v>25357</v>
      </c>
      <c r="AC13" s="51" t="n">
        <f aca="false">ROUND(L13, 0)</f>
        <v>27407</v>
      </c>
      <c r="AD13" s="51" t="n">
        <f aca="false">ROUND(M13, 0)</f>
        <v>27051</v>
      </c>
      <c r="AE13" s="51" t="n">
        <f aca="false">ROUND(N13, 0)</f>
        <v>30671</v>
      </c>
      <c r="AF13" s="52" t="n">
        <f aca="false">ROUND(O13, 0)</f>
        <v>35123</v>
      </c>
    </row>
    <row r="14" s="54" customFormat="true" ht="12.75" hidden="false" customHeight="true" outlineLevel="0" collapsed="false">
      <c r="A14" s="55" t="s">
        <v>22</v>
      </c>
      <c r="B14" s="56" t="s">
        <v>12</v>
      </c>
      <c r="C14" s="51" t="n">
        <v>134445.211094416</v>
      </c>
      <c r="D14" s="51" t="n">
        <v>131141.027112234</v>
      </c>
      <c r="E14" s="51" t="n">
        <v>133304.787512783</v>
      </c>
      <c r="F14" s="52" t="n">
        <v>143595.964030021</v>
      </c>
      <c r="G14" s="53" t="n">
        <v>164797.887007809</v>
      </c>
      <c r="H14" s="53" t="n">
        <v>202268.19197917</v>
      </c>
      <c r="I14" s="53" t="n">
        <v>220702.751847405</v>
      </c>
      <c r="J14" s="53" t="n">
        <v>236057.090804418</v>
      </c>
      <c r="K14" s="53" t="n">
        <v>254111.100068118</v>
      </c>
      <c r="L14" s="53" t="n">
        <v>276716.609370008</v>
      </c>
      <c r="M14" s="53" t="n">
        <v>284018.956287147</v>
      </c>
      <c r="N14" s="53" t="n">
        <v>324106.608165442</v>
      </c>
      <c r="O14" s="52" t="n">
        <v>363582.412652891</v>
      </c>
      <c r="R14" s="55" t="s">
        <v>22</v>
      </c>
      <c r="S14" s="56" t="s">
        <v>12</v>
      </c>
      <c r="T14" s="51" t="n">
        <f aca="false">ROUND(C14, 0)</f>
        <v>134445</v>
      </c>
      <c r="U14" s="51" t="n">
        <f aca="false">ROUND(D14, 0)</f>
        <v>131141</v>
      </c>
      <c r="V14" s="51" t="n">
        <f aca="false">ROUND(E14, 0)</f>
        <v>133305</v>
      </c>
      <c r="W14" s="52" t="n">
        <f aca="false">ROUND(F14, 0)</f>
        <v>143596</v>
      </c>
      <c r="X14" s="53" t="n">
        <f aca="false">ROUND(G14, 0)</f>
        <v>164798</v>
      </c>
      <c r="Y14" s="51" t="n">
        <f aca="false">ROUND(H14, 0)</f>
        <v>202268</v>
      </c>
      <c r="Z14" s="51" t="n">
        <f aca="false">ROUND(I14, 0)</f>
        <v>220703</v>
      </c>
      <c r="AA14" s="51" t="n">
        <f aca="false">ROUND(J14, 0)</f>
        <v>236057</v>
      </c>
      <c r="AB14" s="51" t="n">
        <f aca="false">ROUND(K14, 0)</f>
        <v>254111</v>
      </c>
      <c r="AC14" s="51" t="n">
        <f aca="false">ROUND(L14, 0)</f>
        <v>276717</v>
      </c>
      <c r="AD14" s="51" t="n">
        <f aca="false">ROUND(M14, 0)</f>
        <v>284019</v>
      </c>
      <c r="AE14" s="51" t="n">
        <f aca="false">ROUND(N14, 0)</f>
        <v>324107</v>
      </c>
      <c r="AF14" s="52" t="n">
        <f aca="false">ROUND(O14, 0)</f>
        <v>363582</v>
      </c>
    </row>
    <row r="15" s="54" customFormat="true" ht="12.75" hidden="false" customHeight="true" outlineLevel="0" collapsed="false">
      <c r="A15" s="49" t="s">
        <v>23</v>
      </c>
      <c r="B15" s="50" t="s">
        <v>12</v>
      </c>
      <c r="C15" s="51" t="n">
        <v>215893.035874684</v>
      </c>
      <c r="D15" s="51" t="n">
        <v>194585.419206168</v>
      </c>
      <c r="E15" s="51" t="n">
        <v>186740.830759853</v>
      </c>
      <c r="F15" s="52" t="n">
        <v>176434.594103634</v>
      </c>
      <c r="G15" s="53" t="n">
        <v>178499.725745378</v>
      </c>
      <c r="H15" s="53" t="n">
        <v>175966.436980626</v>
      </c>
      <c r="I15" s="53" t="n">
        <v>173386.251904588</v>
      </c>
      <c r="J15" s="53" t="n">
        <v>176017.146863947</v>
      </c>
      <c r="K15" s="53" t="n">
        <v>177576.959442059</v>
      </c>
      <c r="L15" s="53" t="n">
        <v>181698.389338332</v>
      </c>
      <c r="M15" s="53" t="n">
        <v>164354.047526928</v>
      </c>
      <c r="N15" s="53" t="n">
        <v>180101.545133479</v>
      </c>
      <c r="O15" s="52" t="n">
        <v>204475.837766257</v>
      </c>
      <c r="R15" s="55" t="s">
        <v>23</v>
      </c>
      <c r="S15" s="56" t="s">
        <v>12</v>
      </c>
      <c r="T15" s="51" t="n">
        <f aca="false">ROUND(C15, 0)</f>
        <v>215893</v>
      </c>
      <c r="U15" s="51" t="n">
        <f aca="false">ROUND(D15, 0)</f>
        <v>194585</v>
      </c>
      <c r="V15" s="51" t="n">
        <f aca="false">ROUND(E15, 0)</f>
        <v>186741</v>
      </c>
      <c r="W15" s="52" t="n">
        <f aca="false">ROUND(F15, 0)</f>
        <v>176435</v>
      </c>
      <c r="X15" s="53" t="n">
        <f aca="false">ROUND(G15, 0)</f>
        <v>178500</v>
      </c>
      <c r="Y15" s="51" t="n">
        <f aca="false">ROUND(H15, 0)</f>
        <v>175966</v>
      </c>
      <c r="Z15" s="51" t="n">
        <f aca="false">ROUND(I15, 0)</f>
        <v>173386</v>
      </c>
      <c r="AA15" s="51" t="n">
        <f aca="false">ROUND(J15, 0)</f>
        <v>176017</v>
      </c>
      <c r="AB15" s="51" t="n">
        <f aca="false">ROUND(K15, 0)</f>
        <v>177577</v>
      </c>
      <c r="AC15" s="51" t="n">
        <f aca="false">ROUND(L15, 0)</f>
        <v>181698</v>
      </c>
      <c r="AD15" s="51" t="n">
        <f aca="false">ROUND(M15, 0)</f>
        <v>164354</v>
      </c>
      <c r="AE15" s="51" t="n">
        <f aca="false">ROUND(N15, 0)</f>
        <v>180102</v>
      </c>
      <c r="AF15" s="52" t="n">
        <f aca="false">ROUND(O15, 0)</f>
        <v>204476</v>
      </c>
    </row>
    <row r="16" customFormat="false" ht="12.75" hidden="false" customHeight="true" outlineLevel="0" collapsed="false">
      <c r="A16" s="57" t="s">
        <v>24</v>
      </c>
      <c r="B16" s="56" t="s">
        <v>12</v>
      </c>
      <c r="C16" s="51" t="n">
        <v>1041205</v>
      </c>
      <c r="D16" s="51" t="n">
        <v>1027302</v>
      </c>
      <c r="E16" s="51" t="n">
        <v>1005341</v>
      </c>
      <c r="F16" s="52" t="n">
        <v>996137</v>
      </c>
      <c r="G16" s="53" t="n">
        <v>1028374</v>
      </c>
      <c r="H16" s="53" t="n">
        <v>1077348</v>
      </c>
      <c r="I16" s="53" t="n">
        <v>1116592</v>
      </c>
      <c r="J16" s="53" t="n">
        <v>1162300</v>
      </c>
      <c r="K16" s="53" t="n">
        <v>1205594</v>
      </c>
      <c r="L16" s="53" t="n">
        <v>1247716</v>
      </c>
      <c r="M16" s="53" t="n">
        <v>1121876</v>
      </c>
      <c r="N16" s="53" t="n">
        <v>1231787</v>
      </c>
      <c r="O16" s="52" t="n">
        <v>1352772</v>
      </c>
      <c r="P16" s="54"/>
      <c r="Q16" s="54"/>
      <c r="R16" s="57" t="s">
        <v>24</v>
      </c>
      <c r="S16" s="56" t="s">
        <v>12</v>
      </c>
      <c r="T16" s="51" t="n">
        <f aca="false">ROUND(C16, 0)</f>
        <v>1041205</v>
      </c>
      <c r="U16" s="51" t="n">
        <f aca="false">ROUND(D16, 0)</f>
        <v>1027302</v>
      </c>
      <c r="V16" s="51" t="n">
        <f aca="false">ROUND(E16, 0)</f>
        <v>1005341</v>
      </c>
      <c r="W16" s="52" t="n">
        <f aca="false">ROUND(F16, 0)</f>
        <v>996137</v>
      </c>
      <c r="X16" s="53" t="n">
        <f aca="false">ROUND(G16, 0)</f>
        <v>1028374</v>
      </c>
      <c r="Y16" s="51" t="n">
        <f aca="false">ROUND(H16, 0)</f>
        <v>1077348</v>
      </c>
      <c r="Z16" s="51" t="n">
        <f aca="false">ROUND(I16, 0)</f>
        <v>1116592</v>
      </c>
      <c r="AA16" s="51" t="n">
        <f aca="false">ROUND(J16, 0)</f>
        <v>1162300</v>
      </c>
      <c r="AB16" s="51" t="n">
        <f aca="false">ROUND(K16, 0)</f>
        <v>1205594</v>
      </c>
      <c r="AC16" s="51" t="n">
        <f aca="false">ROUND(L16, 0)</f>
        <v>1247716</v>
      </c>
      <c r="AD16" s="51" t="n">
        <f aca="false">ROUND(M16, 0)</f>
        <v>1121876</v>
      </c>
      <c r="AE16" s="51" t="n">
        <f aca="false">ROUND(N16, 0)</f>
        <v>1231787</v>
      </c>
      <c r="AF16" s="52" t="n">
        <f aca="false">ROUND(O16, 0)</f>
        <v>1352772</v>
      </c>
    </row>
    <row r="17" s="54" customFormat="true" ht="12.75" hidden="false" customHeight="true" outlineLevel="0" collapsed="false">
      <c r="A17" s="55" t="s">
        <v>25</v>
      </c>
      <c r="B17" s="56" t="s">
        <v>12</v>
      </c>
      <c r="C17" s="51" t="n">
        <v>1994636.71840514</v>
      </c>
      <c r="D17" s="51" t="n">
        <v>2064243.02436467</v>
      </c>
      <c r="E17" s="51" t="n">
        <v>2082072.81652679</v>
      </c>
      <c r="F17" s="52" t="n">
        <v>2111978.93698094</v>
      </c>
      <c r="G17" s="53" t="n">
        <v>2199463.44214121</v>
      </c>
      <c r="H17" s="53" t="n">
        <v>2250659</v>
      </c>
      <c r="I17" s="53" t="n">
        <v>2289743.002</v>
      </c>
      <c r="J17" s="53" t="n">
        <v>2358162.031</v>
      </c>
      <c r="K17" s="53" t="n">
        <v>2428316.958</v>
      </c>
      <c r="L17" s="53" t="n">
        <v>2499647.005</v>
      </c>
      <c r="M17" s="53" t="n">
        <v>2347483.8</v>
      </c>
      <c r="N17" s="53" t="n">
        <v>2567539.1</v>
      </c>
      <c r="O17" s="52" t="n">
        <v>2696208.6</v>
      </c>
      <c r="R17" s="55" t="s">
        <v>25</v>
      </c>
      <c r="S17" s="56" t="s">
        <v>12</v>
      </c>
      <c r="T17" s="51" t="n">
        <f aca="false">ROUND(C17, 0)</f>
        <v>1994637</v>
      </c>
      <c r="U17" s="51" t="n">
        <f aca="false">ROUND(D17, 0)</f>
        <v>2064243</v>
      </c>
      <c r="V17" s="51" t="n">
        <f aca="false">ROUND(E17, 0)</f>
        <v>2082073</v>
      </c>
      <c r="W17" s="52" t="n">
        <f aca="false">ROUND(F17, 0)</f>
        <v>2111979</v>
      </c>
      <c r="X17" s="53" t="n">
        <f aca="false">ROUND(G17, 0)</f>
        <v>2199463</v>
      </c>
      <c r="Y17" s="51" t="n">
        <f aca="false">ROUND(H17, 0)</f>
        <v>2250659</v>
      </c>
      <c r="Z17" s="51" t="n">
        <f aca="false">ROUND(I17, 0)</f>
        <v>2289743</v>
      </c>
      <c r="AA17" s="51" t="n">
        <f aca="false">ROUND(J17, 0)</f>
        <v>2358162</v>
      </c>
      <c r="AB17" s="51" t="n">
        <f aca="false">ROUND(K17, 0)</f>
        <v>2428317</v>
      </c>
      <c r="AC17" s="51" t="n">
        <f aca="false">ROUND(L17, 0)</f>
        <v>2499647</v>
      </c>
      <c r="AD17" s="51" t="n">
        <f aca="false">ROUND(M17, 0)</f>
        <v>2347484</v>
      </c>
      <c r="AE17" s="51" t="n">
        <f aca="false">ROUND(N17, 0)</f>
        <v>2567539</v>
      </c>
      <c r="AF17" s="52" t="n">
        <f aca="false">ROUND(O17, 0)</f>
        <v>2696209</v>
      </c>
    </row>
    <row r="18" s="54" customFormat="true" ht="12.75" hidden="false" customHeight="true" outlineLevel="0" collapsed="false">
      <c r="A18" s="57" t="s">
        <v>26</v>
      </c>
      <c r="B18" s="56" t="s">
        <v>28</v>
      </c>
      <c r="C18" s="51" t="n">
        <v>316115.813892728</v>
      </c>
      <c r="D18" s="51" t="n">
        <v>320953.776257225</v>
      </c>
      <c r="E18" s="51" t="n">
        <v>317528.146507005</v>
      </c>
      <c r="F18" s="52" t="n">
        <v>327472.533217039</v>
      </c>
      <c r="G18" s="53" t="n">
        <v>330971.585008141</v>
      </c>
      <c r="H18" s="53" t="n">
        <v>346092.989722411</v>
      </c>
      <c r="I18" s="53" t="n">
        <v>349912.268990005</v>
      </c>
      <c r="J18" s="53" t="n">
        <v>371957.256476022</v>
      </c>
      <c r="K18" s="53" t="n">
        <v>389145.948451107</v>
      </c>
      <c r="L18" s="53" t="n">
        <v>411417.289343006</v>
      </c>
      <c r="M18" s="53" t="n">
        <v>387066.200378352</v>
      </c>
      <c r="N18" s="53" t="n">
        <v>437774.044778966</v>
      </c>
      <c r="O18" s="52" t="n">
        <v>511332.988688323</v>
      </c>
      <c r="R18" s="57" t="s">
        <v>26</v>
      </c>
      <c r="S18" s="56" t="s">
        <v>28</v>
      </c>
      <c r="T18" s="51" t="n">
        <f aca="false">ROUND(C18, 0)</f>
        <v>316116</v>
      </c>
      <c r="U18" s="51" t="n">
        <f aca="false">ROUND(D18, 0)</f>
        <v>320954</v>
      </c>
      <c r="V18" s="51" t="n">
        <f aca="false">ROUND(E18, 0)</f>
        <v>317528</v>
      </c>
      <c r="W18" s="52" t="n">
        <f aca="false">ROUND(F18, 0)</f>
        <v>327473</v>
      </c>
      <c r="X18" s="53" t="n">
        <f aca="false">ROUND(G18, 0)</f>
        <v>330972</v>
      </c>
      <c r="Y18" s="51" t="n">
        <f aca="false">ROUND(H18, 0)</f>
        <v>346093</v>
      </c>
      <c r="Z18" s="51" t="n">
        <f aca="false">ROUND(I18, 0)</f>
        <v>349912</v>
      </c>
      <c r="AA18" s="51" t="n">
        <f aca="false">ROUND(J18, 0)</f>
        <v>371957</v>
      </c>
      <c r="AB18" s="51" t="n">
        <f aca="false">ROUND(K18, 0)</f>
        <v>389146</v>
      </c>
      <c r="AC18" s="51" t="n">
        <f aca="false">ROUND(L18, 0)</f>
        <v>411417</v>
      </c>
      <c r="AD18" s="51" t="n">
        <f aca="false">ROUND(M18, 0)</f>
        <v>387066</v>
      </c>
      <c r="AE18" s="51" t="n">
        <f aca="false">ROUND(N18, 0)</f>
        <v>437774</v>
      </c>
      <c r="AF18" s="52" t="n">
        <f aca="false">ROUND(O18, 0)</f>
        <v>511333</v>
      </c>
    </row>
    <row r="19" customFormat="false" ht="12.75" hidden="false" customHeight="true" outlineLevel="0" collapsed="false">
      <c r="A19" s="57" t="s">
        <v>29</v>
      </c>
      <c r="B19" s="56" t="s">
        <v>12</v>
      </c>
      <c r="C19" s="51" t="n">
        <v>1582674</v>
      </c>
      <c r="D19" s="51" t="n">
        <v>1618938</v>
      </c>
      <c r="E19" s="51" t="n">
        <v>1596983</v>
      </c>
      <c r="F19" s="52" t="n">
        <v>1583756</v>
      </c>
      <c r="G19" s="53" t="n">
        <v>1627373</v>
      </c>
      <c r="H19" s="53" t="n">
        <v>1643709</v>
      </c>
      <c r="I19" s="53" t="n">
        <v>1700656</v>
      </c>
      <c r="J19" s="53" t="n">
        <v>1746276</v>
      </c>
      <c r="K19" s="53" t="n">
        <v>1790958</v>
      </c>
      <c r="L19" s="53" t="n">
        <v>1810941</v>
      </c>
      <c r="M19" s="53" t="n">
        <v>1682422</v>
      </c>
      <c r="N19" s="53" t="n">
        <v>1845602</v>
      </c>
      <c r="O19" s="52" t="n">
        <v>1963990</v>
      </c>
      <c r="P19" s="54"/>
      <c r="Q19" s="54"/>
      <c r="R19" s="57" t="s">
        <v>29</v>
      </c>
      <c r="S19" s="56" t="s">
        <v>12</v>
      </c>
      <c r="T19" s="51" t="n">
        <f aca="false">ROUND(C19, 0)</f>
        <v>1582674</v>
      </c>
      <c r="U19" s="51" t="n">
        <f aca="false">ROUND(D19, 0)</f>
        <v>1618938</v>
      </c>
      <c r="V19" s="51" t="n">
        <f aca="false">ROUND(E19, 0)</f>
        <v>1596983</v>
      </c>
      <c r="W19" s="52" t="n">
        <f aca="false">ROUND(F19, 0)</f>
        <v>1583756</v>
      </c>
      <c r="X19" s="53" t="n">
        <f aca="false">ROUND(G19, 0)</f>
        <v>1627373</v>
      </c>
      <c r="Y19" s="51" t="n">
        <f aca="false">ROUND(H19, 0)</f>
        <v>1643709</v>
      </c>
      <c r="Z19" s="51" t="n">
        <f aca="false">ROUND(I19, 0)</f>
        <v>1700656</v>
      </c>
      <c r="AA19" s="51" t="n">
        <f aca="false">ROUND(J19, 0)</f>
        <v>1746276</v>
      </c>
      <c r="AB19" s="51" t="n">
        <f aca="false">ROUND(K19, 0)</f>
        <v>1790958</v>
      </c>
      <c r="AC19" s="51" t="n">
        <f aca="false">ROUND(L19, 0)</f>
        <v>1810941</v>
      </c>
      <c r="AD19" s="51" t="n">
        <f aca="false">ROUND(M19, 0)</f>
        <v>1682422</v>
      </c>
      <c r="AE19" s="51" t="n">
        <f aca="false">ROUND(N19, 0)</f>
        <v>1845602</v>
      </c>
      <c r="AF19" s="52" t="n">
        <f aca="false">ROUND(O19, 0)</f>
        <v>1963990</v>
      </c>
    </row>
    <row r="20" customFormat="false" ht="12.75" hidden="false" customHeight="true" outlineLevel="0" collapsed="false">
      <c r="A20" s="55" t="s">
        <v>30</v>
      </c>
      <c r="B20" s="56" t="s">
        <v>12</v>
      </c>
      <c r="C20" s="51" t="n">
        <v>18926.075</v>
      </c>
      <c r="D20" s="51" t="n">
        <v>20110.897</v>
      </c>
      <c r="E20" s="51" t="n">
        <v>19106.683</v>
      </c>
      <c r="F20" s="52" t="n">
        <v>17561.135</v>
      </c>
      <c r="G20" s="53" t="n">
        <v>17005.684</v>
      </c>
      <c r="H20" s="53" t="n">
        <v>17823.04</v>
      </c>
      <c r="I20" s="53" t="n">
        <v>18259.906</v>
      </c>
      <c r="J20" s="53" t="n">
        <v>19694.586</v>
      </c>
      <c r="K20" s="53" t="n">
        <v>20882.173</v>
      </c>
      <c r="L20" s="53" t="n">
        <v>21924.404</v>
      </c>
      <c r="M20" s="53" t="n">
        <v>20547.415</v>
      </c>
      <c r="N20" s="53" t="n">
        <v>22740.439</v>
      </c>
      <c r="O20" s="52" t="n">
        <v>25689.333</v>
      </c>
      <c r="P20" s="54"/>
      <c r="Q20" s="54"/>
      <c r="R20" s="55" t="s">
        <v>30</v>
      </c>
      <c r="S20" s="56" t="s">
        <v>12</v>
      </c>
      <c r="T20" s="51" t="n">
        <f aca="false">ROUND(C20, 0)</f>
        <v>18926</v>
      </c>
      <c r="U20" s="51" t="n">
        <f aca="false">ROUND(D20, 0)</f>
        <v>20111</v>
      </c>
      <c r="V20" s="51" t="n">
        <f aca="false">ROUND(E20, 0)</f>
        <v>19107</v>
      </c>
      <c r="W20" s="52" t="n">
        <f aca="false">ROUND(F20, 0)</f>
        <v>17561</v>
      </c>
      <c r="X20" s="53" t="n">
        <f aca="false">ROUND(G20, 0)</f>
        <v>17006</v>
      </c>
      <c r="Y20" s="51" t="n">
        <f aca="false">ROUND(H20, 0)</f>
        <v>17823</v>
      </c>
      <c r="Z20" s="51" t="n">
        <f aca="false">ROUND(I20, 0)</f>
        <v>18260</v>
      </c>
      <c r="AA20" s="51" t="n">
        <f aca="false">ROUND(J20, 0)</f>
        <v>19695</v>
      </c>
      <c r="AB20" s="51" t="n">
        <f aca="false">ROUND(K20, 0)</f>
        <v>20882</v>
      </c>
      <c r="AC20" s="51" t="n">
        <f aca="false">ROUND(L20, 0)</f>
        <v>21924</v>
      </c>
      <c r="AD20" s="51" t="n">
        <f aca="false">ROUND(M20, 0)</f>
        <v>20547</v>
      </c>
      <c r="AE20" s="51" t="n">
        <f aca="false">ROUND(N20, 0)</f>
        <v>22740</v>
      </c>
      <c r="AF20" s="52" t="n">
        <f aca="false">ROUND(O20, 0)</f>
        <v>25689</v>
      </c>
    </row>
    <row r="21" s="54" customFormat="true" ht="12.75" hidden="false" customHeight="true" outlineLevel="0" collapsed="false">
      <c r="A21" s="57" t="s">
        <v>31</v>
      </c>
      <c r="B21" s="56" t="s">
        <v>32</v>
      </c>
      <c r="C21" s="51" t="n">
        <v>12751.9292013454</v>
      </c>
      <c r="D21" s="51" t="n">
        <v>13771.0791837012</v>
      </c>
      <c r="E21" s="51" t="n">
        <v>15177.7519332758</v>
      </c>
      <c r="F21" s="52" t="n">
        <v>15825.2049362047</v>
      </c>
      <c r="G21" s="53" t="n">
        <v>23644.5050315379</v>
      </c>
      <c r="H21" s="53" t="n">
        <v>24446.0122712773</v>
      </c>
      <c r="I21" s="53" t="n">
        <v>25319.9819218048</v>
      </c>
      <c r="J21" s="53" t="n">
        <v>26916.6397745199</v>
      </c>
      <c r="K21" s="53" t="n">
        <v>28691.4866545144</v>
      </c>
      <c r="L21" s="53" t="n">
        <v>30127.5091021377</v>
      </c>
      <c r="M21" s="53" t="n">
        <v>30104.5442530572</v>
      </c>
      <c r="N21" s="69" t="n">
        <v>32729.6955443317</v>
      </c>
      <c r="O21" s="52" t="n">
        <v>38293.3629134994</v>
      </c>
      <c r="R21" s="57" t="s">
        <v>31</v>
      </c>
      <c r="S21" s="56" t="s">
        <v>32</v>
      </c>
      <c r="T21" s="51" t="n">
        <f aca="false">ROUND(C21, 0)</f>
        <v>12752</v>
      </c>
      <c r="U21" s="51" t="n">
        <f aca="false">ROUND(D21, 0)</f>
        <v>13771</v>
      </c>
      <c r="V21" s="51" t="n">
        <f aca="false">ROUND(E21, 0)</f>
        <v>15178</v>
      </c>
      <c r="W21" s="52" t="n">
        <f aca="false">ROUND(F21, 0)</f>
        <v>15825</v>
      </c>
      <c r="X21" s="53" t="n">
        <f aca="false">ROUND(G21, 0)</f>
        <v>23645</v>
      </c>
      <c r="Y21" s="51" t="n">
        <f aca="false">ROUND(H21, 0)</f>
        <v>24446</v>
      </c>
      <c r="Z21" s="51" t="n">
        <f aca="false">ROUND(I21, 0)</f>
        <v>25320</v>
      </c>
      <c r="AA21" s="51" t="n">
        <f aca="false">ROUND(J21, 0)</f>
        <v>26917</v>
      </c>
      <c r="AB21" s="51" t="n">
        <f aca="false">ROUND(K21, 0)</f>
        <v>28691</v>
      </c>
      <c r="AC21" s="51" t="n">
        <f aca="false">ROUND(L21, 0)</f>
        <v>30128</v>
      </c>
      <c r="AD21" s="51" t="n">
        <f aca="false">ROUND(M21, 0)</f>
        <v>30105</v>
      </c>
      <c r="AE21" s="51" t="n">
        <f aca="false">ROUND(N21, 0)</f>
        <v>32730</v>
      </c>
      <c r="AF21" s="52" t="n">
        <f aca="false">ROUND(O21, 0)</f>
        <v>38293</v>
      </c>
    </row>
    <row r="22" customFormat="false" ht="12.75" hidden="false" customHeight="true" outlineLevel="0" collapsed="false">
      <c r="A22" s="55" t="s">
        <v>33</v>
      </c>
      <c r="B22" s="56" t="s">
        <v>34</v>
      </c>
      <c r="C22" s="51" t="n">
        <v>95284.1617265137</v>
      </c>
      <c r="D22" s="51" t="n">
        <v>104390.194778855</v>
      </c>
      <c r="E22" s="51" t="n">
        <v>111156.247274924</v>
      </c>
      <c r="F22" s="52" t="n">
        <v>117738.668280329</v>
      </c>
      <c r="G22" s="53" t="n">
        <v>124816.49406031</v>
      </c>
      <c r="H22" s="53" t="n">
        <v>35998.3995289023</v>
      </c>
      <c r="I22" s="53" t="n">
        <v>37503.9522423471</v>
      </c>
      <c r="J22" s="53" t="n">
        <v>40747.7499985001</v>
      </c>
      <c r="K22" s="53" t="n">
        <v>44103.7281861359</v>
      </c>
      <c r="L22" s="53" t="n">
        <v>47255.9250872461</v>
      </c>
      <c r="M22" s="53" t="n">
        <v>48437.8246821448</v>
      </c>
      <c r="N22" s="53" t="n">
        <v>54324.7223042966</v>
      </c>
      <c r="O22" s="52" t="n">
        <v>65003.5359546547</v>
      </c>
      <c r="P22" s="54"/>
      <c r="Q22" s="54"/>
      <c r="R22" s="55" t="s">
        <v>33</v>
      </c>
      <c r="S22" s="56" t="s">
        <v>34</v>
      </c>
      <c r="T22" s="51" t="n">
        <f aca="false">ROUND(C22, 0)</f>
        <v>95284</v>
      </c>
      <c r="U22" s="51" t="n">
        <f aca="false">ROUND(D22, 0)</f>
        <v>104390</v>
      </c>
      <c r="V22" s="51" t="n">
        <f aca="false">ROUND(E22, 0)</f>
        <v>111156</v>
      </c>
      <c r="W22" s="52" t="n">
        <f aca="false">ROUND(F22, 0)</f>
        <v>117739</v>
      </c>
      <c r="X22" s="53" t="n">
        <f aca="false">ROUND(G22, 0)</f>
        <v>124816</v>
      </c>
      <c r="Y22" s="51" t="n">
        <f aca="false">ROUND(H22, 0)</f>
        <v>35998</v>
      </c>
      <c r="Z22" s="51" t="n">
        <f aca="false">ROUND(I22, 0)</f>
        <v>37504</v>
      </c>
      <c r="AA22" s="51" t="n">
        <f aca="false">ROUND(J22, 0)</f>
        <v>40748</v>
      </c>
      <c r="AB22" s="51" t="n">
        <f aca="false">ROUND(K22, 0)</f>
        <v>44104</v>
      </c>
      <c r="AC22" s="51" t="n">
        <f aca="false">ROUND(L22, 0)</f>
        <v>47256</v>
      </c>
      <c r="AD22" s="51" t="n">
        <f aca="false">ROUND(M22, 0)</f>
        <v>48438</v>
      </c>
      <c r="AE22" s="51" t="n">
        <f aca="false">ROUND(N22, 0)</f>
        <v>54325</v>
      </c>
      <c r="AF22" s="52" t="n">
        <f aca="false">ROUND(O22, 0)</f>
        <v>65004</v>
      </c>
    </row>
    <row r="23" s="54" customFormat="true" ht="12.75" hidden="false" customHeight="true" outlineLevel="0" collapsed="false">
      <c r="A23" s="55" t="s">
        <v>35</v>
      </c>
      <c r="B23" s="56" t="s">
        <v>12</v>
      </c>
      <c r="C23" s="51" t="n">
        <v>28850.7031181613</v>
      </c>
      <c r="D23" s="51" t="n">
        <v>30673.2721414625</v>
      </c>
      <c r="E23" s="51" t="n">
        <v>35605.0570519445</v>
      </c>
      <c r="F23" s="52" t="n">
        <v>35100.6142970359</v>
      </c>
      <c r="G23" s="53" t="n">
        <v>37660.9329891101</v>
      </c>
      <c r="H23" s="53" t="n">
        <v>34872.276760372</v>
      </c>
      <c r="I23" s="53" t="n">
        <v>37278.3625068452</v>
      </c>
      <c r="J23" s="53" t="n">
        <v>41666.8621218039</v>
      </c>
      <c r="K23" s="53" t="n">
        <v>42974.86302</v>
      </c>
      <c r="L23" s="53" t="n">
        <v>42767.7</v>
      </c>
      <c r="M23" s="53" t="n">
        <v>45336.8</v>
      </c>
      <c r="N23" s="53" t="n">
        <v>49571.7</v>
      </c>
      <c r="O23" s="52" t="n">
        <v>52223.5</v>
      </c>
      <c r="R23" s="55" t="s">
        <v>35</v>
      </c>
      <c r="S23" s="56" t="s">
        <v>12</v>
      </c>
      <c r="T23" s="51" t="n">
        <f aca="false">ROUND(C23, 0)</f>
        <v>28851</v>
      </c>
      <c r="U23" s="51" t="n">
        <f aca="false">ROUND(D23, 0)</f>
        <v>30673</v>
      </c>
      <c r="V23" s="51" t="n">
        <f aca="false">ROUND(E23, 0)</f>
        <v>35605</v>
      </c>
      <c r="W23" s="52" t="n">
        <f aca="false">ROUND(F23, 0)</f>
        <v>35101</v>
      </c>
      <c r="X23" s="53" t="n">
        <f aca="false">ROUND(G23, 0)</f>
        <v>37661</v>
      </c>
      <c r="Y23" s="51" t="n">
        <f aca="false">ROUND(H23, 0)</f>
        <v>34872</v>
      </c>
      <c r="Z23" s="51" t="n">
        <f aca="false">ROUND(I23, 0)</f>
        <v>37278</v>
      </c>
      <c r="AA23" s="51" t="n">
        <f aca="false">ROUND(J23, 0)</f>
        <v>41667</v>
      </c>
      <c r="AB23" s="51" t="n">
        <f aca="false">ROUND(K23, 0)</f>
        <v>42975</v>
      </c>
      <c r="AC23" s="51" t="n">
        <f aca="false">ROUND(L23, 0)</f>
        <v>42768</v>
      </c>
      <c r="AD23" s="51" t="n">
        <f aca="false">ROUND(M23, 0)</f>
        <v>45337</v>
      </c>
      <c r="AE23" s="51" t="n">
        <f aca="false">ROUND(N23, 0)</f>
        <v>49572</v>
      </c>
      <c r="AF23" s="52" t="n">
        <f aca="false">ROUND(O23, 0)</f>
        <v>52224</v>
      </c>
    </row>
    <row r="24" customFormat="false" ht="12.75" hidden="false" customHeight="true" outlineLevel="0" collapsed="false">
      <c r="A24" s="55" t="s">
        <v>36</v>
      </c>
      <c r="B24" s="56" t="s">
        <v>37</v>
      </c>
      <c r="C24" s="51" t="n">
        <v>25773176</v>
      </c>
      <c r="D24" s="51" t="n">
        <v>26727290</v>
      </c>
      <c r="E24" s="51" t="n">
        <v>27325525</v>
      </c>
      <c r="F24" s="52" t="n">
        <v>29026957</v>
      </c>
      <c r="G24" s="53" t="n">
        <v>31324111</v>
      </c>
      <c r="H24" s="53" t="n">
        <v>33287491</v>
      </c>
      <c r="I24" s="53" t="n">
        <v>35237259</v>
      </c>
      <c r="J24" s="53" t="n">
        <v>37685733</v>
      </c>
      <c r="K24" s="53" t="n">
        <v>41687343</v>
      </c>
      <c r="L24" s="53" t="n">
        <v>46415812</v>
      </c>
      <c r="M24" s="53" t="n">
        <v>47268725</v>
      </c>
      <c r="N24" s="53" t="n">
        <v>53443234</v>
      </c>
      <c r="O24" s="52" t="n">
        <v>64026301</v>
      </c>
      <c r="P24" s="54"/>
      <c r="Q24" s="54"/>
      <c r="R24" s="55" t="s">
        <v>36</v>
      </c>
      <c r="S24" s="56" t="s">
        <v>37</v>
      </c>
      <c r="T24" s="51" t="n">
        <f aca="false">ROUND(C24, 0)</f>
        <v>25773176</v>
      </c>
      <c r="U24" s="51" t="n">
        <f aca="false">ROUND(D24, 0)</f>
        <v>26727290</v>
      </c>
      <c r="V24" s="51" t="n">
        <f aca="false">ROUND(E24, 0)</f>
        <v>27325525</v>
      </c>
      <c r="W24" s="52" t="n">
        <f aca="false">ROUND(F24, 0)</f>
        <v>29026957</v>
      </c>
      <c r="X24" s="53" t="n">
        <f aca="false">ROUND(G24, 0)</f>
        <v>31324111</v>
      </c>
      <c r="Y24" s="51" t="n">
        <f aca="false">ROUND(H24, 0)</f>
        <v>33287491</v>
      </c>
      <c r="Z24" s="51" t="n">
        <f aca="false">ROUND(I24, 0)</f>
        <v>35237259</v>
      </c>
      <c r="AA24" s="51" t="n">
        <f aca="false">ROUND(J24, 0)</f>
        <v>37685733</v>
      </c>
      <c r="AB24" s="51" t="n">
        <f aca="false">ROUND(K24, 0)</f>
        <v>41687343</v>
      </c>
      <c r="AC24" s="51" t="n">
        <f aca="false">ROUND(L24, 0)</f>
        <v>46415812</v>
      </c>
      <c r="AD24" s="51" t="n">
        <f aca="false">ROUND(M24, 0)</f>
        <v>47268725</v>
      </c>
      <c r="AE24" s="51" t="n">
        <f aca="false">ROUND(N24, 0)</f>
        <v>53443234</v>
      </c>
      <c r="AF24" s="52" t="n">
        <f aca="false">ROUND(O24, 0)</f>
        <v>64026301</v>
      </c>
    </row>
    <row r="25" customFormat="false" ht="12.75" hidden="false" customHeight="true" outlineLevel="0" collapsed="false">
      <c r="A25" s="55" t="s">
        <v>38</v>
      </c>
      <c r="B25" s="56" t="s">
        <v>12</v>
      </c>
      <c r="C25" s="51" t="n">
        <v>6435.12595672458</v>
      </c>
      <c r="D25" s="51" t="n">
        <v>6761.84313821289</v>
      </c>
      <c r="E25" s="51" t="n">
        <v>7018.7661395092</v>
      </c>
      <c r="F25" s="52" t="n">
        <v>7592.37953394019</v>
      </c>
      <c r="G25" s="53" t="n">
        <v>8335.48277302503</v>
      </c>
      <c r="H25" s="53" t="n">
        <v>9506.8606391257</v>
      </c>
      <c r="I25" s="53" t="n">
        <v>9572.28872684049</v>
      </c>
      <c r="J25" s="53" t="n">
        <v>10772.6753110149</v>
      </c>
      <c r="K25" s="53" t="n">
        <v>11856.87975723</v>
      </c>
      <c r="L25" s="53" t="n">
        <v>13012.7867780775</v>
      </c>
      <c r="M25" s="53" t="n">
        <v>11981.9070981119</v>
      </c>
      <c r="N25" s="53" t="n">
        <v>13765.2918698702</v>
      </c>
      <c r="O25" s="52" t="n">
        <v>15517.5717764077</v>
      </c>
      <c r="P25" s="54"/>
      <c r="Q25" s="54"/>
      <c r="R25" s="55" t="s">
        <v>38</v>
      </c>
      <c r="S25" s="56" t="s">
        <v>12</v>
      </c>
      <c r="T25" s="51" t="n">
        <f aca="false">ROUND(C25, 0)</f>
        <v>6435</v>
      </c>
      <c r="U25" s="51" t="n">
        <f aca="false">ROUND(D25, 0)</f>
        <v>6762</v>
      </c>
      <c r="V25" s="51" t="n">
        <f aca="false">ROUND(E25, 0)</f>
        <v>7019</v>
      </c>
      <c r="W25" s="52" t="n">
        <f aca="false">ROUND(F25, 0)</f>
        <v>7592</v>
      </c>
      <c r="X25" s="53" t="n">
        <f aca="false">ROUND(G25, 0)</f>
        <v>8335</v>
      </c>
      <c r="Y25" s="51" t="n">
        <f aca="false">ROUND(H25, 0)</f>
        <v>9507</v>
      </c>
      <c r="Z25" s="51" t="n">
        <f aca="false">ROUND(I25, 0)</f>
        <v>9572</v>
      </c>
      <c r="AA25" s="51" t="n">
        <f aca="false">ROUND(J25, 0)</f>
        <v>10773</v>
      </c>
      <c r="AB25" s="51" t="n">
        <f aca="false">ROUND(K25, 0)</f>
        <v>11857</v>
      </c>
      <c r="AC25" s="51" t="n">
        <f aca="false">ROUND(L25, 0)</f>
        <v>13013</v>
      </c>
      <c r="AD25" s="51" t="n">
        <f aca="false">ROUND(M25, 0)</f>
        <v>11982</v>
      </c>
      <c r="AE25" s="51" t="n">
        <f aca="false">ROUND(N25, 0)</f>
        <v>13765</v>
      </c>
      <c r="AF25" s="52" t="n">
        <f aca="false">ROUND(O25, 0)</f>
        <v>15518</v>
      </c>
    </row>
    <row r="26" customFormat="false" ht="12.75" hidden="false" customHeight="true" outlineLevel="0" collapsed="false">
      <c r="A26" s="55" t="s">
        <v>39</v>
      </c>
      <c r="B26" s="56" t="s">
        <v>12</v>
      </c>
      <c r="C26" s="51" t="n">
        <v>630712</v>
      </c>
      <c r="D26" s="51" t="n">
        <v>649188</v>
      </c>
      <c r="E26" s="51" t="n">
        <v>653389</v>
      </c>
      <c r="F26" s="52" t="n">
        <v>654583</v>
      </c>
      <c r="G26" s="53" t="n">
        <v>670427</v>
      </c>
      <c r="H26" s="53" t="n">
        <v>692482</v>
      </c>
      <c r="I26" s="53" t="n">
        <v>691037</v>
      </c>
      <c r="J26" s="53" t="n">
        <v>729221</v>
      </c>
      <c r="K26" s="53" t="n">
        <v>770718</v>
      </c>
      <c r="L26" s="53" t="n">
        <v>796156</v>
      </c>
      <c r="M26" s="53" t="n">
        <v>772027</v>
      </c>
      <c r="N26" s="53" t="n">
        <v>885376</v>
      </c>
      <c r="O26" s="52" t="n">
        <v>950107</v>
      </c>
      <c r="P26" s="54"/>
      <c r="Q26" s="54"/>
      <c r="R26" s="55" t="s">
        <v>39</v>
      </c>
      <c r="S26" s="56" t="s">
        <v>12</v>
      </c>
      <c r="T26" s="51" t="n">
        <f aca="false">ROUND(C26, 0)</f>
        <v>630712</v>
      </c>
      <c r="U26" s="51" t="n">
        <f aca="false">ROUND(D26, 0)</f>
        <v>649188</v>
      </c>
      <c r="V26" s="51" t="n">
        <f aca="false">ROUND(E26, 0)</f>
        <v>653389</v>
      </c>
      <c r="W26" s="52" t="n">
        <f aca="false">ROUND(F26, 0)</f>
        <v>654583</v>
      </c>
      <c r="X26" s="53" t="n">
        <f aca="false">ROUND(G26, 0)</f>
        <v>670427</v>
      </c>
      <c r="Y26" s="51" t="n">
        <f aca="false">ROUND(H26, 0)</f>
        <v>692482</v>
      </c>
      <c r="Z26" s="51" t="n">
        <f aca="false">ROUND(I26, 0)</f>
        <v>691037</v>
      </c>
      <c r="AA26" s="51" t="n">
        <f aca="false">ROUND(J26, 0)</f>
        <v>729221</v>
      </c>
      <c r="AB26" s="51" t="n">
        <f aca="false">ROUND(K26, 0)</f>
        <v>770718</v>
      </c>
      <c r="AC26" s="51" t="n">
        <f aca="false">ROUND(L26, 0)</f>
        <v>796156</v>
      </c>
      <c r="AD26" s="51" t="n">
        <f aca="false">ROUND(M26, 0)</f>
        <v>772027</v>
      </c>
      <c r="AE26" s="51" t="n">
        <f aca="false">ROUND(N26, 0)</f>
        <v>885376</v>
      </c>
      <c r="AF26" s="52" t="n">
        <f aca="false">ROUND(O26, 0)</f>
        <v>950107</v>
      </c>
    </row>
    <row r="27" customFormat="false" ht="12.75" hidden="false" customHeight="true" outlineLevel="0" collapsed="false">
      <c r="A27" s="55" t="s">
        <v>40</v>
      </c>
      <c r="B27" s="56" t="s">
        <v>12</v>
      </c>
      <c r="C27" s="51" t="n">
        <v>286163.874104926</v>
      </c>
      <c r="D27" s="51" t="n">
        <v>298428.550184946</v>
      </c>
      <c r="E27" s="51" t="n">
        <v>305404.905555155</v>
      </c>
      <c r="F27" s="52" t="n">
        <v>310530.688375384</v>
      </c>
      <c r="G27" s="53" t="n">
        <v>333585.003435462</v>
      </c>
      <c r="H27" s="53" t="n">
        <v>340879.53425644</v>
      </c>
      <c r="I27" s="53" t="n">
        <v>357581.005464897</v>
      </c>
      <c r="J27" s="53" t="n">
        <v>365898.440393848</v>
      </c>
      <c r="K27" s="53" t="n">
        <v>381501.334228638</v>
      </c>
      <c r="L27" s="53" t="n">
        <v>396009.970229667</v>
      </c>
      <c r="M27" s="53" t="n">
        <v>384826.462899558</v>
      </c>
      <c r="N27" s="53" t="n">
        <v>411549.220290991</v>
      </c>
      <c r="O27" s="52" t="n">
        <v>446927.470609821</v>
      </c>
      <c r="P27" s="54"/>
      <c r="Q27" s="54"/>
      <c r="R27" s="55" t="s">
        <v>40</v>
      </c>
      <c r="S27" s="56" t="s">
        <v>12</v>
      </c>
      <c r="T27" s="51" t="n">
        <f aca="false">ROUND(C27, 0)</f>
        <v>286164</v>
      </c>
      <c r="U27" s="51" t="n">
        <f aca="false">ROUND(D27, 0)</f>
        <v>298429</v>
      </c>
      <c r="V27" s="51" t="n">
        <f aca="false">ROUND(E27, 0)</f>
        <v>305405</v>
      </c>
      <c r="W27" s="52" t="n">
        <f aca="false">ROUND(F27, 0)</f>
        <v>310531</v>
      </c>
      <c r="X27" s="53" t="n">
        <f aca="false">ROUND(G27, 0)</f>
        <v>333585</v>
      </c>
      <c r="Y27" s="51" t="n">
        <f aca="false">ROUND(H27, 0)</f>
        <v>340880</v>
      </c>
      <c r="Z27" s="51" t="n">
        <f aca="false">ROUND(I27, 0)</f>
        <v>357581</v>
      </c>
      <c r="AA27" s="51" t="n">
        <f aca="false">ROUND(J27, 0)</f>
        <v>365898</v>
      </c>
      <c r="AB27" s="51" t="n">
        <f aca="false">ROUND(K27, 0)</f>
        <v>381501</v>
      </c>
      <c r="AC27" s="51" t="n">
        <f aca="false">ROUND(L27, 0)</f>
        <v>396010</v>
      </c>
      <c r="AD27" s="51" t="n">
        <f aca="false">ROUND(M27, 0)</f>
        <v>384826</v>
      </c>
      <c r="AE27" s="51" t="n">
        <f aca="false">ROUND(N27, 0)</f>
        <v>411549</v>
      </c>
      <c r="AF27" s="52" t="n">
        <f aca="false">ROUND(O27, 0)</f>
        <v>446927</v>
      </c>
    </row>
    <row r="28" customFormat="false" ht="12.75" hidden="false" customHeight="true" outlineLevel="0" collapsed="false">
      <c r="A28" s="55" t="s">
        <v>41</v>
      </c>
      <c r="B28" s="56" t="s">
        <v>42</v>
      </c>
      <c r="C28" s="51" t="n">
        <v>1374915</v>
      </c>
      <c r="D28" s="51" t="n">
        <v>1488897</v>
      </c>
      <c r="E28" s="51" t="n">
        <v>1542056</v>
      </c>
      <c r="F28" s="52" t="n">
        <v>1562548</v>
      </c>
      <c r="G28" s="53" t="n">
        <v>1645486</v>
      </c>
      <c r="H28" s="53" t="n">
        <v>1741985</v>
      </c>
      <c r="I28" s="53" t="n">
        <v>1789203</v>
      </c>
      <c r="J28" s="53" t="n">
        <v>1909932</v>
      </c>
      <c r="K28" s="53" t="n">
        <v>2047497</v>
      </c>
      <c r="L28" s="53" t="n">
        <v>2203051</v>
      </c>
      <c r="M28" s="53" t="n">
        <v>2259457</v>
      </c>
      <c r="N28" s="53" t="n">
        <v>2522297</v>
      </c>
      <c r="O28" s="52" t="n">
        <v>2953236</v>
      </c>
      <c r="P28" s="54"/>
      <c r="Q28" s="54"/>
      <c r="R28" s="55" t="s">
        <v>41</v>
      </c>
      <c r="S28" s="56" t="s">
        <v>42</v>
      </c>
      <c r="T28" s="51" t="n">
        <f aca="false">ROUND(C28, 0)</f>
        <v>1374915</v>
      </c>
      <c r="U28" s="51" t="n">
        <f aca="false">ROUND(D28, 0)</f>
        <v>1488897</v>
      </c>
      <c r="V28" s="51" t="n">
        <f aca="false">ROUND(E28, 0)</f>
        <v>1542056</v>
      </c>
      <c r="W28" s="52" t="n">
        <f aca="false">ROUND(F28, 0)</f>
        <v>1562548</v>
      </c>
      <c r="X28" s="53" t="n">
        <f aca="false">ROUND(G28, 0)</f>
        <v>1645486</v>
      </c>
      <c r="Y28" s="51" t="n">
        <f aca="false">ROUND(H28, 0)</f>
        <v>1741985</v>
      </c>
      <c r="Z28" s="51" t="n">
        <f aca="false">ROUND(I28, 0)</f>
        <v>1789203</v>
      </c>
      <c r="AA28" s="51" t="n">
        <f aca="false">ROUND(J28, 0)</f>
        <v>1909932</v>
      </c>
      <c r="AB28" s="51" t="n">
        <f aca="false">ROUND(K28, 0)</f>
        <v>2047497</v>
      </c>
      <c r="AC28" s="51" t="n">
        <f aca="false">ROUND(L28, 0)</f>
        <v>2203051</v>
      </c>
      <c r="AD28" s="51" t="n">
        <f aca="false">ROUND(M28, 0)</f>
        <v>2259457</v>
      </c>
      <c r="AE28" s="51" t="n">
        <f aca="false">ROUND(N28, 0)</f>
        <v>2522297</v>
      </c>
      <c r="AF28" s="52" t="n">
        <f aca="false">ROUND(O28, 0)</f>
        <v>2953236</v>
      </c>
    </row>
    <row r="29" customFormat="false" ht="12.75" hidden="false" customHeight="true" outlineLevel="0" collapsed="false">
      <c r="A29" s="55" t="s">
        <v>43</v>
      </c>
      <c r="B29" s="56" t="s">
        <v>12</v>
      </c>
      <c r="C29" s="51" t="n">
        <v>170034.04</v>
      </c>
      <c r="D29" s="51" t="n">
        <v>169301.72</v>
      </c>
      <c r="E29" s="51" t="n">
        <v>160362.173</v>
      </c>
      <c r="F29" s="52" t="n">
        <v>164612.321</v>
      </c>
      <c r="G29" s="53" t="n">
        <v>169513.183</v>
      </c>
      <c r="H29" s="53" t="n">
        <v>174892.487</v>
      </c>
      <c r="I29" s="53" t="n">
        <v>181959.588</v>
      </c>
      <c r="J29" s="53" t="n">
        <v>191347.643</v>
      </c>
      <c r="K29" s="53" t="n">
        <v>200173.171</v>
      </c>
      <c r="L29" s="53" t="n">
        <v>208805.89</v>
      </c>
      <c r="M29" s="53" t="n">
        <v>197398.231</v>
      </c>
      <c r="N29" s="53" t="n">
        <v>213892.247</v>
      </c>
      <c r="O29" s="52" t="n">
        <v>239012.427</v>
      </c>
      <c r="P29" s="54"/>
      <c r="Q29" s="54"/>
      <c r="R29" s="55" t="s">
        <v>43</v>
      </c>
      <c r="S29" s="56" t="s">
        <v>12</v>
      </c>
      <c r="T29" s="51" t="n">
        <f aca="false">ROUND(C29, 0)</f>
        <v>170034</v>
      </c>
      <c r="U29" s="51" t="n">
        <f aca="false">ROUND(D29, 0)</f>
        <v>169302</v>
      </c>
      <c r="V29" s="51" t="n">
        <f aca="false">ROUND(E29, 0)</f>
        <v>160362</v>
      </c>
      <c r="W29" s="52" t="n">
        <f aca="false">ROUND(F29, 0)</f>
        <v>164612</v>
      </c>
      <c r="X29" s="53" t="n">
        <f aca="false">ROUND(G29, 0)</f>
        <v>169513</v>
      </c>
      <c r="Y29" s="51" t="n">
        <f aca="false">ROUND(H29, 0)</f>
        <v>174892</v>
      </c>
      <c r="Z29" s="51" t="n">
        <f aca="false">ROUND(I29, 0)</f>
        <v>181960</v>
      </c>
      <c r="AA29" s="51" t="n">
        <f aca="false">ROUND(J29, 0)</f>
        <v>191348</v>
      </c>
      <c r="AB29" s="51" t="n">
        <f aca="false">ROUND(K29, 0)</f>
        <v>200173</v>
      </c>
      <c r="AC29" s="51" t="n">
        <f aca="false">ROUND(L29, 0)</f>
        <v>208806</v>
      </c>
      <c r="AD29" s="51" t="n">
        <f aca="false">ROUND(M29, 0)</f>
        <v>197398</v>
      </c>
      <c r="AE29" s="51" t="n">
        <f aca="false">ROUND(N29, 0)</f>
        <v>213892</v>
      </c>
      <c r="AF29" s="52" t="n">
        <f aca="false">ROUND(O29, 0)</f>
        <v>239012</v>
      </c>
    </row>
    <row r="30" customFormat="false" ht="12.75" hidden="false" customHeight="true" outlineLevel="0" collapsed="false">
      <c r="A30" s="55" t="s">
        <v>44</v>
      </c>
      <c r="B30" s="56" t="s">
        <v>45</v>
      </c>
      <c r="C30" s="51" t="n">
        <v>532630.715829202</v>
      </c>
      <c r="D30" s="51" t="n">
        <v>579803.954284758</v>
      </c>
      <c r="E30" s="51" t="n">
        <v>611186.069606535</v>
      </c>
      <c r="F30" s="52" t="n">
        <v>616785</v>
      </c>
      <c r="G30" s="53" t="n">
        <v>665168.4</v>
      </c>
      <c r="H30" s="53" t="n">
        <v>704716.8</v>
      </c>
      <c r="I30" s="53" t="n">
        <v>741470.1</v>
      </c>
      <c r="J30" s="53" t="n">
        <v>838855.8</v>
      </c>
      <c r="K30" s="53" t="n">
        <v>940900.8</v>
      </c>
      <c r="L30" s="53" t="n">
        <v>1048202.2</v>
      </c>
      <c r="M30" s="53" t="n">
        <v>1050017.6</v>
      </c>
      <c r="N30" s="53" t="n">
        <v>1164055.8</v>
      </c>
      <c r="O30" s="52" t="n">
        <v>1364159.2</v>
      </c>
      <c r="P30" s="54"/>
      <c r="Q30" s="54"/>
      <c r="R30" s="55" t="s">
        <v>44</v>
      </c>
      <c r="S30" s="56" t="s">
        <v>45</v>
      </c>
      <c r="T30" s="51" t="n">
        <f aca="false">ROUND(C30, 0)</f>
        <v>532631</v>
      </c>
      <c r="U30" s="51" t="n">
        <f aca="false">ROUND(D30, 0)</f>
        <v>579804</v>
      </c>
      <c r="V30" s="51" t="n">
        <f aca="false">ROUND(E30, 0)</f>
        <v>611186</v>
      </c>
      <c r="W30" s="52" t="n">
        <f aca="false">ROUND(F30, 0)</f>
        <v>616785</v>
      </c>
      <c r="X30" s="53" t="n">
        <f aca="false">ROUND(G30, 0)</f>
        <v>665168</v>
      </c>
      <c r="Y30" s="51" t="n">
        <f aca="false">ROUND(H30, 0)</f>
        <v>704717</v>
      </c>
      <c r="Z30" s="51" t="n">
        <f aca="false">ROUND(I30, 0)</f>
        <v>741470</v>
      </c>
      <c r="AA30" s="51" t="n">
        <f aca="false">ROUND(J30, 0)</f>
        <v>838856</v>
      </c>
      <c r="AB30" s="51" t="n">
        <f aca="false">ROUND(K30, 0)</f>
        <v>940901</v>
      </c>
      <c r="AC30" s="51" t="n">
        <f aca="false">ROUND(L30, 0)</f>
        <v>1048202</v>
      </c>
      <c r="AD30" s="51" t="n">
        <f aca="false">ROUND(M30, 0)</f>
        <v>1050018</v>
      </c>
      <c r="AE30" s="51" t="n">
        <f aca="false">ROUND(N30, 0)</f>
        <v>1164056</v>
      </c>
      <c r="AF30" s="52" t="n">
        <f aca="false">ROUND(O30, 0)</f>
        <v>1364159</v>
      </c>
    </row>
    <row r="31" customFormat="false" ht="12.75" hidden="false" customHeight="true" outlineLevel="0" collapsed="false">
      <c r="A31" s="55" t="s">
        <v>46</v>
      </c>
      <c r="B31" s="56" t="s">
        <v>12</v>
      </c>
      <c r="C31" s="51" t="n">
        <v>34915.7018947858</v>
      </c>
      <c r="D31" s="51" t="n">
        <v>35602.4776052385</v>
      </c>
      <c r="E31" s="51" t="n">
        <v>34701.1917229773</v>
      </c>
      <c r="F31" s="52" t="n">
        <v>34950.961573773</v>
      </c>
      <c r="G31" s="53" t="n">
        <v>37087.4920130832</v>
      </c>
      <c r="H31" s="53" t="n">
        <v>37440.4186102498</v>
      </c>
      <c r="I31" s="53" t="n">
        <v>39200.9964852219</v>
      </c>
      <c r="J31" s="53" t="n">
        <v>42012.3847414429</v>
      </c>
      <c r="K31" s="53" t="n">
        <v>44972.2045538819</v>
      </c>
      <c r="L31" s="53" t="n">
        <v>47599.8145496668</v>
      </c>
      <c r="M31" s="53" t="n">
        <v>46634.4712730052</v>
      </c>
      <c r="N31" s="53" t="n">
        <v>51455.7437192326</v>
      </c>
      <c r="O31" s="52" t="n">
        <v>55710.3297536625</v>
      </c>
      <c r="P31" s="54"/>
      <c r="Q31" s="54"/>
      <c r="R31" s="55" t="s">
        <v>46</v>
      </c>
      <c r="S31" s="56" t="s">
        <v>12</v>
      </c>
      <c r="T31" s="51" t="n">
        <f aca="false">ROUND(C31, 0)</f>
        <v>34916</v>
      </c>
      <c r="U31" s="51" t="n">
        <f aca="false">ROUND(D31, 0)</f>
        <v>35602</v>
      </c>
      <c r="V31" s="51" t="n">
        <f aca="false">ROUND(E31, 0)</f>
        <v>34701</v>
      </c>
      <c r="W31" s="52" t="n">
        <f aca="false">ROUND(F31, 0)</f>
        <v>34951</v>
      </c>
      <c r="X31" s="53" t="n">
        <f aca="false">ROUND(G31, 0)</f>
        <v>37087</v>
      </c>
      <c r="Y31" s="51" t="n">
        <f aca="false">ROUND(H31, 0)</f>
        <v>37440</v>
      </c>
      <c r="Z31" s="51" t="n">
        <f aca="false">ROUND(I31, 0)</f>
        <v>39201</v>
      </c>
      <c r="AA31" s="51" t="n">
        <f aca="false">ROUND(J31, 0)</f>
        <v>42012</v>
      </c>
      <c r="AB31" s="51" t="n">
        <f aca="false">ROUND(K31, 0)</f>
        <v>44972</v>
      </c>
      <c r="AC31" s="51" t="n">
        <f aca="false">ROUND(L31, 0)</f>
        <v>47600</v>
      </c>
      <c r="AD31" s="51" t="n">
        <f aca="false">ROUND(M31, 0)</f>
        <v>46634</v>
      </c>
      <c r="AE31" s="51" t="n">
        <f aca="false">ROUND(N31, 0)</f>
        <v>51456</v>
      </c>
      <c r="AF31" s="52" t="n">
        <f aca="false">ROUND(O31, 0)</f>
        <v>55710</v>
      </c>
    </row>
    <row r="32" customFormat="false" ht="12.75" hidden="false" customHeight="true" outlineLevel="0" collapsed="false">
      <c r="A32" s="57" t="s">
        <v>47</v>
      </c>
      <c r="B32" s="56" t="s">
        <v>12</v>
      </c>
      <c r="C32" s="51" t="n">
        <v>65907.459</v>
      </c>
      <c r="D32" s="51" t="n">
        <v>68013.891</v>
      </c>
      <c r="E32" s="51" t="n">
        <v>71169.93</v>
      </c>
      <c r="F32" s="52" t="n">
        <v>72527.361</v>
      </c>
      <c r="G32" s="53" t="n">
        <v>75494.241</v>
      </c>
      <c r="H32" s="53" t="n">
        <v>78172.38</v>
      </c>
      <c r="I32" s="53" t="n">
        <v>79124.738</v>
      </c>
      <c r="J32" s="53" t="n">
        <v>83143.974</v>
      </c>
      <c r="K32" s="53" t="n">
        <v>88459.465</v>
      </c>
      <c r="L32" s="53" t="n">
        <v>92162.619</v>
      </c>
      <c r="M32" s="53" t="n">
        <v>92634.326</v>
      </c>
      <c r="N32" s="53" t="n">
        <v>97434.091</v>
      </c>
      <c r="O32" s="52" t="n">
        <v>107845.878</v>
      </c>
      <c r="P32" s="54"/>
      <c r="Q32" s="54"/>
      <c r="R32" s="57" t="s">
        <v>47</v>
      </c>
      <c r="S32" s="56" t="s">
        <v>12</v>
      </c>
      <c r="T32" s="51" t="n">
        <f aca="false">ROUND(C32, 0)</f>
        <v>65907</v>
      </c>
      <c r="U32" s="51" t="n">
        <f aca="false">ROUND(D32, 0)</f>
        <v>68014</v>
      </c>
      <c r="V32" s="51" t="n">
        <f aca="false">ROUND(E32, 0)</f>
        <v>71170</v>
      </c>
      <c r="W32" s="52" t="n">
        <f aca="false">ROUND(F32, 0)</f>
        <v>72527</v>
      </c>
      <c r="X32" s="53" t="n">
        <f aca="false">ROUND(G32, 0)</f>
        <v>75494</v>
      </c>
      <c r="Y32" s="51" t="n">
        <f aca="false">ROUND(H32, 0)</f>
        <v>78172</v>
      </c>
      <c r="Z32" s="51" t="n">
        <f aca="false">ROUND(I32, 0)</f>
        <v>79125</v>
      </c>
      <c r="AA32" s="51" t="n">
        <f aca="false">ROUND(J32, 0)</f>
        <v>83144</v>
      </c>
      <c r="AB32" s="51" t="n">
        <f aca="false">ROUND(K32, 0)</f>
        <v>88459</v>
      </c>
      <c r="AC32" s="51" t="n">
        <f aca="false">ROUND(L32, 0)</f>
        <v>92163</v>
      </c>
      <c r="AD32" s="51" t="n">
        <f aca="false">ROUND(M32, 0)</f>
        <v>92634</v>
      </c>
      <c r="AE32" s="51" t="n">
        <f aca="false">ROUND(N32, 0)</f>
        <v>97434</v>
      </c>
      <c r="AF32" s="52" t="n">
        <f aca="false">ROUND(O32, 0)</f>
        <v>107846</v>
      </c>
    </row>
    <row r="33" customFormat="false" ht="12.75" hidden="false" customHeight="true" outlineLevel="0" collapsed="false">
      <c r="A33" s="55" t="s">
        <v>48</v>
      </c>
      <c r="B33" s="56" t="s">
        <v>12</v>
      </c>
      <c r="C33" s="51" t="n">
        <v>183027</v>
      </c>
      <c r="D33" s="51" t="n">
        <v>191343</v>
      </c>
      <c r="E33" s="51" t="n">
        <v>194847</v>
      </c>
      <c r="F33" s="52" t="n">
        <v>198063</v>
      </c>
      <c r="G33" s="53" t="n">
        <v>208968</v>
      </c>
      <c r="H33" s="53" t="n">
        <v>213595</v>
      </c>
      <c r="I33" s="53" t="n">
        <v>218508</v>
      </c>
      <c r="J33" s="53" t="n">
        <v>226414</v>
      </c>
      <c r="K33" s="53" t="n">
        <v>234400</v>
      </c>
      <c r="L33" s="53" t="n">
        <v>241095</v>
      </c>
      <c r="M33" s="53" t="n">
        <v>241922</v>
      </c>
      <c r="N33" s="53" t="n">
        <v>254840</v>
      </c>
      <c r="O33" s="52" t="n">
        <v>270923</v>
      </c>
      <c r="P33" s="54"/>
      <c r="Q33" s="54"/>
      <c r="R33" s="55" t="s">
        <v>48</v>
      </c>
      <c r="S33" s="56" t="s">
        <v>12</v>
      </c>
      <c r="T33" s="51" t="n">
        <f aca="false">ROUND(C33, 0)</f>
        <v>183027</v>
      </c>
      <c r="U33" s="51" t="n">
        <f aca="false">ROUND(D33, 0)</f>
        <v>191343</v>
      </c>
      <c r="V33" s="51" t="n">
        <f aca="false">ROUND(E33, 0)</f>
        <v>194847</v>
      </c>
      <c r="W33" s="52" t="n">
        <f aca="false">ROUND(F33, 0)</f>
        <v>198063</v>
      </c>
      <c r="X33" s="53" t="n">
        <f aca="false">ROUND(G33, 0)</f>
        <v>208968</v>
      </c>
      <c r="Y33" s="51" t="n">
        <f aca="false">ROUND(H33, 0)</f>
        <v>213595</v>
      </c>
      <c r="Z33" s="51" t="n">
        <f aca="false">ROUND(I33, 0)</f>
        <v>218508</v>
      </c>
      <c r="AA33" s="51" t="n">
        <f aca="false">ROUND(J33, 0)</f>
        <v>226414</v>
      </c>
      <c r="AB33" s="51" t="n">
        <f aca="false">ROUND(K33, 0)</f>
        <v>234400</v>
      </c>
      <c r="AC33" s="51" t="n">
        <f aca="false">ROUND(L33, 0)</f>
        <v>241095</v>
      </c>
      <c r="AD33" s="51" t="n">
        <f aca="false">ROUND(M33, 0)</f>
        <v>241922</v>
      </c>
      <c r="AE33" s="51" t="n">
        <f aca="false">ROUND(N33, 0)</f>
        <v>254840</v>
      </c>
      <c r="AF33" s="52" t="n">
        <f aca="false">ROUND(O33, 0)</f>
        <v>270923</v>
      </c>
    </row>
    <row r="34" customFormat="false" ht="12.75" hidden="false" customHeight="true" outlineLevel="0" collapsed="false">
      <c r="A34" s="55" t="s">
        <v>49</v>
      </c>
      <c r="B34" s="56" t="s">
        <v>50</v>
      </c>
      <c r="C34" s="51" t="n">
        <v>3550725</v>
      </c>
      <c r="D34" s="51" t="n">
        <v>3682568</v>
      </c>
      <c r="E34" s="51" t="n">
        <v>3706830</v>
      </c>
      <c r="F34" s="52" t="n">
        <v>3774214</v>
      </c>
      <c r="G34" s="53" t="n">
        <v>4072226</v>
      </c>
      <c r="H34" s="53" t="n">
        <v>4286027</v>
      </c>
      <c r="I34" s="53" t="n">
        <v>4429374</v>
      </c>
      <c r="J34" s="53" t="n">
        <v>4695196</v>
      </c>
      <c r="K34" s="53" t="n">
        <v>4922964</v>
      </c>
      <c r="L34" s="53" t="n">
        <v>5202045</v>
      </c>
      <c r="M34" s="53" t="n">
        <v>5222583</v>
      </c>
      <c r="N34" s="53" t="n">
        <v>5702869</v>
      </c>
      <c r="O34" s="52" t="n">
        <v>6206666</v>
      </c>
      <c r="P34" s="54"/>
      <c r="Q34" s="54"/>
      <c r="R34" s="55" t="s">
        <v>49</v>
      </c>
      <c r="S34" s="56" t="s">
        <v>50</v>
      </c>
      <c r="T34" s="51" t="n">
        <f aca="false">ROUND(C34, 0)</f>
        <v>3550725</v>
      </c>
      <c r="U34" s="51" t="n">
        <f aca="false">ROUND(D34, 0)</f>
        <v>3682568</v>
      </c>
      <c r="V34" s="51" t="n">
        <f aca="false">ROUND(E34, 0)</f>
        <v>3706830</v>
      </c>
      <c r="W34" s="52" t="n">
        <f aca="false">ROUND(F34, 0)</f>
        <v>3774214</v>
      </c>
      <c r="X34" s="53" t="n">
        <f aca="false">ROUND(G34, 0)</f>
        <v>4072226</v>
      </c>
      <c r="Y34" s="51" t="n">
        <f aca="false">ROUND(H34, 0)</f>
        <v>4286027</v>
      </c>
      <c r="Z34" s="51" t="n">
        <f aca="false">ROUND(I34, 0)</f>
        <v>4429374</v>
      </c>
      <c r="AA34" s="51" t="n">
        <f aca="false">ROUND(J34, 0)</f>
        <v>4695196</v>
      </c>
      <c r="AB34" s="51" t="n">
        <f aca="false">ROUND(K34, 0)</f>
        <v>4922964</v>
      </c>
      <c r="AC34" s="51" t="n">
        <f aca="false">ROUND(L34, 0)</f>
        <v>5202045</v>
      </c>
      <c r="AD34" s="51" t="n">
        <f aca="false">ROUND(M34, 0)</f>
        <v>5222583</v>
      </c>
      <c r="AE34" s="51" t="n">
        <f aca="false">ROUND(N34, 0)</f>
        <v>5702869</v>
      </c>
      <c r="AF34" s="52" t="n">
        <f aca="false">ROUND(O34, 0)</f>
        <v>6206666</v>
      </c>
    </row>
    <row r="35" customFormat="false" ht="12.75" hidden="false" customHeight="true" outlineLevel="0" collapsed="false">
      <c r="A35" s="58" t="s">
        <v>51</v>
      </c>
      <c r="B35" s="59" t="s">
        <v>52</v>
      </c>
      <c r="C35" s="60" t="n">
        <v>1573545</v>
      </c>
      <c r="D35" s="60" t="n">
        <v>1634728</v>
      </c>
      <c r="E35" s="60" t="n">
        <v>1657297</v>
      </c>
      <c r="F35" s="61" t="n">
        <v>1707874</v>
      </c>
      <c r="G35" s="62" t="n">
        <v>1822065</v>
      </c>
      <c r="H35" s="62" t="n">
        <v>1873719</v>
      </c>
      <c r="I35" s="62" t="n">
        <v>1945974</v>
      </c>
      <c r="J35" s="62" t="n">
        <v>2055275</v>
      </c>
      <c r="K35" s="62" t="n">
        <v>2123051</v>
      </c>
      <c r="L35" s="62" t="n">
        <v>2231667</v>
      </c>
      <c r="M35" s="62" t="n">
        <v>2059457</v>
      </c>
      <c r="N35" s="62" t="s">
        <v>53</v>
      </c>
      <c r="O35" s="61" t="s">
        <v>53</v>
      </c>
      <c r="P35" s="54"/>
      <c r="Q35" s="54"/>
      <c r="R35" s="58" t="s">
        <v>54</v>
      </c>
      <c r="S35" s="59" t="s">
        <v>52</v>
      </c>
      <c r="T35" s="60" t="n">
        <f aca="false">ROUND(C35, 0)</f>
        <v>1573545</v>
      </c>
      <c r="U35" s="60" t="n">
        <f aca="false">ROUND(D35, 0)</f>
        <v>1634728</v>
      </c>
      <c r="V35" s="60" t="n">
        <f aca="false">ROUND(E35, 0)</f>
        <v>1657297</v>
      </c>
      <c r="W35" s="61" t="n">
        <f aca="false">ROUND(F35, 0)</f>
        <v>1707874</v>
      </c>
      <c r="X35" s="62" t="n">
        <f aca="false">ROUND(G35, 0)</f>
        <v>1822065</v>
      </c>
      <c r="Y35" s="60" t="n">
        <f aca="false">ROUND(H35, 0)</f>
        <v>1873719</v>
      </c>
      <c r="Z35" s="60" t="n">
        <f aca="false">ROUND(I35, 0)</f>
        <v>1945974</v>
      </c>
      <c r="AA35" s="60" t="n">
        <f aca="false">ROUND(J35, 0)</f>
        <v>2055275</v>
      </c>
      <c r="AB35" s="60" t="n">
        <f aca="false">ROUND(K35, 0)</f>
        <v>2123051</v>
      </c>
      <c r="AC35" s="60" t="n">
        <f aca="false">ROUND(L35, 0)</f>
        <v>2231667</v>
      </c>
      <c r="AD35" s="60" t="n">
        <f aca="false">ROUND(M35, 0)</f>
        <v>2059457</v>
      </c>
      <c r="AE35" s="60" t="s">
        <v>53</v>
      </c>
      <c r="AF35" s="61" t="s">
        <v>53</v>
      </c>
    </row>
    <row r="36" s="63" customFormat="true" ht="11.25" hidden="false" customHeight="false" outlineLevel="0" collapsed="false">
      <c r="A36" s="63" t="s">
        <v>55</v>
      </c>
    </row>
    <row r="37" s="63" customFormat="true" ht="11.25" hidden="false" customHeight="false" outlineLevel="0" collapsed="false">
      <c r="A37" s="65" t="s">
        <v>56</v>
      </c>
      <c r="B37" s="70"/>
    </row>
    <row r="38" s="63" customFormat="true" ht="13.5" hidden="false" customHeight="true" outlineLevel="0" collapsed="false">
      <c r="A38" s="63" t="s">
        <v>57</v>
      </c>
    </row>
    <row r="39" s="63" customFormat="true" ht="11.25" hidden="false" customHeight="false" outlineLevel="0" collapsed="false">
      <c r="A39" s="63" t="s">
        <v>58</v>
      </c>
    </row>
    <row r="41" customFormat="false" ht="15" hidden="false" customHeight="false" outlineLevel="0" collapsed="false">
      <c r="A41" s="2"/>
      <c r="B41" s="67"/>
    </row>
    <row r="42" customFormat="false" ht="15" hidden="false" customHeight="false" outlineLevel="0" collapsed="false">
      <c r="A42" s="2"/>
      <c r="B42" s="67"/>
    </row>
    <row r="45" customFormat="false" ht="12.75" hidden="false" customHeight="false" outlineLevel="0" collapsed="false">
      <c r="A45" s="68"/>
    </row>
  </sheetData>
  <printOptions headings="false" gridLines="false" gridLinesSet="true" horizontalCentered="false" verticalCentered="false"/>
  <pageMargins left="0.472222222222222" right="0.196527777777778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A.1 GNI QUESTIONNAIRE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</cols>
  <sheetData>
    <row r="3" customFormat="false" ht="15" hidden="false" customHeight="false" outlineLevel="0" collapsed="false">
      <c r="A3" s="71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false" outlineLevel="0" collapsed="false">
      <c r="A4" s="72"/>
      <c r="B4" s="73"/>
      <c r="C4" s="74" t="s">
        <v>2</v>
      </c>
      <c r="D4" s="73"/>
      <c r="E4" s="75"/>
      <c r="F4" s="76" t="s">
        <v>61</v>
      </c>
      <c r="G4" s="76"/>
      <c r="H4" s="76"/>
      <c r="I4" s="76"/>
      <c r="J4" s="76"/>
      <c r="K4" s="76"/>
      <c r="L4" s="76"/>
      <c r="M4" s="76"/>
      <c r="N4" s="76"/>
    </row>
    <row r="5" customFormat="false" ht="12.75" hidden="false" customHeight="false" outlineLevel="0" collapsed="false">
      <c r="A5" s="15"/>
      <c r="B5" s="77"/>
      <c r="C5" s="78" t="s">
        <v>6</v>
      </c>
      <c r="D5" s="77"/>
      <c r="E5" s="20"/>
      <c r="F5" s="79" t="s">
        <v>7</v>
      </c>
      <c r="G5" s="79"/>
      <c r="H5" s="79"/>
      <c r="I5" s="79"/>
      <c r="J5" s="79"/>
      <c r="K5" s="79"/>
      <c r="L5" s="79"/>
      <c r="M5" s="79"/>
      <c r="N5" s="79"/>
    </row>
    <row r="6" customFormat="false" ht="12.75" hidden="false" customHeight="false" outlineLevel="0" collapsed="false">
      <c r="A6" s="80" t="s">
        <v>8</v>
      </c>
      <c r="B6" s="81" t="n">
        <v>2010</v>
      </c>
      <c r="C6" s="81" t="n">
        <v>2011</v>
      </c>
      <c r="D6" s="81" t="n">
        <v>2012</v>
      </c>
      <c r="E6" s="82" t="n">
        <v>2013</v>
      </c>
      <c r="F6" s="31" t="n">
        <v>2014</v>
      </c>
      <c r="G6" s="81" t="n">
        <v>2015</v>
      </c>
      <c r="H6" s="31" t="n">
        <v>2016</v>
      </c>
      <c r="I6" s="31" t="n">
        <v>2017</v>
      </c>
      <c r="J6" s="31" t="n">
        <v>2018</v>
      </c>
      <c r="K6" s="31" t="n">
        <v>2019</v>
      </c>
      <c r="L6" s="31" t="n">
        <v>2020</v>
      </c>
      <c r="M6" s="31" t="n">
        <v>2021</v>
      </c>
      <c r="N6" s="82" t="n">
        <v>2022</v>
      </c>
    </row>
    <row r="7" customFormat="false" ht="12.75" hidden="false" customHeight="false" outlineLevel="0" collapsed="false">
      <c r="A7" s="37" t="s">
        <v>9</v>
      </c>
      <c r="B7" s="83"/>
      <c r="C7" s="83"/>
      <c r="D7" s="83"/>
      <c r="E7" s="84"/>
      <c r="F7" s="85"/>
      <c r="G7" s="85"/>
      <c r="H7" s="85"/>
      <c r="I7" s="85"/>
      <c r="J7" s="85"/>
      <c r="K7" s="85"/>
      <c r="L7" s="85"/>
      <c r="M7" s="85"/>
      <c r="N7" s="84"/>
    </row>
    <row r="8" customFormat="false" ht="12.75" hidden="false" customHeight="false" outlineLevel="0" collapsed="false">
      <c r="A8" s="86" t="s">
        <v>11</v>
      </c>
      <c r="B8" s="87" t="n">
        <f aca="false">(2024GNI!U8-2023GNI!T8)/2023GNI!T8*100</f>
        <v>0</v>
      </c>
      <c r="C8" s="87" t="n">
        <f aca="false">(2024GNI!V8-2023GNI!U8)/2023GNI!U8*100</f>
        <v>0</v>
      </c>
      <c r="D8" s="87" t="n">
        <f aca="false">(2024GNI!W8-2023GNI!V8)/2023GNI!V8*100</f>
        <v>0</v>
      </c>
      <c r="E8" s="88" t="n">
        <f aca="false">(2024GNI!X8-2023GNI!W8)/2023GNI!W8*100</f>
        <v>0</v>
      </c>
      <c r="F8" s="89" t="n">
        <f aca="false">(2024GNI!Y8-2023GNI!X8)/2023GNI!X8*100</f>
        <v>0</v>
      </c>
      <c r="G8" s="87" t="n">
        <f aca="false">(2024GNI!Z8-2023GNI!Y8)/2023GNI!Y8*100</f>
        <v>0</v>
      </c>
      <c r="H8" s="87" t="n">
        <f aca="false">(2024GNI!AA8-2023GNI!Z8)/2023GNI!Z8*100</f>
        <v>0</v>
      </c>
      <c r="I8" s="87" t="n">
        <f aca="false">(2024GNI!AB8-2023GNI!AA8)/2023GNI!AA8*100</f>
        <v>0</v>
      </c>
      <c r="J8" s="87" t="n">
        <f aca="false">(2024GNI!AC8-2023GNI!AB8)/2023GNI!AB8*100</f>
        <v>0.00215460125871806</v>
      </c>
      <c r="K8" s="87" t="n">
        <f aca="false">(2024GNI!AD8-2023GNI!AC8)/2023GNI!AC8*100</f>
        <v>0.0372434084339768</v>
      </c>
      <c r="L8" s="87" t="n">
        <f aca="false">(2024GNI!AE8-2023GNI!AD8)/2023GNI!AD8*100</f>
        <v>0.519891209541937</v>
      </c>
      <c r="M8" s="87" t="n">
        <f aca="false">(2024GNI!AF8-2023GNI!AE8)/2023GNI!AE8*100</f>
        <v>-0.153505696074306</v>
      </c>
      <c r="N8" s="88" t="n">
        <f aca="false">(2024GNI!AG8-2023GNI!AF8)/2023GNI!AF8*100</f>
        <v>1.36490320011944</v>
      </c>
      <c r="O8" s="90"/>
    </row>
    <row r="9" customFormat="false" ht="12.75" hidden="false" customHeight="false" outlineLevel="0" collapsed="false">
      <c r="A9" s="86" t="s">
        <v>13</v>
      </c>
      <c r="B9" s="87" t="n">
        <f aca="false">(2024GNI!U9-2023GNI!T9)/2023GNI!T9*100</f>
        <v>0</v>
      </c>
      <c r="C9" s="87" t="n">
        <f aca="false">(2024GNI!V9-2023GNI!U9)/2023GNI!U9*100</f>
        <v>0</v>
      </c>
      <c r="D9" s="87" t="n">
        <f aca="false">(2024GNI!W9-2023GNI!V9)/2023GNI!V9*100</f>
        <v>0</v>
      </c>
      <c r="E9" s="88" t="n">
        <f aca="false">(2024GNI!X9-2023GNI!W9)/2023GNI!W9*100</f>
        <v>0</v>
      </c>
      <c r="F9" s="89" t="n">
        <f aca="false">(2024GNI!Y9-2023GNI!X9)/2023GNI!X9*100</f>
        <v>-0.0984346489964468</v>
      </c>
      <c r="G9" s="87" t="n">
        <f aca="false">(2024GNI!Z9-2023GNI!Y9)/2023GNI!Y9*100</f>
        <v>0.057730054266251</v>
      </c>
      <c r="H9" s="87" t="n">
        <f aca="false">(2024GNI!AA9-2023GNI!Z9)/2023GNI!Z9*100</f>
        <v>-0.0693887286683869</v>
      </c>
      <c r="I9" s="87" t="n">
        <f aca="false">(2024GNI!AB9-2023GNI!AA9)/2023GNI!AA9*100</f>
        <v>-0.200265027349627</v>
      </c>
      <c r="J9" s="87" t="n">
        <f aca="false">(2024GNI!AC9-2023GNI!AB9)/2023GNI!AB9*100</f>
        <v>-0.535010766033868</v>
      </c>
      <c r="K9" s="87" t="n">
        <f aca="false">(2024GNI!AD9-2023GNI!AC9)/2023GNI!AC9*100</f>
        <v>-0.678974867668311</v>
      </c>
      <c r="L9" s="87" t="n">
        <f aca="false">(2024GNI!AE9-2023GNI!AD9)/2023GNI!AD9*100</f>
        <v>0.299918360331715</v>
      </c>
      <c r="M9" s="87" t="n">
        <f aca="false">(2024GNI!AF9-2023GNI!AE9)/2023GNI!AE9*100</f>
        <v>0.427846754433946</v>
      </c>
      <c r="N9" s="88" t="n">
        <f aca="false">(2024GNI!AG9-2023GNI!AF9)/2023GNI!AF9*100</f>
        <v>-1.89440611138492</v>
      </c>
    </row>
    <row r="10" customFormat="false" ht="12.75" hidden="false" customHeight="false" outlineLevel="0" collapsed="false">
      <c r="A10" s="86" t="s">
        <v>15</v>
      </c>
      <c r="B10" s="87" t="n">
        <f aca="false">(2024GNI!U10-2023GNI!T10)/2023GNI!T10*100</f>
        <v>0</v>
      </c>
      <c r="C10" s="87" t="n">
        <f aca="false">(2024GNI!V10-2023GNI!U10)/2023GNI!U10*100</f>
        <v>0</v>
      </c>
      <c r="D10" s="87" t="n">
        <f aca="false">(2024GNI!W10-2023GNI!V10)/2023GNI!V10*100</f>
        <v>0</v>
      </c>
      <c r="E10" s="88" t="n">
        <f aca="false">(2024GNI!X10-2023GNI!W10)/2023GNI!W10*100</f>
        <v>0</v>
      </c>
      <c r="F10" s="89" t="n">
        <f aca="false">(2024GNI!Y10-2023GNI!X10)/2023GNI!X10*100</f>
        <v>0</v>
      </c>
      <c r="G10" s="87" t="n">
        <f aca="false">(2024GNI!Z10-2023GNI!Y10)/2023GNI!Y10*100</f>
        <v>0</v>
      </c>
      <c r="H10" s="87" t="n">
        <f aca="false">(2024GNI!AA10-2023GNI!Z10)/2023GNI!Z10*100</f>
        <v>0</v>
      </c>
      <c r="I10" s="87" t="n">
        <f aca="false">(2024GNI!AB10-2023GNI!AA10)/2023GNI!AA10*100</f>
        <v>0</v>
      </c>
      <c r="J10" s="87" t="n">
        <f aca="false">(2024GNI!AC10-2023GNI!AB10)/2023GNI!AB10*100</f>
        <v>0.958578287152657</v>
      </c>
      <c r="K10" s="87" t="n">
        <f aca="false">(2024GNI!AD10-2023GNI!AC10)/2023GNI!AC10*100</f>
        <v>1.53227174383066</v>
      </c>
      <c r="L10" s="87" t="n">
        <f aca="false">(2024GNI!AE10-2023GNI!AD10)/2023GNI!AD10*100</f>
        <v>1.90051957207201</v>
      </c>
      <c r="M10" s="87" t="n">
        <f aca="false">(2024GNI!AF10-2023GNI!AE10)/2023GNI!AE10*100</f>
        <v>4.50110395130429</v>
      </c>
      <c r="N10" s="88" t="n">
        <f aca="false">(2024GNI!AG10-2023GNI!AF10)/2023GNI!AF10*100</f>
        <v>4.56490846635397</v>
      </c>
    </row>
    <row r="11" customFormat="false" ht="12.75" hidden="false" customHeight="false" outlineLevel="0" collapsed="false">
      <c r="A11" s="86" t="s">
        <v>17</v>
      </c>
      <c r="B11" s="87" t="n">
        <f aca="false">(2024GNI!U11-2023GNI!T11)/2023GNI!T11*100</f>
        <v>0</v>
      </c>
      <c r="C11" s="87" t="n">
        <f aca="false">(2024GNI!V11-2023GNI!U11)/2023GNI!U11*100</f>
        <v>0</v>
      </c>
      <c r="D11" s="87" t="n">
        <f aca="false">(2024GNI!W11-2023GNI!V11)/2023GNI!V11*100</f>
        <v>0</v>
      </c>
      <c r="E11" s="88" t="n">
        <f aca="false">(2024GNI!X11-2023GNI!W11)/2023GNI!W11*100</f>
        <v>0</v>
      </c>
      <c r="F11" s="89" t="n">
        <f aca="false">(2024GNI!Y11-2023GNI!X11)/2023GNI!X11*100</f>
        <v>0</v>
      </c>
      <c r="G11" s="87" t="n">
        <f aca="false">(2024GNI!Z11-2023GNI!Y11)/2023GNI!Y11*100</f>
        <v>0</v>
      </c>
      <c r="H11" s="87" t="n">
        <f aca="false">(2024GNI!AA11-2023GNI!Z11)/2023GNI!Z11*100</f>
        <v>0</v>
      </c>
      <c r="I11" s="87" t="n">
        <f aca="false">(2024GNI!AB11-2023GNI!AA11)/2023GNI!AA11*100</f>
        <v>0</v>
      </c>
      <c r="J11" s="87" t="n">
        <f aca="false">(2024GNI!AC11-2023GNI!AB11)/2023GNI!AB11*100</f>
        <v>-0.753000576251798</v>
      </c>
      <c r="K11" s="87" t="n">
        <f aca="false">(2024GNI!AD11-2023GNI!AC11)/2023GNI!AC11*100</f>
        <v>-0.676006058663449</v>
      </c>
      <c r="L11" s="87" t="n">
        <f aca="false">(2024GNI!AE11-2023GNI!AD11)/2023GNI!AD11*100</f>
        <v>-0.150837020806783</v>
      </c>
      <c r="M11" s="87" t="n">
        <f aca="false">(2024GNI!AF11-2023GNI!AE11)/2023GNI!AE11*100</f>
        <v>0.383761585202213</v>
      </c>
      <c r="N11" s="88" t="n">
        <f aca="false">(2024GNI!AG11-2023GNI!AF11)/2023GNI!AF11*100</f>
        <v>-0.0444987485152887</v>
      </c>
    </row>
    <row r="12" customFormat="false" ht="12.75" hidden="false" customHeight="false" outlineLevel="0" collapsed="false">
      <c r="A12" s="86" t="s">
        <v>19</v>
      </c>
      <c r="B12" s="87" t="n">
        <f aca="false">(2024GNI!U12-2023GNI!T12)/2023GNI!T12*100</f>
        <v>0</v>
      </c>
      <c r="C12" s="87" t="n">
        <f aca="false">(2024GNI!V12-2023GNI!U12)/2023GNI!U12*100</f>
        <v>0</v>
      </c>
      <c r="D12" s="87" t="n">
        <f aca="false">(2024GNI!W12-2023GNI!V12)/2023GNI!V12*100</f>
        <v>0</v>
      </c>
      <c r="E12" s="88" t="n">
        <f aca="false">(2024GNI!X12-2023GNI!W12)/2023GNI!W12*100</f>
        <v>0</v>
      </c>
      <c r="F12" s="89" t="n">
        <f aca="false">(2024GNI!Y12-2023GNI!X12)/2023GNI!X12*100</f>
        <v>0</v>
      </c>
      <c r="G12" s="87" t="n">
        <f aca="false">(2024GNI!Z12-2023GNI!Y12)/2023GNI!Y12*100</f>
        <v>0</v>
      </c>
      <c r="H12" s="87" t="n">
        <f aca="false">(2024GNI!AA12-2023GNI!Z12)/2023GNI!Z12*100</f>
        <v>0</v>
      </c>
      <c r="I12" s="87" t="n">
        <f aca="false">(2024GNI!AB12-2023GNI!AA12)/2023GNI!AA12*100</f>
        <v>0</v>
      </c>
      <c r="J12" s="87" t="n">
        <f aca="false">(2024GNI!AC12-2023GNI!AB12)/2023GNI!AB12*100</f>
        <v>2.50012216470101</v>
      </c>
      <c r="K12" s="87" t="n">
        <f aca="false">(2024GNI!AD12-2023GNI!AC12)/2023GNI!AC12*100</f>
        <v>1.75717031646111</v>
      </c>
      <c r="L12" s="87" t="n">
        <f aca="false">(2024GNI!AE12-2023GNI!AD12)/2023GNI!AD12*100</f>
        <v>1.09553416973562</v>
      </c>
      <c r="M12" s="87" t="n">
        <f aca="false">(2024GNI!AF12-2023GNI!AE12)/2023GNI!AE12*100</f>
        <v>1.17003988772345</v>
      </c>
      <c r="N12" s="88" t="n">
        <f aca="false">(2024GNI!AG12-2023GNI!AF12)/2023GNI!AF12*100</f>
        <v>1.72681001092462</v>
      </c>
    </row>
    <row r="13" customFormat="false" ht="12.75" hidden="false" customHeight="false" outlineLevel="0" collapsed="false">
      <c r="A13" s="86" t="s">
        <v>20</v>
      </c>
      <c r="B13" s="87" t="n">
        <f aca="false">(2024GNI!U13-2023GNI!T13)/2023GNI!T13*100</f>
        <v>0</v>
      </c>
      <c r="C13" s="87" t="n">
        <f aca="false">(2024GNI!V13-2023GNI!U13)/2023GNI!U13*100</f>
        <v>0</v>
      </c>
      <c r="D13" s="87" t="n">
        <f aca="false">(2024GNI!W13-2023GNI!V13)/2023GNI!V13*100</f>
        <v>0</v>
      </c>
      <c r="E13" s="88" t="n">
        <f aca="false">(2024GNI!X13-2023GNI!W13)/2023GNI!W13*100</f>
        <v>0</v>
      </c>
      <c r="F13" s="89" t="n">
        <f aca="false">(2024GNI!Y13-2023GNI!X13)/2023GNI!X13*100</f>
        <v>0</v>
      </c>
      <c r="G13" s="87" t="n">
        <f aca="false">(2024GNI!Z13-2023GNI!Y13)/2023GNI!Y13*100</f>
        <v>0</v>
      </c>
      <c r="H13" s="87" t="n">
        <f aca="false">(2024GNI!AA13-2023GNI!Z13)/2023GNI!Z13*100</f>
        <v>0</v>
      </c>
      <c r="I13" s="87" t="n">
        <f aca="false">(2024GNI!AB13-2023GNI!AA13)/2023GNI!AA13*100</f>
        <v>0</v>
      </c>
      <c r="J13" s="87" t="n">
        <f aca="false">(2024GNI!AC13-2023GNI!AB13)/2023GNI!AB13*100</f>
        <v>2.15325156761447</v>
      </c>
      <c r="K13" s="87" t="n">
        <f aca="false">(2024GNI!AD13-2023GNI!AC13)/2023GNI!AC13*100</f>
        <v>1.87543328346773</v>
      </c>
      <c r="L13" s="87" t="n">
        <f aca="false">(2024GNI!AE13-2023GNI!AD13)/2023GNI!AD13*100</f>
        <v>1.52674577649625</v>
      </c>
      <c r="M13" s="87" t="n">
        <f aca="false">(2024GNI!AF13-2023GNI!AE13)/2023GNI!AE13*100</f>
        <v>0.299957614684881</v>
      </c>
      <c r="N13" s="88" t="n">
        <f aca="false">(2024GNI!AG13-2023GNI!AF13)/2023GNI!AF13*100</f>
        <v>1.30968311362925</v>
      </c>
    </row>
    <row r="14" customFormat="false" ht="12.75" hidden="false" customHeight="false" outlineLevel="0" collapsed="false">
      <c r="A14" s="55" t="s">
        <v>22</v>
      </c>
      <c r="B14" s="87" t="n">
        <f aca="false">(2024GNI!U14-2023GNI!T14)/2023GNI!T14*100</f>
        <v>0</v>
      </c>
      <c r="C14" s="87" t="n">
        <f aca="false">(2024GNI!V14-2023GNI!U14)/2023GNI!U14*100</f>
        <v>0</v>
      </c>
      <c r="D14" s="87" t="n">
        <f aca="false">(2024GNI!W14-2023GNI!V14)/2023GNI!V14*100</f>
        <v>0</v>
      </c>
      <c r="E14" s="88" t="n">
        <f aca="false">(2024GNI!X14-2023GNI!W14)/2023GNI!W14*100</f>
        <v>0</v>
      </c>
      <c r="F14" s="89" t="n">
        <f aca="false">(2024GNI!Y14-2023GNI!X14)/2023GNI!X14*100</f>
        <v>0</v>
      </c>
      <c r="G14" s="87" t="n">
        <f aca="false">(2024GNI!Z14-2023GNI!Y14)/2023GNI!Y14*100</f>
        <v>0</v>
      </c>
      <c r="H14" s="87" t="n">
        <f aca="false">(2024GNI!AA14-2023GNI!Z14)/2023GNI!Z14*100</f>
        <v>0</v>
      </c>
      <c r="I14" s="87" t="n">
        <f aca="false">(2024GNI!AB14-2023GNI!AA14)/2023GNI!AA14*100</f>
        <v>0</v>
      </c>
      <c r="J14" s="87" t="n">
        <f aca="false">(2024GNI!AC14-2023GNI!AB14)/2023GNI!AB14*100</f>
        <v>-0.175907379058758</v>
      </c>
      <c r="K14" s="87" t="n">
        <f aca="false">(2024GNI!AD14-2023GNI!AC14)/2023GNI!AC14*100</f>
        <v>-0.975003342765352</v>
      </c>
      <c r="L14" s="87" t="n">
        <f aca="false">(2024GNI!AE14-2023GNI!AD14)/2023GNI!AD14*100</f>
        <v>-1.70129463169718</v>
      </c>
      <c r="M14" s="87" t="n">
        <f aca="false">(2024GNI!AF14-2023GNI!AE14)/2023GNI!AE14*100</f>
        <v>-1.04749357465282</v>
      </c>
      <c r="N14" s="88" t="n">
        <f aca="false">(2024GNI!AG14-2023GNI!AF14)/2023GNI!AF14*100</f>
        <v>-2.04850625168463</v>
      </c>
    </row>
    <row r="15" customFormat="false" ht="12.75" hidden="false" customHeight="false" outlineLevel="0" collapsed="false">
      <c r="A15" s="55" t="s">
        <v>23</v>
      </c>
      <c r="B15" s="87" t="n">
        <f aca="false">(2024GNI!U15-2023GNI!T15)/2023GNI!T15*100</f>
        <v>-0.134325800280695</v>
      </c>
      <c r="C15" s="87" t="n">
        <f aca="false">(2024GNI!V15-2023GNI!U15)/2023GNI!U15*100</f>
        <v>0.26672148418429</v>
      </c>
      <c r="D15" s="87" t="n">
        <f aca="false">(2024GNI!W15-2023GNI!V15)/2023GNI!V15*100</f>
        <v>-1.16043075703782</v>
      </c>
      <c r="E15" s="88" t="n">
        <f aca="false">(2024GNI!X15-2023GNI!W15)/2023GNI!W15*100</f>
        <v>-0.842803298665231</v>
      </c>
      <c r="F15" s="89" t="n">
        <f aca="false">(2024GNI!Y15-2023GNI!X15)/2023GNI!X15*100</f>
        <v>-0.397198879551821</v>
      </c>
      <c r="G15" s="87" t="n">
        <f aca="false">(2024GNI!Z15-2023GNI!Y15)/2023GNI!Y15*100</f>
        <v>0.27618971846834</v>
      </c>
      <c r="H15" s="87" t="n">
        <f aca="false">(2024GNI!AA15-2023GNI!Z15)/2023GNI!Z15*100</f>
        <v>0.64653432226362</v>
      </c>
      <c r="I15" s="87" t="n">
        <f aca="false">(2024GNI!AB15-2023GNI!AA15)/2023GNI!AA15*100</f>
        <v>0.939681962537709</v>
      </c>
      <c r="J15" s="87" t="n">
        <f aca="false">(2024GNI!AC15-2023GNI!AB15)/2023GNI!AB15*100</f>
        <v>-0.177387837388851</v>
      </c>
      <c r="K15" s="87" t="n">
        <f aca="false">(2024GNI!AD15-2023GNI!AC15)/2023GNI!AC15*100</f>
        <v>0.422679391077502</v>
      </c>
      <c r="L15" s="87" t="n">
        <f aca="false">(2024GNI!AE15-2023GNI!AD15)/2023GNI!AD15*100</f>
        <v>0.907796585419278</v>
      </c>
      <c r="M15" s="87" t="n">
        <f aca="false">(2024GNI!AF15-2023GNI!AE15)/2023GNI!AE15*100</f>
        <v>1.7517850995547</v>
      </c>
      <c r="N15" s="88" t="n">
        <f aca="false">(2024GNI!AG15-2023GNI!AF15)/2023GNI!AF15*100</f>
        <v>0.32326532209159</v>
      </c>
    </row>
    <row r="16" customFormat="false" ht="12.75" hidden="false" customHeight="false" outlineLevel="0" collapsed="false">
      <c r="A16" s="91" t="s">
        <v>24</v>
      </c>
      <c r="B16" s="87" t="n">
        <f aca="false">(2024GNI!U16-2023GNI!T16)/2023GNI!T16*100</f>
        <v>0</v>
      </c>
      <c r="C16" s="87" t="n">
        <f aca="false">(2024GNI!V16-2023GNI!U16)/2023GNI!U16*100</f>
        <v>0</v>
      </c>
      <c r="D16" s="87" t="n">
        <f aca="false">(2024GNI!W16-2023GNI!V16)/2023GNI!V16*100</f>
        <v>0</v>
      </c>
      <c r="E16" s="88" t="n">
        <f aca="false">(2024GNI!X16-2023GNI!W16)/2023GNI!W16*100</f>
        <v>0</v>
      </c>
      <c r="F16" s="89" t="n">
        <f aca="false">(2024GNI!Y16-2023GNI!X16)/2023GNI!X16*100</f>
        <v>0</v>
      </c>
      <c r="G16" s="87" t="n">
        <f aca="false">(2024GNI!Z16-2023GNI!Y16)/2023GNI!Y16*100</f>
        <v>0</v>
      </c>
      <c r="H16" s="87" t="n">
        <f aca="false">(2024GNI!AA16-2023GNI!Z16)/2023GNI!Z16*100</f>
        <v>0</v>
      </c>
      <c r="I16" s="87" t="n">
        <f aca="false">(2024GNI!AB16-2023GNI!AA16)/2023GNI!AA16*100</f>
        <v>0</v>
      </c>
      <c r="J16" s="87" t="n">
        <f aca="false">(2024GNI!AC16-2023GNI!AB16)/2023GNI!AB16*100</f>
        <v>0.590414351763529</v>
      </c>
      <c r="K16" s="87" t="n">
        <f aca="false">(2024GNI!AD16-2023GNI!AC16)/2023GNI!AC16*100</f>
        <v>0.576974247344748</v>
      </c>
      <c r="L16" s="87" t="n">
        <f aca="false">(2024GNI!AE16-2023GNI!AD16)/2023GNI!AD16*100</f>
        <v>0.837614852265313</v>
      </c>
      <c r="M16" s="87" t="n">
        <f aca="false">(2024GNI!AF16-2023GNI!AE16)/2023GNI!AE16*100</f>
        <v>0.968917515771802</v>
      </c>
      <c r="N16" s="88" t="n">
        <f aca="false">(2024GNI!AG16-2023GNI!AF16)/2023GNI!AF16*100</f>
        <v>1.98540478365904</v>
      </c>
    </row>
    <row r="17" customFormat="false" ht="12.75" hidden="false" customHeight="false" outlineLevel="0" collapsed="false">
      <c r="A17" s="55" t="s">
        <v>25</v>
      </c>
      <c r="B17" s="87" t="n">
        <f aca="false">(2024GNI!U17-2023GNI!T17)/2023GNI!T17*100</f>
        <v>0</v>
      </c>
      <c r="C17" s="87" t="n">
        <f aca="false">(2024GNI!V17-2023GNI!U17)/2023GNI!U17*100</f>
        <v>0</v>
      </c>
      <c r="D17" s="87" t="n">
        <f aca="false">(2024GNI!W17-2023GNI!V17)/2023GNI!V17*100</f>
        <v>0</v>
      </c>
      <c r="E17" s="88" t="n">
        <f aca="false">(2024GNI!X17-2023GNI!W17)/2023GNI!W17*100</f>
        <v>0</v>
      </c>
      <c r="F17" s="89" t="n">
        <f aca="false">(2024GNI!Y17-2023GNI!X17)/2023GNI!X17*100</f>
        <v>0</v>
      </c>
      <c r="G17" s="87" t="n">
        <f aca="false">(2024GNI!Z17-2023GNI!Y17)/2023GNI!Y17*100</f>
        <v>0</v>
      </c>
      <c r="H17" s="87" t="n">
        <f aca="false">(2024GNI!AA17-2023GNI!Z17)/2023GNI!Z17*100</f>
        <v>0</v>
      </c>
      <c r="I17" s="87" t="n">
        <f aca="false">(2024GNI!AB17-2023GNI!AA17)/2023GNI!AA17*100</f>
        <v>0</v>
      </c>
      <c r="J17" s="87" t="n">
        <f aca="false">(2024GNI!AC17-2023GNI!AB17)/2023GNI!AB17*100</f>
        <v>-0.812414524133381</v>
      </c>
      <c r="K17" s="87" t="n">
        <f aca="false">(2024GNI!AD17-2023GNI!AC17)/2023GNI!AC17*100</f>
        <v>0.207389283366811</v>
      </c>
      <c r="L17" s="87" t="n">
        <f aca="false">(2024GNI!AE17-2023GNI!AD17)/2023GNI!AD17*100</f>
        <v>0.743434247049181</v>
      </c>
      <c r="M17" s="87" t="n">
        <f aca="false">(2024GNI!AF17-2023GNI!AE17)/2023GNI!AE17*100</f>
        <v>0.740358763781193</v>
      </c>
      <c r="N17" s="88" t="n">
        <f aca="false">(2024GNI!AG17-2023GNI!AF17)/2023GNI!AF17*100</f>
        <v>1.23521581598459</v>
      </c>
    </row>
    <row r="18" customFormat="false" ht="12.75" hidden="false" customHeight="false" outlineLevel="0" collapsed="false">
      <c r="A18" s="57" t="s">
        <v>26</v>
      </c>
      <c r="B18" s="87" t="n">
        <f aca="false">(2024GNI!U18-2023GNI!T18)/2023GNI!T18*100</f>
        <v>0</v>
      </c>
      <c r="C18" s="87" t="n">
        <f aca="false">(2024GNI!V18-2023GNI!U18)/2023GNI!U18*100</f>
        <v>0</v>
      </c>
      <c r="D18" s="87" t="n">
        <f aca="false">(2024GNI!W18-2023GNI!V18)/2023GNI!V18*100</f>
        <v>0</v>
      </c>
      <c r="E18" s="88" t="n">
        <f aca="false">(2024GNI!X18-2023GNI!W18)/2023GNI!W18*100</f>
        <v>0.213758080818877</v>
      </c>
      <c r="F18" s="89" t="n">
        <f aca="false">(2024GNI!Y18-2023GNI!X18)/2023GNI!X18*100</f>
        <v>0.207872569280785</v>
      </c>
      <c r="G18" s="87" t="n">
        <f aca="false">(2024GNI!Z18-2023GNI!Y18)/2023GNI!Y18*100</f>
        <v>0.204569292068895</v>
      </c>
      <c r="H18" s="87" t="n">
        <f aca="false">(2024GNI!AA18-2023GNI!Z18)/2023GNI!Z18*100</f>
        <v>0.197192436955577</v>
      </c>
      <c r="I18" s="87" t="n">
        <f aca="false">(2024GNI!AB18-2023GNI!AA18)/2023GNI!AA18*100</f>
        <v>0.222875224824375</v>
      </c>
      <c r="J18" s="87" t="n">
        <f aca="false">(2024GNI!AC18-2023GNI!AB18)/2023GNI!AB18*100</f>
        <v>-0.245409178046286</v>
      </c>
      <c r="K18" s="87" t="n">
        <f aca="false">(2024GNI!AD18-2023GNI!AC18)/2023GNI!AC18*100</f>
        <v>-0.107919701908283</v>
      </c>
      <c r="L18" s="87" t="n">
        <f aca="false">(2024GNI!AE18-2023GNI!AD18)/2023GNI!AD18*100</f>
        <v>-0.109025334180734</v>
      </c>
      <c r="M18" s="87" t="n">
        <f aca="false">(2024GNI!AF18-2023GNI!AE18)/2023GNI!AE18*100</f>
        <v>-0.549827079726069</v>
      </c>
      <c r="N18" s="88" t="n">
        <f aca="false">(2024GNI!AG18-2023GNI!AF18)/2023GNI!AF18*100</f>
        <v>-1.24243888033825</v>
      </c>
    </row>
    <row r="19" customFormat="false" ht="12.75" hidden="false" customHeight="false" outlineLevel="0" collapsed="false">
      <c r="A19" s="91" t="s">
        <v>29</v>
      </c>
      <c r="B19" s="87" t="n">
        <f aca="false">(2024GNI!U19-2023GNI!T19)/2023GNI!T19*100</f>
        <v>0</v>
      </c>
      <c r="C19" s="87" t="n">
        <f aca="false">(2024GNI!V19-2023GNI!U19)/2023GNI!U19*100</f>
        <v>0</v>
      </c>
      <c r="D19" s="87" t="n">
        <f aca="false">(2024GNI!W19-2023GNI!V19)/2023GNI!V19*100</f>
        <v>0</v>
      </c>
      <c r="E19" s="88" t="n">
        <f aca="false">(2024GNI!X19-2023GNI!W19)/2023GNI!W19*100</f>
        <v>0</v>
      </c>
      <c r="F19" s="89" t="n">
        <f aca="false">(2024GNI!Y19-2023GNI!X19)/2023GNI!X19*100</f>
        <v>0</v>
      </c>
      <c r="G19" s="87" t="n">
        <f aca="false">(2024GNI!Z19-2023GNI!Y19)/2023GNI!Y19*100</f>
        <v>0</v>
      </c>
      <c r="H19" s="87" t="n">
        <f aca="false">(2024GNI!AA19-2023GNI!Z19)/2023GNI!Z19*100</f>
        <v>0</v>
      </c>
      <c r="I19" s="87" t="n">
        <f aca="false">(2024GNI!AB19-2023GNI!AA19)/2023GNI!AA19*100</f>
        <v>0</v>
      </c>
      <c r="J19" s="87" t="n">
        <f aca="false">(2024GNI!AC19-2023GNI!AB19)/2023GNI!AB19*100</f>
        <v>0.331442725066696</v>
      </c>
      <c r="K19" s="87" t="n">
        <f aca="false">(2024GNI!AD19-2023GNI!AC19)/2023GNI!AC19*100</f>
        <v>0.414480648458453</v>
      </c>
      <c r="L19" s="87" t="n">
        <f aca="false">(2024GNI!AE19-2023GNI!AD19)/2023GNI!AD19*100</f>
        <v>0.525789605699402</v>
      </c>
      <c r="M19" s="87" t="n">
        <f aca="false">(2024GNI!AF19-2023GNI!AE19)/2023GNI!AE19*100</f>
        <v>0.939585024290177</v>
      </c>
      <c r="N19" s="88" t="n">
        <f aca="false">(2024GNI!AG19-2023GNI!AF19)/2023GNI!AF19*100</f>
        <v>2.62562436672284</v>
      </c>
    </row>
    <row r="20" customFormat="false" ht="12.75" hidden="false" customHeight="false" outlineLevel="0" collapsed="false">
      <c r="A20" s="86" t="s">
        <v>30</v>
      </c>
      <c r="B20" s="87" t="n">
        <f aca="false">(2024GNI!U20-2023GNI!T20)/2023GNI!T20*100</f>
        <v>0</v>
      </c>
      <c r="C20" s="87" t="n">
        <f aca="false">(2024GNI!V20-2023GNI!U20)/2023GNI!U20*100</f>
        <v>0</v>
      </c>
      <c r="D20" s="87" t="n">
        <f aca="false">(2024GNI!W20-2023GNI!V20)/2023GNI!V20*100</f>
        <v>0</v>
      </c>
      <c r="E20" s="88" t="n">
        <f aca="false">(2024GNI!X20-2023GNI!W20)/2023GNI!W20*100</f>
        <v>0</v>
      </c>
      <c r="F20" s="89" t="n">
        <f aca="false">(2024GNI!Y20-2023GNI!X20)/2023GNI!X20*100</f>
        <v>0</v>
      </c>
      <c r="G20" s="87" t="n">
        <f aca="false">(2024GNI!Z20-2023GNI!Y20)/2023GNI!Y20*100</f>
        <v>0</v>
      </c>
      <c r="H20" s="87" t="n">
        <f aca="false">(2024GNI!AA20-2023GNI!Z20)/2023GNI!Z20*100</f>
        <v>0</v>
      </c>
      <c r="I20" s="87" t="n">
        <f aca="false">(2024GNI!AB20-2023GNI!AA20)/2023GNI!AA20*100</f>
        <v>0</v>
      </c>
      <c r="J20" s="87" t="n">
        <f aca="false">(2024GNI!AC20-2023GNI!AB20)/2023GNI!AB20*100</f>
        <v>0.660856239823772</v>
      </c>
      <c r="K20" s="87" t="n">
        <f aca="false">(2024GNI!AD20-2023GNI!AC20)/2023GNI!AC20*100</f>
        <v>1.01715015508119</v>
      </c>
      <c r="L20" s="87" t="n">
        <f aca="false">(2024GNI!AE20-2023GNI!AD20)/2023GNI!AD20*100</f>
        <v>1.58173942668029</v>
      </c>
      <c r="M20" s="87" t="n">
        <f aca="false">(2024GNI!AF20-2023GNI!AE20)/2023GNI!AE20*100</f>
        <v>2.9287598944591</v>
      </c>
      <c r="N20" s="88" t="n">
        <f aca="false">(2024GNI!AG20-2023GNI!AF20)/2023GNI!AF20*100</f>
        <v>5.43033983417027</v>
      </c>
    </row>
    <row r="21" customFormat="false" ht="12.75" hidden="false" customHeight="false" outlineLevel="0" collapsed="false">
      <c r="A21" s="57" t="s">
        <v>31</v>
      </c>
      <c r="B21" s="87" t="n">
        <f aca="false">(2024GNI!U21-2023GNI!T21)/2023GNI!T21*100</f>
        <v>0</v>
      </c>
      <c r="C21" s="87" t="n">
        <f aca="false">(2024GNI!V21-2023GNI!U21)/2023GNI!U21*100</f>
        <v>0</v>
      </c>
      <c r="D21" s="87" t="n">
        <f aca="false">(2024GNI!W21-2023GNI!V21)/2023GNI!V21*100</f>
        <v>0</v>
      </c>
      <c r="E21" s="88" t="n">
        <f aca="false">(2024GNI!X21-2023GNI!W21)/2023GNI!W21*100</f>
        <v>0</v>
      </c>
      <c r="F21" s="89" t="n">
        <f aca="false">(2024GNI!Y21-2023GNI!X21)/2023GNI!X21*100</f>
        <v>0</v>
      </c>
      <c r="G21" s="87" t="n">
        <f aca="false">(2024GNI!Z21-2023GNI!Y21)/2023GNI!Y21*100</f>
        <v>0</v>
      </c>
      <c r="H21" s="87" t="n">
        <f aca="false">(2024GNI!AA21-2023GNI!Z21)/2023GNI!Z21*100</f>
        <v>0</v>
      </c>
      <c r="I21" s="87" t="n">
        <f aca="false">(2024GNI!AB21-2023GNI!AA21)/2023GNI!AA21*100</f>
        <v>0</v>
      </c>
      <c r="J21" s="87" t="n">
        <f aca="false">(2024GNI!AC21-2023GNI!AB21)/2023GNI!AB21*100</f>
        <v>-3.49238437140567</v>
      </c>
      <c r="K21" s="87" t="n">
        <f aca="false">(2024GNI!AD21-2023GNI!AC21)/2023GNI!AC21*100</f>
        <v>-3.24614976101965</v>
      </c>
      <c r="L21" s="87" t="n">
        <f aca="false">(2024GNI!AE21-2023GNI!AD21)/2023GNI!AD21*100</f>
        <v>-2.883241986381</v>
      </c>
      <c r="M21" s="87" t="n">
        <f aca="false">(2024GNI!AF21-2023GNI!AE21)/2023GNI!AE21*100</f>
        <v>-3.20501069355332</v>
      </c>
      <c r="N21" s="88" t="n">
        <f aca="false">(2024GNI!AG21-2023GNI!AF21)/2023GNI!AF21*100</f>
        <v>-7.37210456219152</v>
      </c>
    </row>
    <row r="22" customFormat="false" ht="12.75" hidden="false" customHeight="false" outlineLevel="0" collapsed="false">
      <c r="A22" s="86" t="s">
        <v>33</v>
      </c>
      <c r="B22" s="87" t="n">
        <f aca="false">(2024GNI!U22-2023GNI!T22)/2023GNI!T22*100</f>
        <v>-1.83451576340204</v>
      </c>
      <c r="C22" s="87" t="n">
        <f aca="false">(2024GNI!V22-2023GNI!U22)/2023GNI!U22*100</f>
        <v>-1.51163904588562</v>
      </c>
      <c r="D22" s="87" t="n">
        <f aca="false">(2024GNI!W22-2023GNI!V22)/2023GNI!V22*100</f>
        <v>-1.26668825794379</v>
      </c>
      <c r="E22" s="88" t="n">
        <f aca="false">(2024GNI!X22-2023GNI!W22)/2023GNI!W22*100</f>
        <v>-1.23918157959555</v>
      </c>
      <c r="F22" s="89" t="n">
        <f aca="false">(2024GNI!Y22-2023GNI!X22)/2023GNI!X22*100</f>
        <v>-1.1352711190873</v>
      </c>
      <c r="G22" s="87" t="n">
        <f aca="false">(2024GNI!Z22-2023GNI!Y22)/2023GNI!Y22*100</f>
        <v>-0.697260958942163</v>
      </c>
      <c r="H22" s="87" t="n">
        <f aca="false">(2024GNI!AA22-2023GNI!Z22)/2023GNI!Z22*100</f>
        <v>0.029330204778157</v>
      </c>
      <c r="I22" s="87" t="n">
        <f aca="false">(2024GNI!AB22-2023GNI!AA22)/2023GNI!AA22*100</f>
        <v>0.0294492981250614</v>
      </c>
      <c r="J22" s="87" t="n">
        <f aca="false">(2024GNI!AC22-2023GNI!AB22)/2023GNI!AB22*100</f>
        <v>1.04525666606204</v>
      </c>
      <c r="K22" s="87" t="n">
        <f aca="false">(2024GNI!AD22-2023GNI!AC22)/2023GNI!AC22*100</f>
        <v>0.975537497883867</v>
      </c>
      <c r="L22" s="87" t="n">
        <f aca="false">(2024GNI!AE22-2023GNI!AD22)/2023GNI!AD22*100</f>
        <v>0.990957512696643</v>
      </c>
      <c r="M22" s="87" t="n">
        <f aca="false">(2024GNI!AF22-2023GNI!AE22)/2023GNI!AE22*100</f>
        <v>0.83571099861942</v>
      </c>
      <c r="N22" s="88" t="n">
        <f aca="false">(2024GNI!AG22-2023GNI!AF22)/2023GNI!AF22*100</f>
        <v>-0.316903575164605</v>
      </c>
    </row>
    <row r="23" customFormat="false" ht="12.75" hidden="false" customHeight="false" outlineLevel="0" collapsed="false">
      <c r="A23" s="55" t="s">
        <v>35</v>
      </c>
      <c r="B23" s="87" t="n">
        <f aca="false">(2024GNI!U23-2023GNI!T23)/2023GNI!T23*100</f>
        <v>-0.169838133860178</v>
      </c>
      <c r="C23" s="87" t="n">
        <f aca="false">(2024GNI!V23-2023GNI!U23)/2023GNI!U23*100</f>
        <v>-0.169530205718384</v>
      </c>
      <c r="D23" s="87" t="n">
        <f aca="false">(2024GNI!W23-2023GNI!V23)/2023GNI!V23*100</f>
        <v>-0.157281280719</v>
      </c>
      <c r="E23" s="88" t="n">
        <f aca="false">(2024GNI!X23-2023GNI!W23)/2023GNI!W23*100</f>
        <v>-0.190877752770576</v>
      </c>
      <c r="F23" s="89" t="n">
        <f aca="false">(2024GNI!Y23-2023GNI!X23)/2023GNI!X23*100</f>
        <v>-0.148694936406362</v>
      </c>
      <c r="G23" s="87" t="n">
        <f aca="false">(2024GNI!Z23-2023GNI!Y23)/2023GNI!Y23*100</f>
        <v>-0.169190181234228</v>
      </c>
      <c r="H23" s="87" t="n">
        <f aca="false">(2024GNI!AA23-2023GNI!Z23)/2023GNI!Z23*100</f>
        <v>-0.174365577552444</v>
      </c>
      <c r="I23" s="87" t="n">
        <f aca="false">(2024GNI!AB23-2023GNI!AA23)/2023GNI!AA23*100</f>
        <v>-0.203998368013056</v>
      </c>
      <c r="J23" s="87" t="n">
        <f aca="false">(2024GNI!AC23-2023GNI!AB23)/2023GNI!AB23*100</f>
        <v>-0.134962187318208</v>
      </c>
      <c r="K23" s="87" t="n">
        <f aca="false">(2024GNI!AD23-2023GNI!AC23)/2023GNI!AC23*100</f>
        <v>-0.222128694350917</v>
      </c>
      <c r="L23" s="87" t="n">
        <f aca="false">(2024GNI!AE23-2023GNI!AD23)/2023GNI!AD23*100</f>
        <v>-0.275712993801972</v>
      </c>
      <c r="M23" s="87" t="n">
        <f aca="false">(2024GNI!AF23-2023GNI!AE23)/2023GNI!AE23*100</f>
        <v>-0.312676510933592</v>
      </c>
      <c r="N23" s="88" t="n">
        <f aca="false">(2024GNI!AG23-2023GNI!AF23)/2023GNI!AF23*100</f>
        <v>-0.271905637254902</v>
      </c>
    </row>
    <row r="24" customFormat="false" ht="12.75" hidden="false" customHeight="false" outlineLevel="0" collapsed="false">
      <c r="A24" s="86" t="s">
        <v>36</v>
      </c>
      <c r="B24" s="87" t="n">
        <f aca="false">(2024GNI!U24-2023GNI!T24)/2023GNI!T24*100</f>
        <v>0</v>
      </c>
      <c r="C24" s="87" t="n">
        <f aca="false">(2024GNI!V24-2023GNI!U24)/2023GNI!U24*100</f>
        <v>0</v>
      </c>
      <c r="D24" s="87" t="n">
        <f aca="false">(2024GNI!W24-2023GNI!V24)/2023GNI!V24*100</f>
        <v>0</v>
      </c>
      <c r="E24" s="88" t="n">
        <f aca="false">(2024GNI!X24-2023GNI!W24)/2023GNI!W24*100</f>
        <v>0</v>
      </c>
      <c r="F24" s="89" t="n">
        <f aca="false">(2024GNI!Y24-2023GNI!X24)/2023GNI!X24*100</f>
        <v>0</v>
      </c>
      <c r="G24" s="87" t="n">
        <f aca="false">(2024GNI!Z24-2023GNI!Y24)/2023GNI!Y24*100</f>
        <v>0</v>
      </c>
      <c r="H24" s="87" t="n">
        <f aca="false">(2024GNI!AA24-2023GNI!Z24)/2023GNI!Z24*100</f>
        <v>0</v>
      </c>
      <c r="I24" s="87" t="n">
        <f aca="false">(2024GNI!AB24-2023GNI!AA24)/2023GNI!AA24*100</f>
        <v>0</v>
      </c>
      <c r="J24" s="87" t="n">
        <f aca="false">(2024GNI!AC24-2023GNI!AB24)/2023GNI!AB24*100</f>
        <v>0.57938209206569</v>
      </c>
      <c r="K24" s="87" t="n">
        <f aca="false">(2024GNI!AD24-2023GNI!AC24)/2023GNI!AC24*100</f>
        <v>0.816519163771174</v>
      </c>
      <c r="L24" s="87" t="n">
        <f aca="false">(2024GNI!AE24-2023GNI!AD24)/2023GNI!AD24*100</f>
        <v>1.02265715861809</v>
      </c>
      <c r="M24" s="87" t="n">
        <f aca="false">(2024GNI!AF24-2023GNI!AE24)/2023GNI!AE24*100</f>
        <v>0.902239561325948</v>
      </c>
      <c r="N24" s="88" t="n">
        <f aca="false">(2024GNI!AG24-2023GNI!AF24)/2023GNI!AF24*100</f>
        <v>0.558328365713334</v>
      </c>
    </row>
    <row r="25" customFormat="false" ht="12.75" hidden="false" customHeight="false" outlineLevel="0" collapsed="false">
      <c r="A25" s="55" t="s">
        <v>38</v>
      </c>
      <c r="B25" s="87" t="n">
        <f aca="false">(2024GNI!U25-2023GNI!T25)/2023GNI!T25*100</f>
        <v>0</v>
      </c>
      <c r="C25" s="87" t="n">
        <f aca="false">(2024GNI!V25-2023GNI!U25)/2023GNI!U25*100</f>
        <v>0</v>
      </c>
      <c r="D25" s="87" t="n">
        <f aca="false">(2024GNI!W25-2023GNI!V25)/2023GNI!V25*100</f>
        <v>0</v>
      </c>
      <c r="E25" s="88" t="n">
        <f aca="false">(2024GNI!X25-2023GNI!W25)/2023GNI!W25*100</f>
        <v>0</v>
      </c>
      <c r="F25" s="89" t="n">
        <f aca="false">(2024GNI!Y25-2023GNI!X25)/2023GNI!X25*100</f>
        <v>0</v>
      </c>
      <c r="G25" s="87" t="n">
        <f aca="false">(2024GNI!Z25-2023GNI!Y25)/2023GNI!Y25*100</f>
        <v>0</v>
      </c>
      <c r="H25" s="87" t="n">
        <f aca="false">(2024GNI!AA25-2023GNI!Z25)/2023GNI!Z25*100</f>
        <v>0</v>
      </c>
      <c r="I25" s="87" t="n">
        <f aca="false">(2024GNI!AB25-2023GNI!AA25)/2023GNI!AA25*100</f>
        <v>0.491970667409264</v>
      </c>
      <c r="J25" s="87" t="n">
        <f aca="false">(2024GNI!AC25-2023GNI!AB25)/2023GNI!AB25*100</f>
        <v>4.7651176520199</v>
      </c>
      <c r="K25" s="87" t="n">
        <f aca="false">(2024GNI!AD25-2023GNI!AC25)/2023GNI!AC25*100</f>
        <v>1.58303235226312</v>
      </c>
      <c r="L25" s="87" t="n">
        <f aca="false">(2024GNI!AE25-2023GNI!AD25)/2023GNI!AD25*100</f>
        <v>6.19262226673343</v>
      </c>
      <c r="M25" s="87" t="n">
        <f aca="false">(2024GNI!AF25-2023GNI!AE25)/2023GNI!AE25*100</f>
        <v>6.23320014529604</v>
      </c>
      <c r="N25" s="88" t="n">
        <f aca="false">(2024GNI!AG25-2023GNI!AF25)/2023GNI!AF25*100</f>
        <v>1.17927567985565</v>
      </c>
    </row>
    <row r="26" customFormat="false" ht="12.75" hidden="false" customHeight="false" outlineLevel="0" collapsed="false">
      <c r="A26" s="86" t="s">
        <v>39</v>
      </c>
      <c r="B26" s="87" t="n">
        <f aca="false">(2024GNI!U26-2023GNI!T26)/2023GNI!T26*100</f>
        <v>0</v>
      </c>
      <c r="C26" s="87" t="n">
        <f aca="false">(2024GNI!V26-2023GNI!U26)/2023GNI!U26*100</f>
        <v>0</v>
      </c>
      <c r="D26" s="87" t="n">
        <f aca="false">(2024GNI!W26-2023GNI!V26)/2023GNI!V26*100</f>
        <v>0</v>
      </c>
      <c r="E26" s="88" t="n">
        <f aca="false">(2024GNI!X26-2023GNI!W26)/2023GNI!W26*100</f>
        <v>0</v>
      </c>
      <c r="F26" s="89" t="n">
        <f aca="false">(2024GNI!Y26-2023GNI!X26)/2023GNI!X26*100</f>
        <v>0</v>
      </c>
      <c r="G26" s="87" t="n">
        <f aca="false">(2024GNI!Z26-2023GNI!Y26)/2023GNI!Y26*100</f>
        <v>0</v>
      </c>
      <c r="H26" s="87" t="n">
        <f aca="false">(2024GNI!AA26-2023GNI!Z26)/2023GNI!Z26*100</f>
        <v>0</v>
      </c>
      <c r="I26" s="87" t="n">
        <f aca="false">(2024GNI!AB26-2023GNI!AA26)/2023GNI!AA26*100</f>
        <v>0</v>
      </c>
      <c r="J26" s="87" t="n">
        <f aca="false">(2024GNI!AC26-2023GNI!AB26)/2023GNI!AB26*100</f>
        <v>1.51949221375393</v>
      </c>
      <c r="K26" s="87" t="n">
        <f aca="false">(2024GNI!AD26-2023GNI!AC26)/2023GNI!AC26*100</f>
        <v>1.95300920925045</v>
      </c>
      <c r="L26" s="87" t="n">
        <f aca="false">(2024GNI!AE26-2023GNI!AD26)/2023GNI!AD26*100</f>
        <v>2.45768606538372</v>
      </c>
      <c r="M26" s="87" t="n">
        <f aca="false">(2024GNI!AF26-2023GNI!AE26)/2023GNI!AE26*100</f>
        <v>1.92008818852104</v>
      </c>
      <c r="N26" s="88" t="n">
        <f aca="false">(2024GNI!AG26-2023GNI!AF26)/2023GNI!AF26*100</f>
        <v>3.05955013487955</v>
      </c>
    </row>
    <row r="27" customFormat="false" ht="12.75" hidden="false" customHeight="false" outlineLevel="0" collapsed="false">
      <c r="A27" s="86" t="s">
        <v>40</v>
      </c>
      <c r="B27" s="87" t="n">
        <f aca="false">(2024GNI!U27-2023GNI!T27)/2023GNI!T27*100</f>
        <v>0</v>
      </c>
      <c r="C27" s="87" t="n">
        <f aca="false">(2024GNI!V27-2023GNI!U27)/2023GNI!U27*100</f>
        <v>0</v>
      </c>
      <c r="D27" s="87" t="n">
        <f aca="false">(2024GNI!W27-2023GNI!V27)/2023GNI!V27*100</f>
        <v>0</v>
      </c>
      <c r="E27" s="88" t="n">
        <f aca="false">(2024GNI!X27-2023GNI!W27)/2023GNI!W27*100</f>
        <v>0</v>
      </c>
      <c r="F27" s="89" t="n">
        <f aca="false">(2024GNI!Y27-2023GNI!X27)/2023GNI!X27*100</f>
        <v>0</v>
      </c>
      <c r="G27" s="87" t="n">
        <f aca="false">(2024GNI!Z27-2023GNI!Y27)/2023GNI!Y27*100</f>
        <v>0</v>
      </c>
      <c r="H27" s="87" t="n">
        <f aca="false">(2024GNI!AA27-2023GNI!Z27)/2023GNI!Z27*100</f>
        <v>0</v>
      </c>
      <c r="I27" s="87" t="n">
        <f aca="false">(2024GNI!AB27-2023GNI!AA27)/2023GNI!AA27*100</f>
        <v>0</v>
      </c>
      <c r="J27" s="87" t="n">
        <f aca="false">(2024GNI!AC27-2023GNI!AB27)/2023GNI!AB27*100</f>
        <v>-0.584533199126608</v>
      </c>
      <c r="K27" s="87" t="n">
        <f aca="false">(2024GNI!AD27-2023GNI!AC27)/2023GNI!AC27*100</f>
        <v>-0.30352768869473</v>
      </c>
      <c r="L27" s="87" t="n">
        <f aca="false">(2024GNI!AE27-2023GNI!AD27)/2023GNI!AD27*100</f>
        <v>-0.083934037720944</v>
      </c>
      <c r="M27" s="87" t="n">
        <f aca="false">(2024GNI!AF27-2023GNI!AE27)/2023GNI!AE27*100</f>
        <v>0.336047469438633</v>
      </c>
      <c r="N27" s="88" t="n">
        <f aca="false">(2024GNI!AG27-2023GNI!AF27)/2023GNI!AF27*100</f>
        <v>0.69250682997447</v>
      </c>
    </row>
    <row r="28" customFormat="false" ht="12.75" hidden="false" customHeight="false" outlineLevel="0" collapsed="false">
      <c r="A28" s="86" t="s">
        <v>41</v>
      </c>
      <c r="B28" s="87" t="n">
        <f aca="false">(2024GNI!U28-2023GNI!T28)/2023GNI!T28*100</f>
        <v>-0.0105461064865828</v>
      </c>
      <c r="C28" s="87" t="n">
        <f aca="false">(2024GNI!V28-2023GNI!U28)/2023GNI!U28*100</f>
        <v>-0.0544026887017705</v>
      </c>
      <c r="D28" s="87" t="n">
        <f aca="false">(2024GNI!W28-2023GNI!V28)/2023GNI!V28*100</f>
        <v>-0.110372126563497</v>
      </c>
      <c r="E28" s="88" t="n">
        <f aca="false">(2024GNI!X28-2023GNI!W28)/2023GNI!W28*100</f>
        <v>-0.172218709441246</v>
      </c>
      <c r="F28" s="89" t="n">
        <f aca="false">(2024GNI!Y28-2023GNI!X28)/2023GNI!X28*100</f>
        <v>-0.138257025583931</v>
      </c>
      <c r="G28" s="87" t="n">
        <f aca="false">(2024GNI!Z28-2023GNI!Y28)/2023GNI!Y28*100</f>
        <v>-0.150058697405546</v>
      </c>
      <c r="H28" s="87" t="n">
        <f aca="false">(2024GNI!AA28-2023GNI!Z28)/2023GNI!Z28*100</f>
        <v>-0.103342102600991</v>
      </c>
      <c r="I28" s="87" t="n">
        <f aca="false">(2024GNI!AB28-2023GNI!AA28)/2023GNI!AA28*100</f>
        <v>-0.042409886844139</v>
      </c>
      <c r="J28" s="87" t="n">
        <f aca="false">(2024GNI!AC28-2023GNI!AB28)/2023GNI!AB28*100</f>
        <v>0.450159389732928</v>
      </c>
      <c r="K28" s="87" t="n">
        <f aca="false">(2024GNI!AD28-2023GNI!AC28)/2023GNI!AC28*100</f>
        <v>0.695807768408448</v>
      </c>
      <c r="L28" s="87" t="n">
        <f aca="false">(2024GNI!AE28-2023GNI!AD28)/2023GNI!AD28*100</f>
        <v>0.741815400779922</v>
      </c>
      <c r="M28" s="87" t="n">
        <f aca="false">(2024GNI!AF28-2023GNI!AE28)/2023GNI!AE28*100</f>
        <v>0.905959924624261</v>
      </c>
      <c r="N28" s="88" t="n">
        <f aca="false">(2024GNI!AG28-2023GNI!AF28)/2023GNI!AF28*100</f>
        <v>0.874227457609212</v>
      </c>
    </row>
    <row r="29" customFormat="false" ht="12.75" hidden="false" customHeight="false" outlineLevel="0" collapsed="false">
      <c r="A29" s="86" t="s">
        <v>43</v>
      </c>
      <c r="B29" s="87" t="n">
        <f aca="false">(2024GNI!U29-2023GNI!T29)/2023GNI!T29*100</f>
        <v>0</v>
      </c>
      <c r="C29" s="87" t="n">
        <f aca="false">(2024GNI!V29-2023GNI!U29)/2023GNI!U29*100</f>
        <v>0</v>
      </c>
      <c r="D29" s="87" t="n">
        <f aca="false">(2024GNI!W29-2023GNI!V29)/2023GNI!V29*100</f>
        <v>0</v>
      </c>
      <c r="E29" s="88" t="n">
        <f aca="false">(2024GNI!X29-2023GNI!W29)/2023GNI!W29*100</f>
        <v>0</v>
      </c>
      <c r="F29" s="89" t="n">
        <f aca="false">(2024GNI!Y29-2023GNI!X29)/2023GNI!X29*100</f>
        <v>0</v>
      </c>
      <c r="G29" s="87" t="n">
        <f aca="false">(2024GNI!Z29-2023GNI!Y29)/2023GNI!Y29*100</f>
        <v>0</v>
      </c>
      <c r="H29" s="87" t="n">
        <f aca="false">(2024GNI!AA29-2023GNI!Z29)/2023GNI!Z29*100</f>
        <v>0</v>
      </c>
      <c r="I29" s="87" t="n">
        <f aca="false">(2024GNI!AB29-2023GNI!AA29)/2023GNI!AA29*100</f>
        <v>0</v>
      </c>
      <c r="J29" s="87" t="n">
        <f aca="false">(2024GNI!AC29-2023GNI!AB29)/2023GNI!AB29*100</f>
        <v>-0.0279758009321937</v>
      </c>
      <c r="K29" s="87" t="n">
        <f aca="false">(2024GNI!AD29-2023GNI!AC29)/2023GNI!AC29*100</f>
        <v>0.284953497504861</v>
      </c>
      <c r="L29" s="87" t="n">
        <f aca="false">(2024GNI!AE29-2023GNI!AD29)/2023GNI!AD29*100</f>
        <v>0.377410105472193</v>
      </c>
      <c r="M29" s="87" t="n">
        <f aca="false">(2024GNI!AF29-2023GNI!AE29)/2023GNI!AE29*100</f>
        <v>0.210386550221607</v>
      </c>
      <c r="N29" s="88" t="n">
        <f aca="false">(2024GNI!AG29-2023GNI!AF29)/2023GNI!AF29*100</f>
        <v>0.225093300754774</v>
      </c>
    </row>
    <row r="30" customFormat="false" ht="12.75" hidden="false" customHeight="false" outlineLevel="0" collapsed="false">
      <c r="A30" s="86" t="s">
        <v>44</v>
      </c>
      <c r="B30" s="87" t="n">
        <f aca="false">(2024GNI!U30-2023GNI!T30)/2023GNI!T30*100</f>
        <v>0</v>
      </c>
      <c r="C30" s="87" t="n">
        <f aca="false">(2024GNI!V30-2023GNI!U30)/2023GNI!U30*100</f>
        <v>0</v>
      </c>
      <c r="D30" s="87" t="n">
        <f aca="false">(2024GNI!W30-2023GNI!V30)/2023GNI!V30*100</f>
        <v>0</v>
      </c>
      <c r="E30" s="88" t="n">
        <f aca="false">(2024GNI!X30-2023GNI!W30)/2023GNI!W30*100</f>
        <v>0</v>
      </c>
      <c r="F30" s="89" t="n">
        <f aca="false">(2024GNI!Y30-2023GNI!X30)/2023GNI!X30*100</f>
        <v>0</v>
      </c>
      <c r="G30" s="87" t="n">
        <f aca="false">(2024GNI!Z30-2023GNI!Y30)/2023GNI!Y30*100</f>
        <v>0</v>
      </c>
      <c r="H30" s="87" t="n">
        <f aca="false">(2024GNI!AA30-2023GNI!Z30)/2023GNI!Z30*100</f>
        <v>0</v>
      </c>
      <c r="I30" s="87" t="n">
        <f aca="false">(2024GNI!AB30-2023GNI!AA30)/2023GNI!AA30*100</f>
        <v>0</v>
      </c>
      <c r="J30" s="87" t="n">
        <f aca="false">(2024GNI!AC30-2023GNI!AB30)/2023GNI!AB30*100</f>
        <v>0.442129405750446</v>
      </c>
      <c r="K30" s="87" t="n">
        <f aca="false">(2024GNI!AD30-2023GNI!AC30)/2023GNI!AC30*100</f>
        <v>0.67687335074728</v>
      </c>
      <c r="L30" s="87" t="n">
        <f aca="false">(2024GNI!AE30-2023GNI!AD30)/2023GNI!AD30*100</f>
        <v>0.718749583340476</v>
      </c>
      <c r="M30" s="87" t="n">
        <f aca="false">(2024GNI!AF30-2023GNI!AE30)/2023GNI!AE30*100</f>
        <v>0.530472760760651</v>
      </c>
      <c r="N30" s="88" t="n">
        <f aca="false">(2024GNI!AG30-2023GNI!AF30)/2023GNI!AF30*100</f>
        <v>-1.28423446240504</v>
      </c>
    </row>
    <row r="31" customFormat="false" ht="12.75" hidden="false" customHeight="false" outlineLevel="0" collapsed="false">
      <c r="A31" s="86" t="s">
        <v>46</v>
      </c>
      <c r="B31" s="87" t="n">
        <f aca="false">(2024GNI!U31-2023GNI!T31)/2023GNI!T31*100</f>
        <v>0</v>
      </c>
      <c r="C31" s="87" t="n">
        <f aca="false">(2024GNI!V31-2023GNI!U31)/2023GNI!U31*100</f>
        <v>0</v>
      </c>
      <c r="D31" s="87" t="n">
        <f aca="false">(2024GNI!W31-2023GNI!V31)/2023GNI!V31*100</f>
        <v>0</v>
      </c>
      <c r="E31" s="88" t="n">
        <f aca="false">(2024GNI!X31-2023GNI!W31)/2023GNI!W31*100</f>
        <v>0</v>
      </c>
      <c r="F31" s="89" t="n">
        <f aca="false">(2024GNI!Y31-2023GNI!X31)/2023GNI!X31*100</f>
        <v>0</v>
      </c>
      <c r="G31" s="87" t="n">
        <f aca="false">(2024GNI!Z31-2023GNI!Y31)/2023GNI!Y31*100</f>
        <v>0</v>
      </c>
      <c r="H31" s="87" t="n">
        <f aca="false">(2024GNI!AA31-2023GNI!Z31)/2023GNI!Z31*100</f>
        <v>0</v>
      </c>
      <c r="I31" s="87" t="n">
        <f aca="false">(2024GNI!AB31-2023GNI!AA31)/2023GNI!AA31*100</f>
        <v>0</v>
      </c>
      <c r="J31" s="87" t="n">
        <f aca="false">(2024GNI!AC31-2023GNI!AB31)/2023GNI!AB31*100</f>
        <v>-0.0733789913724095</v>
      </c>
      <c r="K31" s="87" t="n">
        <f aca="false">(2024GNI!AD31-2023GNI!AC31)/2023GNI!AC31*100</f>
        <v>-0.0672268907563025</v>
      </c>
      <c r="L31" s="87" t="n">
        <f aca="false">(2024GNI!AE31-2023GNI!AD31)/2023GNI!AD31*100</f>
        <v>0.0428871638718532</v>
      </c>
      <c r="M31" s="87" t="n">
        <f aca="false">(2024GNI!AF31-2023GNI!AE31)/2023GNI!AE31*100</f>
        <v>0.192397388059702</v>
      </c>
      <c r="N31" s="88" t="n">
        <f aca="false">(2024GNI!AG31-2023GNI!AF31)/2023GNI!AF31*100</f>
        <v>0.585173218452702</v>
      </c>
    </row>
    <row r="32" customFormat="false" ht="12.75" hidden="false" customHeight="false" outlineLevel="0" collapsed="false">
      <c r="A32" s="91" t="s">
        <v>47</v>
      </c>
      <c r="B32" s="87" t="n">
        <f aca="false">(2024GNI!U32-2023GNI!T32)/2023GNI!T32*100</f>
        <v>0</v>
      </c>
      <c r="C32" s="87" t="n">
        <f aca="false">(2024GNI!V32-2023GNI!U32)/2023GNI!U32*100</f>
        <v>0</v>
      </c>
      <c r="D32" s="87" t="n">
        <f aca="false">(2024GNI!W32-2023GNI!V32)/2023GNI!V32*100</f>
        <v>0</v>
      </c>
      <c r="E32" s="88" t="n">
        <f aca="false">(2024GNI!X32-2023GNI!W32)/2023GNI!W32*100</f>
        <v>0</v>
      </c>
      <c r="F32" s="89" t="n">
        <f aca="false">(2024GNI!Y32-2023GNI!X32)/2023GNI!X32*100</f>
        <v>0</v>
      </c>
      <c r="G32" s="87" t="n">
        <f aca="false">(2024GNI!Z32-2023GNI!Y32)/2023GNI!Y32*100</f>
        <v>0</v>
      </c>
      <c r="H32" s="87" t="n">
        <f aca="false">(2024GNI!AA32-2023GNI!Z32)/2023GNI!Z32*100</f>
        <v>0</v>
      </c>
      <c r="I32" s="87" t="n">
        <f aca="false">(2024GNI!AB32-2023GNI!AA32)/2023GNI!AA32*100</f>
        <v>0</v>
      </c>
      <c r="J32" s="87" t="n">
        <f aca="false">(2024GNI!AC32-2023GNI!AB32)/2023GNI!AB32*100</f>
        <v>0.39453306051391</v>
      </c>
      <c r="K32" s="87" t="n">
        <f aca="false">(2024GNI!AD32-2023GNI!AC32)/2023GNI!AC32*100</f>
        <v>0.0868027299458568</v>
      </c>
      <c r="L32" s="87" t="n">
        <f aca="false">(2024GNI!AE32-2023GNI!AD32)/2023GNI!AD32*100</f>
        <v>0.878727033270721</v>
      </c>
      <c r="M32" s="87" t="n">
        <f aca="false">(2024GNI!AF32-2023GNI!AE32)/2023GNI!AE32*100</f>
        <v>1.63905823429193</v>
      </c>
      <c r="N32" s="88" t="n">
        <f aca="false">(2024GNI!AG32-2023GNI!AF32)/2023GNI!AF32*100</f>
        <v>-1.01348218756375</v>
      </c>
    </row>
    <row r="33" customFormat="false" ht="12.75" hidden="false" customHeight="false" outlineLevel="0" collapsed="false">
      <c r="A33" s="86" t="s">
        <v>48</v>
      </c>
      <c r="B33" s="87" t="n">
        <f aca="false">(2024GNI!U33-2023GNI!T33)/2023GNI!T33*100</f>
        <v>0.41742475153939</v>
      </c>
      <c r="C33" s="87" t="n">
        <f aca="false">(2024GNI!V33-2023GNI!U33)/2023GNI!U33*100</f>
        <v>0.417052100155219</v>
      </c>
      <c r="D33" s="87" t="n">
        <f aca="false">(2024GNI!W33-2023GNI!V33)/2023GNI!V33*100</f>
        <v>0.434186823507675</v>
      </c>
      <c r="E33" s="88" t="n">
        <f aca="false">(2024GNI!X33-2023GNI!W33)/2023GNI!W33*100</f>
        <v>0.436729727409966</v>
      </c>
      <c r="F33" s="89" t="n">
        <f aca="false">(2024GNI!Y33-2023GNI!X33)/2023GNI!X33*100</f>
        <v>0.419681482332223</v>
      </c>
      <c r="G33" s="87" t="n">
        <f aca="false">(2024GNI!Z33-2023GNI!Y33)/2023GNI!Y33*100</f>
        <v>0.425571759638568</v>
      </c>
      <c r="H33" s="87" t="n">
        <f aca="false">(2024GNI!AA33-2023GNI!Z33)/2023GNI!Z33*100</f>
        <v>0.431105497281564</v>
      </c>
      <c r="I33" s="87" t="n">
        <f aca="false">(2024GNI!AB33-2023GNI!AA33)/2023GNI!AA33*100</f>
        <v>0.439018788590812</v>
      </c>
      <c r="J33" s="87" t="n">
        <f aca="false">(2024GNI!AC33-2023GNI!AB33)/2023GNI!AB33*100</f>
        <v>-0.665529010238908</v>
      </c>
      <c r="K33" s="87" t="n">
        <f aca="false">(2024GNI!AD33-2023GNI!AC33)/2023GNI!AC33*100</f>
        <v>-0.716315145482071</v>
      </c>
      <c r="L33" s="87" t="n">
        <f aca="false">(2024GNI!AE33-2023GNI!AD33)/2023GNI!AD33*100</f>
        <v>-0.800257934375543</v>
      </c>
      <c r="M33" s="87" t="n">
        <f aca="false">(2024GNI!AF33-2023GNI!AE33)/2023GNI!AE33*100</f>
        <v>-0.805211112855125</v>
      </c>
      <c r="N33" s="88" t="n">
        <f aca="false">(2024GNI!AG33-2023GNI!AF33)/2023GNI!AF33*100</f>
        <v>-0.896195598011243</v>
      </c>
    </row>
    <row r="34" customFormat="false" ht="12.75" hidden="false" customHeight="false" outlineLevel="0" collapsed="false">
      <c r="A34" s="86" t="s">
        <v>49</v>
      </c>
      <c r="B34" s="87" t="n">
        <f aca="false">(2024GNI!U34-2023GNI!T34)/2023GNI!T34*100</f>
        <v>0</v>
      </c>
      <c r="C34" s="87" t="n">
        <f aca="false">(2024GNI!V34-2023GNI!U34)/2023GNI!U34*100</f>
        <v>0</v>
      </c>
      <c r="D34" s="87" t="n">
        <f aca="false">(2024GNI!W34-2023GNI!V34)/2023GNI!V34*100</f>
        <v>0</v>
      </c>
      <c r="E34" s="88" t="n">
        <f aca="false">(2024GNI!X34-2023GNI!W34)/2023GNI!W34*100</f>
        <v>0</v>
      </c>
      <c r="F34" s="89" t="n">
        <f aca="false">(2024GNI!Y34-2023GNI!X34)/2023GNI!X34*100</f>
        <v>0</v>
      </c>
      <c r="G34" s="87" t="n">
        <f aca="false">(2024GNI!Z34-2023GNI!Y34)/2023GNI!Y34*100</f>
        <v>0</v>
      </c>
      <c r="H34" s="87" t="n">
        <f aca="false">(2024GNI!AA34-2023GNI!Z34)/2023GNI!Z34*100</f>
        <v>0</v>
      </c>
      <c r="I34" s="87" t="n">
        <f aca="false">(2024GNI!AB34-2023GNI!AA34)/2023GNI!AA34*100</f>
        <v>0</v>
      </c>
      <c r="J34" s="87" t="n">
        <f aca="false">(2024GNI!AC34-2023GNI!AB34)/2023GNI!AB34*100</f>
        <v>-1.2141262865217</v>
      </c>
      <c r="K34" s="87" t="n">
        <f aca="false">(2024GNI!AD34-2023GNI!AC34)/2023GNI!AC34*100</f>
        <v>-0.688440795879313</v>
      </c>
      <c r="L34" s="87" t="n">
        <f aca="false">(2024GNI!AE34-2023GNI!AD34)/2023GNI!AD34*100</f>
        <v>-0.596677927378081</v>
      </c>
      <c r="M34" s="87" t="n">
        <f aca="false">(2024GNI!AF34-2023GNI!AE34)/2023GNI!AE34*100</f>
        <v>-1.08724222842923</v>
      </c>
      <c r="N34" s="88" t="n">
        <f aca="false">(2024GNI!AG34-2023GNI!AF34)/2023GNI!AF34*100</f>
        <v>-2.33329778016088</v>
      </c>
    </row>
    <row r="35" customFormat="false" ht="13.5" hidden="false" customHeight="false" outlineLevel="0" collapsed="false">
      <c r="A35" s="86" t="s">
        <v>62</v>
      </c>
      <c r="B35" s="92" t="n">
        <f aca="false">(2024GNI!U35-2023GNI!T35)/2023GNI!T35*100</f>
        <v>0.386642898677826</v>
      </c>
      <c r="C35" s="92" t="n">
        <f aca="false">(2024GNI!V35-2023GNI!U35)/2023GNI!U35*100</f>
        <v>0.396396220043946</v>
      </c>
      <c r="D35" s="92" t="n">
        <f aca="false">(2024GNI!W35-2023GNI!V35)/2023GNI!V35*100</f>
        <v>0.401557475817551</v>
      </c>
      <c r="E35" s="93" t="n">
        <f aca="false">(2024GNI!X35-2023GNI!W35)/2023GNI!W35*100</f>
        <v>0.301076074698719</v>
      </c>
      <c r="F35" s="94" t="n">
        <f aca="false">(2024GNI!Y35-2023GNI!X35)/2023GNI!X35*100</f>
        <v>0.29060434177705</v>
      </c>
      <c r="G35" s="92" t="n">
        <f aca="false">(2024GNI!Z35-2023GNI!Y35)/2023GNI!Y35*100</f>
        <v>0.524838569710826</v>
      </c>
      <c r="H35" s="92" t="n">
        <f aca="false">(2024GNI!AA35-2023GNI!Z35)/2023GNI!Z35*100</f>
        <v>0.340086763749156</v>
      </c>
      <c r="I35" s="92" t="n">
        <f aca="false">(2024GNI!AB35-2023GNI!AA35)/2023GNI!AA35*100</f>
        <v>0.302976487331379</v>
      </c>
      <c r="J35" s="92" t="n">
        <f aca="false">(2024GNI!AC35-2023GNI!AB35)/2023GNI!AB35*100</f>
        <v>0</v>
      </c>
      <c r="K35" s="92" t="n">
        <f aca="false">(2024GNI!AD35-2023GNI!AC35)/2023GNI!AC35*100</f>
        <v>0</v>
      </c>
      <c r="L35" s="92" t="n">
        <f aca="false">(2024GNI!AE35-2023GNI!AD35)/2023GNI!AD35*100</f>
        <v>-0.045351760196984</v>
      </c>
      <c r="M35" s="95" t="s">
        <v>53</v>
      </c>
      <c r="N35" s="96" t="s">
        <v>53</v>
      </c>
    </row>
    <row r="36" customFormat="false" ht="12.75" hidden="false" customHeight="false" outlineLevel="0" collapsed="false">
      <c r="A36" s="97" t="s">
        <v>63</v>
      </c>
    </row>
    <row r="37" customFormat="false" ht="12.75" hidden="false" customHeight="false" outlineLevel="0" collapsed="false">
      <c r="A37" s="98" t="s">
        <v>64</v>
      </c>
    </row>
    <row r="38" customFormat="false" ht="12.75" hidden="false" customHeight="false" outlineLevel="0" collapsed="false">
      <c r="A38" s="63" t="s">
        <v>65</v>
      </c>
    </row>
    <row r="39" customFormat="false" ht="12.75" hidden="false" customHeight="false" outlineLevel="0" collapsed="false">
      <c r="A39" s="65" t="s">
        <v>56</v>
      </c>
    </row>
    <row r="40" customFormat="false" ht="12.75" hidden="false" customHeight="false" outlineLevel="0" collapsed="false">
      <c r="A40" s="63" t="s">
        <v>57</v>
      </c>
    </row>
    <row r="41" customFormat="false" ht="12.75" hidden="false" customHeight="false" outlineLevel="0" collapsed="false">
      <c r="A41" s="63" t="s">
        <v>58</v>
      </c>
    </row>
  </sheetData>
  <mergeCells count="2">
    <mergeCell ref="F4:N4"/>
    <mergeCell ref="F5:N5"/>
  </mergeCells>
  <conditionalFormatting sqref="B8:N34 B35:L35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0</formula>
    </cfRule>
  </conditionalFormatting>
  <conditionalFormatting sqref="O8">
    <cfRule type="cellIs" priority="5" operator="lessThan" aboveAverage="0" equalAverage="0" bottom="0" percent="0" rank="0" text="" dxfId="3">
      <formula>-0.01</formula>
    </cfRule>
    <cfRule type="cellIs" priority="6" operator="greaterThan" aboveAverage="0" equalAverage="0" bottom="0" percent="0" rank="0" text="" dxfId="4">
      <formula>0.01</formula>
    </cfRule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A.1 RE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1:50:53Z</dcterms:created>
  <dc:creator>Juraj.HUSTAVA@ec.europa.eu</dc:creator>
  <dc:description/>
  <dc:language>en-US</dc:language>
  <cp:lastModifiedBy>DUCHON Tomas (ESTAT)</cp:lastModifiedBy>
  <cp:lastPrinted>2024-11-06T07:47:14Z</cp:lastPrinted>
  <dcterms:modified xsi:type="dcterms:W3CDTF">2024-11-21T1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693d4c8-d43d-4428-b44e-f3297bf4f58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21T09:15:14Z</vt:lpwstr>
  </property>
  <property fmtid="{D5CDD505-2E9C-101B-9397-08002B2CF9AE}" pid="8" name="MSIP_Label_6bd9ddd1-4d20-43f6-abfa-fc3c07406f94_SiteId">
    <vt:lpwstr>b24c8b06-522c-46fe-9080-70926f8dddb1</vt:lpwstr>
  </property>
</Properties>
</file>