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Map 1" sheetId="2" state="visible" r:id="rId3"/>
    <sheet name="Figure 2" sheetId="3" state="visible" r:id="rId4"/>
    <sheet name="Figure 3" sheetId="4" state="visible" r:id="rId5"/>
    <sheet name="Figure 4" sheetId="5" state="visible" r:id="rId6"/>
    <sheet name="Map 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9">
  <si>
    <r>
      <rPr>
        <b val="true"/>
        <sz val="9"/>
        <color rgb="FF000000"/>
        <rFont val="Arial"/>
        <family val="2"/>
        <charset val="1"/>
      </rPr>
      <t xml:space="preserve">Figure 1.  Occurrence and exceedance of Environmental Quality Standards (EQS) of individual pesticides in groundwater monitoring stations, (%), 2010-2011, (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)   </t>
    </r>
  </si>
  <si>
    <t xml:space="preserve">Pesticides                                          (total number of stations)</t>
  </si>
  <si>
    <t xml:space="preserve">Stations &lt; limit of quantification</t>
  </si>
  <si>
    <t xml:space="preserve">Stations &gt;= limit of quantification &lt;= quality standard</t>
  </si>
  <si>
    <t xml:space="preserve">Stations &gt; quality standard</t>
  </si>
  <si>
    <t xml:space="preserve">Stations total</t>
  </si>
  <si>
    <t xml:space="preserve">Maximum concentrations (µg/l)</t>
  </si>
  <si>
    <t xml:space="preserve">2,4-D (3765)</t>
  </si>
  <si>
    <t xml:space="preserve">Alachlor (3769)</t>
  </si>
  <si>
    <t xml:space="preserve">Aldrin (2861)</t>
  </si>
  <si>
    <t xml:space="preserve">Alpha-Endosulfan (2346)</t>
  </si>
  <si>
    <t xml:space="preserve">Alpha-HCH (2738)</t>
  </si>
  <si>
    <t xml:space="preserve">Atrazine (7039)</t>
  </si>
  <si>
    <t xml:space="preserve">Bentazone (5445)</t>
  </si>
  <si>
    <t xml:space="preserve">Beta-HCH (2295)</t>
  </si>
  <si>
    <t xml:space="preserve">Chlorfenvinphos (3495)</t>
  </si>
  <si>
    <t xml:space="preserve">Chlorpyrifos (4360)</t>
  </si>
  <si>
    <t xml:space="preserve">DDD, p,p' (1560)</t>
  </si>
  <si>
    <t xml:space="preserve">DDE, p,p' (2565)</t>
  </si>
  <si>
    <t xml:space="preserve">DDT, o,p' (2438)</t>
  </si>
  <si>
    <t xml:space="preserve">DDT, p,p' (2707)</t>
  </si>
  <si>
    <t xml:space="preserve">Desethylatrazine (6675)</t>
  </si>
  <si>
    <t xml:space="preserve">Desisopropylatrazine (5419)</t>
  </si>
  <si>
    <t xml:space="preserve">Dieldrin (2699)</t>
  </si>
  <si>
    <t xml:space="preserve">Diuron (5122)</t>
  </si>
  <si>
    <t xml:space="preserve">Endrin (2750)</t>
  </si>
  <si>
    <t xml:space="preserve">Gamma-HCH (3221)</t>
  </si>
  <si>
    <t xml:space="preserve">Isodrin (2397)</t>
  </si>
  <si>
    <t xml:space="preserve">Isoproturon (5099)</t>
  </si>
  <si>
    <t xml:space="preserve">Linuron (4557)</t>
  </si>
  <si>
    <t xml:space="preserve">MCPA (4067)</t>
  </si>
  <si>
    <t xml:space="preserve">Mecoprop (4116)</t>
  </si>
  <si>
    <t xml:space="preserve">Prometryn (3929)</t>
  </si>
  <si>
    <t xml:space="preserve">Propazine (3906)</t>
  </si>
  <si>
    <t xml:space="preserve">Simazine (6972)</t>
  </si>
  <si>
    <t xml:space="preserve">Terbuthylazine (3815)</t>
  </si>
  <si>
    <t xml:space="preserve">Terbutryn (3692)</t>
  </si>
  <si>
    <t xml:space="preserve">Trifluralin (3881)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  BE, BG, CZ, DK, DE, FR, IT, CY, AT, PL, SI, SK, UK, CH</t>
    </r>
  </si>
  <si>
    <t xml:space="preserve">Source:  European Environment Agency,   WISE-SoE Groundwater  </t>
  </si>
  <si>
    <t xml:space="preserve">Note:  Numbers of monitoring stations are given in brackets. </t>
  </si>
  <si>
    <t xml:space="preserve">Map 1.  Occurrence and exceedance of selected pesticides (listed in Figure 1) in groundwater monitoring stations, 2010-2011 </t>
  </si>
  <si>
    <t xml:space="preserve">                </t>
  </si>
  <si>
    <r>
      <rPr>
        <b val="true"/>
        <sz val="9"/>
        <color rgb="FF000000"/>
        <rFont val="Arial"/>
        <family val="2"/>
        <charset val="1"/>
      </rPr>
      <t xml:space="preserve">Figure 2.  Maximum concentrations of individual pesticides in groundwater monitoring stations, (μg/l), 2010-2011, (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)</t>
    </r>
  </si>
  <si>
    <t xml:space="preserve">(1)   BE, BG, CZ, DK, DE, FR, IT, CY, AT, PL, SI, SK, UK, CH</t>
  </si>
  <si>
    <r>
      <rPr>
        <b val="true"/>
        <sz val="9"/>
        <color rgb="FF000000"/>
        <rFont val="Arial"/>
        <family val="2"/>
        <charset val="1"/>
      </rPr>
      <t xml:space="preserve">Figure 3.  Percentage of river monitoring stations where the Environmental Quality Standard (EQS) (as annual average) for various pesticides is exceeded (%), 2009, (</t>
    </r>
    <r>
      <rPr>
        <b val="true"/>
        <vertAlign val="superscript"/>
        <sz val="9"/>
        <color rgb="FF000000"/>
        <rFont val="Arial"/>
        <family val="2"/>
        <charset val="1"/>
      </rPr>
      <t xml:space="preserve">1</t>
    </r>
    <r>
      <rPr>
        <b val="true"/>
        <sz val="9"/>
        <color rgb="FF000000"/>
        <rFont val="Arial"/>
        <family val="2"/>
        <charset val="1"/>
      </rPr>
      <t xml:space="preserve">) </t>
    </r>
  </si>
  <si>
    <t xml:space="preserve">Pesticide</t>
  </si>
  <si>
    <t xml:space="preserve">%</t>
  </si>
  <si>
    <t xml:space="preserve">Alachlor (1533)</t>
  </si>
  <si>
    <t xml:space="preserve">Atrazine (1617)</t>
  </si>
  <si>
    <t xml:space="preserve">Chlorfenvinphos (1509)</t>
  </si>
  <si>
    <t xml:space="preserve">Chlorpyrifos (1383)</t>
  </si>
  <si>
    <t xml:space="preserve">Diuron (1534)</t>
  </si>
  <si>
    <t xml:space="preserve">Hexachlorobenzene (1501) </t>
  </si>
  <si>
    <t xml:space="preserve">Isoproturon (1528)</t>
  </si>
  <si>
    <t xml:space="preserve">Simazine (1576)</t>
  </si>
  <si>
    <t xml:space="preserve">Trifluralin (1468)</t>
  </si>
  <si>
    <t xml:space="preserve">Cyclodiene (1358)</t>
  </si>
  <si>
    <t xml:space="preserve">Endosulfan (243)</t>
  </si>
  <si>
    <t xml:space="preserve">Gamma-HCH (1346)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1</t>
    </r>
    <r>
      <rPr>
        <sz val="9"/>
        <color rgb="FF000000"/>
        <rFont val="Arial"/>
        <family val="2"/>
        <charset val="1"/>
      </rPr>
      <t xml:space="preserve">)   BE, BG, DE, IE, ES, FR, HR, IT, CY, LV, LT, LU, NL, PL, PT, RO, SI, SK, FI, UK,  RS, BA</t>
    </r>
  </si>
  <si>
    <t xml:space="preserve">Source:  European Environment Agency,   WISE-SoE Rivers</t>
  </si>
  <si>
    <t xml:space="preserve">Figure 4.  Average annual concentrations of Atrazine in some European rivers, (µg/l), 2006-2009, BE, FR, LT and UK</t>
  </si>
  <si>
    <t xml:space="preserve">BE (24)</t>
  </si>
  <si>
    <t xml:space="preserve">FR (113)</t>
  </si>
  <si>
    <t xml:space="preserve">UK (54)</t>
  </si>
  <si>
    <t xml:space="preserve">LT (5)</t>
  </si>
  <si>
    <t xml:space="preserve">Environmental quality standard</t>
  </si>
  <si>
    <t xml:space="preserve">Map 2.   Environmental Quality Standards (EQS) status for selected pesticides in rivers, 200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"/>
    <numFmt numFmtId="168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vertAlign val="superscript"/>
      <sz val="9"/>
      <color rgb="FF000000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sz val="9"/>
      <name val="Arial"/>
      <family val="2"/>
      <charset val="1"/>
    </font>
    <font>
      <sz val="12"/>
      <color rgb="FF02635A"/>
      <name val="Calibri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1F0D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635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058"/>
      <rgbColor rgb="FF0000FF"/>
      <rgbColor rgb="FF00CCFF"/>
      <rgbColor rgb="FFCCFFFF"/>
      <rgbColor rgb="FFE1F0D9"/>
      <rgbColor rgb="FFF2E18C"/>
      <rgbColor rgb="FF99CCFF"/>
      <rgbColor rgb="FFFF99CC"/>
      <rgbColor rgb="FFCC99FF"/>
      <rgbColor rgb="FFEEDE85"/>
      <rgbColor rgb="FF3366FF"/>
      <rgbColor rgb="FF33CCCC"/>
      <rgbColor rgb="FF69B345"/>
      <rgbColor rgb="FFFFCC00"/>
      <rgbColor rgb="FFFF9900"/>
      <rgbColor rgb="FFC96528"/>
      <rgbColor rgb="FF666699"/>
      <rgbColor rgb="FFA6A6A6"/>
      <rgbColor rgb="FF003366"/>
      <rgbColor rgb="FF65B240"/>
      <rgbColor rgb="FF003300"/>
      <rgbColor rgb="FF333300"/>
      <rgbColor rgb="FFC8612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Figure 1'!$C$6</c:f>
              <c:strCache>
                <c:ptCount val="1"/>
                <c:pt idx="0">
                  <c:v>Stations &lt; limit of quantification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37</c:f>
              <c:strCache>
                <c:ptCount val="31"/>
                <c:pt idx="0">
                  <c:v>2,4-D (3765)</c:v>
                </c:pt>
                <c:pt idx="1">
                  <c:v>Alachlor (3769)</c:v>
                </c:pt>
                <c:pt idx="2">
                  <c:v>Aldrin (2861)</c:v>
                </c:pt>
                <c:pt idx="3">
                  <c:v>Alpha-Endosulfan (2346)</c:v>
                </c:pt>
                <c:pt idx="4">
                  <c:v>Alpha-HCH (2738)</c:v>
                </c:pt>
                <c:pt idx="5">
                  <c:v>Atrazine (7039)</c:v>
                </c:pt>
                <c:pt idx="6">
                  <c:v>Bentazone (5445)</c:v>
                </c:pt>
                <c:pt idx="7">
                  <c:v>Beta-HCH (2295)</c:v>
                </c:pt>
                <c:pt idx="8">
                  <c:v>Chlorfenvinphos (3495)</c:v>
                </c:pt>
                <c:pt idx="9">
                  <c:v>Chlorpyrifos (4360)</c:v>
                </c:pt>
                <c:pt idx="10">
                  <c:v>DDD, p,p' (1560)</c:v>
                </c:pt>
                <c:pt idx="11">
                  <c:v>DDE, p,p' (2565)</c:v>
                </c:pt>
                <c:pt idx="12">
                  <c:v>DDT, o,p' (2438)</c:v>
                </c:pt>
                <c:pt idx="13">
                  <c:v>DDT, p,p' (2707)</c:v>
                </c:pt>
                <c:pt idx="14">
                  <c:v>Desethylatrazine (6675)</c:v>
                </c:pt>
                <c:pt idx="15">
                  <c:v>Desisopropylatrazine (5419)</c:v>
                </c:pt>
                <c:pt idx="16">
                  <c:v>Dieldrin (2699)</c:v>
                </c:pt>
                <c:pt idx="17">
                  <c:v>Diuron (5122)</c:v>
                </c:pt>
                <c:pt idx="18">
                  <c:v>Endrin (2750)</c:v>
                </c:pt>
                <c:pt idx="19">
                  <c:v>Gamma-HCH (3221)</c:v>
                </c:pt>
                <c:pt idx="20">
                  <c:v>Isodrin (2397)</c:v>
                </c:pt>
                <c:pt idx="21">
                  <c:v>Isoproturon (5099)</c:v>
                </c:pt>
                <c:pt idx="22">
                  <c:v>Linuron (4557)</c:v>
                </c:pt>
                <c:pt idx="23">
                  <c:v>MCPA (4067)</c:v>
                </c:pt>
                <c:pt idx="24">
                  <c:v>Mecoprop (4116)</c:v>
                </c:pt>
                <c:pt idx="25">
                  <c:v>Prometryn (3929)</c:v>
                </c:pt>
                <c:pt idx="26">
                  <c:v>Propazine (3906)</c:v>
                </c:pt>
                <c:pt idx="27">
                  <c:v>Simazine (6972)</c:v>
                </c:pt>
                <c:pt idx="28">
                  <c:v>Terbuthylazine (3815)</c:v>
                </c:pt>
                <c:pt idx="29">
                  <c:v>Terbutryn (3692)</c:v>
                </c:pt>
                <c:pt idx="30">
                  <c:v>Trifluralin (3881)</c:v>
                </c:pt>
              </c:strCache>
            </c:strRef>
          </c:cat>
          <c:val>
            <c:numRef>
              <c:f>'Figure 1'!$C$7:$C$37</c:f>
              <c:numCache>
                <c:formatCode>General</c:formatCode>
                <c:ptCount val="31"/>
                <c:pt idx="0">
                  <c:v>3640</c:v>
                </c:pt>
                <c:pt idx="1">
                  <c:v>3139</c:v>
                </c:pt>
                <c:pt idx="2">
                  <c:v>2776</c:v>
                </c:pt>
                <c:pt idx="3">
                  <c:v>2265</c:v>
                </c:pt>
                <c:pt idx="4">
                  <c:v>2655</c:v>
                </c:pt>
                <c:pt idx="5">
                  <c:v>4982</c:v>
                </c:pt>
                <c:pt idx="6">
                  <c:v>4728</c:v>
                </c:pt>
                <c:pt idx="7">
                  <c:v>2212</c:v>
                </c:pt>
                <c:pt idx="8">
                  <c:v>3491</c:v>
                </c:pt>
                <c:pt idx="9">
                  <c:v>4240</c:v>
                </c:pt>
                <c:pt idx="10">
                  <c:v>1531</c:v>
                </c:pt>
                <c:pt idx="11">
                  <c:v>2479</c:v>
                </c:pt>
                <c:pt idx="12">
                  <c:v>2361</c:v>
                </c:pt>
                <c:pt idx="13">
                  <c:v>2616</c:v>
                </c:pt>
                <c:pt idx="14">
                  <c:v>4612</c:v>
                </c:pt>
                <c:pt idx="15">
                  <c:v>4953</c:v>
                </c:pt>
                <c:pt idx="16">
                  <c:v>2583</c:v>
                </c:pt>
                <c:pt idx="17">
                  <c:v>4842</c:v>
                </c:pt>
                <c:pt idx="18">
                  <c:v>2643</c:v>
                </c:pt>
                <c:pt idx="19">
                  <c:v>3101</c:v>
                </c:pt>
                <c:pt idx="20">
                  <c:v>2320</c:v>
                </c:pt>
                <c:pt idx="21">
                  <c:v>4891</c:v>
                </c:pt>
                <c:pt idx="22">
                  <c:v>4476</c:v>
                </c:pt>
                <c:pt idx="23">
                  <c:v>3952</c:v>
                </c:pt>
                <c:pt idx="24">
                  <c:v>3932</c:v>
                </c:pt>
                <c:pt idx="25">
                  <c:v>3862</c:v>
                </c:pt>
                <c:pt idx="26">
                  <c:v>3657</c:v>
                </c:pt>
                <c:pt idx="27">
                  <c:v>5650</c:v>
                </c:pt>
                <c:pt idx="28">
                  <c:v>3577</c:v>
                </c:pt>
                <c:pt idx="29">
                  <c:v>3606</c:v>
                </c:pt>
                <c:pt idx="30">
                  <c:v>3783</c:v>
                </c:pt>
              </c:numCache>
            </c:numRef>
          </c:val>
        </c:ser>
        <c:ser>
          <c:idx val="1"/>
          <c:order val="1"/>
          <c:tx>
            <c:strRef>
              <c:f>'Figure 1'!$D$6</c:f>
              <c:strCache>
                <c:ptCount val="1"/>
                <c:pt idx="0">
                  <c:v>Stations &gt;= limit of quantification &lt;= quality standard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37</c:f>
              <c:strCache>
                <c:ptCount val="31"/>
                <c:pt idx="0">
                  <c:v>2,4-D (3765)</c:v>
                </c:pt>
                <c:pt idx="1">
                  <c:v>Alachlor (3769)</c:v>
                </c:pt>
                <c:pt idx="2">
                  <c:v>Aldrin (2861)</c:v>
                </c:pt>
                <c:pt idx="3">
                  <c:v>Alpha-Endosulfan (2346)</c:v>
                </c:pt>
                <c:pt idx="4">
                  <c:v>Alpha-HCH (2738)</c:v>
                </c:pt>
                <c:pt idx="5">
                  <c:v>Atrazine (7039)</c:v>
                </c:pt>
                <c:pt idx="6">
                  <c:v>Bentazone (5445)</c:v>
                </c:pt>
                <c:pt idx="7">
                  <c:v>Beta-HCH (2295)</c:v>
                </c:pt>
                <c:pt idx="8">
                  <c:v>Chlorfenvinphos (3495)</c:v>
                </c:pt>
                <c:pt idx="9">
                  <c:v>Chlorpyrifos (4360)</c:v>
                </c:pt>
                <c:pt idx="10">
                  <c:v>DDD, p,p' (1560)</c:v>
                </c:pt>
                <c:pt idx="11">
                  <c:v>DDE, p,p' (2565)</c:v>
                </c:pt>
                <c:pt idx="12">
                  <c:v>DDT, o,p' (2438)</c:v>
                </c:pt>
                <c:pt idx="13">
                  <c:v>DDT, p,p' (2707)</c:v>
                </c:pt>
                <c:pt idx="14">
                  <c:v>Desethylatrazine (6675)</c:v>
                </c:pt>
                <c:pt idx="15">
                  <c:v>Desisopropylatrazine (5419)</c:v>
                </c:pt>
                <c:pt idx="16">
                  <c:v>Dieldrin (2699)</c:v>
                </c:pt>
                <c:pt idx="17">
                  <c:v>Diuron (5122)</c:v>
                </c:pt>
                <c:pt idx="18">
                  <c:v>Endrin (2750)</c:v>
                </c:pt>
                <c:pt idx="19">
                  <c:v>Gamma-HCH (3221)</c:v>
                </c:pt>
                <c:pt idx="20">
                  <c:v>Isodrin (2397)</c:v>
                </c:pt>
                <c:pt idx="21">
                  <c:v>Isoproturon (5099)</c:v>
                </c:pt>
                <c:pt idx="22">
                  <c:v>Linuron (4557)</c:v>
                </c:pt>
                <c:pt idx="23">
                  <c:v>MCPA (4067)</c:v>
                </c:pt>
                <c:pt idx="24">
                  <c:v>Mecoprop (4116)</c:v>
                </c:pt>
                <c:pt idx="25">
                  <c:v>Prometryn (3929)</c:v>
                </c:pt>
                <c:pt idx="26">
                  <c:v>Propazine (3906)</c:v>
                </c:pt>
                <c:pt idx="27">
                  <c:v>Simazine (6972)</c:v>
                </c:pt>
                <c:pt idx="28">
                  <c:v>Terbuthylazine (3815)</c:v>
                </c:pt>
                <c:pt idx="29">
                  <c:v>Terbutryn (3692)</c:v>
                </c:pt>
                <c:pt idx="30">
                  <c:v>Trifluralin (3881)</c:v>
                </c:pt>
              </c:strCache>
            </c:strRef>
          </c:cat>
          <c:val>
            <c:numRef>
              <c:f>'Figure 1'!$D$7:$D$37</c:f>
              <c:numCache>
                <c:formatCode>General</c:formatCode>
                <c:ptCount val="31"/>
                <c:pt idx="0">
                  <c:v>119</c:v>
                </c:pt>
                <c:pt idx="1">
                  <c:v>627</c:v>
                </c:pt>
                <c:pt idx="2">
                  <c:v>45</c:v>
                </c:pt>
                <c:pt idx="3">
                  <c:v>41</c:v>
                </c:pt>
                <c:pt idx="4">
                  <c:v>43</c:v>
                </c:pt>
                <c:pt idx="5">
                  <c:v>1923</c:v>
                </c:pt>
                <c:pt idx="6">
                  <c:v>573</c:v>
                </c:pt>
                <c:pt idx="7">
                  <c:v>41</c:v>
                </c:pt>
                <c:pt idx="8">
                  <c:v>4</c:v>
                </c:pt>
                <c:pt idx="9">
                  <c:v>118</c:v>
                </c:pt>
                <c:pt idx="10">
                  <c:v>29</c:v>
                </c:pt>
                <c:pt idx="11">
                  <c:v>86</c:v>
                </c:pt>
                <c:pt idx="12">
                  <c:v>77</c:v>
                </c:pt>
                <c:pt idx="13">
                  <c:v>91</c:v>
                </c:pt>
                <c:pt idx="14">
                  <c:v>1758</c:v>
                </c:pt>
                <c:pt idx="15">
                  <c:v>417</c:v>
                </c:pt>
                <c:pt idx="16">
                  <c:v>71</c:v>
                </c:pt>
                <c:pt idx="17">
                  <c:v>259</c:v>
                </c:pt>
                <c:pt idx="18">
                  <c:v>67</c:v>
                </c:pt>
                <c:pt idx="19">
                  <c:v>80</c:v>
                </c:pt>
                <c:pt idx="20">
                  <c:v>37</c:v>
                </c:pt>
                <c:pt idx="21">
                  <c:v>183</c:v>
                </c:pt>
                <c:pt idx="22">
                  <c:v>75</c:v>
                </c:pt>
                <c:pt idx="23">
                  <c:v>108</c:v>
                </c:pt>
                <c:pt idx="24">
                  <c:v>154</c:v>
                </c:pt>
                <c:pt idx="25">
                  <c:v>61</c:v>
                </c:pt>
                <c:pt idx="26">
                  <c:v>248</c:v>
                </c:pt>
                <c:pt idx="27">
                  <c:v>1298</c:v>
                </c:pt>
                <c:pt idx="28">
                  <c:v>213</c:v>
                </c:pt>
                <c:pt idx="29">
                  <c:v>83</c:v>
                </c:pt>
                <c:pt idx="30">
                  <c:v>93</c:v>
                </c:pt>
              </c:numCache>
            </c:numRef>
          </c:val>
        </c:ser>
        <c:ser>
          <c:idx val="2"/>
          <c:order val="2"/>
          <c:tx>
            <c:strRef>
              <c:f>'Figure 1'!$E$6</c:f>
              <c:strCache>
                <c:ptCount val="1"/>
                <c:pt idx="0">
                  <c:v>Stations &gt; quality standard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7:$B$37</c:f>
              <c:strCache>
                <c:ptCount val="31"/>
                <c:pt idx="0">
                  <c:v>2,4-D (3765)</c:v>
                </c:pt>
                <c:pt idx="1">
                  <c:v>Alachlor (3769)</c:v>
                </c:pt>
                <c:pt idx="2">
                  <c:v>Aldrin (2861)</c:v>
                </c:pt>
                <c:pt idx="3">
                  <c:v>Alpha-Endosulfan (2346)</c:v>
                </c:pt>
                <c:pt idx="4">
                  <c:v>Alpha-HCH (2738)</c:v>
                </c:pt>
                <c:pt idx="5">
                  <c:v>Atrazine (7039)</c:v>
                </c:pt>
                <c:pt idx="6">
                  <c:v>Bentazone (5445)</c:v>
                </c:pt>
                <c:pt idx="7">
                  <c:v>Beta-HCH (2295)</c:v>
                </c:pt>
                <c:pt idx="8">
                  <c:v>Chlorfenvinphos (3495)</c:v>
                </c:pt>
                <c:pt idx="9">
                  <c:v>Chlorpyrifos (4360)</c:v>
                </c:pt>
                <c:pt idx="10">
                  <c:v>DDD, p,p' (1560)</c:v>
                </c:pt>
                <c:pt idx="11">
                  <c:v>DDE, p,p' (2565)</c:v>
                </c:pt>
                <c:pt idx="12">
                  <c:v>DDT, o,p' (2438)</c:v>
                </c:pt>
                <c:pt idx="13">
                  <c:v>DDT, p,p' (2707)</c:v>
                </c:pt>
                <c:pt idx="14">
                  <c:v>Desethylatrazine (6675)</c:v>
                </c:pt>
                <c:pt idx="15">
                  <c:v>Desisopropylatrazine (5419)</c:v>
                </c:pt>
                <c:pt idx="16">
                  <c:v>Dieldrin (2699)</c:v>
                </c:pt>
                <c:pt idx="17">
                  <c:v>Diuron (5122)</c:v>
                </c:pt>
                <c:pt idx="18">
                  <c:v>Endrin (2750)</c:v>
                </c:pt>
                <c:pt idx="19">
                  <c:v>Gamma-HCH (3221)</c:v>
                </c:pt>
                <c:pt idx="20">
                  <c:v>Isodrin (2397)</c:v>
                </c:pt>
                <c:pt idx="21">
                  <c:v>Isoproturon (5099)</c:v>
                </c:pt>
                <c:pt idx="22">
                  <c:v>Linuron (4557)</c:v>
                </c:pt>
                <c:pt idx="23">
                  <c:v>MCPA (4067)</c:v>
                </c:pt>
                <c:pt idx="24">
                  <c:v>Mecoprop (4116)</c:v>
                </c:pt>
                <c:pt idx="25">
                  <c:v>Prometryn (3929)</c:v>
                </c:pt>
                <c:pt idx="26">
                  <c:v>Propazine (3906)</c:v>
                </c:pt>
                <c:pt idx="27">
                  <c:v>Simazine (6972)</c:v>
                </c:pt>
                <c:pt idx="28">
                  <c:v>Terbuthylazine (3815)</c:v>
                </c:pt>
                <c:pt idx="29">
                  <c:v>Terbutryn (3692)</c:v>
                </c:pt>
                <c:pt idx="30">
                  <c:v>Trifluralin (3881)</c:v>
                </c:pt>
              </c:strCache>
            </c:strRef>
          </c:cat>
          <c:val>
            <c:numRef>
              <c:f>'Figure 1'!$E$7:$E$37</c:f>
              <c:numCache>
                <c:formatCode>General</c:formatCode>
                <c:ptCount val="31"/>
                <c:pt idx="0">
                  <c:v>6</c:v>
                </c:pt>
                <c:pt idx="1">
                  <c:v>3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134</c:v>
                </c:pt>
                <c:pt idx="6">
                  <c:v>144</c:v>
                </c:pt>
                <c:pt idx="7">
                  <c:v>42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05</c:v>
                </c:pt>
                <c:pt idx="15">
                  <c:v>49</c:v>
                </c:pt>
                <c:pt idx="16">
                  <c:v>45</c:v>
                </c:pt>
                <c:pt idx="17">
                  <c:v>21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25</c:v>
                </c:pt>
                <c:pt idx="22">
                  <c:v>6</c:v>
                </c:pt>
                <c:pt idx="23">
                  <c:v>7</c:v>
                </c:pt>
                <c:pt idx="24">
                  <c:v>30</c:v>
                </c:pt>
                <c:pt idx="25">
                  <c:v>6</c:v>
                </c:pt>
                <c:pt idx="26">
                  <c:v>1</c:v>
                </c:pt>
                <c:pt idx="27">
                  <c:v>24</c:v>
                </c:pt>
                <c:pt idx="28">
                  <c:v>25</c:v>
                </c:pt>
                <c:pt idx="29">
                  <c:v>3</c:v>
                </c:pt>
                <c:pt idx="30">
                  <c:v>5</c:v>
                </c:pt>
              </c:numCache>
            </c:numRef>
          </c:val>
        </c:ser>
        <c:gapWidth val="150"/>
        <c:overlap val="100"/>
        <c:axId val="86244661"/>
        <c:axId val="30157252"/>
      </c:barChart>
      <c:catAx>
        <c:axId val="86244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157252"/>
        <c:crosses val="autoZero"/>
        <c:auto val="1"/>
        <c:lblAlgn val="ctr"/>
        <c:lblOffset val="100"/>
        <c:noMultiLvlLbl val="0"/>
      </c:catAx>
      <c:valAx>
        <c:axId val="301572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446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7:$B$37</c:f>
              <c:strCache>
                <c:ptCount val="31"/>
                <c:pt idx="0">
                  <c:v>2,4-D (3765)</c:v>
                </c:pt>
                <c:pt idx="1">
                  <c:v>Alachlor (3769)</c:v>
                </c:pt>
                <c:pt idx="2">
                  <c:v>Aldrin (2861)</c:v>
                </c:pt>
                <c:pt idx="3">
                  <c:v>Alpha-Endosulfan (2346)</c:v>
                </c:pt>
                <c:pt idx="4">
                  <c:v>Alpha-HCH (2738)</c:v>
                </c:pt>
                <c:pt idx="5">
                  <c:v>Atrazine (7039)</c:v>
                </c:pt>
                <c:pt idx="6">
                  <c:v>Bentazone (5445)</c:v>
                </c:pt>
                <c:pt idx="7">
                  <c:v>Beta-HCH (2295)</c:v>
                </c:pt>
                <c:pt idx="8">
                  <c:v>Chlorfenvinphos (3495)</c:v>
                </c:pt>
                <c:pt idx="9">
                  <c:v>Chlorpyrifos (4360)</c:v>
                </c:pt>
                <c:pt idx="10">
                  <c:v>DDD, p,p' (1560)</c:v>
                </c:pt>
                <c:pt idx="11">
                  <c:v>DDE, p,p' (2565)</c:v>
                </c:pt>
                <c:pt idx="12">
                  <c:v>DDT, o,p' (2438)</c:v>
                </c:pt>
                <c:pt idx="13">
                  <c:v>DDT, p,p' (2707)</c:v>
                </c:pt>
                <c:pt idx="14">
                  <c:v>Desethylatrazine (6675)</c:v>
                </c:pt>
                <c:pt idx="15">
                  <c:v>Desisopropylatrazine (5419)</c:v>
                </c:pt>
                <c:pt idx="16">
                  <c:v>Dieldrin (2699)</c:v>
                </c:pt>
                <c:pt idx="17">
                  <c:v>Diuron (5122)</c:v>
                </c:pt>
                <c:pt idx="18">
                  <c:v>Endrin (2750)</c:v>
                </c:pt>
                <c:pt idx="19">
                  <c:v>Gamma-HCH (3221)</c:v>
                </c:pt>
                <c:pt idx="20">
                  <c:v>Isodrin (2397)</c:v>
                </c:pt>
                <c:pt idx="21">
                  <c:v>Isoproturon (5099)</c:v>
                </c:pt>
                <c:pt idx="22">
                  <c:v>Linuron (4557)</c:v>
                </c:pt>
                <c:pt idx="23">
                  <c:v>MCPA (4067)</c:v>
                </c:pt>
                <c:pt idx="24">
                  <c:v>Mecoprop (4116)</c:v>
                </c:pt>
                <c:pt idx="25">
                  <c:v>Prometryn (3929)</c:v>
                </c:pt>
                <c:pt idx="26">
                  <c:v>Propazine (3906)</c:v>
                </c:pt>
                <c:pt idx="27">
                  <c:v>Simazine (6972)</c:v>
                </c:pt>
                <c:pt idx="28">
                  <c:v>Terbuthylazine (3815)</c:v>
                </c:pt>
                <c:pt idx="29">
                  <c:v>Terbutryn (3692)</c:v>
                </c:pt>
                <c:pt idx="30">
                  <c:v>Trifluralin (3881)</c:v>
                </c:pt>
              </c:strCache>
            </c:strRef>
          </c:cat>
          <c:val>
            <c:numRef>
              <c:f>'Figure 2'!$G$7:$G$37</c:f>
              <c:numCache>
                <c:formatCode>General</c:formatCode>
                <c:ptCount val="31"/>
                <c:pt idx="0">
                  <c:v>0.51</c:v>
                </c:pt>
                <c:pt idx="1">
                  <c:v>0.2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1.83</c:v>
                </c:pt>
                <c:pt idx="6">
                  <c:v>25.9</c:v>
                </c:pt>
                <c:pt idx="7">
                  <c:v>3</c:v>
                </c:pt>
                <c:pt idx="8">
                  <c:v>0.01</c:v>
                </c:pt>
                <c:pt idx="9">
                  <c:v>0.22</c:v>
                </c:pt>
                <c:pt idx="10">
                  <c:v>0.05</c:v>
                </c:pt>
                <c:pt idx="11">
                  <c:v>0.0223</c:v>
                </c:pt>
                <c:pt idx="12">
                  <c:v>0.05</c:v>
                </c:pt>
                <c:pt idx="13">
                  <c:v>0.0894</c:v>
                </c:pt>
                <c:pt idx="14">
                  <c:v>2.2</c:v>
                </c:pt>
                <c:pt idx="15">
                  <c:v>1.5</c:v>
                </c:pt>
                <c:pt idx="16">
                  <c:v>5</c:v>
                </c:pt>
                <c:pt idx="17">
                  <c:v>642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1.47</c:v>
                </c:pt>
                <c:pt idx="22">
                  <c:v>12.6</c:v>
                </c:pt>
                <c:pt idx="23">
                  <c:v>7.9</c:v>
                </c:pt>
                <c:pt idx="24">
                  <c:v>4.9</c:v>
                </c:pt>
                <c:pt idx="25">
                  <c:v>1.39</c:v>
                </c:pt>
                <c:pt idx="26">
                  <c:v>0.12</c:v>
                </c:pt>
                <c:pt idx="27">
                  <c:v>0.55</c:v>
                </c:pt>
                <c:pt idx="28">
                  <c:v>1.61</c:v>
                </c:pt>
                <c:pt idx="29">
                  <c:v>0.348</c:v>
                </c:pt>
                <c:pt idx="30">
                  <c:v>0.198</c:v>
                </c:pt>
              </c:numCache>
            </c:numRef>
          </c:val>
        </c:ser>
        <c:gapWidth val="150"/>
        <c:overlap val="0"/>
        <c:axId val="52765467"/>
        <c:axId val="94349975"/>
      </c:barChart>
      <c:catAx>
        <c:axId val="52765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49975"/>
        <c:crosses val="autoZero"/>
        <c:auto val="1"/>
        <c:lblAlgn val="ctr"/>
        <c:lblOffset val="100"/>
        <c:noMultiLvlLbl val="0"/>
      </c:catAx>
      <c:valAx>
        <c:axId val="9434997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6546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:$B$18</c:f>
              <c:strCache>
                <c:ptCount val="12"/>
                <c:pt idx="0">
                  <c:v>Alachlor (1533)</c:v>
                </c:pt>
                <c:pt idx="1">
                  <c:v>Atrazine (1617)</c:v>
                </c:pt>
                <c:pt idx="2">
                  <c:v>Chlorfenvinphos (1509)</c:v>
                </c:pt>
                <c:pt idx="3">
                  <c:v>Chlorpyrifos (1383)</c:v>
                </c:pt>
                <c:pt idx="4">
                  <c:v>Diuron (1534)</c:v>
                </c:pt>
                <c:pt idx="5">
                  <c:v>Hexachlorobenzene (1501) </c:v>
                </c:pt>
                <c:pt idx="6">
                  <c:v>Isoproturon (1528)</c:v>
                </c:pt>
                <c:pt idx="7">
                  <c:v>Simazine (1576)</c:v>
                </c:pt>
                <c:pt idx="8">
                  <c:v>Trifluralin (1468)</c:v>
                </c:pt>
                <c:pt idx="9">
                  <c:v>Cyclodiene (1358)</c:v>
                </c:pt>
                <c:pt idx="10">
                  <c:v>Endosulfan (243)</c:v>
                </c:pt>
                <c:pt idx="11">
                  <c:v>Gamma-HCH (1346)</c:v>
                </c:pt>
              </c:strCache>
            </c:strRef>
          </c:cat>
          <c:val>
            <c:numRef>
              <c:f>'Figure 3'!$D$7:$D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00861497680583168</c:v>
                </c:pt>
                <c:pt idx="3">
                  <c:v>0.0477223427331887</c:v>
                </c:pt>
                <c:pt idx="4">
                  <c:v>0.0176010430247718</c:v>
                </c:pt>
                <c:pt idx="5">
                  <c:v>0.000666222518321119</c:v>
                </c:pt>
                <c:pt idx="6">
                  <c:v>0.00654450261780105</c:v>
                </c:pt>
                <c:pt idx="7">
                  <c:v>0.00444162436548223</c:v>
                </c:pt>
                <c:pt idx="8">
                  <c:v>0.0415531335149864</c:v>
                </c:pt>
                <c:pt idx="9">
                  <c:v>0.427835051546392</c:v>
                </c:pt>
                <c:pt idx="10">
                  <c:v>0.353909465020576</c:v>
                </c:pt>
                <c:pt idx="11">
                  <c:v>0.0141158989598811</c:v>
                </c:pt>
              </c:numCache>
            </c:numRef>
          </c:val>
        </c:ser>
        <c:gapWidth val="150"/>
        <c:overlap val="0"/>
        <c:axId val="96715581"/>
        <c:axId val="16646162"/>
      </c:barChart>
      <c:catAx>
        <c:axId val="96715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46162"/>
        <c:crosses val="autoZero"/>
        <c:auto val="1"/>
        <c:lblAlgn val="ctr"/>
        <c:lblOffset val="100"/>
        <c:noMultiLvlLbl val="0"/>
      </c:catAx>
      <c:valAx>
        <c:axId val="166461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1558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4'!$B$7</c:f>
              <c:strCache>
                <c:ptCount val="1"/>
                <c:pt idx="0">
                  <c:v>BE (24)</c:v>
                </c:pt>
              </c:strCache>
            </c:strRef>
          </c:tx>
          <c:spPr>
            <a:solidFill>
              <a:srgbClr val="65b240"/>
            </a:solidFill>
            <a:ln w="28440">
              <a:solidFill>
                <a:srgbClr val="65b24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:$F$6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Figure 4'!$C$7:$F$7</c:f>
              <c:numCache>
                <c:formatCode>General</c:formatCode>
                <c:ptCount val="4"/>
                <c:pt idx="0">
                  <c:v>0.0502274383333333</c:v>
                </c:pt>
                <c:pt idx="1">
                  <c:v>0.0254974508333333</c:v>
                </c:pt>
                <c:pt idx="2">
                  <c:v>0.0311916708333333</c:v>
                </c:pt>
                <c:pt idx="3">
                  <c:v>0.0194952758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B$8</c:f>
              <c:strCache>
                <c:ptCount val="1"/>
                <c:pt idx="0">
                  <c:v>FR (113)</c:v>
                </c:pt>
              </c:strCache>
            </c:strRef>
          </c:tx>
          <c:spPr>
            <a:solidFill>
              <a:srgbClr val="eede85"/>
            </a:solidFill>
            <a:ln w="28440">
              <a:solidFill>
                <a:srgbClr val="eede8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:$F$6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Figure 4'!$C$8:$F$8</c:f>
              <c:numCache>
                <c:formatCode>General</c:formatCode>
                <c:ptCount val="4"/>
                <c:pt idx="0">
                  <c:v>0.0214331575221239</c:v>
                </c:pt>
                <c:pt idx="1">
                  <c:v>0.0210122309734513</c:v>
                </c:pt>
                <c:pt idx="2">
                  <c:v>0.0164492628318584</c:v>
                </c:pt>
                <c:pt idx="3">
                  <c:v>0.0143983575221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B$9</c:f>
              <c:strCache>
                <c:ptCount val="1"/>
                <c:pt idx="0">
                  <c:v>UK (54)</c:v>
                </c:pt>
              </c:strCache>
            </c:strRef>
          </c:tx>
          <c:spPr>
            <a:solidFill>
              <a:srgbClr val="c86123"/>
            </a:solidFill>
            <a:ln w="28440">
              <a:solidFill>
                <a:srgbClr val="c861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:$F$6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Figure 4'!$C$9:$F$9</c:f>
              <c:numCache>
                <c:formatCode>General</c:formatCode>
                <c:ptCount val="4"/>
                <c:pt idx="0">
                  <c:v>0.00522221925925926</c:v>
                </c:pt>
                <c:pt idx="1">
                  <c:v>0.00546043</c:v>
                </c:pt>
                <c:pt idx="2">
                  <c:v>0.00533490925925926</c:v>
                </c:pt>
                <c:pt idx="3">
                  <c:v>0.0053976412962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B$10</c:f>
              <c:strCache>
                <c:ptCount val="1"/>
                <c:pt idx="0">
                  <c:v>LT (5)</c:v>
                </c:pt>
              </c:strCache>
            </c:strRef>
          </c:tx>
          <c:spPr>
            <a:solidFill>
              <a:srgbClr val="006058"/>
            </a:solidFill>
            <a:ln w="28440">
              <a:solidFill>
                <a:srgbClr val="00605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:$F$6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Figure 4'!$C$10:$F$10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4'!$B$11</c:f>
              <c:strCache>
                <c:ptCount val="1"/>
                <c:pt idx="0">
                  <c:v>Environmental quality standard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6:$F$6</c:f>
              <c:strCache>
                <c:ptCount val="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</c:strCache>
            </c:strRef>
          </c:cat>
          <c:val>
            <c:numRef>
              <c:f>'Figure 4'!$C$11:$F$11</c:f>
              <c:numCache>
                <c:formatCode>General</c:formatCode>
                <c:ptCount val="4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98954"/>
        <c:axId val="97736759"/>
      </c:lineChart>
      <c:catAx>
        <c:axId val="190989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736759"/>
        <c:crosses val="autoZero"/>
        <c:auto val="1"/>
        <c:lblAlgn val="ctr"/>
        <c:lblOffset val="100"/>
        <c:noMultiLvlLbl val="0"/>
      </c:catAx>
      <c:valAx>
        <c:axId val="977367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989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120</xdr:colOff>
      <xdr:row>5</xdr:row>
      <xdr:rowOff>237960</xdr:rowOff>
    </xdr:from>
    <xdr:to>
      <xdr:col>21</xdr:col>
      <xdr:colOff>418680</xdr:colOff>
      <xdr:row>41</xdr:row>
      <xdr:rowOff>113760</xdr:rowOff>
    </xdr:to>
    <xdr:graphicFrame>
      <xdr:nvGraphicFramePr>
        <xdr:cNvPr id="0" name="Chart 1"/>
        <xdr:cNvGraphicFramePr/>
      </xdr:nvGraphicFramePr>
      <xdr:xfrm>
        <a:off x="10172520" y="1038240"/>
        <a:ext cx="8038800" cy="56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</xdr:row>
      <xdr:rowOff>66600</xdr:rowOff>
    </xdr:from>
    <xdr:to>
      <xdr:col>12</xdr:col>
      <xdr:colOff>380520</xdr:colOff>
      <xdr:row>53</xdr:row>
      <xdr:rowOff>1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240" y="523800"/>
          <a:ext cx="7895520" cy="756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7680</xdr:colOff>
      <xdr:row>5</xdr:row>
      <xdr:rowOff>223920</xdr:rowOff>
    </xdr:from>
    <xdr:to>
      <xdr:col>21</xdr:col>
      <xdr:colOff>590400</xdr:colOff>
      <xdr:row>38</xdr:row>
      <xdr:rowOff>152280</xdr:rowOff>
    </xdr:to>
    <xdr:graphicFrame>
      <xdr:nvGraphicFramePr>
        <xdr:cNvPr id="2" name="Chart 1"/>
        <xdr:cNvGraphicFramePr/>
      </xdr:nvGraphicFramePr>
      <xdr:xfrm>
        <a:off x="9661680" y="1005120"/>
        <a:ext cx="8721360" cy="52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993519626863</cdr:x>
      <cdr:y>0.0349569024490354</cdr:y>
    </cdr:from>
    <cdr:to>
      <cdr:x>0.646262434473934</cdr:x>
      <cdr:y>0.0832535230537693</cdr:y>
    </cdr:to>
    <cdr:sp>
      <cdr:nvSpPr>
        <cdr:cNvPr id="3" name="Rectangle 1"/>
        <cdr:cNvSpPr/>
      </cdr:nvSpPr>
      <cdr:spPr>
        <a:xfrm>
          <a:off x="5154480" y="183960"/>
          <a:ext cx="482040" cy="254160"/>
        </a:xfrm>
        <a:prstGeom prst="rect">
          <a:avLst/>
        </a:prstGeom>
        <a:solidFill>
          <a:srgbClr val="ffffff"/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chemeClr val="accent4"/>
              </a:solidFill>
              <a:latin typeface="Calibri"/>
            </a:rPr>
            <a:t>64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5360</xdr:colOff>
      <xdr:row>7</xdr:row>
      <xdr:rowOff>100080</xdr:rowOff>
    </xdr:from>
    <xdr:to>
      <xdr:col>20</xdr:col>
      <xdr:colOff>190080</xdr:colOff>
      <xdr:row>42</xdr:row>
      <xdr:rowOff>151920</xdr:rowOff>
    </xdr:to>
    <xdr:graphicFrame>
      <xdr:nvGraphicFramePr>
        <xdr:cNvPr id="4" name="Chart 1"/>
        <xdr:cNvGraphicFramePr/>
      </xdr:nvGraphicFramePr>
      <xdr:xfrm>
        <a:off x="6114600" y="1185840"/>
        <a:ext cx="8073360" cy="54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960</xdr:colOff>
      <xdr:row>6</xdr:row>
      <xdr:rowOff>52560</xdr:rowOff>
    </xdr:from>
    <xdr:to>
      <xdr:col>20</xdr:col>
      <xdr:colOff>428040</xdr:colOff>
      <xdr:row>27</xdr:row>
      <xdr:rowOff>56880</xdr:rowOff>
    </xdr:to>
    <xdr:graphicFrame>
      <xdr:nvGraphicFramePr>
        <xdr:cNvPr id="5" name="Chart 1"/>
        <xdr:cNvGraphicFramePr/>
      </xdr:nvGraphicFramePr>
      <xdr:xfrm>
        <a:off x="6431040" y="966960"/>
        <a:ext cx="7279920" cy="33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6280</xdr:colOff>
      <xdr:row>39</xdr:row>
      <xdr:rowOff>104760</xdr:rowOff>
    </xdr:from>
    <xdr:to>
      <xdr:col>22</xdr:col>
      <xdr:colOff>15840</xdr:colOff>
      <xdr:row>41</xdr:row>
      <xdr:rowOff>64080</xdr:rowOff>
    </xdr:to>
    <xdr:sp>
      <xdr:nvSpPr>
        <xdr:cNvPr id="6" name="TextBox 6"/>
        <xdr:cNvSpPr/>
      </xdr:nvSpPr>
      <xdr:spPr>
        <a:xfrm>
          <a:off x="14011200" y="6048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304920</xdr:colOff>
      <xdr:row>3</xdr:row>
      <xdr:rowOff>9360</xdr:rowOff>
    </xdr:from>
    <xdr:to>
      <xdr:col>10</xdr:col>
      <xdr:colOff>475920</xdr:colOff>
      <xdr:row>61</xdr:row>
      <xdr:rowOff>45360</xdr:rowOff>
    </xdr:to>
    <xdr:grpSp>
      <xdr:nvGrpSpPr>
        <xdr:cNvPr id="7" name="Group 2"/>
        <xdr:cNvGrpSpPr/>
      </xdr:nvGrpSpPr>
      <xdr:grpSpPr>
        <a:xfrm>
          <a:off x="304920" y="466560"/>
          <a:ext cx="6616080" cy="8875080"/>
          <a:chOff x="304920" y="466560"/>
          <a:chExt cx="6616080" cy="8875080"/>
        </a:xfrm>
      </xdr:grpSpPr>
      <xdr:pic>
        <xdr:nvPicPr>
          <xdr:cNvPr id="8" name="Picture 1" descr=""/>
          <xdr:cNvPicPr/>
        </xdr:nvPicPr>
        <xdr:blipFill>
          <a:blip r:embed="rId1"/>
          <a:stretch/>
        </xdr:blipFill>
        <xdr:spPr>
          <a:xfrm>
            <a:off x="304920" y="466560"/>
            <a:ext cx="6616080" cy="88750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3"/>
          <xdr:cNvSpPr/>
        </xdr:nvSpPr>
        <xdr:spPr>
          <a:xfrm>
            <a:off x="2366280" y="7657920"/>
            <a:ext cx="4102200" cy="885600"/>
          </a:xfrm>
          <a:prstGeom prst="rect">
            <a:avLst/>
          </a:prstGeom>
          <a:solidFill>
            <a:schemeClr val="bg1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Note:  Tall bar indicates that the EQS is exceeded for at least one      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           </a:t>
            </a: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monitoring station, half-sized bar indicates no exceedance, and     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           </a:t>
            </a: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no bar indicates that the specific pesticide has not been </a:t>
            </a:r>
            <a:endParaRPr b="0" lang="en-US" sz="9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           </a:t>
            </a: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measured.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Rectangle 5"/>
          <xdr:cNvSpPr/>
        </xdr:nvSpPr>
        <xdr:spPr>
          <a:xfrm>
            <a:off x="717120" y="7572240"/>
            <a:ext cx="1497960" cy="1399680"/>
          </a:xfrm>
          <a:prstGeom prst="rect">
            <a:avLst/>
          </a:prstGeom>
          <a:solidFill>
            <a:schemeClr val="bg1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pic>
        <xdr:nvPicPr>
          <xdr:cNvPr id="11" name="Picture 4" descr=""/>
          <xdr:cNvPicPr/>
        </xdr:nvPicPr>
        <xdr:blipFill>
          <a:blip r:embed="rId2"/>
          <a:stretch/>
        </xdr:blipFill>
        <xdr:spPr>
          <a:xfrm>
            <a:off x="867960" y="7638840"/>
            <a:ext cx="1367280" cy="12092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angle 7"/>
          <xdr:cNvSpPr/>
        </xdr:nvSpPr>
        <xdr:spPr>
          <a:xfrm>
            <a:off x="2346120" y="8505720"/>
            <a:ext cx="3840840" cy="342360"/>
          </a:xfrm>
          <a:prstGeom prst="rect">
            <a:avLst/>
          </a:prstGeom>
          <a:solidFill>
            <a:schemeClr val="bg1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GB" sz="900" spc="-1" strike="noStrike">
                <a:solidFill>
                  <a:srgbClr val="000000"/>
                </a:solidFill>
                <a:latin typeface="Arial"/>
              </a:rPr>
              <a:t>Source:  European Environment Agency,  WISE-SoE Rivers 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1"/>
    <col collapsed="false" customWidth="true" hidden="false" outlineLevel="0" max="7" min="3" style="1" width="17.71"/>
    <col collapsed="false" customWidth="false" hidden="false" outlineLevel="0" max="16384" min="8" style="1" width="9.14"/>
  </cols>
  <sheetData>
    <row r="3" customFormat="false" ht="13.5" hidden="false" customHeight="false" outlineLevel="0" collapsed="false">
      <c r="B3" s="2" t="s">
        <v>0</v>
      </c>
    </row>
    <row r="4" customFormat="false" ht="13.5" hidden="false" customHeight="false" outlineLevel="0" collapsed="false">
      <c r="B4" s="2"/>
    </row>
    <row r="6" customFormat="false" ht="36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</row>
    <row r="7" customFormat="false" ht="12" hidden="false" customHeight="false" outlineLevel="0" collapsed="false">
      <c r="B7" s="8" t="s">
        <v>7</v>
      </c>
      <c r="C7" s="9" t="n">
        <v>3640</v>
      </c>
      <c r="D7" s="10" t="n">
        <v>119</v>
      </c>
      <c r="E7" s="10" t="n">
        <v>6</v>
      </c>
      <c r="F7" s="10" t="n">
        <v>3765</v>
      </c>
      <c r="G7" s="11" t="n">
        <v>0.51</v>
      </c>
    </row>
    <row r="8" customFormat="false" ht="12" hidden="false" customHeight="false" outlineLevel="0" collapsed="false">
      <c r="B8" s="12" t="s">
        <v>8</v>
      </c>
      <c r="C8" s="13" t="n">
        <v>3139</v>
      </c>
      <c r="D8" s="14" t="n">
        <v>627</v>
      </c>
      <c r="E8" s="14" t="n">
        <v>3</v>
      </c>
      <c r="F8" s="14" t="n">
        <v>3769</v>
      </c>
      <c r="G8" s="14" t="n">
        <v>0.24</v>
      </c>
    </row>
    <row r="9" customFormat="false" ht="12" hidden="false" customHeight="false" outlineLevel="0" collapsed="false">
      <c r="B9" s="12" t="s">
        <v>9</v>
      </c>
      <c r="C9" s="13" t="n">
        <v>2776</v>
      </c>
      <c r="D9" s="14" t="n">
        <v>45</v>
      </c>
      <c r="E9" s="14" t="n">
        <v>40</v>
      </c>
      <c r="F9" s="14" t="n">
        <v>2861</v>
      </c>
      <c r="G9" s="14" t="n">
        <v>4</v>
      </c>
    </row>
    <row r="10" customFormat="false" ht="12" hidden="false" customHeight="false" outlineLevel="0" collapsed="false">
      <c r="B10" s="12" t="s">
        <v>10</v>
      </c>
      <c r="C10" s="13" t="n">
        <v>2265</v>
      </c>
      <c r="D10" s="14" t="n">
        <v>41</v>
      </c>
      <c r="E10" s="14" t="n">
        <v>40</v>
      </c>
      <c r="F10" s="14" t="n">
        <v>2346</v>
      </c>
      <c r="G10" s="14" t="n">
        <v>4</v>
      </c>
    </row>
    <row r="11" customFormat="false" ht="12" hidden="false" customHeight="false" outlineLevel="0" collapsed="false">
      <c r="B11" s="12" t="s">
        <v>11</v>
      </c>
      <c r="C11" s="13" t="n">
        <v>2655</v>
      </c>
      <c r="D11" s="14" t="n">
        <v>43</v>
      </c>
      <c r="E11" s="14" t="n">
        <v>40</v>
      </c>
      <c r="F11" s="14" t="n">
        <v>2738</v>
      </c>
      <c r="G11" s="14" t="n">
        <v>3</v>
      </c>
    </row>
    <row r="12" customFormat="false" ht="12" hidden="false" customHeight="false" outlineLevel="0" collapsed="false">
      <c r="B12" s="12" t="s">
        <v>12</v>
      </c>
      <c r="C12" s="13" t="n">
        <v>4982</v>
      </c>
      <c r="D12" s="14" t="n">
        <v>1923</v>
      </c>
      <c r="E12" s="14" t="n">
        <v>134</v>
      </c>
      <c r="F12" s="14" t="n">
        <v>7039</v>
      </c>
      <c r="G12" s="14" t="n">
        <v>1.83</v>
      </c>
    </row>
    <row r="13" customFormat="false" ht="12" hidden="false" customHeight="false" outlineLevel="0" collapsed="false">
      <c r="B13" s="12" t="s">
        <v>13</v>
      </c>
      <c r="C13" s="13" t="n">
        <v>4728</v>
      </c>
      <c r="D13" s="14" t="n">
        <v>573</v>
      </c>
      <c r="E13" s="14" t="n">
        <v>144</v>
      </c>
      <c r="F13" s="14" t="n">
        <v>5445</v>
      </c>
      <c r="G13" s="14" t="n">
        <v>25.9</v>
      </c>
    </row>
    <row r="14" customFormat="false" ht="12" hidden="false" customHeight="false" outlineLevel="0" collapsed="false">
      <c r="B14" s="12" t="s">
        <v>14</v>
      </c>
      <c r="C14" s="13" t="n">
        <v>2212</v>
      </c>
      <c r="D14" s="14" t="n">
        <v>41</v>
      </c>
      <c r="E14" s="14" t="n">
        <v>42</v>
      </c>
      <c r="F14" s="14" t="n">
        <v>2295</v>
      </c>
      <c r="G14" s="14" t="n">
        <v>3</v>
      </c>
    </row>
    <row r="15" customFormat="false" ht="12" hidden="false" customHeight="false" outlineLevel="0" collapsed="false">
      <c r="B15" s="12" t="s">
        <v>15</v>
      </c>
      <c r="C15" s="13" t="n">
        <v>3491</v>
      </c>
      <c r="D15" s="14" t="n">
        <v>4</v>
      </c>
      <c r="E15" s="14" t="n">
        <v>0</v>
      </c>
      <c r="F15" s="14" t="n">
        <v>3495</v>
      </c>
      <c r="G15" s="14" t="n">
        <v>0.01</v>
      </c>
    </row>
    <row r="16" customFormat="false" ht="12" hidden="false" customHeight="false" outlineLevel="0" collapsed="false">
      <c r="B16" s="12" t="s">
        <v>16</v>
      </c>
      <c r="C16" s="13" t="n">
        <v>4240</v>
      </c>
      <c r="D16" s="14" t="n">
        <v>118</v>
      </c>
      <c r="E16" s="14" t="n">
        <v>2</v>
      </c>
      <c r="F16" s="14" t="n">
        <v>4360</v>
      </c>
      <c r="G16" s="14" t="n">
        <v>0.22</v>
      </c>
    </row>
    <row r="17" customFormat="false" ht="12" hidden="false" customHeight="false" outlineLevel="0" collapsed="false">
      <c r="B17" s="12" t="s">
        <v>17</v>
      </c>
      <c r="C17" s="13" t="n">
        <v>1531</v>
      </c>
      <c r="D17" s="14" t="n">
        <v>29</v>
      </c>
      <c r="E17" s="14" t="n">
        <v>0</v>
      </c>
      <c r="F17" s="14" t="n">
        <v>1560</v>
      </c>
      <c r="G17" s="14" t="n">
        <v>0.05</v>
      </c>
    </row>
    <row r="18" customFormat="false" ht="12" hidden="false" customHeight="false" outlineLevel="0" collapsed="false">
      <c r="B18" s="12" t="s">
        <v>18</v>
      </c>
      <c r="C18" s="13" t="n">
        <v>2479</v>
      </c>
      <c r="D18" s="14" t="n">
        <v>86</v>
      </c>
      <c r="E18" s="14" t="n">
        <v>0</v>
      </c>
      <c r="F18" s="14" t="n">
        <v>2565</v>
      </c>
      <c r="G18" s="14" t="n">
        <v>0.0223</v>
      </c>
    </row>
    <row r="19" customFormat="false" ht="12" hidden="false" customHeight="false" outlineLevel="0" collapsed="false">
      <c r="B19" s="12" t="s">
        <v>19</v>
      </c>
      <c r="C19" s="13" t="n">
        <v>2361</v>
      </c>
      <c r="D19" s="14" t="n">
        <v>77</v>
      </c>
      <c r="E19" s="14" t="n">
        <v>0</v>
      </c>
      <c r="F19" s="14" t="n">
        <v>2438</v>
      </c>
      <c r="G19" s="14" t="n">
        <v>0.05</v>
      </c>
    </row>
    <row r="20" customFormat="false" ht="12" hidden="false" customHeight="false" outlineLevel="0" collapsed="false">
      <c r="B20" s="12" t="s">
        <v>20</v>
      </c>
      <c r="C20" s="13" t="n">
        <v>2616</v>
      </c>
      <c r="D20" s="14" t="n">
        <v>91</v>
      </c>
      <c r="E20" s="14" t="n">
        <v>0</v>
      </c>
      <c r="F20" s="14" t="n">
        <v>2707</v>
      </c>
      <c r="G20" s="14" t="n">
        <v>0.0894</v>
      </c>
    </row>
    <row r="21" customFormat="false" ht="12" hidden="false" customHeight="false" outlineLevel="0" collapsed="false">
      <c r="B21" s="12" t="s">
        <v>21</v>
      </c>
      <c r="C21" s="13" t="n">
        <v>4612</v>
      </c>
      <c r="D21" s="14" t="n">
        <v>1758</v>
      </c>
      <c r="E21" s="14" t="n">
        <v>305</v>
      </c>
      <c r="F21" s="14" t="n">
        <v>6675</v>
      </c>
      <c r="G21" s="14" t="n">
        <v>2.2</v>
      </c>
    </row>
    <row r="22" customFormat="false" ht="12" hidden="false" customHeight="false" outlineLevel="0" collapsed="false">
      <c r="B22" s="12" t="s">
        <v>22</v>
      </c>
      <c r="C22" s="13" t="n">
        <v>4953</v>
      </c>
      <c r="D22" s="14" t="n">
        <v>417</v>
      </c>
      <c r="E22" s="14" t="n">
        <v>49</v>
      </c>
      <c r="F22" s="14" t="n">
        <v>5419</v>
      </c>
      <c r="G22" s="14" t="n">
        <v>1.5</v>
      </c>
    </row>
    <row r="23" customFormat="false" ht="12" hidden="false" customHeight="false" outlineLevel="0" collapsed="false">
      <c r="B23" s="12" t="s">
        <v>23</v>
      </c>
      <c r="C23" s="13" t="n">
        <v>2583</v>
      </c>
      <c r="D23" s="14" t="n">
        <v>71</v>
      </c>
      <c r="E23" s="14" t="n">
        <v>45</v>
      </c>
      <c r="F23" s="14" t="n">
        <v>2699</v>
      </c>
      <c r="G23" s="14" t="n">
        <v>5</v>
      </c>
    </row>
    <row r="24" customFormat="false" ht="12" hidden="false" customHeight="false" outlineLevel="0" collapsed="false">
      <c r="B24" s="12" t="s">
        <v>24</v>
      </c>
      <c r="C24" s="13" t="n">
        <v>4842</v>
      </c>
      <c r="D24" s="14" t="n">
        <v>259</v>
      </c>
      <c r="E24" s="14" t="n">
        <v>21</v>
      </c>
      <c r="F24" s="14" t="n">
        <v>5122</v>
      </c>
      <c r="G24" s="14" t="n">
        <v>642</v>
      </c>
    </row>
    <row r="25" customFormat="false" ht="12" hidden="false" customHeight="false" outlineLevel="0" collapsed="false">
      <c r="B25" s="12" t="s">
        <v>25</v>
      </c>
      <c r="C25" s="13" t="n">
        <v>2643</v>
      </c>
      <c r="D25" s="14" t="n">
        <v>67</v>
      </c>
      <c r="E25" s="14" t="n">
        <v>40</v>
      </c>
      <c r="F25" s="14" t="n">
        <v>2750</v>
      </c>
      <c r="G25" s="14" t="n">
        <v>4</v>
      </c>
    </row>
    <row r="26" customFormat="false" ht="12" hidden="false" customHeight="false" outlineLevel="0" collapsed="false">
      <c r="B26" s="12" t="s">
        <v>26</v>
      </c>
      <c r="C26" s="13" t="n">
        <v>3101</v>
      </c>
      <c r="D26" s="14" t="n">
        <v>80</v>
      </c>
      <c r="E26" s="14" t="n">
        <v>40</v>
      </c>
      <c r="F26" s="14" t="n">
        <v>3221</v>
      </c>
      <c r="G26" s="14" t="n">
        <v>3</v>
      </c>
    </row>
    <row r="27" customFormat="false" ht="12" hidden="false" customHeight="false" outlineLevel="0" collapsed="false">
      <c r="B27" s="12" t="s">
        <v>27</v>
      </c>
      <c r="C27" s="13" t="n">
        <v>2320</v>
      </c>
      <c r="D27" s="14" t="n">
        <v>37</v>
      </c>
      <c r="E27" s="14" t="n">
        <v>40</v>
      </c>
      <c r="F27" s="14" t="n">
        <v>2397</v>
      </c>
      <c r="G27" s="14" t="n">
        <v>4</v>
      </c>
    </row>
    <row r="28" customFormat="false" ht="12" hidden="false" customHeight="false" outlineLevel="0" collapsed="false">
      <c r="B28" s="12" t="s">
        <v>28</v>
      </c>
      <c r="C28" s="13" t="n">
        <v>4891</v>
      </c>
      <c r="D28" s="14" t="n">
        <v>183</v>
      </c>
      <c r="E28" s="14" t="n">
        <v>25</v>
      </c>
      <c r="F28" s="14" t="n">
        <v>5099</v>
      </c>
      <c r="G28" s="14" t="n">
        <v>1.47</v>
      </c>
    </row>
    <row r="29" customFormat="false" ht="12" hidden="false" customHeight="false" outlineLevel="0" collapsed="false">
      <c r="B29" s="12" t="s">
        <v>29</v>
      </c>
      <c r="C29" s="13" t="n">
        <v>4476</v>
      </c>
      <c r="D29" s="14" t="n">
        <v>75</v>
      </c>
      <c r="E29" s="14" t="n">
        <v>6</v>
      </c>
      <c r="F29" s="14" t="n">
        <v>4557</v>
      </c>
      <c r="G29" s="14" t="n">
        <v>12.6</v>
      </c>
    </row>
    <row r="30" customFormat="false" ht="12" hidden="false" customHeight="false" outlineLevel="0" collapsed="false">
      <c r="B30" s="12" t="s">
        <v>30</v>
      </c>
      <c r="C30" s="13" t="n">
        <v>3952</v>
      </c>
      <c r="D30" s="14" t="n">
        <v>108</v>
      </c>
      <c r="E30" s="14" t="n">
        <v>7</v>
      </c>
      <c r="F30" s="14" t="n">
        <v>4067</v>
      </c>
      <c r="G30" s="14" t="n">
        <v>7.9</v>
      </c>
    </row>
    <row r="31" customFormat="false" ht="12" hidden="false" customHeight="false" outlineLevel="0" collapsed="false">
      <c r="B31" s="12" t="s">
        <v>31</v>
      </c>
      <c r="C31" s="13" t="n">
        <v>3932</v>
      </c>
      <c r="D31" s="14" t="n">
        <v>154</v>
      </c>
      <c r="E31" s="14" t="n">
        <v>30</v>
      </c>
      <c r="F31" s="14" t="n">
        <v>4116</v>
      </c>
      <c r="G31" s="14" t="n">
        <v>4.9</v>
      </c>
    </row>
    <row r="32" customFormat="false" ht="12" hidden="false" customHeight="false" outlineLevel="0" collapsed="false">
      <c r="B32" s="12" t="s">
        <v>32</v>
      </c>
      <c r="C32" s="13" t="n">
        <v>3862</v>
      </c>
      <c r="D32" s="14" t="n">
        <v>61</v>
      </c>
      <c r="E32" s="14" t="n">
        <v>6</v>
      </c>
      <c r="F32" s="14" t="n">
        <v>3929</v>
      </c>
      <c r="G32" s="14" t="n">
        <v>1.39</v>
      </c>
    </row>
    <row r="33" customFormat="false" ht="12" hidden="false" customHeight="false" outlineLevel="0" collapsed="false">
      <c r="B33" s="12" t="s">
        <v>33</v>
      </c>
      <c r="C33" s="13" t="n">
        <v>3657</v>
      </c>
      <c r="D33" s="14" t="n">
        <v>248</v>
      </c>
      <c r="E33" s="14" t="n">
        <v>1</v>
      </c>
      <c r="F33" s="14" t="n">
        <v>3906</v>
      </c>
      <c r="G33" s="14" t="n">
        <v>0.12</v>
      </c>
    </row>
    <row r="34" customFormat="false" ht="12" hidden="false" customHeight="false" outlineLevel="0" collapsed="false">
      <c r="B34" s="12" t="s">
        <v>34</v>
      </c>
      <c r="C34" s="13" t="n">
        <v>5650</v>
      </c>
      <c r="D34" s="14" t="n">
        <v>1298</v>
      </c>
      <c r="E34" s="14" t="n">
        <v>24</v>
      </c>
      <c r="F34" s="14" t="n">
        <v>6972</v>
      </c>
      <c r="G34" s="14" t="n">
        <v>0.55</v>
      </c>
    </row>
    <row r="35" customFormat="false" ht="12" hidden="false" customHeight="false" outlineLevel="0" collapsed="false">
      <c r="B35" s="12" t="s">
        <v>35</v>
      </c>
      <c r="C35" s="13" t="n">
        <v>3577</v>
      </c>
      <c r="D35" s="14" t="n">
        <v>213</v>
      </c>
      <c r="E35" s="14" t="n">
        <v>25</v>
      </c>
      <c r="F35" s="14" t="n">
        <v>3815</v>
      </c>
      <c r="G35" s="14" t="n">
        <v>1.61</v>
      </c>
    </row>
    <row r="36" customFormat="false" ht="12" hidden="false" customHeight="false" outlineLevel="0" collapsed="false">
      <c r="B36" s="15" t="s">
        <v>36</v>
      </c>
      <c r="C36" s="16" t="n">
        <v>3606</v>
      </c>
      <c r="D36" s="17" t="n">
        <v>83</v>
      </c>
      <c r="E36" s="17" t="n">
        <v>3</v>
      </c>
      <c r="F36" s="17" t="n">
        <v>3692</v>
      </c>
      <c r="G36" s="17" t="n">
        <v>0.348</v>
      </c>
    </row>
    <row r="37" customFormat="false" ht="12" hidden="false" customHeight="false" outlineLevel="0" collapsed="false">
      <c r="B37" s="18" t="s">
        <v>37</v>
      </c>
      <c r="C37" s="19" t="n">
        <v>3783</v>
      </c>
      <c r="D37" s="20" t="n">
        <v>93</v>
      </c>
      <c r="E37" s="20" t="n">
        <v>5</v>
      </c>
      <c r="F37" s="20" t="n">
        <v>3881</v>
      </c>
      <c r="G37" s="21" t="n">
        <v>0.198</v>
      </c>
    </row>
    <row r="40" customFormat="false" ht="13.5" hidden="false" customHeight="false" outlineLevel="0" collapsed="false">
      <c r="B40" s="1" t="s">
        <v>38</v>
      </c>
    </row>
    <row r="42" customFormat="false" ht="12" hidden="false" customHeight="false" outlineLevel="0" collapsed="false">
      <c r="B42" s="1" t="s">
        <v>39</v>
      </c>
    </row>
    <row r="44" customFormat="false" ht="13.5" hidden="false" customHeight="false" outlineLevel="0" collapsed="false">
      <c r="K44" s="1" t="s">
        <v>38</v>
      </c>
    </row>
    <row r="46" customFormat="false" ht="12" hidden="false" customHeight="false" outlineLevel="0" collapsed="false">
      <c r="K46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3" customFormat="false" ht="12" hidden="false" customHeight="false" outlineLevel="0" collapsed="false">
      <c r="B3" s="2" t="s">
        <v>41</v>
      </c>
    </row>
    <row r="54" customFormat="false" ht="12" hidden="false" customHeight="false" outlineLevel="0" collapsed="false">
      <c r="B54" s="22" t="s">
        <v>39</v>
      </c>
      <c r="C54" s="22"/>
      <c r="D54" s="22"/>
      <c r="E54" s="22"/>
      <c r="F54" s="22"/>
      <c r="G54" s="22"/>
      <c r="H54" s="22"/>
      <c r="I54" s="22"/>
    </row>
    <row r="55" customFormat="false" ht="12" hidden="false" customHeight="false" outlineLevel="0" collapsed="false">
      <c r="B55" s="1" t="s">
        <v>42</v>
      </c>
    </row>
  </sheetData>
  <mergeCells count="1">
    <mergeCell ref="B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1"/>
    <col collapsed="false" customWidth="true" hidden="false" outlineLevel="0" max="7" min="3" style="1" width="17.71"/>
    <col collapsed="false" customWidth="false" hidden="false" outlineLevel="0" max="16384" min="8" style="1" width="9.14"/>
  </cols>
  <sheetData>
    <row r="3" customFormat="false" ht="13.5" hidden="false" customHeight="false" outlineLevel="0" collapsed="false">
      <c r="B3" s="2" t="s">
        <v>43</v>
      </c>
    </row>
    <row r="4" customFormat="false" ht="12" hidden="false" customHeight="false" outlineLevel="0" collapsed="false">
      <c r="B4" s="2"/>
    </row>
    <row r="6" customFormat="false" ht="36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</row>
    <row r="7" customFormat="false" ht="12" hidden="false" customHeight="false" outlineLevel="0" collapsed="false">
      <c r="B7" s="8" t="s">
        <v>7</v>
      </c>
      <c r="C7" s="9" t="n">
        <v>3640</v>
      </c>
      <c r="D7" s="10" t="n">
        <v>119</v>
      </c>
      <c r="E7" s="10" t="n">
        <v>6</v>
      </c>
      <c r="F7" s="10" t="n">
        <v>3765</v>
      </c>
      <c r="G7" s="11" t="n">
        <v>0.51</v>
      </c>
    </row>
    <row r="8" customFormat="false" ht="12" hidden="false" customHeight="false" outlineLevel="0" collapsed="false">
      <c r="B8" s="12" t="s">
        <v>8</v>
      </c>
      <c r="C8" s="13" t="n">
        <v>3139</v>
      </c>
      <c r="D8" s="14" t="n">
        <v>627</v>
      </c>
      <c r="E8" s="14" t="n">
        <v>3</v>
      </c>
      <c r="F8" s="14" t="n">
        <v>3769</v>
      </c>
      <c r="G8" s="14" t="n">
        <v>0.24</v>
      </c>
    </row>
    <row r="9" customFormat="false" ht="12" hidden="false" customHeight="false" outlineLevel="0" collapsed="false">
      <c r="B9" s="12" t="s">
        <v>9</v>
      </c>
      <c r="C9" s="13" t="n">
        <v>2776</v>
      </c>
      <c r="D9" s="14" t="n">
        <v>45</v>
      </c>
      <c r="E9" s="14" t="n">
        <v>40</v>
      </c>
      <c r="F9" s="14" t="n">
        <v>2861</v>
      </c>
      <c r="G9" s="14" t="n">
        <v>4</v>
      </c>
    </row>
    <row r="10" customFormat="false" ht="12" hidden="false" customHeight="false" outlineLevel="0" collapsed="false">
      <c r="B10" s="12" t="s">
        <v>10</v>
      </c>
      <c r="C10" s="13" t="n">
        <v>2265</v>
      </c>
      <c r="D10" s="14" t="n">
        <v>41</v>
      </c>
      <c r="E10" s="14" t="n">
        <v>40</v>
      </c>
      <c r="F10" s="14" t="n">
        <v>2346</v>
      </c>
      <c r="G10" s="14" t="n">
        <v>4</v>
      </c>
    </row>
    <row r="11" customFormat="false" ht="12" hidden="false" customHeight="false" outlineLevel="0" collapsed="false">
      <c r="B11" s="12" t="s">
        <v>11</v>
      </c>
      <c r="C11" s="13" t="n">
        <v>2655</v>
      </c>
      <c r="D11" s="14" t="n">
        <v>43</v>
      </c>
      <c r="E11" s="14" t="n">
        <v>40</v>
      </c>
      <c r="F11" s="14" t="n">
        <v>2738</v>
      </c>
      <c r="G11" s="14" t="n">
        <v>3</v>
      </c>
    </row>
    <row r="12" customFormat="false" ht="12" hidden="false" customHeight="false" outlineLevel="0" collapsed="false">
      <c r="B12" s="12" t="s">
        <v>12</v>
      </c>
      <c r="C12" s="13" t="n">
        <v>4982</v>
      </c>
      <c r="D12" s="14" t="n">
        <v>1923</v>
      </c>
      <c r="E12" s="14" t="n">
        <v>134</v>
      </c>
      <c r="F12" s="14" t="n">
        <v>7039</v>
      </c>
      <c r="G12" s="14" t="n">
        <v>1.83</v>
      </c>
    </row>
    <row r="13" customFormat="false" ht="12" hidden="false" customHeight="false" outlineLevel="0" collapsed="false">
      <c r="B13" s="12" t="s">
        <v>13</v>
      </c>
      <c r="C13" s="13" t="n">
        <v>4728</v>
      </c>
      <c r="D13" s="14" t="n">
        <v>573</v>
      </c>
      <c r="E13" s="14" t="n">
        <v>144</v>
      </c>
      <c r="F13" s="14" t="n">
        <v>5445</v>
      </c>
      <c r="G13" s="14" t="n">
        <v>25.9</v>
      </c>
    </row>
    <row r="14" customFormat="false" ht="12" hidden="false" customHeight="false" outlineLevel="0" collapsed="false">
      <c r="B14" s="12" t="s">
        <v>14</v>
      </c>
      <c r="C14" s="13" t="n">
        <v>2212</v>
      </c>
      <c r="D14" s="14" t="n">
        <v>41</v>
      </c>
      <c r="E14" s="14" t="n">
        <v>42</v>
      </c>
      <c r="F14" s="14" t="n">
        <v>2295</v>
      </c>
      <c r="G14" s="14" t="n">
        <v>3</v>
      </c>
    </row>
    <row r="15" customFormat="false" ht="12" hidden="false" customHeight="false" outlineLevel="0" collapsed="false">
      <c r="B15" s="12" t="s">
        <v>15</v>
      </c>
      <c r="C15" s="13" t="n">
        <v>3491</v>
      </c>
      <c r="D15" s="14" t="n">
        <v>4</v>
      </c>
      <c r="E15" s="14" t="n">
        <v>0</v>
      </c>
      <c r="F15" s="14" t="n">
        <v>3495</v>
      </c>
      <c r="G15" s="14" t="n">
        <v>0.01</v>
      </c>
    </row>
    <row r="16" customFormat="false" ht="12" hidden="false" customHeight="false" outlineLevel="0" collapsed="false">
      <c r="B16" s="12" t="s">
        <v>16</v>
      </c>
      <c r="C16" s="13" t="n">
        <v>4240</v>
      </c>
      <c r="D16" s="14" t="n">
        <v>118</v>
      </c>
      <c r="E16" s="14" t="n">
        <v>2</v>
      </c>
      <c r="F16" s="14" t="n">
        <v>4360</v>
      </c>
      <c r="G16" s="14" t="n">
        <v>0.22</v>
      </c>
    </row>
    <row r="17" customFormat="false" ht="12" hidden="false" customHeight="false" outlineLevel="0" collapsed="false">
      <c r="B17" s="12" t="s">
        <v>17</v>
      </c>
      <c r="C17" s="13" t="n">
        <v>1531</v>
      </c>
      <c r="D17" s="14" t="n">
        <v>29</v>
      </c>
      <c r="E17" s="14" t="n">
        <v>0</v>
      </c>
      <c r="F17" s="14" t="n">
        <v>1560</v>
      </c>
      <c r="G17" s="14" t="n">
        <v>0.05</v>
      </c>
    </row>
    <row r="18" customFormat="false" ht="12" hidden="false" customHeight="false" outlineLevel="0" collapsed="false">
      <c r="B18" s="12" t="s">
        <v>18</v>
      </c>
      <c r="C18" s="13" t="n">
        <v>2479</v>
      </c>
      <c r="D18" s="14" t="n">
        <v>86</v>
      </c>
      <c r="E18" s="14" t="n">
        <v>0</v>
      </c>
      <c r="F18" s="14" t="n">
        <v>2565</v>
      </c>
      <c r="G18" s="14" t="n">
        <v>0.0223</v>
      </c>
    </row>
    <row r="19" customFormat="false" ht="12" hidden="false" customHeight="false" outlineLevel="0" collapsed="false">
      <c r="B19" s="12" t="s">
        <v>19</v>
      </c>
      <c r="C19" s="13" t="n">
        <v>2361</v>
      </c>
      <c r="D19" s="14" t="n">
        <v>77</v>
      </c>
      <c r="E19" s="14" t="n">
        <v>0</v>
      </c>
      <c r="F19" s="14" t="n">
        <v>2438</v>
      </c>
      <c r="G19" s="14" t="n">
        <v>0.05</v>
      </c>
    </row>
    <row r="20" customFormat="false" ht="12" hidden="false" customHeight="false" outlineLevel="0" collapsed="false">
      <c r="B20" s="12" t="s">
        <v>20</v>
      </c>
      <c r="C20" s="13" t="n">
        <v>2616</v>
      </c>
      <c r="D20" s="14" t="n">
        <v>91</v>
      </c>
      <c r="E20" s="14" t="n">
        <v>0</v>
      </c>
      <c r="F20" s="14" t="n">
        <v>2707</v>
      </c>
      <c r="G20" s="14" t="n">
        <v>0.0894</v>
      </c>
    </row>
    <row r="21" customFormat="false" ht="12" hidden="false" customHeight="false" outlineLevel="0" collapsed="false">
      <c r="B21" s="12" t="s">
        <v>21</v>
      </c>
      <c r="C21" s="13" t="n">
        <v>4612</v>
      </c>
      <c r="D21" s="14" t="n">
        <v>1758</v>
      </c>
      <c r="E21" s="14" t="n">
        <v>305</v>
      </c>
      <c r="F21" s="14" t="n">
        <v>6675</v>
      </c>
      <c r="G21" s="14" t="n">
        <v>2.2</v>
      </c>
    </row>
    <row r="22" customFormat="false" ht="12" hidden="false" customHeight="false" outlineLevel="0" collapsed="false">
      <c r="B22" s="12" t="s">
        <v>22</v>
      </c>
      <c r="C22" s="13" t="n">
        <v>4953</v>
      </c>
      <c r="D22" s="14" t="n">
        <v>417</v>
      </c>
      <c r="E22" s="14" t="n">
        <v>49</v>
      </c>
      <c r="F22" s="14" t="n">
        <v>5419</v>
      </c>
      <c r="G22" s="14" t="n">
        <v>1.5</v>
      </c>
    </row>
    <row r="23" customFormat="false" ht="12" hidden="false" customHeight="false" outlineLevel="0" collapsed="false">
      <c r="B23" s="12" t="s">
        <v>23</v>
      </c>
      <c r="C23" s="13" t="n">
        <v>2583</v>
      </c>
      <c r="D23" s="14" t="n">
        <v>71</v>
      </c>
      <c r="E23" s="14" t="n">
        <v>45</v>
      </c>
      <c r="F23" s="14" t="n">
        <v>2699</v>
      </c>
      <c r="G23" s="14" t="n">
        <v>5</v>
      </c>
    </row>
    <row r="24" customFormat="false" ht="12" hidden="false" customHeight="false" outlineLevel="0" collapsed="false">
      <c r="B24" s="12" t="s">
        <v>24</v>
      </c>
      <c r="C24" s="13" t="n">
        <v>4842</v>
      </c>
      <c r="D24" s="14" t="n">
        <v>259</v>
      </c>
      <c r="E24" s="14" t="n">
        <v>21</v>
      </c>
      <c r="F24" s="14" t="n">
        <v>5122</v>
      </c>
      <c r="G24" s="14" t="n">
        <v>642</v>
      </c>
    </row>
    <row r="25" customFormat="false" ht="12" hidden="false" customHeight="false" outlineLevel="0" collapsed="false">
      <c r="B25" s="12" t="s">
        <v>25</v>
      </c>
      <c r="C25" s="13" t="n">
        <v>2643</v>
      </c>
      <c r="D25" s="14" t="n">
        <v>67</v>
      </c>
      <c r="E25" s="14" t="n">
        <v>40</v>
      </c>
      <c r="F25" s="14" t="n">
        <v>2750</v>
      </c>
      <c r="G25" s="14" t="n">
        <v>4</v>
      </c>
    </row>
    <row r="26" customFormat="false" ht="12" hidden="false" customHeight="false" outlineLevel="0" collapsed="false">
      <c r="B26" s="12" t="s">
        <v>26</v>
      </c>
      <c r="C26" s="13" t="n">
        <v>3101</v>
      </c>
      <c r="D26" s="14" t="n">
        <v>80</v>
      </c>
      <c r="E26" s="14" t="n">
        <v>40</v>
      </c>
      <c r="F26" s="14" t="n">
        <v>3221</v>
      </c>
      <c r="G26" s="14" t="n">
        <v>3</v>
      </c>
    </row>
    <row r="27" customFormat="false" ht="12" hidden="false" customHeight="false" outlineLevel="0" collapsed="false">
      <c r="B27" s="12" t="s">
        <v>27</v>
      </c>
      <c r="C27" s="13" t="n">
        <v>2320</v>
      </c>
      <c r="D27" s="14" t="n">
        <v>37</v>
      </c>
      <c r="E27" s="14" t="n">
        <v>40</v>
      </c>
      <c r="F27" s="14" t="n">
        <v>2397</v>
      </c>
      <c r="G27" s="14" t="n">
        <v>4</v>
      </c>
    </row>
    <row r="28" customFormat="false" ht="12" hidden="false" customHeight="false" outlineLevel="0" collapsed="false">
      <c r="B28" s="12" t="s">
        <v>28</v>
      </c>
      <c r="C28" s="13" t="n">
        <v>4891</v>
      </c>
      <c r="D28" s="14" t="n">
        <v>183</v>
      </c>
      <c r="E28" s="14" t="n">
        <v>25</v>
      </c>
      <c r="F28" s="14" t="n">
        <v>5099</v>
      </c>
      <c r="G28" s="14" t="n">
        <v>1.47</v>
      </c>
    </row>
    <row r="29" customFormat="false" ht="12" hidden="false" customHeight="false" outlineLevel="0" collapsed="false">
      <c r="B29" s="12" t="s">
        <v>29</v>
      </c>
      <c r="C29" s="13" t="n">
        <v>4476</v>
      </c>
      <c r="D29" s="14" t="n">
        <v>75</v>
      </c>
      <c r="E29" s="14" t="n">
        <v>6</v>
      </c>
      <c r="F29" s="14" t="n">
        <v>4557</v>
      </c>
      <c r="G29" s="14" t="n">
        <v>12.6</v>
      </c>
    </row>
    <row r="30" customFormat="false" ht="12" hidden="false" customHeight="false" outlineLevel="0" collapsed="false">
      <c r="B30" s="12" t="s">
        <v>30</v>
      </c>
      <c r="C30" s="13" t="n">
        <v>3952</v>
      </c>
      <c r="D30" s="14" t="n">
        <v>108</v>
      </c>
      <c r="E30" s="14" t="n">
        <v>7</v>
      </c>
      <c r="F30" s="14" t="n">
        <v>4067</v>
      </c>
      <c r="G30" s="14" t="n">
        <v>7.9</v>
      </c>
    </row>
    <row r="31" customFormat="false" ht="12" hidden="false" customHeight="false" outlineLevel="0" collapsed="false">
      <c r="B31" s="12" t="s">
        <v>31</v>
      </c>
      <c r="C31" s="13" t="n">
        <v>3932</v>
      </c>
      <c r="D31" s="14" t="n">
        <v>154</v>
      </c>
      <c r="E31" s="14" t="n">
        <v>30</v>
      </c>
      <c r="F31" s="14" t="n">
        <v>4116</v>
      </c>
      <c r="G31" s="14" t="n">
        <v>4.9</v>
      </c>
    </row>
    <row r="32" customFormat="false" ht="12" hidden="false" customHeight="false" outlineLevel="0" collapsed="false">
      <c r="B32" s="12" t="s">
        <v>32</v>
      </c>
      <c r="C32" s="13" t="n">
        <v>3862</v>
      </c>
      <c r="D32" s="14" t="n">
        <v>61</v>
      </c>
      <c r="E32" s="14" t="n">
        <v>6</v>
      </c>
      <c r="F32" s="14" t="n">
        <v>3929</v>
      </c>
      <c r="G32" s="14" t="n">
        <v>1.39</v>
      </c>
    </row>
    <row r="33" customFormat="false" ht="12" hidden="false" customHeight="false" outlineLevel="0" collapsed="false">
      <c r="B33" s="12" t="s">
        <v>33</v>
      </c>
      <c r="C33" s="13" t="n">
        <v>3657</v>
      </c>
      <c r="D33" s="14" t="n">
        <v>248</v>
      </c>
      <c r="E33" s="14" t="n">
        <v>1</v>
      </c>
      <c r="F33" s="14" t="n">
        <v>3906</v>
      </c>
      <c r="G33" s="14" t="n">
        <v>0.12</v>
      </c>
    </row>
    <row r="34" customFormat="false" ht="12" hidden="false" customHeight="false" outlineLevel="0" collapsed="false">
      <c r="B34" s="12" t="s">
        <v>34</v>
      </c>
      <c r="C34" s="13" t="n">
        <v>5650</v>
      </c>
      <c r="D34" s="14" t="n">
        <v>1298</v>
      </c>
      <c r="E34" s="14" t="n">
        <v>24</v>
      </c>
      <c r="F34" s="14" t="n">
        <v>6972</v>
      </c>
      <c r="G34" s="14" t="n">
        <v>0.55</v>
      </c>
    </row>
    <row r="35" customFormat="false" ht="12" hidden="false" customHeight="false" outlineLevel="0" collapsed="false">
      <c r="B35" s="12" t="s">
        <v>35</v>
      </c>
      <c r="C35" s="13" t="n">
        <v>3577</v>
      </c>
      <c r="D35" s="14" t="n">
        <v>213</v>
      </c>
      <c r="E35" s="14" t="n">
        <v>25</v>
      </c>
      <c r="F35" s="14" t="n">
        <v>3815</v>
      </c>
      <c r="G35" s="14" t="n">
        <v>1.61</v>
      </c>
    </row>
    <row r="36" customFormat="false" ht="12" hidden="false" customHeight="false" outlineLevel="0" collapsed="false">
      <c r="B36" s="15" t="s">
        <v>36</v>
      </c>
      <c r="C36" s="16" t="n">
        <v>3606</v>
      </c>
      <c r="D36" s="17" t="n">
        <v>83</v>
      </c>
      <c r="E36" s="17" t="n">
        <v>3</v>
      </c>
      <c r="F36" s="17" t="n">
        <v>3692</v>
      </c>
      <c r="G36" s="17" t="n">
        <v>0.348</v>
      </c>
    </row>
    <row r="37" customFormat="false" ht="12" hidden="false" customHeight="false" outlineLevel="0" collapsed="false">
      <c r="B37" s="18" t="s">
        <v>37</v>
      </c>
      <c r="C37" s="19" t="n">
        <v>3783</v>
      </c>
      <c r="D37" s="20" t="n">
        <v>93</v>
      </c>
      <c r="E37" s="20" t="n">
        <v>5</v>
      </c>
      <c r="F37" s="20" t="n">
        <v>3881</v>
      </c>
      <c r="G37" s="21" t="n">
        <v>0.198</v>
      </c>
    </row>
    <row r="40" customFormat="false" ht="13.5" hidden="false" customHeight="false" outlineLevel="0" collapsed="false">
      <c r="B40" s="1" t="s">
        <v>38</v>
      </c>
    </row>
    <row r="42" customFormat="false" ht="12" hidden="false" customHeight="false" outlineLevel="0" collapsed="false">
      <c r="B42" s="1" t="s">
        <v>39</v>
      </c>
      <c r="J42" s="1" t="s">
        <v>44</v>
      </c>
    </row>
    <row r="44" customFormat="false" ht="12" hidden="false" customHeight="false" outlineLevel="0" collapsed="false">
      <c r="J44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6"/>
    <col collapsed="false" customWidth="false" hidden="false" outlineLevel="0" max="16384" min="3" style="1" width="9.14"/>
  </cols>
  <sheetData>
    <row r="3" customFormat="false" ht="13.5" hidden="false" customHeight="false" outlineLevel="0" collapsed="false">
      <c r="B3" s="23" t="s">
        <v>45</v>
      </c>
    </row>
    <row r="6" customFormat="false" ht="12" hidden="false" customHeight="false" outlineLevel="0" collapsed="false">
      <c r="B6" s="24" t="s">
        <v>46</v>
      </c>
      <c r="C6" s="25" t="s">
        <v>47</v>
      </c>
    </row>
    <row r="7" customFormat="false" ht="12" hidden="false" customHeight="false" outlineLevel="0" collapsed="false">
      <c r="B7" s="8" t="s">
        <v>48</v>
      </c>
      <c r="C7" s="26" t="n">
        <v>0</v>
      </c>
      <c r="D7" s="27" t="n">
        <f aca="false">C7/100</f>
        <v>0</v>
      </c>
    </row>
    <row r="8" customFormat="false" ht="12" hidden="false" customHeight="false" outlineLevel="0" collapsed="false">
      <c r="B8" s="12" t="s">
        <v>49</v>
      </c>
      <c r="C8" s="28" t="n">
        <v>0</v>
      </c>
      <c r="D8" s="27" t="n">
        <f aca="false">C8/100</f>
        <v>0</v>
      </c>
    </row>
    <row r="9" customFormat="false" ht="12" hidden="false" customHeight="false" outlineLevel="0" collapsed="false">
      <c r="B9" s="12" t="s">
        <v>50</v>
      </c>
      <c r="C9" s="28" t="n">
        <v>0.861497680583168</v>
      </c>
      <c r="D9" s="27" t="n">
        <f aca="false">C9/100</f>
        <v>0.00861497680583168</v>
      </c>
    </row>
    <row r="10" customFormat="false" ht="12" hidden="false" customHeight="false" outlineLevel="0" collapsed="false">
      <c r="B10" s="12" t="s">
        <v>51</v>
      </c>
      <c r="C10" s="28" t="n">
        <v>4.77223427331887</v>
      </c>
      <c r="D10" s="27" t="n">
        <f aca="false">C10/100</f>
        <v>0.0477223427331887</v>
      </c>
    </row>
    <row r="11" customFormat="false" ht="12" hidden="false" customHeight="false" outlineLevel="0" collapsed="false">
      <c r="B11" s="12" t="s">
        <v>52</v>
      </c>
      <c r="C11" s="28" t="n">
        <v>1.76010430247718</v>
      </c>
      <c r="D11" s="27" t="n">
        <f aca="false">C11/100</f>
        <v>0.0176010430247718</v>
      </c>
    </row>
    <row r="12" customFormat="false" ht="12" hidden="false" customHeight="false" outlineLevel="0" collapsed="false">
      <c r="B12" s="12" t="s">
        <v>53</v>
      </c>
      <c r="C12" s="28" t="n">
        <v>0.0666222518321119</v>
      </c>
      <c r="D12" s="27" t="n">
        <f aca="false">C12/100</f>
        <v>0.000666222518321119</v>
      </c>
    </row>
    <row r="13" customFormat="false" ht="12" hidden="false" customHeight="false" outlineLevel="0" collapsed="false">
      <c r="B13" s="12" t="s">
        <v>54</v>
      </c>
      <c r="C13" s="28" t="n">
        <v>0.654450261780105</v>
      </c>
      <c r="D13" s="27" t="n">
        <f aca="false">C13/100</f>
        <v>0.00654450261780105</v>
      </c>
    </row>
    <row r="14" customFormat="false" ht="12" hidden="false" customHeight="false" outlineLevel="0" collapsed="false">
      <c r="B14" s="12" t="s">
        <v>55</v>
      </c>
      <c r="C14" s="28" t="n">
        <v>0.444162436548223</v>
      </c>
      <c r="D14" s="27" t="n">
        <f aca="false">C14/100</f>
        <v>0.00444162436548223</v>
      </c>
    </row>
    <row r="15" customFormat="false" ht="12" hidden="false" customHeight="false" outlineLevel="0" collapsed="false">
      <c r="B15" s="12" t="s">
        <v>56</v>
      </c>
      <c r="C15" s="28" t="n">
        <v>4.15531335149864</v>
      </c>
      <c r="D15" s="27" t="n">
        <f aca="false">C15/100</f>
        <v>0.0415531335149864</v>
      </c>
    </row>
    <row r="16" customFormat="false" ht="12" hidden="false" customHeight="false" outlineLevel="0" collapsed="false">
      <c r="B16" s="15" t="s">
        <v>57</v>
      </c>
      <c r="C16" s="29" t="n">
        <v>42.7835051546392</v>
      </c>
      <c r="D16" s="27" t="n">
        <f aca="false">C16/100</f>
        <v>0.427835051546392</v>
      </c>
    </row>
    <row r="17" customFormat="false" ht="12" hidden="false" customHeight="false" outlineLevel="0" collapsed="false">
      <c r="B17" s="12" t="s">
        <v>58</v>
      </c>
      <c r="C17" s="28" t="n">
        <v>35.3909465020576</v>
      </c>
      <c r="D17" s="27" t="n">
        <f aca="false">C17/100</f>
        <v>0.353909465020576</v>
      </c>
    </row>
    <row r="18" customFormat="false" ht="12" hidden="false" customHeight="false" outlineLevel="0" collapsed="false">
      <c r="B18" s="18" t="s">
        <v>59</v>
      </c>
      <c r="C18" s="30" t="n">
        <v>1.41158989598811</v>
      </c>
      <c r="D18" s="27" t="n">
        <f aca="false">C18/100</f>
        <v>0.0141158989598811</v>
      </c>
    </row>
    <row r="20" customFormat="false" ht="13.5" hidden="false" customHeight="false" outlineLevel="0" collapsed="false">
      <c r="B20" s="1" t="s">
        <v>60</v>
      </c>
    </row>
    <row r="22" customFormat="false" ht="12" hidden="false" customHeight="false" outlineLevel="0" collapsed="false">
      <c r="B22" s="22" t="s">
        <v>61</v>
      </c>
      <c r="C22" s="22"/>
      <c r="D22" s="22"/>
      <c r="E22" s="22"/>
      <c r="F22" s="22"/>
      <c r="G22" s="22"/>
      <c r="H22" s="22"/>
      <c r="I22" s="22"/>
    </row>
    <row r="46" customFormat="false" ht="13.5" hidden="false" customHeight="false" outlineLevel="0" collapsed="false">
      <c r="I46" s="1" t="s">
        <v>60</v>
      </c>
    </row>
    <row r="48" customFormat="false" ht="12" hidden="false" customHeight="false" outlineLevel="0" collapsed="false">
      <c r="I48" s="1" t="s">
        <v>40</v>
      </c>
    </row>
  </sheetData>
  <mergeCells count="1"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1"/>
    <col collapsed="false" customWidth="false" hidden="false" outlineLevel="0" max="16384" min="3" style="1" width="9.14"/>
  </cols>
  <sheetData>
    <row r="3" customFormat="false" ht="12" hidden="false" customHeight="false" outlineLevel="0" collapsed="false">
      <c r="B3" s="23" t="s">
        <v>62</v>
      </c>
    </row>
    <row r="6" customFormat="false" ht="12" hidden="false" customHeight="false" outlineLevel="0" collapsed="false">
      <c r="B6" s="31"/>
      <c r="C6" s="32" t="n">
        <v>2006</v>
      </c>
      <c r="D6" s="33" t="n">
        <v>2007</v>
      </c>
      <c r="E6" s="33" t="n">
        <v>2008</v>
      </c>
      <c r="F6" s="33" t="n">
        <v>2009</v>
      </c>
    </row>
    <row r="7" customFormat="false" ht="12" hidden="false" customHeight="false" outlineLevel="0" collapsed="false">
      <c r="B7" s="34" t="s">
        <v>63</v>
      </c>
      <c r="C7" s="35" t="n">
        <v>0.0502274383333333</v>
      </c>
      <c r="D7" s="36" t="n">
        <v>0.0254974508333333</v>
      </c>
      <c r="E7" s="36" t="n">
        <v>0.0311916708333333</v>
      </c>
      <c r="F7" s="11" t="n">
        <v>0.0194952758333333</v>
      </c>
    </row>
    <row r="8" customFormat="false" ht="12" hidden="false" customHeight="false" outlineLevel="0" collapsed="false">
      <c r="B8" s="12" t="s">
        <v>64</v>
      </c>
      <c r="C8" s="37" t="n">
        <v>0.0214331575221239</v>
      </c>
      <c r="D8" s="38" t="n">
        <v>0.0210122309734513</v>
      </c>
      <c r="E8" s="39" t="n">
        <v>0.0164492628318584</v>
      </c>
      <c r="F8" s="14" t="n">
        <v>0.0143983575221239</v>
      </c>
    </row>
    <row r="9" customFormat="false" ht="12" hidden="false" customHeight="false" outlineLevel="0" collapsed="false">
      <c r="B9" s="15" t="s">
        <v>65</v>
      </c>
      <c r="C9" s="40" t="n">
        <v>0.00522221925925926</v>
      </c>
      <c r="D9" s="41" t="n">
        <v>0.00546043</v>
      </c>
      <c r="E9" s="42" t="n">
        <v>0.00533490925925926</v>
      </c>
      <c r="F9" s="17" t="n">
        <v>0.0053976412962963</v>
      </c>
    </row>
    <row r="10" customFormat="false" ht="12" hidden="false" customHeight="false" outlineLevel="0" collapsed="false">
      <c r="B10" s="12" t="s">
        <v>66</v>
      </c>
      <c r="C10" s="37" t="n">
        <v>0.5</v>
      </c>
      <c r="D10" s="38" t="n">
        <v>0.5</v>
      </c>
      <c r="E10" s="42" t="n">
        <v>0.5</v>
      </c>
      <c r="F10" s="17" t="n">
        <v>0.05</v>
      </c>
    </row>
    <row r="11" customFormat="false" ht="24.75" hidden="false" customHeight="true" outlineLevel="0" collapsed="false">
      <c r="B11" s="43" t="s">
        <v>67</v>
      </c>
      <c r="C11" s="44" t="n">
        <v>0.6</v>
      </c>
      <c r="D11" s="45" t="n">
        <v>0.6</v>
      </c>
      <c r="E11" s="45" t="n">
        <v>0.6</v>
      </c>
      <c r="F11" s="46" t="n">
        <v>0.6</v>
      </c>
    </row>
    <row r="14" customFormat="false" ht="12" hidden="false" customHeight="false" outlineLevel="0" collapsed="false">
      <c r="B14" s="22" t="s">
        <v>61</v>
      </c>
      <c r="C14" s="22"/>
      <c r="D14" s="22"/>
      <c r="E14" s="22"/>
      <c r="F14" s="22"/>
      <c r="G14" s="22"/>
      <c r="H14" s="22"/>
      <c r="I14" s="22"/>
    </row>
    <row r="31" customFormat="false" ht="12" hidden="false" customHeight="false" outlineLevel="0" collapsed="false">
      <c r="K31" s="1" t="s">
        <v>40</v>
      </c>
    </row>
  </sheetData>
  <mergeCells count="1"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3" customFormat="false" ht="12" hidden="false" customHeight="false" outlineLevel="0" collapsed="false">
      <c r="B3" s="23" t="s">
        <v>68</v>
      </c>
    </row>
    <row r="61" customFormat="false" ht="12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</row>
  </sheetData>
  <mergeCells count="1">
    <mergeCell ref="B61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1T09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