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" sheetId="1" state="visible" r:id="rId2"/>
    <sheet name="Fig2" sheetId="2" state="visible" r:id="rId3"/>
    <sheet name="Fig3" sheetId="3" state="visible" r:id="rId4"/>
    <sheet name="Fig4" sheetId="4" state="visible" r:id="rId5"/>
    <sheet name="Fig5" sheetId="5" state="visible" r:id="rId6"/>
    <sheet name="Fig6" sheetId="6" state="visible" r:id="rId7"/>
    <sheet name="Fig7" sheetId="7" state="visible" r:id="rId8"/>
    <sheet name="Fig8" sheetId="8" state="visible" r:id="rId9"/>
  </sheets>
  <externalReferences>
    <externalReference r:id="rId10"/>
  </externalReferences>
  <definedNames>
    <definedName function="false" hidden="false" name="comext_partners" vbProcedure="false">[1]Codes!$AD$1:$AG$300</definedName>
    <definedName function="false" hidden="false" name="Comtrade_to_normal" vbProcedure="false">[1]Codes!$Z$2:$AA$300</definedName>
    <definedName function="false" hidden="false" name="country" vbProcedure="false">[1]Links!$B$1</definedName>
    <definedName function="false" hidden="false" name="country_code" vbProcedure="false">[1]Links!$B$2</definedName>
    <definedName function="false" hidden="false" name="country_the" vbProcedure="false">[1]Links!$B$3</definedName>
    <definedName function="false" hidden="false" name="EU_EXP" vbProcedure="false">[1]Comtrade_main!$P$26</definedName>
    <definedName function="false" hidden="false" name="EU_IMP" vbProcedure="false">[1]Comtrade_main!$P$27</definedName>
    <definedName function="false" hidden="false" name="exp_rank_EU" vbProcedure="false">'[1]Calc fig3-4'!$X$4</definedName>
    <definedName function="false" hidden="false" name="exp_rank_intra" vbProcedure="false">'[1]Calc fig3-4'!$X$4</definedName>
    <definedName function="false" hidden="false" name="exp_rank_world" vbProcedure="false">[1]Comtrade_all!$B$70</definedName>
    <definedName function="false" hidden="false" name="factor" vbProcedure="false">Fig8!$S$4</definedName>
    <definedName function="false" hidden="false" name="graph1" vbProcedure="false">[1]Comtrade_all!$A$152</definedName>
    <definedName function="false" hidden="false" name="graph2" vbProcedure="false">[1]Comtrade_main!$Y$20</definedName>
    <definedName function="false" hidden="false" name="graph3" vbProcedure="false">'[1]Calc fig3-4'!$X$70</definedName>
    <definedName function="false" hidden="false" name="graph4" vbProcedure="false">'[1]Calc fig3-4'!$P$102</definedName>
    <definedName function="false" hidden="false" name="graph5" vbProcedure="false">'[1]Calc fig5-6'!$AH$51</definedName>
    <definedName function="false" hidden="false" name="graph6" vbProcedure="false">'[1]Calc fig5-6'!$I$48</definedName>
    <definedName function="false" hidden="false" name="graph7" vbProcedure="false">'[1]Calc fig7'!$S$84</definedName>
    <definedName function="false" hidden="false" name="graph8a" vbProcedure="false">[1]Calc_fig8!$K$130</definedName>
    <definedName function="false" hidden="false" name="graph8b" vbProcedure="false">[1]Calc_fig8!$R$130</definedName>
    <definedName function="false" hidden="false" name="graph8c" vbProcedure="false">[1]Calc_fig8!$X$132</definedName>
    <definedName function="false" hidden="false" name="grpah6" vbProcedure="false">#REF!</definedName>
    <definedName function="false" hidden="false" name="imp_rank_EU" vbProcedure="false">'[1]Calc fig3-4'!$AC$4</definedName>
    <definedName function="false" hidden="false" name="imp_rank_intra" vbProcedure="false">'[1]Calc fig3-4'!$AC$4</definedName>
    <definedName function="false" hidden="false" name="imp_rank_world" vbProcedure="false">[1]Comtrade_all!$B$69</definedName>
    <definedName function="false" hidden="false" name="max_rank_EU" vbProcedure="false">'[1]Calc fig3-4'!$AE$4</definedName>
    <definedName function="false" hidden="false" name="max_rank_world" vbProcedure="false">[1]Comtrade_all!$B$71</definedName>
    <definedName function="false" hidden="false" name="numbers" vbProcedure="false">[1]Codes!$H$54:$P$90</definedName>
    <definedName function="false" hidden="false" name="partner_list" vbProcedure="false">[1]Links!$A$24:$C$35</definedName>
    <definedName function="false" hidden="false" name="Products" vbProcedure="false">[1]Codes!$A$2:$C$501</definedName>
    <definedName function="false" hidden="false" name="RangeExp1" vbProcedure="false">Fig1!$A$1:$J$28</definedName>
    <definedName function="false" hidden="false" name="RangeExp1new" vbProcedure="false">Fig1!$K$1:$Y$38</definedName>
    <definedName function="false" hidden="false" name="rangeExp2" vbProcedure="false">Fig2!$A$1:$N$33</definedName>
    <definedName function="false" hidden="false" name="RangeExp3" vbProcedure="false">Fig3!$A$1:$G$28</definedName>
    <definedName function="false" hidden="false" name="RangeExp3new" vbProcedure="false">Fig3!$K$1:$T$38</definedName>
    <definedName function="false" hidden="false" name="rangeExp4" vbProcedure="false">Fig4!$A$1:$M$33</definedName>
    <definedName function="false" hidden="false" name="RangeExp5" vbProcedure="false">Fig5!$A$1:$M$33</definedName>
    <definedName function="false" hidden="false" name="rangeExp6" vbProcedure="false">Fig6!$A$1:$I$53</definedName>
    <definedName function="false" hidden="false" name="rangeExp7" vbProcedure="false">Fig7!$A$1:$J$49</definedName>
    <definedName function="false" hidden="false" name="rangeExp8a" vbProcedure="false">Fig8!$A$1:$E$36</definedName>
    <definedName function="false" hidden="false" name="rangeExp8b" vbProcedure="false">Fig8!$G$1:$K$36</definedName>
    <definedName function="false" hidden="false" name="rangeExp8c" vbProcedure="false">Fig8!$M$1:$O$36</definedName>
    <definedName function="false" hidden="false" name="suffix" vbProcedure="false">[1]Codes!$H$1:$M$51</definedName>
    <definedName function="false" hidden="false" name="text1" vbProcedure="false">[1]Comtrade_all!$A$144</definedName>
    <definedName function="false" hidden="false" name="text2" vbProcedure="false">[1]Comtrade_main!$Y$13</definedName>
    <definedName function="false" hidden="false" name="text3" vbProcedure="false">'[1]Calc fig3-4'!$X$60</definedName>
    <definedName function="false" hidden="false" name="text4" vbProcedure="false">'[1]Calc fig3-4'!$P$95</definedName>
    <definedName function="false" hidden="false" name="text5" vbProcedure="false">'[1]Calc fig5-6'!$AH$45</definedName>
    <definedName function="false" hidden="false" name="text6" vbProcedure="false">'[1]Calc fig5-6'!$I$43</definedName>
    <definedName function="false" hidden="false" name="text7" vbProcedure="false">'[1]Calc fig7'!$S$80</definedName>
    <definedName function="false" hidden="false" name="text8a" vbProcedure="false">[1]Calc_fig8!$K$127</definedName>
    <definedName function="false" hidden="false" name="text8b" vbProcedure="false">[1]Calc_fig8!$R$127</definedName>
    <definedName function="false" hidden="false" name="text8c" vbProcedure="false">[1]Calc_fig8!$X$127</definedName>
    <definedName function="false" hidden="false" name="title_section2" vbProcedure="false">'[1]Calc fig3-4'!$R$26</definedName>
    <definedName function="false" hidden="false" name="tweet0" vbProcedure="false">[1]Comtrade_all!$A$142</definedName>
    <definedName function="false" hidden="false" name="tweet1" vbProcedure="false">'[1]Calc fig3-4'!$X$58</definedName>
    <definedName function="false" hidden="false" name="tweet2" vbProcedure="false">[1]Calc_fig8!$K$124</definedName>
    <definedName function="false" hidden="false" name="world_exp_bio" vbProcedure="false">[1]IMF!$C$24</definedName>
    <definedName function="false" hidden="false" name="world_imp_bio" vbProcedure="false">[1]IMF!$B$24</definedName>
    <definedName function="false" hidden="false" name="year" vbProcedure="false">[1]Links!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5" uniqueCount="216">
  <si>
    <t xml:space="preserve">The position of India among the world's largest traders of goods, 2017</t>
  </si>
  <si>
    <t xml:space="preserve">Top 25 importers and exporters of goods in the world with a focus on India, 2017</t>
  </si>
  <si>
    <t xml:space="preserve">(EUR billion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xt_lt_introle)</t>
    </r>
  </si>
  <si>
    <t xml:space="preserve">Exports</t>
  </si>
  <si>
    <t xml:space="preserve">Imports</t>
  </si>
  <si>
    <t xml:space="preserve">Rank</t>
  </si>
  <si>
    <t xml:space="preserve">Country</t>
  </si>
  <si>
    <t xml:space="preserve">Share</t>
  </si>
  <si>
    <t xml:space="preserve">China</t>
  </si>
  <si>
    <t xml:space="preserve">United States</t>
  </si>
  <si>
    <t xml:space="preserve">EU</t>
  </si>
  <si>
    <t xml:space="preserve">Japan</t>
  </si>
  <si>
    <t xml:space="preserve">India</t>
  </si>
  <si>
    <t xml:space="preserve">Other</t>
  </si>
  <si>
    <t xml:space="preserve">Pie chart labels</t>
  </si>
  <si>
    <t xml:space="preserve">Exp</t>
  </si>
  <si>
    <t xml:space="preserve">Imp</t>
  </si>
  <si>
    <t xml:space="preserve">China 16%</t>
  </si>
  <si>
    <t xml:space="preserve">United States 17%</t>
  </si>
  <si>
    <t xml:space="preserve">EU 15%</t>
  </si>
  <si>
    <t xml:space="preserve">United States 11%</t>
  </si>
  <si>
    <t xml:space="preserve">China 13%</t>
  </si>
  <si>
    <t xml:space="preserve">Japan 5%</t>
  </si>
  <si>
    <t xml:space="preserve">South Korea</t>
  </si>
  <si>
    <t xml:space="preserve">Hong Kong</t>
  </si>
  <si>
    <t xml:space="preserve">India 2% (14th)</t>
  </si>
  <si>
    <t xml:space="preserve">India 3% (7th)</t>
  </si>
  <si>
    <t xml:space="preserve">Other 50%</t>
  </si>
  <si>
    <t xml:space="preserve">Other 47%</t>
  </si>
  <si>
    <t xml:space="preserve">Canada</t>
  </si>
  <si>
    <t xml:space="preserve">Mexico</t>
  </si>
  <si>
    <t xml:space="preserve">suffix exp</t>
  </si>
  <si>
    <t xml:space="preserve">th</t>
  </si>
  <si>
    <t xml:space="preserve">suffix imp</t>
  </si>
  <si>
    <t xml:space="preserve">Singapore</t>
  </si>
  <si>
    <t xml:space="preserve">Russia</t>
  </si>
  <si>
    <t xml:space="preserve">Taiwan</t>
  </si>
  <si>
    <t xml:space="preserve">Utd. Arab. Em. (2016)</t>
  </si>
  <si>
    <t xml:space="preserve">Switzerland</t>
  </si>
  <si>
    <t xml:space="preserve">Turkey</t>
  </si>
  <si>
    <t xml:space="preserve">Australia</t>
  </si>
  <si>
    <t xml:space="preserve">Thailand (2016)</t>
  </si>
  <si>
    <t xml:space="preserve">Brazil</t>
  </si>
  <si>
    <t xml:space="preserve">Vietnam</t>
  </si>
  <si>
    <t xml:space="preserve">Malaysia</t>
  </si>
  <si>
    <t xml:space="preserve">Saudi Arabia (2016)</t>
  </si>
  <si>
    <t xml:space="preserve">Indonesia</t>
  </si>
  <si>
    <t xml:space="preserve">Iran</t>
  </si>
  <si>
    <t xml:space="preserve">Lebanon</t>
  </si>
  <si>
    <t xml:space="preserve">Norway</t>
  </si>
  <si>
    <t xml:space="preserve">Philippines</t>
  </si>
  <si>
    <t xml:space="preserve">South Africa</t>
  </si>
  <si>
    <t xml:space="preserve">Trade in goods of the EU-28 and India (2007 = 100) and cover ratio (%), 2007 to 2017</t>
  </si>
  <si>
    <t xml:space="preserve">Notes:</t>
  </si>
  <si>
    <t xml:space="preserve">- While the trade balance provides information on the absolute value of trading positions, the cover ratio provides a relative measure that is based on the ratio (expressed in percentage terms) between the value of exports and the value of imports; if exports are higher than imports then the cover ratio will be above 100. </t>
  </si>
  <si>
    <t xml:space="preserve"> - Exports and imports are indexed at 100 in 2007</t>
  </si>
  <si>
    <t xml:space="preserve">Help cells for formatting chart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Rank 2017</t>
  </si>
  <si>
    <t xml:space="preserve">Color</t>
  </si>
  <si>
    <t xml:space="preserve">Marker</t>
  </si>
  <si>
    <t xml:space="preserve">EU-28 exports</t>
  </si>
  <si>
    <t xml:space="preserve">EU-28 imports</t>
  </si>
  <si>
    <t xml:space="preserve">EU-28 cover ratio</t>
  </si>
  <si>
    <t xml:space="preserve">India exports</t>
  </si>
  <si>
    <t xml:space="preserve">India imports</t>
  </si>
  <si>
    <t xml:space="preserve">India cover ratio</t>
  </si>
  <si>
    <t xml:space="preserve">Help tabel for Chart to get series in correct order</t>
  </si>
  <si>
    <t xml:space="preserve">Match rank</t>
  </si>
  <si>
    <t xml:space="preserve">The position of India among the EU-28's main partners for trade in goods, 2018</t>
  </si>
  <si>
    <t xml:space="preserve">Top 20 import and export partners for trade of goods of the EU with a focus on India, 2018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xt_lt_maineu)</t>
    </r>
  </si>
  <si>
    <t xml:space="preserve"> </t>
  </si>
  <si>
    <t xml:space="preserve">Helper columns for piechart labels</t>
  </si>
  <si>
    <t xml:space="preserve">Suffix-exp</t>
  </si>
  <si>
    <t xml:space="preserve">Suffix-imp</t>
  </si>
  <si>
    <t xml:space="preserve">Labels</t>
  </si>
  <si>
    <t xml:space="preserve">Exports 
(EUR billion)</t>
  </si>
  <si>
    <t xml:space="preserve">Share in extra-EU</t>
  </si>
  <si>
    <t xml:space="preserve">Imports 
(EUR billion)</t>
  </si>
  <si>
    <t xml:space="preserve">United States 21 %</t>
  </si>
  <si>
    <t xml:space="preserve">China 20 %</t>
  </si>
  <si>
    <t xml:space="preserve">China 11 %</t>
  </si>
  <si>
    <t xml:space="preserve">United States 13 %</t>
  </si>
  <si>
    <t xml:space="preserve">Switzerland 8 %</t>
  </si>
  <si>
    <t xml:space="preserve">Russia 8 %</t>
  </si>
  <si>
    <t xml:space="preserve">Russia 4 %</t>
  </si>
  <si>
    <t xml:space="preserve">Switzerland 6 %</t>
  </si>
  <si>
    <t xml:space="preserve">India 2 % (9th)</t>
  </si>
  <si>
    <t xml:space="preserve">Other 54 %</t>
  </si>
  <si>
    <t xml:space="preserve">Other 50 %</t>
  </si>
  <si>
    <t xml:space="preserve">Utd. Arab. Em.</t>
  </si>
  <si>
    <t xml:space="preserve">Saudi Arabia</t>
  </si>
  <si>
    <t xml:space="preserve">Thailand</t>
  </si>
  <si>
    <t xml:space="preserve">Morocco</t>
  </si>
  <si>
    <t xml:space="preserve">Nigeria</t>
  </si>
  <si>
    <t xml:space="preserve">Ukraine</t>
  </si>
  <si>
    <t xml:space="preserve">Imports, exports and balance for trade in goods between the EU-28 and India, 2008-2018</t>
  </si>
  <si>
    <t xml:space="preserve">Balance</t>
  </si>
  <si>
    <t xml:space="preserve">2018</t>
  </si>
  <si>
    <t xml:space="preserve">EU-28 exports to and imports from India by product group, 2008 and 2018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DS-018995)</t>
    </r>
  </si>
  <si>
    <t xml:space="preserve">Million EUR</t>
  </si>
  <si>
    <t xml:space="preserve">Share by product group</t>
  </si>
  <si>
    <t xml:space="preserve">Export 2008</t>
  </si>
  <si>
    <t xml:space="preserve">Import 2008</t>
  </si>
  <si>
    <t xml:space="preserve">Export 2018</t>
  </si>
  <si>
    <t xml:space="preserve">Import 2018</t>
  </si>
  <si>
    <t xml:space="preserve">Food &amp; drink</t>
  </si>
  <si>
    <t xml:space="preserve">Raw materials</t>
  </si>
  <si>
    <t xml:space="preserve">Energy</t>
  </si>
  <si>
    <t xml:space="preserve">Chemicals</t>
  </si>
  <si>
    <t xml:space="preserve">Machinery &amp; vehicles</t>
  </si>
  <si>
    <t xml:space="preserve">Other manufactured products</t>
  </si>
  <si>
    <t xml:space="preserve">Other products</t>
  </si>
  <si>
    <t xml:space="preserve">Total</t>
  </si>
  <si>
    <t xml:space="preserve">EU-28 trade with India by product group, 2008-2018</t>
  </si>
  <si>
    <t xml:space="preserve">Export </t>
  </si>
  <si>
    <t xml:space="preserve">Import </t>
  </si>
  <si>
    <t xml:space="preserve">Balance </t>
  </si>
  <si>
    <t xml:space="preserve">Other manufactured goods</t>
  </si>
  <si>
    <t xml:space="preserve">Other goods</t>
  </si>
  <si>
    <t xml:space="preserve">Exports </t>
  </si>
  <si>
    <t xml:space="preserve">Imports </t>
  </si>
  <si>
    <t xml:space="preserve">Most traded goods between EU-28 and India, top 20 of SITC level 3 products, 2018</t>
  </si>
  <si>
    <t xml:space="preserve">Code and label</t>
  </si>
  <si>
    <t xml:space="preserve">Cover ratio</t>
  </si>
  <si>
    <t xml:space="preserve">x-pos</t>
  </si>
  <si>
    <t xml:space="preserve">y-pos</t>
  </si>
  <si>
    <t xml:space="preserve">667 Pearls and (semi-) precious stones</t>
  </si>
  <si>
    <t xml:space="preserve">792 Aircraft and associated equipment</t>
  </si>
  <si>
    <t xml:space="preserve">334 Petroleum oils other than crude</t>
  </si>
  <si>
    <t xml:space="preserve">515 Organo-inorganic and related compounds</t>
  </si>
  <si>
    <t xml:space="preserve">542 Medicaments</t>
  </si>
  <si>
    <t xml:space="preserve">784 Motor vehicle parts</t>
  </si>
  <si>
    <t xml:space="preserve">714 Engines and motors, non-electric</t>
  </si>
  <si>
    <t xml:space="preserve">845 Articles of apparel of textile fabrics</t>
  </si>
  <si>
    <t xml:space="preserve">874 Measuring and other instruments</t>
  </si>
  <si>
    <t xml:space="preserve">772 Electrical apparatus for electrical circuits</t>
  </si>
  <si>
    <t xml:space="preserve">842 Women's clothes</t>
  </si>
  <si>
    <t xml:space="preserve">728 Other machinery</t>
  </si>
  <si>
    <t xml:space="preserve">851 Footwear</t>
  </si>
  <si>
    <t xml:space="preserve">713 Internal combustion piston engines and parts</t>
  </si>
  <si>
    <t xml:space="preserve">658 Made-up articles, wholly or chiefly of textile materials, n.e.s.</t>
  </si>
  <si>
    <t xml:space="preserve">699 Manufactures of base metal</t>
  </si>
  <si>
    <t xml:space="preserve">681 Silver and other metals of the platinum group</t>
  </si>
  <si>
    <t xml:space="preserve">541 Medicinal and pharmaceutical products</t>
  </si>
  <si>
    <t xml:space="preserve">743 Pumps, compressors, fans and related products</t>
  </si>
  <si>
    <t xml:space="preserve">673 Flat-rolled steel and iron products, not clad, plated or coated</t>
  </si>
  <si>
    <t xml:space="preserve">Note: While the trade balance provides information on the absolute value of trading positions, the cover ratio provides a relative measure that is based on the ratio (expressed in percentage terms) between the value of exports and the value of imports; if exports are higher than imports then the cover ratio will be above 100. </t>
  </si>
  <si>
    <t xml:space="preserve">EU-28 imports of goods from India by Member State, 2018</t>
  </si>
  <si>
    <t xml:space="preserve">EU-28 exports of goods to India by Member State, 2018</t>
  </si>
  <si>
    <t xml:space="preserve">EU-28 trade balance of goods with India by Member State, 2018</t>
  </si>
  <si>
    <t xml:space="preserve">EUR million</t>
  </si>
  <si>
    <t xml:space="preserve">% of India
 in extra-EU-28 imports</t>
  </si>
  <si>
    <t xml:space="preserve">% of India
 in extra-EU-28 exports</t>
  </si>
  <si>
    <t xml:space="preserve">(EUR million)</t>
  </si>
  <si>
    <t xml:space="preserve">United Kingdom</t>
  </si>
  <si>
    <t xml:space="preserve">||||||||||||||</t>
  </si>
  <si>
    <t xml:space="preserve">Germany</t>
  </si>
  <si>
    <t xml:space="preserve">|||||||||||</t>
  </si>
  <si>
    <t xml:space="preserve">Help-cell fig 9a/b</t>
  </si>
  <si>
    <t xml:space="preserve">|||||||||</t>
  </si>
  <si>
    <t xml:space="preserve">Belgium</t>
  </si>
  <si>
    <t xml:space="preserve">||||||||||||||||||||||||||||||||||||</t>
  </si>
  <si>
    <t xml:space="preserve">Italy</t>
  </si>
  <si>
    <t xml:space="preserve">|||||||||||||||</t>
  </si>
  <si>
    <t xml:space="preserve">France</t>
  </si>
  <si>
    <t xml:space="preserve">|||||||||||||</t>
  </si>
  <si>
    <t xml:space="preserve">||||||||||||</t>
  </si>
  <si>
    <t xml:space="preserve">Sweden</t>
  </si>
  <si>
    <t xml:space="preserve">||||||||||||||||||</t>
  </si>
  <si>
    <t xml:space="preserve">Austria</t>
  </si>
  <si>
    <t xml:space="preserve">Netherlands</t>
  </si>
  <si>
    <t xml:space="preserve">|||||||</t>
  </si>
  <si>
    <t xml:space="preserve">Finland</t>
  </si>
  <si>
    <t xml:space="preserve">Spain</t>
  </si>
  <si>
    <t xml:space="preserve">||||||</t>
  </si>
  <si>
    <t xml:space="preserve">Czechia</t>
  </si>
  <si>
    <t xml:space="preserve">Poland</t>
  </si>
  <si>
    <t xml:space="preserve">||||||||||</t>
  </si>
  <si>
    <t xml:space="preserve">Estonia</t>
  </si>
  <si>
    <t xml:space="preserve">Denmark</t>
  </si>
  <si>
    <t xml:space="preserve">Luxembourg</t>
  </si>
  <si>
    <t xml:space="preserve">Portugal</t>
  </si>
  <si>
    <t xml:space="preserve">Lithuania</t>
  </si>
  <si>
    <t xml:space="preserve">Latvia</t>
  </si>
  <si>
    <t xml:space="preserve">||||||||</t>
  </si>
  <si>
    <t xml:space="preserve">Cyprus</t>
  </si>
  <si>
    <t xml:space="preserve">Ireland</t>
  </si>
  <si>
    <t xml:space="preserve">Slovakia</t>
  </si>
  <si>
    <t xml:space="preserve">|||||</t>
  </si>
  <si>
    <t xml:space="preserve">||</t>
  </si>
  <si>
    <t xml:space="preserve">Bulgaria</t>
  </si>
  <si>
    <t xml:space="preserve">Romania</t>
  </si>
  <si>
    <t xml:space="preserve">Croatia</t>
  </si>
  <si>
    <t xml:space="preserve">Greece</t>
  </si>
  <si>
    <t xml:space="preserve">Hungary</t>
  </si>
  <si>
    <t xml:space="preserve">||||</t>
  </si>
  <si>
    <t xml:space="preserve">Malta</t>
  </si>
  <si>
    <t xml:space="preserve">Slovenia</t>
  </si>
  <si>
    <t xml:space="preserve">|||||||||||||||||||||||||||||||||||||||||||||||</t>
  </si>
  <si>
    <t xml:space="preserve">|||</t>
  </si>
  <si>
    <t xml:space="preserve">|</t>
  </si>
  <si>
    <t xml:space="preserve">Scale</t>
  </si>
</sst>
</file>

<file path=xl/styles.xml><?xml version="1.0" encoding="utf-8"?>
<styleSheet xmlns="http://schemas.openxmlformats.org/spreadsheetml/2006/main">
  <numFmts count="21">
    <numFmt numFmtId="164" formatCode="0.0"/>
    <numFmt numFmtId="165" formatCode="General"/>
    <numFmt numFmtId="166" formatCode="#,##0.0_i"/>
    <numFmt numFmtId="167" formatCode="0.0%"/>
    <numFmt numFmtId="168" formatCode="#,##0_i"/>
    <numFmt numFmtId="169" formatCode="_(* #,##0.00_);_(* \(#,##0.00\);_(* \-??_);_(@_)"/>
    <numFmt numFmtId="170" formatCode="_(* #,##0.0_);_(* \(#,##0.0\);_(* \-??_);_(@_)"/>
    <numFmt numFmtId="171" formatCode="0%"/>
    <numFmt numFmtId="172" formatCode="#,##0"/>
    <numFmt numFmtId="173" formatCode="_(* #,##0_);_(* \(#,##0\);_(* \-??_);_(@_)"/>
    <numFmt numFmtId="174" formatCode="_-* #,##0_-;\-* #,##0_-;_-* \-??_-;_-@_-"/>
    <numFmt numFmtId="175" formatCode="0.0_i%"/>
    <numFmt numFmtId="176" formatCode="#,##0.00"/>
    <numFmt numFmtId="177" formatCode="0.0000000"/>
    <numFmt numFmtId="178" formatCode="#,##0.0"/>
    <numFmt numFmtId="179" formatCode="#,##0;#,##0"/>
    <numFmt numFmtId="180" formatCode="_-* #,##0.0_-;\-* #,##0.0_-;_-* \-??_-;_-@_-"/>
    <numFmt numFmtId="181" formatCode="0"/>
    <numFmt numFmtId="182" formatCode="#,##0.0;#,##0.0"/>
    <numFmt numFmtId="183" formatCode="#\ ##0;#\ ##0"/>
    <numFmt numFmtId="184" formatCode="#,##0_m_m_m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9"/>
      <color rgb="FF000000"/>
      <name val="Arial"/>
      <family val="0"/>
    </font>
    <font>
      <sz val="9"/>
      <color rgb="FFD73C41"/>
      <name val="Arial"/>
      <family val="2"/>
      <charset val="1"/>
    </font>
    <font>
      <b val="true"/>
      <sz val="9"/>
      <color rgb="FFD73C41"/>
      <name val="Arial"/>
      <family val="2"/>
      <charset val="1"/>
    </font>
    <font>
      <sz val="9"/>
      <color rgb="FF286EB4"/>
      <name val="Britannic Bold"/>
      <family val="2"/>
      <charset val="1"/>
    </font>
    <font>
      <sz val="9"/>
      <color rgb="FFD73C41"/>
      <name val="Britannic Bold"/>
      <family val="2"/>
      <charset val="1"/>
    </font>
    <font>
      <sz val="9"/>
      <color rgb="FF286EB4"/>
      <name val="Arial"/>
      <family val="2"/>
      <charset val="1"/>
    </font>
    <font>
      <sz val="9"/>
      <color rgb="FFEFB1B3"/>
      <name val="Arial"/>
      <family val="2"/>
      <charset val="1"/>
    </font>
    <font>
      <sz val="9"/>
      <color rgb="FFA0C5EA"/>
      <name val="Arial"/>
      <family val="2"/>
      <charset val="1"/>
    </font>
    <font>
      <sz val="9"/>
      <color rgb="FF14375A"/>
      <name val="Arial"/>
      <family val="2"/>
      <charset val="1"/>
    </font>
    <font>
      <sz val="9"/>
      <color rgb="FF72171A"/>
      <name val="Arial"/>
      <family val="2"/>
      <charset val="1"/>
    </font>
    <font>
      <sz val="9"/>
      <color rgb="FF57D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7D8D9"/>
        <bgColor rgb="FFEBF09C"/>
      </patternFill>
    </fill>
    <fill>
      <patternFill patternType="solid">
        <fgColor rgb="FFEFB1B3"/>
        <bgColor rgb="FFEFAFB1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17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umberCellStyle" xfId="21"/>
  </cellStyles>
  <dxfs count="2">
    <dxf>
      <fill>
        <patternFill>
          <bgColor rgb="FFDE93C0"/>
        </patternFill>
      </fill>
    </dxf>
    <dxf>
      <numFmt numFmtId="164" formatCode="0.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2171A"/>
      <rgbColor rgb="FF008000"/>
      <rgbColor rgb="FF000080"/>
      <rgbColor rgb="FF808000"/>
      <rgbColor rgb="FF800080"/>
      <rgbColor rgb="FF008080"/>
      <rgbColor rgb="FFC0C0C0"/>
      <rgbColor rgb="FF8B8B8B"/>
      <rgbColor rgb="FF71A8DF"/>
      <rgbColor rgb="FFC84B96"/>
      <rgbColor rgb="FFEFB1B3"/>
      <rgbColor rgb="FF9FC5EA"/>
      <rgbColor rgb="FF660066"/>
      <rgbColor rgb="FFE78A8D"/>
      <rgbColor rgb="FF286EB4"/>
      <rgbColor rgb="FFA0C5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86B"/>
      <rgbColor rgb="FFEBF09C"/>
      <rgbColor rgb="FF99CCFF"/>
      <rgbColor rgb="FFDE93C0"/>
      <rgbColor rgb="FFEFAFB1"/>
      <rgbColor rgb="FFF7D8D9"/>
      <rgbColor rgb="FF3366FF"/>
      <rgbColor rgb="FF57D0FF"/>
      <rgbColor rgb="FFB9C31E"/>
      <rgbColor rgb="FFFFCC00"/>
      <rgbColor rgb="FFFF9900"/>
      <rgbColor rgb="FFFF6600"/>
      <rgbColor rgb="FF666699"/>
      <rgbColor rgb="FFA6A6A6"/>
      <rgbColor rgb="FF14375A"/>
      <rgbColor rgb="FF339966"/>
      <rgbColor rgb="FF003300"/>
      <rgbColor rgb="FF333300"/>
      <rgbColor rgb="FF993300"/>
      <rgbColor rgb="FFD73C41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7773689804595"/>
          <c:y val="0.0788623650831167"/>
          <c:w val="0.620390810236285"/>
          <c:h val="0.8551957772000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fb1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M$41:$M$65</c:f>
              <c:strCache>
                <c:ptCount val="25"/>
                <c:pt idx="0">
                  <c:v>China</c:v>
                </c:pt>
                <c:pt idx="1">
                  <c:v>EU</c:v>
                </c:pt>
                <c:pt idx="2">
                  <c:v>United States</c:v>
                </c:pt>
                <c:pt idx="3">
                  <c:v>Japan</c:v>
                </c:pt>
                <c:pt idx="4">
                  <c:v>South Korea</c:v>
                </c:pt>
                <c:pt idx="5">
                  <c:v>Hong Kong</c:v>
                </c:pt>
                <c:pt idx="6">
                  <c:v>Canada</c:v>
                </c:pt>
                <c:pt idx="7">
                  <c:v>Mexico</c:v>
                </c:pt>
                <c:pt idx="8">
                  <c:v>Singapore</c:v>
                </c:pt>
                <c:pt idx="9">
                  <c:v>Russia</c:v>
                </c:pt>
                <c:pt idx="10">
                  <c:v>Taiwan</c:v>
                </c:pt>
                <c:pt idx="11">
                  <c:v>Utd. Arab. Em. (2016)</c:v>
                </c:pt>
                <c:pt idx="12">
                  <c:v>Switzerland</c:v>
                </c:pt>
                <c:pt idx="13">
                  <c:v>India</c:v>
                </c:pt>
                <c:pt idx="14">
                  <c:v>Australia</c:v>
                </c:pt>
                <c:pt idx="15">
                  <c:v>Thailand (2016)</c:v>
                </c:pt>
                <c:pt idx="16">
                  <c:v>Brazil</c:v>
                </c:pt>
                <c:pt idx="17">
                  <c:v>Malaysia</c:v>
                </c:pt>
                <c:pt idx="18">
                  <c:v>Vietnam</c:v>
                </c:pt>
                <c:pt idx="19">
                  <c:v>Saudi Arabia (2016)</c:v>
                </c:pt>
                <c:pt idx="20">
                  <c:v>Indonesia</c:v>
                </c:pt>
                <c:pt idx="21">
                  <c:v>Turkey</c:v>
                </c:pt>
                <c:pt idx="22">
                  <c:v>Iran</c:v>
                </c:pt>
                <c:pt idx="23">
                  <c:v>Norway</c:v>
                </c:pt>
                <c:pt idx="24">
                  <c:v>South Africa</c:v>
                </c:pt>
              </c:strCache>
            </c:strRef>
          </c:cat>
          <c:val>
            <c:numRef>
              <c:f>Fig1!$N$41:$N$65</c:f>
              <c:numCache>
                <c:formatCode>General</c:formatCode>
                <c:ptCount val="25"/>
                <c:pt idx="0">
                  <c:v>2003.51465345</c:v>
                </c:pt>
                <c:pt idx="1">
                  <c:v>1879.030346756</c:v>
                </c:pt>
                <c:pt idx="2">
                  <c:v>1368.15894308</c:v>
                </c:pt>
                <c:pt idx="3">
                  <c:v>617.94917943</c:v>
                </c:pt>
                <c:pt idx="4">
                  <c:v>507.76964504</c:v>
                </c:pt>
                <c:pt idx="5">
                  <c:v>486.73227848</c:v>
                </c:pt>
                <c:pt idx="6">
                  <c:v>372.3394264</c:v>
                </c:pt>
                <c:pt idx="7">
                  <c:v>362.44257591</c:v>
                </c:pt>
                <c:pt idx="8">
                  <c:v>330.40148181</c:v>
                </c:pt>
                <c:pt idx="9">
                  <c:v>317.91800921</c:v>
                </c:pt>
                <c:pt idx="10">
                  <c:v>281.1925042</c:v>
                </c:pt>
                <c:pt idx="11">
                  <c:v>269.80842172</c:v>
                </c:pt>
                <c:pt idx="12">
                  <c:v>264.94528901</c:v>
                </c:pt>
                <c:pt idx="13">
                  <c:v>260.56872621</c:v>
                </c:pt>
                <c:pt idx="14">
                  <c:v>203.73834381</c:v>
                </c:pt>
                <c:pt idx="15">
                  <c:v>192.96542596</c:v>
                </c:pt>
                <c:pt idx="16">
                  <c:v>192.74070727</c:v>
                </c:pt>
                <c:pt idx="17">
                  <c:v>191.58044525</c:v>
                </c:pt>
                <c:pt idx="18">
                  <c:v>190.42100204</c:v>
                </c:pt>
                <c:pt idx="19">
                  <c:v>165.87566628</c:v>
                </c:pt>
                <c:pt idx="20">
                  <c:v>149.42908914</c:v>
                </c:pt>
                <c:pt idx="21">
                  <c:v>138.96869965</c:v>
                </c:pt>
                <c:pt idx="22">
                  <c:v>93.6922059</c:v>
                </c:pt>
                <c:pt idx="23">
                  <c:v>90.2682305</c:v>
                </c:pt>
                <c:pt idx="24">
                  <c:v>78.13398159</c:v>
                </c:pt>
              </c:numCache>
            </c:numRef>
          </c:val>
        </c:ser>
        <c:gapWidth val="50"/>
        <c:overlap val="0"/>
        <c:axId val="85526365"/>
        <c:axId val="83072023"/>
      </c:barChart>
      <c:catAx>
        <c:axId val="85526365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072023"/>
        <c:crosses val="autoZero"/>
        <c:auto val="1"/>
        <c:lblAlgn val="ctr"/>
        <c:lblOffset val="100"/>
        <c:noMultiLvlLbl val="0"/>
      </c:catAx>
      <c:valAx>
        <c:axId val="83072023"/>
        <c:scaling>
          <c:orientation val="minMax"/>
          <c:max val="22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526365"/>
        <c:crosses val="max"/>
        <c:crossBetween val="between"/>
        <c:majorUnit val="5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ig3!$D$3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1e86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_(* #,##0.0_);_(* \(#,##0.0\);_(* \-??_);_(@_)" sourceLinked="1"/>
            <c:dLbl>
              <c:idx val="0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Fig3!$C$32:$C$37</c:f>
              <c:strCache>
                <c:ptCount val="6"/>
                <c:pt idx="0">
                  <c:v> United States </c:v>
                </c:pt>
                <c:pt idx="1">
                  <c:v> China </c:v>
                </c:pt>
                <c:pt idx="2">
                  <c:v> Switzerland </c:v>
                </c:pt>
                <c:pt idx="3">
                  <c:v> Russia </c:v>
                </c:pt>
                <c:pt idx="4">
                  <c:v> India </c:v>
                </c:pt>
                <c:pt idx="5">
                  <c:v> Other </c:v>
                </c:pt>
              </c:strCache>
            </c:strRef>
          </c:cat>
          <c:val>
            <c:numRef>
              <c:f>Fig3!$D$32:$D$37</c:f>
              <c:numCache>
                <c:formatCode>General</c:formatCode>
                <c:ptCount val="6"/>
                <c:pt idx="0">
                  <c:v>20.7783734923518</c:v>
                </c:pt>
                <c:pt idx="1">
                  <c:v>10.7328030692808</c:v>
                </c:pt>
                <c:pt idx="2">
                  <c:v>8.00124152170031</c:v>
                </c:pt>
                <c:pt idx="3">
                  <c:v>4.35959225719607</c:v>
                </c:pt>
                <c:pt idx="4">
                  <c:v>2.33680261855814</c:v>
                </c:pt>
                <c:pt idx="5">
                  <c:v>53.79118704091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4!$E$48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49:$B$59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Fig4!$E$49:$E$59</c:f>
              <c:numCache>
                <c:formatCode>General</c:formatCode>
                <c:ptCount val="11"/>
                <c:pt idx="0">
                  <c:v>1.723660878</c:v>
                </c:pt>
                <c:pt idx="1">
                  <c:v>1.996235373</c:v>
                </c:pt>
                <c:pt idx="2">
                  <c:v>1.520837816</c:v>
                </c:pt>
                <c:pt idx="3">
                  <c:v>0.721305604000001</c:v>
                </c:pt>
                <c:pt idx="4">
                  <c:v>1.067199993</c:v>
                </c:pt>
                <c:pt idx="5">
                  <c:v>-0.883912733000003</c:v>
                </c:pt>
                <c:pt idx="6">
                  <c:v>-1.516989697</c:v>
                </c:pt>
                <c:pt idx="7">
                  <c:v>-1.366672109</c:v>
                </c:pt>
                <c:pt idx="8">
                  <c:v>-1.515725028</c:v>
                </c:pt>
                <c:pt idx="9">
                  <c:v>-2.415691917</c:v>
                </c:pt>
                <c:pt idx="10">
                  <c:v>-0.124592763999999</c:v>
                </c:pt>
              </c:numCache>
            </c:numRef>
          </c:val>
        </c:ser>
        <c:gapWidth val="150"/>
        <c:overlap val="0"/>
        <c:axId val="95201310"/>
        <c:axId val="6508368"/>
      </c:barChart>
      <c:lineChart>
        <c:grouping val="standard"/>
        <c:varyColors val="0"/>
        <c:ser>
          <c:idx val="1"/>
          <c:order val="1"/>
          <c:tx>
            <c:strRef>
              <c:f>Fig4!$D$48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49:$B$59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Fig4!$D$49:$D$59</c:f>
              <c:numCache>
                <c:formatCode>General</c:formatCode>
                <c:ptCount val="11"/>
                <c:pt idx="0">
                  <c:v>29.632415223</c:v>
                </c:pt>
                <c:pt idx="1">
                  <c:v>25.503198172</c:v>
                </c:pt>
                <c:pt idx="2">
                  <c:v>33.463750167</c:v>
                </c:pt>
                <c:pt idx="3">
                  <c:v>39.926994373</c:v>
                </c:pt>
                <c:pt idx="4">
                  <c:v>37.527684408</c:v>
                </c:pt>
                <c:pt idx="5">
                  <c:v>36.842483015</c:v>
                </c:pt>
                <c:pt idx="6">
                  <c:v>37.172127616</c:v>
                </c:pt>
                <c:pt idx="7">
                  <c:v>39.491497862</c:v>
                </c:pt>
                <c:pt idx="8">
                  <c:v>39.26940526</c:v>
                </c:pt>
                <c:pt idx="9">
                  <c:v>44.118777142</c:v>
                </c:pt>
                <c:pt idx="10">
                  <c:v>45.826517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4!$C$48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49:$B$59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Fig4!$C$49:$C$59</c:f>
              <c:numCache>
                <c:formatCode>General</c:formatCode>
                <c:ptCount val="11"/>
                <c:pt idx="0">
                  <c:v>31.356076101</c:v>
                </c:pt>
                <c:pt idx="1">
                  <c:v>27.499433545</c:v>
                </c:pt>
                <c:pt idx="2">
                  <c:v>34.984587983</c:v>
                </c:pt>
                <c:pt idx="3">
                  <c:v>40.648299977</c:v>
                </c:pt>
                <c:pt idx="4">
                  <c:v>38.594884401</c:v>
                </c:pt>
                <c:pt idx="5">
                  <c:v>35.958570282</c:v>
                </c:pt>
                <c:pt idx="6">
                  <c:v>35.655137919</c:v>
                </c:pt>
                <c:pt idx="7">
                  <c:v>38.124825753</c:v>
                </c:pt>
                <c:pt idx="8">
                  <c:v>37.753680232</c:v>
                </c:pt>
                <c:pt idx="9">
                  <c:v>41.703085225</c:v>
                </c:pt>
                <c:pt idx="10">
                  <c:v>45.701924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01310"/>
        <c:axId val="6508368"/>
      </c:lineChart>
      <c:catAx>
        <c:axId val="952013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08368"/>
        <c:crosses val="autoZero"/>
        <c:auto val="1"/>
        <c:lblAlgn val="ctr"/>
        <c:lblOffset val="100"/>
        <c:noMultiLvlLbl val="0"/>
      </c:catAx>
      <c:valAx>
        <c:axId val="650836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20131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12458825809"/>
          <c:y val="0.0251401392899609"/>
          <c:w val="0.779461344700639"/>
          <c:h val="0.9113300492610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5!$B$42</c:f>
              <c:strCache>
                <c:ptCount val="1"/>
                <c:pt idx="0">
                  <c:v>Food &amp; drink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C$41:$G$41</c:f>
              <c:strCache>
                <c:ptCount val="5"/>
                <c:pt idx="0">
                  <c:v>Export 2008</c:v>
                </c:pt>
                <c:pt idx="1">
                  <c:v>Import 2008</c:v>
                </c:pt>
                <c:pt idx="2">
                  <c:v/>
                </c:pt>
                <c:pt idx="3">
                  <c:v>Export 2018</c:v>
                </c:pt>
                <c:pt idx="4">
                  <c:v>Import 2018</c:v>
                </c:pt>
              </c:strCache>
            </c:strRef>
          </c:cat>
          <c:val>
            <c:numRef>
              <c:f>Fig5!$C$42:$G$42</c:f>
              <c:numCache>
                <c:formatCode>General</c:formatCode>
                <c:ptCount val="5"/>
                <c:pt idx="0">
                  <c:v>0.17571735</c:v>
                </c:pt>
                <c:pt idx="1">
                  <c:v>1.867961509</c:v>
                </c:pt>
                <c:pt idx="3">
                  <c:v>0.54016401</c:v>
                </c:pt>
                <c:pt idx="4">
                  <c:v>2.98358312</c:v>
                </c:pt>
              </c:numCache>
            </c:numRef>
          </c:val>
        </c:ser>
        <c:ser>
          <c:idx val="1"/>
          <c:order val="1"/>
          <c:tx>
            <c:strRef>
              <c:f>Fig5!$B$43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C$41:$G$41</c:f>
              <c:strCache>
                <c:ptCount val="5"/>
                <c:pt idx="0">
                  <c:v>Export 2008</c:v>
                </c:pt>
                <c:pt idx="1">
                  <c:v>Import 2008</c:v>
                </c:pt>
                <c:pt idx="2">
                  <c:v/>
                </c:pt>
                <c:pt idx="3">
                  <c:v>Export 2018</c:v>
                </c:pt>
                <c:pt idx="4">
                  <c:v>Import 2018</c:v>
                </c:pt>
              </c:strCache>
            </c:strRef>
          </c:cat>
          <c:val>
            <c:numRef>
              <c:f>Fig5!$C$43:$G$43</c:f>
              <c:numCache>
                <c:formatCode>General</c:formatCode>
                <c:ptCount val="5"/>
                <c:pt idx="0">
                  <c:v>1.350073557</c:v>
                </c:pt>
                <c:pt idx="1">
                  <c:v>1.045148813</c:v>
                </c:pt>
                <c:pt idx="3">
                  <c:v>2.537226874</c:v>
                </c:pt>
                <c:pt idx="4">
                  <c:v>1.418326798</c:v>
                </c:pt>
              </c:numCache>
            </c:numRef>
          </c:val>
        </c:ser>
        <c:ser>
          <c:idx val="2"/>
          <c:order val="2"/>
          <c:tx>
            <c:strRef>
              <c:f>Fig5!$B$44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efb1b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C$41:$G$41</c:f>
              <c:strCache>
                <c:ptCount val="5"/>
                <c:pt idx="0">
                  <c:v>Export 2008</c:v>
                </c:pt>
                <c:pt idx="1">
                  <c:v>Import 2008</c:v>
                </c:pt>
                <c:pt idx="2">
                  <c:v/>
                </c:pt>
                <c:pt idx="3">
                  <c:v>Export 2018</c:v>
                </c:pt>
                <c:pt idx="4">
                  <c:v>Import 2018</c:v>
                </c:pt>
              </c:strCache>
            </c:strRef>
          </c:cat>
          <c:val>
            <c:numRef>
              <c:f>Fig5!$C$44:$G$44</c:f>
              <c:numCache>
                <c:formatCode>General</c:formatCode>
                <c:ptCount val="5"/>
                <c:pt idx="0">
                  <c:v>0.200000641</c:v>
                </c:pt>
                <c:pt idx="1">
                  <c:v>2.399522119</c:v>
                </c:pt>
                <c:pt idx="3">
                  <c:v>0.822262976</c:v>
                </c:pt>
                <c:pt idx="4">
                  <c:v>3.268535719</c:v>
                </c:pt>
              </c:numCache>
            </c:numRef>
          </c:val>
        </c:ser>
        <c:ser>
          <c:idx val="3"/>
          <c:order val="3"/>
          <c:tx>
            <c:strRef>
              <c:f>Fig5!$B$45</c:f>
              <c:strCache>
                <c:ptCount val="1"/>
                <c:pt idx="0">
                  <c:v>Chemical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C$41:$G$41</c:f>
              <c:strCache>
                <c:ptCount val="5"/>
                <c:pt idx="0">
                  <c:v>Export 2008</c:v>
                </c:pt>
                <c:pt idx="1">
                  <c:v>Import 2008</c:v>
                </c:pt>
                <c:pt idx="2">
                  <c:v/>
                </c:pt>
                <c:pt idx="3">
                  <c:v>Export 2018</c:v>
                </c:pt>
                <c:pt idx="4">
                  <c:v>Import 2018</c:v>
                </c:pt>
              </c:strCache>
            </c:strRef>
          </c:cat>
          <c:val>
            <c:numRef>
              <c:f>Fig5!$C$45:$G$45</c:f>
              <c:numCache>
                <c:formatCode>General</c:formatCode>
                <c:ptCount val="5"/>
                <c:pt idx="0">
                  <c:v>3.007571711</c:v>
                </c:pt>
                <c:pt idx="1">
                  <c:v>3.332868482</c:v>
                </c:pt>
                <c:pt idx="3">
                  <c:v>6.262153833</c:v>
                </c:pt>
                <c:pt idx="4">
                  <c:v>7.663896876</c:v>
                </c:pt>
              </c:numCache>
            </c:numRef>
          </c:val>
        </c:ser>
        <c:ser>
          <c:idx val="4"/>
          <c:order val="4"/>
          <c:tx>
            <c:strRef>
              <c:f>Fig5!$B$46</c:f>
              <c:strCache>
                <c:ptCount val="1"/>
                <c:pt idx="0">
                  <c:v>Machinery &amp; vehicle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C$41:$G$41</c:f>
              <c:strCache>
                <c:ptCount val="5"/>
                <c:pt idx="0">
                  <c:v>Export 2008</c:v>
                </c:pt>
                <c:pt idx="1">
                  <c:v>Import 2008</c:v>
                </c:pt>
                <c:pt idx="2">
                  <c:v/>
                </c:pt>
                <c:pt idx="3">
                  <c:v>Export 2018</c:v>
                </c:pt>
                <c:pt idx="4">
                  <c:v>Import 2018</c:v>
                </c:pt>
              </c:strCache>
            </c:strRef>
          </c:cat>
          <c:val>
            <c:numRef>
              <c:f>Fig5!$C$46:$G$46</c:f>
              <c:numCache>
                <c:formatCode>General</c:formatCode>
                <c:ptCount val="5"/>
                <c:pt idx="0">
                  <c:v>13.946058404</c:v>
                </c:pt>
                <c:pt idx="1">
                  <c:v>5.026164608</c:v>
                </c:pt>
                <c:pt idx="3">
                  <c:v>19.75469895</c:v>
                </c:pt>
                <c:pt idx="4">
                  <c:v>7.953131318</c:v>
                </c:pt>
              </c:numCache>
            </c:numRef>
          </c:val>
        </c:ser>
        <c:ser>
          <c:idx val="5"/>
          <c:order val="5"/>
          <c:tx>
            <c:strRef>
              <c:f>Fig5!$B$47</c:f>
              <c:strCache>
                <c:ptCount val="1"/>
                <c:pt idx="0">
                  <c:v>Other manufactured products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C$41:$G$41</c:f>
              <c:strCache>
                <c:ptCount val="5"/>
                <c:pt idx="0">
                  <c:v>Export 2008</c:v>
                </c:pt>
                <c:pt idx="1">
                  <c:v>Import 2008</c:v>
                </c:pt>
                <c:pt idx="2">
                  <c:v/>
                </c:pt>
                <c:pt idx="3">
                  <c:v>Export 2018</c:v>
                </c:pt>
                <c:pt idx="4">
                  <c:v>Import 2018</c:v>
                </c:pt>
              </c:strCache>
            </c:strRef>
          </c:cat>
          <c:val>
            <c:numRef>
              <c:f>Fig5!$C$47:$G$47</c:f>
              <c:numCache>
                <c:formatCode>General</c:formatCode>
                <c:ptCount val="5"/>
                <c:pt idx="0">
                  <c:v>11.816574333</c:v>
                </c:pt>
                <c:pt idx="1">
                  <c:v>15.760758241</c:v>
                </c:pt>
                <c:pt idx="3">
                  <c:v>14.613582921</c:v>
                </c:pt>
                <c:pt idx="4">
                  <c:v>22.293047742</c:v>
                </c:pt>
              </c:numCache>
            </c:numRef>
          </c:val>
        </c:ser>
        <c:ser>
          <c:idx val="6"/>
          <c:order val="6"/>
          <c:tx>
            <c:strRef>
              <c:f>Fig5!$B$48</c:f>
              <c:strCache>
                <c:ptCount val="1"/>
                <c:pt idx="0">
                  <c:v>Other products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C$41:$G$41</c:f>
              <c:strCache>
                <c:ptCount val="5"/>
                <c:pt idx="0">
                  <c:v>Export 2008</c:v>
                </c:pt>
                <c:pt idx="1">
                  <c:v>Import 2008</c:v>
                </c:pt>
                <c:pt idx="2">
                  <c:v/>
                </c:pt>
                <c:pt idx="3">
                  <c:v>Export 2018</c:v>
                </c:pt>
                <c:pt idx="4">
                  <c:v>Import 2018</c:v>
                </c:pt>
              </c:strCache>
            </c:strRef>
          </c:cat>
          <c:val>
            <c:numRef>
              <c:f>Fig5!$C$48:$G$48</c:f>
              <c:numCache>
                <c:formatCode>General</c:formatCode>
                <c:ptCount val="5"/>
                <c:pt idx="0">
                  <c:v>0.860080105000002</c:v>
                </c:pt>
                <c:pt idx="1">
                  <c:v>0.199991450999999</c:v>
                </c:pt>
                <c:pt idx="3">
                  <c:v>1.171834792</c:v>
                </c:pt>
                <c:pt idx="4">
                  <c:v>0.245995547</c:v>
                </c:pt>
              </c:numCache>
            </c:numRef>
          </c:val>
        </c:ser>
        <c:gapWidth val="53"/>
        <c:overlap val="100"/>
        <c:axId val="96253616"/>
        <c:axId val="10041429"/>
      </c:barChart>
      <c:catAx>
        <c:axId val="962536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041429"/>
        <c:crosses val="autoZero"/>
        <c:auto val="1"/>
        <c:lblAlgn val="ctr"/>
        <c:lblOffset val="100"/>
        <c:noMultiLvlLbl val="0"/>
      </c:catAx>
      <c:valAx>
        <c:axId val="1004142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25361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248054122545"/>
          <c:y val="0.158851527206898"/>
          <c:w val="0.159071861706942"/>
          <c:h val="0.666494676929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Total</a:t>
            </a:r>
          </a:p>
        </c:rich>
      </c:tx>
      <c:layout>
        <c:manualLayout>
          <c:xMode val="edge"/>
          <c:yMode val="edge"/>
          <c:x val="0.410071942446043"/>
          <c:y val="0.000222271615914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974608548455"/>
          <c:y val="0.133807512780618"/>
          <c:w val="0.848603470165044"/>
          <c:h val="0.705490108913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K$5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ig6!$L$5:$V$5</c:f>
              <c:numCache>
                <c:formatCode>General</c:formatCode>
                <c:ptCount val="11"/>
                <c:pt idx="0">
                  <c:v>1.723660878</c:v>
                </c:pt>
                <c:pt idx="1">
                  <c:v>1.996235373</c:v>
                </c:pt>
                <c:pt idx="2">
                  <c:v>1.520837816</c:v>
                </c:pt>
                <c:pt idx="3">
                  <c:v>0.721305604000001</c:v>
                </c:pt>
                <c:pt idx="4">
                  <c:v>1.067199993</c:v>
                </c:pt>
                <c:pt idx="5">
                  <c:v>-0.883912733000003</c:v>
                </c:pt>
                <c:pt idx="6">
                  <c:v>-1.516989697</c:v>
                </c:pt>
                <c:pt idx="7">
                  <c:v>-1.366672109</c:v>
                </c:pt>
                <c:pt idx="8">
                  <c:v>-1.515725028</c:v>
                </c:pt>
                <c:pt idx="9">
                  <c:v>-2.415691917</c:v>
                </c:pt>
                <c:pt idx="10">
                  <c:v>-0.124592763999999</c:v>
                </c:pt>
              </c:numCache>
            </c:numRef>
          </c:val>
        </c:ser>
        <c:gapWidth val="70"/>
        <c:overlap val="0"/>
        <c:axId val="27481982"/>
        <c:axId val="4269390"/>
      </c:barChart>
      <c:lineChart>
        <c:grouping val="standard"/>
        <c:varyColors val="0"/>
        <c:ser>
          <c:idx val="1"/>
          <c:order val="1"/>
          <c:tx>
            <c:strRef>
              <c:f>Fig6!$K$3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ig6!$L$3:$V$3</c:f>
              <c:numCache>
                <c:formatCode>General</c:formatCode>
                <c:ptCount val="11"/>
                <c:pt idx="0">
                  <c:v>31.356076101</c:v>
                </c:pt>
                <c:pt idx="1">
                  <c:v>27.499433545</c:v>
                </c:pt>
                <c:pt idx="2">
                  <c:v>34.984587983</c:v>
                </c:pt>
                <c:pt idx="3">
                  <c:v>40.648299977</c:v>
                </c:pt>
                <c:pt idx="4">
                  <c:v>38.594884401</c:v>
                </c:pt>
                <c:pt idx="5">
                  <c:v>35.958570282</c:v>
                </c:pt>
                <c:pt idx="6">
                  <c:v>35.655137919</c:v>
                </c:pt>
                <c:pt idx="7">
                  <c:v>38.124825753</c:v>
                </c:pt>
                <c:pt idx="8">
                  <c:v>37.753680232</c:v>
                </c:pt>
                <c:pt idx="9">
                  <c:v>41.703085225</c:v>
                </c:pt>
                <c:pt idx="10">
                  <c:v>45.701924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6!$K$4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ig6!$L$4:$V$4</c:f>
              <c:numCache>
                <c:formatCode>General</c:formatCode>
                <c:ptCount val="11"/>
                <c:pt idx="0">
                  <c:v>29.632415223</c:v>
                </c:pt>
                <c:pt idx="1">
                  <c:v>25.503198172</c:v>
                </c:pt>
                <c:pt idx="2">
                  <c:v>33.463750167</c:v>
                </c:pt>
                <c:pt idx="3">
                  <c:v>39.926994373</c:v>
                </c:pt>
                <c:pt idx="4">
                  <c:v>37.527684408</c:v>
                </c:pt>
                <c:pt idx="5">
                  <c:v>36.842483015</c:v>
                </c:pt>
                <c:pt idx="6">
                  <c:v>37.172127616</c:v>
                </c:pt>
                <c:pt idx="7">
                  <c:v>39.491497862</c:v>
                </c:pt>
                <c:pt idx="8">
                  <c:v>39.26940526</c:v>
                </c:pt>
                <c:pt idx="9">
                  <c:v>44.118777142</c:v>
                </c:pt>
                <c:pt idx="10">
                  <c:v>45.82651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81982"/>
        <c:axId val="4269390"/>
      </c:lineChart>
      <c:catAx>
        <c:axId val="274819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69390"/>
        <c:crosses val="autoZero"/>
        <c:auto val="1"/>
        <c:lblAlgn val="ctr"/>
        <c:lblOffset val="100"/>
        <c:noMultiLvlLbl val="0"/>
      </c:catAx>
      <c:valAx>
        <c:axId val="426939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48198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Chemicals</a:t>
            </a:r>
          </a:p>
        </c:rich>
      </c:tx>
      <c:layout>
        <c:manualLayout>
          <c:xMode val="edge"/>
          <c:yMode val="edge"/>
          <c:x val="0.335046578862833"/>
          <c:y val="0.000222271615914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3881571903"/>
          <c:y val="0.118915314514337"/>
          <c:w val="0.850198094014348"/>
          <c:h val="0.720382307179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K$29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ig6!$L$29:$V$29</c:f>
              <c:numCache>
                <c:formatCode>General</c:formatCode>
                <c:ptCount val="11"/>
                <c:pt idx="0">
                  <c:v>-0.325296771</c:v>
                </c:pt>
                <c:pt idx="1">
                  <c:v>-0.0170035510000002</c:v>
                </c:pt>
                <c:pt idx="2">
                  <c:v>-0.183803703</c:v>
                </c:pt>
                <c:pt idx="3">
                  <c:v>-0.948844027</c:v>
                </c:pt>
                <c:pt idx="4">
                  <c:v>-0.831235892000001</c:v>
                </c:pt>
                <c:pt idx="5">
                  <c:v>-1.264121773</c:v>
                </c:pt>
                <c:pt idx="6">
                  <c:v>-1.039706249</c:v>
                </c:pt>
                <c:pt idx="7">
                  <c:v>-1.398417825</c:v>
                </c:pt>
                <c:pt idx="8">
                  <c:v>-1.317061332</c:v>
                </c:pt>
                <c:pt idx="9">
                  <c:v>-1.341740496</c:v>
                </c:pt>
                <c:pt idx="10">
                  <c:v>-1.401743043</c:v>
                </c:pt>
              </c:numCache>
            </c:numRef>
          </c:val>
        </c:ser>
        <c:gapWidth val="70"/>
        <c:overlap val="0"/>
        <c:axId val="94262132"/>
        <c:axId val="48839439"/>
      </c:barChart>
      <c:lineChart>
        <c:grouping val="standard"/>
        <c:varyColors val="0"/>
        <c:ser>
          <c:idx val="1"/>
          <c:order val="1"/>
          <c:tx>
            <c:strRef>
              <c:f>Fig6!$K$27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ig6!$L$27:$V$27</c:f>
              <c:numCache>
                <c:formatCode>General</c:formatCode>
                <c:ptCount val="11"/>
                <c:pt idx="0">
                  <c:v>3.007571711</c:v>
                </c:pt>
                <c:pt idx="1">
                  <c:v>2.991265677</c:v>
                </c:pt>
                <c:pt idx="2">
                  <c:v>3.865600793</c:v>
                </c:pt>
                <c:pt idx="3">
                  <c:v>4.248241729</c:v>
                </c:pt>
                <c:pt idx="4">
                  <c:v>4.464100316</c:v>
                </c:pt>
                <c:pt idx="5">
                  <c:v>4.37631663</c:v>
                </c:pt>
                <c:pt idx="6">
                  <c:v>4.715624632</c:v>
                </c:pt>
                <c:pt idx="7">
                  <c:v>5.044875361</c:v>
                </c:pt>
                <c:pt idx="8">
                  <c:v>5.209158957</c:v>
                </c:pt>
                <c:pt idx="9">
                  <c:v>5.594386814</c:v>
                </c:pt>
                <c:pt idx="10">
                  <c:v>6.2621538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6!$K$28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ig6!$L$28:$V$28</c:f>
              <c:numCache>
                <c:formatCode>General</c:formatCode>
                <c:ptCount val="11"/>
                <c:pt idx="0">
                  <c:v>3.332868482</c:v>
                </c:pt>
                <c:pt idx="1">
                  <c:v>3.008269228</c:v>
                </c:pt>
                <c:pt idx="2">
                  <c:v>4.049404496</c:v>
                </c:pt>
                <c:pt idx="3">
                  <c:v>5.197085756</c:v>
                </c:pt>
                <c:pt idx="4">
                  <c:v>5.295336208</c:v>
                </c:pt>
                <c:pt idx="5">
                  <c:v>5.640438403</c:v>
                </c:pt>
                <c:pt idx="6">
                  <c:v>5.755330881</c:v>
                </c:pt>
                <c:pt idx="7">
                  <c:v>6.443293186</c:v>
                </c:pt>
                <c:pt idx="8">
                  <c:v>6.526220289</c:v>
                </c:pt>
                <c:pt idx="9">
                  <c:v>6.93612731</c:v>
                </c:pt>
                <c:pt idx="10">
                  <c:v>7.663896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62132"/>
        <c:axId val="48839439"/>
      </c:lineChart>
      <c:catAx>
        <c:axId val="942621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839439"/>
        <c:crosses val="autoZero"/>
        <c:auto val="1"/>
        <c:lblAlgn val="ctr"/>
        <c:lblOffset val="100"/>
        <c:noMultiLvlLbl val="0"/>
      </c:catAx>
      <c:valAx>
        <c:axId val="4883943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26213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Machinery &amp; vehicles</a:t>
            </a:r>
          </a:p>
        </c:rich>
      </c:tx>
      <c:layout>
        <c:manualLayout>
          <c:xMode val="edge"/>
          <c:yMode val="edge"/>
          <c:x val="0.175286433236963"/>
          <c:y val="0.000222222222222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025163293715"/>
          <c:y val="0.142222222222222"/>
          <c:w val="0.824071099689474"/>
          <c:h val="0.69111111111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K$35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ig6!$L$35:$V$35</c:f>
              <c:numCache>
                <c:formatCode>General</c:formatCode>
                <c:ptCount val="11"/>
                <c:pt idx="0">
                  <c:v>8.919893796</c:v>
                </c:pt>
                <c:pt idx="1">
                  <c:v>7.111977799</c:v>
                </c:pt>
                <c:pt idx="2">
                  <c:v>8.165172745</c:v>
                </c:pt>
                <c:pt idx="3">
                  <c:v>8.773074053</c:v>
                </c:pt>
                <c:pt idx="4">
                  <c:v>8.353412153</c:v>
                </c:pt>
                <c:pt idx="5">
                  <c:v>7.345273228</c:v>
                </c:pt>
                <c:pt idx="6">
                  <c:v>6.617672752</c:v>
                </c:pt>
                <c:pt idx="7">
                  <c:v>7.922693074</c:v>
                </c:pt>
                <c:pt idx="8">
                  <c:v>7.819185703</c:v>
                </c:pt>
                <c:pt idx="9">
                  <c:v>9.84405661</c:v>
                </c:pt>
                <c:pt idx="10">
                  <c:v>11.801567632</c:v>
                </c:pt>
              </c:numCache>
            </c:numRef>
          </c:val>
        </c:ser>
        <c:gapWidth val="70"/>
        <c:overlap val="0"/>
        <c:axId val="46768902"/>
        <c:axId val="86866751"/>
      </c:barChart>
      <c:lineChart>
        <c:grouping val="standard"/>
        <c:varyColors val="0"/>
        <c:ser>
          <c:idx val="1"/>
          <c:order val="1"/>
          <c:tx>
            <c:strRef>
              <c:f>Fig6!$K$33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ig6!$L$33:$V$33</c:f>
              <c:numCache>
                <c:formatCode>General</c:formatCode>
                <c:ptCount val="11"/>
                <c:pt idx="0">
                  <c:v>13.946058404</c:v>
                </c:pt>
                <c:pt idx="1">
                  <c:v>12.176573026</c:v>
                </c:pt>
                <c:pt idx="2">
                  <c:v>14.305582152</c:v>
                </c:pt>
                <c:pt idx="3">
                  <c:v>15.842641632</c:v>
                </c:pt>
                <c:pt idx="4">
                  <c:v>14.716254327</c:v>
                </c:pt>
                <c:pt idx="5">
                  <c:v>13.110110572</c:v>
                </c:pt>
                <c:pt idx="6">
                  <c:v>12.559620542</c:v>
                </c:pt>
                <c:pt idx="7">
                  <c:v>14.51489377</c:v>
                </c:pt>
                <c:pt idx="8">
                  <c:v>14.698255606</c:v>
                </c:pt>
                <c:pt idx="9">
                  <c:v>17.590446468</c:v>
                </c:pt>
                <c:pt idx="10">
                  <c:v>19.75469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6!$K$34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ig6!$L$34:$V$34</c:f>
              <c:numCache>
                <c:formatCode>General</c:formatCode>
                <c:ptCount val="11"/>
                <c:pt idx="0">
                  <c:v>5.026164608</c:v>
                </c:pt>
                <c:pt idx="1">
                  <c:v>5.064595227</c:v>
                </c:pt>
                <c:pt idx="2">
                  <c:v>6.140409407</c:v>
                </c:pt>
                <c:pt idx="3">
                  <c:v>7.069567579</c:v>
                </c:pt>
                <c:pt idx="4">
                  <c:v>6.362842174</c:v>
                </c:pt>
                <c:pt idx="5">
                  <c:v>5.764837344</c:v>
                </c:pt>
                <c:pt idx="6">
                  <c:v>5.94194779</c:v>
                </c:pt>
                <c:pt idx="7">
                  <c:v>6.592200696</c:v>
                </c:pt>
                <c:pt idx="8">
                  <c:v>6.879069903</c:v>
                </c:pt>
                <c:pt idx="9">
                  <c:v>7.746389858</c:v>
                </c:pt>
                <c:pt idx="10">
                  <c:v>7.953131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68902"/>
        <c:axId val="86866751"/>
      </c:lineChart>
      <c:catAx>
        <c:axId val="467689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866751"/>
        <c:crosses val="autoZero"/>
        <c:auto val="1"/>
        <c:lblAlgn val="ctr"/>
        <c:lblOffset val="100"/>
        <c:noMultiLvlLbl val="0"/>
      </c:catAx>
      <c:valAx>
        <c:axId val="8686675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76890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Other manufactured goods</a:t>
            </a:r>
          </a:p>
        </c:rich>
      </c:tx>
      <c:layout>
        <c:manualLayout>
          <c:xMode val="edge"/>
          <c:yMode val="edge"/>
          <c:x val="0.226790876967555"/>
          <c:y val="0.0431111111111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756612056965"/>
          <c:y val="0.170222222222222"/>
          <c:w val="0.856194453367598"/>
          <c:h val="0.608888888888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K$41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ig6!$L$41:$V$41</c:f>
              <c:numCache>
                <c:formatCode>General</c:formatCode>
                <c:ptCount val="11"/>
                <c:pt idx="0">
                  <c:v>-3.944183908</c:v>
                </c:pt>
                <c:pt idx="1">
                  <c:v>-3.165643271</c:v>
                </c:pt>
                <c:pt idx="2">
                  <c:v>-2.218004255</c:v>
                </c:pt>
                <c:pt idx="3">
                  <c:v>-2.101735967</c:v>
                </c:pt>
                <c:pt idx="4">
                  <c:v>-1.358749755</c:v>
                </c:pt>
                <c:pt idx="5">
                  <c:v>-1.378214937</c:v>
                </c:pt>
                <c:pt idx="6">
                  <c:v>-3.816615598</c:v>
                </c:pt>
                <c:pt idx="7">
                  <c:v>-5.388382381</c:v>
                </c:pt>
                <c:pt idx="8">
                  <c:v>-5.843004417</c:v>
                </c:pt>
                <c:pt idx="9">
                  <c:v>-7.961972167</c:v>
                </c:pt>
                <c:pt idx="10">
                  <c:v>-7.679464821</c:v>
                </c:pt>
              </c:numCache>
            </c:numRef>
          </c:val>
        </c:ser>
        <c:gapWidth val="70"/>
        <c:overlap val="0"/>
        <c:axId val="90073801"/>
        <c:axId val="97879833"/>
      </c:barChart>
      <c:lineChart>
        <c:grouping val="standard"/>
        <c:varyColors val="0"/>
        <c:ser>
          <c:idx val="1"/>
          <c:order val="1"/>
          <c:tx>
            <c:strRef>
              <c:f>Fig6!$K$39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ig6!$L$39:$V$39</c:f>
              <c:numCache>
                <c:formatCode>General</c:formatCode>
                <c:ptCount val="11"/>
                <c:pt idx="0">
                  <c:v>11.816574333</c:v>
                </c:pt>
                <c:pt idx="1">
                  <c:v>9.737964002</c:v>
                </c:pt>
                <c:pt idx="2">
                  <c:v>13.182727872</c:v>
                </c:pt>
                <c:pt idx="3">
                  <c:v>16.244483435</c:v>
                </c:pt>
                <c:pt idx="4">
                  <c:v>15.076454206</c:v>
                </c:pt>
                <c:pt idx="5">
                  <c:v>15.172284659</c:v>
                </c:pt>
                <c:pt idx="6">
                  <c:v>14.583261719</c:v>
                </c:pt>
                <c:pt idx="7">
                  <c:v>14.373326962</c:v>
                </c:pt>
                <c:pt idx="8">
                  <c:v>13.894198663</c:v>
                </c:pt>
                <c:pt idx="9">
                  <c:v>13.969395648</c:v>
                </c:pt>
                <c:pt idx="10">
                  <c:v>14.6135829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6!$K$40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ig6!$L$40:$V$40</c:f>
              <c:numCache>
                <c:formatCode>General</c:formatCode>
                <c:ptCount val="11"/>
                <c:pt idx="0">
                  <c:v>15.760758241</c:v>
                </c:pt>
                <c:pt idx="1">
                  <c:v>12.903607273</c:v>
                </c:pt>
                <c:pt idx="2">
                  <c:v>15.400732127</c:v>
                </c:pt>
                <c:pt idx="3">
                  <c:v>18.346219402</c:v>
                </c:pt>
                <c:pt idx="4">
                  <c:v>16.435203961</c:v>
                </c:pt>
                <c:pt idx="5">
                  <c:v>16.550499596</c:v>
                </c:pt>
                <c:pt idx="6">
                  <c:v>18.399877317</c:v>
                </c:pt>
                <c:pt idx="7">
                  <c:v>19.761709343</c:v>
                </c:pt>
                <c:pt idx="8">
                  <c:v>19.73720308</c:v>
                </c:pt>
                <c:pt idx="9">
                  <c:v>21.931367815</c:v>
                </c:pt>
                <c:pt idx="10">
                  <c:v>22.293047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73801"/>
        <c:axId val="97879833"/>
      </c:lineChart>
      <c:catAx>
        <c:axId val="900738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879833"/>
        <c:crossesAt val="0"/>
        <c:auto val="1"/>
        <c:lblAlgn val="ctr"/>
        <c:lblOffset val="100"/>
        <c:noMultiLvlLbl val="0"/>
      </c:catAx>
      <c:valAx>
        <c:axId val="9787983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07380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Energy</a:t>
            </a:r>
          </a:p>
        </c:rich>
      </c:tx>
      <c:layout>
        <c:manualLayout>
          <c:xMode val="edge"/>
          <c:yMode val="edge"/>
          <c:x val="0.378544223444774"/>
          <c:y val="0.000222271615914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1294964028777"/>
          <c:y val="0.0493442987330518"/>
          <c:w val="0.874841303427846"/>
          <c:h val="0.70371193598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K$23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ig6!$L$23:$V$23</c:f>
              <c:numCache>
                <c:formatCode>General</c:formatCode>
                <c:ptCount val="11"/>
                <c:pt idx="0">
                  <c:v>-2.199521478</c:v>
                </c:pt>
                <c:pt idx="1">
                  <c:v>-1.684432455</c:v>
                </c:pt>
                <c:pt idx="2">
                  <c:v>-4.571147174</c:v>
                </c:pt>
                <c:pt idx="3">
                  <c:v>-4.743989256</c:v>
                </c:pt>
                <c:pt idx="4">
                  <c:v>-4.725852682</c:v>
                </c:pt>
                <c:pt idx="5">
                  <c:v>-4.721548261</c:v>
                </c:pt>
                <c:pt idx="6">
                  <c:v>-2.554832986</c:v>
                </c:pt>
                <c:pt idx="7">
                  <c:v>-1.790764334</c:v>
                </c:pt>
                <c:pt idx="8">
                  <c:v>-1.445204297</c:v>
                </c:pt>
                <c:pt idx="9">
                  <c:v>-1.749785521</c:v>
                </c:pt>
                <c:pt idx="10">
                  <c:v>-2.446272743</c:v>
                </c:pt>
              </c:numCache>
            </c:numRef>
          </c:val>
        </c:ser>
        <c:gapWidth val="70"/>
        <c:overlap val="0"/>
        <c:axId val="76108246"/>
        <c:axId val="61893610"/>
      </c:barChart>
      <c:lineChart>
        <c:grouping val="standard"/>
        <c:varyColors val="0"/>
        <c:ser>
          <c:idx val="1"/>
          <c:order val="1"/>
          <c:tx>
            <c:strRef>
              <c:f>Fig6!$K$21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ig6!$L$21:$V$21</c:f>
              <c:numCache>
                <c:formatCode>General</c:formatCode>
                <c:ptCount val="11"/>
                <c:pt idx="0">
                  <c:v>0.200000641</c:v>
                </c:pt>
                <c:pt idx="1">
                  <c:v>0.263028978</c:v>
                </c:pt>
                <c:pt idx="2">
                  <c:v>0.165431077</c:v>
                </c:pt>
                <c:pt idx="3">
                  <c:v>0.312873188</c:v>
                </c:pt>
                <c:pt idx="4">
                  <c:v>0.340139904</c:v>
                </c:pt>
                <c:pt idx="5">
                  <c:v>0.240964686</c:v>
                </c:pt>
                <c:pt idx="6">
                  <c:v>0.292434171</c:v>
                </c:pt>
                <c:pt idx="7">
                  <c:v>0.342375061</c:v>
                </c:pt>
                <c:pt idx="8">
                  <c:v>0.322528698</c:v>
                </c:pt>
                <c:pt idx="9">
                  <c:v>0.587146004</c:v>
                </c:pt>
                <c:pt idx="10">
                  <c:v>0.8222629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6!$K$22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ig6!$L$22:$V$22</c:f>
              <c:numCache>
                <c:formatCode>General</c:formatCode>
                <c:ptCount val="11"/>
                <c:pt idx="0">
                  <c:v>2.399522119</c:v>
                </c:pt>
                <c:pt idx="1">
                  <c:v>1.947461433</c:v>
                </c:pt>
                <c:pt idx="2">
                  <c:v>4.736578251</c:v>
                </c:pt>
                <c:pt idx="3">
                  <c:v>5.056862444</c:v>
                </c:pt>
                <c:pt idx="4">
                  <c:v>5.065992586</c:v>
                </c:pt>
                <c:pt idx="5">
                  <c:v>4.962512947</c:v>
                </c:pt>
                <c:pt idx="6">
                  <c:v>2.847267157</c:v>
                </c:pt>
                <c:pt idx="7">
                  <c:v>2.133139395</c:v>
                </c:pt>
                <c:pt idx="8">
                  <c:v>1.767732995</c:v>
                </c:pt>
                <c:pt idx="9">
                  <c:v>2.336931525</c:v>
                </c:pt>
                <c:pt idx="10">
                  <c:v>3.268535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08246"/>
        <c:axId val="61893610"/>
      </c:lineChart>
      <c:catAx>
        <c:axId val="761082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893610"/>
        <c:crosses val="autoZero"/>
        <c:auto val="1"/>
        <c:lblAlgn val="ctr"/>
        <c:lblOffset val="100"/>
        <c:noMultiLvlLbl val="0"/>
      </c:catAx>
      <c:valAx>
        <c:axId val="6189361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10824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Food &amp; drink</a:t>
            </a:r>
          </a:p>
        </c:rich>
      </c:tx>
      <c:layout>
        <c:manualLayout>
          <c:xMode val="edge"/>
          <c:yMode val="edge"/>
          <c:x val="0.287240795598815"/>
          <c:y val="0.0088888888888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961489631824"/>
          <c:y val="0.179777777777778"/>
          <c:w val="0.845006347862886"/>
          <c:h val="0.654888888888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K$11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ig6!$L$11:$V$11</c:f>
              <c:numCache>
                <c:formatCode>General</c:formatCode>
                <c:ptCount val="11"/>
                <c:pt idx="0">
                  <c:v>-1.692244159</c:v>
                </c:pt>
                <c:pt idx="1">
                  <c:v>-1.501242951</c:v>
                </c:pt>
                <c:pt idx="2">
                  <c:v>-1.653934402</c:v>
                </c:pt>
                <c:pt idx="3">
                  <c:v>-2.008615788</c:v>
                </c:pt>
                <c:pt idx="4">
                  <c:v>-2.220330298</c:v>
                </c:pt>
                <c:pt idx="5">
                  <c:v>-2.253124492</c:v>
                </c:pt>
                <c:pt idx="6">
                  <c:v>-2.469228511</c:v>
                </c:pt>
                <c:pt idx="7">
                  <c:v>-2.558489438</c:v>
                </c:pt>
                <c:pt idx="8">
                  <c:v>-2.274515457</c:v>
                </c:pt>
                <c:pt idx="9">
                  <c:v>-2.893250928</c:v>
                </c:pt>
                <c:pt idx="10">
                  <c:v>-2.44341911</c:v>
                </c:pt>
              </c:numCache>
            </c:numRef>
          </c:val>
        </c:ser>
        <c:gapWidth val="70"/>
        <c:overlap val="0"/>
        <c:axId val="30880421"/>
        <c:axId val="33323378"/>
      </c:barChart>
      <c:lineChart>
        <c:grouping val="standard"/>
        <c:varyColors val="0"/>
        <c:ser>
          <c:idx val="1"/>
          <c:order val="1"/>
          <c:tx>
            <c:strRef>
              <c:f>Fig6!$K$9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ig6!$L$9:$V$9</c:f>
              <c:numCache>
                <c:formatCode>General</c:formatCode>
                <c:ptCount val="11"/>
                <c:pt idx="0">
                  <c:v>0.17571735</c:v>
                </c:pt>
                <c:pt idx="1">
                  <c:v>0.159957114</c:v>
                </c:pt>
                <c:pt idx="2">
                  <c:v>0.237242807</c:v>
                </c:pt>
                <c:pt idx="3">
                  <c:v>0.322508984</c:v>
                </c:pt>
                <c:pt idx="4">
                  <c:v>0.312089263</c:v>
                </c:pt>
                <c:pt idx="5">
                  <c:v>0.294579933</c:v>
                </c:pt>
                <c:pt idx="6">
                  <c:v>0.356266171</c:v>
                </c:pt>
                <c:pt idx="7">
                  <c:v>0.459161086</c:v>
                </c:pt>
                <c:pt idx="8">
                  <c:v>0.621661867</c:v>
                </c:pt>
                <c:pt idx="9">
                  <c:v>0.611652789</c:v>
                </c:pt>
                <c:pt idx="10">
                  <c:v>0.540164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6!$K$10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ig6!$L$10:$V$10</c:f>
              <c:numCache>
                <c:formatCode>General</c:formatCode>
                <c:ptCount val="11"/>
                <c:pt idx="0">
                  <c:v>1.867961509</c:v>
                </c:pt>
                <c:pt idx="1">
                  <c:v>1.661200065</c:v>
                </c:pt>
                <c:pt idx="2">
                  <c:v>1.891177209</c:v>
                </c:pt>
                <c:pt idx="3">
                  <c:v>2.331124772</c:v>
                </c:pt>
                <c:pt idx="4">
                  <c:v>2.532419561</c:v>
                </c:pt>
                <c:pt idx="5">
                  <c:v>2.547704425</c:v>
                </c:pt>
                <c:pt idx="6">
                  <c:v>2.825494682</c:v>
                </c:pt>
                <c:pt idx="7">
                  <c:v>3.017650524</c:v>
                </c:pt>
                <c:pt idx="8">
                  <c:v>2.896177324</c:v>
                </c:pt>
                <c:pt idx="9">
                  <c:v>3.504903717</c:v>
                </c:pt>
                <c:pt idx="10">
                  <c:v>2.98358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80421"/>
        <c:axId val="33323378"/>
      </c:lineChart>
      <c:catAx>
        <c:axId val="308804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323378"/>
        <c:crossesAt val="0"/>
        <c:auto val="1"/>
        <c:lblAlgn val="ctr"/>
        <c:lblOffset val="100"/>
        <c:noMultiLvlLbl val="0"/>
      </c:catAx>
      <c:valAx>
        <c:axId val="3332337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88042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Other goods</a:t>
            </a:r>
          </a:p>
        </c:rich>
      </c:tx>
      <c:layout>
        <c:manualLayout>
          <c:xMode val="edge"/>
          <c:yMode val="edge"/>
          <c:x val="0.341150016061677"/>
          <c:y val="0.013336296954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2611628654032"/>
          <c:y val="0.179373194043121"/>
          <c:w val="0.863689902559161"/>
          <c:h val="0.581462547232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K$47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ig6!$L$47:$V$47</c:f>
              <c:numCache>
                <c:formatCode>General</c:formatCode>
                <c:ptCount val="11"/>
                <c:pt idx="0">
                  <c:v>0.660088654</c:v>
                </c:pt>
                <c:pt idx="1">
                  <c:v>0.581248534</c:v>
                </c:pt>
                <c:pt idx="2">
                  <c:v>1.050688914</c:v>
                </c:pt>
                <c:pt idx="3">
                  <c:v>0.527612514</c:v>
                </c:pt>
                <c:pt idx="4">
                  <c:v>0.518703819</c:v>
                </c:pt>
                <c:pt idx="5">
                  <c:v>0.728878761</c:v>
                </c:pt>
                <c:pt idx="6">
                  <c:v>0.824936452</c:v>
                </c:pt>
                <c:pt idx="7">
                  <c:v>1.030504219</c:v>
                </c:pt>
                <c:pt idx="8">
                  <c:v>0.87020993</c:v>
                </c:pt>
                <c:pt idx="9">
                  <c:v>0.912930617</c:v>
                </c:pt>
                <c:pt idx="10">
                  <c:v>0.925839245</c:v>
                </c:pt>
              </c:numCache>
            </c:numRef>
          </c:val>
        </c:ser>
        <c:gapWidth val="70"/>
        <c:overlap val="0"/>
        <c:axId val="35635900"/>
        <c:axId val="16149932"/>
      </c:barChart>
      <c:lineChart>
        <c:grouping val="standard"/>
        <c:varyColors val="0"/>
        <c:ser>
          <c:idx val="1"/>
          <c:order val="1"/>
          <c:tx>
            <c:strRef>
              <c:f>Fig6!$K$45</c:f>
              <c:strCache>
                <c:ptCount val="1"/>
                <c:pt idx="0">
                  <c:v>Exports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ig6!$L$45:$V$45</c:f>
              <c:numCache>
                <c:formatCode>General</c:formatCode>
                <c:ptCount val="11"/>
                <c:pt idx="0">
                  <c:v>0.860080105</c:v>
                </c:pt>
                <c:pt idx="1">
                  <c:v>0.769487406</c:v>
                </c:pt>
                <c:pt idx="2">
                  <c:v>1.271861188</c:v>
                </c:pt>
                <c:pt idx="3">
                  <c:v>1.235993949</c:v>
                </c:pt>
                <c:pt idx="4">
                  <c:v>1.10752647</c:v>
                </c:pt>
                <c:pt idx="5">
                  <c:v>0.97577218</c:v>
                </c:pt>
                <c:pt idx="6">
                  <c:v>1.08430751</c:v>
                </c:pt>
                <c:pt idx="7">
                  <c:v>1.32460844</c:v>
                </c:pt>
                <c:pt idx="8">
                  <c:v>1.138267767</c:v>
                </c:pt>
                <c:pt idx="9">
                  <c:v>1.265226748</c:v>
                </c:pt>
                <c:pt idx="10">
                  <c:v>1.171834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6!$K$46</c:f>
              <c:strCache>
                <c:ptCount val="1"/>
                <c:pt idx="0">
                  <c:v>Imports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ig6!$L$46:$V$46</c:f>
              <c:numCache>
                <c:formatCode>General</c:formatCode>
                <c:ptCount val="11"/>
                <c:pt idx="0">
                  <c:v>0.199991451</c:v>
                </c:pt>
                <c:pt idx="1">
                  <c:v>0.188238872</c:v>
                </c:pt>
                <c:pt idx="2">
                  <c:v>0.221172274</c:v>
                </c:pt>
                <c:pt idx="3">
                  <c:v>0.708381435</c:v>
                </c:pt>
                <c:pt idx="4">
                  <c:v>0.588822651</c:v>
                </c:pt>
                <c:pt idx="5">
                  <c:v>0.246893419</c:v>
                </c:pt>
                <c:pt idx="6">
                  <c:v>0.259371058</c:v>
                </c:pt>
                <c:pt idx="7">
                  <c:v>0.294104221</c:v>
                </c:pt>
                <c:pt idx="8">
                  <c:v>0.268057837</c:v>
                </c:pt>
                <c:pt idx="9">
                  <c:v>0.352296131</c:v>
                </c:pt>
                <c:pt idx="10">
                  <c:v>0.245995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35900"/>
        <c:axId val="16149932"/>
      </c:lineChart>
      <c:catAx>
        <c:axId val="356359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149932"/>
        <c:crosses val="autoZero"/>
        <c:auto val="1"/>
        <c:lblAlgn val="ctr"/>
        <c:lblOffset val="100"/>
        <c:noMultiLvlLbl val="0"/>
      </c:catAx>
      <c:valAx>
        <c:axId val="1614993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63590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7733860342556"/>
          <c:y val="0.0788623650831167"/>
          <c:w val="0.620388669301713"/>
          <c:h val="0.8551957772000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84b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S$41:$S$65</c:f>
              <c:strCache>
                <c:ptCount val="25"/>
                <c:pt idx="0">
                  <c:v>United States</c:v>
                </c:pt>
                <c:pt idx="1">
                  <c:v>EU</c:v>
                </c:pt>
                <c:pt idx="2">
                  <c:v>China</c:v>
                </c:pt>
                <c:pt idx="3">
                  <c:v>Japan</c:v>
                </c:pt>
                <c:pt idx="4">
                  <c:v>Hong Kong</c:v>
                </c:pt>
                <c:pt idx="5">
                  <c:v>South Korea</c:v>
                </c:pt>
                <c:pt idx="6">
                  <c:v>India</c:v>
                </c:pt>
                <c:pt idx="7">
                  <c:v>Canada</c:v>
                </c:pt>
                <c:pt idx="8">
                  <c:v>Mexico</c:v>
                </c:pt>
                <c:pt idx="9">
                  <c:v>Singapore</c:v>
                </c:pt>
                <c:pt idx="10">
                  <c:v>Utd. Arab. Em. (2016)</c:v>
                </c:pt>
                <c:pt idx="11">
                  <c:v>Switzerland</c:v>
                </c:pt>
                <c:pt idx="12">
                  <c:v>Taiwan</c:v>
                </c:pt>
                <c:pt idx="13">
                  <c:v>Turkey</c:v>
                </c:pt>
                <c:pt idx="14">
                  <c:v>Australia</c:v>
                </c:pt>
                <c:pt idx="15">
                  <c:v>Russia</c:v>
                </c:pt>
                <c:pt idx="16">
                  <c:v>Vietnam</c:v>
                </c:pt>
                <c:pt idx="17">
                  <c:v>Thailand (2016)</c:v>
                </c:pt>
                <c:pt idx="18">
                  <c:v>Malaysia</c:v>
                </c:pt>
                <c:pt idx="19">
                  <c:v>Indonesia</c:v>
                </c:pt>
                <c:pt idx="20">
                  <c:v>Brazil</c:v>
                </c:pt>
                <c:pt idx="21">
                  <c:v>Saudi Arabia (2016)</c:v>
                </c:pt>
                <c:pt idx="22">
                  <c:v>Lebanon</c:v>
                </c:pt>
                <c:pt idx="23">
                  <c:v>Philippines</c:v>
                </c:pt>
                <c:pt idx="24">
                  <c:v>Norway</c:v>
                </c:pt>
              </c:strCache>
            </c:strRef>
          </c:cat>
          <c:val>
            <c:numRef>
              <c:f>Fig1!$T$41:$T$65</c:f>
              <c:numCache>
                <c:formatCode>General</c:formatCode>
                <c:ptCount val="25"/>
                <c:pt idx="0">
                  <c:v>2130.99954767</c:v>
                </c:pt>
                <c:pt idx="1">
                  <c:v>1856.959723793</c:v>
                </c:pt>
                <c:pt idx="2">
                  <c:v>1632.10846951</c:v>
                </c:pt>
                <c:pt idx="3">
                  <c:v>594.38285031</c:v>
                </c:pt>
                <c:pt idx="4">
                  <c:v>521.65835177</c:v>
                </c:pt>
                <c:pt idx="5">
                  <c:v>423.53648491</c:v>
                </c:pt>
                <c:pt idx="6">
                  <c:v>393.07103921</c:v>
                </c:pt>
                <c:pt idx="7">
                  <c:v>382.76107816</c:v>
                </c:pt>
                <c:pt idx="8">
                  <c:v>372.10685403</c:v>
                </c:pt>
                <c:pt idx="9">
                  <c:v>290.08560945</c:v>
                </c:pt>
                <c:pt idx="10">
                  <c:v>244.72136056</c:v>
                </c:pt>
                <c:pt idx="11">
                  <c:v>236.78985129</c:v>
                </c:pt>
                <c:pt idx="12">
                  <c:v>229.80364167</c:v>
                </c:pt>
                <c:pt idx="13">
                  <c:v>206.95729043</c:v>
                </c:pt>
                <c:pt idx="14">
                  <c:v>202.21451359</c:v>
                </c:pt>
                <c:pt idx="15">
                  <c:v>202.01181641</c:v>
                </c:pt>
                <c:pt idx="16">
                  <c:v>188.73621227</c:v>
                </c:pt>
                <c:pt idx="17">
                  <c:v>176.81294245</c:v>
                </c:pt>
                <c:pt idx="18">
                  <c:v>171.59948659</c:v>
                </c:pt>
                <c:pt idx="19">
                  <c:v>138.90867398</c:v>
                </c:pt>
                <c:pt idx="20">
                  <c:v>133.44202178</c:v>
                </c:pt>
                <c:pt idx="21">
                  <c:v>126.63264432</c:v>
                </c:pt>
                <c:pt idx="22">
                  <c:v>124.2911897</c:v>
                </c:pt>
                <c:pt idx="23">
                  <c:v>90.19158272</c:v>
                </c:pt>
                <c:pt idx="24">
                  <c:v>75.70670266</c:v>
                </c:pt>
              </c:numCache>
            </c:numRef>
          </c:val>
        </c:ser>
        <c:gapWidth val="50"/>
        <c:overlap val="0"/>
        <c:axId val="29131871"/>
        <c:axId val="38104510"/>
      </c:barChart>
      <c:catAx>
        <c:axId val="29131871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104510"/>
        <c:crosses val="autoZero"/>
        <c:auto val="1"/>
        <c:lblAlgn val="ctr"/>
        <c:lblOffset val="100"/>
        <c:noMultiLvlLbl val="0"/>
      </c:catAx>
      <c:valAx>
        <c:axId val="38104510"/>
        <c:scaling>
          <c:orientation val="minMax"/>
          <c:max val="22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131871"/>
        <c:crosses val="max"/>
        <c:crossBetween val="between"/>
        <c:majorUnit val="50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Raw materi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726618705036"/>
          <c:y val="0.170222222222222"/>
          <c:w val="0.869657215404147"/>
          <c:h val="0.60711111111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K$17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ig6!$L$17:$V$17</c:f>
              <c:numCache>
                <c:formatCode>General</c:formatCode>
                <c:ptCount val="11"/>
                <c:pt idx="0">
                  <c:v>0.304924744</c:v>
                </c:pt>
                <c:pt idx="1">
                  <c:v>0.671331268</c:v>
                </c:pt>
                <c:pt idx="2">
                  <c:v>0.931865691</c:v>
                </c:pt>
                <c:pt idx="3">
                  <c:v>1.223804075</c:v>
                </c:pt>
                <c:pt idx="4">
                  <c:v>1.331252648</c:v>
                </c:pt>
                <c:pt idx="5">
                  <c:v>0.658944741</c:v>
                </c:pt>
                <c:pt idx="6">
                  <c:v>0.920784443</c:v>
                </c:pt>
                <c:pt idx="7">
                  <c:v>0.816184576</c:v>
                </c:pt>
                <c:pt idx="8">
                  <c:v>0.674664842</c:v>
                </c:pt>
                <c:pt idx="9">
                  <c:v>0.774069968</c:v>
                </c:pt>
                <c:pt idx="10">
                  <c:v>1.118900076</c:v>
                </c:pt>
              </c:numCache>
            </c:numRef>
          </c:val>
        </c:ser>
        <c:gapWidth val="70"/>
        <c:overlap val="0"/>
        <c:axId val="95871485"/>
        <c:axId val="33774515"/>
      </c:barChart>
      <c:lineChart>
        <c:grouping val="standard"/>
        <c:varyColors val="0"/>
        <c:ser>
          <c:idx val="1"/>
          <c:order val="1"/>
          <c:tx>
            <c:strRef>
              <c:f>Fig6!$K$15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ig6!$L$15:$V$15</c:f>
              <c:numCache>
                <c:formatCode>General</c:formatCode>
                <c:ptCount val="11"/>
                <c:pt idx="0">
                  <c:v>1.350073557</c:v>
                </c:pt>
                <c:pt idx="1">
                  <c:v>1.401157342</c:v>
                </c:pt>
                <c:pt idx="2">
                  <c:v>1.956142094</c:v>
                </c:pt>
                <c:pt idx="3">
                  <c:v>2.44155706</c:v>
                </c:pt>
                <c:pt idx="4">
                  <c:v>2.578319915</c:v>
                </c:pt>
                <c:pt idx="5">
                  <c:v>1.788541622</c:v>
                </c:pt>
                <c:pt idx="6">
                  <c:v>2.063623174</c:v>
                </c:pt>
                <c:pt idx="7">
                  <c:v>2.065585073</c:v>
                </c:pt>
                <c:pt idx="8">
                  <c:v>1.869608674</c:v>
                </c:pt>
                <c:pt idx="9">
                  <c:v>2.084830754</c:v>
                </c:pt>
                <c:pt idx="10">
                  <c:v>2.5372268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6!$K$16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ig6!$L$16:$V$16</c:f>
              <c:numCache>
                <c:formatCode>General</c:formatCode>
                <c:ptCount val="11"/>
                <c:pt idx="0">
                  <c:v>1.045148813</c:v>
                </c:pt>
                <c:pt idx="1">
                  <c:v>0.729826074</c:v>
                </c:pt>
                <c:pt idx="2">
                  <c:v>1.024276403</c:v>
                </c:pt>
                <c:pt idx="3">
                  <c:v>1.217752985</c:v>
                </c:pt>
                <c:pt idx="4">
                  <c:v>1.247067267</c:v>
                </c:pt>
                <c:pt idx="5">
                  <c:v>1.129596881</c:v>
                </c:pt>
                <c:pt idx="6">
                  <c:v>1.142838731</c:v>
                </c:pt>
                <c:pt idx="7">
                  <c:v>1.249400497</c:v>
                </c:pt>
                <c:pt idx="8">
                  <c:v>1.194943832</c:v>
                </c:pt>
                <c:pt idx="9">
                  <c:v>1.310760786</c:v>
                </c:pt>
                <c:pt idx="10">
                  <c:v>1.418326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71485"/>
        <c:axId val="33774515"/>
      </c:lineChart>
      <c:catAx>
        <c:axId val="958714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774515"/>
        <c:crossesAt val="0"/>
        <c:auto val="1"/>
        <c:lblAlgn val="ctr"/>
        <c:lblOffset val="100"/>
        <c:noMultiLvlLbl val="0"/>
      </c:catAx>
      <c:valAx>
        <c:axId val="3377451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87148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546126618576"/>
          <c:y val="0.0772083409325795"/>
          <c:w val="0.55199605717102"/>
          <c:h val="0.82770989117879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ig7!$M$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5:$L$24</c:f>
              <c:strCache>
                <c:ptCount val="20"/>
                <c:pt idx="0">
                  <c:v>667 Pearls and (semi-) precious stones</c:v>
                </c:pt>
                <c:pt idx="1">
                  <c:v>792 Aircraft and associated equipment</c:v>
                </c:pt>
                <c:pt idx="2">
                  <c:v>334 Petroleum oils other than crude</c:v>
                </c:pt>
                <c:pt idx="3">
                  <c:v>515 Organo-inorganic and related compounds</c:v>
                </c:pt>
                <c:pt idx="4">
                  <c:v>542 Medicaments</c:v>
                </c:pt>
                <c:pt idx="5">
                  <c:v>784 Motor vehicle parts</c:v>
                </c:pt>
                <c:pt idx="6">
                  <c:v>714 Engines and motors, non-electric</c:v>
                </c:pt>
                <c:pt idx="7">
                  <c:v>845 Articles of apparel of textile fabrics</c:v>
                </c:pt>
                <c:pt idx="8">
                  <c:v>874 Measuring and other instruments</c:v>
                </c:pt>
                <c:pt idx="9">
                  <c:v>772 Electrical apparatus for electrical circuits</c:v>
                </c:pt>
                <c:pt idx="10">
                  <c:v>842 Women's clothes</c:v>
                </c:pt>
                <c:pt idx="11">
                  <c:v>728 Other machinery</c:v>
                </c:pt>
                <c:pt idx="12">
                  <c:v>851 Footwear</c:v>
                </c:pt>
                <c:pt idx="13">
                  <c:v>713 Internal combustion piston engines and parts</c:v>
                </c:pt>
                <c:pt idx="14">
                  <c:v>658 Made-up articles, wholly or chiefly of textile materials, n.e.s.</c:v>
                </c:pt>
                <c:pt idx="15">
                  <c:v>699 Manufactures of base metal</c:v>
                </c:pt>
                <c:pt idx="16">
                  <c:v>681 Silver and other metals of the platinum group</c:v>
                </c:pt>
                <c:pt idx="17">
                  <c:v>541 Medicinal and pharmaceutical products</c:v>
                </c:pt>
                <c:pt idx="18">
                  <c:v>743 Pumps, compressors, fans and related products</c:v>
                </c:pt>
                <c:pt idx="19">
                  <c:v>673 Flat-rolled steel and iron products, not clad, plated or coated</c:v>
                </c:pt>
              </c:strCache>
            </c:strRef>
          </c:cat>
          <c:val>
            <c:numRef>
              <c:f>Fig7!$M$5:$M$24</c:f>
              <c:numCache>
                <c:formatCode>General</c:formatCode>
                <c:ptCount val="20"/>
                <c:pt idx="0">
                  <c:v>-2.234511021</c:v>
                </c:pt>
                <c:pt idx="1">
                  <c:v>-0.244823546</c:v>
                </c:pt>
                <c:pt idx="2">
                  <c:v>-3.238710502</c:v>
                </c:pt>
                <c:pt idx="3">
                  <c:v>-1.665625213</c:v>
                </c:pt>
                <c:pt idx="4">
                  <c:v>-1.488407355</c:v>
                </c:pt>
                <c:pt idx="5">
                  <c:v>-0.794959824</c:v>
                </c:pt>
                <c:pt idx="6">
                  <c:v>-0.361328151</c:v>
                </c:pt>
                <c:pt idx="7">
                  <c:v>-1.72875406</c:v>
                </c:pt>
                <c:pt idx="8">
                  <c:v>-0.21061777</c:v>
                </c:pt>
                <c:pt idx="9">
                  <c:v>-0.540574332</c:v>
                </c:pt>
                <c:pt idx="10">
                  <c:v>-1.407352208</c:v>
                </c:pt>
                <c:pt idx="11">
                  <c:v>-0.241343486</c:v>
                </c:pt>
                <c:pt idx="12">
                  <c:v>-1.353626428</c:v>
                </c:pt>
                <c:pt idx="13">
                  <c:v>-0.562166628</c:v>
                </c:pt>
                <c:pt idx="14">
                  <c:v>-1.192776884</c:v>
                </c:pt>
                <c:pt idx="15">
                  <c:v>-0.674938826</c:v>
                </c:pt>
                <c:pt idx="16">
                  <c:v>-0.030361947</c:v>
                </c:pt>
                <c:pt idx="17">
                  <c:v>-0.403311104</c:v>
                </c:pt>
                <c:pt idx="18">
                  <c:v>-0.341700899</c:v>
                </c:pt>
                <c:pt idx="19">
                  <c:v>-1.02032236</c:v>
                </c:pt>
              </c:numCache>
            </c:numRef>
          </c:val>
        </c:ser>
        <c:ser>
          <c:idx val="1"/>
          <c:order val="1"/>
          <c:tx>
            <c:strRef>
              <c:f>Fig7!$N$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5:$L$24</c:f>
              <c:strCache>
                <c:ptCount val="20"/>
                <c:pt idx="0">
                  <c:v>667 Pearls and (semi-) precious stones</c:v>
                </c:pt>
                <c:pt idx="1">
                  <c:v>792 Aircraft and associated equipment</c:v>
                </c:pt>
                <c:pt idx="2">
                  <c:v>334 Petroleum oils other than crude</c:v>
                </c:pt>
                <c:pt idx="3">
                  <c:v>515 Organo-inorganic and related compounds</c:v>
                </c:pt>
                <c:pt idx="4">
                  <c:v>542 Medicaments</c:v>
                </c:pt>
                <c:pt idx="5">
                  <c:v>784 Motor vehicle parts</c:v>
                </c:pt>
                <c:pt idx="6">
                  <c:v>714 Engines and motors, non-electric</c:v>
                </c:pt>
                <c:pt idx="7">
                  <c:v>845 Articles of apparel of textile fabrics</c:v>
                </c:pt>
                <c:pt idx="8">
                  <c:v>874 Measuring and other instruments</c:v>
                </c:pt>
                <c:pt idx="9">
                  <c:v>772 Electrical apparatus for electrical circuits</c:v>
                </c:pt>
                <c:pt idx="10">
                  <c:v>842 Women's clothes</c:v>
                </c:pt>
                <c:pt idx="11">
                  <c:v>728 Other machinery</c:v>
                </c:pt>
                <c:pt idx="12">
                  <c:v>851 Footwear</c:v>
                </c:pt>
                <c:pt idx="13">
                  <c:v>713 Internal combustion piston engines and parts</c:v>
                </c:pt>
                <c:pt idx="14">
                  <c:v>658 Made-up articles, wholly or chiefly of textile materials, n.e.s.</c:v>
                </c:pt>
                <c:pt idx="15">
                  <c:v>699 Manufactures of base metal</c:v>
                </c:pt>
                <c:pt idx="16">
                  <c:v>681 Silver and other metals of the platinum group</c:v>
                </c:pt>
                <c:pt idx="17">
                  <c:v>541 Medicinal and pharmaceutical products</c:v>
                </c:pt>
                <c:pt idx="18">
                  <c:v>743 Pumps, compressors, fans and related products</c:v>
                </c:pt>
                <c:pt idx="19">
                  <c:v>673 Flat-rolled steel and iron products, not clad, plated or coated</c:v>
                </c:pt>
              </c:strCache>
            </c:strRef>
          </c:cat>
          <c:val>
            <c:numRef>
              <c:f>Fig7!$N$5:$N$24</c:f>
              <c:numCache>
                <c:formatCode>General</c:formatCode>
                <c:ptCount val="20"/>
                <c:pt idx="0">
                  <c:v>5.853171406</c:v>
                </c:pt>
                <c:pt idx="1">
                  <c:v>4.121078357</c:v>
                </c:pt>
                <c:pt idx="2">
                  <c:v>0.333175034</c:v>
                </c:pt>
                <c:pt idx="3">
                  <c:v>0.385754886</c:v>
                </c:pt>
                <c:pt idx="4">
                  <c:v>0.478730656</c:v>
                </c:pt>
                <c:pt idx="5">
                  <c:v>1.155825274</c:v>
                </c:pt>
                <c:pt idx="6">
                  <c:v>1.411412997</c:v>
                </c:pt>
                <c:pt idx="7">
                  <c:v>0.027928052</c:v>
                </c:pt>
                <c:pt idx="8">
                  <c:v>1.425503224</c:v>
                </c:pt>
                <c:pt idx="9">
                  <c:v>1.053643722</c:v>
                </c:pt>
                <c:pt idx="10">
                  <c:v>0.029145933</c:v>
                </c:pt>
                <c:pt idx="11">
                  <c:v>1.176879623</c:v>
                </c:pt>
                <c:pt idx="12">
                  <c:v>0.026064791</c:v>
                </c:pt>
                <c:pt idx="13">
                  <c:v>0.645983961</c:v>
                </c:pt>
                <c:pt idx="14">
                  <c:v>0.012029204</c:v>
                </c:pt>
                <c:pt idx="15">
                  <c:v>0.524188491</c:v>
                </c:pt>
                <c:pt idx="16">
                  <c:v>1.140631475</c:v>
                </c:pt>
                <c:pt idx="17">
                  <c:v>0.698339185</c:v>
                </c:pt>
                <c:pt idx="18">
                  <c:v>0.753428947</c:v>
                </c:pt>
                <c:pt idx="19">
                  <c:v>0.040587546</c:v>
                </c:pt>
              </c:numCache>
            </c:numRef>
          </c:val>
        </c:ser>
        <c:gapWidth val="50"/>
        <c:overlap val="100"/>
        <c:axId val="76896445"/>
        <c:axId val="95555176"/>
      </c:barChart>
      <c:scatterChart>
        <c:scatterStyle val="lineMarker"/>
        <c:varyColors val="0"/>
        <c:ser>
          <c:idx val="2"/>
          <c:order val="2"/>
          <c:tx>
            <c:strRef>
              <c:f>Fig7!$O$4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4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O$5:$O$24</c:f>
              <c:numCache>
                <c:formatCode>General</c:formatCode>
                <c:ptCount val="20"/>
                <c:pt idx="0">
                  <c:v>3.618660385</c:v>
                </c:pt>
                <c:pt idx="1">
                  <c:v>3.876254811</c:v>
                </c:pt>
                <c:pt idx="2">
                  <c:v>-2.905535468</c:v>
                </c:pt>
                <c:pt idx="3">
                  <c:v>-1.279870327</c:v>
                </c:pt>
                <c:pt idx="4">
                  <c:v>-1.009676699</c:v>
                </c:pt>
                <c:pt idx="5">
                  <c:v>0.36086545</c:v>
                </c:pt>
                <c:pt idx="6">
                  <c:v>1.050084846</c:v>
                </c:pt>
                <c:pt idx="7">
                  <c:v>-1.700826008</c:v>
                </c:pt>
                <c:pt idx="8">
                  <c:v>1.214885454</c:v>
                </c:pt>
                <c:pt idx="9">
                  <c:v>0.51306939</c:v>
                </c:pt>
                <c:pt idx="10">
                  <c:v>-1.378206275</c:v>
                </c:pt>
                <c:pt idx="11">
                  <c:v>0.935536137</c:v>
                </c:pt>
                <c:pt idx="12">
                  <c:v>-1.327561637</c:v>
                </c:pt>
                <c:pt idx="13">
                  <c:v>0.0838173330000001</c:v>
                </c:pt>
                <c:pt idx="14">
                  <c:v>-1.18074768</c:v>
                </c:pt>
                <c:pt idx="15">
                  <c:v>-0.150750335</c:v>
                </c:pt>
                <c:pt idx="16">
                  <c:v>1.110269528</c:v>
                </c:pt>
                <c:pt idx="17">
                  <c:v>0.295028081</c:v>
                </c:pt>
                <c:pt idx="18">
                  <c:v>0.411728048</c:v>
                </c:pt>
                <c:pt idx="19">
                  <c:v>-0.979734814</c:v>
                </c:pt>
              </c:numCache>
            </c:numRef>
          </c:xVal>
          <c:yVal>
            <c:numRef>
              <c:f>Fig7!$R$5:$R$24</c:f>
              <c:numCache>
                <c:formatCode>General</c:formatCode>
                <c:ptCount val="20"/>
                <c:pt idx="0">
                  <c:v>19.5</c:v>
                </c:pt>
                <c:pt idx="1">
                  <c:v>18.5</c:v>
                </c:pt>
                <c:pt idx="2">
                  <c:v>17.5</c:v>
                </c:pt>
                <c:pt idx="3">
                  <c:v>16.5</c:v>
                </c:pt>
                <c:pt idx="4">
                  <c:v>15.5</c:v>
                </c:pt>
                <c:pt idx="5">
                  <c:v>14.5</c:v>
                </c:pt>
                <c:pt idx="6">
                  <c:v>13.5</c:v>
                </c:pt>
                <c:pt idx="7">
                  <c:v>12.5</c:v>
                </c:pt>
                <c:pt idx="8">
                  <c:v>11.5</c:v>
                </c:pt>
                <c:pt idx="9">
                  <c:v>10.5</c:v>
                </c:pt>
                <c:pt idx="10">
                  <c:v>9.5</c:v>
                </c:pt>
                <c:pt idx="11">
                  <c:v>8.5</c:v>
                </c:pt>
                <c:pt idx="12">
                  <c:v>7.5</c:v>
                </c:pt>
                <c:pt idx="13">
                  <c:v>6.5</c:v>
                </c:pt>
                <c:pt idx="14">
                  <c:v>5.5</c:v>
                </c:pt>
                <c:pt idx="15">
                  <c:v>4.5</c:v>
                </c:pt>
                <c:pt idx="16">
                  <c:v>3.5</c:v>
                </c:pt>
                <c:pt idx="17">
                  <c:v>2.5</c:v>
                </c:pt>
                <c:pt idx="18">
                  <c:v>1.5</c:v>
                </c:pt>
                <c:pt idx="19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ig7!$P$4</c:f>
              <c:strCache>
                <c:ptCount val="1"/>
                <c:pt idx="0">
                  <c:v>Cover ratio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Q$5:$Q$24</c:f>
              <c:numCache>
                <c:formatCode>General</c:formatCode>
                <c:ptCount val="20"/>
                <c:pt idx="0">
                  <c:v>6.1458299763</c:v>
                </c:pt>
                <c:pt idx="1">
                  <c:v>6.1458299763</c:v>
                </c:pt>
                <c:pt idx="2">
                  <c:v>6.1458299763</c:v>
                </c:pt>
                <c:pt idx="3">
                  <c:v>6.1458299763</c:v>
                </c:pt>
                <c:pt idx="4">
                  <c:v>6.1458299763</c:v>
                </c:pt>
                <c:pt idx="5">
                  <c:v>6.1458299763</c:v>
                </c:pt>
                <c:pt idx="6">
                  <c:v>6.1458299763</c:v>
                </c:pt>
                <c:pt idx="7">
                  <c:v>6.1458299763</c:v>
                </c:pt>
                <c:pt idx="8">
                  <c:v>6.1458299763</c:v>
                </c:pt>
                <c:pt idx="9">
                  <c:v>6.1458299763</c:v>
                </c:pt>
                <c:pt idx="10">
                  <c:v>6.1458299763</c:v>
                </c:pt>
                <c:pt idx="11">
                  <c:v>6.1458299763</c:v>
                </c:pt>
                <c:pt idx="12">
                  <c:v>6.1458299763</c:v>
                </c:pt>
                <c:pt idx="13">
                  <c:v>6.1458299763</c:v>
                </c:pt>
                <c:pt idx="14">
                  <c:v>6.1458299763</c:v>
                </c:pt>
                <c:pt idx="15">
                  <c:v>6.1458299763</c:v>
                </c:pt>
                <c:pt idx="16">
                  <c:v>6.1458299763</c:v>
                </c:pt>
                <c:pt idx="17">
                  <c:v>6.1458299763</c:v>
                </c:pt>
                <c:pt idx="18">
                  <c:v>6.1458299763</c:v>
                </c:pt>
                <c:pt idx="19">
                  <c:v>6.1458299763</c:v>
                </c:pt>
              </c:numCache>
            </c:numRef>
          </c:xVal>
          <c:yVal>
            <c:numRef>
              <c:f>Fig7!$R$5:$R$24</c:f>
              <c:numCache>
                <c:formatCode>General</c:formatCode>
                <c:ptCount val="20"/>
                <c:pt idx="0">
                  <c:v>19.5</c:v>
                </c:pt>
                <c:pt idx="1">
                  <c:v>18.5</c:v>
                </c:pt>
                <c:pt idx="2">
                  <c:v>17.5</c:v>
                </c:pt>
                <c:pt idx="3">
                  <c:v>16.5</c:v>
                </c:pt>
                <c:pt idx="4">
                  <c:v>15.5</c:v>
                </c:pt>
                <c:pt idx="5">
                  <c:v>14.5</c:v>
                </c:pt>
                <c:pt idx="6">
                  <c:v>13.5</c:v>
                </c:pt>
                <c:pt idx="7">
                  <c:v>12.5</c:v>
                </c:pt>
                <c:pt idx="8">
                  <c:v>11.5</c:v>
                </c:pt>
                <c:pt idx="9">
                  <c:v>10.5</c:v>
                </c:pt>
                <c:pt idx="10">
                  <c:v>9.5</c:v>
                </c:pt>
                <c:pt idx="11">
                  <c:v>8.5</c:v>
                </c:pt>
                <c:pt idx="12">
                  <c:v>7.5</c:v>
                </c:pt>
                <c:pt idx="13">
                  <c:v>6.5</c:v>
                </c:pt>
                <c:pt idx="14">
                  <c:v>5.5</c:v>
                </c:pt>
                <c:pt idx="15">
                  <c:v>4.5</c:v>
                </c:pt>
                <c:pt idx="16">
                  <c:v>3.5</c:v>
                </c:pt>
                <c:pt idx="17">
                  <c:v>2.5</c:v>
                </c:pt>
                <c:pt idx="18">
                  <c:v>1.5</c:v>
                </c:pt>
                <c:pt idx="19">
                  <c:v>0.5</c:v>
                </c:pt>
              </c:numCache>
            </c:numRef>
          </c:yVal>
          <c:smooth val="0"/>
        </c:ser>
        <c:axId val="94811538"/>
        <c:axId val="30492824"/>
      </c:scatterChart>
      <c:catAx>
        <c:axId val="76896445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555176"/>
        <c:crosses val="autoZero"/>
        <c:auto val="1"/>
        <c:lblAlgn val="ctr"/>
        <c:lblOffset val="100"/>
        <c:noMultiLvlLbl val="0"/>
      </c:catAx>
      <c:valAx>
        <c:axId val="9555517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;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896445"/>
        <c:crosses val="max"/>
        <c:crossBetween val="between"/>
      </c:valAx>
      <c:valAx>
        <c:axId val="94811538"/>
        <c:scaling>
          <c:orientation val="minMax"/>
          <c:max val="30"/>
          <c:min val="-15"/>
        </c:scaling>
        <c:delete val="1"/>
        <c:axPos val="t"/>
        <c:title>
          <c:tx>
            <c:rich>
              <a:bodyPr rot="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over 
ratio</a:t>
                </a:r>
              </a:p>
            </c:rich>
          </c:tx>
          <c:layout>
            <c:manualLayout>
              <c:xMode val="edge"/>
              <c:yMode val="edge"/>
              <c:x val="0.933195931717371"/>
              <c:y val="0.013374673232415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492824"/>
        <c:crossBetween val="between"/>
      </c:valAx>
      <c:valAx>
        <c:axId val="30492824"/>
        <c:scaling>
          <c:orientation val="minMax"/>
          <c:max val="20"/>
          <c:min val="0"/>
        </c:scaling>
        <c:delete val="0"/>
        <c:axPos val="r"/>
        <c:numFmt formatCode="General" sourceLinked="0"/>
        <c:majorTickMark val="none"/>
        <c:minorTickMark val="none"/>
        <c:tickLblPos val="none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811538"/>
        <c:crosses val="max"/>
        <c:crossBetween val="between"/>
      </c:valAx>
      <c:spPr>
        <a:noFill/>
        <a:ln w="0">
          <a:noFill/>
        </a:ln>
      </c:spPr>
    </c:plotArea>
    <c:legend>
      <c:legendPos val="b"/>
      <c:legendEntry>
        <c:idx val="3"/>
        <c:delete val="1"/>
      </c:legendEntry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layout>
        <c:manualLayout>
          <c:xMode val="edge"/>
          <c:yMode val="edge"/>
          <c:x val="0.0131949331456721"/>
          <c:y val="0.0179299978526949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e93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3373C1F-88FF-4605-832F-FA85E892794C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E402E80-D1A7-4EA9-9931-B9830F1C21AD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 </c:separator>
            <c:showLeaderLines val="0"/>
          </c:dLbls>
          <c:cat>
            <c:strRef>
              <c:f>Fig1!$H$32:$H$37</c:f>
              <c:strCache>
                <c:ptCount val="6"/>
                <c:pt idx="0">
                  <c:v>United States</c:v>
                </c:pt>
                <c:pt idx="1">
                  <c:v>EU</c:v>
                </c:pt>
                <c:pt idx="2">
                  <c:v>China</c:v>
                </c:pt>
                <c:pt idx="3">
                  <c:v>Japan</c:v>
                </c:pt>
                <c:pt idx="4">
                  <c:v>India</c:v>
                </c:pt>
                <c:pt idx="5">
                  <c:v>Other</c:v>
                </c:pt>
              </c:strCache>
            </c:strRef>
          </c:cat>
          <c:val>
            <c:numRef>
              <c:f>Fig1!$I$32:$I$37</c:f>
              <c:numCache>
                <c:formatCode>General</c:formatCode>
                <c:ptCount val="6"/>
                <c:pt idx="0">
                  <c:v>17.1288372656946</c:v>
                </c:pt>
                <c:pt idx="1">
                  <c:v>14.9261227918032</c:v>
                </c:pt>
                <c:pt idx="2">
                  <c:v>13.1187828757474</c:v>
                </c:pt>
                <c:pt idx="3">
                  <c:v>4.77761111099791</c:v>
                </c:pt>
                <c:pt idx="4">
                  <c:v>3.15947972483013</c:v>
                </c:pt>
                <c:pt idx="5">
                  <c:v>46.8891662309267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1'!$G$42:$G$47</c15:f>
                <c15:dlblRangeCache>
                  <c:ptCount val="2"/>
                  <c:pt idx="1">
                    <c:v>EU 15%</c:v>
                  </c:pt>
                  <c:pt idx="5">
                    <c:v>Other 47%</c:v>
                  </c:pt>
                </c15:dlblRangeCache>
              </c15:datalabelsRange>
            </c:ext>
          </c:extLst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layout>
        <c:manualLayout>
          <c:xMode val="edge"/>
          <c:yMode val="edge"/>
          <c:x val="0.0132893328576525"/>
          <c:y val="0.0179299978526949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ig1!$E$3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e93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5A3E5F2-BB6C-451C-BB34-7E871D036375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8A882D6-2631-44D9-86D1-2B451573FBB7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 </c:separator>
            <c:showLeaderLines val="0"/>
          </c:dLbls>
          <c:cat>
            <c:strRef>
              <c:f>Fig1!$D$32:$D$37</c:f>
              <c:strCache>
                <c:ptCount val="6"/>
                <c:pt idx="0">
                  <c:v>China</c:v>
                </c:pt>
                <c:pt idx="1">
                  <c:v>EU</c:v>
                </c:pt>
                <c:pt idx="2">
                  <c:v>United States</c:v>
                </c:pt>
                <c:pt idx="3">
                  <c:v>Japan</c:v>
                </c:pt>
                <c:pt idx="4">
                  <c:v>India</c:v>
                </c:pt>
                <c:pt idx="5">
                  <c:v>Other</c:v>
                </c:pt>
              </c:strCache>
            </c:strRef>
          </c:cat>
          <c:val>
            <c:numRef>
              <c:f>Fig1!$E$32:$E$37</c:f>
              <c:numCache>
                <c:formatCode>General</c:formatCode>
                <c:ptCount val="6"/>
                <c:pt idx="0">
                  <c:v>16.3202628032988</c:v>
                </c:pt>
                <c:pt idx="1">
                  <c:v>15.3062364787924</c:v>
                </c:pt>
                <c:pt idx="2">
                  <c:v>11.1447717486366</c:v>
                </c:pt>
                <c:pt idx="3">
                  <c:v>5.03370064701755</c:v>
                </c:pt>
                <c:pt idx="4">
                  <c:v>2.12254503991035</c:v>
                </c:pt>
                <c:pt idx="5">
                  <c:v>50.0724832823443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1'!$C$42:$C$47</c15:f>
                <c15:dlblRangeCache>
                  <c:ptCount val="2"/>
                  <c:pt idx="1">
                    <c:v>EU 15%</c:v>
                  </c:pt>
                  <c:pt idx="5">
                    <c:v>Other 50%</c:v>
                  </c:pt>
                </c15:dlblRangeCache>
              </c15:datalabelsRange>
            </c:ext>
          </c:extLst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5717164479871"/>
          <c:y val="0.0363039586234335"/>
          <c:w val="0.756078993327661"/>
          <c:h val="0.872786950467476"/>
        </c:manualLayout>
      </c:layout>
      <c:lineChart>
        <c:grouping val="standard"/>
        <c:varyColors val="0"/>
        <c:ser>
          <c:idx val="0"/>
          <c:order val="0"/>
          <c:tx>
            <c:strRef>
              <c:f>Fig2!$B$50</c:f>
              <c:strCache>
                <c:ptCount val="1"/>
                <c:pt idx="0">
                  <c:v>India imports</c:v>
                </c:pt>
              </c:strCache>
            </c:strRef>
          </c:tx>
          <c:spPr>
            <a:solidFill>
              <a:srgbClr val="1f497d"/>
            </a:solidFill>
            <a:ln cap="rnd" w="28440">
              <a:solidFill>
                <a:srgbClr val="1f497d"/>
              </a:solidFill>
              <a:round/>
            </a:ln>
          </c:spPr>
          <c:marker>
            <c:symbol val="square"/>
            <c:size val="8"/>
            <c:spPr>
              <a:solidFill>
                <a:srgbClr val="1f497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C$49:$M$4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Fig2!$C$50:$M$50</c:f>
              <c:numCache>
                <c:formatCode>General</c:formatCode>
                <c:ptCount val="11"/>
                <c:pt idx="0">
                  <c:v>100</c:v>
                </c:pt>
                <c:pt idx="1">
                  <c:v>134.547774809414</c:v>
                </c:pt>
                <c:pt idx="2">
                  <c:v>119.719176033727</c:v>
                </c:pt>
                <c:pt idx="3">
                  <c:v>165.500060456021</c:v>
                </c:pt>
                <c:pt idx="4">
                  <c:v>208.218885271209</c:v>
                </c:pt>
                <c:pt idx="5">
                  <c:v>238.556501413069</c:v>
                </c:pt>
                <c:pt idx="6">
                  <c:v>219.956353017551</c:v>
                </c:pt>
                <c:pt idx="7">
                  <c:v>216.740199861638</c:v>
                </c:pt>
                <c:pt idx="8">
                  <c:v>220.752041970625</c:v>
                </c:pt>
                <c:pt idx="9">
                  <c:v>201.994461606995</c:v>
                </c:pt>
                <c:pt idx="10">
                  <c:v>246.382553854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2!$B$51</c:f>
              <c:strCache>
                <c:ptCount val="1"/>
                <c:pt idx="0">
                  <c:v>India ex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square"/>
            <c:size val="8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C$49:$M$4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Fig2!$C$51:$M$51</c:f>
              <c:numCache>
                <c:formatCode>General</c:formatCode>
                <c:ptCount val="11"/>
                <c:pt idx="0">
                  <c:v>100</c:v>
                </c:pt>
                <c:pt idx="1">
                  <c:v>116.148940781446</c:v>
                </c:pt>
                <c:pt idx="2">
                  <c:v>119.045770683696</c:v>
                </c:pt>
                <c:pt idx="3">
                  <c:v>156.175396928335</c:v>
                </c:pt>
                <c:pt idx="4">
                  <c:v>203.448033627472</c:v>
                </c:pt>
                <c:pt idx="5">
                  <c:v>211.709202562166</c:v>
                </c:pt>
                <c:pt idx="6">
                  <c:v>238.082554045761</c:v>
                </c:pt>
                <c:pt idx="7">
                  <c:v>224.529171599723</c:v>
                </c:pt>
                <c:pt idx="8">
                  <c:v>223.837313376638</c:v>
                </c:pt>
                <c:pt idx="9">
                  <c:v>220.922639288688</c:v>
                </c:pt>
                <c:pt idx="10">
                  <c:v>244.766418702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2!$B$52</c:f>
              <c:strCache>
                <c:ptCount val="1"/>
                <c:pt idx="0">
                  <c:v>EU-28 ex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circle"/>
            <c:size val="8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C$49:$M$4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Fig2!$C$52:$M$52</c:f>
              <c:numCache>
                <c:formatCode>General</c:formatCode>
                <c:ptCount val="11"/>
                <c:pt idx="0">
                  <c:v>100</c:v>
                </c:pt>
                <c:pt idx="1">
                  <c:v>106.047872358698</c:v>
                </c:pt>
                <c:pt idx="2">
                  <c:v>88.6501215203898</c:v>
                </c:pt>
                <c:pt idx="3">
                  <c:v>109.687138060298</c:v>
                </c:pt>
                <c:pt idx="4">
                  <c:v>125.922332290921</c:v>
                </c:pt>
                <c:pt idx="5">
                  <c:v>136.494950539182</c:v>
                </c:pt>
                <c:pt idx="6">
                  <c:v>140.666338674594</c:v>
                </c:pt>
                <c:pt idx="7">
                  <c:v>138.039174204274</c:v>
                </c:pt>
                <c:pt idx="8">
                  <c:v>145.040485741862</c:v>
                </c:pt>
                <c:pt idx="9">
                  <c:v>141.396594602085</c:v>
                </c:pt>
                <c:pt idx="10">
                  <c:v>152.213482407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2!$B$53</c:f>
              <c:strCache>
                <c:ptCount val="1"/>
                <c:pt idx="0">
                  <c:v>EU-28 imports</c:v>
                </c:pt>
              </c:strCache>
            </c:strRef>
          </c:tx>
          <c:spPr>
            <a:solidFill>
              <a:srgbClr val="1f497d"/>
            </a:solidFill>
            <a:ln cap="rnd" w="28440">
              <a:solidFill>
                <a:srgbClr val="1f497d"/>
              </a:solidFill>
              <a:round/>
            </a:ln>
          </c:spPr>
          <c:marker>
            <c:symbol val="circle"/>
            <c:size val="8"/>
            <c:spPr>
              <a:solidFill>
                <a:srgbClr val="1f497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C$49:$M$4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Fig2!$C$53:$M$53</c:f>
              <c:numCache>
                <c:formatCode>General</c:formatCode>
                <c:ptCount val="11"/>
                <c:pt idx="0">
                  <c:v>100</c:v>
                </c:pt>
                <c:pt idx="1">
                  <c:v>109.26943011972</c:v>
                </c:pt>
                <c:pt idx="2">
                  <c:v>85.2200809027418</c:v>
                </c:pt>
                <c:pt idx="3">
                  <c:v>105.555080688279</c:v>
                </c:pt>
                <c:pt idx="4">
                  <c:v>119.232897407305</c:v>
                </c:pt>
                <c:pt idx="5">
                  <c:v>123.982018848167</c:v>
                </c:pt>
                <c:pt idx="6">
                  <c:v>116.319430831071</c:v>
                </c:pt>
                <c:pt idx="7">
                  <c:v>116.452891551707</c:v>
                </c:pt>
                <c:pt idx="8">
                  <c:v>118.995734218298</c:v>
                </c:pt>
                <c:pt idx="9">
                  <c:v>117.736492616388</c:v>
                </c:pt>
                <c:pt idx="10">
                  <c:v>127.98511186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2!$B$54</c:f>
              <c:strCache>
                <c:ptCount val="1"/>
                <c:pt idx="0">
                  <c:v>EU-28 cover ratio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circle"/>
            <c:size val="8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C$49:$M$4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Fig2!$C$54:$M$54</c:f>
              <c:numCache>
                <c:formatCode>General</c:formatCode>
                <c:ptCount val="11"/>
                <c:pt idx="0">
                  <c:v>85.081990191388</c:v>
                </c:pt>
                <c:pt idx="1">
                  <c:v>82.5735434508502</c:v>
                </c:pt>
                <c:pt idx="2">
                  <c:v>88.5064727675058</c:v>
                </c:pt>
                <c:pt idx="3">
                  <c:v>88.4126083151583</c:v>
                </c:pt>
                <c:pt idx="4">
                  <c:v>89.8554247512268</c:v>
                </c:pt>
                <c:pt idx="5">
                  <c:v>93.6689219198038</c:v>
                </c:pt>
                <c:pt idx="6">
                  <c:v>102.890565762408</c:v>
                </c:pt>
                <c:pt idx="7">
                  <c:v>100.853207757925</c:v>
                </c:pt>
                <c:pt idx="8">
                  <c:v>103.703996334901</c:v>
                </c:pt>
                <c:pt idx="9">
                  <c:v>102.179905377576</c:v>
                </c:pt>
                <c:pt idx="10">
                  <c:v>101.188535361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g2!$B$55</c:f>
              <c:strCache>
                <c:ptCount val="1"/>
                <c:pt idx="0">
                  <c:v>India cover ratio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square"/>
            <c:size val="8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C$49:$M$49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Fig2!$C$55:$M$55</c:f>
              <c:numCache>
                <c:formatCode>General</c:formatCode>
                <c:ptCount val="11"/>
                <c:pt idx="0">
                  <c:v>66.7281926473794</c:v>
                </c:pt>
                <c:pt idx="1">
                  <c:v>57.6033970627298</c:v>
                </c:pt>
                <c:pt idx="2">
                  <c:v>66.3528549327763</c:v>
                </c:pt>
                <c:pt idx="3">
                  <c:v>62.9685689799743</c:v>
                </c:pt>
                <c:pt idx="4">
                  <c:v>65.1992712569845</c:v>
                </c:pt>
                <c:pt idx="5">
                  <c:v>59.2185598384926</c:v>
                </c:pt>
                <c:pt idx="6">
                  <c:v>72.2271410413774</c:v>
                </c:pt>
                <c:pt idx="7">
                  <c:v>69.1261972953207</c:v>
                </c:pt>
                <c:pt idx="8">
                  <c:v>67.6607982210905</c:v>
                </c:pt>
                <c:pt idx="9">
                  <c:v>72.9810526355172</c:v>
                </c:pt>
                <c:pt idx="10">
                  <c:v>66.2904921038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96167"/>
        <c:axId val="12867763"/>
      </c:lineChart>
      <c:catAx>
        <c:axId val="713961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867763"/>
        <c:crosses val="autoZero"/>
        <c:auto val="1"/>
        <c:lblAlgn val="ctr"/>
        <c:lblOffset val="100"/>
        <c:noMultiLvlLbl val="0"/>
      </c:catAx>
      <c:valAx>
        <c:axId val="1286776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396167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98833333333333"/>
          <c:y val="0.127386666084606"/>
          <c:w val="0.191166666666667"/>
          <c:h val="0.5522347110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85192745544"/>
          <c:y val="0.0305575553955684"/>
          <c:w val="0.620397267802465"/>
          <c:h val="0.9035277177825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3!$O$43</c:f>
              <c:strCache>
                <c:ptCount val="1"/>
                <c:pt idx="0">
                  <c:v>Share in extra-EU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M$45:$M$64</c:f>
              <c:strCache>
                <c:ptCount val="20"/>
                <c:pt idx="0">
                  <c:v>United States</c:v>
                </c:pt>
                <c:pt idx="1">
                  <c:v>China</c:v>
                </c:pt>
                <c:pt idx="2">
                  <c:v>Switzerland</c:v>
                </c:pt>
                <c:pt idx="3">
                  <c:v>Russia</c:v>
                </c:pt>
                <c:pt idx="4">
                  <c:v>Turkey</c:v>
                </c:pt>
                <c:pt idx="5">
                  <c:v>Japan</c:v>
                </c:pt>
                <c:pt idx="6">
                  <c:v>Norway</c:v>
                </c:pt>
                <c:pt idx="7">
                  <c:v>South Korea</c:v>
                </c:pt>
                <c:pt idx="8">
                  <c:v>India</c:v>
                </c:pt>
                <c:pt idx="9">
                  <c:v>Canada</c:v>
                </c:pt>
                <c:pt idx="10">
                  <c:v>Mexico</c:v>
                </c:pt>
                <c:pt idx="11">
                  <c:v>Utd. Arab. Em.</c:v>
                </c:pt>
                <c:pt idx="12">
                  <c:v>Singapore</c:v>
                </c:pt>
                <c:pt idx="13">
                  <c:v>Hong Kong</c:v>
                </c:pt>
                <c:pt idx="14">
                  <c:v>Australia</c:v>
                </c:pt>
                <c:pt idx="15">
                  <c:v>Brazil</c:v>
                </c:pt>
                <c:pt idx="16">
                  <c:v>Saudi Arabia</c:v>
                </c:pt>
                <c:pt idx="17">
                  <c:v>South Africa</c:v>
                </c:pt>
                <c:pt idx="18">
                  <c:v>Morocco</c:v>
                </c:pt>
                <c:pt idx="19">
                  <c:v>Ukraine</c:v>
                </c:pt>
              </c:strCache>
            </c:strRef>
          </c:cat>
          <c:val>
            <c:numRef>
              <c:f>Fig3!$N$45:$N$64</c:f>
              <c:numCache>
                <c:formatCode>General</c:formatCode>
                <c:ptCount val="20"/>
                <c:pt idx="0">
                  <c:v>406.372213916</c:v>
                </c:pt>
                <c:pt idx="1">
                  <c:v>209.906369543</c:v>
                </c:pt>
                <c:pt idx="2">
                  <c:v>156.483963119</c:v>
                </c:pt>
                <c:pt idx="3">
                  <c:v>85.262552335</c:v>
                </c:pt>
                <c:pt idx="4">
                  <c:v>77.270232096</c:v>
                </c:pt>
                <c:pt idx="5">
                  <c:v>64.75350589</c:v>
                </c:pt>
                <c:pt idx="6">
                  <c:v>53.866847498</c:v>
                </c:pt>
                <c:pt idx="7">
                  <c:v>49.250049546</c:v>
                </c:pt>
                <c:pt idx="8">
                  <c:v>45.701924356</c:v>
                </c:pt>
                <c:pt idx="9">
                  <c:v>41.354523431</c:v>
                </c:pt>
                <c:pt idx="10">
                  <c:v>39.383593755</c:v>
                </c:pt>
                <c:pt idx="11">
                  <c:v>37.836774687</c:v>
                </c:pt>
                <c:pt idx="12">
                  <c:v>37.078756767</c:v>
                </c:pt>
                <c:pt idx="13">
                  <c:v>36.621953798</c:v>
                </c:pt>
                <c:pt idx="14">
                  <c:v>35.962733105</c:v>
                </c:pt>
                <c:pt idx="15">
                  <c:v>33.58433104</c:v>
                </c:pt>
                <c:pt idx="16">
                  <c:v>30.425604912</c:v>
                </c:pt>
                <c:pt idx="17">
                  <c:v>24.190037356</c:v>
                </c:pt>
                <c:pt idx="18">
                  <c:v>23.259707152</c:v>
                </c:pt>
                <c:pt idx="19">
                  <c:v>22.128319204</c:v>
                </c:pt>
              </c:numCache>
            </c:numRef>
          </c:val>
        </c:ser>
        <c:gapWidth val="50"/>
        <c:overlap val="0"/>
        <c:axId val="56475668"/>
        <c:axId val="10533516"/>
      </c:barChart>
      <c:catAx>
        <c:axId val="56475668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533516"/>
        <c:crosses val="autoZero"/>
        <c:auto val="1"/>
        <c:lblAlgn val="ctr"/>
        <c:lblOffset val="100"/>
        <c:noMultiLvlLbl val="0"/>
      </c:catAx>
      <c:valAx>
        <c:axId val="1053351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475668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65022563534"/>
          <c:y val="0.0305575553955684"/>
          <c:w val="0.620378434011559"/>
          <c:h val="0.9035277177825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3!$O$43</c:f>
              <c:strCache>
                <c:ptCount val="1"/>
                <c:pt idx="0">
                  <c:v>Share in extra-EU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Q$45:$Q$64</c:f>
              <c:strCache>
                <c:ptCount val="20"/>
                <c:pt idx="0">
                  <c:v>China</c:v>
                </c:pt>
                <c:pt idx="1">
                  <c:v>United States</c:v>
                </c:pt>
                <c:pt idx="2">
                  <c:v>Russia</c:v>
                </c:pt>
                <c:pt idx="3">
                  <c:v>Switzerland</c:v>
                </c:pt>
                <c:pt idx="4">
                  <c:v>Norway</c:v>
                </c:pt>
                <c:pt idx="5">
                  <c:v>Turkey</c:v>
                </c:pt>
                <c:pt idx="6">
                  <c:v>Japan</c:v>
                </c:pt>
                <c:pt idx="7">
                  <c:v>South Korea</c:v>
                </c:pt>
                <c:pt idx="8">
                  <c:v>India</c:v>
                </c:pt>
                <c:pt idx="9">
                  <c:v>Vietnam</c:v>
                </c:pt>
                <c:pt idx="10">
                  <c:v>Brazil</c:v>
                </c:pt>
                <c:pt idx="11">
                  <c:v>Canada</c:v>
                </c:pt>
                <c:pt idx="12">
                  <c:v>Saudi Arabia</c:v>
                </c:pt>
                <c:pt idx="13">
                  <c:v>Taiwan</c:v>
                </c:pt>
                <c:pt idx="14">
                  <c:v>Mexico</c:v>
                </c:pt>
                <c:pt idx="15">
                  <c:v>Malaysia</c:v>
                </c:pt>
                <c:pt idx="16">
                  <c:v>South Africa</c:v>
                </c:pt>
                <c:pt idx="17">
                  <c:v>Thailand</c:v>
                </c:pt>
                <c:pt idx="18">
                  <c:v>Nigeria</c:v>
                </c:pt>
                <c:pt idx="19">
                  <c:v>Singapore</c:v>
                </c:pt>
              </c:strCache>
            </c:strRef>
          </c:cat>
          <c:val>
            <c:numRef>
              <c:f>Fig3!$R$45:$R$64</c:f>
              <c:numCache>
                <c:formatCode>General</c:formatCode>
                <c:ptCount val="20"/>
                <c:pt idx="0">
                  <c:v>394.69764214</c:v>
                </c:pt>
                <c:pt idx="1">
                  <c:v>267.269970952</c:v>
                </c:pt>
                <c:pt idx="2">
                  <c:v>168.279845631</c:v>
                </c:pt>
                <c:pt idx="3">
                  <c:v>108.97953768</c:v>
                </c:pt>
                <c:pt idx="4">
                  <c:v>83.837100059</c:v>
                </c:pt>
                <c:pt idx="5">
                  <c:v>76.138785919</c:v>
                </c:pt>
                <c:pt idx="6">
                  <c:v>70.471211165</c:v>
                </c:pt>
                <c:pt idx="7">
                  <c:v>51.088891156</c:v>
                </c:pt>
                <c:pt idx="8">
                  <c:v>45.82651712</c:v>
                </c:pt>
                <c:pt idx="9">
                  <c:v>38.15664189</c:v>
                </c:pt>
                <c:pt idx="10">
                  <c:v>31.733143616</c:v>
                </c:pt>
                <c:pt idx="11">
                  <c:v>30.988170258</c:v>
                </c:pt>
                <c:pt idx="12">
                  <c:v>30.606970284</c:v>
                </c:pt>
                <c:pt idx="13">
                  <c:v>30.417346054</c:v>
                </c:pt>
                <c:pt idx="14">
                  <c:v>26.002442962</c:v>
                </c:pt>
                <c:pt idx="15">
                  <c:v>25.629303476</c:v>
                </c:pt>
                <c:pt idx="16">
                  <c:v>24.069667809</c:v>
                </c:pt>
                <c:pt idx="17">
                  <c:v>22.85258772</c:v>
                </c:pt>
                <c:pt idx="18">
                  <c:v>22.532362636</c:v>
                </c:pt>
                <c:pt idx="19">
                  <c:v>21.071192361</c:v>
                </c:pt>
              </c:numCache>
            </c:numRef>
          </c:val>
        </c:ser>
        <c:gapWidth val="50"/>
        <c:overlap val="0"/>
        <c:axId val="69440849"/>
        <c:axId val="74539233"/>
      </c:barChart>
      <c:catAx>
        <c:axId val="69440849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539233"/>
        <c:crosses val="autoZero"/>
        <c:auto val="1"/>
        <c:lblAlgn val="ctr"/>
        <c:lblOffset val="100"/>
        <c:noMultiLvlLbl val="0"/>
      </c:catAx>
      <c:valAx>
        <c:axId val="7453923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440849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28087591"/>
        <c:axId val="52617093"/>
      </c:barChart>
      <c:catAx>
        <c:axId val="280875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617093"/>
        <c:auto val="1"/>
        <c:lblAlgn val="ctr"/>
        <c:lblOffset val="100"/>
        <c:noMultiLvlLbl val="0"/>
      </c:catAx>
      <c:valAx>
        <c:axId val="526170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087591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ig3!$H$3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bf09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_(* #,##0.0_);_(* \(#,##0.0\);_(* \-??_);_(@_)" sourceLinked="1"/>
            <c:dLbl>
              <c:idx val="0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Fig3!$G$32:$G$37</c:f>
              <c:strCache>
                <c:ptCount val="6"/>
                <c:pt idx="0">
                  <c:v> China </c:v>
                </c:pt>
                <c:pt idx="1">
                  <c:v> United States </c:v>
                </c:pt>
                <c:pt idx="2">
                  <c:v> Russia </c:v>
                </c:pt>
                <c:pt idx="3">
                  <c:v> Switzerland </c:v>
                </c:pt>
                <c:pt idx="4">
                  <c:v> India </c:v>
                </c:pt>
                <c:pt idx="5">
                  <c:v> Other </c:v>
                </c:pt>
              </c:strCache>
            </c:strRef>
          </c:cat>
          <c:val>
            <c:numRef>
              <c:f>Fig3!$H$32:$H$37</c:f>
              <c:numCache>
                <c:formatCode>General</c:formatCode>
                <c:ptCount val="6"/>
                <c:pt idx="0">
                  <c:v>19.9305858019044</c:v>
                </c:pt>
                <c:pt idx="1">
                  <c:v>13.4960195339649</c:v>
                </c:pt>
                <c:pt idx="2">
                  <c:v>8.49743080271615</c:v>
                </c:pt>
                <c:pt idx="3">
                  <c:v>5.50301241883956</c:v>
                </c:pt>
                <c:pt idx="4">
                  <c:v>2.31404810657226</c:v>
                </c:pt>
                <c:pt idx="5">
                  <c:v>50.258903336002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1.png"/><Relationship Id="rId5" Type="http://schemas.openxmlformats.org/officeDocument/2006/relationships/chart" Target="../charts/chart3.xml"/><Relationship Id="rId6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1.png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237960</xdr:colOff>
      <xdr:row>89</xdr:row>
      <xdr:rowOff>28440</xdr:rowOff>
    </xdr:from>
    <xdr:to>
      <xdr:col>9</xdr:col>
      <xdr:colOff>209160</xdr:colOff>
      <xdr:row>90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79560" y="13630320"/>
          <a:ext cx="1945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720</xdr:colOff>
      <xdr:row>2</xdr:row>
      <xdr:rowOff>114120</xdr:rowOff>
    </xdr:from>
    <xdr:to>
      <xdr:col>18</xdr:col>
      <xdr:colOff>115200</xdr:colOff>
      <xdr:row>32</xdr:row>
      <xdr:rowOff>73080</xdr:rowOff>
    </xdr:to>
    <xdr:graphicFrame>
      <xdr:nvGraphicFramePr>
        <xdr:cNvPr id="1" name="Chart 2"/>
        <xdr:cNvGraphicFramePr/>
      </xdr:nvGraphicFramePr>
      <xdr:xfrm>
        <a:off x="8840880" y="419040"/>
        <a:ext cx="4402800" cy="45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08440</xdr:colOff>
      <xdr:row>2</xdr:row>
      <xdr:rowOff>114120</xdr:rowOff>
    </xdr:from>
    <xdr:to>
      <xdr:col>23</xdr:col>
      <xdr:colOff>723600</xdr:colOff>
      <xdr:row>32</xdr:row>
      <xdr:rowOff>73080</xdr:rowOff>
    </xdr:to>
    <xdr:graphicFrame>
      <xdr:nvGraphicFramePr>
        <xdr:cNvPr id="2" name="Chart 3"/>
        <xdr:cNvGraphicFramePr/>
      </xdr:nvGraphicFramePr>
      <xdr:xfrm>
        <a:off x="12934440" y="419040"/>
        <a:ext cx="4371480" cy="45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7</xdr:col>
      <xdr:colOff>69120</xdr:colOff>
      <xdr:row>32</xdr:row>
      <xdr:rowOff>35280</xdr:rowOff>
    </xdr:from>
    <xdr:to>
      <xdr:col>19</xdr:col>
      <xdr:colOff>48960</xdr:colOff>
      <xdr:row>33</xdr:row>
      <xdr:rowOff>75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795120" y="4950360"/>
          <a:ext cx="165132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200</xdr:colOff>
      <xdr:row>35</xdr:row>
      <xdr:rowOff>1800</xdr:rowOff>
    </xdr:from>
    <xdr:to>
      <xdr:col>24</xdr:col>
      <xdr:colOff>90360</xdr:colOff>
      <xdr:row>38</xdr:row>
      <xdr:rowOff>18720</xdr:rowOff>
    </xdr:to>
    <xdr:pic>
      <xdr:nvPicPr>
        <xdr:cNvPr id="4" name="Picture 5" descr=""/>
        <xdr:cNvPicPr/>
      </xdr:nvPicPr>
      <xdr:blipFill>
        <a:blip r:embed=""/>
        <a:stretch/>
      </xdr:blipFill>
      <xdr:spPr>
        <a:xfrm>
          <a:off x="15372720" y="5374080"/>
          <a:ext cx="212544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60560</xdr:colOff>
      <xdr:row>24</xdr:row>
      <xdr:rowOff>9360</xdr:rowOff>
    </xdr:from>
    <xdr:to>
      <xdr:col>8</xdr:col>
      <xdr:colOff>754920</xdr:colOff>
      <xdr:row>26</xdr:row>
      <xdr:rowOff>140400</xdr:rowOff>
    </xdr:to>
    <xdr:pic>
      <xdr:nvPicPr>
        <xdr:cNvPr id="5" name="Picture 6" descr=""/>
        <xdr:cNvPicPr/>
      </xdr:nvPicPr>
      <xdr:blipFill>
        <a:blip r:embed=""/>
        <a:stretch/>
      </xdr:blipFill>
      <xdr:spPr>
        <a:xfrm>
          <a:off x="5933520" y="3666960"/>
          <a:ext cx="218160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5640</xdr:colOff>
      <xdr:row>1</xdr:row>
      <xdr:rowOff>41400</xdr:rowOff>
    </xdr:from>
    <xdr:to>
      <xdr:col>9</xdr:col>
      <xdr:colOff>66600</xdr:colOff>
      <xdr:row>23</xdr:row>
      <xdr:rowOff>41040</xdr:rowOff>
    </xdr:to>
    <xdr:graphicFrame>
      <xdr:nvGraphicFramePr>
        <xdr:cNvPr id="6" name="Chart 7"/>
        <xdr:cNvGraphicFramePr/>
      </xdr:nvGraphicFramePr>
      <xdr:xfrm>
        <a:off x="4089960" y="193680"/>
        <a:ext cx="40921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</xdr:row>
      <xdr:rowOff>47520</xdr:rowOff>
    </xdr:from>
    <xdr:to>
      <xdr:col>5</xdr:col>
      <xdr:colOff>552240</xdr:colOff>
      <xdr:row>23</xdr:row>
      <xdr:rowOff>47160</xdr:rowOff>
    </xdr:to>
    <xdr:graphicFrame>
      <xdr:nvGraphicFramePr>
        <xdr:cNvPr id="7" name="Chart 8"/>
        <xdr:cNvGraphicFramePr/>
      </xdr:nvGraphicFramePr>
      <xdr:xfrm>
        <a:off x="120600" y="199800"/>
        <a:ext cx="40359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1</xdr:row>
      <xdr:rowOff>57240</xdr:rowOff>
    </xdr:from>
    <xdr:to>
      <xdr:col>13</xdr:col>
      <xdr:colOff>285480</xdr:colOff>
      <xdr:row>25</xdr:row>
      <xdr:rowOff>18720</xdr:rowOff>
    </xdr:to>
    <xdr:graphicFrame>
      <xdr:nvGraphicFramePr>
        <xdr:cNvPr id="8" name="Chart1"/>
        <xdr:cNvGraphicFramePr/>
      </xdr:nvGraphicFramePr>
      <xdr:xfrm>
        <a:off x="158760" y="209520"/>
        <a:ext cx="80388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1400</xdr:colOff>
      <xdr:row>30</xdr:row>
      <xdr:rowOff>0</xdr:rowOff>
    </xdr:from>
    <xdr:to>
      <xdr:col>13</xdr:col>
      <xdr:colOff>304560</xdr:colOff>
      <xdr:row>33</xdr:row>
      <xdr:rowOff>16920</xdr:rowOff>
    </xdr:to>
    <xdr:pic>
      <xdr:nvPicPr>
        <xdr:cNvPr id="9" name="Picture 2" descr=""/>
        <xdr:cNvPicPr/>
      </xdr:nvPicPr>
      <xdr:blipFill>
        <a:blip r:embed=""/>
        <a:stretch/>
      </xdr:blipFill>
      <xdr:spPr>
        <a:xfrm>
          <a:off x="6111360" y="4848120"/>
          <a:ext cx="2105280" cy="47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520</xdr:colOff>
      <xdr:row>3</xdr:row>
      <xdr:rowOff>9360</xdr:rowOff>
    </xdr:from>
    <xdr:to>
      <xdr:col>16</xdr:col>
      <xdr:colOff>51480</xdr:colOff>
      <xdr:row>32</xdr:row>
      <xdr:rowOff>51480</xdr:rowOff>
    </xdr:to>
    <xdr:graphicFrame>
      <xdr:nvGraphicFramePr>
        <xdr:cNvPr id="10" name="Chart 1"/>
        <xdr:cNvGraphicFramePr/>
      </xdr:nvGraphicFramePr>
      <xdr:xfrm>
        <a:off x="10145160" y="466560"/>
        <a:ext cx="4584960" cy="45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</xdr:row>
      <xdr:rowOff>9360</xdr:rowOff>
    </xdr:from>
    <xdr:to>
      <xdr:col>19</xdr:col>
      <xdr:colOff>670680</xdr:colOff>
      <xdr:row>32</xdr:row>
      <xdr:rowOff>51480</xdr:rowOff>
    </xdr:to>
    <xdr:graphicFrame>
      <xdr:nvGraphicFramePr>
        <xdr:cNvPr id="11" name="Chart 2"/>
        <xdr:cNvGraphicFramePr/>
      </xdr:nvGraphicFramePr>
      <xdr:xfrm>
        <a:off x="14336280" y="466560"/>
        <a:ext cx="4546800" cy="45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4</xdr:col>
      <xdr:colOff>802800</xdr:colOff>
      <xdr:row>32</xdr:row>
      <xdr:rowOff>117360</xdr:rowOff>
    </xdr:from>
    <xdr:to>
      <xdr:col>16</xdr:col>
      <xdr:colOff>991080</xdr:colOff>
      <xdr:row>34</xdr:row>
      <xdr:rowOff>90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13961160" y="5032440"/>
          <a:ext cx="170856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4880</xdr:colOff>
      <xdr:row>24</xdr:row>
      <xdr:rowOff>0</xdr:rowOff>
    </xdr:from>
    <xdr:to>
      <xdr:col>6</xdr:col>
      <xdr:colOff>1187640</xdr:colOff>
      <xdr:row>27</xdr:row>
      <xdr:rowOff>45360</xdr:rowOff>
    </xdr:to>
    <xdr:pic>
      <xdr:nvPicPr>
        <xdr:cNvPr id="13" name="Picture 4" descr=""/>
        <xdr:cNvPicPr/>
      </xdr:nvPicPr>
      <xdr:blipFill>
        <a:blip r:embed=""/>
        <a:stretch/>
      </xdr:blipFill>
      <xdr:spPr>
        <a:xfrm>
          <a:off x="6653160" y="3695760"/>
          <a:ext cx="16725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5240</xdr:colOff>
      <xdr:row>34</xdr:row>
      <xdr:rowOff>106560</xdr:rowOff>
    </xdr:from>
    <xdr:to>
      <xdr:col>19</xdr:col>
      <xdr:colOff>670680</xdr:colOff>
      <xdr:row>37</xdr:row>
      <xdr:rowOff>113760</xdr:rowOff>
    </xdr:to>
    <xdr:pic>
      <xdr:nvPicPr>
        <xdr:cNvPr id="14" name="Picture 5" descr=""/>
        <xdr:cNvPicPr/>
      </xdr:nvPicPr>
      <xdr:blipFill>
        <a:blip r:embed=""/>
        <a:stretch/>
      </xdr:blipFill>
      <xdr:spPr>
        <a:xfrm>
          <a:off x="17289720" y="5326200"/>
          <a:ext cx="15933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3</xdr:col>
      <xdr:colOff>1085760</xdr:colOff>
      <xdr:row>72</xdr:row>
      <xdr:rowOff>96840</xdr:rowOff>
    </xdr:to>
    <xdr:graphicFrame>
      <xdr:nvGraphicFramePr>
        <xdr:cNvPr id="15" name="Chart 6"/>
        <xdr:cNvGraphicFramePr/>
      </xdr:nvGraphicFramePr>
      <xdr:xfrm>
        <a:off x="120600" y="8305920"/>
        <a:ext cx="4005720" cy="284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8160</xdr:colOff>
      <xdr:row>1</xdr:row>
      <xdr:rowOff>28800</xdr:rowOff>
    </xdr:from>
    <xdr:to>
      <xdr:col>6</xdr:col>
      <xdr:colOff>1188000</xdr:colOff>
      <xdr:row>22</xdr:row>
      <xdr:rowOff>152280</xdr:rowOff>
    </xdr:to>
    <xdr:graphicFrame>
      <xdr:nvGraphicFramePr>
        <xdr:cNvPr id="16" name="Chart 7"/>
        <xdr:cNvGraphicFramePr/>
      </xdr:nvGraphicFramePr>
      <xdr:xfrm>
        <a:off x="4256640" y="181080"/>
        <a:ext cx="40694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8160</xdr:colOff>
      <xdr:row>1</xdr:row>
      <xdr:rowOff>28800</xdr:rowOff>
    </xdr:from>
    <xdr:to>
      <xdr:col>4</xdr:col>
      <xdr:colOff>9360</xdr:colOff>
      <xdr:row>22</xdr:row>
      <xdr:rowOff>152280</xdr:rowOff>
    </xdr:to>
    <xdr:graphicFrame>
      <xdr:nvGraphicFramePr>
        <xdr:cNvPr id="17" name="Chart 8"/>
        <xdr:cNvGraphicFramePr/>
      </xdr:nvGraphicFramePr>
      <xdr:xfrm>
        <a:off x="158760" y="181080"/>
        <a:ext cx="40690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7240</xdr:rowOff>
    </xdr:from>
    <xdr:to>
      <xdr:col>12</xdr:col>
      <xdr:colOff>885600</xdr:colOff>
      <xdr:row>28</xdr:row>
      <xdr:rowOff>44280</xdr:rowOff>
    </xdr:to>
    <xdr:graphicFrame>
      <xdr:nvGraphicFramePr>
        <xdr:cNvPr id="18" name="Chart1"/>
        <xdr:cNvGraphicFramePr/>
      </xdr:nvGraphicFramePr>
      <xdr:xfrm>
        <a:off x="120600" y="362160"/>
        <a:ext cx="7995240" cy="39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93640</xdr:colOff>
      <xdr:row>30</xdr:row>
      <xdr:rowOff>0</xdr:rowOff>
    </xdr:from>
    <xdr:to>
      <xdr:col>12</xdr:col>
      <xdr:colOff>904320</xdr:colOff>
      <xdr:row>33</xdr:row>
      <xdr:rowOff>45360</xdr:rowOff>
    </xdr:to>
    <xdr:pic>
      <xdr:nvPicPr>
        <xdr:cNvPr id="19" name="Picture 2" descr=""/>
        <xdr:cNvPicPr/>
      </xdr:nvPicPr>
      <xdr:blipFill>
        <a:blip r:embed=""/>
        <a:stretch/>
      </xdr:blipFill>
      <xdr:spPr>
        <a:xfrm>
          <a:off x="6534720" y="4619520"/>
          <a:ext cx="159984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6320</xdr:rowOff>
    </xdr:from>
    <xdr:to>
      <xdr:col>12</xdr:col>
      <xdr:colOff>923400</xdr:colOff>
      <xdr:row>30</xdr:row>
      <xdr:rowOff>47520</xdr:rowOff>
    </xdr:to>
    <xdr:graphicFrame>
      <xdr:nvGraphicFramePr>
        <xdr:cNvPr id="20" name="Chart 1"/>
        <xdr:cNvGraphicFramePr/>
      </xdr:nvGraphicFramePr>
      <xdr:xfrm>
        <a:off x="120600" y="381240"/>
        <a:ext cx="928944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65040</xdr:colOff>
      <xdr:row>30</xdr:row>
      <xdr:rowOff>0</xdr:rowOff>
    </xdr:from>
    <xdr:to>
      <xdr:col>13</xdr:col>
      <xdr:colOff>41760</xdr:colOff>
      <xdr:row>33</xdr:row>
      <xdr:rowOff>7200</xdr:rowOff>
    </xdr:to>
    <xdr:pic>
      <xdr:nvPicPr>
        <xdr:cNvPr id="21" name="Picture 2" descr=""/>
        <xdr:cNvPicPr/>
      </xdr:nvPicPr>
      <xdr:blipFill>
        <a:blip r:embed=""/>
        <a:stretch/>
      </xdr:blipFill>
      <xdr:spPr>
        <a:xfrm>
          <a:off x="7935480" y="4572000"/>
          <a:ext cx="168012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2</xdr:row>
      <xdr:rowOff>95400</xdr:rowOff>
    </xdr:from>
    <xdr:to>
      <xdr:col>5</xdr:col>
      <xdr:colOff>506160</xdr:colOff>
      <xdr:row>13</xdr:row>
      <xdr:rowOff>38520</xdr:rowOff>
    </xdr:to>
    <xdr:graphicFrame>
      <xdr:nvGraphicFramePr>
        <xdr:cNvPr id="22" name="Chart 1"/>
        <xdr:cNvGraphicFramePr/>
      </xdr:nvGraphicFramePr>
      <xdr:xfrm>
        <a:off x="244440" y="400320"/>
        <a:ext cx="34023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4920</xdr:colOff>
      <xdr:row>2</xdr:row>
      <xdr:rowOff>95400</xdr:rowOff>
    </xdr:from>
    <xdr:to>
      <xdr:col>8</xdr:col>
      <xdr:colOff>1671480</xdr:colOff>
      <xdr:row>13</xdr:row>
      <xdr:rowOff>38520</xdr:rowOff>
    </xdr:to>
    <xdr:graphicFrame>
      <xdr:nvGraphicFramePr>
        <xdr:cNvPr id="23" name="Chart 2"/>
        <xdr:cNvGraphicFramePr/>
      </xdr:nvGraphicFramePr>
      <xdr:xfrm>
        <a:off x="3715560" y="400320"/>
        <a:ext cx="3361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74920</xdr:colOff>
      <xdr:row>13</xdr:row>
      <xdr:rowOff>88920</xdr:rowOff>
    </xdr:from>
    <xdr:to>
      <xdr:col>8</xdr:col>
      <xdr:colOff>1671480</xdr:colOff>
      <xdr:row>24</xdr:row>
      <xdr:rowOff>32040</xdr:rowOff>
    </xdr:to>
    <xdr:graphicFrame>
      <xdr:nvGraphicFramePr>
        <xdr:cNvPr id="24" name="Chart 3"/>
        <xdr:cNvGraphicFramePr/>
      </xdr:nvGraphicFramePr>
      <xdr:xfrm>
        <a:off x="3715560" y="2070000"/>
        <a:ext cx="336168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4920</xdr:colOff>
      <xdr:row>24</xdr:row>
      <xdr:rowOff>76320</xdr:rowOff>
    </xdr:from>
    <xdr:to>
      <xdr:col>8</xdr:col>
      <xdr:colOff>1671480</xdr:colOff>
      <xdr:row>35</xdr:row>
      <xdr:rowOff>19440</xdr:rowOff>
    </xdr:to>
    <xdr:graphicFrame>
      <xdr:nvGraphicFramePr>
        <xdr:cNvPr id="25" name="Chart 4"/>
        <xdr:cNvGraphicFramePr/>
      </xdr:nvGraphicFramePr>
      <xdr:xfrm>
        <a:off x="3715560" y="3733920"/>
        <a:ext cx="336168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23840</xdr:colOff>
      <xdr:row>35</xdr:row>
      <xdr:rowOff>82080</xdr:rowOff>
    </xdr:from>
    <xdr:to>
      <xdr:col>5</xdr:col>
      <xdr:colOff>506160</xdr:colOff>
      <xdr:row>46</xdr:row>
      <xdr:rowOff>25200</xdr:rowOff>
    </xdr:to>
    <xdr:graphicFrame>
      <xdr:nvGraphicFramePr>
        <xdr:cNvPr id="26" name="Chart 5"/>
        <xdr:cNvGraphicFramePr/>
      </xdr:nvGraphicFramePr>
      <xdr:xfrm>
        <a:off x="244440" y="5416200"/>
        <a:ext cx="34023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23840</xdr:colOff>
      <xdr:row>13</xdr:row>
      <xdr:rowOff>88920</xdr:rowOff>
    </xdr:from>
    <xdr:to>
      <xdr:col>5</xdr:col>
      <xdr:colOff>506160</xdr:colOff>
      <xdr:row>24</xdr:row>
      <xdr:rowOff>32040</xdr:rowOff>
    </xdr:to>
    <xdr:graphicFrame>
      <xdr:nvGraphicFramePr>
        <xdr:cNvPr id="27" name="Chart 6"/>
        <xdr:cNvGraphicFramePr/>
      </xdr:nvGraphicFramePr>
      <xdr:xfrm>
        <a:off x="244440" y="2070000"/>
        <a:ext cx="340236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74920</xdr:colOff>
      <xdr:row>35</xdr:row>
      <xdr:rowOff>82080</xdr:rowOff>
    </xdr:from>
    <xdr:to>
      <xdr:col>8</xdr:col>
      <xdr:colOff>1671480</xdr:colOff>
      <xdr:row>46</xdr:row>
      <xdr:rowOff>25200</xdr:rowOff>
    </xdr:to>
    <xdr:graphicFrame>
      <xdr:nvGraphicFramePr>
        <xdr:cNvPr id="28" name="Chart 7"/>
        <xdr:cNvGraphicFramePr/>
      </xdr:nvGraphicFramePr>
      <xdr:xfrm>
        <a:off x="3715560" y="5416200"/>
        <a:ext cx="3361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23840</xdr:colOff>
      <xdr:row>24</xdr:row>
      <xdr:rowOff>76320</xdr:rowOff>
    </xdr:from>
    <xdr:to>
      <xdr:col>5</xdr:col>
      <xdr:colOff>506160</xdr:colOff>
      <xdr:row>35</xdr:row>
      <xdr:rowOff>19440</xdr:rowOff>
    </xdr:to>
    <xdr:graphicFrame>
      <xdr:nvGraphicFramePr>
        <xdr:cNvPr id="29" name="Chart 8"/>
        <xdr:cNvGraphicFramePr/>
      </xdr:nvGraphicFramePr>
      <xdr:xfrm>
        <a:off x="244440" y="3733920"/>
        <a:ext cx="340236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twoCell">
    <xdr:from>
      <xdr:col>3</xdr:col>
      <xdr:colOff>407520</xdr:colOff>
      <xdr:row>46</xdr:row>
      <xdr:rowOff>19080</xdr:rowOff>
    </xdr:from>
    <xdr:to>
      <xdr:col>8</xdr:col>
      <xdr:colOff>685440</xdr:colOff>
      <xdr:row>48</xdr:row>
      <xdr:rowOff>49320</xdr:rowOff>
    </xdr:to>
    <xdr:sp>
      <xdr:nvSpPr>
        <xdr:cNvPr id="30" name="TextBox 9"/>
        <xdr:cNvSpPr/>
      </xdr:nvSpPr>
      <xdr:spPr>
        <a:xfrm>
          <a:off x="2038320" y="7029360"/>
          <a:ext cx="4052880" cy="335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100" spc="-1" strike="noStrike">
              <a:solidFill>
                <a:schemeClr val="dk1"/>
              </a:solidFill>
              <a:latin typeface="Calibri"/>
            </a:rPr>
            <a:t>      </a:t>
          </a:r>
          <a:r>
            <a:rPr b="1" lang="en-GB" sz="1100" spc="-1" strike="noStrike">
              <a:solidFill>
                <a:schemeClr val="dk1"/>
              </a:solidFill>
              <a:latin typeface="Calibri"/>
            </a:rPr>
            <a:t>Balance</a:t>
          </a:r>
          <a:r>
            <a:rPr b="0" lang="en-GB" sz="1100" spc="-1" strike="noStrike">
              <a:solidFill>
                <a:schemeClr val="dk1"/>
              </a:solidFill>
              <a:latin typeface="Calibri"/>
            </a:rPr>
            <a:t>                   </a:t>
          </a:r>
          <a:r>
            <a:rPr b="1" lang="en-GB" sz="1100" spc="-1" strike="noStrike">
              <a:solidFill>
                <a:schemeClr val="dk1"/>
              </a:solidFill>
              <a:latin typeface="Calibri"/>
            </a:rPr>
            <a:t>Exports</a:t>
          </a:r>
          <a:r>
            <a:rPr b="0" lang="en-GB" sz="1100" spc="-1" strike="noStrike">
              <a:solidFill>
                <a:schemeClr val="dk1"/>
              </a:solidFill>
              <a:latin typeface="Calibri"/>
            </a:rPr>
            <a:t>                  </a:t>
          </a:r>
          <a:r>
            <a:rPr b="1" lang="en-GB" sz="1100" spc="-1" strike="noStrike">
              <a:solidFill>
                <a:schemeClr val="dk1"/>
              </a:solidFill>
              <a:latin typeface="Calibri"/>
            </a:rPr>
            <a:t>Impor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51800</xdr:colOff>
      <xdr:row>46</xdr:row>
      <xdr:rowOff>127800</xdr:rowOff>
    </xdr:from>
    <xdr:to>
      <xdr:col>3</xdr:col>
      <xdr:colOff>602640</xdr:colOff>
      <xdr:row>47</xdr:row>
      <xdr:rowOff>74160</xdr:rowOff>
    </xdr:to>
    <xdr:sp>
      <xdr:nvSpPr>
        <xdr:cNvPr id="31" name="Rectangle 10"/>
        <xdr:cNvSpPr/>
      </xdr:nvSpPr>
      <xdr:spPr>
        <a:xfrm>
          <a:off x="2082600" y="7138080"/>
          <a:ext cx="150840" cy="99000"/>
        </a:xfrm>
        <a:prstGeom prst="rect">
          <a:avLst/>
        </a:prstGeom>
        <a:solidFill>
          <a:srgbClr val="b9c31e"/>
        </a:solidFill>
        <a:ln>
          <a:noFill/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  <xdr:twoCellAnchor editAs="twoCell">
    <xdr:from>
      <xdr:col>5</xdr:col>
      <xdr:colOff>55440</xdr:colOff>
      <xdr:row>46</xdr:row>
      <xdr:rowOff>150480</xdr:rowOff>
    </xdr:from>
    <xdr:to>
      <xdr:col>5</xdr:col>
      <xdr:colOff>255600</xdr:colOff>
      <xdr:row>47</xdr:row>
      <xdr:rowOff>41400</xdr:rowOff>
    </xdr:to>
    <xdr:sp>
      <xdr:nvSpPr>
        <xdr:cNvPr id="32" name="Rectangle 11"/>
        <xdr:cNvSpPr/>
      </xdr:nvSpPr>
      <xdr:spPr>
        <a:xfrm>
          <a:off x="3196080" y="7160760"/>
          <a:ext cx="200160" cy="43560"/>
        </a:xfrm>
        <a:prstGeom prst="rect">
          <a:avLst/>
        </a:prstGeom>
        <a:solidFill>
          <a:srgbClr val="d73c4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340200</xdr:colOff>
      <xdr:row>46</xdr:row>
      <xdr:rowOff>142920</xdr:rowOff>
    </xdr:from>
    <xdr:to>
      <xdr:col>6</xdr:col>
      <xdr:colOff>540360</xdr:colOff>
      <xdr:row>47</xdr:row>
      <xdr:rowOff>33840</xdr:rowOff>
    </xdr:to>
    <xdr:sp>
      <xdr:nvSpPr>
        <xdr:cNvPr id="33" name="Rectangle 12"/>
        <xdr:cNvSpPr/>
      </xdr:nvSpPr>
      <xdr:spPr>
        <a:xfrm>
          <a:off x="4235760" y="7153200"/>
          <a:ext cx="200160" cy="43560"/>
        </a:xfrm>
        <a:prstGeom prst="rect">
          <a:avLst/>
        </a:prstGeom>
        <a:solidFill>
          <a:srgbClr val="286eb4"/>
        </a:solidFill>
        <a:ln>
          <a:noFill/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</xdr:sp>
    <xdr:clientData/>
  </xdr:twoCellAnchor>
  <xdr:twoCellAnchor editAs="oneCell">
    <xdr:from>
      <xdr:col>8</xdr:col>
      <xdr:colOff>231840</xdr:colOff>
      <xdr:row>49</xdr:row>
      <xdr:rowOff>106560</xdr:rowOff>
    </xdr:from>
    <xdr:to>
      <xdr:col>8</xdr:col>
      <xdr:colOff>1861920</xdr:colOff>
      <xdr:row>52</xdr:row>
      <xdr:rowOff>113760</xdr:rowOff>
    </xdr:to>
    <xdr:pic>
      <xdr:nvPicPr>
        <xdr:cNvPr id="34" name="Picture 13" descr=""/>
        <xdr:cNvPicPr/>
      </xdr:nvPicPr>
      <xdr:blipFill>
        <a:blip r:embed=""/>
        <a:stretch/>
      </xdr:blipFill>
      <xdr:spPr>
        <a:xfrm>
          <a:off x="5637600" y="7574040"/>
          <a:ext cx="163008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2</xdr:row>
      <xdr:rowOff>95400</xdr:rowOff>
    </xdr:from>
    <xdr:to>
      <xdr:col>9</xdr:col>
      <xdr:colOff>447480</xdr:colOff>
      <xdr:row>41</xdr:row>
      <xdr:rowOff>73080</xdr:rowOff>
    </xdr:to>
    <xdr:graphicFrame>
      <xdr:nvGraphicFramePr>
        <xdr:cNvPr id="35" name="Chart1"/>
        <xdr:cNvGraphicFramePr/>
      </xdr:nvGraphicFramePr>
      <xdr:xfrm>
        <a:off x="123840" y="400320"/>
        <a:ext cx="8034480" cy="59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8</xdr:col>
      <xdr:colOff>299880</xdr:colOff>
      <xdr:row>5</xdr:row>
      <xdr:rowOff>97200</xdr:rowOff>
    </xdr:from>
    <xdr:to>
      <xdr:col>9</xdr:col>
      <xdr:colOff>327240</xdr:colOff>
      <xdr:row>7</xdr:row>
      <xdr:rowOff>36360</xdr:rowOff>
    </xdr:to>
    <xdr:sp>
      <xdr:nvSpPr>
        <xdr:cNvPr id="36" name="TextBox 2"/>
        <xdr:cNvSpPr/>
      </xdr:nvSpPr>
      <xdr:spPr>
        <a:xfrm>
          <a:off x="7366320" y="859320"/>
          <a:ext cx="6717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6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99880</xdr:colOff>
      <xdr:row>7</xdr:row>
      <xdr:rowOff>38160</xdr:rowOff>
    </xdr:from>
    <xdr:to>
      <xdr:col>9</xdr:col>
      <xdr:colOff>327240</xdr:colOff>
      <xdr:row>8</xdr:row>
      <xdr:rowOff>129600</xdr:rowOff>
    </xdr:to>
    <xdr:sp>
      <xdr:nvSpPr>
        <xdr:cNvPr id="37" name="TextBox 3"/>
        <xdr:cNvSpPr/>
      </xdr:nvSpPr>
      <xdr:spPr>
        <a:xfrm>
          <a:off x="7366320" y="1104840"/>
          <a:ext cx="6717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 68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8</xdr:row>
      <xdr:rowOff>140040</xdr:rowOff>
    </xdr:from>
    <xdr:to>
      <xdr:col>9</xdr:col>
      <xdr:colOff>327240</xdr:colOff>
      <xdr:row>10</xdr:row>
      <xdr:rowOff>70560</xdr:rowOff>
    </xdr:to>
    <xdr:sp>
      <xdr:nvSpPr>
        <xdr:cNvPr id="38" name="TextBox 4"/>
        <xdr:cNvSpPr/>
      </xdr:nvSpPr>
      <xdr:spPr>
        <a:xfrm>
          <a:off x="7066440" y="135936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10</xdr:row>
      <xdr:rowOff>80640</xdr:rowOff>
    </xdr:from>
    <xdr:to>
      <xdr:col>9</xdr:col>
      <xdr:colOff>327240</xdr:colOff>
      <xdr:row>12</xdr:row>
      <xdr:rowOff>11160</xdr:rowOff>
    </xdr:to>
    <xdr:sp>
      <xdr:nvSpPr>
        <xdr:cNvPr id="39" name="TextBox 5"/>
        <xdr:cNvSpPr/>
      </xdr:nvSpPr>
      <xdr:spPr>
        <a:xfrm>
          <a:off x="7066440" y="160452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12</xdr:row>
      <xdr:rowOff>21600</xdr:rowOff>
    </xdr:from>
    <xdr:to>
      <xdr:col>9</xdr:col>
      <xdr:colOff>327240</xdr:colOff>
      <xdr:row>13</xdr:row>
      <xdr:rowOff>104400</xdr:rowOff>
    </xdr:to>
    <xdr:sp>
      <xdr:nvSpPr>
        <xdr:cNvPr id="40" name="TextBox 6"/>
        <xdr:cNvSpPr/>
      </xdr:nvSpPr>
      <xdr:spPr>
        <a:xfrm>
          <a:off x="7066440" y="185040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3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13</xdr:row>
      <xdr:rowOff>114840</xdr:rowOff>
    </xdr:from>
    <xdr:to>
      <xdr:col>9</xdr:col>
      <xdr:colOff>327240</xdr:colOff>
      <xdr:row>15</xdr:row>
      <xdr:rowOff>45360</xdr:rowOff>
    </xdr:to>
    <xdr:sp>
      <xdr:nvSpPr>
        <xdr:cNvPr id="41" name="TextBox 7"/>
        <xdr:cNvSpPr/>
      </xdr:nvSpPr>
      <xdr:spPr>
        <a:xfrm>
          <a:off x="7066440" y="209592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15</xdr:row>
      <xdr:rowOff>55800</xdr:rowOff>
    </xdr:from>
    <xdr:to>
      <xdr:col>9</xdr:col>
      <xdr:colOff>327240</xdr:colOff>
      <xdr:row>16</xdr:row>
      <xdr:rowOff>138600</xdr:rowOff>
    </xdr:to>
    <xdr:sp>
      <xdr:nvSpPr>
        <xdr:cNvPr id="42" name="TextBox 8"/>
        <xdr:cNvSpPr/>
      </xdr:nvSpPr>
      <xdr:spPr>
        <a:xfrm>
          <a:off x="7066440" y="234180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39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16</xdr:row>
      <xdr:rowOff>148680</xdr:rowOff>
    </xdr:from>
    <xdr:to>
      <xdr:col>9</xdr:col>
      <xdr:colOff>327240</xdr:colOff>
      <xdr:row>18</xdr:row>
      <xdr:rowOff>79200</xdr:rowOff>
    </xdr:to>
    <xdr:sp>
      <xdr:nvSpPr>
        <xdr:cNvPr id="43" name="TextBox 9"/>
        <xdr:cNvSpPr/>
      </xdr:nvSpPr>
      <xdr:spPr>
        <a:xfrm>
          <a:off x="7066440" y="258696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18</xdr:row>
      <xdr:rowOff>89640</xdr:rowOff>
    </xdr:from>
    <xdr:to>
      <xdr:col>9</xdr:col>
      <xdr:colOff>327240</xdr:colOff>
      <xdr:row>20</xdr:row>
      <xdr:rowOff>20160</xdr:rowOff>
    </xdr:to>
    <xdr:sp>
      <xdr:nvSpPr>
        <xdr:cNvPr id="44" name="TextBox 10"/>
        <xdr:cNvSpPr/>
      </xdr:nvSpPr>
      <xdr:spPr>
        <a:xfrm>
          <a:off x="7066440" y="283284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67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20</xdr:row>
      <xdr:rowOff>30600</xdr:rowOff>
    </xdr:from>
    <xdr:to>
      <xdr:col>9</xdr:col>
      <xdr:colOff>327240</xdr:colOff>
      <xdr:row>21</xdr:row>
      <xdr:rowOff>113400</xdr:rowOff>
    </xdr:to>
    <xdr:sp>
      <xdr:nvSpPr>
        <xdr:cNvPr id="45" name="TextBox 11"/>
        <xdr:cNvSpPr/>
      </xdr:nvSpPr>
      <xdr:spPr>
        <a:xfrm>
          <a:off x="7066440" y="307872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21</xdr:row>
      <xdr:rowOff>123840</xdr:rowOff>
    </xdr:from>
    <xdr:to>
      <xdr:col>9</xdr:col>
      <xdr:colOff>327240</xdr:colOff>
      <xdr:row>23</xdr:row>
      <xdr:rowOff>54360</xdr:rowOff>
    </xdr:to>
    <xdr:sp>
      <xdr:nvSpPr>
        <xdr:cNvPr id="46" name="TextBox 12"/>
        <xdr:cNvSpPr/>
      </xdr:nvSpPr>
      <xdr:spPr>
        <a:xfrm>
          <a:off x="7066440" y="332424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23</xdr:row>
      <xdr:rowOff>64440</xdr:rowOff>
    </xdr:from>
    <xdr:to>
      <xdr:col>9</xdr:col>
      <xdr:colOff>327240</xdr:colOff>
      <xdr:row>24</xdr:row>
      <xdr:rowOff>147240</xdr:rowOff>
    </xdr:to>
    <xdr:sp>
      <xdr:nvSpPr>
        <xdr:cNvPr id="47" name="TextBox 13"/>
        <xdr:cNvSpPr/>
      </xdr:nvSpPr>
      <xdr:spPr>
        <a:xfrm>
          <a:off x="7066440" y="356976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48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25</xdr:row>
      <xdr:rowOff>5400</xdr:rowOff>
    </xdr:from>
    <xdr:to>
      <xdr:col>9</xdr:col>
      <xdr:colOff>327240</xdr:colOff>
      <xdr:row>26</xdr:row>
      <xdr:rowOff>88200</xdr:rowOff>
    </xdr:to>
    <xdr:sp>
      <xdr:nvSpPr>
        <xdr:cNvPr id="48" name="TextBox 14"/>
        <xdr:cNvSpPr/>
      </xdr:nvSpPr>
      <xdr:spPr>
        <a:xfrm>
          <a:off x="7066440" y="381528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26</xdr:row>
      <xdr:rowOff>98640</xdr:rowOff>
    </xdr:from>
    <xdr:to>
      <xdr:col>9</xdr:col>
      <xdr:colOff>327240</xdr:colOff>
      <xdr:row>28</xdr:row>
      <xdr:rowOff>29160</xdr:rowOff>
    </xdr:to>
    <xdr:sp>
      <xdr:nvSpPr>
        <xdr:cNvPr id="49" name="TextBox 15"/>
        <xdr:cNvSpPr/>
      </xdr:nvSpPr>
      <xdr:spPr>
        <a:xfrm>
          <a:off x="7066440" y="406116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28</xdr:row>
      <xdr:rowOff>39240</xdr:rowOff>
    </xdr:from>
    <xdr:to>
      <xdr:col>9</xdr:col>
      <xdr:colOff>327240</xdr:colOff>
      <xdr:row>29</xdr:row>
      <xdr:rowOff>122040</xdr:rowOff>
    </xdr:to>
    <xdr:sp>
      <xdr:nvSpPr>
        <xdr:cNvPr id="50" name="TextBox 16"/>
        <xdr:cNvSpPr/>
      </xdr:nvSpPr>
      <xdr:spPr>
        <a:xfrm>
          <a:off x="7066440" y="430632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29</xdr:row>
      <xdr:rowOff>132480</xdr:rowOff>
    </xdr:from>
    <xdr:to>
      <xdr:col>9</xdr:col>
      <xdr:colOff>327240</xdr:colOff>
      <xdr:row>31</xdr:row>
      <xdr:rowOff>63000</xdr:rowOff>
    </xdr:to>
    <xdr:sp>
      <xdr:nvSpPr>
        <xdr:cNvPr id="51" name="TextBox 17"/>
        <xdr:cNvSpPr/>
      </xdr:nvSpPr>
      <xdr:spPr>
        <a:xfrm>
          <a:off x="7066440" y="455220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7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31</xdr:row>
      <xdr:rowOff>73440</xdr:rowOff>
    </xdr:from>
    <xdr:to>
      <xdr:col>9</xdr:col>
      <xdr:colOff>327240</xdr:colOff>
      <xdr:row>33</xdr:row>
      <xdr:rowOff>3960</xdr:rowOff>
    </xdr:to>
    <xdr:sp>
      <xdr:nvSpPr>
        <xdr:cNvPr id="52" name="TextBox 18"/>
        <xdr:cNvSpPr/>
      </xdr:nvSpPr>
      <xdr:spPr>
        <a:xfrm>
          <a:off x="7066440" y="479772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3 75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33</xdr:row>
      <xdr:rowOff>14400</xdr:rowOff>
    </xdr:from>
    <xdr:to>
      <xdr:col>9</xdr:col>
      <xdr:colOff>327240</xdr:colOff>
      <xdr:row>34</xdr:row>
      <xdr:rowOff>97200</xdr:rowOff>
    </xdr:to>
    <xdr:sp>
      <xdr:nvSpPr>
        <xdr:cNvPr id="53" name="TextBox 19"/>
        <xdr:cNvSpPr/>
      </xdr:nvSpPr>
      <xdr:spPr>
        <a:xfrm>
          <a:off x="7066440" y="504360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7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34</xdr:row>
      <xdr:rowOff>107280</xdr:rowOff>
    </xdr:from>
    <xdr:to>
      <xdr:col>9</xdr:col>
      <xdr:colOff>327240</xdr:colOff>
      <xdr:row>36</xdr:row>
      <xdr:rowOff>37800</xdr:rowOff>
    </xdr:to>
    <xdr:sp>
      <xdr:nvSpPr>
        <xdr:cNvPr id="54" name="TextBox 22"/>
        <xdr:cNvSpPr/>
      </xdr:nvSpPr>
      <xdr:spPr>
        <a:xfrm>
          <a:off x="7066440" y="528876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36</xdr:row>
      <xdr:rowOff>48240</xdr:rowOff>
    </xdr:from>
    <xdr:to>
      <xdr:col>9</xdr:col>
      <xdr:colOff>327240</xdr:colOff>
      <xdr:row>37</xdr:row>
      <xdr:rowOff>131040</xdr:rowOff>
    </xdr:to>
    <xdr:sp>
      <xdr:nvSpPr>
        <xdr:cNvPr id="55" name="TextBox 23"/>
        <xdr:cNvSpPr/>
      </xdr:nvSpPr>
      <xdr:spPr>
        <a:xfrm>
          <a:off x="7066440" y="553464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2760</xdr:colOff>
      <xdr:row>45</xdr:row>
      <xdr:rowOff>106560</xdr:rowOff>
    </xdr:from>
    <xdr:to>
      <xdr:col>10</xdr:col>
      <xdr:colOff>9360</xdr:colOff>
      <xdr:row>48</xdr:row>
      <xdr:rowOff>113760</xdr:rowOff>
    </xdr:to>
    <xdr:pic>
      <xdr:nvPicPr>
        <xdr:cNvPr id="56" name="Picture 22" descr=""/>
        <xdr:cNvPicPr/>
      </xdr:nvPicPr>
      <xdr:blipFill>
        <a:blip r:embed=""/>
        <a:stretch/>
      </xdr:blipFill>
      <xdr:spPr>
        <a:xfrm>
          <a:off x="6615000" y="7288560"/>
          <a:ext cx="1628280" cy="50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1920</xdr:colOff>
      <xdr:row>33</xdr:row>
      <xdr:rowOff>0</xdr:rowOff>
    </xdr:from>
    <xdr:to>
      <xdr:col>4</xdr:col>
      <xdr:colOff>1459440</xdr:colOff>
      <xdr:row>36</xdr:row>
      <xdr:rowOff>45360</xdr:rowOff>
    </xdr:to>
    <xdr:pic>
      <xdr:nvPicPr>
        <xdr:cNvPr id="57" name="Picture 1" descr=""/>
        <xdr:cNvPicPr/>
      </xdr:nvPicPr>
      <xdr:blipFill>
        <a:blip r:embed=""/>
        <a:stretch/>
      </xdr:blipFill>
      <xdr:spPr>
        <a:xfrm>
          <a:off x="4272480" y="5105520"/>
          <a:ext cx="168732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31920</xdr:colOff>
      <xdr:row>33</xdr:row>
      <xdr:rowOff>0</xdr:rowOff>
    </xdr:from>
    <xdr:to>
      <xdr:col>10</xdr:col>
      <xdr:colOff>1459440</xdr:colOff>
      <xdr:row>36</xdr:row>
      <xdr:rowOff>45360</xdr:rowOff>
    </xdr:to>
    <xdr:pic>
      <xdr:nvPicPr>
        <xdr:cNvPr id="58" name="Picture 2" descr=""/>
        <xdr:cNvPicPr/>
      </xdr:nvPicPr>
      <xdr:blipFill>
        <a:blip r:embed=""/>
        <a:stretch/>
      </xdr:blipFill>
      <xdr:spPr>
        <a:xfrm>
          <a:off x="11692440" y="5105520"/>
          <a:ext cx="168732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55920</xdr:colOff>
      <xdr:row>33</xdr:row>
      <xdr:rowOff>0</xdr:rowOff>
    </xdr:from>
    <xdr:to>
      <xdr:col>15</xdr:col>
      <xdr:colOff>9360</xdr:colOff>
      <xdr:row>36</xdr:row>
      <xdr:rowOff>45360</xdr:rowOff>
    </xdr:to>
    <xdr:pic>
      <xdr:nvPicPr>
        <xdr:cNvPr id="59" name="Picture 3" descr=""/>
        <xdr:cNvPicPr/>
      </xdr:nvPicPr>
      <xdr:blipFill>
        <a:blip r:embed=""/>
        <a:stretch/>
      </xdr:blipFill>
      <xdr:spPr>
        <a:xfrm>
          <a:off x="19094040" y="5105520"/>
          <a:ext cx="170568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3.%20Web%20dissemination/Publications/ITGS%20On%20line%20publication/2%20EU%20international%20trade%20by%20partners/Country%20articles/New_working_file_country_articles%20-%20EU-2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s"/>
      <sheetName val="Codes"/>
      <sheetName val="IMF"/>
      <sheetName val="Comtrade_all"/>
      <sheetName val="Comtrade_main"/>
      <sheetName val="Calc fig3-4"/>
      <sheetName val="Calc fig5-6"/>
      <sheetName val="Calc fig7"/>
      <sheetName val="Calc_fig8"/>
      <sheetName val="Text"/>
      <sheetName val="Fig1"/>
      <sheetName val="Fig2"/>
      <sheetName val="Fig3"/>
      <sheetName val="Fig4"/>
      <sheetName val="Fig5"/>
      <sheetName val="Fig6"/>
      <sheetName val="Fig7"/>
      <sheetName val="Fig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71"/>
    <col collapsed="false" customWidth="true" hidden="false" outlineLevel="0" max="3" min="3" style="1" width="9.42"/>
    <col collapsed="false" customWidth="true" hidden="false" outlineLevel="0" max="4" min="4" style="1" width="18"/>
    <col collapsed="false" customWidth="true" hidden="false" outlineLevel="0" max="5" min="5" style="1" width="17.29"/>
    <col collapsed="false" customWidth="true" hidden="false" outlineLevel="0" max="7" min="6" style="1" width="18"/>
    <col collapsed="false" customWidth="true" hidden="false" outlineLevel="0" max="8" min="8" style="1" width="17.29"/>
    <col collapsed="false" customWidth="true" hidden="false" outlineLevel="0" max="9" min="9" style="1" width="10.71"/>
    <col collapsed="false" customWidth="true" hidden="false" outlineLevel="0" max="10" min="10" style="1" width="6.14"/>
    <col collapsed="false" customWidth="true" hidden="false" outlineLevel="0" max="11" min="11" style="1" width="1.71"/>
    <col collapsed="false" customWidth="true" hidden="false" outlineLevel="0" max="12" min="12" style="1" width="5.71"/>
    <col collapsed="false" customWidth="true" hidden="false" outlineLevel="0" max="13" min="13" style="1" width="19.14"/>
    <col collapsed="false" customWidth="true" hidden="false" outlineLevel="0" max="14" min="14" style="1" width="6.85"/>
    <col collapsed="false" customWidth="true" hidden="false" outlineLevel="0" max="15" min="15" style="1" width="6.57"/>
    <col collapsed="false" customWidth="true" hidden="false" outlineLevel="0" max="16" min="16" style="1" width="13.57"/>
    <col collapsed="false" customWidth="true" hidden="false" outlineLevel="0" max="18" min="17" style="1" width="5.71"/>
    <col collapsed="false" customWidth="true" hidden="false" outlineLevel="0" max="19" min="19" style="1" width="18"/>
    <col collapsed="false" customWidth="true" hidden="false" outlineLevel="0" max="20" min="20" style="1" width="7"/>
    <col collapsed="false" customWidth="true" hidden="false" outlineLevel="0" max="21" min="21" style="1" width="5.71"/>
    <col collapsed="false" customWidth="false" hidden="false" outlineLevel="0" max="23" min="22" style="1" width="9.14"/>
    <col collapsed="false" customWidth="true" hidden="false" outlineLevel="0" max="24" min="24" style="1" width="11.71"/>
    <col collapsed="false" customWidth="true" hidden="false" outlineLevel="0" max="25" min="25" style="1" width="1.29"/>
    <col collapsed="false" customWidth="false" hidden="false" outlineLevel="0" max="16384" min="26" style="1" width="9.14"/>
  </cols>
  <sheetData>
    <row r="1" customFormat="false" ht="12" hidden="false" customHeight="false" outlineLevel="0" collapsed="false">
      <c r="B1" s="2" t="s">
        <v>0</v>
      </c>
      <c r="L1" s="2" t="s">
        <v>1</v>
      </c>
    </row>
    <row r="2" customFormat="false" ht="12" hidden="false" customHeight="false" outlineLevel="0" collapsed="false">
      <c r="L2" s="3" t="s">
        <v>2</v>
      </c>
    </row>
    <row r="24" customFormat="false" ht="12" hidden="false" customHeight="false" outlineLevel="0" collapsed="false">
      <c r="B24" s="4" t="s">
        <v>3</v>
      </c>
      <c r="O24" s="5"/>
      <c r="P24" s="5"/>
    </row>
    <row r="25" customFormat="false" ht="12" hidden="false" customHeight="false" outlineLevel="0" collapsed="false">
      <c r="C25" s="2"/>
      <c r="O25" s="6"/>
      <c r="P25" s="6"/>
    </row>
    <row r="26" customFormat="false" ht="15" hidden="false" customHeight="true" outlineLevel="0" collapsed="false">
      <c r="C26" s="2"/>
    </row>
    <row r="27" customFormat="false" ht="12" hidden="false" customHeight="false" outlineLevel="0" collapsed="false">
      <c r="C27" s="2"/>
      <c r="N27" s="7"/>
    </row>
    <row r="28" customFormat="false" ht="12" hidden="false" customHeight="false" outlineLevel="0" collapsed="false">
      <c r="C28" s="2"/>
      <c r="J28" s="8"/>
      <c r="N28" s="7"/>
    </row>
    <row r="29" customFormat="false" ht="12" hidden="false" customHeight="false" outlineLevel="0" collapsed="false">
      <c r="C29" s="2"/>
      <c r="J29" s="8"/>
      <c r="N29" s="7"/>
    </row>
    <row r="30" customFormat="false" ht="12" hidden="false" customHeight="false" outlineLevel="0" collapsed="false">
      <c r="C30" s="9" t="s">
        <v>4</v>
      </c>
      <c r="D30" s="9"/>
      <c r="E30" s="9"/>
      <c r="F30" s="9"/>
      <c r="G30" s="9" t="s">
        <v>5</v>
      </c>
      <c r="H30" s="9"/>
      <c r="I30" s="9"/>
      <c r="J30" s="8"/>
      <c r="N30" s="7"/>
      <c r="R30" s="10"/>
    </row>
    <row r="31" customFormat="false" ht="12" hidden="false" customHeight="false" outlineLevel="0" collapsed="false">
      <c r="C31" s="11" t="s">
        <v>6</v>
      </c>
      <c r="D31" s="11" t="s">
        <v>7</v>
      </c>
      <c r="E31" s="12" t="s">
        <v>8</v>
      </c>
      <c r="G31" s="11" t="s">
        <v>6</v>
      </c>
      <c r="H31" s="11" t="s">
        <v>7</v>
      </c>
      <c r="I31" s="12" t="s">
        <v>8</v>
      </c>
      <c r="N31" s="7"/>
      <c r="R31" s="10"/>
    </row>
    <row r="32" customFormat="false" ht="12" hidden="false" customHeight="false" outlineLevel="0" collapsed="false">
      <c r="C32" s="13" t="n">
        <v>1</v>
      </c>
      <c r="D32" s="14" t="s">
        <v>9</v>
      </c>
      <c r="E32" s="15" t="n">
        <v>16.3202628032988</v>
      </c>
      <c r="G32" s="13" t="n">
        <v>1</v>
      </c>
      <c r="H32" s="14" t="s">
        <v>10</v>
      </c>
      <c r="I32" s="15" t="n">
        <v>17.1288372656946</v>
      </c>
      <c r="N32" s="7"/>
      <c r="R32" s="10"/>
    </row>
    <row r="33" customFormat="false" ht="12" hidden="false" customHeight="false" outlineLevel="0" collapsed="false">
      <c r="C33" s="16" t="n">
        <v>2</v>
      </c>
      <c r="D33" s="17" t="s">
        <v>11</v>
      </c>
      <c r="E33" s="18" t="n">
        <v>15.3062364787924</v>
      </c>
      <c r="F33" s="19"/>
      <c r="G33" s="16" t="n">
        <v>2</v>
      </c>
      <c r="H33" s="17" t="s">
        <v>11</v>
      </c>
      <c r="I33" s="18" t="n">
        <v>14.9261227918032</v>
      </c>
      <c r="N33" s="7"/>
      <c r="R33" s="10"/>
    </row>
    <row r="34" customFormat="false" ht="12" hidden="false" customHeight="false" outlineLevel="0" collapsed="false">
      <c r="C34" s="16" t="n">
        <v>3</v>
      </c>
      <c r="D34" s="17" t="s">
        <v>10</v>
      </c>
      <c r="E34" s="18" t="n">
        <v>11.1447717486366</v>
      </c>
      <c r="F34" s="19"/>
      <c r="G34" s="16" t="n">
        <v>3</v>
      </c>
      <c r="H34" s="17" t="s">
        <v>9</v>
      </c>
      <c r="I34" s="18" t="n">
        <v>13.1187828757474</v>
      </c>
      <c r="Q34" s="7"/>
      <c r="T34" s="10"/>
    </row>
    <row r="35" customFormat="false" ht="12" hidden="false" customHeight="false" outlineLevel="0" collapsed="false">
      <c r="C35" s="16" t="n">
        <v>4</v>
      </c>
      <c r="D35" s="17" t="s">
        <v>12</v>
      </c>
      <c r="E35" s="18" t="n">
        <v>5.03370064701755</v>
      </c>
      <c r="F35" s="19"/>
      <c r="G35" s="16" t="n">
        <v>4</v>
      </c>
      <c r="H35" s="17" t="s">
        <v>12</v>
      </c>
      <c r="I35" s="18" t="n">
        <v>4.77761111099791</v>
      </c>
      <c r="L35" s="4" t="s">
        <v>3</v>
      </c>
      <c r="Q35" s="7"/>
      <c r="T35" s="10"/>
    </row>
    <row r="36" customFormat="false" ht="12" hidden="false" customHeight="false" outlineLevel="0" collapsed="false">
      <c r="C36" s="16" t="n">
        <v>14</v>
      </c>
      <c r="D36" s="17" t="s">
        <v>13</v>
      </c>
      <c r="E36" s="18" t="n">
        <v>2.12254503991035</v>
      </c>
      <c r="F36" s="19"/>
      <c r="G36" s="16" t="n">
        <v>7</v>
      </c>
      <c r="H36" s="17" t="s">
        <v>13</v>
      </c>
      <c r="I36" s="18" t="n">
        <v>3.15947972483013</v>
      </c>
      <c r="L36" s="20"/>
      <c r="Q36" s="7"/>
      <c r="T36" s="10"/>
    </row>
    <row r="37" customFormat="false" ht="12" hidden="false" customHeight="false" outlineLevel="0" collapsed="false">
      <c r="C37" s="21" t="n">
        <v>0</v>
      </c>
      <c r="D37" s="22" t="s">
        <v>14</v>
      </c>
      <c r="E37" s="23" t="n">
        <v>50.0724832823443</v>
      </c>
      <c r="F37" s="24"/>
      <c r="G37" s="21" t="s">
        <v>14</v>
      </c>
      <c r="H37" s="22" t="s">
        <v>14</v>
      </c>
      <c r="I37" s="23" t="n">
        <v>46.8891662309267</v>
      </c>
      <c r="L37" s="20"/>
      <c r="Q37" s="7"/>
      <c r="T37" s="10"/>
    </row>
    <row r="38" customFormat="false" ht="12" hidden="false" customHeight="false" outlineLevel="0" collapsed="false">
      <c r="C38" s="25"/>
      <c r="D38" s="26"/>
      <c r="E38" s="27"/>
      <c r="F38" s="24"/>
      <c r="G38" s="25"/>
      <c r="H38" s="26"/>
      <c r="I38" s="27"/>
      <c r="T38" s="10"/>
    </row>
    <row r="39" customFormat="false" ht="12" hidden="false" customHeight="false" outlineLevel="0" collapsed="false">
      <c r="C39" s="25"/>
      <c r="D39" s="26"/>
      <c r="E39" s="27"/>
      <c r="F39" s="24"/>
      <c r="G39" s="25"/>
      <c r="H39" s="26"/>
      <c r="I39" s="27"/>
    </row>
    <row r="40" customFormat="false" ht="12" hidden="false" customHeight="false" outlineLevel="0" collapsed="false">
      <c r="C40" s="5" t="s">
        <v>15</v>
      </c>
      <c r="D40" s="5"/>
      <c r="G40" s="5" t="s">
        <v>15</v>
      </c>
      <c r="H40" s="5"/>
      <c r="I40" s="28"/>
      <c r="L40" s="11" t="s">
        <v>6</v>
      </c>
      <c r="M40" s="11" t="s">
        <v>7</v>
      </c>
      <c r="N40" s="11" t="s">
        <v>16</v>
      </c>
      <c r="O40" s="11" t="s">
        <v>8</v>
      </c>
      <c r="R40" s="11" t="s">
        <v>6</v>
      </c>
      <c r="S40" s="11" t="s">
        <v>7</v>
      </c>
      <c r="T40" s="11" t="s">
        <v>17</v>
      </c>
      <c r="U40" s="11" t="s">
        <v>8</v>
      </c>
    </row>
    <row r="41" customFormat="false" ht="12" hidden="false" customHeight="false" outlineLevel="0" collapsed="false">
      <c r="C41" s="29" t="s">
        <v>4</v>
      </c>
      <c r="D41" s="29"/>
      <c r="G41" s="29" t="s">
        <v>5</v>
      </c>
      <c r="H41" s="29"/>
      <c r="I41" s="28"/>
      <c r="L41" s="30" t="n">
        <v>1</v>
      </c>
      <c r="M41" s="17" t="s">
        <v>9</v>
      </c>
      <c r="N41" s="31" t="n">
        <v>2003.51465345</v>
      </c>
      <c r="O41" s="27" t="n">
        <v>16.3202628032988</v>
      </c>
      <c r="R41" s="30" t="n">
        <v>1</v>
      </c>
      <c r="S41" s="17" t="s">
        <v>10</v>
      </c>
      <c r="T41" s="31" t="n">
        <v>2130.99954767</v>
      </c>
      <c r="U41" s="27" t="n">
        <v>17.1288372656946</v>
      </c>
    </row>
    <row r="42" customFormat="false" ht="12" hidden="false" customHeight="false" outlineLevel="0" collapsed="false">
      <c r="C42" s="32" t="s">
        <v>18</v>
      </c>
      <c r="D42" s="33"/>
      <c r="G42" s="32" t="s">
        <v>19</v>
      </c>
      <c r="H42" s="33"/>
      <c r="I42" s="28"/>
      <c r="L42" s="30" t="n">
        <v>2</v>
      </c>
      <c r="M42" s="17" t="s">
        <v>11</v>
      </c>
      <c r="N42" s="31" t="n">
        <v>1879.030346756</v>
      </c>
      <c r="O42" s="27" t="n">
        <v>15.3062364787924</v>
      </c>
      <c r="R42" s="30" t="n">
        <v>2</v>
      </c>
      <c r="S42" s="17" t="s">
        <v>11</v>
      </c>
      <c r="T42" s="31" t="n">
        <v>1856.959723793</v>
      </c>
      <c r="U42" s="27" t="n">
        <v>14.9261227918032</v>
      </c>
    </row>
    <row r="43" customFormat="false" ht="12" hidden="false" customHeight="false" outlineLevel="0" collapsed="false">
      <c r="C43" s="32" t="s">
        <v>20</v>
      </c>
      <c r="D43" s="32"/>
      <c r="G43" s="32" t="s">
        <v>20</v>
      </c>
      <c r="H43" s="32"/>
      <c r="I43" s="28"/>
      <c r="L43" s="30" t="n">
        <v>3</v>
      </c>
      <c r="M43" s="17" t="s">
        <v>10</v>
      </c>
      <c r="N43" s="31" t="n">
        <v>1368.15894308</v>
      </c>
      <c r="O43" s="27" t="n">
        <v>11.1447717486366</v>
      </c>
      <c r="R43" s="30" t="n">
        <v>3</v>
      </c>
      <c r="S43" s="17" t="s">
        <v>9</v>
      </c>
      <c r="T43" s="31" t="n">
        <v>1632.10846951</v>
      </c>
      <c r="U43" s="27" t="n">
        <v>13.1187828757474</v>
      </c>
    </row>
    <row r="44" customFormat="false" ht="12" hidden="false" customHeight="false" outlineLevel="0" collapsed="false">
      <c r="C44" s="32" t="s">
        <v>21</v>
      </c>
      <c r="D44" s="32"/>
      <c r="G44" s="32" t="s">
        <v>22</v>
      </c>
      <c r="H44" s="32"/>
      <c r="I44" s="28"/>
      <c r="L44" s="30" t="n">
        <v>4</v>
      </c>
      <c r="M44" s="17" t="s">
        <v>12</v>
      </c>
      <c r="N44" s="31" t="n">
        <v>617.94917943</v>
      </c>
      <c r="O44" s="27" t="n">
        <v>5.03370064701755</v>
      </c>
      <c r="R44" s="30" t="n">
        <v>4</v>
      </c>
      <c r="S44" s="17" t="s">
        <v>12</v>
      </c>
      <c r="T44" s="31" t="n">
        <v>594.38285031</v>
      </c>
      <c r="U44" s="27" t="n">
        <v>4.77761111099791</v>
      </c>
    </row>
    <row r="45" customFormat="false" ht="12" hidden="false" customHeight="false" outlineLevel="0" collapsed="false">
      <c r="C45" s="32" t="s">
        <v>23</v>
      </c>
      <c r="D45" s="32"/>
      <c r="G45" s="32" t="s">
        <v>23</v>
      </c>
      <c r="H45" s="32"/>
      <c r="I45" s="28"/>
      <c r="L45" s="30" t="n">
        <v>5</v>
      </c>
      <c r="M45" s="17" t="s">
        <v>24</v>
      </c>
      <c r="N45" s="31" t="n">
        <v>507.76964504</v>
      </c>
      <c r="O45" s="27" t="n">
        <v>4.13619837335387</v>
      </c>
      <c r="R45" s="30" t="n">
        <v>5</v>
      </c>
      <c r="S45" s="17" t="s">
        <v>25</v>
      </c>
      <c r="T45" s="31" t="n">
        <v>521.65835177</v>
      </c>
      <c r="U45" s="27" t="n">
        <v>4.19305627048519</v>
      </c>
    </row>
    <row r="46" customFormat="false" ht="12" hidden="false" customHeight="false" outlineLevel="0" collapsed="false">
      <c r="C46" s="32" t="s">
        <v>26</v>
      </c>
      <c r="D46" s="32"/>
      <c r="G46" s="32" t="s">
        <v>27</v>
      </c>
      <c r="H46" s="32"/>
      <c r="I46" s="28"/>
      <c r="L46" s="30" t="n">
        <v>6</v>
      </c>
      <c r="M46" s="17" t="s">
        <v>25</v>
      </c>
      <c r="N46" s="31" t="n">
        <v>486.73227848</v>
      </c>
      <c r="O46" s="27" t="n">
        <v>3.96483184485989</v>
      </c>
      <c r="R46" s="30" t="n">
        <v>6</v>
      </c>
      <c r="S46" s="17" t="s">
        <v>24</v>
      </c>
      <c r="T46" s="31" t="n">
        <v>423.53648491</v>
      </c>
      <c r="U46" s="27" t="n">
        <v>3.40435901736341</v>
      </c>
    </row>
    <row r="47" customFormat="false" ht="12" hidden="false" customHeight="false" outlineLevel="0" collapsed="false">
      <c r="C47" s="34" t="s">
        <v>28</v>
      </c>
      <c r="D47" s="34"/>
      <c r="G47" s="34" t="s">
        <v>29</v>
      </c>
      <c r="H47" s="34"/>
      <c r="I47" s="28"/>
      <c r="L47" s="30" t="n">
        <v>7</v>
      </c>
      <c r="M47" s="17" t="s">
        <v>30</v>
      </c>
      <c r="N47" s="31" t="n">
        <v>372.3394264</v>
      </c>
      <c r="O47" s="27" t="n">
        <v>3.03300865826643</v>
      </c>
      <c r="R47" s="30" t="n">
        <v>7</v>
      </c>
      <c r="S47" s="17" t="s">
        <v>13</v>
      </c>
      <c r="T47" s="31" t="n">
        <v>393.07103921</v>
      </c>
      <c r="U47" s="27" t="n">
        <v>3.15947972483013</v>
      </c>
    </row>
    <row r="48" customFormat="false" ht="12" hidden="false" customHeight="false" outlineLevel="0" collapsed="false">
      <c r="I48" s="28"/>
      <c r="L48" s="30" t="n">
        <v>8</v>
      </c>
      <c r="M48" s="17" t="s">
        <v>31</v>
      </c>
      <c r="N48" s="31" t="n">
        <v>362.44257591</v>
      </c>
      <c r="O48" s="27" t="n">
        <v>2.95239072984568</v>
      </c>
      <c r="R48" s="30" t="n">
        <v>8</v>
      </c>
      <c r="S48" s="17" t="s">
        <v>30</v>
      </c>
      <c r="T48" s="31" t="n">
        <v>382.76107816</v>
      </c>
      <c r="U48" s="27" t="n">
        <v>3.07660892120458</v>
      </c>
    </row>
    <row r="49" customFormat="false" ht="12" hidden="false" customHeight="false" outlineLevel="0" collapsed="false">
      <c r="C49" s="1" t="s">
        <v>32</v>
      </c>
      <c r="D49" s="7" t="s">
        <v>33</v>
      </c>
      <c r="G49" s="1" t="s">
        <v>34</v>
      </c>
      <c r="H49" s="7" t="s">
        <v>33</v>
      </c>
      <c r="I49" s="28"/>
      <c r="L49" s="30" t="n">
        <v>9</v>
      </c>
      <c r="M49" s="17" t="s">
        <v>35</v>
      </c>
      <c r="N49" s="31" t="n">
        <v>330.40148181</v>
      </c>
      <c r="O49" s="27" t="n">
        <v>2.69138985554872</v>
      </c>
      <c r="R49" s="30" t="n">
        <v>9</v>
      </c>
      <c r="S49" s="17" t="s">
        <v>31</v>
      </c>
      <c r="T49" s="31" t="n">
        <v>372.10685403</v>
      </c>
      <c r="U49" s="27" t="n">
        <v>2.99097095309026</v>
      </c>
    </row>
    <row r="50" customFormat="false" ht="12" hidden="false" customHeight="false" outlineLevel="0" collapsed="false">
      <c r="I50" s="28"/>
      <c r="L50" s="30" t="n">
        <v>10</v>
      </c>
      <c r="M50" s="17" t="s">
        <v>36</v>
      </c>
      <c r="N50" s="31" t="n">
        <v>317.91800921</v>
      </c>
      <c r="O50" s="27" t="n">
        <v>2.58970177796019</v>
      </c>
      <c r="R50" s="30" t="n">
        <v>10</v>
      </c>
      <c r="S50" s="17" t="s">
        <v>35</v>
      </c>
      <c r="T50" s="31" t="n">
        <v>290.08560945</v>
      </c>
      <c r="U50" s="27" t="n">
        <v>2.33168946601689</v>
      </c>
    </row>
    <row r="51" customFormat="false" ht="12" hidden="false" customHeight="false" outlineLevel="0" collapsed="false">
      <c r="I51" s="28"/>
      <c r="L51" s="30" t="n">
        <v>11</v>
      </c>
      <c r="M51" s="17" t="s">
        <v>37</v>
      </c>
      <c r="N51" s="31" t="n">
        <v>281.1925042</v>
      </c>
      <c r="O51" s="27" t="n">
        <v>2.29054255178983</v>
      </c>
      <c r="R51" s="30" t="n">
        <v>11</v>
      </c>
      <c r="S51" s="17" t="s">
        <v>38</v>
      </c>
      <c r="T51" s="31" t="n">
        <v>244.72136056</v>
      </c>
      <c r="U51" s="27" t="n">
        <v>1.96705455196124</v>
      </c>
    </row>
    <row r="52" customFormat="false" ht="12" hidden="false" customHeight="false" outlineLevel="0" collapsed="false">
      <c r="I52" s="28"/>
      <c r="L52" s="30" t="n">
        <v>12</v>
      </c>
      <c r="M52" s="17" t="s">
        <v>38</v>
      </c>
      <c r="N52" s="31" t="n">
        <v>269.80842172</v>
      </c>
      <c r="O52" s="27" t="n">
        <v>2.19780990442531</v>
      </c>
      <c r="R52" s="30" t="n">
        <v>12</v>
      </c>
      <c r="S52" s="17" t="s">
        <v>39</v>
      </c>
      <c r="T52" s="31" t="n">
        <v>236.78985129</v>
      </c>
      <c r="U52" s="27" t="n">
        <v>1.90330159072494</v>
      </c>
    </row>
    <row r="53" customFormat="false" ht="12" hidden="false" customHeight="false" outlineLevel="0" collapsed="false">
      <c r="I53" s="28"/>
      <c r="L53" s="30" t="n">
        <v>13</v>
      </c>
      <c r="M53" s="17" t="s">
        <v>39</v>
      </c>
      <c r="N53" s="31" t="n">
        <v>264.94528901</v>
      </c>
      <c r="O53" s="27" t="n">
        <v>2.15819571755733</v>
      </c>
      <c r="R53" s="30" t="n">
        <v>13</v>
      </c>
      <c r="S53" s="17" t="s">
        <v>37</v>
      </c>
      <c r="T53" s="31" t="n">
        <v>229.80364167</v>
      </c>
      <c r="U53" s="27" t="n">
        <v>1.84714688725921</v>
      </c>
    </row>
    <row r="54" customFormat="false" ht="12" hidden="false" customHeight="false" outlineLevel="0" collapsed="false">
      <c r="I54" s="28"/>
      <c r="L54" s="30" t="n">
        <v>14</v>
      </c>
      <c r="M54" s="17" t="s">
        <v>13</v>
      </c>
      <c r="N54" s="31" t="n">
        <v>260.56872621</v>
      </c>
      <c r="O54" s="27" t="n">
        <v>2.12254503991035</v>
      </c>
      <c r="R54" s="30" t="n">
        <v>14</v>
      </c>
      <c r="S54" s="17" t="s">
        <v>40</v>
      </c>
      <c r="T54" s="31" t="n">
        <v>206.95729043</v>
      </c>
      <c r="U54" s="27" t="n">
        <v>1.66350938581875</v>
      </c>
    </row>
    <row r="55" customFormat="false" ht="12" hidden="false" customHeight="false" outlineLevel="0" collapsed="false">
      <c r="I55" s="28"/>
      <c r="L55" s="30" t="n">
        <v>15</v>
      </c>
      <c r="M55" s="17" t="s">
        <v>41</v>
      </c>
      <c r="N55" s="31" t="n">
        <v>203.73834381</v>
      </c>
      <c r="O55" s="27" t="n">
        <v>1.65961517095089</v>
      </c>
      <c r="R55" s="30" t="n">
        <v>15</v>
      </c>
      <c r="S55" s="17" t="s">
        <v>41</v>
      </c>
      <c r="T55" s="31" t="n">
        <v>202.21451359</v>
      </c>
      <c r="U55" s="27" t="n">
        <v>1.62538725070676</v>
      </c>
    </row>
    <row r="56" customFormat="false" ht="12" hidden="false" customHeight="false" outlineLevel="0" collapsed="false">
      <c r="I56" s="28"/>
      <c r="L56" s="30" t="n">
        <v>16</v>
      </c>
      <c r="M56" s="17" t="s">
        <v>42</v>
      </c>
      <c r="N56" s="31" t="n">
        <v>192.96542596</v>
      </c>
      <c r="O56" s="27" t="n">
        <v>1.57186095853842</v>
      </c>
      <c r="R56" s="30" t="n">
        <v>16</v>
      </c>
      <c r="S56" s="17" t="s">
        <v>36</v>
      </c>
      <c r="T56" s="31" t="n">
        <v>202.01181641</v>
      </c>
      <c r="U56" s="27" t="n">
        <v>1.62375798381451</v>
      </c>
    </row>
    <row r="57" customFormat="false" ht="12" hidden="false" customHeight="false" outlineLevel="0" collapsed="false">
      <c r="I57" s="28"/>
      <c r="L57" s="30" t="n">
        <v>17</v>
      </c>
      <c r="M57" s="17" t="s">
        <v>43</v>
      </c>
      <c r="N57" s="31" t="n">
        <v>192.74070727</v>
      </c>
      <c r="O57" s="27" t="n">
        <v>1.57003044131645</v>
      </c>
      <c r="R57" s="30" t="n">
        <v>17</v>
      </c>
      <c r="S57" s="17" t="s">
        <v>44</v>
      </c>
      <c r="T57" s="31" t="n">
        <v>188.73621227</v>
      </c>
      <c r="U57" s="27" t="n">
        <v>1.51704953182705</v>
      </c>
    </row>
    <row r="58" customFormat="false" ht="12" hidden="false" customHeight="false" outlineLevel="0" collapsed="false">
      <c r="L58" s="30" t="n">
        <v>18</v>
      </c>
      <c r="M58" s="17" t="s">
        <v>45</v>
      </c>
      <c r="N58" s="31" t="n">
        <v>191.58044525</v>
      </c>
      <c r="O58" s="27" t="n">
        <v>1.56057915976257</v>
      </c>
      <c r="R58" s="30" t="n">
        <v>18</v>
      </c>
      <c r="S58" s="17" t="s">
        <v>42</v>
      </c>
      <c r="T58" s="31" t="n">
        <v>176.81294245</v>
      </c>
      <c r="U58" s="27" t="n">
        <v>1.42121105610093</v>
      </c>
    </row>
    <row r="59" customFormat="false" ht="12" hidden="false" customHeight="false" outlineLevel="0" collapsed="false">
      <c r="L59" s="30" t="n">
        <v>19</v>
      </c>
      <c r="M59" s="17" t="s">
        <v>44</v>
      </c>
      <c r="N59" s="31" t="n">
        <v>190.42100204</v>
      </c>
      <c r="O59" s="27" t="n">
        <v>1.55113454808472</v>
      </c>
      <c r="R59" s="30" t="n">
        <v>19</v>
      </c>
      <c r="S59" s="17" t="s">
        <v>45</v>
      </c>
      <c r="T59" s="31" t="n">
        <v>171.59948659</v>
      </c>
      <c r="U59" s="27" t="n">
        <v>1.37930563330745</v>
      </c>
    </row>
    <row r="60" customFormat="false" ht="12" hidden="false" customHeight="false" outlineLevel="0" collapsed="false">
      <c r="C60" s="20"/>
      <c r="D60" s="3"/>
      <c r="E60" s="3"/>
      <c r="F60" s="3"/>
      <c r="G60" s="3"/>
      <c r="H60" s="3"/>
      <c r="I60" s="3"/>
      <c r="J60" s="3"/>
      <c r="L60" s="30" t="n">
        <v>20</v>
      </c>
      <c r="M60" s="17" t="s">
        <v>46</v>
      </c>
      <c r="N60" s="31" t="n">
        <v>165.87566628</v>
      </c>
      <c r="O60" s="27" t="n">
        <v>1.35119274605767</v>
      </c>
      <c r="R60" s="30" t="n">
        <v>20</v>
      </c>
      <c r="S60" s="17" t="s">
        <v>47</v>
      </c>
      <c r="T60" s="31" t="n">
        <v>138.90867398</v>
      </c>
      <c r="U60" s="27" t="n">
        <v>1.11653898472122</v>
      </c>
    </row>
    <row r="61" customFormat="false" ht="12" hidden="false" customHeight="false" outlineLevel="0" collapsed="false">
      <c r="L61" s="30" t="n">
        <v>21</v>
      </c>
      <c r="M61" s="17" t="s">
        <v>47</v>
      </c>
      <c r="N61" s="31" t="n">
        <v>149.42908914</v>
      </c>
      <c r="O61" s="27" t="n">
        <v>1.21722194595529</v>
      </c>
      <c r="R61" s="30" t="n">
        <v>21</v>
      </c>
      <c r="S61" s="17" t="s">
        <v>43</v>
      </c>
      <c r="T61" s="31" t="n">
        <v>133.44202178</v>
      </c>
      <c r="U61" s="27" t="n">
        <v>1.07259838603629</v>
      </c>
    </row>
    <row r="62" customFormat="false" ht="12" hidden="false" customHeight="false" outlineLevel="0" collapsed="false">
      <c r="L62" s="30" t="n">
        <v>22</v>
      </c>
      <c r="M62" s="17" t="s">
        <v>40</v>
      </c>
      <c r="N62" s="31" t="n">
        <v>138.96869965</v>
      </c>
      <c r="O62" s="27" t="n">
        <v>1.1320135322271</v>
      </c>
      <c r="R62" s="30" t="n">
        <v>22</v>
      </c>
      <c r="S62" s="17" t="s">
        <v>46</v>
      </c>
      <c r="T62" s="31" t="n">
        <v>126.63264432</v>
      </c>
      <c r="U62" s="27" t="n">
        <v>1.01786504809609</v>
      </c>
    </row>
    <row r="63" customFormat="false" ht="12" hidden="false" customHeight="false" outlineLevel="0" collapsed="false">
      <c r="L63" s="30" t="n">
        <v>23</v>
      </c>
      <c r="M63" s="17" t="s">
        <v>48</v>
      </c>
      <c r="N63" s="31" t="n">
        <v>93.6922059</v>
      </c>
      <c r="O63" s="27" t="n">
        <v>0.763199520540436</v>
      </c>
      <c r="R63" s="30" t="n">
        <v>23</v>
      </c>
      <c r="S63" s="17" t="s">
        <v>49</v>
      </c>
      <c r="T63" s="31" t="n">
        <v>124.2911897</v>
      </c>
      <c r="U63" s="27" t="n">
        <v>0.999044586498693</v>
      </c>
    </row>
    <row r="64" customFormat="false" ht="12" hidden="false" customHeight="false" outlineLevel="0" collapsed="false">
      <c r="L64" s="30" t="n">
        <v>24</v>
      </c>
      <c r="M64" s="17" t="s">
        <v>50</v>
      </c>
      <c r="N64" s="31" t="n">
        <v>90.2682305</v>
      </c>
      <c r="O64" s="27" t="n">
        <v>0.735308445092694</v>
      </c>
      <c r="R64" s="30" t="n">
        <v>24</v>
      </c>
      <c r="S64" s="17" t="s">
        <v>51</v>
      </c>
      <c r="T64" s="31" t="n">
        <v>90.19158272</v>
      </c>
      <c r="U64" s="27" t="n">
        <v>0.724954139401605</v>
      </c>
    </row>
    <row r="65" customFormat="false" ht="12" hidden="false" customHeight="false" outlineLevel="0" collapsed="false">
      <c r="D65" s="35" t="n">
        <v>14</v>
      </c>
      <c r="E65" s="35"/>
      <c r="F65" s="36"/>
      <c r="L65" s="37" t="n">
        <v>25</v>
      </c>
      <c r="M65" s="22" t="s">
        <v>52</v>
      </c>
      <c r="N65" s="38" t="n">
        <v>78.13398159</v>
      </c>
      <c r="O65" s="39" t="n">
        <v>0.636465079614518</v>
      </c>
      <c r="R65" s="37" t="n">
        <v>25</v>
      </c>
      <c r="S65" s="22" t="s">
        <v>50</v>
      </c>
      <c r="T65" s="38" t="n">
        <v>75.70670266</v>
      </c>
      <c r="U65" s="39" t="n">
        <v>0.608525605368304</v>
      </c>
    </row>
    <row r="66" customFormat="false" ht="12" hidden="false" customHeight="false" outlineLevel="0" collapsed="false">
      <c r="D66" s="36"/>
      <c r="E66" s="36"/>
      <c r="F66" s="36"/>
    </row>
    <row r="76" customFormat="false" ht="12" hidden="false" customHeight="false" outlineLevel="0" collapsed="false">
      <c r="L76" s="40"/>
    </row>
    <row r="77" customFormat="false" ht="12" hidden="false" customHeight="false" outlineLevel="0" collapsed="false">
      <c r="H77" s="40"/>
      <c r="I77" s="40"/>
      <c r="J77" s="40"/>
      <c r="K77" s="40"/>
      <c r="L77" s="40"/>
    </row>
    <row r="78" customFormat="false" ht="12" hidden="false" customHeight="false" outlineLevel="0" collapsed="false">
      <c r="H78" s="40"/>
      <c r="I78" s="41"/>
      <c r="J78" s="40"/>
      <c r="K78" s="41"/>
      <c r="L78" s="40"/>
    </row>
    <row r="79" customFormat="false" ht="12" hidden="false" customHeight="false" outlineLevel="0" collapsed="false">
      <c r="H79" s="40"/>
      <c r="I79" s="41"/>
      <c r="J79" s="40"/>
      <c r="K79" s="41"/>
      <c r="L79" s="40"/>
    </row>
    <row r="80" customFormat="false" ht="12" hidden="false" customHeight="false" outlineLevel="0" collapsed="false">
      <c r="H80" s="40"/>
      <c r="I80" s="41"/>
      <c r="J80" s="40"/>
      <c r="K80" s="41"/>
      <c r="L80" s="40"/>
    </row>
    <row r="81" customFormat="false" ht="12" hidden="false" customHeight="false" outlineLevel="0" collapsed="false">
      <c r="H81" s="40"/>
      <c r="I81" s="41"/>
      <c r="J81" s="40"/>
      <c r="K81" s="41"/>
      <c r="L81" s="40"/>
    </row>
    <row r="82" customFormat="false" ht="12" hidden="false" customHeight="false" outlineLevel="0" collapsed="false">
      <c r="H82" s="40"/>
      <c r="I82" s="41"/>
      <c r="J82" s="40"/>
      <c r="K82" s="41"/>
      <c r="L82" s="40"/>
    </row>
    <row r="83" customFormat="false" ht="12" hidden="false" customHeight="false" outlineLevel="0" collapsed="false">
      <c r="H83" s="40"/>
      <c r="I83" s="41"/>
      <c r="J83" s="40"/>
      <c r="K83" s="41"/>
      <c r="L83" s="40"/>
    </row>
    <row r="84" customFormat="false" ht="12" hidden="false" customHeight="false" outlineLevel="0" collapsed="false">
      <c r="H84" s="40"/>
      <c r="I84" s="41"/>
      <c r="J84" s="40"/>
      <c r="K84" s="41"/>
      <c r="L84" s="40"/>
    </row>
    <row r="85" customFormat="false" ht="12" hidden="false" customHeight="false" outlineLevel="0" collapsed="false">
      <c r="H85" s="40"/>
      <c r="I85" s="41"/>
      <c r="J85" s="40"/>
      <c r="K85" s="41"/>
      <c r="L85" s="40"/>
    </row>
    <row r="86" customFormat="false" ht="12" hidden="false" customHeight="false" outlineLevel="0" collapsed="false">
      <c r="H86" s="40"/>
      <c r="I86" s="41"/>
      <c r="J86" s="40"/>
      <c r="K86" s="41"/>
      <c r="L86" s="40"/>
    </row>
    <row r="87" customFormat="false" ht="12" hidden="false" customHeight="false" outlineLevel="0" collapsed="false">
      <c r="H87" s="40"/>
      <c r="I87" s="41"/>
      <c r="J87" s="40"/>
      <c r="K87" s="41"/>
      <c r="L87" s="40"/>
    </row>
    <row r="88" customFormat="false" ht="12" hidden="false" customHeight="false" outlineLevel="0" collapsed="false">
      <c r="H88" s="40"/>
      <c r="I88" s="41"/>
      <c r="J88" s="40"/>
      <c r="K88" s="41"/>
      <c r="L88" s="40"/>
    </row>
    <row r="89" customFormat="false" ht="12" hidden="false" customHeight="false" outlineLevel="0" collapsed="false">
      <c r="H89" s="40"/>
      <c r="I89" s="41"/>
      <c r="J89" s="40"/>
      <c r="K89" s="41"/>
      <c r="L89" s="40"/>
    </row>
    <row r="90" customFormat="false" ht="12" hidden="false" customHeight="false" outlineLevel="0" collapsed="false">
      <c r="H90" s="40"/>
      <c r="I90" s="41"/>
      <c r="J90" s="40"/>
      <c r="K90" s="41"/>
      <c r="L90" s="40"/>
    </row>
    <row r="91" customFormat="false" ht="12" hidden="false" customHeight="false" outlineLevel="0" collapsed="false">
      <c r="H91" s="40"/>
      <c r="I91" s="41"/>
      <c r="J91" s="40"/>
      <c r="K91" s="41"/>
      <c r="L91" s="40"/>
    </row>
    <row r="92" customFormat="false" ht="12" hidden="false" customHeight="false" outlineLevel="0" collapsed="false">
      <c r="H92" s="40"/>
      <c r="I92" s="41"/>
      <c r="J92" s="40"/>
      <c r="K92" s="41"/>
      <c r="L92" s="40"/>
    </row>
    <row r="93" customFormat="false" ht="12" hidden="false" customHeight="false" outlineLevel="0" collapsed="false">
      <c r="K93" s="41"/>
      <c r="L93" s="40"/>
    </row>
    <row r="94" customFormat="false" ht="12" hidden="false" customHeight="false" outlineLevel="0" collapsed="false">
      <c r="K94" s="41"/>
      <c r="L94" s="40"/>
    </row>
    <row r="95" customFormat="false" ht="12" hidden="false" customHeight="false" outlineLevel="0" collapsed="false">
      <c r="H95" s="40"/>
      <c r="I95" s="41"/>
      <c r="J95" s="40"/>
      <c r="K95" s="41"/>
      <c r="L95" s="40"/>
    </row>
    <row r="96" customFormat="false" ht="12" hidden="false" customHeight="false" outlineLevel="0" collapsed="false">
      <c r="H96" s="40"/>
      <c r="I96" s="41"/>
      <c r="J96" s="40"/>
      <c r="K96" s="41"/>
      <c r="L96" s="40"/>
    </row>
    <row r="97" customFormat="false" ht="12" hidden="false" customHeight="false" outlineLevel="0" collapsed="false">
      <c r="H97" s="40"/>
      <c r="I97" s="41"/>
      <c r="J97" s="40"/>
      <c r="K97" s="41"/>
      <c r="L97" s="40"/>
    </row>
    <row r="98" customFormat="false" ht="12" hidden="false" customHeight="false" outlineLevel="0" collapsed="false">
      <c r="H98" s="40"/>
      <c r="I98" s="41"/>
      <c r="J98" s="40"/>
      <c r="K98" s="41"/>
      <c r="L98" s="40"/>
    </row>
    <row r="99" customFormat="false" ht="12" hidden="false" customHeight="false" outlineLevel="0" collapsed="false">
      <c r="H99" s="40"/>
      <c r="I99" s="41"/>
      <c r="J99" s="40"/>
      <c r="K99" s="41"/>
      <c r="L99" s="40"/>
    </row>
    <row r="100" customFormat="false" ht="12" hidden="false" customHeight="false" outlineLevel="0" collapsed="false">
      <c r="H100" s="40"/>
      <c r="I100" s="41"/>
      <c r="J100" s="40"/>
      <c r="K100" s="41"/>
    </row>
  </sheetData>
  <mergeCells count="6">
    <mergeCell ref="O24:P24"/>
    <mergeCell ref="C40:D40"/>
    <mergeCell ref="G40:H40"/>
    <mergeCell ref="C41:D41"/>
    <mergeCell ref="G41:H41"/>
    <mergeCell ref="D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4.71"/>
    <col collapsed="false" customWidth="false" hidden="false" outlineLevel="0" max="13" min="3" style="1" width="8.71"/>
    <col collapsed="false" customWidth="true" hidden="false" outlineLevel="0" max="14" min="14" style="1" width="13.29"/>
    <col collapsed="false" customWidth="false" hidden="false" outlineLevel="0" max="15" min="15" style="1" width="8.71"/>
    <col collapsed="false" customWidth="true" hidden="false" outlineLevel="0" max="16" min="16" style="1" width="24.29"/>
    <col collapsed="false" customWidth="false" hidden="false" outlineLevel="0" max="19" min="17" style="1" width="8.71"/>
    <col collapsed="false" customWidth="true" hidden="false" outlineLevel="0" max="20" min="20" style="1" width="3.15"/>
    <col collapsed="false" customWidth="true" hidden="false" outlineLevel="0" max="21" min="21" style="1" width="16.14"/>
    <col collapsed="false" customWidth="false" hidden="false" outlineLevel="0" max="16384" min="22" style="1" width="8.71"/>
  </cols>
  <sheetData>
    <row r="1" customFormat="false" ht="12" hidden="false" customHeight="false" outlineLevel="0" collapsed="false">
      <c r="B1" s="2" t="s">
        <v>53</v>
      </c>
    </row>
    <row r="11" customFormat="false" ht="12" hidden="false" customHeight="fals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3" customFormat="false" ht="12" hidden="false" customHeight="false" outlineLevel="0" collapsed="false">
      <c r="B13" s="43"/>
      <c r="C13" s="43"/>
      <c r="H13" s="43"/>
      <c r="I13" s="43"/>
    </row>
    <row r="21" customFormat="false" ht="12" hidden="false" customHeight="false" outlineLevel="0" collapsed="false">
      <c r="B21" s="44"/>
      <c r="C21" s="44"/>
      <c r="D21" s="44"/>
      <c r="E21" s="44"/>
      <c r="F21" s="44"/>
    </row>
    <row r="26" customFormat="false" ht="12" hidden="false" customHeight="false" outlineLevel="0" collapsed="false">
      <c r="B26" s="1" t="s">
        <v>54</v>
      </c>
    </row>
    <row r="27" customFormat="false" ht="33.75" hidden="false" customHeight="true" outlineLevel="0" collapsed="false">
      <c r="B27" s="45" t="s">
        <v>55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2" hidden="false" customHeight="true" outlineLevel="0" collapsed="false">
      <c r="B28" s="45" t="s">
        <v>56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30" customFormat="false" ht="12" hidden="false" customHeight="false" outlineLevel="0" collapsed="false">
      <c r="B30" s="4" t="s">
        <v>3</v>
      </c>
    </row>
    <row r="37" customFormat="false" ht="12" hidden="false" customHeight="false" outlineLevel="0" collapsed="false">
      <c r="B37" s="2"/>
      <c r="P37" s="1" t="s">
        <v>57</v>
      </c>
    </row>
    <row r="38" customFormat="false" ht="12" hidden="false" customHeight="false" outlineLevel="0" collapsed="false">
      <c r="B38" s="46"/>
      <c r="C38" s="47" t="s">
        <v>58</v>
      </c>
      <c r="D38" s="47" t="s">
        <v>59</v>
      </c>
      <c r="E38" s="47" t="s">
        <v>60</v>
      </c>
      <c r="F38" s="47" t="s">
        <v>61</v>
      </c>
      <c r="G38" s="47" t="s">
        <v>62</v>
      </c>
      <c r="H38" s="47" t="s">
        <v>63</v>
      </c>
      <c r="I38" s="47" t="s">
        <v>64</v>
      </c>
      <c r="J38" s="47" t="s">
        <v>65</v>
      </c>
      <c r="K38" s="47" t="s">
        <v>66</v>
      </c>
      <c r="L38" s="47" t="s">
        <v>67</v>
      </c>
      <c r="M38" s="47" t="s">
        <v>68</v>
      </c>
      <c r="N38" s="47" t="s">
        <v>69</v>
      </c>
      <c r="P38" s="48" t="s">
        <v>70</v>
      </c>
      <c r="Q38" s="48" t="s">
        <v>71</v>
      </c>
    </row>
    <row r="39" customFormat="false" ht="12" hidden="false" customHeight="false" outlineLevel="0" collapsed="false">
      <c r="B39" s="49" t="s">
        <v>72</v>
      </c>
      <c r="C39" s="50" t="n">
        <v>100</v>
      </c>
      <c r="D39" s="50" t="n">
        <v>106.047872358698</v>
      </c>
      <c r="E39" s="50" t="n">
        <v>88.6501215203898</v>
      </c>
      <c r="F39" s="50" t="n">
        <v>109.687138060298</v>
      </c>
      <c r="G39" s="50" t="n">
        <v>125.922332290921</v>
      </c>
      <c r="H39" s="50" t="n">
        <v>136.494950539182</v>
      </c>
      <c r="I39" s="50" t="n">
        <v>140.666338674594</v>
      </c>
      <c r="J39" s="50" t="n">
        <v>138.039174204274</v>
      </c>
      <c r="K39" s="50" t="n">
        <v>145.040485741862</v>
      </c>
      <c r="L39" s="50" t="n">
        <v>141.396594602085</v>
      </c>
      <c r="M39" s="50" t="n">
        <v>152.21348240793</v>
      </c>
      <c r="N39" s="50" t="n">
        <v>3</v>
      </c>
      <c r="P39" s="51" t="n">
        <v>5</v>
      </c>
      <c r="Q39" s="51" t="n">
        <v>8</v>
      </c>
    </row>
    <row r="40" customFormat="false" ht="12" hidden="false" customHeight="false" outlineLevel="0" collapsed="false">
      <c r="B40" s="52" t="s">
        <v>73</v>
      </c>
      <c r="C40" s="31" t="n">
        <v>100</v>
      </c>
      <c r="D40" s="31" t="n">
        <v>109.26943011972</v>
      </c>
      <c r="E40" s="31" t="n">
        <v>85.2200809027418</v>
      </c>
      <c r="F40" s="31" t="n">
        <v>105.555080688279</v>
      </c>
      <c r="G40" s="31" t="n">
        <v>119.232897407305</v>
      </c>
      <c r="H40" s="31" t="n">
        <v>123.982018848167</v>
      </c>
      <c r="I40" s="31" t="n">
        <v>116.319430831071</v>
      </c>
      <c r="J40" s="31" t="n">
        <v>116.452891551707</v>
      </c>
      <c r="K40" s="31" t="n">
        <v>118.995734218298</v>
      </c>
      <c r="L40" s="31" t="n">
        <v>117.736492616388</v>
      </c>
      <c r="M40" s="31" t="n">
        <v>127.98511186058</v>
      </c>
      <c r="N40" s="31" t="n">
        <v>4</v>
      </c>
      <c r="P40" s="53" t="n">
        <v>15</v>
      </c>
      <c r="Q40" s="53" t="n">
        <v>8</v>
      </c>
    </row>
    <row r="41" customFormat="false" ht="12" hidden="false" customHeight="false" outlineLevel="0" collapsed="false">
      <c r="B41" s="52" t="s">
        <v>74</v>
      </c>
      <c r="C41" s="31" t="n">
        <v>85.081990191388</v>
      </c>
      <c r="D41" s="31" t="n">
        <v>82.5735434508502</v>
      </c>
      <c r="E41" s="31" t="n">
        <v>88.5064727675058</v>
      </c>
      <c r="F41" s="31" t="n">
        <v>88.4126083151583</v>
      </c>
      <c r="G41" s="31" t="n">
        <v>89.8554247512268</v>
      </c>
      <c r="H41" s="31" t="n">
        <v>93.6689219198038</v>
      </c>
      <c r="I41" s="31" t="n">
        <v>102.890565762408</v>
      </c>
      <c r="J41" s="31" t="n">
        <v>100.853207757925</v>
      </c>
      <c r="K41" s="31" t="n">
        <v>103.703996334901</v>
      </c>
      <c r="L41" s="31" t="n">
        <v>102.179905377576</v>
      </c>
      <c r="M41" s="31" t="n">
        <v>101.188535361333</v>
      </c>
      <c r="N41" s="31" t="n">
        <v>5</v>
      </c>
      <c r="P41" s="53" t="n">
        <v>7</v>
      </c>
      <c r="Q41" s="53" t="n">
        <v>8</v>
      </c>
    </row>
    <row r="42" customFormat="false" ht="12" hidden="false" customHeight="false" outlineLevel="0" collapsed="false">
      <c r="B42" s="52" t="s">
        <v>75</v>
      </c>
      <c r="C42" s="31" t="n">
        <v>100</v>
      </c>
      <c r="D42" s="31" t="n">
        <v>116.148940781446</v>
      </c>
      <c r="E42" s="31" t="n">
        <v>119.045770683696</v>
      </c>
      <c r="F42" s="31" t="n">
        <v>156.175396928335</v>
      </c>
      <c r="G42" s="31" t="n">
        <v>203.448033627472</v>
      </c>
      <c r="H42" s="31" t="n">
        <v>211.709202562166</v>
      </c>
      <c r="I42" s="31" t="n">
        <v>238.082554045761</v>
      </c>
      <c r="J42" s="31" t="n">
        <v>224.529171599723</v>
      </c>
      <c r="K42" s="31" t="n">
        <v>223.837313376638</v>
      </c>
      <c r="L42" s="31" t="n">
        <v>220.922639288688</v>
      </c>
      <c r="M42" s="31" t="n">
        <v>244.766418702982</v>
      </c>
      <c r="N42" s="31" t="n">
        <v>2</v>
      </c>
      <c r="P42" s="53" t="n">
        <v>5</v>
      </c>
      <c r="Q42" s="53" t="n">
        <v>1</v>
      </c>
    </row>
    <row r="43" customFormat="false" ht="12" hidden="false" customHeight="false" outlineLevel="0" collapsed="false">
      <c r="B43" s="52" t="s">
        <v>76</v>
      </c>
      <c r="C43" s="31" t="n">
        <v>100</v>
      </c>
      <c r="D43" s="31" t="n">
        <v>134.547774809414</v>
      </c>
      <c r="E43" s="31" t="n">
        <v>119.719176033727</v>
      </c>
      <c r="F43" s="31" t="n">
        <v>165.500060456021</v>
      </c>
      <c r="G43" s="31" t="n">
        <v>208.218885271209</v>
      </c>
      <c r="H43" s="31" t="n">
        <v>238.556501413069</v>
      </c>
      <c r="I43" s="31" t="n">
        <v>219.956353017551</v>
      </c>
      <c r="J43" s="31" t="n">
        <v>216.740199861638</v>
      </c>
      <c r="K43" s="31" t="n">
        <v>220.752041970625</v>
      </c>
      <c r="L43" s="31" t="n">
        <v>201.994461606995</v>
      </c>
      <c r="M43" s="31" t="n">
        <v>246.382553854579</v>
      </c>
      <c r="N43" s="31" t="n">
        <v>1</v>
      </c>
      <c r="P43" s="53" t="n">
        <v>15</v>
      </c>
      <c r="Q43" s="53" t="n">
        <v>1</v>
      </c>
    </row>
    <row r="44" customFormat="false" ht="12" hidden="false" customHeight="false" outlineLevel="0" collapsed="false">
      <c r="B44" s="54" t="s">
        <v>77</v>
      </c>
      <c r="C44" s="38" t="n">
        <v>66.7281926473794</v>
      </c>
      <c r="D44" s="38" t="n">
        <v>57.6033970627298</v>
      </c>
      <c r="E44" s="38" t="n">
        <v>66.3528549327763</v>
      </c>
      <c r="F44" s="38" t="n">
        <v>62.9685689799743</v>
      </c>
      <c r="G44" s="38" t="n">
        <v>65.1992712569845</v>
      </c>
      <c r="H44" s="38" t="n">
        <v>59.2185598384926</v>
      </c>
      <c r="I44" s="38" t="n">
        <v>72.2271410413774</v>
      </c>
      <c r="J44" s="38" t="n">
        <v>69.1261972953207</v>
      </c>
      <c r="K44" s="38" t="n">
        <v>67.6607982210905</v>
      </c>
      <c r="L44" s="38" t="n">
        <v>72.9810526355172</v>
      </c>
      <c r="M44" s="38" t="n">
        <v>66.2904921038434</v>
      </c>
      <c r="N44" s="38" t="n">
        <v>6</v>
      </c>
      <c r="P44" s="55" t="n">
        <v>7</v>
      </c>
      <c r="Q44" s="55" t="n">
        <v>1</v>
      </c>
    </row>
    <row r="45" customFormat="false" ht="12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8" customFormat="false" ht="12" hidden="false" customHeight="false" outlineLevel="0" collapsed="false">
      <c r="B48" s="1" t="s">
        <v>78</v>
      </c>
      <c r="P48" s="1" t="s">
        <v>57</v>
      </c>
    </row>
    <row r="49" customFormat="false" ht="12" hidden="false" customHeight="false" outlineLevel="0" collapsed="false">
      <c r="B49" s="46"/>
      <c r="C49" s="47" t="s">
        <v>58</v>
      </c>
      <c r="D49" s="47" t="s">
        <v>59</v>
      </c>
      <c r="E49" s="47" t="s">
        <v>60</v>
      </c>
      <c r="F49" s="47" t="s">
        <v>61</v>
      </c>
      <c r="G49" s="47" t="s">
        <v>62</v>
      </c>
      <c r="H49" s="47" t="s">
        <v>63</v>
      </c>
      <c r="I49" s="47" t="s">
        <v>64</v>
      </c>
      <c r="J49" s="47" t="s">
        <v>65</v>
      </c>
      <c r="K49" s="47" t="s">
        <v>66</v>
      </c>
      <c r="L49" s="47" t="s">
        <v>67</v>
      </c>
      <c r="M49" s="47" t="s">
        <v>68</v>
      </c>
      <c r="N49" s="47" t="s">
        <v>79</v>
      </c>
      <c r="P49" s="48" t="s">
        <v>70</v>
      </c>
      <c r="Q49" s="48" t="s">
        <v>71</v>
      </c>
    </row>
    <row r="50" customFormat="false" ht="12" hidden="false" customHeight="false" outlineLevel="0" collapsed="false">
      <c r="B50" s="49" t="s">
        <v>76</v>
      </c>
      <c r="C50" s="50" t="n">
        <v>100</v>
      </c>
      <c r="D50" s="50" t="n">
        <v>134.547774809414</v>
      </c>
      <c r="E50" s="50" t="n">
        <v>119.719176033727</v>
      </c>
      <c r="F50" s="50" t="n">
        <v>165.500060456021</v>
      </c>
      <c r="G50" s="50" t="n">
        <v>208.218885271209</v>
      </c>
      <c r="H50" s="50" t="n">
        <v>238.556501413069</v>
      </c>
      <c r="I50" s="50" t="n">
        <v>219.956353017551</v>
      </c>
      <c r="J50" s="50" t="n">
        <v>216.740199861638</v>
      </c>
      <c r="K50" s="50" t="n">
        <v>220.752041970625</v>
      </c>
      <c r="L50" s="50" t="n">
        <v>201.994461606995</v>
      </c>
      <c r="M50" s="50" t="n">
        <v>246.382553854579</v>
      </c>
      <c r="N50" s="50" t="n">
        <v>1</v>
      </c>
      <c r="P50" s="51" t="n">
        <v>15</v>
      </c>
      <c r="Q50" s="51" t="n">
        <v>1</v>
      </c>
    </row>
    <row r="51" customFormat="false" ht="12" hidden="false" customHeight="false" outlineLevel="0" collapsed="false">
      <c r="B51" s="52" t="s">
        <v>75</v>
      </c>
      <c r="C51" s="31" t="n">
        <v>100</v>
      </c>
      <c r="D51" s="31" t="n">
        <v>116.148940781446</v>
      </c>
      <c r="E51" s="31" t="n">
        <v>119.045770683696</v>
      </c>
      <c r="F51" s="31" t="n">
        <v>156.175396928335</v>
      </c>
      <c r="G51" s="31" t="n">
        <v>203.448033627472</v>
      </c>
      <c r="H51" s="31" t="n">
        <v>211.709202562166</v>
      </c>
      <c r="I51" s="31" t="n">
        <v>238.082554045761</v>
      </c>
      <c r="J51" s="31" t="n">
        <v>224.529171599723</v>
      </c>
      <c r="K51" s="31" t="n">
        <v>223.837313376638</v>
      </c>
      <c r="L51" s="31" t="n">
        <v>220.922639288688</v>
      </c>
      <c r="M51" s="31" t="n">
        <v>244.766418702982</v>
      </c>
      <c r="N51" s="31" t="n">
        <v>2</v>
      </c>
      <c r="P51" s="53" t="n">
        <v>5</v>
      </c>
      <c r="Q51" s="53" t="n">
        <v>1</v>
      </c>
    </row>
    <row r="52" customFormat="false" ht="12" hidden="false" customHeight="false" outlineLevel="0" collapsed="false">
      <c r="B52" s="52" t="s">
        <v>72</v>
      </c>
      <c r="C52" s="31" t="n">
        <v>100</v>
      </c>
      <c r="D52" s="31" t="n">
        <v>106.047872358698</v>
      </c>
      <c r="E52" s="31" t="n">
        <v>88.6501215203898</v>
      </c>
      <c r="F52" s="31" t="n">
        <v>109.687138060298</v>
      </c>
      <c r="G52" s="31" t="n">
        <v>125.922332290921</v>
      </c>
      <c r="H52" s="31" t="n">
        <v>136.494950539182</v>
      </c>
      <c r="I52" s="31" t="n">
        <v>140.666338674594</v>
      </c>
      <c r="J52" s="31" t="n">
        <v>138.039174204274</v>
      </c>
      <c r="K52" s="31" t="n">
        <v>145.040485741862</v>
      </c>
      <c r="L52" s="31" t="n">
        <v>141.396594602085</v>
      </c>
      <c r="M52" s="31" t="n">
        <v>152.21348240793</v>
      </c>
      <c r="N52" s="31" t="n">
        <v>3</v>
      </c>
      <c r="P52" s="53" t="n">
        <v>5</v>
      </c>
      <c r="Q52" s="53" t="n">
        <v>8</v>
      </c>
    </row>
    <row r="53" customFormat="false" ht="12" hidden="false" customHeight="false" outlineLevel="0" collapsed="false">
      <c r="B53" s="52" t="s">
        <v>73</v>
      </c>
      <c r="C53" s="31" t="n">
        <v>100</v>
      </c>
      <c r="D53" s="31" t="n">
        <v>109.26943011972</v>
      </c>
      <c r="E53" s="31" t="n">
        <v>85.2200809027418</v>
      </c>
      <c r="F53" s="31" t="n">
        <v>105.555080688279</v>
      </c>
      <c r="G53" s="31" t="n">
        <v>119.232897407305</v>
      </c>
      <c r="H53" s="31" t="n">
        <v>123.982018848167</v>
      </c>
      <c r="I53" s="31" t="n">
        <v>116.319430831071</v>
      </c>
      <c r="J53" s="31" t="n">
        <v>116.452891551707</v>
      </c>
      <c r="K53" s="31" t="n">
        <v>118.995734218298</v>
      </c>
      <c r="L53" s="31" t="n">
        <v>117.736492616388</v>
      </c>
      <c r="M53" s="31" t="n">
        <v>127.98511186058</v>
      </c>
      <c r="N53" s="31" t="n">
        <v>4</v>
      </c>
      <c r="P53" s="53" t="n">
        <v>15</v>
      </c>
      <c r="Q53" s="53" t="n">
        <v>8</v>
      </c>
    </row>
    <row r="54" customFormat="false" ht="12" hidden="false" customHeight="false" outlineLevel="0" collapsed="false">
      <c r="B54" s="52" t="s">
        <v>74</v>
      </c>
      <c r="C54" s="31" t="n">
        <v>85.081990191388</v>
      </c>
      <c r="D54" s="31" t="n">
        <v>82.5735434508502</v>
      </c>
      <c r="E54" s="31" t="n">
        <v>88.5064727675058</v>
      </c>
      <c r="F54" s="31" t="n">
        <v>88.4126083151583</v>
      </c>
      <c r="G54" s="31" t="n">
        <v>89.8554247512268</v>
      </c>
      <c r="H54" s="31" t="n">
        <v>93.6689219198038</v>
      </c>
      <c r="I54" s="31" t="n">
        <v>102.890565762408</v>
      </c>
      <c r="J54" s="31" t="n">
        <v>100.853207757925</v>
      </c>
      <c r="K54" s="31" t="n">
        <v>103.703996334901</v>
      </c>
      <c r="L54" s="31" t="n">
        <v>102.179905377576</v>
      </c>
      <c r="M54" s="31" t="n">
        <v>101.188535361333</v>
      </c>
      <c r="N54" s="31" t="n">
        <v>5</v>
      </c>
      <c r="P54" s="53" t="n">
        <v>7</v>
      </c>
      <c r="Q54" s="53" t="n">
        <v>8</v>
      </c>
    </row>
    <row r="55" customFormat="false" ht="12" hidden="false" customHeight="false" outlineLevel="0" collapsed="false">
      <c r="B55" s="54" t="s">
        <v>77</v>
      </c>
      <c r="C55" s="38" t="n">
        <v>66.7281926473794</v>
      </c>
      <c r="D55" s="38" t="n">
        <v>57.6033970627298</v>
      </c>
      <c r="E55" s="38" t="n">
        <v>66.3528549327763</v>
      </c>
      <c r="F55" s="38" t="n">
        <v>62.9685689799743</v>
      </c>
      <c r="G55" s="38" t="n">
        <v>65.1992712569845</v>
      </c>
      <c r="H55" s="38" t="n">
        <v>59.2185598384926</v>
      </c>
      <c r="I55" s="38" t="n">
        <v>72.2271410413774</v>
      </c>
      <c r="J55" s="38" t="n">
        <v>69.1261972953207</v>
      </c>
      <c r="K55" s="38" t="n">
        <v>67.6607982210905</v>
      </c>
      <c r="L55" s="38" t="n">
        <v>72.9810526355172</v>
      </c>
      <c r="M55" s="38" t="n">
        <v>66.2904921038434</v>
      </c>
      <c r="N55" s="38" t="n">
        <v>6</v>
      </c>
      <c r="P55" s="55" t="n">
        <v>7</v>
      </c>
      <c r="Q55" s="55" t="n">
        <v>1</v>
      </c>
    </row>
  </sheetData>
  <mergeCells count="5">
    <mergeCell ref="B13:C13"/>
    <mergeCell ref="H13:I13"/>
    <mergeCell ref="B21:F21"/>
    <mergeCell ref="B27:L27"/>
    <mergeCell ref="B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20.71"/>
    <col collapsed="false" customWidth="true" hidden="false" outlineLevel="0" max="4" min="4" style="1" width="16.71"/>
    <col collapsed="false" customWidth="true" hidden="false" outlineLevel="0" max="6" min="5" style="1" width="20.71"/>
    <col collapsed="false" customWidth="true" hidden="false" outlineLevel="0" max="7" min="7" style="1" width="16.85"/>
    <col collapsed="false" customWidth="true" hidden="false" outlineLevel="0" max="8" min="8" style="1" width="11.14"/>
    <col collapsed="false" customWidth="true" hidden="false" outlineLevel="0" max="9" min="9" style="1" width="8.57"/>
    <col collapsed="false" customWidth="true" hidden="false" outlineLevel="0" max="11" min="10" style="1" width="2.71"/>
    <col collapsed="false" customWidth="true" hidden="false" outlineLevel="0" max="12" min="12" style="1" width="10"/>
    <col collapsed="false" customWidth="true" hidden="false" outlineLevel="0" max="15" min="13" style="1" width="16.71"/>
    <col collapsed="false" customWidth="true" hidden="false" outlineLevel="0" max="16" min="16" style="1" width="4.86"/>
    <col collapsed="false" customWidth="true" hidden="false" outlineLevel="0" max="19" min="17" style="1" width="16.71"/>
    <col collapsed="false" customWidth="true" hidden="false" outlineLevel="0" max="20" min="20" style="1" width="10.14"/>
    <col collapsed="false" customWidth="false" hidden="false" outlineLevel="0" max="16384" min="21" style="1" width="9.14"/>
  </cols>
  <sheetData>
    <row r="1" customFormat="false" ht="12" hidden="false" customHeight="false" outlineLevel="0" collapsed="false">
      <c r="B1" s="57" t="s">
        <v>80</v>
      </c>
      <c r="L1" s="57" t="s">
        <v>81</v>
      </c>
    </row>
    <row r="2" customFormat="false" ht="12" hidden="false" customHeight="false" outlineLevel="0" collapsed="false">
      <c r="L2" s="3" t="s">
        <v>2</v>
      </c>
    </row>
    <row r="17" customFormat="false" ht="12" hidden="false" customHeight="false" outlineLevel="0" collapsed="false">
      <c r="I17" s="58"/>
    </row>
    <row r="18" customFormat="false" ht="12" hidden="false" customHeight="false" outlineLevel="0" collapsed="false">
      <c r="I18" s="58"/>
    </row>
    <row r="19" customFormat="false" ht="12" hidden="false" customHeight="false" outlineLevel="0" collapsed="false">
      <c r="I19" s="59"/>
    </row>
    <row r="20" customFormat="false" ht="12" hidden="false" customHeight="false" outlineLevel="0" collapsed="false">
      <c r="I20" s="58"/>
    </row>
    <row r="24" customFormat="false" ht="15" hidden="false" customHeight="true" outlineLevel="0" collapsed="false">
      <c r="B24" s="20" t="s">
        <v>82</v>
      </c>
    </row>
    <row r="30" customFormat="false" ht="12" hidden="false" customHeight="false" outlineLevel="0" collapsed="false">
      <c r="B30" s="57" t="s">
        <v>4</v>
      </c>
      <c r="F30" s="57" t="s">
        <v>5</v>
      </c>
    </row>
    <row r="31" customFormat="false" ht="12" hidden="false" customHeight="false" outlineLevel="0" collapsed="false">
      <c r="B31" s="12" t="s">
        <v>6</v>
      </c>
      <c r="C31" s="60" t="s">
        <v>7</v>
      </c>
      <c r="D31" s="12" t="s">
        <v>8</v>
      </c>
      <c r="E31" s="61"/>
      <c r="F31" s="12" t="s">
        <v>6</v>
      </c>
      <c r="G31" s="60" t="s">
        <v>7</v>
      </c>
      <c r="H31" s="12" t="s">
        <v>8</v>
      </c>
    </row>
    <row r="32" customFormat="false" ht="12" hidden="false" customHeight="false" outlineLevel="0" collapsed="false">
      <c r="B32" s="62" t="n">
        <v>1</v>
      </c>
      <c r="C32" s="63" t="s">
        <v>10</v>
      </c>
      <c r="D32" s="18" t="n">
        <v>20.7783734923518</v>
      </c>
      <c r="F32" s="62" t="n">
        <v>1</v>
      </c>
      <c r="G32" s="64" t="s">
        <v>9</v>
      </c>
      <c r="H32" s="18" t="n">
        <v>19.9305858019044</v>
      </c>
    </row>
    <row r="33" customFormat="false" ht="12" hidden="false" customHeight="false" outlineLevel="0" collapsed="false">
      <c r="B33" s="62" t="n">
        <v>2</v>
      </c>
      <c r="C33" s="63" t="s">
        <v>9</v>
      </c>
      <c r="D33" s="18" t="n">
        <v>10.7328030692808</v>
      </c>
      <c r="F33" s="62" t="n">
        <v>2</v>
      </c>
      <c r="G33" s="64" t="s">
        <v>10</v>
      </c>
      <c r="H33" s="18" t="n">
        <v>13.4960195339649</v>
      </c>
    </row>
    <row r="34" customFormat="false" ht="12" hidden="false" customHeight="false" outlineLevel="0" collapsed="false">
      <c r="B34" s="62" t="n">
        <v>3</v>
      </c>
      <c r="C34" s="63" t="s">
        <v>39</v>
      </c>
      <c r="D34" s="18" t="n">
        <v>8.00124152170031</v>
      </c>
      <c r="F34" s="62" t="n">
        <v>3</v>
      </c>
      <c r="G34" s="64" t="s">
        <v>36</v>
      </c>
      <c r="H34" s="18" t="n">
        <v>8.49743080271615</v>
      </c>
    </row>
    <row r="35" customFormat="false" ht="12" hidden="false" customHeight="false" outlineLevel="0" collapsed="false">
      <c r="B35" s="62" t="n">
        <v>4</v>
      </c>
      <c r="C35" s="63" t="s">
        <v>36</v>
      </c>
      <c r="D35" s="18" t="n">
        <v>4.35959225719607</v>
      </c>
      <c r="F35" s="62" t="n">
        <v>4</v>
      </c>
      <c r="G35" s="64" t="s">
        <v>39</v>
      </c>
      <c r="H35" s="18" t="n">
        <v>5.50301241883956</v>
      </c>
    </row>
    <row r="36" customFormat="false" ht="15" hidden="false" customHeight="true" outlineLevel="0" collapsed="false">
      <c r="B36" s="62" t="n">
        <v>9</v>
      </c>
      <c r="C36" s="63" t="s">
        <v>13</v>
      </c>
      <c r="D36" s="18" t="n">
        <v>2.33680261855814</v>
      </c>
      <c r="F36" s="62" t="n">
        <v>9</v>
      </c>
      <c r="G36" s="64" t="s">
        <v>13</v>
      </c>
      <c r="H36" s="18" t="n">
        <v>2.31404810657226</v>
      </c>
      <c r="L36" s="44" t="s">
        <v>82</v>
      </c>
      <c r="M36" s="44"/>
      <c r="N36" s="44"/>
    </row>
    <row r="37" customFormat="false" ht="12" hidden="false" customHeight="false" outlineLevel="0" collapsed="false">
      <c r="B37" s="65" t="s">
        <v>83</v>
      </c>
      <c r="C37" s="66" t="s">
        <v>14</v>
      </c>
      <c r="D37" s="23" t="n">
        <v>53.791187040913</v>
      </c>
      <c r="F37" s="65" t="s">
        <v>83</v>
      </c>
      <c r="G37" s="66" t="s">
        <v>14</v>
      </c>
      <c r="H37" s="23" t="n">
        <v>50.2589033360027</v>
      </c>
    </row>
    <row r="39" customFormat="false" ht="12" hidden="false" customHeight="false" outlineLevel="0" collapsed="false">
      <c r="B39" s="1" t="s">
        <v>84</v>
      </c>
    </row>
    <row r="40" customFormat="false" ht="12" hidden="false" customHeight="false" outlineLevel="0" collapsed="false">
      <c r="B40" s="67" t="n">
        <v>9</v>
      </c>
      <c r="C40" s="67"/>
    </row>
    <row r="41" customFormat="false" ht="12" hidden="false" customHeight="false" outlineLevel="0" collapsed="false">
      <c r="B41" s="7" t="s">
        <v>85</v>
      </c>
      <c r="C41" s="7" t="s">
        <v>33</v>
      </c>
      <c r="D41" s="7"/>
      <c r="E41" s="7"/>
      <c r="F41" s="1" t="s">
        <v>86</v>
      </c>
      <c r="G41" s="7" t="s">
        <v>33</v>
      </c>
    </row>
    <row r="42" customFormat="false" ht="12" hidden="false" customHeight="false" outlineLevel="0" collapsed="false">
      <c r="B42" s="68" t="s">
        <v>87</v>
      </c>
      <c r="C42" s="68"/>
      <c r="D42" s="7"/>
      <c r="E42" s="7"/>
    </row>
    <row r="43" customFormat="false" ht="12" hidden="false" customHeight="true" outlineLevel="0" collapsed="false">
      <c r="B43" s="7" t="s">
        <v>4</v>
      </c>
      <c r="D43" s="7"/>
      <c r="E43" s="7"/>
      <c r="F43" s="7" t="s">
        <v>5</v>
      </c>
      <c r="M43" s="69" t="s">
        <v>7</v>
      </c>
      <c r="N43" s="70" t="s">
        <v>88</v>
      </c>
      <c r="O43" s="70" t="s">
        <v>89</v>
      </c>
      <c r="P43" s="3"/>
      <c r="Q43" s="69" t="s">
        <v>7</v>
      </c>
      <c r="R43" s="70" t="s">
        <v>90</v>
      </c>
      <c r="S43" s="70" t="s">
        <v>89</v>
      </c>
    </row>
    <row r="44" customFormat="false" ht="12" hidden="false" customHeight="false" outlineLevel="0" collapsed="false">
      <c r="B44" s="7" t="s">
        <v>91</v>
      </c>
      <c r="D44" s="7"/>
      <c r="E44" s="7"/>
      <c r="F44" s="7" t="s">
        <v>92</v>
      </c>
      <c r="M44" s="71" t="s">
        <v>11</v>
      </c>
      <c r="N44" s="72" t="n">
        <v>1955.746026346</v>
      </c>
      <c r="O44" s="73" t="n">
        <v>1</v>
      </c>
      <c r="P44" s="3"/>
      <c r="Q44" s="71" t="s">
        <v>11</v>
      </c>
      <c r="R44" s="72" t="n">
        <v>1980.361470872</v>
      </c>
      <c r="S44" s="73" t="n">
        <v>1</v>
      </c>
    </row>
    <row r="45" customFormat="false" ht="12" hidden="false" customHeight="false" outlineLevel="0" collapsed="false">
      <c r="B45" s="7" t="s">
        <v>93</v>
      </c>
      <c r="D45" s="7"/>
      <c r="E45" s="7"/>
      <c r="F45" s="7" t="s">
        <v>94</v>
      </c>
      <c r="M45" s="74" t="s">
        <v>10</v>
      </c>
      <c r="N45" s="75" t="n">
        <v>406.372213916</v>
      </c>
      <c r="O45" s="76" t="n">
        <v>0.207783734923518</v>
      </c>
      <c r="P45" s="77"/>
      <c r="Q45" s="74" t="s">
        <v>9</v>
      </c>
      <c r="R45" s="75" t="n">
        <v>394.69764214</v>
      </c>
      <c r="S45" s="76" t="n">
        <v>0.199305858019044</v>
      </c>
    </row>
    <row r="46" customFormat="false" ht="12" hidden="false" customHeight="false" outlineLevel="0" collapsed="false">
      <c r="B46" s="7" t="s">
        <v>95</v>
      </c>
      <c r="D46" s="7"/>
      <c r="E46" s="7"/>
      <c r="F46" s="7" t="s">
        <v>96</v>
      </c>
      <c r="M46" s="78" t="s">
        <v>9</v>
      </c>
      <c r="N46" s="79" t="n">
        <v>209.906369543</v>
      </c>
      <c r="O46" s="80" t="n">
        <v>0.107328030692808</v>
      </c>
      <c r="P46" s="77"/>
      <c r="Q46" s="78" t="s">
        <v>10</v>
      </c>
      <c r="R46" s="79" t="n">
        <v>267.269970952</v>
      </c>
      <c r="S46" s="80" t="n">
        <v>0.134960195339649</v>
      </c>
    </row>
    <row r="47" customFormat="false" ht="12" hidden="false" customHeight="false" outlineLevel="0" collapsed="false">
      <c r="B47" s="7" t="s">
        <v>97</v>
      </c>
      <c r="D47" s="7"/>
      <c r="E47" s="7"/>
      <c r="F47" s="7" t="s">
        <v>98</v>
      </c>
      <c r="M47" s="78" t="s">
        <v>39</v>
      </c>
      <c r="N47" s="79" t="n">
        <v>156.483963119</v>
      </c>
      <c r="O47" s="80" t="n">
        <v>0.0800124152170031</v>
      </c>
      <c r="P47" s="77"/>
      <c r="Q47" s="78" t="s">
        <v>36</v>
      </c>
      <c r="R47" s="79" t="n">
        <v>168.279845631</v>
      </c>
      <c r="S47" s="80" t="n">
        <v>0.0849743080271615</v>
      </c>
    </row>
    <row r="48" customFormat="false" ht="12" hidden="false" customHeight="false" outlineLevel="0" collapsed="false">
      <c r="B48" s="7" t="s">
        <v>99</v>
      </c>
      <c r="D48" s="7"/>
      <c r="E48" s="7"/>
      <c r="F48" s="7" t="s">
        <v>99</v>
      </c>
      <c r="M48" s="78" t="s">
        <v>36</v>
      </c>
      <c r="N48" s="79" t="n">
        <v>85.262552335</v>
      </c>
      <c r="O48" s="80" t="n">
        <v>0.0435959225719607</v>
      </c>
      <c r="P48" s="77"/>
      <c r="Q48" s="78" t="s">
        <v>39</v>
      </c>
      <c r="R48" s="79" t="n">
        <v>108.97953768</v>
      </c>
      <c r="S48" s="80" t="n">
        <v>0.0550301241883956</v>
      </c>
    </row>
    <row r="49" customFormat="false" ht="12" hidden="false" customHeight="false" outlineLevel="0" collapsed="false">
      <c r="B49" s="7" t="s">
        <v>100</v>
      </c>
      <c r="D49" s="7"/>
      <c r="E49" s="7"/>
      <c r="F49" s="7" t="s">
        <v>101</v>
      </c>
      <c r="M49" s="78" t="s">
        <v>40</v>
      </c>
      <c r="N49" s="79" t="n">
        <v>77.270232096</v>
      </c>
      <c r="O49" s="80" t="n">
        <v>0.0395093386641655</v>
      </c>
      <c r="P49" s="77"/>
      <c r="Q49" s="78" t="s">
        <v>50</v>
      </c>
      <c r="R49" s="79" t="n">
        <v>83.837100059</v>
      </c>
      <c r="S49" s="80" t="n">
        <v>0.0423342411434033</v>
      </c>
    </row>
    <row r="50" customFormat="false" ht="12" hidden="false" customHeight="false" outlineLevel="0" collapsed="false">
      <c r="D50" s="7"/>
      <c r="E50" s="7"/>
      <c r="M50" s="78" t="s">
        <v>12</v>
      </c>
      <c r="N50" s="79" t="n">
        <v>64.75350589</v>
      </c>
      <c r="O50" s="80" t="n">
        <v>0.0331093633926393</v>
      </c>
      <c r="P50" s="77"/>
      <c r="Q50" s="78" t="s">
        <v>40</v>
      </c>
      <c r="R50" s="79" t="n">
        <v>76.138785919</v>
      </c>
      <c r="S50" s="80" t="n">
        <v>0.0384469133735844</v>
      </c>
    </row>
    <row r="51" customFormat="false" ht="12" hidden="false" customHeight="false" outlineLevel="0" collapsed="false">
      <c r="D51" s="7"/>
      <c r="E51" s="7"/>
      <c r="M51" s="78" t="s">
        <v>50</v>
      </c>
      <c r="N51" s="79" t="n">
        <v>53.866847498</v>
      </c>
      <c r="O51" s="80" t="n">
        <v>0.0275428643455519</v>
      </c>
      <c r="P51" s="77"/>
      <c r="Q51" s="78" t="s">
        <v>12</v>
      </c>
      <c r="R51" s="79" t="n">
        <v>70.471211165</v>
      </c>
      <c r="S51" s="80" t="n">
        <v>0.03558502435112</v>
      </c>
    </row>
    <row r="52" customFormat="false" ht="12" hidden="false" customHeight="false" outlineLevel="0" collapsed="false">
      <c r="D52" s="7"/>
      <c r="E52" s="7"/>
      <c r="M52" s="78" t="s">
        <v>24</v>
      </c>
      <c r="N52" s="79" t="n">
        <v>49.250049546</v>
      </c>
      <c r="O52" s="80" t="n">
        <v>0.0251822316816953</v>
      </c>
      <c r="P52" s="77"/>
      <c r="Q52" s="78" t="s">
        <v>24</v>
      </c>
      <c r="R52" s="79" t="n">
        <v>51.088891156</v>
      </c>
      <c r="S52" s="80" t="n">
        <v>0.0257977606146338</v>
      </c>
    </row>
    <row r="53" customFormat="false" ht="12" hidden="false" customHeight="false" outlineLevel="0" collapsed="false">
      <c r="D53" s="7"/>
      <c r="E53" s="7"/>
      <c r="M53" s="78" t="s">
        <v>13</v>
      </c>
      <c r="N53" s="79" t="n">
        <v>45.701924356</v>
      </c>
      <c r="O53" s="80" t="n">
        <v>0.0233680261855814</v>
      </c>
      <c r="P53" s="77"/>
      <c r="Q53" s="78" t="s">
        <v>13</v>
      </c>
      <c r="R53" s="79" t="n">
        <v>45.82651712</v>
      </c>
      <c r="S53" s="80" t="n">
        <v>0.0231404810657226</v>
      </c>
    </row>
    <row r="54" customFormat="false" ht="12" hidden="false" customHeight="false" outlineLevel="0" collapsed="false">
      <c r="B54" s="57"/>
      <c r="M54" s="78" t="s">
        <v>30</v>
      </c>
      <c r="N54" s="79" t="n">
        <v>41.354523431</v>
      </c>
      <c r="O54" s="80" t="n">
        <v>0.0211451399485977</v>
      </c>
      <c r="P54" s="77"/>
      <c r="Q54" s="78" t="s">
        <v>44</v>
      </c>
      <c r="R54" s="79" t="n">
        <v>38.15664189</v>
      </c>
      <c r="S54" s="80" t="n">
        <v>0.0192675137601009</v>
      </c>
    </row>
    <row r="55" customFormat="false" ht="12" hidden="false" customHeight="false" outlineLevel="0" collapsed="false">
      <c r="M55" s="78" t="s">
        <v>31</v>
      </c>
      <c r="N55" s="79" t="n">
        <v>39.383593755</v>
      </c>
      <c r="O55" s="80" t="n">
        <v>0.0201373763384717</v>
      </c>
      <c r="P55" s="77"/>
      <c r="Q55" s="78" t="s">
        <v>43</v>
      </c>
      <c r="R55" s="79" t="n">
        <v>31.733143616</v>
      </c>
      <c r="S55" s="80" t="n">
        <v>0.0160239148674344</v>
      </c>
    </row>
    <row r="56" customFormat="false" ht="12" hidden="false" customHeight="false" outlineLevel="0" collapsed="false">
      <c r="M56" s="78" t="s">
        <v>102</v>
      </c>
      <c r="N56" s="79" t="n">
        <v>37.836774687</v>
      </c>
      <c r="O56" s="80" t="n">
        <v>0.0193464663495658</v>
      </c>
      <c r="P56" s="77"/>
      <c r="Q56" s="78" t="s">
        <v>30</v>
      </c>
      <c r="R56" s="79" t="n">
        <v>30.988170258</v>
      </c>
      <c r="S56" s="80" t="n">
        <v>0.0156477343726321</v>
      </c>
    </row>
    <row r="57" customFormat="false" ht="12" hidden="false" customHeight="false" outlineLevel="0" collapsed="false">
      <c r="M57" s="78" t="s">
        <v>35</v>
      </c>
      <c r="N57" s="79" t="n">
        <v>37.078756767</v>
      </c>
      <c r="O57" s="80" t="n">
        <v>0.0189588813002861</v>
      </c>
      <c r="P57" s="77"/>
      <c r="Q57" s="78" t="s">
        <v>103</v>
      </c>
      <c r="R57" s="79" t="n">
        <v>30.606970284</v>
      </c>
      <c r="S57" s="80" t="n">
        <v>0.0154552442744319</v>
      </c>
    </row>
    <row r="58" customFormat="false" ht="12" hidden="false" customHeight="false" outlineLevel="0" collapsed="false">
      <c r="M58" s="78" t="s">
        <v>25</v>
      </c>
      <c r="N58" s="79" t="n">
        <v>36.621953798</v>
      </c>
      <c r="O58" s="80" t="n">
        <v>0.0187253116226048</v>
      </c>
      <c r="P58" s="77"/>
      <c r="Q58" s="78" t="s">
        <v>37</v>
      </c>
      <c r="R58" s="79" t="n">
        <v>30.417346054</v>
      </c>
      <c r="S58" s="80" t="n">
        <v>0.0153594919419466</v>
      </c>
    </row>
    <row r="59" customFormat="false" ht="12" hidden="false" customHeight="false" outlineLevel="0" collapsed="false">
      <c r="M59" s="78" t="s">
        <v>41</v>
      </c>
      <c r="N59" s="79" t="n">
        <v>35.962733105</v>
      </c>
      <c r="O59" s="80" t="n">
        <v>0.0183882429622985</v>
      </c>
      <c r="P59" s="77"/>
      <c r="Q59" s="78" t="s">
        <v>31</v>
      </c>
      <c r="R59" s="79" t="n">
        <v>26.002442962</v>
      </c>
      <c r="S59" s="80" t="n">
        <v>0.0131301498965997</v>
      </c>
    </row>
    <row r="60" customFormat="false" ht="12" hidden="false" customHeight="false" outlineLevel="0" collapsed="false">
      <c r="M60" s="78" t="s">
        <v>43</v>
      </c>
      <c r="N60" s="79" t="n">
        <v>33.58433104</v>
      </c>
      <c r="O60" s="80" t="n">
        <v>0.0171721330825082</v>
      </c>
      <c r="P60" s="77"/>
      <c r="Q60" s="78" t="s">
        <v>45</v>
      </c>
      <c r="R60" s="79" t="n">
        <v>25.629303476</v>
      </c>
      <c r="S60" s="80" t="n">
        <v>0.012941730008873</v>
      </c>
    </row>
    <row r="61" customFormat="false" ht="12" hidden="false" customHeight="false" outlineLevel="0" collapsed="false">
      <c r="M61" s="78" t="s">
        <v>103</v>
      </c>
      <c r="N61" s="79" t="n">
        <v>30.425604912</v>
      </c>
      <c r="O61" s="80" t="n">
        <v>0.0155570327139283</v>
      </c>
      <c r="P61" s="77"/>
      <c r="Q61" s="78" t="s">
        <v>52</v>
      </c>
      <c r="R61" s="79" t="n">
        <v>24.069667809</v>
      </c>
      <c r="S61" s="80" t="n">
        <v>0.0121541790036955</v>
      </c>
    </row>
    <row r="62" customFormat="false" ht="12" hidden="false" customHeight="false" outlineLevel="0" collapsed="false">
      <c r="M62" s="78" t="s">
        <v>52</v>
      </c>
      <c r="N62" s="79" t="n">
        <v>24.190037356</v>
      </c>
      <c r="O62" s="80" t="n">
        <v>0.0123687007567108</v>
      </c>
      <c r="P62" s="77"/>
      <c r="Q62" s="78" t="s">
        <v>104</v>
      </c>
      <c r="R62" s="79" t="n">
        <v>22.85258772</v>
      </c>
      <c r="S62" s="80" t="n">
        <v>0.0115396042874625</v>
      </c>
    </row>
    <row r="63" customFormat="false" ht="12" hidden="false" customHeight="false" outlineLevel="0" collapsed="false">
      <c r="M63" s="81" t="s">
        <v>105</v>
      </c>
      <c r="N63" s="82" t="n">
        <v>23.259707152</v>
      </c>
      <c r="O63" s="83" t="n">
        <v>0.011893010052771</v>
      </c>
      <c r="P63" s="77"/>
      <c r="Q63" s="81" t="s">
        <v>106</v>
      </c>
      <c r="R63" s="82" t="n">
        <v>22.532362636</v>
      </c>
      <c r="S63" s="83" t="n">
        <v>0.0113779039672381</v>
      </c>
    </row>
    <row r="64" customFormat="false" ht="12" hidden="false" customHeight="false" outlineLevel="0" collapsed="false">
      <c r="M64" s="65" t="s">
        <v>107</v>
      </c>
      <c r="N64" s="84" t="n">
        <v>22.128319204</v>
      </c>
      <c r="O64" s="85" t="n">
        <v>0.0113145157427947</v>
      </c>
      <c r="P64" s="77"/>
      <c r="Q64" s="65" t="s">
        <v>35</v>
      </c>
      <c r="R64" s="84" t="n">
        <v>21.071192361</v>
      </c>
      <c r="S64" s="85" t="n">
        <v>0.0106400738809172</v>
      </c>
    </row>
    <row r="74" customFormat="false" ht="12" hidden="false" customHeight="false" outlineLevel="0" collapsed="false">
      <c r="B74" s="20"/>
    </row>
    <row r="95" customFormat="false" ht="12" hidden="false" customHeight="false" outlineLevel="0" collapsed="false">
      <c r="B95" s="7"/>
      <c r="C95" s="7"/>
      <c r="D95" s="7"/>
      <c r="E95" s="7"/>
    </row>
    <row r="96" customFormat="false" ht="12" hidden="false" customHeight="false" outlineLevel="0" collapsed="false">
      <c r="B96" s="7"/>
      <c r="C96" s="7"/>
      <c r="D96" s="7"/>
      <c r="E96" s="7"/>
    </row>
    <row r="97" customFormat="false" ht="12" hidden="false" customHeight="false" outlineLevel="0" collapsed="false">
      <c r="B97" s="7"/>
      <c r="C97" s="7"/>
      <c r="D97" s="7"/>
      <c r="E97" s="7"/>
    </row>
    <row r="98" customFormat="false" ht="12" hidden="false" customHeight="false" outlineLevel="0" collapsed="false">
      <c r="B98" s="7"/>
      <c r="C98" s="7"/>
      <c r="D98" s="7"/>
      <c r="E98" s="7"/>
    </row>
    <row r="99" customFormat="false" ht="12" hidden="false" customHeight="false" outlineLevel="0" collapsed="false">
      <c r="B99" s="7"/>
      <c r="C99" s="7"/>
      <c r="D99" s="7"/>
      <c r="E99" s="7"/>
    </row>
    <row r="100" customFormat="false" ht="12" hidden="false" customHeight="false" outlineLevel="0" collapsed="false">
      <c r="B100" s="7"/>
      <c r="C100" s="7"/>
      <c r="D100" s="7"/>
      <c r="E100" s="7"/>
    </row>
  </sheetData>
  <mergeCells count="3">
    <mergeCell ref="L36:N36"/>
    <mergeCell ref="B40:C40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false" hidden="false" outlineLevel="0" max="9" min="2" style="1" width="9.14"/>
    <col collapsed="false" customWidth="true" hidden="false" outlineLevel="0" max="10" min="10" style="1" width="9.42"/>
    <col collapsed="false" customWidth="false" hidden="false" outlineLevel="0" max="12" min="11" style="1" width="9.14"/>
    <col collapsed="false" customWidth="true" hidden="false" outlineLevel="0" max="13" min="13" style="1" width="13.86"/>
    <col collapsed="false" customWidth="true" hidden="false" outlineLevel="0" max="15" min="14" style="1" width="13.15"/>
    <col collapsed="false" customWidth="true" hidden="false" outlineLevel="0" max="16" min="16" style="1" width="30.57"/>
    <col collapsed="false" customWidth="true" hidden="false" outlineLevel="0" max="17" min="17" style="1" width="29.42"/>
    <col collapsed="false" customWidth="true" hidden="false" outlineLevel="0" max="19" min="18" style="1" width="11.29"/>
    <col collapsed="false" customWidth="false" hidden="false" outlineLevel="0" max="16384" min="20" style="1" width="9.14"/>
  </cols>
  <sheetData>
    <row r="1" s="2" customFormat="true" ht="12" hidden="false" customHeight="false" outlineLevel="0" collapsed="false">
      <c r="B1" s="2" t="s">
        <v>108</v>
      </c>
    </row>
    <row r="2" customFormat="false" ht="12" hidden="false" customHeight="false" outlineLevel="0" collapsed="false">
      <c r="B2" s="3" t="s">
        <v>2</v>
      </c>
      <c r="Y2" s="86"/>
    </row>
    <row r="3" customFormat="false" ht="12" hidden="false" customHeight="false" outlineLevel="0" collapsed="false">
      <c r="Y3" s="86"/>
    </row>
    <row r="4" customFormat="false" ht="12" hidden="false" customHeight="false" outlineLevel="0" collapsed="false">
      <c r="Y4" s="86"/>
    </row>
    <row r="5" customFormat="false" ht="12" hidden="false" customHeight="false" outlineLevel="0" collapsed="false">
      <c r="Y5" s="86"/>
    </row>
    <row r="6" customFormat="false" ht="12" hidden="false" customHeight="false" outlineLevel="0" collapsed="false">
      <c r="Y6" s="86"/>
    </row>
    <row r="7" customFormat="false" ht="12" hidden="false" customHeight="false" outlineLevel="0" collapsed="false">
      <c r="Y7" s="86"/>
    </row>
    <row r="8" customFormat="false" ht="12" hidden="false" customHeight="false" outlineLevel="0" collapsed="false">
      <c r="Y8" s="86"/>
    </row>
    <row r="9" customFormat="false" ht="12" hidden="false" customHeight="false" outlineLevel="0" collapsed="false">
      <c r="Y9" s="86"/>
    </row>
    <row r="10" customFormat="false" ht="12" hidden="false" customHeight="false" outlineLevel="0" collapsed="false">
      <c r="Y10" s="86"/>
    </row>
    <row r="11" customFormat="false" ht="12" hidden="false" customHeight="false" outlineLevel="0" collapsed="false">
      <c r="N11" s="3"/>
      <c r="O11" s="3"/>
      <c r="P11" s="10"/>
      <c r="Q11" s="10"/>
      <c r="R11" s="10"/>
      <c r="Y11" s="86"/>
    </row>
    <row r="12" customFormat="false" ht="12" hidden="false" customHeight="false" outlineLevel="0" collapsed="false">
      <c r="N12" s="3"/>
      <c r="O12" s="3"/>
      <c r="P12" s="10"/>
      <c r="Q12" s="10"/>
      <c r="R12" s="10"/>
      <c r="Y12" s="86"/>
    </row>
    <row r="13" customFormat="false" ht="12" hidden="false" customHeight="false" outlineLevel="0" collapsed="false">
      <c r="N13" s="3"/>
      <c r="O13" s="3"/>
      <c r="P13" s="10"/>
      <c r="Q13" s="10"/>
      <c r="R13" s="10"/>
      <c r="Y13" s="86"/>
    </row>
    <row r="14" customFormat="false" ht="12" hidden="false" customHeight="false" outlineLevel="0" collapsed="false">
      <c r="J14" s="87"/>
      <c r="N14" s="3"/>
      <c r="O14" s="3"/>
      <c r="P14" s="10"/>
      <c r="Q14" s="10"/>
      <c r="R14" s="10"/>
      <c r="Y14" s="86"/>
    </row>
    <row r="15" customFormat="false" ht="12" hidden="false" customHeight="false" outlineLevel="0" collapsed="false">
      <c r="N15" s="3"/>
      <c r="O15" s="3"/>
      <c r="P15" s="10"/>
      <c r="Q15" s="10"/>
      <c r="R15" s="10"/>
      <c r="Y15" s="86"/>
    </row>
    <row r="16" customFormat="false" ht="12" hidden="false" customHeight="false" outlineLevel="0" collapsed="false">
      <c r="N16" s="3"/>
      <c r="O16" s="3"/>
      <c r="P16" s="10"/>
      <c r="Q16" s="10"/>
      <c r="R16" s="10"/>
      <c r="Y16" s="86"/>
    </row>
    <row r="17" customFormat="false" ht="12" hidden="false" customHeight="false" outlineLevel="0" collapsed="false">
      <c r="N17" s="3"/>
      <c r="O17" s="3"/>
      <c r="P17" s="10"/>
      <c r="Q17" s="10"/>
      <c r="R17" s="10"/>
      <c r="Y17" s="86"/>
    </row>
    <row r="18" customFormat="false" ht="12" hidden="false" customHeight="false" outlineLevel="0" collapsed="false">
      <c r="N18" s="3"/>
      <c r="O18" s="3"/>
      <c r="P18" s="10"/>
      <c r="Q18" s="10"/>
      <c r="R18" s="10"/>
      <c r="Y18" s="86"/>
    </row>
    <row r="19" customFormat="false" ht="12" hidden="false" customHeight="false" outlineLevel="0" collapsed="false">
      <c r="N19" s="3"/>
      <c r="O19" s="3"/>
      <c r="P19" s="10"/>
      <c r="Q19" s="10"/>
      <c r="R19" s="10"/>
      <c r="Y19" s="86"/>
    </row>
    <row r="20" customFormat="false" ht="12" hidden="false" customHeight="false" outlineLevel="0" collapsed="false">
      <c r="N20" s="3"/>
      <c r="O20" s="3"/>
      <c r="P20" s="10"/>
      <c r="Q20" s="10"/>
      <c r="R20" s="10"/>
      <c r="Y20" s="86"/>
    </row>
    <row r="21" customFormat="false" ht="12" hidden="false" customHeight="false" outlineLevel="0" collapsed="false">
      <c r="N21" s="3"/>
      <c r="O21" s="3"/>
      <c r="P21" s="10"/>
      <c r="Q21" s="10"/>
      <c r="R21" s="10"/>
      <c r="Y21" s="86"/>
    </row>
    <row r="22" customFormat="false" ht="12" hidden="false" customHeight="false" outlineLevel="0" collapsed="false">
      <c r="Y22" s="86"/>
    </row>
    <row r="23" customFormat="false" ht="12" hidden="false" customHeight="false" outlineLevel="0" collapsed="false">
      <c r="Y23" s="86"/>
    </row>
    <row r="24" customFormat="false" ht="12" hidden="false" customHeight="false" outlineLevel="0" collapsed="false">
      <c r="Y24" s="86"/>
    </row>
    <row r="25" customFormat="false" ht="12" hidden="false" customHeight="false" outlineLevel="0" collapsed="false">
      <c r="Y25" s="86"/>
    </row>
    <row r="26" customFormat="false" ht="12" hidden="false" customHeight="false" outlineLevel="0" collapsed="false">
      <c r="Y26" s="86"/>
    </row>
    <row r="27" customFormat="false" ht="12.75" hidden="false" customHeight="true" outlineLevel="0" collapsed="false">
      <c r="Y27" s="86"/>
    </row>
    <row r="28" customFormat="false" ht="12" hidden="false" customHeight="false" outlineLevel="0" collapsed="false">
      <c r="C28" s="20"/>
      <c r="D28" s="20"/>
      <c r="E28" s="20"/>
      <c r="Y28" s="86"/>
    </row>
    <row r="29" customFormat="false" ht="12" hidden="false" customHeight="false" outlineLevel="0" collapsed="false">
      <c r="F29" s="20"/>
      <c r="Y29" s="86"/>
    </row>
    <row r="30" customFormat="false" ht="15" hidden="false" customHeight="true" outlineLevel="0" collapsed="false">
      <c r="B30" s="20" t="s">
        <v>82</v>
      </c>
      <c r="Y30" s="86"/>
    </row>
    <row r="31" customFormat="false" ht="12" hidden="false" customHeight="false" outlineLevel="0" collapsed="false">
      <c r="Y31" s="86"/>
    </row>
    <row r="32" customFormat="false" ht="12" hidden="false" customHeight="false" outlineLevel="0" collapsed="false">
      <c r="Y32" s="86"/>
    </row>
    <row r="33" customFormat="false" ht="12" hidden="false" customHeight="false" outlineLevel="0" collapsed="false">
      <c r="Y33" s="86"/>
    </row>
    <row r="34" customFormat="false" ht="12" hidden="false" customHeight="false" outlineLevel="0" collapsed="false">
      <c r="Y34" s="86"/>
    </row>
    <row r="35" customFormat="false" ht="12" hidden="false" customHeight="false" outlineLevel="0" collapsed="false">
      <c r="Y35" s="86"/>
    </row>
    <row r="36" customFormat="false" ht="12" hidden="false" customHeight="false" outlineLevel="0" collapsed="false">
      <c r="Y36" s="86"/>
    </row>
    <row r="37" customFormat="false" ht="12" hidden="false" customHeight="false" outlineLevel="0" collapsed="false">
      <c r="Y37" s="86"/>
    </row>
    <row r="38" customFormat="false" ht="12" hidden="false" customHeight="false" outlineLevel="0" collapsed="false">
      <c r="B38" s="20"/>
      <c r="Y38" s="86"/>
    </row>
    <row r="39" customFormat="false" ht="12" hidden="false" customHeight="false" outlineLevel="0" collapsed="false">
      <c r="Y39" s="86"/>
    </row>
    <row r="40" customFormat="false" ht="12" hidden="false" customHeight="false" outlineLevel="0" collapsed="false">
      <c r="Y40" s="86"/>
    </row>
    <row r="41" customFormat="false" ht="12" hidden="false" customHeight="false" outlineLevel="0" collapsed="false">
      <c r="Y41" s="86"/>
    </row>
    <row r="42" customFormat="false" ht="12" hidden="false" customHeight="false" outlineLevel="0" collapsed="false">
      <c r="B42" s="20"/>
      <c r="Y42" s="86"/>
    </row>
    <row r="43" customFormat="false" ht="12" hidden="false" customHeight="false" outlineLevel="0" collapsed="false">
      <c r="Y43" s="86"/>
    </row>
    <row r="44" customFormat="false" ht="12" hidden="false" customHeight="false" outlineLevel="0" collapsed="false">
      <c r="Y44" s="86"/>
    </row>
    <row r="45" customFormat="false" ht="12" hidden="false" customHeight="false" outlineLevel="0" collapsed="false">
      <c r="Y45" s="86"/>
    </row>
    <row r="46" customFormat="false" ht="12.75" hidden="false" customHeight="true" outlineLevel="0" collapsed="false">
      <c r="Y46" s="86"/>
    </row>
    <row r="47" customFormat="false" ht="12.75" hidden="false" customHeight="true" outlineLevel="0" collapsed="false">
      <c r="Y47" s="86"/>
    </row>
    <row r="48" customFormat="false" ht="12.75" hidden="false" customHeight="true" outlineLevel="0" collapsed="false">
      <c r="B48" s="11"/>
      <c r="C48" s="60" t="s">
        <v>4</v>
      </c>
      <c r="D48" s="60" t="s">
        <v>5</v>
      </c>
      <c r="E48" s="60" t="s">
        <v>109</v>
      </c>
      <c r="Y48" s="86"/>
    </row>
    <row r="49" customFormat="false" ht="12.75" hidden="false" customHeight="true" outlineLevel="0" collapsed="false">
      <c r="B49" s="78" t="s">
        <v>59</v>
      </c>
      <c r="C49" s="88" t="n">
        <v>31.356076101</v>
      </c>
      <c r="D49" s="89" t="n">
        <v>29.632415223</v>
      </c>
      <c r="E49" s="89" t="n">
        <v>1.723660878</v>
      </c>
      <c r="F49" s="90"/>
      <c r="Y49" s="86"/>
    </row>
    <row r="50" customFormat="false" ht="12.75" hidden="false" customHeight="true" outlineLevel="0" collapsed="false">
      <c r="B50" s="78" t="s">
        <v>60</v>
      </c>
      <c r="C50" s="88" t="n">
        <v>27.499433545</v>
      </c>
      <c r="D50" s="89" t="n">
        <v>25.503198172</v>
      </c>
      <c r="E50" s="89" t="n">
        <v>1.996235373</v>
      </c>
      <c r="F50" s="90"/>
      <c r="Y50" s="86"/>
    </row>
    <row r="51" customFormat="false" ht="12.75" hidden="false" customHeight="true" outlineLevel="0" collapsed="false">
      <c r="B51" s="78" t="s">
        <v>61</v>
      </c>
      <c r="C51" s="88" t="n">
        <v>34.984587983</v>
      </c>
      <c r="D51" s="89" t="n">
        <v>33.463750167</v>
      </c>
      <c r="E51" s="89" t="n">
        <v>1.520837816</v>
      </c>
      <c r="F51" s="90"/>
      <c r="Y51" s="86"/>
    </row>
    <row r="52" customFormat="false" ht="12.75" hidden="false" customHeight="true" outlineLevel="0" collapsed="false">
      <c r="B52" s="78" t="s">
        <v>62</v>
      </c>
      <c r="C52" s="88" t="n">
        <v>40.648299977</v>
      </c>
      <c r="D52" s="89" t="n">
        <v>39.926994373</v>
      </c>
      <c r="E52" s="89" t="n">
        <v>0.721305604000001</v>
      </c>
      <c r="F52" s="90"/>
      <c r="Y52" s="86"/>
    </row>
    <row r="53" customFormat="false" ht="12.75" hidden="false" customHeight="true" outlineLevel="0" collapsed="false">
      <c r="B53" s="78" t="s">
        <v>63</v>
      </c>
      <c r="C53" s="88" t="n">
        <v>38.594884401</v>
      </c>
      <c r="D53" s="89" t="n">
        <v>37.527684408</v>
      </c>
      <c r="E53" s="89" t="n">
        <v>1.067199993</v>
      </c>
      <c r="F53" s="90"/>
      <c r="Y53" s="86"/>
    </row>
    <row r="54" customFormat="false" ht="12.75" hidden="false" customHeight="true" outlineLevel="0" collapsed="false">
      <c r="B54" s="78" t="s">
        <v>64</v>
      </c>
      <c r="C54" s="88" t="n">
        <v>35.958570282</v>
      </c>
      <c r="D54" s="89" t="n">
        <v>36.842483015</v>
      </c>
      <c r="E54" s="89" t="n">
        <v>-0.883912733000003</v>
      </c>
      <c r="F54" s="90"/>
      <c r="Y54" s="86"/>
    </row>
    <row r="55" customFormat="false" ht="12.75" hidden="false" customHeight="true" outlineLevel="0" collapsed="false">
      <c r="B55" s="78" t="s">
        <v>65</v>
      </c>
      <c r="C55" s="88" t="n">
        <v>35.655137919</v>
      </c>
      <c r="D55" s="89" t="n">
        <v>37.172127616</v>
      </c>
      <c r="E55" s="89" t="n">
        <v>-1.516989697</v>
      </c>
      <c r="F55" s="90"/>
      <c r="Y55" s="86"/>
    </row>
    <row r="56" customFormat="false" ht="12.75" hidden="false" customHeight="true" outlineLevel="0" collapsed="false">
      <c r="B56" s="78" t="s">
        <v>66</v>
      </c>
      <c r="C56" s="88" t="n">
        <v>38.124825753</v>
      </c>
      <c r="D56" s="89" t="n">
        <v>39.491497862</v>
      </c>
      <c r="E56" s="89" t="n">
        <v>-1.366672109</v>
      </c>
      <c r="F56" s="90"/>
      <c r="Y56" s="86"/>
    </row>
    <row r="57" customFormat="false" ht="12.75" hidden="false" customHeight="true" outlineLevel="0" collapsed="false">
      <c r="B57" s="78" t="s">
        <v>67</v>
      </c>
      <c r="C57" s="88" t="n">
        <v>37.753680232</v>
      </c>
      <c r="D57" s="89" t="n">
        <v>39.26940526</v>
      </c>
      <c r="E57" s="89" t="n">
        <v>-1.515725028</v>
      </c>
      <c r="F57" s="90"/>
      <c r="Y57" s="86"/>
    </row>
    <row r="58" customFormat="false" ht="12.75" hidden="false" customHeight="true" outlineLevel="0" collapsed="false">
      <c r="B58" s="78" t="s">
        <v>68</v>
      </c>
      <c r="C58" s="88" t="n">
        <v>41.703085225</v>
      </c>
      <c r="D58" s="89" t="n">
        <v>44.118777142</v>
      </c>
      <c r="E58" s="89" t="n">
        <v>-2.415691917</v>
      </c>
      <c r="F58" s="90"/>
      <c r="Y58" s="86"/>
    </row>
    <row r="59" customFormat="false" ht="12.75" hidden="false" customHeight="true" outlineLevel="0" collapsed="false">
      <c r="B59" s="65" t="s">
        <v>110</v>
      </c>
      <c r="C59" s="91" t="n">
        <v>45.701924356</v>
      </c>
      <c r="D59" s="92" t="n">
        <v>45.82651712</v>
      </c>
      <c r="E59" s="92" t="n">
        <v>-0.124592763999999</v>
      </c>
      <c r="F59" s="90"/>
      <c r="Y59" s="86"/>
    </row>
    <row r="61" customFormat="false" ht="12.75" hidden="false" customHeight="true" outlineLevel="0" collapsed="false">
      <c r="C61" s="1" t="n">
        <v>400.901366624</v>
      </c>
      <c r="D61" s="1" t="n">
        <v>265.933423527</v>
      </c>
      <c r="Y61" s="86"/>
    </row>
    <row r="62" customFormat="false" ht="12.75" hidden="false" customHeight="true" outlineLevel="0" collapsed="false">
      <c r="Y62" s="86"/>
    </row>
    <row r="64" customFormat="false" ht="12.75" hidden="false" customHeight="true" outlineLevel="0" collapsed="false">
      <c r="Y64" s="86"/>
    </row>
    <row r="65" customFormat="false" ht="12.75" hidden="false" customHeight="true" outlineLevel="0" collapsed="false">
      <c r="Y65" s="86"/>
    </row>
    <row r="66" customFormat="false" ht="12.75" hidden="false" customHeight="true" outlineLevel="0" collapsed="false">
      <c r="Y66" s="86"/>
    </row>
    <row r="67" customFormat="false" ht="12.75" hidden="false" customHeight="true" outlineLevel="0" collapsed="false">
      <c r="Y67" s="86"/>
    </row>
    <row r="68" customFormat="false" ht="12.75" hidden="false" customHeight="true" outlineLevel="0" collapsed="false">
      <c r="Y68" s="86"/>
    </row>
    <row r="69" customFormat="false" ht="12.75" hidden="false" customHeight="true" outlineLevel="0" collapsed="false">
      <c r="Y69" s="86"/>
    </row>
    <row r="70" customFormat="false" ht="12.75" hidden="false" customHeight="true" outlineLevel="0" collapsed="false">
      <c r="Y70" s="86"/>
    </row>
    <row r="71" customFormat="false" ht="12.75" hidden="false" customHeight="true" outlineLevel="0" collapsed="false">
      <c r="Y71" s="86"/>
    </row>
    <row r="72" customFormat="false" ht="12.75" hidden="false" customHeight="true" outlineLevel="0" collapsed="false">
      <c r="Y72" s="86"/>
    </row>
    <row r="73" customFormat="false" ht="12.75" hidden="false" customHeight="true" outlineLevel="0" collapsed="false">
      <c r="Y73" s="86"/>
    </row>
    <row r="74" customFormat="false" ht="12.75" hidden="false" customHeight="true" outlineLevel="0" collapsed="false">
      <c r="Y74" s="86"/>
    </row>
    <row r="75" customFormat="false" ht="12.75" hidden="false" customHeight="true" outlineLevel="0" collapsed="false">
      <c r="Y75" s="86"/>
    </row>
    <row r="76" customFormat="false" ht="12.75" hidden="false" customHeight="true" outlineLevel="0" collapsed="false">
      <c r="Y76" s="86"/>
    </row>
    <row r="77" customFormat="false" ht="12.75" hidden="false" customHeight="true" outlineLevel="0" collapsed="false">
      <c r="Y77" s="86"/>
    </row>
    <row r="78" customFormat="false" ht="12.75" hidden="false" customHeight="true" outlineLevel="0" collapsed="false">
      <c r="Y78" s="86"/>
    </row>
    <row r="79" customFormat="false" ht="12.75" hidden="false" customHeight="true" outlineLevel="0" collapsed="false">
      <c r="Y79" s="86"/>
    </row>
    <row r="80" customFormat="false" ht="12.75" hidden="false" customHeight="true" outlineLevel="0" collapsed="false">
      <c r="Y80" s="86"/>
    </row>
    <row r="81" customFormat="false" ht="12.75" hidden="false" customHeight="true" outlineLevel="0" collapsed="false">
      <c r="Y81" s="86"/>
    </row>
    <row r="82" customFormat="false" ht="12.75" hidden="false" customHeight="true" outlineLevel="0" collapsed="false">
      <c r="Y82" s="86"/>
    </row>
    <row r="83" customFormat="false" ht="12.75" hidden="false" customHeight="true" outlineLevel="0" collapsed="false">
      <c r="Y83" s="86"/>
    </row>
    <row r="84" customFormat="false" ht="12.75" hidden="false" customHeight="true" outlineLevel="0" collapsed="false">
      <c r="Y84" s="86"/>
    </row>
    <row r="85" customFormat="false" ht="12.75" hidden="false" customHeight="true" outlineLevel="0" collapsed="false">
      <c r="Y85" s="86"/>
    </row>
    <row r="86" customFormat="false" ht="12.75" hidden="false" customHeight="true" outlineLevel="0" collapsed="false">
      <c r="Y86" s="86"/>
    </row>
    <row r="87" customFormat="false" ht="12.75" hidden="false" customHeight="true" outlineLevel="0" collapsed="false">
      <c r="Y87" s="86"/>
    </row>
    <row r="88" customFormat="false" ht="12.75" hidden="false" customHeight="true" outlineLevel="0" collapsed="false">
      <c r="Y88" s="86"/>
    </row>
    <row r="89" customFormat="false" ht="12.75" hidden="false" customHeight="true" outlineLevel="0" collapsed="false">
      <c r="Y89" s="86"/>
    </row>
    <row r="90" customFormat="false" ht="12.75" hidden="false" customHeight="true" outlineLevel="0" collapsed="false">
      <c r="Y90" s="86"/>
    </row>
    <row r="91" customFormat="false" ht="12.75" hidden="false" customHeight="true" outlineLevel="0" collapsed="false">
      <c r="Y91" s="86"/>
    </row>
    <row r="92" customFormat="false" ht="12.75" hidden="false" customHeight="true" outlineLevel="0" collapsed="false">
      <c r="Y92" s="86"/>
    </row>
    <row r="93" customFormat="false" ht="12.75" hidden="false" customHeight="true" outlineLevel="0" collapsed="false">
      <c r="Y93" s="86"/>
    </row>
    <row r="94" customFormat="false" ht="12.75" hidden="false" customHeight="true" outlineLevel="0" collapsed="false">
      <c r="Y94" s="86"/>
    </row>
    <row r="95" customFormat="false" ht="12.75" hidden="false" customHeight="true" outlineLevel="0" collapsed="false">
      <c r="Y95" s="86"/>
    </row>
    <row r="96" customFormat="false" ht="12.75" hidden="false" customHeight="true" outlineLevel="0" collapsed="false">
      <c r="Y96" s="86"/>
    </row>
    <row r="97" customFormat="false" ht="12.75" hidden="false" customHeight="true" outlineLevel="0" collapsed="false">
      <c r="Y97" s="86"/>
    </row>
    <row r="98" customFormat="false" ht="12.75" hidden="false" customHeight="true" outlineLevel="0" collapsed="false">
      <c r="Y98" s="86"/>
    </row>
    <row r="99" customFormat="false" ht="12.75" hidden="false" customHeight="true" outlineLevel="0" collapsed="false">
      <c r="Y99" s="86"/>
    </row>
    <row r="100" customFormat="false" ht="12.75" hidden="false" customHeight="true" outlineLevel="0" collapsed="false">
      <c r="Y100" s="86"/>
    </row>
    <row r="101" customFormat="false" ht="12.75" hidden="false" customHeight="true" outlineLevel="0" collapsed="false">
      <c r="Y101" s="86"/>
    </row>
    <row r="102" customFormat="false" ht="12.75" hidden="false" customHeight="true" outlineLevel="0" collapsed="false">
      <c r="Y102" s="86"/>
    </row>
    <row r="103" customFormat="false" ht="12.75" hidden="false" customHeight="true" outlineLevel="0" collapsed="false">
      <c r="Y103" s="86"/>
    </row>
    <row r="104" customFormat="false" ht="12.75" hidden="false" customHeight="true" outlineLevel="0" collapsed="false">
      <c r="Y104" s="86"/>
    </row>
    <row r="105" customFormat="false" ht="12.75" hidden="false" customHeight="true" outlineLevel="0" collapsed="false">
      <c r="Y105" s="86"/>
    </row>
    <row r="106" customFormat="false" ht="12.75" hidden="false" customHeight="true" outlineLevel="0" collapsed="false">
      <c r="Y106" s="86"/>
    </row>
    <row r="107" customFormat="false" ht="12.75" hidden="false" customHeight="true" outlineLevel="0" collapsed="false">
      <c r="Y107" s="86"/>
    </row>
    <row r="108" customFormat="false" ht="12.75" hidden="false" customHeight="true" outlineLevel="0" collapsed="false">
      <c r="Y108" s="86"/>
    </row>
    <row r="109" customFormat="false" ht="12.75" hidden="false" customHeight="true" outlineLevel="0" collapsed="false">
      <c r="Y109" s="86"/>
    </row>
    <row r="110" customFormat="false" ht="12.75" hidden="false" customHeight="true" outlineLevel="0" collapsed="false">
      <c r="Y110" s="86"/>
    </row>
    <row r="111" customFormat="false" ht="12.75" hidden="false" customHeight="true" outlineLevel="0" collapsed="false">
      <c r="Y111" s="86"/>
    </row>
    <row r="112" customFormat="false" ht="12.75" hidden="false" customHeight="true" outlineLevel="0" collapsed="false">
      <c r="Y112" s="86"/>
    </row>
    <row r="113" customFormat="false" ht="12.75" hidden="false" customHeight="true" outlineLevel="0" collapsed="false">
      <c r="Y113" s="86"/>
    </row>
    <row r="114" customFormat="false" ht="12.75" hidden="false" customHeight="true" outlineLevel="0" collapsed="false">
      <c r="Y114" s="86"/>
    </row>
    <row r="115" customFormat="false" ht="12.75" hidden="false" customHeight="true" outlineLevel="0" collapsed="false">
      <c r="Y115" s="86"/>
    </row>
    <row r="116" customFormat="false" ht="12.75" hidden="false" customHeight="true" outlineLevel="0" collapsed="false">
      <c r="Y116" s="86"/>
    </row>
    <row r="117" customFormat="false" ht="12.75" hidden="false" customHeight="true" outlineLevel="0" collapsed="false">
      <c r="Y117" s="86"/>
    </row>
    <row r="118" customFormat="false" ht="12.75" hidden="false" customHeight="true" outlineLevel="0" collapsed="false">
      <c r="Y118" s="86"/>
    </row>
    <row r="119" customFormat="false" ht="12.75" hidden="false" customHeight="true" outlineLevel="0" collapsed="false">
      <c r="Y119" s="86"/>
    </row>
    <row r="120" customFormat="false" ht="12.75" hidden="false" customHeight="true" outlineLevel="0" collapsed="false">
      <c r="Y120" s="86"/>
    </row>
    <row r="121" customFormat="false" ht="12.75" hidden="false" customHeight="true" outlineLevel="0" collapsed="false">
      <c r="Y121" s="86"/>
    </row>
    <row r="122" customFormat="false" ht="12.75" hidden="false" customHeight="true" outlineLevel="0" collapsed="false">
      <c r="Y122" s="86"/>
    </row>
    <row r="123" customFormat="false" ht="12.75" hidden="false" customHeight="true" outlineLevel="0" collapsed="false">
      <c r="Y123" s="86"/>
    </row>
    <row r="124" customFormat="false" ht="12.75" hidden="false" customHeight="true" outlineLevel="0" collapsed="false">
      <c r="Y124" s="86"/>
    </row>
    <row r="125" customFormat="false" ht="12.75" hidden="false" customHeight="true" outlineLevel="0" collapsed="false">
      <c r="Y125" s="86"/>
    </row>
    <row r="126" customFormat="false" ht="12.75" hidden="false" customHeight="true" outlineLevel="0" collapsed="false">
      <c r="Y126" s="86"/>
    </row>
    <row r="127" customFormat="false" ht="12.75" hidden="false" customHeight="true" outlineLevel="0" collapsed="false">
      <c r="Y127" s="86"/>
    </row>
    <row r="128" customFormat="false" ht="12.75" hidden="false" customHeight="true" outlineLevel="0" collapsed="false">
      <c r="Y128" s="86"/>
    </row>
    <row r="129" customFormat="false" ht="12.75" hidden="false" customHeight="true" outlineLevel="0" collapsed="false">
      <c r="Y129" s="86"/>
    </row>
    <row r="131" customFormat="false" ht="12.75" hidden="false" customHeight="true" outlineLevel="0" collapsed="false">
      <c r="Y131" s="86"/>
    </row>
    <row r="132" customFormat="false" ht="12.75" hidden="false" customHeight="true" outlineLevel="0" collapsed="false">
      <c r="Y132" s="86"/>
    </row>
    <row r="133" customFormat="false" ht="12.75" hidden="false" customHeight="true" outlineLevel="0" collapsed="false">
      <c r="Y133" s="86"/>
    </row>
    <row r="134" customFormat="false" ht="12.75" hidden="false" customHeight="true" outlineLevel="0" collapsed="false">
      <c r="Y134" s="86"/>
    </row>
    <row r="135" customFormat="false" ht="12.75" hidden="false" customHeight="true" outlineLevel="0" collapsed="false">
      <c r="Y135" s="86"/>
    </row>
    <row r="136" customFormat="false" ht="12.75" hidden="false" customHeight="true" outlineLevel="0" collapsed="false">
      <c r="Y136" s="86"/>
    </row>
    <row r="137" customFormat="false" ht="12.75" hidden="false" customHeight="true" outlineLevel="0" collapsed="false">
      <c r="Y137" s="86"/>
    </row>
    <row r="138" customFormat="false" ht="12.75" hidden="false" customHeight="true" outlineLevel="0" collapsed="false">
      <c r="Y138" s="86"/>
    </row>
    <row r="139" customFormat="false" ht="12.75" hidden="false" customHeight="true" outlineLevel="0" collapsed="false">
      <c r="Y139" s="86"/>
    </row>
    <row r="141" customFormat="false" ht="12.75" hidden="false" customHeight="true" outlineLevel="0" collapsed="false">
      <c r="Y141" s="86"/>
    </row>
    <row r="143" customFormat="false" ht="12.75" hidden="false" customHeight="true" outlineLevel="0" collapsed="false">
      <c r="Y143" s="86"/>
    </row>
    <row r="144" customFormat="false" ht="12.75" hidden="false" customHeight="true" outlineLevel="0" collapsed="false">
      <c r="Y144" s="86"/>
    </row>
    <row r="145" customFormat="false" ht="12.75" hidden="false" customHeight="true" outlineLevel="0" collapsed="false">
      <c r="Y145" s="86"/>
    </row>
    <row r="147" customFormat="false" ht="12.75" hidden="false" customHeight="true" outlineLevel="0" collapsed="false">
      <c r="Y147" s="86"/>
    </row>
    <row r="148" customFormat="false" ht="12.75" hidden="false" customHeight="true" outlineLevel="0" collapsed="false">
      <c r="Y148" s="86"/>
    </row>
    <row r="149" customFormat="false" ht="12.75" hidden="false" customHeight="true" outlineLevel="0" collapsed="false">
      <c r="Y149" s="86"/>
    </row>
    <row r="150" customFormat="false" ht="12.75" hidden="false" customHeight="true" outlineLevel="0" collapsed="false">
      <c r="Y150" s="86"/>
    </row>
    <row r="151" customFormat="false" ht="12.75" hidden="false" customHeight="true" outlineLevel="0" collapsed="false">
      <c r="Y151" s="86"/>
    </row>
    <row r="152" customFormat="false" ht="12.75" hidden="false" customHeight="true" outlineLevel="0" collapsed="false">
      <c r="Y152" s="86"/>
    </row>
    <row r="153" customFormat="false" ht="12.75" hidden="false" customHeight="true" outlineLevel="0" collapsed="false">
      <c r="Y153" s="86"/>
    </row>
    <row r="154" customFormat="false" ht="12.75" hidden="false" customHeight="true" outlineLevel="0" collapsed="false">
      <c r="Y154" s="86"/>
    </row>
    <row r="155" customFormat="false" ht="12.75" hidden="false" customHeight="true" outlineLevel="0" collapsed="false">
      <c r="Y155" s="86"/>
    </row>
    <row r="156" customFormat="false" ht="12.75" hidden="false" customHeight="true" outlineLevel="0" collapsed="false">
      <c r="Y156" s="86"/>
    </row>
    <row r="157" customFormat="false" ht="12.75" hidden="false" customHeight="true" outlineLevel="0" collapsed="false">
      <c r="Y157" s="86"/>
    </row>
    <row r="158" customFormat="false" ht="12.75" hidden="false" customHeight="true" outlineLevel="0" collapsed="false">
      <c r="Y158" s="86"/>
    </row>
    <row r="160" customFormat="false" ht="12.75" hidden="false" customHeight="true" outlineLevel="0" collapsed="false">
      <c r="Y160" s="86"/>
    </row>
    <row r="161" customFormat="false" ht="12.75" hidden="false" customHeight="true" outlineLevel="0" collapsed="false">
      <c r="Y161" s="86"/>
    </row>
    <row r="162" customFormat="false" ht="12.75" hidden="false" customHeight="true" outlineLevel="0" collapsed="false">
      <c r="Y162" s="86"/>
    </row>
    <row r="163" customFormat="false" ht="12.75" hidden="false" customHeight="true" outlineLevel="0" collapsed="false">
      <c r="Y163" s="86"/>
    </row>
    <row r="164" customFormat="false" ht="12.75" hidden="false" customHeight="true" outlineLevel="0" collapsed="false">
      <c r="Y164" s="86"/>
    </row>
    <row r="165" customFormat="false" ht="12.75" hidden="false" customHeight="true" outlineLevel="0" collapsed="false">
      <c r="Y165" s="86"/>
    </row>
    <row r="166" customFormat="false" ht="12.75" hidden="false" customHeight="true" outlineLevel="0" collapsed="false">
      <c r="Y166" s="86"/>
    </row>
    <row r="167" customFormat="false" ht="12.75" hidden="false" customHeight="true" outlineLevel="0" collapsed="false">
      <c r="Y167" s="86"/>
    </row>
    <row r="168" customFormat="false" ht="12.75" hidden="false" customHeight="true" outlineLevel="0" collapsed="false">
      <c r="Y168" s="86"/>
    </row>
    <row r="169" customFormat="false" ht="12.75" hidden="false" customHeight="true" outlineLevel="0" collapsed="false">
      <c r="Y169" s="86"/>
    </row>
    <row r="170" customFormat="false" ht="12.75" hidden="false" customHeight="true" outlineLevel="0" collapsed="false">
      <c r="Y170" s="86"/>
    </row>
    <row r="171" customFormat="false" ht="12.75" hidden="false" customHeight="true" outlineLevel="0" collapsed="false">
      <c r="Y171" s="86"/>
    </row>
    <row r="172" customFormat="false" ht="12.75" hidden="false" customHeight="true" outlineLevel="0" collapsed="false">
      <c r="Y172" s="86"/>
    </row>
    <row r="173" customFormat="false" ht="12.75" hidden="false" customHeight="true" outlineLevel="0" collapsed="false">
      <c r="Y173" s="86"/>
    </row>
    <row r="174" customFormat="false" ht="12.75" hidden="false" customHeight="true" outlineLevel="0" collapsed="false">
      <c r="Y174" s="86"/>
    </row>
    <row r="175" customFormat="false" ht="12.75" hidden="false" customHeight="true" outlineLevel="0" collapsed="false">
      <c r="Y175" s="86"/>
    </row>
    <row r="176" customFormat="false" ht="12.75" hidden="false" customHeight="true" outlineLevel="0" collapsed="false">
      <c r="Y176" s="86"/>
    </row>
    <row r="177" customFormat="false" ht="12.75" hidden="false" customHeight="true" outlineLevel="0" collapsed="false">
      <c r="Y177" s="86"/>
    </row>
    <row r="178" customFormat="false" ht="12.75" hidden="false" customHeight="true" outlineLevel="0" collapsed="false">
      <c r="Y178" s="86"/>
    </row>
    <row r="179" customFormat="false" ht="12.75" hidden="false" customHeight="true" outlineLevel="0" collapsed="false">
      <c r="Y179" s="86"/>
    </row>
    <row r="180" customFormat="false" ht="12.75" hidden="false" customHeight="true" outlineLevel="0" collapsed="false">
      <c r="Y180" s="86"/>
    </row>
    <row r="181" customFormat="false" ht="12.75" hidden="false" customHeight="true" outlineLevel="0" collapsed="false">
      <c r="Y181" s="86"/>
    </row>
    <row r="182" customFormat="false" ht="12.75" hidden="false" customHeight="true" outlineLevel="0" collapsed="false">
      <c r="Y182" s="86"/>
    </row>
    <row r="183" customFormat="false" ht="12.75" hidden="false" customHeight="true" outlineLevel="0" collapsed="false">
      <c r="Y183" s="86"/>
    </row>
    <row r="184" customFormat="false" ht="12.75" hidden="false" customHeight="true" outlineLevel="0" collapsed="false">
      <c r="Y184" s="86"/>
    </row>
    <row r="185" customFormat="false" ht="12.75" hidden="false" customHeight="true" outlineLevel="0" collapsed="false">
      <c r="Y185" s="86"/>
    </row>
    <row r="186" customFormat="false" ht="12.75" hidden="false" customHeight="true" outlineLevel="0" collapsed="false">
      <c r="Y186" s="86"/>
    </row>
    <row r="187" customFormat="false" ht="12.75" hidden="false" customHeight="true" outlineLevel="0" collapsed="false">
      <c r="Y187" s="86"/>
    </row>
    <row r="188" customFormat="false" ht="12.75" hidden="false" customHeight="true" outlineLevel="0" collapsed="false">
      <c r="Y188" s="86"/>
    </row>
    <row r="189" customFormat="false" ht="12.75" hidden="false" customHeight="true" outlineLevel="0" collapsed="false">
      <c r="Y189" s="86"/>
    </row>
    <row r="190" customFormat="false" ht="12.75" hidden="false" customHeight="true" outlineLevel="0" collapsed="false">
      <c r="Y190" s="86"/>
    </row>
    <row r="191" customFormat="false" ht="12.75" hidden="false" customHeight="true" outlineLevel="0" collapsed="false">
      <c r="Y191" s="86"/>
    </row>
    <row r="192" customFormat="false" ht="12.75" hidden="false" customHeight="true" outlineLevel="0" collapsed="false">
      <c r="Y192" s="86"/>
    </row>
    <row r="193" customFormat="false" ht="12.75" hidden="false" customHeight="true" outlineLevel="0" collapsed="false">
      <c r="Y193" s="86"/>
    </row>
    <row r="194" customFormat="false" ht="12.75" hidden="false" customHeight="true" outlineLevel="0" collapsed="false">
      <c r="Y194" s="86"/>
    </row>
    <row r="195" customFormat="false" ht="12.75" hidden="false" customHeight="true" outlineLevel="0" collapsed="false">
      <c r="Y195" s="86"/>
    </row>
    <row r="196" customFormat="false" ht="12.75" hidden="false" customHeight="true" outlineLevel="0" collapsed="false">
      <c r="Y196" s="86"/>
    </row>
    <row r="197" customFormat="false" ht="12.75" hidden="false" customHeight="true" outlineLevel="0" collapsed="false">
      <c r="Y197" s="86"/>
    </row>
    <row r="198" customFormat="false" ht="12.75" hidden="false" customHeight="true" outlineLevel="0" collapsed="false">
      <c r="Y198" s="86"/>
    </row>
    <row r="199" customFormat="false" ht="12.75" hidden="false" customHeight="true" outlineLevel="0" collapsed="false">
      <c r="Y199" s="86"/>
    </row>
    <row r="200" customFormat="false" ht="12.75" hidden="false" customHeight="true" outlineLevel="0" collapsed="false">
      <c r="Y200" s="86"/>
    </row>
    <row r="201" customFormat="false" ht="12.75" hidden="false" customHeight="true" outlineLevel="0" collapsed="false">
      <c r="Y201" s="86"/>
    </row>
    <row r="202" customFormat="false" ht="12.75" hidden="false" customHeight="true" outlineLevel="0" collapsed="false">
      <c r="Y202" s="86"/>
    </row>
    <row r="203" customFormat="false" ht="12.75" hidden="false" customHeight="true" outlineLevel="0" collapsed="false">
      <c r="Y203" s="86"/>
    </row>
    <row r="204" customFormat="false" ht="12.75" hidden="false" customHeight="true" outlineLevel="0" collapsed="false">
      <c r="Y204" s="86"/>
    </row>
    <row r="205" customFormat="false" ht="12.75" hidden="false" customHeight="true" outlineLevel="0" collapsed="false">
      <c r="Y205" s="86"/>
    </row>
    <row r="206" customFormat="false" ht="12.75" hidden="false" customHeight="true" outlineLevel="0" collapsed="false">
      <c r="Y206" s="86"/>
    </row>
    <row r="207" customFormat="false" ht="12.75" hidden="false" customHeight="true" outlineLevel="0" collapsed="false">
      <c r="Y207" s="86"/>
    </row>
    <row r="208" customFormat="false" ht="12.75" hidden="false" customHeight="true" outlineLevel="0" collapsed="false">
      <c r="Y208" s="86"/>
    </row>
    <row r="209" customFormat="false" ht="12.75" hidden="false" customHeight="true" outlineLevel="0" collapsed="false">
      <c r="Y209" s="86"/>
    </row>
    <row r="210" customFormat="false" ht="12.75" hidden="false" customHeight="true" outlineLevel="0" collapsed="false">
      <c r="Y210" s="86"/>
    </row>
    <row r="211" customFormat="false" ht="12.75" hidden="false" customHeight="true" outlineLevel="0" collapsed="false">
      <c r="Y211" s="86"/>
    </row>
    <row r="212" customFormat="false" ht="12.75" hidden="false" customHeight="true" outlineLevel="0" collapsed="false">
      <c r="Y212" s="86"/>
    </row>
    <row r="213" customFormat="false" ht="12.75" hidden="false" customHeight="true" outlineLevel="0" collapsed="false">
      <c r="Y213" s="86"/>
    </row>
    <row r="214" customFormat="false" ht="12.75" hidden="false" customHeight="true" outlineLevel="0" collapsed="false">
      <c r="Y214" s="86"/>
    </row>
    <row r="215" customFormat="false" ht="12.75" hidden="false" customHeight="true" outlineLevel="0" collapsed="false">
      <c r="Y215" s="86"/>
    </row>
    <row r="216" customFormat="false" ht="12.75" hidden="false" customHeight="true" outlineLevel="0" collapsed="false">
      <c r="Y216" s="86"/>
    </row>
    <row r="217" customFormat="false" ht="12.75" hidden="false" customHeight="true" outlineLevel="0" collapsed="false">
      <c r="Y217" s="86"/>
    </row>
    <row r="218" customFormat="false" ht="12.75" hidden="false" customHeight="true" outlineLevel="0" collapsed="false">
      <c r="Y218" s="86"/>
    </row>
    <row r="219" customFormat="false" ht="12.75" hidden="false" customHeight="true" outlineLevel="0" collapsed="false">
      <c r="Y219" s="86"/>
    </row>
    <row r="220" customFormat="false" ht="12.75" hidden="false" customHeight="true" outlineLevel="0" collapsed="false">
      <c r="Y220" s="86"/>
    </row>
    <row r="221" customFormat="false" ht="12.75" hidden="false" customHeight="true" outlineLevel="0" collapsed="false">
      <c r="Y221" s="86"/>
    </row>
    <row r="222" customFormat="false" ht="12.75" hidden="false" customHeight="true" outlineLevel="0" collapsed="false">
      <c r="Y222" s="86"/>
    </row>
    <row r="223" customFormat="false" ht="12.75" hidden="false" customHeight="true" outlineLevel="0" collapsed="false">
      <c r="Y223" s="86"/>
    </row>
    <row r="224" customFormat="false" ht="12.75" hidden="false" customHeight="true" outlineLevel="0" collapsed="false">
      <c r="Y224" s="86"/>
    </row>
    <row r="225" customFormat="false" ht="12.75" hidden="false" customHeight="true" outlineLevel="0" collapsed="false">
      <c r="Y225" s="86"/>
    </row>
    <row r="226" customFormat="false" ht="12.75" hidden="false" customHeight="true" outlineLevel="0" collapsed="false">
      <c r="Y226" s="86"/>
    </row>
    <row r="227" customFormat="false" ht="12.75" hidden="false" customHeight="true" outlineLevel="0" collapsed="false">
      <c r="Y227" s="86"/>
    </row>
    <row r="228" customFormat="false" ht="12.75" hidden="false" customHeight="true" outlineLevel="0" collapsed="false">
      <c r="Y228" s="86"/>
    </row>
    <row r="229" customFormat="false" ht="12.75" hidden="false" customHeight="true" outlineLevel="0" collapsed="false">
      <c r="Y229" s="86"/>
    </row>
    <row r="230" customFormat="false" ht="12.75" hidden="false" customHeight="true" outlineLevel="0" collapsed="false">
      <c r="Y230" s="86"/>
    </row>
    <row r="231" customFormat="false" ht="12.75" hidden="false" customHeight="true" outlineLevel="0" collapsed="false">
      <c r="Y231" s="86"/>
    </row>
    <row r="232" customFormat="false" ht="12.75" hidden="false" customHeight="true" outlineLevel="0" collapsed="false">
      <c r="Y232" s="86"/>
    </row>
    <row r="233" customFormat="false" ht="12.75" hidden="false" customHeight="true" outlineLevel="0" collapsed="false">
      <c r="Y233" s="86"/>
    </row>
    <row r="234" customFormat="false" ht="12.75" hidden="false" customHeight="true" outlineLevel="0" collapsed="false">
      <c r="Y234" s="86"/>
    </row>
    <row r="235" customFormat="false" ht="12.75" hidden="false" customHeight="true" outlineLevel="0" collapsed="false">
      <c r="Y235" s="86"/>
    </row>
    <row r="236" customFormat="false" ht="12.75" hidden="false" customHeight="true" outlineLevel="0" collapsed="false">
      <c r="Y236" s="86"/>
    </row>
    <row r="237" customFormat="false" ht="12.75" hidden="false" customHeight="true" outlineLevel="0" collapsed="false">
      <c r="Y237" s="86"/>
    </row>
    <row r="238" customFormat="false" ht="12.75" hidden="false" customHeight="true" outlineLevel="0" collapsed="false">
      <c r="Y238" s="86"/>
    </row>
    <row r="239" customFormat="false" ht="12.75" hidden="false" customHeight="true" outlineLevel="0" collapsed="false">
      <c r="Y239" s="86"/>
    </row>
    <row r="240" customFormat="false" ht="12.75" hidden="false" customHeight="true" outlineLevel="0" collapsed="false">
      <c r="Y240" s="86"/>
    </row>
    <row r="241" customFormat="false" ht="12.75" hidden="false" customHeight="true" outlineLevel="0" collapsed="false">
      <c r="Y241" s="86"/>
    </row>
    <row r="242" customFormat="false" ht="12.75" hidden="false" customHeight="true" outlineLevel="0" collapsed="false">
      <c r="Y242" s="86"/>
    </row>
    <row r="243" customFormat="false" ht="12.75" hidden="false" customHeight="true" outlineLevel="0" collapsed="false">
      <c r="Y243" s="86"/>
    </row>
    <row r="244" customFormat="false" ht="12.75" hidden="false" customHeight="true" outlineLevel="0" collapsed="false">
      <c r="Y244" s="86"/>
    </row>
    <row r="245" customFormat="false" ht="12.75" hidden="false" customHeight="true" outlineLevel="0" collapsed="false">
      <c r="Y245" s="86"/>
    </row>
    <row r="246" customFormat="false" ht="12.75" hidden="false" customHeight="true" outlineLevel="0" collapsed="false">
      <c r="Y246" s="86"/>
    </row>
    <row r="247" customFormat="false" ht="12.75" hidden="false" customHeight="true" outlineLevel="0" collapsed="false">
      <c r="Y247" s="86"/>
    </row>
    <row r="248" customFormat="false" ht="12.75" hidden="false" customHeight="true" outlineLevel="0" collapsed="false">
      <c r="Y248" s="86"/>
    </row>
    <row r="249" customFormat="false" ht="12.75" hidden="false" customHeight="true" outlineLevel="0" collapsed="false">
      <c r="Y249" s="86"/>
    </row>
    <row r="250" customFormat="false" ht="12.75" hidden="false" customHeight="true" outlineLevel="0" collapsed="false">
      <c r="Y250" s="86"/>
    </row>
    <row r="251" customFormat="false" ht="12.75" hidden="false" customHeight="true" outlineLevel="0" collapsed="false">
      <c r="Y251" s="86"/>
    </row>
    <row r="252" customFormat="false" ht="12.75" hidden="false" customHeight="true" outlineLevel="0" collapsed="false">
      <c r="Y252" s="86"/>
    </row>
    <row r="253" customFormat="false" ht="12.75" hidden="false" customHeight="true" outlineLevel="0" collapsed="false">
      <c r="Y253" s="86"/>
    </row>
    <row r="254" customFormat="false" ht="12.75" hidden="false" customHeight="true" outlineLevel="0" collapsed="false">
      <c r="Y254" s="86"/>
    </row>
    <row r="255" customFormat="false" ht="12.75" hidden="false" customHeight="true" outlineLevel="0" collapsed="false">
      <c r="Y255" s="86"/>
    </row>
    <row r="256" customFormat="false" ht="12.75" hidden="false" customHeight="true" outlineLevel="0" collapsed="false">
      <c r="Y256" s="86"/>
    </row>
    <row r="257" customFormat="false" ht="12.75" hidden="false" customHeight="true" outlineLevel="0" collapsed="false">
      <c r="Y257" s="86"/>
    </row>
    <row r="258" customFormat="false" ht="12.75" hidden="false" customHeight="true" outlineLevel="0" collapsed="false">
      <c r="Y258" s="86"/>
    </row>
    <row r="259" customFormat="false" ht="12.75" hidden="false" customHeight="true" outlineLevel="0" collapsed="false">
      <c r="Y259" s="86"/>
    </row>
    <row r="260" customFormat="false" ht="12.75" hidden="false" customHeight="true" outlineLevel="0" collapsed="false">
      <c r="Y260" s="86"/>
    </row>
    <row r="261" customFormat="false" ht="12.75" hidden="false" customHeight="true" outlineLevel="0" collapsed="false">
      <c r="Y261" s="86"/>
    </row>
    <row r="262" customFormat="false" ht="12.75" hidden="false" customHeight="true" outlineLevel="0" collapsed="false">
      <c r="Y262" s="86"/>
    </row>
    <row r="263" customFormat="false" ht="12.75" hidden="false" customHeight="true" outlineLevel="0" collapsed="false">
      <c r="Y263" s="86"/>
    </row>
    <row r="264" customFormat="false" ht="12.75" hidden="false" customHeight="true" outlineLevel="0" collapsed="false">
      <c r="Y264" s="86"/>
    </row>
    <row r="265" customFormat="false" ht="12.75" hidden="false" customHeight="true" outlineLevel="0" collapsed="false">
      <c r="Y265" s="86"/>
    </row>
    <row r="266" customFormat="false" ht="12.75" hidden="false" customHeight="true" outlineLevel="0" collapsed="false">
      <c r="Y266" s="86"/>
    </row>
    <row r="267" customFormat="false" ht="12.75" hidden="false" customHeight="true" outlineLevel="0" collapsed="false">
      <c r="Y267" s="86"/>
    </row>
    <row r="268" customFormat="false" ht="12.75" hidden="false" customHeight="true" outlineLevel="0" collapsed="false">
      <c r="Y268" s="86"/>
    </row>
    <row r="269" customFormat="false" ht="12.75" hidden="false" customHeight="true" outlineLevel="0" collapsed="false">
      <c r="Y269" s="86"/>
    </row>
    <row r="270" customFormat="false" ht="12.75" hidden="false" customHeight="true" outlineLevel="0" collapsed="false">
      <c r="Y270" s="86"/>
    </row>
    <row r="271" customFormat="false" ht="12.75" hidden="false" customHeight="true" outlineLevel="0" collapsed="false">
      <c r="Y271" s="86"/>
    </row>
    <row r="272" customFormat="false" ht="12.75" hidden="false" customHeight="true" outlineLevel="0" collapsed="false">
      <c r="Y272" s="86"/>
    </row>
    <row r="273" customFormat="false" ht="12.75" hidden="false" customHeight="true" outlineLevel="0" collapsed="false">
      <c r="Y273" s="86"/>
    </row>
    <row r="274" customFormat="false" ht="12.75" hidden="false" customHeight="true" outlineLevel="0" collapsed="false">
      <c r="Y274" s="86"/>
    </row>
    <row r="275" customFormat="false" ht="12.75" hidden="false" customHeight="true" outlineLevel="0" collapsed="false">
      <c r="Y275" s="86"/>
    </row>
    <row r="276" customFormat="false" ht="12.75" hidden="false" customHeight="true" outlineLevel="0" collapsed="false">
      <c r="Y276" s="86"/>
    </row>
    <row r="277" customFormat="false" ht="12.75" hidden="false" customHeight="true" outlineLevel="0" collapsed="false">
      <c r="Y277" s="86"/>
    </row>
    <row r="278" customFormat="false" ht="12.75" hidden="false" customHeight="true" outlineLevel="0" collapsed="false">
      <c r="Y278" s="86"/>
    </row>
    <row r="279" customFormat="false" ht="12.75" hidden="false" customHeight="true" outlineLevel="0" collapsed="false">
      <c r="Y279" s="86"/>
    </row>
    <row r="280" customFormat="false" ht="12.75" hidden="false" customHeight="true" outlineLevel="0" collapsed="false">
      <c r="Y280" s="86"/>
    </row>
    <row r="281" customFormat="false" ht="12.75" hidden="false" customHeight="true" outlineLevel="0" collapsed="false">
      <c r="Y281" s="86"/>
    </row>
    <row r="282" customFormat="false" ht="12.75" hidden="false" customHeight="true" outlineLevel="0" collapsed="false">
      <c r="Y282" s="86"/>
    </row>
    <row r="283" customFormat="false" ht="12.75" hidden="false" customHeight="true" outlineLevel="0" collapsed="false">
      <c r="Y283" s="86"/>
    </row>
    <row r="284" customFormat="false" ht="12.75" hidden="false" customHeight="true" outlineLevel="0" collapsed="false">
      <c r="Y284" s="86"/>
    </row>
    <row r="285" customFormat="false" ht="12.75" hidden="false" customHeight="true" outlineLevel="0" collapsed="false">
      <c r="Y285" s="86"/>
    </row>
    <row r="286" customFormat="false" ht="12.75" hidden="false" customHeight="true" outlineLevel="0" collapsed="false">
      <c r="Y286" s="86"/>
    </row>
    <row r="287" customFormat="false" ht="12.75" hidden="false" customHeight="true" outlineLevel="0" collapsed="false">
      <c r="Y287" s="86"/>
    </row>
    <row r="288" customFormat="false" ht="12.75" hidden="false" customHeight="true" outlineLevel="0" collapsed="false">
      <c r="Y288" s="86"/>
    </row>
    <row r="289" customFormat="false" ht="12.75" hidden="false" customHeight="true" outlineLevel="0" collapsed="false">
      <c r="Y289" s="86"/>
    </row>
    <row r="290" customFormat="false" ht="12.75" hidden="false" customHeight="true" outlineLevel="0" collapsed="false">
      <c r="Y290" s="86"/>
    </row>
    <row r="291" customFormat="false" ht="12.75" hidden="false" customHeight="true" outlineLevel="0" collapsed="false">
      <c r="Y291" s="86"/>
    </row>
    <row r="292" customFormat="false" ht="12.75" hidden="false" customHeight="true" outlineLevel="0" collapsed="false">
      <c r="Y292" s="86"/>
    </row>
    <row r="293" customFormat="false" ht="12.75" hidden="false" customHeight="true" outlineLevel="0" collapsed="false">
      <c r="Y293" s="86"/>
    </row>
    <row r="294" customFormat="false" ht="12.75" hidden="false" customHeight="true" outlineLevel="0" collapsed="false">
      <c r="Y294" s="86"/>
    </row>
    <row r="295" customFormat="false" ht="12.75" hidden="false" customHeight="true" outlineLevel="0" collapsed="false">
      <c r="Y295" s="86"/>
    </row>
    <row r="296" customFormat="false" ht="12.75" hidden="false" customHeight="true" outlineLevel="0" collapsed="false">
      <c r="Y296" s="86"/>
    </row>
    <row r="297" customFormat="false" ht="12.75" hidden="false" customHeight="true" outlineLevel="0" collapsed="false">
      <c r="Y297" s="86"/>
    </row>
    <row r="298" customFormat="false" ht="12.75" hidden="false" customHeight="true" outlineLevel="0" collapsed="false">
      <c r="Y298" s="86"/>
    </row>
    <row r="299" customFormat="false" ht="12.75" hidden="false" customHeight="true" outlineLevel="0" collapsed="false">
      <c r="Y299" s="86"/>
    </row>
    <row r="300" customFormat="false" ht="12.75" hidden="false" customHeight="true" outlineLevel="0" collapsed="false">
      <c r="Y300" s="86"/>
    </row>
    <row r="301" customFormat="false" ht="12.75" hidden="false" customHeight="true" outlineLevel="0" collapsed="false">
      <c r="Y301" s="86"/>
    </row>
    <row r="302" customFormat="false" ht="12.75" hidden="false" customHeight="true" outlineLevel="0" collapsed="false">
      <c r="Y302" s="86"/>
    </row>
    <row r="303" customFormat="false" ht="12.75" hidden="false" customHeight="true" outlineLevel="0" collapsed="false">
      <c r="Y303" s="86"/>
    </row>
    <row r="304" customFormat="false" ht="12.75" hidden="false" customHeight="true" outlineLevel="0" collapsed="false">
      <c r="Y304" s="86"/>
    </row>
    <row r="305" customFormat="false" ht="12.75" hidden="false" customHeight="true" outlineLevel="0" collapsed="false">
      <c r="Y305" s="86"/>
    </row>
    <row r="306" customFormat="false" ht="12.75" hidden="false" customHeight="true" outlineLevel="0" collapsed="false">
      <c r="Y306" s="86"/>
    </row>
    <row r="307" customFormat="false" ht="12.75" hidden="false" customHeight="true" outlineLevel="0" collapsed="false">
      <c r="Y307" s="86"/>
    </row>
    <row r="308" customFormat="false" ht="12.75" hidden="false" customHeight="true" outlineLevel="0" collapsed="false">
      <c r="Y308" s="86"/>
    </row>
    <row r="309" customFormat="false" ht="12.75" hidden="false" customHeight="true" outlineLevel="0" collapsed="false">
      <c r="Y309" s="86"/>
    </row>
    <row r="310" customFormat="false" ht="12.75" hidden="false" customHeight="true" outlineLevel="0" collapsed="false">
      <c r="Y310" s="86"/>
    </row>
    <row r="311" customFormat="false" ht="12.75" hidden="false" customHeight="true" outlineLevel="0" collapsed="false">
      <c r="Y311" s="86"/>
    </row>
    <row r="312" customFormat="false" ht="12.75" hidden="false" customHeight="true" outlineLevel="0" collapsed="false">
      <c r="Y312" s="86"/>
    </row>
    <row r="313" customFormat="false" ht="12.75" hidden="false" customHeight="true" outlineLevel="0" collapsed="false">
      <c r="Y313" s="86"/>
    </row>
    <row r="314" customFormat="false" ht="12.75" hidden="false" customHeight="true" outlineLevel="0" collapsed="false">
      <c r="Y314" s="86"/>
    </row>
    <row r="315" customFormat="false" ht="12.75" hidden="false" customHeight="true" outlineLevel="0" collapsed="false">
      <c r="Y315" s="86"/>
    </row>
    <row r="316" customFormat="false" ht="12.75" hidden="false" customHeight="true" outlineLevel="0" collapsed="false">
      <c r="Y316" s="86"/>
    </row>
    <row r="317" customFormat="false" ht="12.75" hidden="false" customHeight="true" outlineLevel="0" collapsed="false">
      <c r="Y317" s="86"/>
    </row>
    <row r="318" customFormat="false" ht="12.75" hidden="false" customHeight="true" outlineLevel="0" collapsed="false">
      <c r="Y318" s="86"/>
    </row>
    <row r="319" customFormat="false" ht="12.75" hidden="false" customHeight="true" outlineLevel="0" collapsed="false">
      <c r="Y319" s="86"/>
    </row>
    <row r="320" customFormat="false" ht="12.75" hidden="false" customHeight="true" outlineLevel="0" collapsed="false">
      <c r="Y320" s="86"/>
    </row>
    <row r="321" customFormat="false" ht="12.75" hidden="false" customHeight="true" outlineLevel="0" collapsed="false">
      <c r="Y321" s="86"/>
    </row>
    <row r="322" customFormat="false" ht="12.75" hidden="false" customHeight="true" outlineLevel="0" collapsed="false">
      <c r="Y322" s="86"/>
    </row>
    <row r="323" customFormat="false" ht="12.75" hidden="false" customHeight="true" outlineLevel="0" collapsed="false">
      <c r="Y323" s="86"/>
    </row>
    <row r="324" customFormat="false" ht="12.75" hidden="false" customHeight="true" outlineLevel="0" collapsed="false">
      <c r="Y324" s="86"/>
    </row>
    <row r="325" customFormat="false" ht="12.75" hidden="false" customHeight="true" outlineLevel="0" collapsed="false">
      <c r="Y325" s="86"/>
    </row>
    <row r="326" customFormat="false" ht="12.75" hidden="false" customHeight="true" outlineLevel="0" collapsed="false">
      <c r="Y326" s="86"/>
    </row>
    <row r="327" customFormat="false" ht="12.75" hidden="false" customHeight="true" outlineLevel="0" collapsed="false">
      <c r="Y327" s="86"/>
    </row>
    <row r="328" customFormat="false" ht="12.75" hidden="false" customHeight="true" outlineLevel="0" collapsed="false">
      <c r="Y328" s="86"/>
    </row>
    <row r="329" customFormat="false" ht="12.75" hidden="false" customHeight="true" outlineLevel="0" collapsed="false">
      <c r="Y329" s="86"/>
    </row>
    <row r="330" customFormat="false" ht="12.75" hidden="false" customHeight="true" outlineLevel="0" collapsed="false">
      <c r="Y330" s="86"/>
    </row>
    <row r="331" customFormat="false" ht="12.75" hidden="false" customHeight="true" outlineLevel="0" collapsed="false">
      <c r="Y331" s="86"/>
    </row>
    <row r="332" customFormat="false" ht="12.75" hidden="false" customHeight="true" outlineLevel="0" collapsed="false">
      <c r="Y332" s="86"/>
    </row>
    <row r="333" customFormat="false" ht="12.75" hidden="false" customHeight="true" outlineLevel="0" collapsed="false">
      <c r="Y333" s="86"/>
    </row>
    <row r="334" customFormat="false" ht="12.75" hidden="false" customHeight="true" outlineLevel="0" collapsed="false">
      <c r="Y334" s="86"/>
    </row>
    <row r="335" customFormat="false" ht="12.75" hidden="false" customHeight="true" outlineLevel="0" collapsed="false">
      <c r="Y335" s="86"/>
    </row>
    <row r="336" customFormat="false" ht="12.75" hidden="false" customHeight="true" outlineLevel="0" collapsed="false">
      <c r="Y336" s="86"/>
    </row>
    <row r="337" customFormat="false" ht="12.75" hidden="false" customHeight="true" outlineLevel="0" collapsed="false">
      <c r="Y337" s="86"/>
    </row>
    <row r="338" customFormat="false" ht="12.75" hidden="false" customHeight="true" outlineLevel="0" collapsed="false">
      <c r="Y338" s="86"/>
    </row>
    <row r="339" customFormat="false" ht="12.75" hidden="false" customHeight="true" outlineLevel="0" collapsed="false">
      <c r="Y339" s="86"/>
    </row>
    <row r="340" customFormat="false" ht="12.75" hidden="false" customHeight="true" outlineLevel="0" collapsed="false">
      <c r="Y340" s="86"/>
    </row>
    <row r="341" customFormat="false" ht="12.75" hidden="false" customHeight="true" outlineLevel="0" collapsed="false">
      <c r="Y341" s="86"/>
    </row>
    <row r="342" customFormat="false" ht="12.75" hidden="false" customHeight="true" outlineLevel="0" collapsed="false">
      <c r="Y342" s="86"/>
    </row>
    <row r="343" customFormat="false" ht="12.75" hidden="false" customHeight="true" outlineLevel="0" collapsed="false">
      <c r="Y343" s="86"/>
    </row>
    <row r="344" customFormat="false" ht="12.75" hidden="false" customHeight="true" outlineLevel="0" collapsed="false">
      <c r="Y344" s="86"/>
    </row>
    <row r="345" customFormat="false" ht="12.75" hidden="false" customHeight="true" outlineLevel="0" collapsed="false">
      <c r="Y345" s="86"/>
    </row>
    <row r="346" customFormat="false" ht="12.75" hidden="false" customHeight="true" outlineLevel="0" collapsed="false">
      <c r="Y346" s="86"/>
    </row>
    <row r="347" customFormat="false" ht="12.75" hidden="false" customHeight="true" outlineLevel="0" collapsed="false">
      <c r="Y347" s="86"/>
    </row>
    <row r="348" customFormat="false" ht="12.75" hidden="false" customHeight="true" outlineLevel="0" collapsed="false">
      <c r="Y348" s="86"/>
    </row>
    <row r="349" customFormat="false" ht="12.75" hidden="false" customHeight="true" outlineLevel="0" collapsed="false">
      <c r="Y349" s="86"/>
    </row>
    <row r="350" customFormat="false" ht="12.75" hidden="false" customHeight="true" outlineLevel="0" collapsed="false">
      <c r="Y350" s="86"/>
    </row>
    <row r="351" customFormat="false" ht="12.75" hidden="false" customHeight="true" outlineLevel="0" collapsed="false">
      <c r="Y351" s="86"/>
    </row>
    <row r="352" customFormat="false" ht="12.75" hidden="false" customHeight="true" outlineLevel="0" collapsed="false">
      <c r="Y352" s="86"/>
    </row>
    <row r="353" customFormat="false" ht="12.75" hidden="false" customHeight="true" outlineLevel="0" collapsed="false">
      <c r="Y353" s="86"/>
    </row>
    <row r="354" customFormat="false" ht="12.75" hidden="false" customHeight="true" outlineLevel="0" collapsed="false">
      <c r="Y354" s="86"/>
    </row>
    <row r="355" customFormat="false" ht="12.75" hidden="false" customHeight="true" outlineLevel="0" collapsed="false">
      <c r="Y355" s="86"/>
    </row>
    <row r="356" customFormat="false" ht="12.75" hidden="false" customHeight="true" outlineLevel="0" collapsed="false">
      <c r="Y356" s="86"/>
    </row>
    <row r="357" customFormat="false" ht="12.75" hidden="false" customHeight="true" outlineLevel="0" collapsed="false">
      <c r="Y357" s="86"/>
    </row>
    <row r="358" customFormat="false" ht="12.75" hidden="false" customHeight="true" outlineLevel="0" collapsed="false">
      <c r="Y358" s="86"/>
    </row>
    <row r="359" customFormat="false" ht="12.75" hidden="false" customHeight="true" outlineLevel="0" collapsed="false">
      <c r="Y359" s="86"/>
    </row>
    <row r="360" customFormat="false" ht="12.75" hidden="false" customHeight="true" outlineLevel="0" collapsed="false">
      <c r="Y360" s="86"/>
    </row>
    <row r="361" customFormat="false" ht="12.75" hidden="false" customHeight="true" outlineLevel="0" collapsed="false">
      <c r="Y361" s="86"/>
    </row>
    <row r="362" customFormat="false" ht="12.75" hidden="false" customHeight="true" outlineLevel="0" collapsed="false">
      <c r="Y362" s="86"/>
    </row>
    <row r="363" customFormat="false" ht="12.75" hidden="false" customHeight="true" outlineLevel="0" collapsed="false">
      <c r="Y363" s="86"/>
    </row>
    <row r="364" customFormat="false" ht="12.75" hidden="false" customHeight="true" outlineLevel="0" collapsed="false">
      <c r="Y364" s="86"/>
    </row>
    <row r="365" customFormat="false" ht="12.75" hidden="false" customHeight="true" outlineLevel="0" collapsed="false">
      <c r="Y365" s="86"/>
    </row>
    <row r="366" customFormat="false" ht="12.75" hidden="false" customHeight="true" outlineLevel="0" collapsed="false">
      <c r="Y366" s="86"/>
    </row>
    <row r="367" customFormat="false" ht="12.75" hidden="false" customHeight="true" outlineLevel="0" collapsed="false">
      <c r="Y367" s="86"/>
    </row>
    <row r="368" customFormat="false" ht="12.75" hidden="false" customHeight="true" outlineLevel="0" collapsed="false">
      <c r="Y368" s="86"/>
    </row>
    <row r="369" customFormat="false" ht="12.75" hidden="false" customHeight="true" outlineLevel="0" collapsed="false">
      <c r="Y369" s="86"/>
    </row>
    <row r="370" customFormat="false" ht="12.75" hidden="false" customHeight="true" outlineLevel="0" collapsed="false">
      <c r="Y370" s="86"/>
    </row>
    <row r="371" customFormat="false" ht="12.75" hidden="false" customHeight="true" outlineLevel="0" collapsed="false">
      <c r="Y371" s="86"/>
    </row>
    <row r="372" customFormat="false" ht="12.75" hidden="false" customHeight="true" outlineLevel="0" collapsed="false">
      <c r="Y372" s="86"/>
    </row>
    <row r="373" customFormat="false" ht="12.75" hidden="false" customHeight="true" outlineLevel="0" collapsed="false">
      <c r="Y373" s="86"/>
    </row>
    <row r="374" customFormat="false" ht="12.75" hidden="false" customHeight="true" outlineLevel="0" collapsed="false">
      <c r="Y374" s="86"/>
    </row>
    <row r="375" customFormat="false" ht="12.75" hidden="false" customHeight="true" outlineLevel="0" collapsed="false">
      <c r="Y375" s="86"/>
    </row>
    <row r="376" customFormat="false" ht="12.75" hidden="false" customHeight="true" outlineLevel="0" collapsed="false">
      <c r="Y376" s="86"/>
    </row>
    <row r="377" customFormat="false" ht="12.75" hidden="false" customHeight="true" outlineLevel="0" collapsed="false">
      <c r="Y377" s="86"/>
    </row>
    <row r="378" customFormat="false" ht="12.75" hidden="false" customHeight="true" outlineLevel="0" collapsed="false">
      <c r="Y378" s="86"/>
    </row>
    <row r="379" customFormat="false" ht="12.75" hidden="false" customHeight="true" outlineLevel="0" collapsed="false">
      <c r="Y379" s="86"/>
    </row>
    <row r="380" customFormat="false" ht="12.75" hidden="false" customHeight="true" outlineLevel="0" collapsed="false">
      <c r="Y380" s="86"/>
    </row>
    <row r="381" customFormat="false" ht="12.75" hidden="false" customHeight="true" outlineLevel="0" collapsed="false">
      <c r="Y381" s="86"/>
    </row>
    <row r="382" customFormat="false" ht="12.75" hidden="false" customHeight="true" outlineLevel="0" collapsed="false">
      <c r="Y382" s="86"/>
    </row>
    <row r="383" customFormat="false" ht="12.75" hidden="false" customHeight="true" outlineLevel="0" collapsed="false">
      <c r="Y383" s="86"/>
    </row>
    <row r="384" customFormat="false" ht="12.75" hidden="false" customHeight="true" outlineLevel="0" collapsed="false">
      <c r="Y384" s="86"/>
    </row>
    <row r="385" customFormat="false" ht="12.75" hidden="false" customHeight="true" outlineLevel="0" collapsed="false">
      <c r="Y385" s="86"/>
    </row>
    <row r="386" customFormat="false" ht="12.75" hidden="false" customHeight="true" outlineLevel="0" collapsed="false">
      <c r="Y386" s="86"/>
    </row>
    <row r="387" customFormat="false" ht="12.75" hidden="false" customHeight="true" outlineLevel="0" collapsed="false">
      <c r="Y387" s="86"/>
    </row>
    <row r="388" customFormat="false" ht="12.75" hidden="false" customHeight="true" outlineLevel="0" collapsed="false">
      <c r="Y388" s="86"/>
    </row>
    <row r="389" customFormat="false" ht="12.75" hidden="false" customHeight="true" outlineLevel="0" collapsed="false">
      <c r="Y389" s="86"/>
    </row>
    <row r="390" customFormat="false" ht="12.75" hidden="false" customHeight="true" outlineLevel="0" collapsed="false">
      <c r="Y390" s="86"/>
    </row>
    <row r="391" customFormat="false" ht="12.75" hidden="false" customHeight="true" outlineLevel="0" collapsed="false">
      <c r="Y391" s="86"/>
    </row>
    <row r="392" customFormat="false" ht="12.75" hidden="false" customHeight="true" outlineLevel="0" collapsed="false">
      <c r="Y392" s="86"/>
    </row>
    <row r="393" customFormat="false" ht="12.75" hidden="false" customHeight="true" outlineLevel="0" collapsed="false">
      <c r="Y393" s="86"/>
    </row>
    <row r="394" customFormat="false" ht="12.75" hidden="false" customHeight="true" outlineLevel="0" collapsed="false">
      <c r="Y394" s="86"/>
    </row>
    <row r="395" customFormat="false" ht="12.75" hidden="false" customHeight="true" outlineLevel="0" collapsed="false">
      <c r="Y395" s="86"/>
    </row>
    <row r="396" customFormat="false" ht="12.75" hidden="false" customHeight="true" outlineLevel="0" collapsed="false">
      <c r="Y396" s="86"/>
    </row>
    <row r="397" customFormat="false" ht="12.75" hidden="false" customHeight="true" outlineLevel="0" collapsed="false">
      <c r="Y397" s="86"/>
    </row>
    <row r="398" customFormat="false" ht="12.75" hidden="false" customHeight="true" outlineLevel="0" collapsed="false">
      <c r="Y398" s="86"/>
    </row>
    <row r="399" customFormat="false" ht="12.75" hidden="false" customHeight="true" outlineLevel="0" collapsed="false">
      <c r="Y399" s="86"/>
    </row>
    <row r="400" customFormat="false" ht="12.75" hidden="false" customHeight="true" outlineLevel="0" collapsed="false">
      <c r="Y400" s="86"/>
    </row>
    <row r="401" customFormat="false" ht="12.75" hidden="false" customHeight="true" outlineLevel="0" collapsed="false">
      <c r="Y401" s="86"/>
    </row>
    <row r="402" customFormat="false" ht="12.75" hidden="false" customHeight="true" outlineLevel="0" collapsed="false">
      <c r="Y402" s="86"/>
    </row>
    <row r="403" customFormat="false" ht="12.75" hidden="false" customHeight="true" outlineLevel="0" collapsed="false">
      <c r="Y403" s="86"/>
    </row>
    <row r="404" customFormat="false" ht="12.75" hidden="false" customHeight="true" outlineLevel="0" collapsed="false">
      <c r="Y404" s="86"/>
    </row>
    <row r="405" customFormat="false" ht="12.75" hidden="false" customHeight="true" outlineLevel="0" collapsed="false">
      <c r="Y405" s="86"/>
    </row>
    <row r="406" customFormat="false" ht="12.75" hidden="false" customHeight="true" outlineLevel="0" collapsed="false">
      <c r="Y406" s="86"/>
    </row>
    <row r="407" customFormat="false" ht="12.75" hidden="false" customHeight="true" outlineLevel="0" collapsed="false">
      <c r="Y407" s="86"/>
    </row>
    <row r="408" customFormat="false" ht="12.75" hidden="false" customHeight="true" outlineLevel="0" collapsed="false">
      <c r="Y408" s="86"/>
    </row>
    <row r="409" customFormat="false" ht="12.75" hidden="false" customHeight="true" outlineLevel="0" collapsed="false">
      <c r="Y409" s="86"/>
    </row>
    <row r="410" customFormat="false" ht="12.75" hidden="false" customHeight="true" outlineLevel="0" collapsed="false">
      <c r="Y410" s="86"/>
    </row>
    <row r="411" customFormat="false" ht="12.75" hidden="false" customHeight="true" outlineLevel="0" collapsed="false">
      <c r="Y411" s="86"/>
    </row>
    <row r="412" customFormat="false" ht="12.75" hidden="false" customHeight="true" outlineLevel="0" collapsed="false">
      <c r="Y412" s="86"/>
    </row>
    <row r="413" customFormat="false" ht="12.75" hidden="false" customHeight="true" outlineLevel="0" collapsed="false">
      <c r="Y413" s="86"/>
    </row>
    <row r="414" customFormat="false" ht="12.75" hidden="false" customHeight="true" outlineLevel="0" collapsed="false">
      <c r="Y414" s="86"/>
    </row>
    <row r="415" customFormat="false" ht="12.75" hidden="false" customHeight="true" outlineLevel="0" collapsed="false">
      <c r="Y415" s="86"/>
    </row>
    <row r="416" customFormat="false" ht="12.75" hidden="false" customHeight="true" outlineLevel="0" collapsed="false">
      <c r="Y416" s="86"/>
    </row>
    <row r="417" customFormat="false" ht="12.75" hidden="false" customHeight="true" outlineLevel="0" collapsed="false">
      <c r="Y417" s="86"/>
    </row>
    <row r="418" customFormat="false" ht="12.75" hidden="false" customHeight="true" outlineLevel="0" collapsed="false">
      <c r="Y418" s="86"/>
    </row>
    <row r="419" customFormat="false" ht="12.75" hidden="false" customHeight="true" outlineLevel="0" collapsed="false">
      <c r="Y419" s="86"/>
    </row>
    <row r="420" customFormat="false" ht="12.75" hidden="false" customHeight="true" outlineLevel="0" collapsed="false">
      <c r="Y420" s="86"/>
    </row>
    <row r="421" customFormat="false" ht="12.75" hidden="false" customHeight="true" outlineLevel="0" collapsed="false">
      <c r="Y421" s="86"/>
    </row>
    <row r="422" customFormat="false" ht="12.75" hidden="false" customHeight="true" outlineLevel="0" collapsed="false">
      <c r="Y422" s="86"/>
    </row>
    <row r="423" customFormat="false" ht="12.75" hidden="false" customHeight="true" outlineLevel="0" collapsed="false">
      <c r="Y423" s="86"/>
    </row>
    <row r="424" customFormat="false" ht="12.75" hidden="false" customHeight="true" outlineLevel="0" collapsed="false">
      <c r="Y424" s="86"/>
    </row>
    <row r="425" customFormat="false" ht="12.75" hidden="false" customHeight="true" outlineLevel="0" collapsed="false">
      <c r="Y425" s="86"/>
    </row>
    <row r="426" customFormat="false" ht="12.75" hidden="false" customHeight="true" outlineLevel="0" collapsed="false">
      <c r="Y426" s="86"/>
    </row>
    <row r="427" customFormat="false" ht="12.75" hidden="false" customHeight="true" outlineLevel="0" collapsed="false">
      <c r="Y427" s="86"/>
    </row>
    <row r="428" customFormat="false" ht="12.75" hidden="false" customHeight="true" outlineLevel="0" collapsed="false">
      <c r="Y428" s="86"/>
    </row>
    <row r="429" customFormat="false" ht="12.75" hidden="false" customHeight="true" outlineLevel="0" collapsed="false">
      <c r="Y429" s="86"/>
    </row>
    <row r="430" customFormat="false" ht="12.75" hidden="false" customHeight="true" outlineLevel="0" collapsed="false">
      <c r="Y430" s="86"/>
    </row>
    <row r="431" customFormat="false" ht="12.75" hidden="false" customHeight="true" outlineLevel="0" collapsed="false">
      <c r="Y431" s="86"/>
    </row>
    <row r="432" customFormat="false" ht="12.75" hidden="false" customHeight="true" outlineLevel="0" collapsed="false">
      <c r="Y432" s="86"/>
    </row>
    <row r="433" customFormat="false" ht="12.75" hidden="false" customHeight="true" outlineLevel="0" collapsed="false">
      <c r="Y433" s="86"/>
    </row>
    <row r="434" customFormat="false" ht="12.75" hidden="false" customHeight="true" outlineLevel="0" collapsed="false">
      <c r="Y434" s="86"/>
    </row>
    <row r="435" customFormat="false" ht="12.75" hidden="false" customHeight="true" outlineLevel="0" collapsed="false">
      <c r="Y435" s="86"/>
    </row>
    <row r="436" customFormat="false" ht="12.75" hidden="false" customHeight="true" outlineLevel="0" collapsed="false">
      <c r="Y436" s="86"/>
    </row>
    <row r="437" customFormat="false" ht="12.75" hidden="false" customHeight="true" outlineLevel="0" collapsed="false">
      <c r="Y437" s="86"/>
    </row>
    <row r="438" customFormat="false" ht="12.75" hidden="false" customHeight="true" outlineLevel="0" collapsed="false">
      <c r="Y438" s="86"/>
    </row>
    <row r="439" customFormat="false" ht="12.75" hidden="false" customHeight="true" outlineLevel="0" collapsed="false">
      <c r="Y439" s="86"/>
    </row>
    <row r="440" customFormat="false" ht="12.75" hidden="false" customHeight="true" outlineLevel="0" collapsed="false">
      <c r="Y440" s="86"/>
    </row>
    <row r="441" customFormat="false" ht="12.75" hidden="false" customHeight="true" outlineLevel="0" collapsed="false">
      <c r="Y441" s="86"/>
    </row>
    <row r="442" customFormat="false" ht="12.75" hidden="false" customHeight="true" outlineLevel="0" collapsed="false">
      <c r="Y442" s="86"/>
    </row>
    <row r="443" customFormat="false" ht="12.75" hidden="false" customHeight="true" outlineLevel="0" collapsed="false">
      <c r="Y443" s="86"/>
    </row>
    <row r="444" customFormat="false" ht="12.75" hidden="false" customHeight="true" outlineLevel="0" collapsed="false">
      <c r="Y444" s="86"/>
    </row>
    <row r="445" customFormat="false" ht="12.75" hidden="false" customHeight="true" outlineLevel="0" collapsed="false">
      <c r="Y445" s="86"/>
    </row>
    <row r="446" customFormat="false" ht="12.75" hidden="false" customHeight="true" outlineLevel="0" collapsed="false">
      <c r="Y446" s="86"/>
    </row>
    <row r="447" customFormat="false" ht="12.75" hidden="false" customHeight="true" outlineLevel="0" collapsed="false">
      <c r="Y447" s="86"/>
    </row>
    <row r="448" customFormat="false" ht="12.75" hidden="false" customHeight="true" outlineLevel="0" collapsed="false">
      <c r="Y448" s="86"/>
    </row>
    <row r="449" customFormat="false" ht="12.75" hidden="false" customHeight="true" outlineLevel="0" collapsed="false">
      <c r="Y449" s="86"/>
    </row>
    <row r="450" customFormat="false" ht="12.75" hidden="false" customHeight="true" outlineLevel="0" collapsed="false">
      <c r="Y450" s="86"/>
    </row>
    <row r="451" customFormat="false" ht="12.75" hidden="false" customHeight="true" outlineLevel="0" collapsed="false">
      <c r="Y451" s="86"/>
    </row>
    <row r="452" customFormat="false" ht="12.75" hidden="false" customHeight="true" outlineLevel="0" collapsed="false">
      <c r="Y452" s="86"/>
    </row>
    <row r="453" customFormat="false" ht="12.75" hidden="false" customHeight="true" outlineLevel="0" collapsed="false">
      <c r="Y453" s="86"/>
    </row>
    <row r="454" customFormat="false" ht="12.75" hidden="false" customHeight="true" outlineLevel="0" collapsed="false">
      <c r="Y454" s="86"/>
    </row>
    <row r="455" customFormat="false" ht="12.75" hidden="false" customHeight="true" outlineLevel="0" collapsed="false">
      <c r="Y455" s="86"/>
    </row>
    <row r="456" customFormat="false" ht="12.75" hidden="false" customHeight="true" outlineLevel="0" collapsed="false">
      <c r="Y456" s="86"/>
    </row>
    <row r="457" customFormat="false" ht="12.75" hidden="false" customHeight="true" outlineLevel="0" collapsed="false">
      <c r="Y457" s="86"/>
    </row>
    <row r="458" customFormat="false" ht="12.75" hidden="false" customHeight="true" outlineLevel="0" collapsed="false">
      <c r="Y458" s="86"/>
    </row>
    <row r="459" customFormat="false" ht="12.75" hidden="false" customHeight="true" outlineLevel="0" collapsed="false">
      <c r="Y459" s="86"/>
    </row>
    <row r="460" customFormat="false" ht="12.75" hidden="false" customHeight="true" outlineLevel="0" collapsed="false">
      <c r="Y460" s="86"/>
    </row>
    <row r="461" customFormat="false" ht="12.75" hidden="false" customHeight="true" outlineLevel="0" collapsed="false">
      <c r="Y461" s="86"/>
    </row>
    <row r="462" customFormat="false" ht="12.75" hidden="false" customHeight="true" outlineLevel="0" collapsed="false">
      <c r="Y462" s="86"/>
    </row>
    <row r="463" customFormat="false" ht="12.75" hidden="false" customHeight="true" outlineLevel="0" collapsed="false">
      <c r="Y463" s="86"/>
    </row>
    <row r="464" customFormat="false" ht="12.75" hidden="false" customHeight="true" outlineLevel="0" collapsed="false">
      <c r="Y464" s="86"/>
    </row>
    <row r="465" customFormat="false" ht="12.75" hidden="false" customHeight="true" outlineLevel="0" collapsed="false">
      <c r="Y465" s="86"/>
    </row>
    <row r="466" customFormat="false" ht="12.75" hidden="false" customHeight="true" outlineLevel="0" collapsed="false">
      <c r="Y466" s="86"/>
    </row>
    <row r="467" customFormat="false" ht="12.75" hidden="false" customHeight="true" outlineLevel="0" collapsed="false">
      <c r="Y467" s="86"/>
    </row>
    <row r="468" customFormat="false" ht="12.75" hidden="false" customHeight="true" outlineLevel="0" collapsed="false">
      <c r="Y468" s="86"/>
    </row>
    <row r="469" customFormat="false" ht="12.75" hidden="false" customHeight="true" outlineLevel="0" collapsed="false">
      <c r="Y469" s="86"/>
    </row>
    <row r="470" customFormat="false" ht="12.75" hidden="false" customHeight="true" outlineLevel="0" collapsed="false">
      <c r="Y470" s="86"/>
    </row>
    <row r="471" customFormat="false" ht="12.75" hidden="false" customHeight="true" outlineLevel="0" collapsed="false">
      <c r="Y471" s="86"/>
    </row>
    <row r="472" customFormat="false" ht="12.75" hidden="false" customHeight="true" outlineLevel="0" collapsed="false">
      <c r="Y472" s="86"/>
    </row>
    <row r="473" customFormat="false" ht="12.75" hidden="false" customHeight="true" outlineLevel="0" collapsed="false">
      <c r="Y473" s="86"/>
    </row>
    <row r="474" customFormat="false" ht="12.75" hidden="false" customHeight="true" outlineLevel="0" collapsed="false">
      <c r="Y474" s="86"/>
    </row>
    <row r="475" customFormat="false" ht="12.75" hidden="false" customHeight="true" outlineLevel="0" collapsed="false">
      <c r="Y475" s="86"/>
    </row>
    <row r="476" customFormat="false" ht="12.75" hidden="false" customHeight="true" outlineLevel="0" collapsed="false">
      <c r="Y476" s="86"/>
    </row>
    <row r="477" customFormat="false" ht="12.75" hidden="false" customHeight="true" outlineLevel="0" collapsed="false">
      <c r="Y477" s="86"/>
    </row>
    <row r="478" customFormat="false" ht="12.75" hidden="false" customHeight="true" outlineLevel="0" collapsed="false">
      <c r="Y478" s="86"/>
    </row>
    <row r="479" customFormat="false" ht="12.75" hidden="false" customHeight="true" outlineLevel="0" collapsed="false">
      <c r="Y479" s="86"/>
    </row>
    <row r="480" customFormat="false" ht="12.75" hidden="false" customHeight="true" outlineLevel="0" collapsed="false">
      <c r="Y480" s="86"/>
    </row>
    <row r="481" customFormat="false" ht="12.75" hidden="false" customHeight="true" outlineLevel="0" collapsed="false">
      <c r="Y481" s="86"/>
    </row>
    <row r="482" customFormat="false" ht="12.75" hidden="false" customHeight="true" outlineLevel="0" collapsed="false">
      <c r="Y482" s="86"/>
    </row>
    <row r="483" customFormat="false" ht="12.75" hidden="false" customHeight="true" outlineLevel="0" collapsed="false">
      <c r="Y483" s="86"/>
    </row>
    <row r="484" customFormat="false" ht="12.75" hidden="false" customHeight="true" outlineLevel="0" collapsed="false">
      <c r="Y484" s="86"/>
    </row>
    <row r="485" customFormat="false" ht="12.75" hidden="false" customHeight="true" outlineLevel="0" collapsed="false">
      <c r="Y485" s="86"/>
    </row>
    <row r="486" customFormat="false" ht="12.75" hidden="false" customHeight="true" outlineLevel="0" collapsed="false">
      <c r="Y486" s="86"/>
    </row>
    <row r="487" customFormat="false" ht="12.75" hidden="false" customHeight="true" outlineLevel="0" collapsed="false">
      <c r="Y487" s="86"/>
    </row>
    <row r="488" customFormat="false" ht="12.75" hidden="false" customHeight="true" outlineLevel="0" collapsed="false">
      <c r="Y488" s="86"/>
    </row>
    <row r="489" customFormat="false" ht="12.75" hidden="false" customHeight="true" outlineLevel="0" collapsed="false">
      <c r="Y489" s="86"/>
    </row>
    <row r="490" customFormat="false" ht="12.75" hidden="false" customHeight="true" outlineLevel="0" collapsed="false">
      <c r="Y490" s="86"/>
    </row>
    <row r="491" customFormat="false" ht="12.75" hidden="false" customHeight="true" outlineLevel="0" collapsed="false">
      <c r="Y491" s="86"/>
    </row>
    <row r="492" customFormat="false" ht="12.75" hidden="false" customHeight="true" outlineLevel="0" collapsed="false">
      <c r="Y492" s="86"/>
    </row>
    <row r="493" customFormat="false" ht="12.75" hidden="false" customHeight="true" outlineLevel="0" collapsed="false">
      <c r="Y493" s="86"/>
    </row>
    <row r="494" customFormat="false" ht="12.75" hidden="false" customHeight="true" outlineLevel="0" collapsed="false">
      <c r="Y494" s="86"/>
    </row>
    <row r="495" customFormat="false" ht="12.75" hidden="false" customHeight="true" outlineLevel="0" collapsed="false">
      <c r="Y495" s="86"/>
    </row>
    <row r="496" customFormat="false" ht="12.75" hidden="false" customHeight="true" outlineLevel="0" collapsed="false">
      <c r="Y496" s="86"/>
    </row>
    <row r="497" customFormat="false" ht="12.75" hidden="false" customHeight="true" outlineLevel="0" collapsed="false">
      <c r="Y497" s="86"/>
    </row>
    <row r="498" customFormat="false" ht="12.75" hidden="false" customHeight="true" outlineLevel="0" collapsed="false">
      <c r="Y498" s="86"/>
    </row>
    <row r="499" customFormat="false" ht="12.75" hidden="false" customHeight="true" outlineLevel="0" collapsed="false">
      <c r="Y499" s="86"/>
    </row>
    <row r="500" customFormat="false" ht="12.75" hidden="false" customHeight="true" outlineLevel="0" collapsed="false">
      <c r="Y500" s="86"/>
    </row>
    <row r="501" customFormat="false" ht="12.75" hidden="false" customHeight="true" outlineLevel="0" collapsed="false">
      <c r="Y501" s="86"/>
    </row>
    <row r="502" customFormat="false" ht="12.75" hidden="false" customHeight="true" outlineLevel="0" collapsed="false">
      <c r="Y502" s="86"/>
    </row>
    <row r="503" customFormat="false" ht="12.75" hidden="false" customHeight="true" outlineLevel="0" collapsed="false">
      <c r="Y503" s="86"/>
    </row>
    <row r="504" customFormat="false" ht="12.75" hidden="false" customHeight="true" outlineLevel="0" collapsed="false">
      <c r="Y504" s="86"/>
    </row>
    <row r="505" customFormat="false" ht="12.75" hidden="false" customHeight="true" outlineLevel="0" collapsed="false">
      <c r="Y505" s="86"/>
    </row>
    <row r="506" customFormat="false" ht="12.75" hidden="false" customHeight="true" outlineLevel="0" collapsed="false">
      <c r="Y506" s="86"/>
    </row>
    <row r="507" customFormat="false" ht="12.75" hidden="false" customHeight="true" outlineLevel="0" collapsed="false">
      <c r="Y507" s="86"/>
    </row>
    <row r="508" customFormat="false" ht="12.75" hidden="false" customHeight="true" outlineLevel="0" collapsed="false">
      <c r="Y508" s="86"/>
    </row>
    <row r="509" customFormat="false" ht="12.75" hidden="false" customHeight="true" outlineLevel="0" collapsed="false">
      <c r="Y509" s="86"/>
    </row>
    <row r="510" customFormat="false" ht="12.75" hidden="false" customHeight="true" outlineLevel="0" collapsed="false">
      <c r="Y510" s="86"/>
    </row>
    <row r="511" customFormat="false" ht="12.75" hidden="false" customHeight="true" outlineLevel="0" collapsed="false">
      <c r="Y511" s="86"/>
    </row>
    <row r="512" customFormat="false" ht="12.75" hidden="false" customHeight="true" outlineLevel="0" collapsed="false">
      <c r="Y512" s="86"/>
    </row>
    <row r="513" customFormat="false" ht="12.75" hidden="false" customHeight="true" outlineLevel="0" collapsed="false">
      <c r="Y513" s="86"/>
    </row>
    <row r="514" customFormat="false" ht="12.75" hidden="false" customHeight="true" outlineLevel="0" collapsed="false">
      <c r="Y514" s="86"/>
    </row>
    <row r="515" customFormat="false" ht="12.75" hidden="false" customHeight="true" outlineLevel="0" collapsed="false">
      <c r="Y515" s="86"/>
    </row>
    <row r="516" customFormat="false" ht="12.75" hidden="false" customHeight="true" outlineLevel="0" collapsed="false">
      <c r="Y516" s="86"/>
    </row>
    <row r="517" customFormat="false" ht="12.75" hidden="false" customHeight="true" outlineLevel="0" collapsed="false">
      <c r="Y517" s="86"/>
    </row>
    <row r="518" customFormat="false" ht="12.75" hidden="false" customHeight="true" outlineLevel="0" collapsed="false">
      <c r="Y518" s="86"/>
    </row>
    <row r="519" customFormat="false" ht="12.75" hidden="false" customHeight="true" outlineLevel="0" collapsed="false">
      <c r="Y519" s="86"/>
    </row>
    <row r="520" customFormat="false" ht="12.75" hidden="false" customHeight="true" outlineLevel="0" collapsed="false">
      <c r="Y520" s="86"/>
    </row>
    <row r="521" customFormat="false" ht="12.75" hidden="false" customHeight="true" outlineLevel="0" collapsed="false">
      <c r="Y521" s="86"/>
    </row>
    <row r="522" customFormat="false" ht="12.75" hidden="false" customHeight="true" outlineLevel="0" collapsed="false">
      <c r="Y522" s="86"/>
    </row>
    <row r="523" customFormat="false" ht="12.75" hidden="false" customHeight="true" outlineLevel="0" collapsed="false">
      <c r="Y523" s="86"/>
    </row>
    <row r="524" customFormat="false" ht="12.75" hidden="false" customHeight="true" outlineLevel="0" collapsed="false">
      <c r="Y524" s="86"/>
    </row>
    <row r="525" customFormat="false" ht="12.75" hidden="false" customHeight="true" outlineLevel="0" collapsed="false">
      <c r="Y525" s="86"/>
    </row>
    <row r="526" customFormat="false" ht="12.75" hidden="false" customHeight="true" outlineLevel="0" collapsed="false">
      <c r="Y526" s="86"/>
    </row>
    <row r="527" customFormat="false" ht="12.75" hidden="false" customHeight="true" outlineLevel="0" collapsed="false">
      <c r="Y527" s="86"/>
    </row>
    <row r="528" customFormat="false" ht="12.75" hidden="false" customHeight="true" outlineLevel="0" collapsed="false">
      <c r="Y528" s="86"/>
    </row>
    <row r="529" customFormat="false" ht="12.75" hidden="false" customHeight="true" outlineLevel="0" collapsed="false">
      <c r="Y529" s="86"/>
    </row>
    <row r="530" customFormat="false" ht="12.75" hidden="false" customHeight="true" outlineLevel="0" collapsed="false">
      <c r="Y530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71"/>
    <col collapsed="false" customWidth="true" hidden="false" outlineLevel="0" max="4" min="3" style="1" width="10.71"/>
    <col collapsed="false" customWidth="true" hidden="false" outlineLevel="0" max="5" min="5" style="1" width="3.15"/>
    <col collapsed="false" customWidth="true" hidden="false" outlineLevel="0" max="9" min="6" style="1" width="10.71"/>
    <col collapsed="false" customWidth="true" hidden="false" outlineLevel="0" max="10" min="10" style="1" width="1.85"/>
    <col collapsed="false" customWidth="true" hidden="false" outlineLevel="0" max="11" min="11" style="1" width="10.71"/>
    <col collapsed="false" customWidth="true" hidden="false" outlineLevel="0" max="12" min="12" style="1" width="13"/>
    <col collapsed="false" customWidth="true" hidden="false" outlineLevel="0" max="13" min="13" style="1" width="15.42"/>
    <col collapsed="false" customWidth="true" hidden="false" outlineLevel="0" max="18" min="14" style="1" width="12.71"/>
    <col collapsed="false" customWidth="false" hidden="false" outlineLevel="0" max="16384" min="19" style="1" width="9.14"/>
  </cols>
  <sheetData>
    <row r="1" customFormat="false" ht="12" hidden="false" customHeight="false" outlineLevel="0" collapsed="false">
      <c r="B1" s="93" t="s">
        <v>111</v>
      </c>
    </row>
    <row r="2" customFormat="false" ht="12" hidden="false" customHeight="false" outlineLevel="0" collapsed="false">
      <c r="B2" s="3" t="s">
        <v>2</v>
      </c>
    </row>
    <row r="9" customFormat="false" ht="12" hidden="false" customHeight="false" outlineLevel="0" collapsed="false">
      <c r="K9" s="3"/>
      <c r="L9" s="10"/>
      <c r="M9" s="10"/>
      <c r="N9" s="10"/>
      <c r="O9" s="10"/>
    </row>
    <row r="10" customFormat="false" ht="12" hidden="false" customHeight="false" outlineLevel="0" collapsed="false">
      <c r="K10" s="3"/>
      <c r="L10" s="10"/>
      <c r="M10" s="10"/>
      <c r="N10" s="10"/>
      <c r="O10" s="10"/>
    </row>
    <row r="11" customFormat="false" ht="12" hidden="false" customHeight="false" outlineLevel="0" collapsed="false">
      <c r="K11" s="3"/>
      <c r="L11" s="10"/>
      <c r="M11" s="10"/>
      <c r="N11" s="10"/>
      <c r="O11" s="10"/>
    </row>
    <row r="12" customFormat="false" ht="12" hidden="false" customHeight="false" outlineLevel="0" collapsed="false">
      <c r="K12" s="3"/>
      <c r="L12" s="10"/>
      <c r="M12" s="10"/>
      <c r="N12" s="10"/>
      <c r="O12" s="10"/>
    </row>
    <row r="13" customFormat="false" ht="12" hidden="false" customHeight="false" outlineLevel="0" collapsed="false">
      <c r="K13" s="3"/>
      <c r="L13" s="10"/>
      <c r="M13" s="10"/>
      <c r="N13" s="10"/>
      <c r="O13" s="10"/>
    </row>
    <row r="14" customFormat="false" ht="12" hidden="false" customHeight="false" outlineLevel="0" collapsed="false">
      <c r="K14" s="3"/>
      <c r="L14" s="10"/>
      <c r="M14" s="10"/>
      <c r="N14" s="10"/>
      <c r="O14" s="10"/>
    </row>
    <row r="15" customFormat="false" ht="12" hidden="false" customHeight="false" outlineLevel="0" collapsed="false">
      <c r="K15" s="3"/>
      <c r="L15" s="10"/>
      <c r="M15" s="10"/>
      <c r="N15" s="10"/>
      <c r="O15" s="10"/>
    </row>
    <row r="16" customFormat="false" ht="12" hidden="false" customHeight="false" outlineLevel="0" collapsed="false">
      <c r="K16" s="3"/>
      <c r="L16" s="10"/>
      <c r="M16" s="10"/>
      <c r="N16" s="10"/>
      <c r="O16" s="10"/>
    </row>
    <row r="17" customFormat="false" ht="12" hidden="false" customHeight="false" outlineLevel="0" collapsed="false">
      <c r="B17" s="8"/>
      <c r="C17" s="8"/>
      <c r="F17" s="8"/>
      <c r="G17" s="8"/>
      <c r="H17" s="8"/>
      <c r="I17" s="8"/>
    </row>
    <row r="18" customFormat="false" ht="12" hidden="false" customHeight="false" outlineLevel="0" collapsed="false">
      <c r="C18" s="28"/>
      <c r="D18" s="28"/>
      <c r="E18" s="8"/>
    </row>
    <row r="19" customFormat="false" ht="12" hidden="false" customHeight="false" outlineLevel="0" collapsed="false">
      <c r="J19" s="94"/>
    </row>
    <row r="20" customFormat="false" ht="12" hidden="false" customHeight="false" outlineLevel="0" collapsed="false">
      <c r="L20" s="28"/>
      <c r="M20" s="28"/>
      <c r="N20" s="8"/>
      <c r="O20" s="8"/>
      <c r="P20" s="28"/>
      <c r="Q20" s="28"/>
      <c r="R20" s="8"/>
      <c r="S20" s="8"/>
    </row>
    <row r="21" customFormat="false" ht="12" hidden="false" customHeight="false" outlineLevel="0" collapsed="false">
      <c r="L21" s="28"/>
      <c r="M21" s="28"/>
      <c r="N21" s="8"/>
      <c r="O21" s="8"/>
      <c r="P21" s="28"/>
      <c r="Q21" s="28"/>
      <c r="R21" s="8"/>
      <c r="S21" s="8"/>
    </row>
    <row r="22" customFormat="false" ht="12" hidden="false" customHeight="false" outlineLevel="0" collapsed="false">
      <c r="L22" s="28"/>
      <c r="M22" s="28"/>
      <c r="N22" s="8"/>
      <c r="O22" s="8"/>
      <c r="P22" s="28"/>
      <c r="Q22" s="28"/>
      <c r="R22" s="8"/>
      <c r="S22" s="8"/>
    </row>
    <row r="23" customFormat="false" ht="12" hidden="false" customHeight="false" outlineLevel="0" collapsed="false">
      <c r="L23" s="28"/>
      <c r="M23" s="28"/>
      <c r="N23" s="8"/>
      <c r="O23" s="8"/>
      <c r="P23" s="28"/>
      <c r="Q23" s="28"/>
      <c r="R23" s="8"/>
      <c r="S23" s="8"/>
    </row>
    <row r="24" customFormat="false" ht="12" hidden="false" customHeight="false" outlineLevel="0" collapsed="false">
      <c r="L24" s="28"/>
      <c r="M24" s="28"/>
      <c r="N24" s="8"/>
      <c r="O24" s="8"/>
      <c r="P24" s="28"/>
      <c r="Q24" s="28"/>
      <c r="R24" s="8"/>
      <c r="S24" s="8"/>
    </row>
    <row r="25" customFormat="false" ht="12" hidden="false" customHeight="false" outlineLevel="0" collapsed="false">
      <c r="L25" s="28"/>
      <c r="M25" s="28"/>
      <c r="N25" s="8"/>
      <c r="O25" s="8"/>
      <c r="P25" s="28"/>
      <c r="Q25" s="28"/>
      <c r="R25" s="8"/>
      <c r="S25" s="8"/>
    </row>
    <row r="26" customFormat="false" ht="12" hidden="false" customHeight="false" outlineLevel="0" collapsed="false">
      <c r="L26" s="28"/>
      <c r="M26" s="28"/>
      <c r="N26" s="8"/>
      <c r="O26" s="8"/>
      <c r="P26" s="28"/>
      <c r="Q26" s="28"/>
      <c r="R26" s="8"/>
      <c r="S26" s="8"/>
    </row>
    <row r="27" customFormat="false" ht="12" hidden="false" customHeight="false" outlineLevel="0" collapsed="false">
      <c r="L27" s="28"/>
      <c r="M27" s="28"/>
      <c r="N27" s="8"/>
      <c r="O27" s="8"/>
      <c r="P27" s="28"/>
      <c r="Q27" s="28"/>
      <c r="R27" s="8"/>
      <c r="S27" s="8"/>
    </row>
    <row r="31" customFormat="false" ht="15" hidden="false" customHeight="true" outlineLevel="0" collapsed="false">
      <c r="B31" s="20" t="s">
        <v>112</v>
      </c>
    </row>
    <row r="33" customFormat="false" ht="12" hidden="false" customHeight="false" outlineLevel="0" collapsed="false">
      <c r="C33" s="95"/>
      <c r="D33" s="96"/>
    </row>
    <row r="34" customFormat="false" ht="12" hidden="false" customHeight="false" outlineLevel="0" collapsed="false">
      <c r="A34" s="20"/>
      <c r="B34" s="95"/>
      <c r="C34" s="96"/>
    </row>
    <row r="35" customFormat="false" ht="12" hidden="false" customHeight="false" outlineLevel="0" collapsed="false">
      <c r="A35" s="20"/>
      <c r="B35" s="95"/>
      <c r="C35" s="96"/>
    </row>
    <row r="36" customFormat="false" ht="12" hidden="false" customHeight="false" outlineLevel="0" collapsed="false">
      <c r="A36" s="20"/>
      <c r="B36" s="95"/>
      <c r="C36" s="96"/>
    </row>
    <row r="37" customFormat="false" ht="12" hidden="false" customHeight="false" outlineLevel="0" collapsed="false">
      <c r="A37" s="20"/>
      <c r="B37" s="95"/>
      <c r="C37" s="96"/>
    </row>
    <row r="38" customFormat="false" ht="12" hidden="false" customHeight="false" outlineLevel="0" collapsed="false">
      <c r="B38" s="97"/>
      <c r="C38" s="28"/>
    </row>
    <row r="39" customFormat="false" ht="12" hidden="false" customHeight="false" outlineLevel="0" collapsed="false">
      <c r="B39" s="97"/>
      <c r="C39" s="28"/>
      <c r="N39" s="3"/>
      <c r="O39" s="10"/>
      <c r="P39" s="10"/>
      <c r="Q39" s="10"/>
    </row>
    <row r="40" customFormat="false" ht="12" hidden="false" customHeight="false" outlineLevel="0" collapsed="false">
      <c r="B40" s="69"/>
      <c r="C40" s="98" t="s">
        <v>113</v>
      </c>
      <c r="D40" s="98"/>
      <c r="E40" s="99"/>
      <c r="F40" s="98" t="s">
        <v>113</v>
      </c>
      <c r="G40" s="98"/>
      <c r="H40" s="100" t="s">
        <v>114</v>
      </c>
      <c r="I40" s="100"/>
      <c r="J40" s="99"/>
      <c r="K40" s="100" t="s">
        <v>114</v>
      </c>
      <c r="L40" s="100"/>
      <c r="N40" s="101"/>
      <c r="O40" s="10"/>
      <c r="P40" s="10"/>
      <c r="Q40" s="10"/>
    </row>
    <row r="41" customFormat="false" ht="12" hidden="false" customHeight="false" outlineLevel="0" collapsed="false">
      <c r="B41" s="102"/>
      <c r="C41" s="103" t="s">
        <v>115</v>
      </c>
      <c r="D41" s="104" t="s">
        <v>116</v>
      </c>
      <c r="E41" s="104"/>
      <c r="F41" s="103" t="s">
        <v>117</v>
      </c>
      <c r="G41" s="104" t="s">
        <v>118</v>
      </c>
      <c r="H41" s="103" t="s">
        <v>115</v>
      </c>
      <c r="I41" s="104" t="s">
        <v>116</v>
      </c>
      <c r="J41" s="104"/>
      <c r="K41" s="103" t="s">
        <v>117</v>
      </c>
      <c r="L41" s="104" t="s">
        <v>118</v>
      </c>
      <c r="N41" s="101"/>
      <c r="O41" s="10"/>
      <c r="P41" s="10"/>
      <c r="Q41" s="10"/>
    </row>
    <row r="42" customFormat="false" ht="12" hidden="false" customHeight="false" outlineLevel="0" collapsed="false">
      <c r="B42" s="74" t="s">
        <v>119</v>
      </c>
      <c r="C42" s="105" t="n">
        <v>0.17571735</v>
      </c>
      <c r="D42" s="106" t="n">
        <v>1.867961509</v>
      </c>
      <c r="E42" s="106"/>
      <c r="F42" s="105" t="n">
        <v>0.54016401</v>
      </c>
      <c r="G42" s="106" t="n">
        <v>2.98358312</v>
      </c>
      <c r="H42" s="105" t="n">
        <v>0.560393301234513</v>
      </c>
      <c r="I42" s="106" t="n">
        <v>6.3037774509522</v>
      </c>
      <c r="J42" s="106"/>
      <c r="K42" s="105" t="n">
        <v>1.18192837087632</v>
      </c>
      <c r="L42" s="106" t="n">
        <v>6.5106041381833</v>
      </c>
      <c r="N42" s="3"/>
      <c r="O42" s="10"/>
      <c r="P42" s="10"/>
      <c r="Q42" s="10"/>
    </row>
    <row r="43" customFormat="false" ht="12" hidden="false" customHeight="false" outlineLevel="0" collapsed="false">
      <c r="B43" s="78" t="s">
        <v>120</v>
      </c>
      <c r="C43" s="107" t="n">
        <v>1.350073557</v>
      </c>
      <c r="D43" s="108" t="n">
        <v>1.045148813</v>
      </c>
      <c r="E43" s="108"/>
      <c r="F43" s="107" t="n">
        <v>2.537226874</v>
      </c>
      <c r="G43" s="108" t="n">
        <v>1.418326798</v>
      </c>
      <c r="H43" s="107" t="n">
        <v>4.30562023338419</v>
      </c>
      <c r="I43" s="108" t="n">
        <v>3.52704565299416</v>
      </c>
      <c r="J43" s="108"/>
      <c r="K43" s="107" t="n">
        <v>5.55168498865825</v>
      </c>
      <c r="L43" s="108" t="n">
        <v>3.09499147466523</v>
      </c>
      <c r="N43" s="101"/>
      <c r="O43" s="10"/>
      <c r="P43" s="10"/>
      <c r="Q43" s="10"/>
      <c r="R43" s="10"/>
    </row>
    <row r="44" customFormat="false" ht="12" hidden="false" customHeight="false" outlineLevel="0" collapsed="false">
      <c r="B44" s="78" t="s">
        <v>121</v>
      </c>
      <c r="C44" s="107" t="n">
        <v>0.200000641</v>
      </c>
      <c r="D44" s="108" t="n">
        <v>2.399522119</v>
      </c>
      <c r="E44" s="108"/>
      <c r="F44" s="107" t="n">
        <v>0.822262976</v>
      </c>
      <c r="G44" s="108" t="n">
        <v>3.268535719</v>
      </c>
      <c r="H44" s="107" t="n">
        <v>0.637836954967786</v>
      </c>
      <c r="I44" s="108" t="n">
        <v>8.09762586323894</v>
      </c>
      <c r="J44" s="108"/>
      <c r="K44" s="107" t="n">
        <v>1.79918676858089</v>
      </c>
      <c r="L44" s="108" t="n">
        <v>7.13241137318183</v>
      </c>
      <c r="N44" s="3"/>
      <c r="O44" s="10"/>
      <c r="P44" s="10"/>
      <c r="Q44" s="10"/>
      <c r="R44" s="10"/>
    </row>
    <row r="45" customFormat="false" ht="12" hidden="false" customHeight="false" outlineLevel="0" collapsed="false">
      <c r="B45" s="78" t="s">
        <v>122</v>
      </c>
      <c r="C45" s="107" t="n">
        <v>3.007571711</v>
      </c>
      <c r="D45" s="108" t="n">
        <v>3.332868482</v>
      </c>
      <c r="E45" s="108"/>
      <c r="F45" s="107" t="n">
        <v>6.262153833</v>
      </c>
      <c r="G45" s="108" t="n">
        <v>7.663896876</v>
      </c>
      <c r="H45" s="107" t="n">
        <v>9.59167116865137</v>
      </c>
      <c r="I45" s="108" t="n">
        <v>11.2473737186738</v>
      </c>
      <c r="J45" s="108"/>
      <c r="K45" s="107" t="n">
        <v>13.7021666401184</v>
      </c>
      <c r="L45" s="108" t="n">
        <v>16.7237166549916</v>
      </c>
      <c r="N45" s="101"/>
      <c r="O45" s="10"/>
      <c r="P45" s="10"/>
      <c r="Q45" s="10"/>
      <c r="R45" s="10"/>
    </row>
    <row r="46" customFormat="false" ht="12" hidden="false" customHeight="false" outlineLevel="0" collapsed="false">
      <c r="B46" s="78" t="s">
        <v>123</v>
      </c>
      <c r="C46" s="107" t="n">
        <v>13.946058404</v>
      </c>
      <c r="D46" s="108" t="n">
        <v>5.026164608</v>
      </c>
      <c r="E46" s="108"/>
      <c r="F46" s="107" t="n">
        <v>19.75469895</v>
      </c>
      <c r="G46" s="108" t="n">
        <v>7.953131318</v>
      </c>
      <c r="H46" s="107" t="n">
        <v>44.4764145841425</v>
      </c>
      <c r="I46" s="108" t="n">
        <v>16.961710917505</v>
      </c>
      <c r="J46" s="108"/>
      <c r="K46" s="107" t="n">
        <v>43.22509222176</v>
      </c>
      <c r="L46" s="108" t="n">
        <v>17.3548674824538</v>
      </c>
      <c r="N46" s="3"/>
      <c r="O46" s="10"/>
      <c r="P46" s="10"/>
      <c r="Q46" s="10"/>
      <c r="R46" s="10"/>
      <c r="S46" s="10"/>
    </row>
    <row r="47" customFormat="false" ht="12" hidden="false" customHeight="false" outlineLevel="0" collapsed="false">
      <c r="B47" s="78" t="s">
        <v>124</v>
      </c>
      <c r="C47" s="107" t="n">
        <v>11.816574333</v>
      </c>
      <c r="D47" s="108" t="n">
        <v>15.760758241</v>
      </c>
      <c r="E47" s="108"/>
      <c r="F47" s="107" t="n">
        <v>14.613582921</v>
      </c>
      <c r="G47" s="108" t="n">
        <v>22.293047742</v>
      </c>
      <c r="H47" s="107" t="n">
        <v>37.6851181727523</v>
      </c>
      <c r="I47" s="108" t="n">
        <v>53.1875587001321</v>
      </c>
      <c r="J47" s="108"/>
      <c r="K47" s="107" t="n">
        <v>31.9758590626643</v>
      </c>
      <c r="L47" s="108" t="n">
        <v>48.6466114883312</v>
      </c>
      <c r="R47" s="10"/>
      <c r="S47" s="10"/>
    </row>
    <row r="48" customFormat="false" ht="12" hidden="false" customHeight="false" outlineLevel="0" collapsed="false">
      <c r="B48" s="78" t="s">
        <v>125</v>
      </c>
      <c r="C48" s="107" t="n">
        <v>0.860080105000002</v>
      </c>
      <c r="D48" s="108" t="n">
        <v>0.199991450999999</v>
      </c>
      <c r="E48" s="108"/>
      <c r="F48" s="107" t="n">
        <v>1.171834792</v>
      </c>
      <c r="G48" s="108" t="n">
        <v>0.245995547</v>
      </c>
      <c r="H48" s="107" t="n">
        <v>2.74294558486727</v>
      </c>
      <c r="I48" s="108" t="n">
        <v>0.674907696503828</v>
      </c>
      <c r="J48" s="108"/>
      <c r="K48" s="107" t="n">
        <v>2.56408194734179</v>
      </c>
      <c r="L48" s="108" t="n">
        <v>0.536797388193047</v>
      </c>
      <c r="R48" s="10"/>
      <c r="S48" s="10"/>
    </row>
    <row r="49" customFormat="false" ht="12" hidden="false" customHeight="false" outlineLevel="0" collapsed="false">
      <c r="B49" s="65" t="s">
        <v>126</v>
      </c>
      <c r="C49" s="109" t="n">
        <v>31.356076101</v>
      </c>
      <c r="D49" s="110" t="n">
        <v>29.632415223</v>
      </c>
      <c r="E49" s="110"/>
      <c r="F49" s="109" t="n">
        <v>45.701924356</v>
      </c>
      <c r="G49" s="110" t="n">
        <v>45.82651712</v>
      </c>
      <c r="H49" s="109" t="n">
        <v>100</v>
      </c>
      <c r="I49" s="110" t="n">
        <v>100</v>
      </c>
      <c r="J49" s="110"/>
      <c r="K49" s="109" t="n">
        <v>100</v>
      </c>
      <c r="L49" s="110" t="n">
        <v>100</v>
      </c>
      <c r="R49" s="10"/>
    </row>
    <row r="50" customFormat="false" ht="12" hidden="false" customHeight="false" outlineLevel="0" collapsed="false">
      <c r="B50" s="97"/>
      <c r="C50" s="28"/>
      <c r="R50" s="10"/>
    </row>
    <row r="51" customFormat="false" ht="12" hidden="false" customHeight="false" outlineLevel="0" collapsed="false">
      <c r="B51" s="97"/>
      <c r="C51" s="28"/>
      <c r="R51" s="10"/>
    </row>
    <row r="52" customFormat="false" ht="12" hidden="false" customHeight="false" outlineLevel="0" collapsed="false">
      <c r="B52" s="97"/>
      <c r="C52" s="28"/>
      <c r="R52" s="10"/>
    </row>
    <row r="53" customFormat="false" ht="12" hidden="false" customHeight="false" outlineLevel="0" collapsed="false">
      <c r="C53" s="10"/>
      <c r="D53" s="10"/>
      <c r="E53" s="10"/>
      <c r="R53" s="10"/>
    </row>
    <row r="54" customFormat="false" ht="12" hidden="false" customHeight="false" outlineLevel="0" collapsed="false">
      <c r="C54" s="10"/>
      <c r="D54" s="10"/>
      <c r="E54" s="10"/>
      <c r="R54" s="10"/>
    </row>
    <row r="55" customFormat="false" ht="12" hidden="false" customHeight="false" outlineLevel="0" collapsed="false">
      <c r="C55" s="10"/>
      <c r="D55" s="10"/>
      <c r="E55" s="10"/>
      <c r="R55" s="10"/>
    </row>
    <row r="56" customFormat="false" ht="12" hidden="false" customHeight="false" outlineLevel="0" collapsed="false">
      <c r="C56" s="10"/>
      <c r="D56" s="10"/>
      <c r="E56" s="10"/>
      <c r="R56" s="10"/>
    </row>
    <row r="57" customFormat="false" ht="12" hidden="false" customHeight="false" outlineLevel="0" collapsed="false">
      <c r="C57" s="10"/>
      <c r="D57" s="10"/>
      <c r="E57" s="10"/>
      <c r="R57" s="10"/>
    </row>
    <row r="58" customFormat="false" ht="12" hidden="false" customHeight="false" outlineLevel="0" collapsed="false">
      <c r="C58" s="10"/>
      <c r="D58" s="10"/>
      <c r="E58" s="10"/>
    </row>
    <row r="59" customFormat="false" ht="12" hidden="false" customHeight="false" outlineLevel="0" collapsed="false">
      <c r="C59" s="10"/>
      <c r="D59" s="10"/>
      <c r="E59" s="10"/>
    </row>
    <row r="60" customFormat="false" ht="12" hidden="false" customHeight="false" outlineLevel="0" collapsed="false">
      <c r="C60" s="10"/>
      <c r="D60" s="10"/>
      <c r="E60" s="10"/>
    </row>
    <row r="61" customFormat="false" ht="12" hidden="false" customHeight="false" outlineLevel="0" collapsed="false">
      <c r="C61" s="10"/>
      <c r="D61" s="10"/>
      <c r="E61" s="10"/>
    </row>
    <row r="62" customFormat="false" ht="12" hidden="false" customHeight="false" outlineLevel="0" collapsed="false">
      <c r="C62" s="10"/>
      <c r="D62" s="10"/>
      <c r="E62" s="10"/>
    </row>
    <row r="63" customFormat="false" ht="12" hidden="false" customHeight="false" outlineLevel="0" collapsed="false">
      <c r="A63" s="3"/>
      <c r="B63" s="10"/>
      <c r="C63" s="10"/>
      <c r="D63" s="10"/>
      <c r="E63" s="10"/>
    </row>
    <row r="64" customFormat="false" ht="12" hidden="false" customHeight="false" outlineLevel="0" collapsed="false">
      <c r="A64" s="101"/>
      <c r="B64" s="10"/>
      <c r="C64" s="10"/>
      <c r="D64" s="10"/>
      <c r="E64" s="10"/>
    </row>
    <row r="65" customFormat="false" ht="12" hidden="false" customHeight="false" outlineLevel="0" collapsed="false">
      <c r="A65" s="101"/>
      <c r="B65" s="10"/>
      <c r="C65" s="10"/>
      <c r="D65" s="10"/>
      <c r="E65" s="10"/>
    </row>
    <row r="66" customFormat="false" ht="12" hidden="false" customHeight="false" outlineLevel="0" collapsed="false">
      <c r="A66" s="3"/>
      <c r="B66" s="10"/>
      <c r="C66" s="10"/>
      <c r="D66" s="10"/>
      <c r="E66" s="10"/>
    </row>
    <row r="67" customFormat="false" ht="12" hidden="false" customHeight="false" outlineLevel="0" collapsed="false">
      <c r="A67" s="101"/>
      <c r="B67" s="10"/>
      <c r="C67" s="10"/>
      <c r="D67" s="10"/>
      <c r="E67" s="10"/>
    </row>
    <row r="68" customFormat="false" ht="12" hidden="false" customHeight="false" outlineLevel="0" collapsed="false">
      <c r="A68" s="101"/>
      <c r="B68" s="10"/>
    </row>
    <row r="69" customFormat="false" ht="12" hidden="false" customHeight="false" outlineLevel="0" collapsed="false">
      <c r="A69" s="3"/>
      <c r="B69" s="10"/>
    </row>
    <row r="70" customFormat="false" ht="12" hidden="false" customHeight="false" outlineLevel="0" collapsed="false">
      <c r="A70" s="101"/>
      <c r="B70" s="10"/>
    </row>
    <row r="71" customFormat="false" ht="12" hidden="false" customHeight="false" outlineLevel="0" collapsed="false">
      <c r="A71" s="3"/>
      <c r="B71" s="10"/>
    </row>
    <row r="72" customFormat="false" ht="12" hidden="false" customHeight="false" outlineLevel="0" collapsed="false">
      <c r="A72" s="101"/>
      <c r="B72" s="10"/>
    </row>
    <row r="73" customFormat="false" ht="12" hidden="false" customHeight="false" outlineLevel="0" collapsed="false">
      <c r="A73" s="3"/>
      <c r="B73" s="10"/>
    </row>
    <row r="74" customFormat="false" ht="12" hidden="false" customHeight="false" outlineLevel="0" collapsed="false">
      <c r="A74" s="101"/>
      <c r="B74" s="10"/>
    </row>
    <row r="75" customFormat="false" ht="12" hidden="false" customHeight="false" outlineLevel="0" collapsed="false">
      <c r="A75" s="101"/>
      <c r="B75" s="10"/>
    </row>
    <row r="76" customFormat="false" ht="12" hidden="false" customHeight="false" outlineLevel="0" collapsed="false">
      <c r="A76" s="3"/>
      <c r="B76" s="10"/>
    </row>
    <row r="77" customFormat="false" ht="12" hidden="false" customHeight="false" outlineLevel="0" collapsed="false">
      <c r="A77" s="101"/>
      <c r="B77" s="10"/>
    </row>
    <row r="78" customFormat="false" ht="12" hidden="false" customHeight="false" outlineLevel="0" collapsed="false">
      <c r="A78" s="3"/>
      <c r="B78" s="10"/>
    </row>
    <row r="79" customFormat="false" ht="12" hidden="false" customHeight="false" outlineLevel="0" collapsed="false">
      <c r="A79" s="101"/>
      <c r="B79" s="10"/>
    </row>
    <row r="80" customFormat="false" ht="12" hidden="false" customHeight="false" outlineLevel="0" collapsed="false">
      <c r="A80" s="3"/>
      <c r="B80" s="10"/>
    </row>
    <row r="81" customFormat="false" ht="12" hidden="false" customHeight="false" outlineLevel="0" collapsed="false">
      <c r="A81" s="101"/>
      <c r="B81" s="10"/>
    </row>
  </sheetData>
  <mergeCells count="4">
    <mergeCell ref="C40:D40"/>
    <mergeCell ref="F40:G40"/>
    <mergeCell ref="H40:I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8" min="2" style="1" width="10.71"/>
    <col collapsed="false" customWidth="true" hidden="false" outlineLevel="0" max="9" min="9" style="1" width="26.42"/>
    <col collapsed="false" customWidth="true" hidden="false" outlineLevel="0" max="10" min="10" style="1" width="16"/>
    <col collapsed="false" customWidth="true" hidden="false" outlineLevel="0" max="11" min="11" style="1" width="22.71"/>
    <col collapsed="false" customWidth="true" hidden="false" outlineLevel="0" max="22" min="12" style="1" width="8.71"/>
    <col collapsed="false" customWidth="true" hidden="false" outlineLevel="0" max="23" min="23" style="1" width="14.57"/>
    <col collapsed="false" customWidth="true" hidden="false" outlineLevel="0" max="33" min="24" style="1" width="12"/>
    <col collapsed="false" customWidth="false" hidden="false" outlineLevel="0" max="16384" min="34" style="1" width="9.14"/>
  </cols>
  <sheetData>
    <row r="1" customFormat="false" ht="12" hidden="false" customHeight="false" outlineLevel="0" collapsed="false">
      <c r="B1" s="2" t="s">
        <v>127</v>
      </c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</row>
    <row r="2" customFormat="false" ht="12" hidden="false" customHeight="false" outlineLevel="0" collapsed="false">
      <c r="B2" s="3" t="s">
        <v>2</v>
      </c>
      <c r="K2" s="69" t="s">
        <v>126</v>
      </c>
      <c r="L2" s="112" t="s">
        <v>59</v>
      </c>
      <c r="M2" s="112" t="s">
        <v>60</v>
      </c>
      <c r="N2" s="112" t="s">
        <v>61</v>
      </c>
      <c r="O2" s="112" t="s">
        <v>62</v>
      </c>
      <c r="P2" s="112" t="s">
        <v>63</v>
      </c>
      <c r="Q2" s="112" t="s">
        <v>64</v>
      </c>
      <c r="R2" s="112" t="s">
        <v>65</v>
      </c>
      <c r="S2" s="112" t="s">
        <v>66</v>
      </c>
      <c r="T2" s="112" t="s">
        <v>67</v>
      </c>
      <c r="U2" s="112" t="s">
        <v>68</v>
      </c>
      <c r="V2" s="112" t="s">
        <v>110</v>
      </c>
    </row>
    <row r="3" customFormat="false" ht="12" hidden="false" customHeight="false" outlineLevel="0" collapsed="false">
      <c r="A3" s="3"/>
      <c r="H3" s="111"/>
      <c r="I3" s="111"/>
      <c r="J3" s="111"/>
      <c r="K3" s="74" t="s">
        <v>128</v>
      </c>
      <c r="L3" s="113" t="n">
        <v>31.356076101</v>
      </c>
      <c r="M3" s="113" t="n">
        <v>27.499433545</v>
      </c>
      <c r="N3" s="113" t="n">
        <v>34.984587983</v>
      </c>
      <c r="O3" s="113" t="n">
        <v>40.648299977</v>
      </c>
      <c r="P3" s="113" t="n">
        <v>38.594884401</v>
      </c>
      <c r="Q3" s="113" t="n">
        <v>35.958570282</v>
      </c>
      <c r="R3" s="113" t="n">
        <v>35.655137919</v>
      </c>
      <c r="S3" s="113" t="n">
        <v>38.124825753</v>
      </c>
      <c r="T3" s="113" t="n">
        <v>37.753680232</v>
      </c>
      <c r="U3" s="113" t="n">
        <v>41.703085225</v>
      </c>
      <c r="V3" s="113" t="n">
        <v>45.701924356</v>
      </c>
    </row>
    <row r="4" customFormat="false" ht="12" hidden="false" customHeight="false" outlineLevel="0" collapsed="false">
      <c r="K4" s="78" t="s">
        <v>129</v>
      </c>
      <c r="L4" s="89" t="n">
        <v>29.632415223</v>
      </c>
      <c r="M4" s="89" t="n">
        <v>25.503198172</v>
      </c>
      <c r="N4" s="89" t="n">
        <v>33.463750167</v>
      </c>
      <c r="O4" s="89" t="n">
        <v>39.926994373</v>
      </c>
      <c r="P4" s="89" t="n">
        <v>37.527684408</v>
      </c>
      <c r="Q4" s="89" t="n">
        <v>36.842483015</v>
      </c>
      <c r="R4" s="89" t="n">
        <v>37.172127616</v>
      </c>
      <c r="S4" s="89" t="n">
        <v>39.491497862</v>
      </c>
      <c r="T4" s="89" t="n">
        <v>39.26940526</v>
      </c>
      <c r="U4" s="89" t="n">
        <v>44.118777142</v>
      </c>
      <c r="V4" s="89" t="n">
        <v>45.82651712</v>
      </c>
      <c r="W4" s="28"/>
    </row>
    <row r="5" customFormat="false" ht="12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K5" s="65" t="s">
        <v>130</v>
      </c>
      <c r="L5" s="92" t="n">
        <v>1.723660878</v>
      </c>
      <c r="M5" s="92" t="n">
        <v>1.996235373</v>
      </c>
      <c r="N5" s="92" t="n">
        <v>1.520837816</v>
      </c>
      <c r="O5" s="92" t="n">
        <v>0.721305604000001</v>
      </c>
      <c r="P5" s="92" t="n">
        <v>1.067199993</v>
      </c>
      <c r="Q5" s="92" t="n">
        <v>-0.883912733000003</v>
      </c>
      <c r="R5" s="92" t="n">
        <v>-1.516989697</v>
      </c>
      <c r="S5" s="92" t="n">
        <v>-1.366672109</v>
      </c>
      <c r="T5" s="92" t="n">
        <v>-1.515725028</v>
      </c>
      <c r="U5" s="92" t="n">
        <v>-2.415691917</v>
      </c>
      <c r="V5" s="92" t="n">
        <v>-0.124592763999999</v>
      </c>
      <c r="W5" s="28"/>
    </row>
    <row r="6" customFormat="false" ht="12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28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2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K7" s="111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28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2" hidden="false" customHeight="false" outlineLevel="0" collapsed="false">
      <c r="K8" s="69" t="s">
        <v>119</v>
      </c>
      <c r="L8" s="115" t="s">
        <v>59</v>
      </c>
      <c r="M8" s="115" t="s">
        <v>60</v>
      </c>
      <c r="N8" s="115" t="s">
        <v>61</v>
      </c>
      <c r="O8" s="115" t="s">
        <v>62</v>
      </c>
      <c r="P8" s="115" t="s">
        <v>63</v>
      </c>
      <c r="Q8" s="115" t="s">
        <v>64</v>
      </c>
      <c r="R8" s="115" t="s">
        <v>65</v>
      </c>
      <c r="S8" s="115" t="s">
        <v>66</v>
      </c>
      <c r="T8" s="115" t="s">
        <v>67</v>
      </c>
      <c r="U8" s="115" t="s">
        <v>68</v>
      </c>
      <c r="V8" s="115" t="s">
        <v>110</v>
      </c>
      <c r="W8" s="28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12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74" t="s">
        <v>128</v>
      </c>
      <c r="L9" s="113" t="n">
        <v>0.17571735</v>
      </c>
      <c r="M9" s="113" t="n">
        <v>0.159957114</v>
      </c>
      <c r="N9" s="113" t="n">
        <v>0.237242807</v>
      </c>
      <c r="O9" s="113" t="n">
        <v>0.322508984</v>
      </c>
      <c r="P9" s="113" t="n">
        <v>0.312089263</v>
      </c>
      <c r="Q9" s="113" t="n">
        <v>0.294579933</v>
      </c>
      <c r="R9" s="113" t="n">
        <v>0.356266171</v>
      </c>
      <c r="S9" s="113" t="n">
        <v>0.459161086</v>
      </c>
      <c r="T9" s="113" t="n">
        <v>0.621661867</v>
      </c>
      <c r="U9" s="113" t="n">
        <v>0.611652789</v>
      </c>
      <c r="V9" s="113" t="n">
        <v>0.54016401</v>
      </c>
      <c r="W9" s="28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12" hidden="false" customHeight="false" outlineLevel="0" collapsed="false">
      <c r="K10" s="78" t="s">
        <v>129</v>
      </c>
      <c r="L10" s="89" t="n">
        <v>1.867961509</v>
      </c>
      <c r="M10" s="89" t="n">
        <v>1.661200065</v>
      </c>
      <c r="N10" s="89" t="n">
        <v>1.891177209</v>
      </c>
      <c r="O10" s="89" t="n">
        <v>2.331124772</v>
      </c>
      <c r="P10" s="89" t="n">
        <v>2.532419561</v>
      </c>
      <c r="Q10" s="89" t="n">
        <v>2.547704425</v>
      </c>
      <c r="R10" s="89" t="n">
        <v>2.825494682</v>
      </c>
      <c r="S10" s="89" t="n">
        <v>3.017650524</v>
      </c>
      <c r="T10" s="89" t="n">
        <v>2.896177324</v>
      </c>
      <c r="U10" s="89" t="n">
        <v>3.504903717</v>
      </c>
      <c r="V10" s="89" t="n">
        <v>2.98358312</v>
      </c>
      <c r="W10" s="28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12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K11" s="65" t="s">
        <v>130</v>
      </c>
      <c r="L11" s="92" t="n">
        <v>-1.692244159</v>
      </c>
      <c r="M11" s="92" t="n">
        <v>-1.501242951</v>
      </c>
      <c r="N11" s="92" t="n">
        <v>-1.653934402</v>
      </c>
      <c r="O11" s="92" t="n">
        <v>-2.008615788</v>
      </c>
      <c r="P11" s="92" t="n">
        <v>-2.220330298</v>
      </c>
      <c r="Q11" s="92" t="n">
        <v>-2.253124492</v>
      </c>
      <c r="R11" s="92" t="n">
        <v>-2.469228511</v>
      </c>
      <c r="S11" s="92" t="n">
        <v>-2.558489438</v>
      </c>
      <c r="T11" s="92" t="n">
        <v>-2.274515457</v>
      </c>
      <c r="U11" s="92" t="n">
        <v>-2.893250928</v>
      </c>
      <c r="V11" s="92" t="n">
        <v>-2.44341911</v>
      </c>
      <c r="W11" s="28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12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28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12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K13" s="111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28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I13" s="28"/>
      <c r="AJ13" s="28"/>
      <c r="AK13" s="28"/>
      <c r="AL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</row>
    <row r="14" customFormat="false" ht="12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K14" s="69" t="s">
        <v>120</v>
      </c>
      <c r="L14" s="115" t="s">
        <v>59</v>
      </c>
      <c r="M14" s="115" t="s">
        <v>60</v>
      </c>
      <c r="N14" s="115" t="s">
        <v>61</v>
      </c>
      <c r="O14" s="115" t="s">
        <v>62</v>
      </c>
      <c r="P14" s="115" t="s">
        <v>63</v>
      </c>
      <c r="Q14" s="115" t="s">
        <v>64</v>
      </c>
      <c r="R14" s="115" t="s">
        <v>65</v>
      </c>
      <c r="S14" s="115" t="s">
        <v>66</v>
      </c>
      <c r="T14" s="115" t="s">
        <v>67</v>
      </c>
      <c r="U14" s="115" t="s">
        <v>68</v>
      </c>
      <c r="V14" s="115" t="s">
        <v>110</v>
      </c>
      <c r="W14" s="28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I14" s="28"/>
      <c r="AJ14" s="28"/>
      <c r="AK14" s="28"/>
      <c r="AL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</row>
    <row r="15" customFormat="false" ht="12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74" t="s">
        <v>128</v>
      </c>
      <c r="L15" s="113" t="n">
        <v>1.350073557</v>
      </c>
      <c r="M15" s="113" t="n">
        <v>1.401157342</v>
      </c>
      <c r="N15" s="113" t="n">
        <v>1.956142094</v>
      </c>
      <c r="O15" s="113" t="n">
        <v>2.44155706</v>
      </c>
      <c r="P15" s="113" t="n">
        <v>2.578319915</v>
      </c>
      <c r="Q15" s="113" t="n">
        <v>1.788541622</v>
      </c>
      <c r="R15" s="113" t="n">
        <v>2.063623174</v>
      </c>
      <c r="S15" s="113" t="n">
        <v>2.065585073</v>
      </c>
      <c r="T15" s="113" t="n">
        <v>1.869608674</v>
      </c>
      <c r="U15" s="113" t="n">
        <v>2.084830754</v>
      </c>
      <c r="V15" s="113" t="n">
        <v>2.537226874</v>
      </c>
      <c r="W15" s="28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</row>
    <row r="16" customFormat="false" ht="12" hidden="false" customHeight="false" outlineLevel="0" collapsed="false">
      <c r="K16" s="78" t="s">
        <v>129</v>
      </c>
      <c r="L16" s="89" t="n">
        <v>1.045148813</v>
      </c>
      <c r="M16" s="89" t="n">
        <v>0.729826074</v>
      </c>
      <c r="N16" s="89" t="n">
        <v>1.024276403</v>
      </c>
      <c r="O16" s="89" t="n">
        <v>1.217752985</v>
      </c>
      <c r="P16" s="89" t="n">
        <v>1.247067267</v>
      </c>
      <c r="Q16" s="89" t="n">
        <v>1.129596881</v>
      </c>
      <c r="R16" s="89" t="n">
        <v>1.142838731</v>
      </c>
      <c r="S16" s="89" t="n">
        <v>1.249400497</v>
      </c>
      <c r="T16" s="89" t="n">
        <v>1.194943832</v>
      </c>
      <c r="U16" s="89" t="n">
        <v>1.310760786</v>
      </c>
      <c r="V16" s="89" t="n">
        <v>1.418326798</v>
      </c>
      <c r="W16" s="28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</row>
    <row r="17" customFormat="false" ht="12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K17" s="65" t="s">
        <v>130</v>
      </c>
      <c r="L17" s="92" t="n">
        <v>0.304924744</v>
      </c>
      <c r="M17" s="92" t="n">
        <v>0.671331268</v>
      </c>
      <c r="N17" s="92" t="n">
        <v>0.931865691</v>
      </c>
      <c r="O17" s="92" t="n">
        <v>1.223804075</v>
      </c>
      <c r="P17" s="92" t="n">
        <v>1.331252648</v>
      </c>
      <c r="Q17" s="92" t="n">
        <v>0.658944741</v>
      </c>
      <c r="R17" s="92" t="n">
        <v>0.920784443</v>
      </c>
      <c r="S17" s="92" t="n">
        <v>0.816184576</v>
      </c>
      <c r="T17" s="92" t="n">
        <v>0.674664842</v>
      </c>
      <c r="U17" s="92" t="n">
        <v>0.774069968</v>
      </c>
      <c r="V17" s="92" t="n">
        <v>1.118900076</v>
      </c>
      <c r="W17" s="28"/>
      <c r="X17" s="101"/>
      <c r="Y17" s="28"/>
      <c r="Z17" s="10"/>
      <c r="AA17" s="10"/>
      <c r="AB17" s="10"/>
      <c r="AC17" s="10"/>
      <c r="AD17" s="10"/>
      <c r="AE17" s="10"/>
      <c r="AF17" s="10"/>
      <c r="AG17" s="10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</row>
    <row r="18" customFormat="false" ht="12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28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</row>
    <row r="19" customFormat="false" ht="12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K19" s="111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28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12" hidden="false" customHeight="false" outlineLevel="0" collapsed="false">
      <c r="K20" s="69" t="s">
        <v>121</v>
      </c>
      <c r="L20" s="115" t="s">
        <v>59</v>
      </c>
      <c r="M20" s="115" t="s">
        <v>60</v>
      </c>
      <c r="N20" s="115" t="s">
        <v>61</v>
      </c>
      <c r="O20" s="115" t="s">
        <v>62</v>
      </c>
      <c r="P20" s="115" t="s">
        <v>63</v>
      </c>
      <c r="Q20" s="115" t="s">
        <v>64</v>
      </c>
      <c r="R20" s="115" t="s">
        <v>65</v>
      </c>
      <c r="S20" s="115" t="s">
        <v>66</v>
      </c>
      <c r="T20" s="115" t="s">
        <v>67</v>
      </c>
      <c r="U20" s="115" t="s">
        <v>68</v>
      </c>
      <c r="V20" s="115" t="s">
        <v>110</v>
      </c>
      <c r="W20" s="28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12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74" t="s">
        <v>128</v>
      </c>
      <c r="L21" s="113" t="n">
        <v>0.200000641</v>
      </c>
      <c r="M21" s="113" t="n">
        <v>0.263028978</v>
      </c>
      <c r="N21" s="113" t="n">
        <v>0.165431077</v>
      </c>
      <c r="O21" s="113" t="n">
        <v>0.312873188</v>
      </c>
      <c r="P21" s="113" t="n">
        <v>0.340139904</v>
      </c>
      <c r="Q21" s="113" t="n">
        <v>0.240964686</v>
      </c>
      <c r="R21" s="113" t="n">
        <v>0.292434171</v>
      </c>
      <c r="S21" s="113" t="n">
        <v>0.342375061</v>
      </c>
      <c r="T21" s="113" t="n">
        <v>0.322528698</v>
      </c>
      <c r="U21" s="113" t="n">
        <v>0.587146004</v>
      </c>
      <c r="V21" s="113" t="n">
        <v>0.822262976</v>
      </c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12" hidden="false" customHeight="false" outlineLevel="0" collapsed="false">
      <c r="K22" s="78" t="s">
        <v>129</v>
      </c>
      <c r="L22" s="89" t="n">
        <v>2.399522119</v>
      </c>
      <c r="M22" s="89" t="n">
        <v>1.947461433</v>
      </c>
      <c r="N22" s="89" t="n">
        <v>4.736578251</v>
      </c>
      <c r="O22" s="89" t="n">
        <v>5.056862444</v>
      </c>
      <c r="P22" s="89" t="n">
        <v>5.065992586</v>
      </c>
      <c r="Q22" s="89" t="n">
        <v>4.962512947</v>
      </c>
      <c r="R22" s="89" t="n">
        <v>2.847267157</v>
      </c>
      <c r="S22" s="89" t="n">
        <v>2.133139395</v>
      </c>
      <c r="T22" s="89" t="n">
        <v>1.767732995</v>
      </c>
      <c r="U22" s="89" t="n">
        <v>2.336931525</v>
      </c>
      <c r="V22" s="89" t="n">
        <v>3.268535719</v>
      </c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12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K23" s="65" t="s">
        <v>130</v>
      </c>
      <c r="L23" s="92" t="n">
        <v>-2.199521478</v>
      </c>
      <c r="M23" s="92" t="n">
        <v>-1.684432455</v>
      </c>
      <c r="N23" s="92" t="n">
        <v>-4.571147174</v>
      </c>
      <c r="O23" s="92" t="n">
        <v>-4.743989256</v>
      </c>
      <c r="P23" s="92" t="n">
        <v>-4.725852682</v>
      </c>
      <c r="Q23" s="92" t="n">
        <v>-4.721548261</v>
      </c>
      <c r="R23" s="92" t="n">
        <v>-2.554832986</v>
      </c>
      <c r="S23" s="92" t="n">
        <v>-1.790764334</v>
      </c>
      <c r="T23" s="92" t="n">
        <v>-1.445204297</v>
      </c>
      <c r="U23" s="92" t="n">
        <v>-1.749785521</v>
      </c>
      <c r="V23" s="92" t="n">
        <v>-2.446272743</v>
      </c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12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</row>
    <row r="25" customFormat="false" ht="1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K25" s="111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</row>
    <row r="26" customFormat="false" ht="12" hidden="false" customHeight="false" outlineLevel="0" collapsed="false">
      <c r="K26" s="69" t="s">
        <v>122</v>
      </c>
      <c r="L26" s="115" t="s">
        <v>59</v>
      </c>
      <c r="M26" s="115" t="s">
        <v>60</v>
      </c>
      <c r="N26" s="115" t="s">
        <v>61</v>
      </c>
      <c r="O26" s="115" t="s">
        <v>62</v>
      </c>
      <c r="P26" s="115" t="s">
        <v>63</v>
      </c>
      <c r="Q26" s="115" t="s">
        <v>64</v>
      </c>
      <c r="R26" s="115" t="s">
        <v>65</v>
      </c>
      <c r="S26" s="115" t="s">
        <v>66</v>
      </c>
      <c r="T26" s="115" t="s">
        <v>67</v>
      </c>
      <c r="U26" s="115" t="s">
        <v>68</v>
      </c>
      <c r="V26" s="115" t="s">
        <v>110</v>
      </c>
    </row>
    <row r="27" customFormat="false" ht="12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74" t="s">
        <v>128</v>
      </c>
      <c r="L27" s="113" t="n">
        <v>3.007571711</v>
      </c>
      <c r="M27" s="113" t="n">
        <v>2.991265677</v>
      </c>
      <c r="N27" s="113" t="n">
        <v>3.865600793</v>
      </c>
      <c r="O27" s="113" t="n">
        <v>4.248241729</v>
      </c>
      <c r="P27" s="113" t="n">
        <v>4.464100316</v>
      </c>
      <c r="Q27" s="113" t="n">
        <v>4.37631663</v>
      </c>
      <c r="R27" s="113" t="n">
        <v>4.715624632</v>
      </c>
      <c r="S27" s="113" t="n">
        <v>5.044875361</v>
      </c>
      <c r="T27" s="113" t="n">
        <v>5.209158957</v>
      </c>
      <c r="U27" s="113" t="n">
        <v>5.594386814</v>
      </c>
      <c r="V27" s="113" t="n">
        <v>6.262153833</v>
      </c>
    </row>
    <row r="28" customFormat="false" ht="12" hidden="false" customHeight="false" outlineLevel="0" collapsed="false">
      <c r="K28" s="78" t="s">
        <v>129</v>
      </c>
      <c r="L28" s="89" t="n">
        <v>3.332868482</v>
      </c>
      <c r="M28" s="89" t="n">
        <v>3.008269228</v>
      </c>
      <c r="N28" s="89" t="n">
        <v>4.049404496</v>
      </c>
      <c r="O28" s="89" t="n">
        <v>5.197085756</v>
      </c>
      <c r="P28" s="89" t="n">
        <v>5.295336208</v>
      </c>
      <c r="Q28" s="89" t="n">
        <v>5.640438403</v>
      </c>
      <c r="R28" s="89" t="n">
        <v>5.755330881</v>
      </c>
      <c r="S28" s="89" t="n">
        <v>6.443293186</v>
      </c>
      <c r="T28" s="89" t="n">
        <v>6.526220289</v>
      </c>
      <c r="U28" s="89" t="n">
        <v>6.93612731</v>
      </c>
      <c r="V28" s="89" t="n">
        <v>7.663896876</v>
      </c>
    </row>
    <row r="29" customFormat="false" ht="1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K29" s="65" t="s">
        <v>130</v>
      </c>
      <c r="L29" s="92" t="n">
        <v>-0.325296771</v>
      </c>
      <c r="M29" s="92" t="n">
        <v>-0.0170035510000002</v>
      </c>
      <c r="N29" s="92" t="n">
        <v>-0.183803703</v>
      </c>
      <c r="O29" s="92" t="n">
        <v>-0.948844027</v>
      </c>
      <c r="P29" s="92" t="n">
        <v>-0.831235892000001</v>
      </c>
      <c r="Q29" s="92" t="n">
        <v>-1.264121773</v>
      </c>
      <c r="R29" s="92" t="n">
        <v>-1.039706249</v>
      </c>
      <c r="S29" s="92" t="n">
        <v>-1.398417825</v>
      </c>
      <c r="T29" s="92" t="n">
        <v>-1.317061332</v>
      </c>
      <c r="U29" s="92" t="n">
        <v>-1.341740496</v>
      </c>
      <c r="V29" s="92" t="n">
        <v>-1.401743043</v>
      </c>
    </row>
    <row r="30" customFormat="false" ht="12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</row>
    <row r="31" customFormat="false" ht="12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K31" s="111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</row>
    <row r="32" customFormat="false" ht="12" hidden="false" customHeight="false" outlineLevel="0" collapsed="false">
      <c r="K32" s="69" t="s">
        <v>123</v>
      </c>
      <c r="L32" s="115" t="s">
        <v>59</v>
      </c>
      <c r="M32" s="115" t="s">
        <v>60</v>
      </c>
      <c r="N32" s="115" t="s">
        <v>61</v>
      </c>
      <c r="O32" s="115" t="s">
        <v>62</v>
      </c>
      <c r="P32" s="115" t="s">
        <v>63</v>
      </c>
      <c r="Q32" s="115" t="s">
        <v>64</v>
      </c>
      <c r="R32" s="115" t="s">
        <v>65</v>
      </c>
      <c r="S32" s="115" t="s">
        <v>66</v>
      </c>
      <c r="T32" s="115" t="s">
        <v>67</v>
      </c>
      <c r="U32" s="115" t="s">
        <v>68</v>
      </c>
      <c r="V32" s="115" t="s">
        <v>110</v>
      </c>
    </row>
    <row r="33" customFormat="false" ht="12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K33" s="74" t="s">
        <v>128</v>
      </c>
      <c r="L33" s="113" t="n">
        <v>13.946058404</v>
      </c>
      <c r="M33" s="113" t="n">
        <v>12.176573026</v>
      </c>
      <c r="N33" s="113" t="n">
        <v>14.305582152</v>
      </c>
      <c r="O33" s="113" t="n">
        <v>15.842641632</v>
      </c>
      <c r="P33" s="113" t="n">
        <v>14.716254327</v>
      </c>
      <c r="Q33" s="113" t="n">
        <v>13.110110572</v>
      </c>
      <c r="R33" s="113" t="n">
        <v>12.559620542</v>
      </c>
      <c r="S33" s="113" t="n">
        <v>14.51489377</v>
      </c>
      <c r="T33" s="113" t="n">
        <v>14.698255606</v>
      </c>
      <c r="U33" s="113" t="n">
        <v>17.590446468</v>
      </c>
      <c r="V33" s="113" t="n">
        <v>19.75469895</v>
      </c>
    </row>
    <row r="34" customFormat="false" ht="12" hidden="false" customHeight="false" outlineLevel="0" collapsed="false">
      <c r="K34" s="78" t="s">
        <v>129</v>
      </c>
      <c r="L34" s="89" t="n">
        <v>5.026164608</v>
      </c>
      <c r="M34" s="89" t="n">
        <v>5.064595227</v>
      </c>
      <c r="N34" s="89" t="n">
        <v>6.140409407</v>
      </c>
      <c r="O34" s="89" t="n">
        <v>7.069567579</v>
      </c>
      <c r="P34" s="89" t="n">
        <v>6.362842174</v>
      </c>
      <c r="Q34" s="89" t="n">
        <v>5.764837344</v>
      </c>
      <c r="R34" s="89" t="n">
        <v>5.94194779</v>
      </c>
      <c r="S34" s="89" t="n">
        <v>6.592200696</v>
      </c>
      <c r="T34" s="89" t="n">
        <v>6.879069903</v>
      </c>
      <c r="U34" s="89" t="n">
        <v>7.746389858</v>
      </c>
      <c r="V34" s="89" t="n">
        <v>7.953131318</v>
      </c>
    </row>
    <row r="35" customFormat="false" ht="12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111"/>
      <c r="K35" s="65" t="s">
        <v>130</v>
      </c>
      <c r="L35" s="92" t="n">
        <v>8.919893796</v>
      </c>
      <c r="M35" s="92" t="n">
        <v>7.111977799</v>
      </c>
      <c r="N35" s="92" t="n">
        <v>8.165172745</v>
      </c>
      <c r="O35" s="92" t="n">
        <v>8.773074053</v>
      </c>
      <c r="P35" s="92" t="n">
        <v>8.353412153</v>
      </c>
      <c r="Q35" s="92" t="n">
        <v>7.345273228</v>
      </c>
      <c r="R35" s="92" t="n">
        <v>6.617672752</v>
      </c>
      <c r="S35" s="92" t="n">
        <v>7.922693074</v>
      </c>
      <c r="T35" s="92" t="n">
        <v>7.819185703</v>
      </c>
      <c r="U35" s="92" t="n">
        <v>9.84405661</v>
      </c>
      <c r="V35" s="92" t="n">
        <v>11.801567632</v>
      </c>
    </row>
    <row r="36" customFormat="false" ht="12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</row>
    <row r="37" customFormat="false" ht="12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K37" s="111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</row>
    <row r="38" customFormat="false" ht="12" hidden="false" customHeight="false" outlineLevel="0" collapsed="false">
      <c r="K38" s="69" t="s">
        <v>131</v>
      </c>
      <c r="L38" s="115" t="s">
        <v>59</v>
      </c>
      <c r="M38" s="115" t="s">
        <v>60</v>
      </c>
      <c r="N38" s="115" t="s">
        <v>61</v>
      </c>
      <c r="O38" s="115" t="s">
        <v>62</v>
      </c>
      <c r="P38" s="115" t="s">
        <v>63</v>
      </c>
      <c r="Q38" s="115" t="s">
        <v>64</v>
      </c>
      <c r="R38" s="115" t="s">
        <v>65</v>
      </c>
      <c r="S38" s="115" t="s">
        <v>66</v>
      </c>
      <c r="T38" s="115" t="s">
        <v>67</v>
      </c>
      <c r="U38" s="115" t="s">
        <v>68</v>
      </c>
      <c r="V38" s="115" t="s">
        <v>110</v>
      </c>
    </row>
    <row r="39" customFormat="false" ht="12" hidden="false" customHeight="false" outlineLevel="0" collapsed="false">
      <c r="K39" s="74" t="s">
        <v>128</v>
      </c>
      <c r="L39" s="113" t="n">
        <v>11.816574333</v>
      </c>
      <c r="M39" s="113" t="n">
        <v>9.737964002</v>
      </c>
      <c r="N39" s="113" t="n">
        <v>13.182727872</v>
      </c>
      <c r="O39" s="113" t="n">
        <v>16.244483435</v>
      </c>
      <c r="P39" s="113" t="n">
        <v>15.076454206</v>
      </c>
      <c r="Q39" s="113" t="n">
        <v>15.172284659</v>
      </c>
      <c r="R39" s="113" t="n">
        <v>14.583261719</v>
      </c>
      <c r="S39" s="113" t="n">
        <v>14.373326962</v>
      </c>
      <c r="T39" s="113" t="n">
        <v>13.894198663</v>
      </c>
      <c r="U39" s="113" t="n">
        <v>13.969395648</v>
      </c>
      <c r="V39" s="113" t="n">
        <v>14.613582921</v>
      </c>
    </row>
    <row r="40" customFormat="false" ht="12" hidden="false" customHeight="false" outlineLevel="0" collapsed="false">
      <c r="K40" s="78" t="s">
        <v>129</v>
      </c>
      <c r="L40" s="89" t="n">
        <v>15.760758241</v>
      </c>
      <c r="M40" s="89" t="n">
        <v>12.903607273</v>
      </c>
      <c r="N40" s="89" t="n">
        <v>15.400732127</v>
      </c>
      <c r="O40" s="89" t="n">
        <v>18.346219402</v>
      </c>
      <c r="P40" s="89" t="n">
        <v>16.435203961</v>
      </c>
      <c r="Q40" s="89" t="n">
        <v>16.550499596</v>
      </c>
      <c r="R40" s="89" t="n">
        <v>18.399877317</v>
      </c>
      <c r="S40" s="89" t="n">
        <v>19.761709343</v>
      </c>
      <c r="T40" s="89" t="n">
        <v>19.73720308</v>
      </c>
      <c r="U40" s="89" t="n">
        <v>21.931367815</v>
      </c>
      <c r="V40" s="89" t="n">
        <v>22.293047742</v>
      </c>
    </row>
    <row r="41" customFormat="false" ht="12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K41" s="65" t="s">
        <v>130</v>
      </c>
      <c r="L41" s="92" t="n">
        <v>-3.944183908</v>
      </c>
      <c r="M41" s="92" t="n">
        <v>-3.165643271</v>
      </c>
      <c r="N41" s="92" t="n">
        <v>-2.218004255</v>
      </c>
      <c r="O41" s="92" t="n">
        <v>-2.101735967</v>
      </c>
      <c r="P41" s="92" t="n">
        <v>-1.358749755</v>
      </c>
      <c r="Q41" s="92" t="n">
        <v>-1.378214937</v>
      </c>
      <c r="R41" s="92" t="n">
        <v>-3.816615598</v>
      </c>
      <c r="S41" s="92" t="n">
        <v>-5.388382381</v>
      </c>
      <c r="T41" s="92" t="n">
        <v>-5.843004417</v>
      </c>
      <c r="U41" s="92" t="n">
        <v>-7.961972167</v>
      </c>
      <c r="V41" s="92" t="n">
        <v>-7.679464821</v>
      </c>
    </row>
    <row r="42" customFormat="false" ht="12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</row>
    <row r="43" customFormat="false" ht="1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K43" s="111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</row>
    <row r="44" customFormat="false" ht="12" hidden="false" customHeight="false" outlineLevel="0" collapsed="false">
      <c r="K44" s="69" t="s">
        <v>132</v>
      </c>
      <c r="L44" s="115" t="s">
        <v>59</v>
      </c>
      <c r="M44" s="115" t="s">
        <v>60</v>
      </c>
      <c r="N44" s="115" t="s">
        <v>61</v>
      </c>
      <c r="O44" s="115" t="s">
        <v>62</v>
      </c>
      <c r="P44" s="115" t="s">
        <v>63</v>
      </c>
      <c r="Q44" s="115" t="s">
        <v>64</v>
      </c>
      <c r="R44" s="115" t="s">
        <v>65</v>
      </c>
      <c r="S44" s="115" t="s">
        <v>66</v>
      </c>
      <c r="T44" s="115" t="s">
        <v>67</v>
      </c>
      <c r="U44" s="115" t="s">
        <v>68</v>
      </c>
      <c r="V44" s="115" t="s">
        <v>110</v>
      </c>
    </row>
    <row r="45" customFormat="false" ht="12" hidden="false" customHeight="false" outlineLevel="0" collapsed="false">
      <c r="K45" s="74" t="s">
        <v>133</v>
      </c>
      <c r="L45" s="113" t="n">
        <v>0.860080105</v>
      </c>
      <c r="M45" s="113" t="n">
        <v>0.769487406</v>
      </c>
      <c r="N45" s="113" t="n">
        <v>1.271861188</v>
      </c>
      <c r="O45" s="113" t="n">
        <v>1.235993949</v>
      </c>
      <c r="P45" s="113" t="n">
        <v>1.10752647</v>
      </c>
      <c r="Q45" s="113" t="n">
        <v>0.97577218</v>
      </c>
      <c r="R45" s="113" t="n">
        <v>1.08430751</v>
      </c>
      <c r="S45" s="113" t="n">
        <v>1.32460844</v>
      </c>
      <c r="T45" s="113" t="n">
        <v>1.138267767</v>
      </c>
      <c r="U45" s="113" t="n">
        <v>1.265226748</v>
      </c>
      <c r="V45" s="113" t="n">
        <v>1.171834792</v>
      </c>
    </row>
    <row r="46" customFormat="false" ht="12" hidden="false" customHeight="false" outlineLevel="0" collapsed="false">
      <c r="K46" s="78" t="s">
        <v>134</v>
      </c>
      <c r="L46" s="89" t="n">
        <v>0.199991451</v>
      </c>
      <c r="M46" s="89" t="n">
        <v>0.188238872</v>
      </c>
      <c r="N46" s="89" t="n">
        <v>0.221172274</v>
      </c>
      <c r="O46" s="89" t="n">
        <v>0.708381435</v>
      </c>
      <c r="P46" s="89" t="n">
        <v>0.588822651</v>
      </c>
      <c r="Q46" s="89" t="n">
        <v>0.246893419</v>
      </c>
      <c r="R46" s="89" t="n">
        <v>0.259371058</v>
      </c>
      <c r="S46" s="89" t="n">
        <v>0.294104221</v>
      </c>
      <c r="T46" s="89" t="n">
        <v>0.268057837</v>
      </c>
      <c r="U46" s="89" t="n">
        <v>0.352296131</v>
      </c>
      <c r="V46" s="89" t="n">
        <v>0.245995547</v>
      </c>
    </row>
    <row r="47" customFormat="fals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K47" s="65" t="s">
        <v>130</v>
      </c>
      <c r="L47" s="92" t="n">
        <v>0.660088654</v>
      </c>
      <c r="M47" s="92" t="n">
        <v>0.581248534</v>
      </c>
      <c r="N47" s="92" t="n">
        <v>1.050688914</v>
      </c>
      <c r="O47" s="92" t="n">
        <v>0.527612514</v>
      </c>
      <c r="P47" s="92" t="n">
        <v>0.518703819</v>
      </c>
      <c r="Q47" s="92" t="n">
        <v>0.728878761</v>
      </c>
      <c r="R47" s="92" t="n">
        <v>0.824936452</v>
      </c>
      <c r="S47" s="92" t="n">
        <v>1.030504219</v>
      </c>
      <c r="T47" s="92" t="n">
        <v>0.87020993</v>
      </c>
      <c r="U47" s="92" t="n">
        <v>0.912930617</v>
      </c>
      <c r="V47" s="92" t="n">
        <v>0.925839245</v>
      </c>
    </row>
    <row r="48" customFormat="fals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12" hidden="false" customHeight="false" outlineLevel="0" collapsed="false">
      <c r="F49" s="28"/>
      <c r="G49" s="28"/>
      <c r="H49" s="28"/>
      <c r="I49" s="28"/>
    </row>
    <row r="50" customFormat="false" ht="15" hidden="false" customHeight="true" outlineLevel="0" collapsed="false">
      <c r="A50" s="44" t="s">
        <v>112</v>
      </c>
      <c r="B50" s="44"/>
      <c r="C50" s="44"/>
      <c r="D50" s="44"/>
      <c r="E50" s="44"/>
    </row>
  </sheetData>
  <mergeCells count="1"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42"/>
    <col collapsed="false" customWidth="true" hidden="false" outlineLevel="0" max="6" min="3" style="1" width="9.42"/>
    <col collapsed="false" customWidth="true" hidden="false" outlineLevel="0" max="7" min="7" style="1" width="9.57"/>
    <col collapsed="false" customWidth="true" hidden="false" outlineLevel="0" max="8" min="8" style="1" width="9.42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40.71"/>
    <col collapsed="false" customWidth="true" hidden="false" outlineLevel="0" max="15" min="13" style="1" width="13.71"/>
    <col collapsed="false" customWidth="true" hidden="false" outlineLevel="0" max="16" min="16" style="1" width="11.14"/>
    <col collapsed="false" customWidth="false" hidden="false" outlineLevel="0" max="18" min="17" style="1" width="9.14"/>
    <col collapsed="false" customWidth="true" hidden="false" outlineLevel="0" max="19" min="19" style="1" width="17.71"/>
    <col collapsed="false" customWidth="false" hidden="false" outlineLevel="0" max="16384" min="20" style="1" width="9.14"/>
  </cols>
  <sheetData>
    <row r="1" customFormat="false" ht="12" hidden="false" customHeight="false" outlineLevel="0" collapsed="false">
      <c r="A1" s="93" t="s">
        <v>135</v>
      </c>
    </row>
    <row r="2" customFormat="false" ht="12" hidden="false" customHeight="false" outlineLevel="0" collapsed="false">
      <c r="A2" s="3" t="s">
        <v>2</v>
      </c>
    </row>
    <row r="4" customFormat="false" ht="12" hidden="false" customHeight="false" outlineLevel="0" collapsed="false">
      <c r="L4" s="69" t="s">
        <v>136</v>
      </c>
      <c r="M4" s="112" t="s">
        <v>5</v>
      </c>
      <c r="N4" s="48" t="s">
        <v>4</v>
      </c>
      <c r="O4" s="48" t="s">
        <v>109</v>
      </c>
      <c r="P4" s="60" t="s">
        <v>137</v>
      </c>
      <c r="Q4" s="12" t="s">
        <v>138</v>
      </c>
      <c r="R4" s="60" t="s">
        <v>139</v>
      </c>
    </row>
    <row r="5" customFormat="false" ht="12" hidden="false" customHeight="false" outlineLevel="0" collapsed="false">
      <c r="L5" s="74" t="s">
        <v>140</v>
      </c>
      <c r="M5" s="117" t="n">
        <v>-2.234511021</v>
      </c>
      <c r="N5" s="118" t="n">
        <v>5.853171406</v>
      </c>
      <c r="O5" s="118" t="n">
        <v>3.618660385</v>
      </c>
      <c r="P5" s="119" t="n">
        <v>261.944172617263</v>
      </c>
      <c r="Q5" s="89" t="n">
        <v>6.1458299763</v>
      </c>
      <c r="R5" s="120" t="n">
        <v>19.5</v>
      </c>
      <c r="S5" s="90"/>
    </row>
    <row r="6" customFormat="false" ht="12" hidden="false" customHeight="false" outlineLevel="0" collapsed="false">
      <c r="L6" s="78" t="s">
        <v>141</v>
      </c>
      <c r="M6" s="121" t="n">
        <v>-0.244823546</v>
      </c>
      <c r="N6" s="122" t="n">
        <v>4.121078357</v>
      </c>
      <c r="O6" s="122" t="n">
        <v>3.876254811</v>
      </c>
      <c r="P6" s="123" t="n">
        <v>1683.28513508255</v>
      </c>
      <c r="Q6" s="89" t="n">
        <v>6.1458299763</v>
      </c>
      <c r="R6" s="124" t="n">
        <v>18.5</v>
      </c>
      <c r="S6" s="90"/>
    </row>
    <row r="7" customFormat="false" ht="12" hidden="false" customHeight="false" outlineLevel="0" collapsed="false">
      <c r="L7" s="78" t="s">
        <v>142</v>
      </c>
      <c r="M7" s="121" t="n">
        <v>-3.238710502</v>
      </c>
      <c r="N7" s="122" t="n">
        <v>0.333175034</v>
      </c>
      <c r="O7" s="122" t="n">
        <v>-2.905535468</v>
      </c>
      <c r="P7" s="123" t="n">
        <v>10.2872743270587</v>
      </c>
      <c r="Q7" s="89" t="n">
        <v>6.1458299763</v>
      </c>
      <c r="R7" s="124" t="n">
        <v>17.5</v>
      </c>
      <c r="S7" s="90"/>
    </row>
    <row r="8" customFormat="false" ht="12" hidden="false" customHeight="false" outlineLevel="0" collapsed="false">
      <c r="L8" s="78" t="s">
        <v>143</v>
      </c>
      <c r="M8" s="121" t="n">
        <v>-1.665625213</v>
      </c>
      <c r="N8" s="122" t="n">
        <v>0.385754886</v>
      </c>
      <c r="O8" s="122" t="n">
        <v>-1.279870327</v>
      </c>
      <c r="P8" s="123" t="n">
        <v>23.1597650533404</v>
      </c>
      <c r="Q8" s="89" t="n">
        <v>6.1458299763</v>
      </c>
      <c r="R8" s="124" t="n">
        <v>16.5</v>
      </c>
      <c r="S8" s="90"/>
    </row>
    <row r="9" customFormat="false" ht="12" hidden="false" customHeight="false" outlineLevel="0" collapsed="false">
      <c r="L9" s="78" t="s">
        <v>144</v>
      </c>
      <c r="M9" s="121" t="n">
        <v>-1.488407355</v>
      </c>
      <c r="N9" s="122" t="n">
        <v>0.478730656</v>
      </c>
      <c r="O9" s="122" t="n">
        <v>-1.009676699</v>
      </c>
      <c r="P9" s="123" t="n">
        <v>32.1639539331623</v>
      </c>
      <c r="Q9" s="89" t="n">
        <v>6.1458299763</v>
      </c>
      <c r="R9" s="124" t="n">
        <v>15.5</v>
      </c>
      <c r="S9" s="90"/>
    </row>
    <row r="10" customFormat="false" ht="12" hidden="false" customHeight="false" outlineLevel="0" collapsed="false">
      <c r="L10" s="78" t="s">
        <v>145</v>
      </c>
      <c r="M10" s="121" t="n">
        <v>-0.794959824</v>
      </c>
      <c r="N10" s="122" t="n">
        <v>1.155825274</v>
      </c>
      <c r="O10" s="122" t="n">
        <v>0.36086545</v>
      </c>
      <c r="P10" s="123" t="n">
        <v>145.394174536297</v>
      </c>
      <c r="Q10" s="89" t="n">
        <v>6.1458299763</v>
      </c>
      <c r="R10" s="124" t="n">
        <v>14.5</v>
      </c>
      <c r="S10" s="90"/>
    </row>
    <row r="11" customFormat="false" ht="12" hidden="false" customHeight="false" outlineLevel="0" collapsed="false">
      <c r="L11" s="78" t="s">
        <v>146</v>
      </c>
      <c r="M11" s="121" t="n">
        <v>-0.361328151</v>
      </c>
      <c r="N11" s="122" t="n">
        <v>1.411412997</v>
      </c>
      <c r="O11" s="122" t="n">
        <v>1.050084846</v>
      </c>
      <c r="P11" s="123" t="n">
        <v>390.618055386446</v>
      </c>
      <c r="Q11" s="89" t="n">
        <v>6.1458299763</v>
      </c>
      <c r="R11" s="124" t="n">
        <v>13.5</v>
      </c>
      <c r="S11" s="90"/>
    </row>
    <row r="12" customFormat="false" ht="12" hidden="false" customHeight="false" outlineLevel="0" collapsed="false">
      <c r="L12" s="78" t="s">
        <v>147</v>
      </c>
      <c r="M12" s="121" t="n">
        <v>-1.72875406</v>
      </c>
      <c r="N12" s="122" t="n">
        <v>0.027928052</v>
      </c>
      <c r="O12" s="122" t="n">
        <v>-1.700826008</v>
      </c>
      <c r="P12" s="123" t="n">
        <v>1.61550174464955</v>
      </c>
      <c r="Q12" s="89" t="n">
        <v>6.1458299763</v>
      </c>
      <c r="R12" s="124" t="n">
        <v>12.5</v>
      </c>
      <c r="S12" s="90"/>
    </row>
    <row r="13" customFormat="false" ht="12" hidden="false" customHeight="false" outlineLevel="0" collapsed="false">
      <c r="L13" s="78" t="s">
        <v>148</v>
      </c>
      <c r="M13" s="121" t="n">
        <v>-0.21061777</v>
      </c>
      <c r="N13" s="122" t="n">
        <v>1.425503224</v>
      </c>
      <c r="O13" s="122" t="n">
        <v>1.214885454</v>
      </c>
      <c r="P13" s="123" t="n">
        <v>676.820015709026</v>
      </c>
      <c r="Q13" s="89" t="n">
        <v>6.1458299763</v>
      </c>
      <c r="R13" s="124" t="n">
        <v>11.5</v>
      </c>
      <c r="S13" s="90"/>
    </row>
    <row r="14" customFormat="false" ht="12" hidden="false" customHeight="false" outlineLevel="0" collapsed="false">
      <c r="L14" s="78" t="s">
        <v>149</v>
      </c>
      <c r="M14" s="121" t="n">
        <v>-0.540574332</v>
      </c>
      <c r="N14" s="122" t="n">
        <v>1.053643722</v>
      </c>
      <c r="O14" s="122" t="n">
        <v>0.51306939</v>
      </c>
      <c r="P14" s="123" t="n">
        <v>194.911903808263</v>
      </c>
      <c r="Q14" s="89" t="n">
        <v>6.1458299763</v>
      </c>
      <c r="R14" s="124" t="n">
        <v>10.5</v>
      </c>
      <c r="S14" s="90"/>
    </row>
    <row r="15" customFormat="false" ht="12" hidden="false" customHeight="false" outlineLevel="0" collapsed="false">
      <c r="L15" s="78" t="s">
        <v>150</v>
      </c>
      <c r="M15" s="121" t="n">
        <v>-1.407352208</v>
      </c>
      <c r="N15" s="122" t="n">
        <v>0.029145933</v>
      </c>
      <c r="O15" s="122" t="n">
        <v>-1.378206275</v>
      </c>
      <c r="P15" s="123" t="n">
        <v>2.07097646447861</v>
      </c>
      <c r="Q15" s="89" t="n">
        <v>6.1458299763</v>
      </c>
      <c r="R15" s="124" t="n">
        <v>9.5</v>
      </c>
      <c r="S15" s="90"/>
    </row>
    <row r="16" customFormat="false" ht="12" hidden="false" customHeight="false" outlineLevel="0" collapsed="false">
      <c r="L16" s="78" t="s">
        <v>151</v>
      </c>
      <c r="M16" s="121" t="n">
        <v>-0.241343486</v>
      </c>
      <c r="N16" s="122" t="n">
        <v>1.176879623</v>
      </c>
      <c r="O16" s="122" t="n">
        <v>0.935536137</v>
      </c>
      <c r="P16" s="123" t="n">
        <v>487.6367879264</v>
      </c>
      <c r="Q16" s="89" t="n">
        <v>6.1458299763</v>
      </c>
      <c r="R16" s="124" t="n">
        <v>8.5</v>
      </c>
      <c r="S16" s="90"/>
    </row>
    <row r="17" customFormat="false" ht="12" hidden="false" customHeight="false" outlineLevel="0" collapsed="false">
      <c r="L17" s="78" t="s">
        <v>152</v>
      </c>
      <c r="M17" s="121" t="n">
        <v>-1.353626428</v>
      </c>
      <c r="N17" s="122" t="n">
        <v>0.026064791</v>
      </c>
      <c r="O17" s="122" t="n">
        <v>-1.327561637</v>
      </c>
      <c r="P17" s="123" t="n">
        <v>1.92555275671671</v>
      </c>
      <c r="Q17" s="89" t="n">
        <v>6.1458299763</v>
      </c>
      <c r="R17" s="124" t="n">
        <v>7.5</v>
      </c>
      <c r="S17" s="90"/>
    </row>
    <row r="18" customFormat="false" ht="12" hidden="false" customHeight="false" outlineLevel="0" collapsed="false">
      <c r="L18" s="78" t="s">
        <v>153</v>
      </c>
      <c r="M18" s="121" t="n">
        <v>-0.562166628</v>
      </c>
      <c r="N18" s="122" t="n">
        <v>0.645983961</v>
      </c>
      <c r="O18" s="122" t="n">
        <v>0.0838173330000001</v>
      </c>
      <c r="P18" s="123" t="n">
        <v>114.909695600074</v>
      </c>
      <c r="Q18" s="89" t="n">
        <v>6.1458299763</v>
      </c>
      <c r="R18" s="124" t="n">
        <v>6.5</v>
      </c>
      <c r="S18" s="90"/>
    </row>
    <row r="19" customFormat="false" ht="12" hidden="false" customHeight="false" outlineLevel="0" collapsed="false">
      <c r="L19" s="78" t="s">
        <v>154</v>
      </c>
      <c r="M19" s="121" t="n">
        <v>-1.192776884</v>
      </c>
      <c r="N19" s="122" t="n">
        <v>0.012029204</v>
      </c>
      <c r="O19" s="122" t="n">
        <v>-1.18074768</v>
      </c>
      <c r="P19" s="123" t="n">
        <v>1.00850411852884</v>
      </c>
      <c r="Q19" s="89" t="n">
        <v>6.1458299763</v>
      </c>
      <c r="R19" s="124" t="n">
        <v>5.5</v>
      </c>
      <c r="S19" s="90"/>
    </row>
    <row r="20" customFormat="false" ht="12" hidden="false" customHeight="false" outlineLevel="0" collapsed="false">
      <c r="L20" s="78" t="s">
        <v>155</v>
      </c>
      <c r="M20" s="121" t="n">
        <v>-0.674938826</v>
      </c>
      <c r="N20" s="122" t="n">
        <v>0.524188491</v>
      </c>
      <c r="O20" s="122" t="n">
        <v>-0.150750335</v>
      </c>
      <c r="P20" s="123" t="n">
        <v>77.6645928204462</v>
      </c>
      <c r="Q20" s="89" t="n">
        <v>6.1458299763</v>
      </c>
      <c r="R20" s="124" t="n">
        <v>4.5</v>
      </c>
      <c r="S20" s="90"/>
    </row>
    <row r="21" customFormat="false" ht="12" hidden="false" customHeight="false" outlineLevel="0" collapsed="false">
      <c r="L21" s="78" t="s">
        <v>156</v>
      </c>
      <c r="M21" s="121" t="n">
        <v>-0.030361947</v>
      </c>
      <c r="N21" s="122" t="n">
        <v>1.140631475</v>
      </c>
      <c r="O21" s="122" t="n">
        <v>1.110269528</v>
      </c>
      <c r="P21" s="123" t="n">
        <v>3756.77974472454</v>
      </c>
      <c r="Q21" s="89" t="n">
        <v>6.1458299763</v>
      </c>
      <c r="R21" s="124" t="n">
        <v>3.5</v>
      </c>
      <c r="S21" s="90"/>
    </row>
    <row r="22" customFormat="false" ht="12" hidden="false" customHeight="false" outlineLevel="0" collapsed="false">
      <c r="L22" s="78" t="s">
        <v>157</v>
      </c>
      <c r="M22" s="121" t="n">
        <v>-0.403311104</v>
      </c>
      <c r="N22" s="122" t="n">
        <v>0.698339185</v>
      </c>
      <c r="O22" s="122" t="n">
        <v>0.295028081</v>
      </c>
      <c r="P22" s="123" t="n">
        <v>173.151489774008</v>
      </c>
      <c r="Q22" s="89" t="n">
        <v>6.1458299763</v>
      </c>
      <c r="R22" s="124" t="n">
        <v>2.5</v>
      </c>
      <c r="S22" s="90"/>
    </row>
    <row r="23" customFormat="false" ht="12" hidden="false" customHeight="false" outlineLevel="0" collapsed="false">
      <c r="L23" s="78" t="s">
        <v>158</v>
      </c>
      <c r="M23" s="121" t="n">
        <v>-0.341700899</v>
      </c>
      <c r="N23" s="122" t="n">
        <v>0.753428947</v>
      </c>
      <c r="O23" s="122" t="n">
        <v>0.411728048</v>
      </c>
      <c r="P23" s="123" t="n">
        <v>220.493697618279</v>
      </c>
      <c r="Q23" s="89" t="n">
        <v>6.1458299763</v>
      </c>
      <c r="R23" s="124" t="n">
        <v>1.5</v>
      </c>
      <c r="S23" s="90"/>
    </row>
    <row r="24" customFormat="false" ht="12" hidden="false" customHeight="false" outlineLevel="0" collapsed="false">
      <c r="L24" s="65" t="s">
        <v>159</v>
      </c>
      <c r="M24" s="125" t="n">
        <v>-1.02032236</v>
      </c>
      <c r="N24" s="126" t="n">
        <v>0.040587546</v>
      </c>
      <c r="O24" s="126" t="n">
        <v>-0.979734814</v>
      </c>
      <c r="P24" s="127" t="n">
        <v>3.97791399965007</v>
      </c>
      <c r="Q24" s="92" t="n">
        <v>6.1458299763</v>
      </c>
      <c r="R24" s="128" t="n">
        <v>0.5</v>
      </c>
      <c r="S24" s="90"/>
    </row>
    <row r="27" customFormat="false" ht="12" hidden="false" customHeight="false" outlineLevel="0" collapsed="false">
      <c r="N27" s="129"/>
    </row>
    <row r="29" customFormat="false" ht="12" hidden="false" customHeight="false" outlineLevel="0" collapsed="false">
      <c r="M29" s="19"/>
      <c r="N29" s="19"/>
    </row>
    <row r="35" customFormat="false" ht="12" hidden="false" customHeight="false" outlineLevel="0" collapsed="false">
      <c r="A35" s="20"/>
      <c r="B35" s="20"/>
      <c r="C35" s="20"/>
      <c r="D35" s="20"/>
      <c r="E35" s="20"/>
    </row>
    <row r="36" customFormat="false" ht="12" hidden="false" customHeight="false" outlineLevel="0" collapsed="false">
      <c r="A36" s="20"/>
      <c r="B36" s="20"/>
      <c r="C36" s="20"/>
      <c r="D36" s="20"/>
      <c r="E36" s="20"/>
    </row>
    <row r="37" customFormat="false" ht="12" hidden="false" customHeight="false" outlineLevel="0" collapsed="false">
      <c r="A37" s="20"/>
      <c r="B37" s="20"/>
      <c r="C37" s="20"/>
      <c r="D37" s="20"/>
      <c r="E37" s="20"/>
    </row>
    <row r="38" customFormat="false" ht="12" hidden="false" customHeight="false" outlineLevel="0" collapsed="false">
      <c r="A38" s="20"/>
      <c r="B38" s="20"/>
      <c r="C38" s="20"/>
      <c r="D38" s="20"/>
      <c r="E38" s="20"/>
    </row>
    <row r="39" customFormat="false" ht="12" hidden="false" customHeight="false" outlineLevel="0" collapsed="false">
      <c r="A39" s="20"/>
      <c r="B39" s="20"/>
      <c r="C39" s="20"/>
      <c r="D39" s="20"/>
      <c r="E39" s="20"/>
    </row>
    <row r="40" customFormat="false" ht="12" hidden="false" customHeight="false" outlineLevel="0" collapsed="false">
      <c r="A40" s="20"/>
      <c r="B40" s="20"/>
      <c r="C40" s="20"/>
      <c r="D40" s="20"/>
      <c r="E40" s="20"/>
    </row>
    <row r="41" customFormat="false" ht="12" hidden="false" customHeight="false" outlineLevel="0" collapsed="false">
      <c r="A41" s="20"/>
      <c r="B41" s="20"/>
      <c r="C41" s="20"/>
      <c r="D41" s="20"/>
      <c r="E41" s="20"/>
    </row>
    <row r="42" customFormat="false" ht="12" hidden="false" customHeight="false" outlineLevel="0" collapsed="false">
      <c r="A42" s="20"/>
      <c r="B42" s="20"/>
      <c r="C42" s="20"/>
      <c r="D42" s="20"/>
      <c r="E42" s="20"/>
    </row>
    <row r="44" customFormat="false" ht="37.5" hidden="false" customHeight="true" outlineLevel="0" collapsed="false">
      <c r="A44" s="45" t="s">
        <v>160</v>
      </c>
      <c r="B44" s="45"/>
      <c r="C44" s="45"/>
      <c r="D44" s="45"/>
      <c r="E44" s="45"/>
      <c r="F44" s="45"/>
      <c r="G44" s="45"/>
      <c r="H44" s="45"/>
      <c r="I44" s="45"/>
      <c r="J44" s="45"/>
      <c r="K44" s="130"/>
    </row>
    <row r="46" customFormat="false" ht="15" hidden="false" customHeight="true" outlineLevel="0" collapsed="false">
      <c r="A46" s="44" t="s">
        <v>112</v>
      </c>
      <c r="B46" s="44"/>
      <c r="C46" s="44"/>
      <c r="D46" s="44"/>
      <c r="E46" s="44"/>
    </row>
  </sheetData>
  <mergeCells count="2">
    <mergeCell ref="A44:J44"/>
    <mergeCell ref="A46:E46"/>
  </mergeCells>
  <conditionalFormatting sqref="L5:L24">
    <cfRule type="expression" priority="2" aboveAverage="0" equalAverage="0" bottom="0" percent="0" rank="0" text="" dxfId="0">
      <formula>VLOOKUP(I5,Products,3,0)=" "</formula>
    </cfRule>
  </conditionalFormatting>
  <conditionalFormatting sqref="P5:P24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31" width="20.71"/>
    <col collapsed="false" customWidth="true" hidden="false" outlineLevel="0" max="3" min="3" style="94" width="20.71"/>
    <col collapsed="false" customWidth="true" hidden="false" outlineLevel="0" max="4" min="4" style="132" width="20.71"/>
    <col collapsed="false" customWidth="true" hidden="false" outlineLevel="0" max="6" min="5" style="3" width="20.71"/>
    <col collapsed="false" customWidth="true" hidden="false" outlineLevel="0" max="7" min="7" style="1" width="1.71"/>
    <col collapsed="false" customWidth="true" hidden="false" outlineLevel="0" max="9" min="8" style="1" width="20.71"/>
    <col collapsed="false" customWidth="true" hidden="false" outlineLevel="0" max="10" min="10" style="9" width="20.71"/>
    <col collapsed="false" customWidth="true" hidden="false" outlineLevel="0" max="12" min="11" style="58" width="20.71"/>
    <col collapsed="false" customWidth="true" hidden="false" outlineLevel="0" max="13" min="13" style="1" width="1.71"/>
    <col collapsed="false" customWidth="true" hidden="false" outlineLevel="0" max="14" min="14" style="1" width="36.57"/>
    <col collapsed="false" customWidth="true" hidden="false" outlineLevel="0" max="15" min="15" style="1" width="46.15"/>
    <col collapsed="false" customWidth="true" hidden="false" outlineLevel="0" max="17" min="16" style="1" width="8.71"/>
    <col collapsed="false" customWidth="true" hidden="false" outlineLevel="0" max="18" min="18" style="1" width="14.57"/>
    <col collapsed="false" customWidth="false" hidden="false" outlineLevel="0" max="19" min="19" style="1" width="9.14"/>
    <col collapsed="false" customWidth="true" hidden="false" outlineLevel="0" max="20" min="20" style="1" width="13.15"/>
    <col collapsed="false" customWidth="true" hidden="false" outlineLevel="0" max="21" min="21" style="1" width="16.29"/>
    <col collapsed="false" customWidth="true" hidden="false" outlineLevel="0" max="22" min="22" style="1" width="12"/>
    <col collapsed="false" customWidth="true" hidden="false" outlineLevel="0" max="23" min="23" style="1" width="7.29"/>
    <col collapsed="false" customWidth="true" hidden="false" outlineLevel="0" max="24" min="24" style="1" width="13.15"/>
    <col collapsed="false" customWidth="true" hidden="false" outlineLevel="0" max="25" min="25" style="1" width="16.29"/>
    <col collapsed="false" customWidth="true" hidden="false" outlineLevel="0" max="26" min="26" style="1" width="12"/>
    <col collapsed="false" customWidth="false" hidden="false" outlineLevel="0" max="28" min="27" style="1" width="9.14"/>
    <col collapsed="false" customWidth="true" hidden="false" outlineLevel="0" max="29" min="29" style="1" width="11.85"/>
    <col collapsed="false" customWidth="true" hidden="false" outlineLevel="0" max="30" min="30" style="1" width="10.85"/>
    <col collapsed="false" customWidth="false" hidden="false" outlineLevel="0" max="16384" min="31" style="1" width="9.14"/>
  </cols>
  <sheetData>
    <row r="1" s="2" customFormat="true" ht="15" hidden="false" customHeight="true" outlineLevel="0" collapsed="false">
      <c r="B1" s="2" t="s">
        <v>161</v>
      </c>
      <c r="D1" s="133"/>
      <c r="H1" s="2" t="s">
        <v>162</v>
      </c>
      <c r="I1" s="134"/>
      <c r="J1" s="134"/>
      <c r="N1" s="2" t="s">
        <v>163</v>
      </c>
    </row>
    <row r="2" s="2" customFormat="true" ht="12" hidden="false" customHeight="true" outlineLevel="0" collapsed="false">
      <c r="B2" s="48"/>
      <c r="C2" s="135" t="s">
        <v>164</v>
      </c>
      <c r="D2" s="135" t="s">
        <v>165</v>
      </c>
      <c r="E2" s="135"/>
      <c r="F2" s="1"/>
      <c r="H2" s="48"/>
      <c r="I2" s="135" t="s">
        <v>164</v>
      </c>
      <c r="J2" s="135" t="s">
        <v>166</v>
      </c>
      <c r="K2" s="135"/>
      <c r="L2" s="1"/>
      <c r="N2" s="3" t="s">
        <v>167</v>
      </c>
    </row>
    <row r="3" s="1" customFormat="true" ht="12" hidden="false" customHeight="true" outlineLevel="0" collapsed="false">
      <c r="B3" s="136"/>
      <c r="C3" s="135"/>
      <c r="D3" s="135"/>
      <c r="E3" s="135"/>
      <c r="H3" s="136"/>
      <c r="I3" s="135"/>
      <c r="J3" s="135"/>
      <c r="K3" s="135"/>
      <c r="N3" s="12"/>
      <c r="O3" s="12" t="s">
        <v>164</v>
      </c>
    </row>
    <row r="4" customFormat="false" ht="12" hidden="false" customHeight="true" outlineLevel="0" collapsed="false">
      <c r="A4" s="58"/>
      <c r="B4" s="62" t="s">
        <v>168</v>
      </c>
      <c r="C4" s="137" t="n">
        <v>8012.781685</v>
      </c>
      <c r="D4" s="138" t="n">
        <v>2.97626132954708</v>
      </c>
      <c r="E4" s="139" t="s">
        <v>169</v>
      </c>
      <c r="G4" s="58"/>
      <c r="H4" s="74" t="s">
        <v>170</v>
      </c>
      <c r="I4" s="140" t="n">
        <v>12504.580589</v>
      </c>
      <c r="J4" s="141" t="n">
        <v>2.30610723185852</v>
      </c>
      <c r="K4" s="142" t="s">
        <v>171</v>
      </c>
      <c r="L4" s="1"/>
      <c r="M4" s="58"/>
      <c r="N4" s="74" t="s">
        <v>170</v>
      </c>
      <c r="O4" s="143" t="n">
        <v>5433.780412</v>
      </c>
      <c r="R4" s="144" t="s">
        <v>172</v>
      </c>
      <c r="S4" s="145" t="n">
        <v>5</v>
      </c>
      <c r="AA4" s="146"/>
      <c r="AB4" s="146"/>
    </row>
    <row r="5" customFormat="false" ht="12" hidden="false" customHeight="true" outlineLevel="0" collapsed="false">
      <c r="A5" s="147"/>
      <c r="B5" s="78" t="s">
        <v>170</v>
      </c>
      <c r="C5" s="137" t="n">
        <v>7070.800177</v>
      </c>
      <c r="D5" s="148" t="n">
        <v>1.93229478858026</v>
      </c>
      <c r="E5" s="149" t="s">
        <v>173</v>
      </c>
      <c r="F5" s="150"/>
      <c r="G5" s="147"/>
      <c r="H5" s="78" t="s">
        <v>174</v>
      </c>
      <c r="I5" s="123" t="n">
        <v>7919.72924</v>
      </c>
      <c r="J5" s="151" t="n">
        <v>7.37825657101537</v>
      </c>
      <c r="K5" s="152" t="s">
        <v>175</v>
      </c>
      <c r="L5" s="3"/>
      <c r="M5" s="147"/>
      <c r="N5" s="78" t="s">
        <v>174</v>
      </c>
      <c r="O5" s="153" t="n">
        <v>3011.874</v>
      </c>
      <c r="P5" s="154"/>
      <c r="Q5" s="155"/>
      <c r="AC5" s="156"/>
      <c r="AD5" s="156"/>
    </row>
    <row r="6" customFormat="false" ht="12" hidden="false" customHeight="true" outlineLevel="0" collapsed="false">
      <c r="A6" s="157"/>
      <c r="B6" s="78" t="s">
        <v>176</v>
      </c>
      <c r="C6" s="137" t="n">
        <v>5538.04535</v>
      </c>
      <c r="D6" s="148" t="n">
        <v>3.18746733406135</v>
      </c>
      <c r="E6" s="149" t="s">
        <v>177</v>
      </c>
      <c r="F6" s="150"/>
      <c r="G6" s="157"/>
      <c r="H6" s="78" t="s">
        <v>178</v>
      </c>
      <c r="I6" s="123" t="n">
        <v>5981.937912</v>
      </c>
      <c r="J6" s="151" t="n">
        <v>2.96267722725057</v>
      </c>
      <c r="K6" s="152" t="s">
        <v>169</v>
      </c>
      <c r="L6" s="158"/>
      <c r="M6" s="157"/>
      <c r="N6" s="78" t="s">
        <v>178</v>
      </c>
      <c r="O6" s="153" t="n">
        <v>1072.893511</v>
      </c>
      <c r="P6" s="159"/>
      <c r="Q6" s="160"/>
      <c r="Z6" s="156"/>
      <c r="AA6" s="156"/>
    </row>
    <row r="7" customFormat="false" ht="12" hidden="false" customHeight="true" outlineLevel="0" collapsed="false">
      <c r="A7" s="161"/>
      <c r="B7" s="78" t="s">
        <v>178</v>
      </c>
      <c r="C7" s="137" t="n">
        <v>4909.044401</v>
      </c>
      <c r="D7" s="148" t="n">
        <v>2.78982414095373</v>
      </c>
      <c r="E7" s="149" t="s">
        <v>179</v>
      </c>
      <c r="F7" s="150"/>
      <c r="G7" s="161"/>
      <c r="H7" s="78" t="s">
        <v>168</v>
      </c>
      <c r="I7" s="123" t="n">
        <v>5555.011033</v>
      </c>
      <c r="J7" s="151" t="n">
        <v>2.55426764416157</v>
      </c>
      <c r="K7" s="152" t="s">
        <v>180</v>
      </c>
      <c r="L7" s="158"/>
      <c r="M7" s="161"/>
      <c r="N7" s="78" t="s">
        <v>181</v>
      </c>
      <c r="O7" s="153" t="n">
        <v>562.049953</v>
      </c>
      <c r="P7" s="162"/>
      <c r="Q7" s="163"/>
      <c r="Z7" s="156"/>
      <c r="AA7" s="156"/>
    </row>
    <row r="8" customFormat="false" ht="12" hidden="false" customHeight="true" outlineLevel="0" collapsed="false">
      <c r="A8" s="161"/>
      <c r="B8" s="78" t="s">
        <v>174</v>
      </c>
      <c r="C8" s="137" t="n">
        <v>4907.85524</v>
      </c>
      <c r="D8" s="148" t="n">
        <v>3.61950763641854</v>
      </c>
      <c r="E8" s="149" t="s">
        <v>182</v>
      </c>
      <c r="F8" s="150"/>
      <c r="G8" s="161"/>
      <c r="H8" s="78" t="s">
        <v>176</v>
      </c>
      <c r="I8" s="123" t="n">
        <v>3963.110395</v>
      </c>
      <c r="J8" s="151" t="n">
        <v>1.95923459836296</v>
      </c>
      <c r="K8" s="152" t="s">
        <v>173</v>
      </c>
      <c r="L8" s="158"/>
      <c r="M8" s="161"/>
      <c r="N8" s="78" t="s">
        <v>183</v>
      </c>
      <c r="O8" s="153" t="n">
        <v>366.238804</v>
      </c>
      <c r="P8" s="58"/>
      <c r="Q8" s="58"/>
      <c r="Z8" s="156"/>
      <c r="AA8" s="156"/>
    </row>
    <row r="9" customFormat="false" ht="12" hidden="false" customHeight="true" outlineLevel="0" collapsed="false">
      <c r="A9" s="161"/>
      <c r="B9" s="78" t="s">
        <v>184</v>
      </c>
      <c r="C9" s="137" t="n">
        <v>4326.55892</v>
      </c>
      <c r="D9" s="148" t="n">
        <v>1.45705027375905</v>
      </c>
      <c r="E9" s="149" t="s">
        <v>185</v>
      </c>
      <c r="F9" s="150"/>
      <c r="G9" s="161"/>
      <c r="H9" s="78" t="s">
        <v>184</v>
      </c>
      <c r="I9" s="123" t="n">
        <v>2313.774283</v>
      </c>
      <c r="J9" s="151" t="n">
        <v>1.48071357367743</v>
      </c>
      <c r="K9" s="152" t="s">
        <v>185</v>
      </c>
      <c r="L9" s="158"/>
      <c r="M9" s="161"/>
      <c r="N9" s="78" t="s">
        <v>186</v>
      </c>
      <c r="O9" s="153" t="n">
        <v>340.859212</v>
      </c>
      <c r="P9" s="58"/>
      <c r="Q9" s="58"/>
      <c r="Z9" s="156"/>
      <c r="AA9" s="156"/>
    </row>
    <row r="10" customFormat="false" ht="12" hidden="false" customHeight="true" outlineLevel="0" collapsed="false">
      <c r="A10" s="161"/>
      <c r="B10" s="78" t="s">
        <v>187</v>
      </c>
      <c r="C10" s="137" t="n">
        <v>3757.888524</v>
      </c>
      <c r="D10" s="148" t="n">
        <v>2.75331122293466</v>
      </c>
      <c r="E10" s="149" t="s">
        <v>179</v>
      </c>
      <c r="F10" s="150"/>
      <c r="G10" s="161"/>
      <c r="H10" s="78" t="s">
        <v>187</v>
      </c>
      <c r="I10" s="123" t="n">
        <v>1328.825857</v>
      </c>
      <c r="J10" s="151" t="n">
        <v>1.34529736419035</v>
      </c>
      <c r="K10" s="152" t="s">
        <v>188</v>
      </c>
      <c r="L10" s="158"/>
      <c r="M10" s="161"/>
      <c r="N10" s="78" t="s">
        <v>189</v>
      </c>
      <c r="O10" s="153" t="n">
        <v>172.133279</v>
      </c>
      <c r="P10" s="58"/>
      <c r="Q10" s="58"/>
      <c r="Z10" s="156"/>
      <c r="AA10" s="156"/>
    </row>
    <row r="11" customFormat="false" ht="12" hidden="false" customHeight="true" outlineLevel="0" collapsed="false">
      <c r="A11" s="161"/>
      <c r="B11" s="78" t="s">
        <v>190</v>
      </c>
      <c r="C11" s="137" t="n">
        <v>1287.630952</v>
      </c>
      <c r="D11" s="148" t="n">
        <v>1.86137807116954</v>
      </c>
      <c r="E11" s="149" t="s">
        <v>173</v>
      </c>
      <c r="F11" s="150"/>
      <c r="G11" s="161"/>
      <c r="H11" s="78" t="s">
        <v>181</v>
      </c>
      <c r="I11" s="123" t="n">
        <v>1227.64729</v>
      </c>
      <c r="J11" s="151" t="n">
        <v>2.15634942676472</v>
      </c>
      <c r="K11" s="152" t="s">
        <v>191</v>
      </c>
      <c r="L11" s="158"/>
      <c r="M11" s="161"/>
      <c r="N11" s="78" t="s">
        <v>192</v>
      </c>
      <c r="O11" s="153" t="n">
        <v>50.163378</v>
      </c>
      <c r="P11" s="58"/>
      <c r="Q11" s="58"/>
      <c r="AC11" s="156"/>
      <c r="AD11" s="156"/>
    </row>
    <row r="12" customFormat="false" ht="12" hidden="false" customHeight="true" outlineLevel="0" collapsed="false">
      <c r="A12" s="161"/>
      <c r="B12" s="78" t="s">
        <v>193</v>
      </c>
      <c r="C12" s="137" t="n">
        <v>686.980138</v>
      </c>
      <c r="D12" s="148" t="n">
        <v>2.6345360228326</v>
      </c>
      <c r="E12" s="149" t="s">
        <v>179</v>
      </c>
      <c r="F12" s="150"/>
      <c r="G12" s="161"/>
      <c r="H12" s="78" t="s">
        <v>183</v>
      </c>
      <c r="I12" s="123" t="n">
        <v>956.070431</v>
      </c>
      <c r="J12" s="151" t="n">
        <v>2.1365542176323</v>
      </c>
      <c r="K12" s="152" t="s">
        <v>191</v>
      </c>
      <c r="L12" s="158"/>
      <c r="M12" s="161"/>
      <c r="N12" s="78" t="s">
        <v>194</v>
      </c>
      <c r="O12" s="153" t="n">
        <v>31.148996</v>
      </c>
      <c r="P12" s="58"/>
      <c r="Q12" s="58"/>
      <c r="AC12" s="156"/>
      <c r="AD12" s="156"/>
    </row>
    <row r="13" customFormat="false" ht="12" hidden="false" customHeight="true" outlineLevel="0" collapsed="false">
      <c r="A13" s="161"/>
      <c r="B13" s="78" t="s">
        <v>195</v>
      </c>
      <c r="C13" s="137" t="n">
        <v>668.27204</v>
      </c>
      <c r="D13" s="148" t="n">
        <v>3.66865628372891</v>
      </c>
      <c r="E13" s="149" t="s">
        <v>182</v>
      </c>
      <c r="F13" s="150"/>
      <c r="G13" s="161"/>
      <c r="H13" s="78" t="s">
        <v>190</v>
      </c>
      <c r="I13" s="123" t="n">
        <v>693.484424</v>
      </c>
      <c r="J13" s="151" t="n">
        <v>1.59646622638309</v>
      </c>
      <c r="K13" s="152" t="s">
        <v>185</v>
      </c>
      <c r="L13" s="158"/>
      <c r="M13" s="161"/>
      <c r="N13" s="78" t="s">
        <v>196</v>
      </c>
      <c r="O13" s="153" t="n">
        <v>4.926293</v>
      </c>
      <c r="P13" s="58"/>
      <c r="Q13" s="58"/>
      <c r="AC13" s="156"/>
      <c r="AD13" s="156"/>
    </row>
    <row r="14" customFormat="false" ht="12" hidden="false" customHeight="true" outlineLevel="0" collapsed="false">
      <c r="A14" s="161"/>
      <c r="B14" s="78" t="s">
        <v>181</v>
      </c>
      <c r="C14" s="137" t="n">
        <v>665.597337</v>
      </c>
      <c r="D14" s="148" t="n">
        <v>1.53111047523924</v>
      </c>
      <c r="E14" s="149" t="s">
        <v>185</v>
      </c>
      <c r="F14" s="150"/>
      <c r="G14" s="161"/>
      <c r="H14" s="78" t="s">
        <v>189</v>
      </c>
      <c r="I14" s="123" t="n">
        <v>599.448316</v>
      </c>
      <c r="J14" s="151" t="n">
        <v>2.20912172762983</v>
      </c>
      <c r="K14" s="152" t="s">
        <v>171</v>
      </c>
      <c r="L14" s="158"/>
      <c r="M14" s="161"/>
      <c r="N14" s="78" t="s">
        <v>197</v>
      </c>
      <c r="O14" s="153" t="n">
        <v>-40.178023</v>
      </c>
      <c r="P14" s="58"/>
      <c r="Q14" s="58"/>
      <c r="AC14" s="156"/>
      <c r="AD14" s="156"/>
    </row>
    <row r="15" customFormat="false" ht="12" hidden="false" customHeight="true" outlineLevel="0" collapsed="false">
      <c r="A15" s="161"/>
      <c r="B15" s="78" t="s">
        <v>183</v>
      </c>
      <c r="C15" s="137" t="n">
        <v>589.831627</v>
      </c>
      <c r="D15" s="148" t="n">
        <v>1.60514345469301</v>
      </c>
      <c r="E15" s="149" t="s">
        <v>198</v>
      </c>
      <c r="F15" s="150"/>
      <c r="G15" s="161"/>
      <c r="H15" s="78" t="s">
        <v>186</v>
      </c>
      <c r="I15" s="123" t="n">
        <v>565.64845</v>
      </c>
      <c r="J15" s="151" t="n">
        <v>2.14855384910846</v>
      </c>
      <c r="K15" s="152" t="s">
        <v>191</v>
      </c>
      <c r="L15" s="158"/>
      <c r="M15" s="161"/>
      <c r="N15" s="78" t="s">
        <v>199</v>
      </c>
      <c r="O15" s="153" t="n">
        <v>-44.861141</v>
      </c>
      <c r="P15" s="58"/>
      <c r="Q15" s="58"/>
      <c r="AC15" s="156"/>
      <c r="AD15" s="156"/>
    </row>
    <row r="16" customFormat="false" ht="12" hidden="false" customHeight="true" outlineLevel="0" collapsed="false">
      <c r="A16" s="161"/>
      <c r="B16" s="78" t="s">
        <v>200</v>
      </c>
      <c r="C16" s="137" t="n">
        <v>456.9195</v>
      </c>
      <c r="D16" s="148" t="n">
        <v>1.4427945547083</v>
      </c>
      <c r="E16" s="149" t="s">
        <v>185</v>
      </c>
      <c r="F16" s="150"/>
      <c r="G16" s="161"/>
      <c r="H16" s="78" t="s">
        <v>193</v>
      </c>
      <c r="I16" s="123" t="n">
        <v>476.538685</v>
      </c>
      <c r="J16" s="151" t="n">
        <v>1.32338277429929</v>
      </c>
      <c r="K16" s="152" t="s">
        <v>188</v>
      </c>
      <c r="L16" s="158"/>
      <c r="M16" s="161"/>
      <c r="N16" s="78" t="s">
        <v>201</v>
      </c>
      <c r="O16" s="153" t="n">
        <v>-66.995592</v>
      </c>
      <c r="P16" s="58"/>
      <c r="Q16" s="58"/>
      <c r="AC16" s="156"/>
      <c r="AD16" s="156"/>
    </row>
    <row r="17" customFormat="false" ht="12" hidden="false" customHeight="true" outlineLevel="0" collapsed="false">
      <c r="A17" s="161"/>
      <c r="B17" s="78" t="s">
        <v>189</v>
      </c>
      <c r="C17" s="137" t="n">
        <v>427.315037</v>
      </c>
      <c r="D17" s="148" t="n">
        <v>1.15179012433249</v>
      </c>
      <c r="E17" s="149" t="s">
        <v>202</v>
      </c>
      <c r="F17" s="150"/>
      <c r="G17" s="161"/>
      <c r="H17" s="78" t="s">
        <v>200</v>
      </c>
      <c r="I17" s="123" t="n">
        <v>326.997742</v>
      </c>
      <c r="J17" s="151" t="n">
        <v>0.470531750034834</v>
      </c>
      <c r="K17" s="152" t="s">
        <v>203</v>
      </c>
      <c r="L17" s="158"/>
      <c r="M17" s="161"/>
      <c r="N17" s="78" t="s">
        <v>204</v>
      </c>
      <c r="O17" s="153" t="n">
        <v>-102.670358</v>
      </c>
      <c r="P17" s="58"/>
      <c r="Q17" s="58"/>
      <c r="AC17" s="156"/>
      <c r="AD17" s="156"/>
    </row>
    <row r="18" customFormat="false" ht="12" hidden="false" customHeight="true" outlineLevel="0" collapsed="false">
      <c r="A18" s="157"/>
      <c r="B18" s="78" t="s">
        <v>205</v>
      </c>
      <c r="C18" s="137" t="n">
        <v>399.154486</v>
      </c>
      <c r="D18" s="148" t="n">
        <v>1.9018447586531</v>
      </c>
      <c r="E18" s="149" t="s">
        <v>173</v>
      </c>
      <c r="F18" s="150"/>
      <c r="G18" s="157"/>
      <c r="H18" s="78" t="s">
        <v>205</v>
      </c>
      <c r="I18" s="123" t="n">
        <v>259.096694</v>
      </c>
      <c r="J18" s="151" t="n">
        <v>1.67608785482606</v>
      </c>
      <c r="K18" s="152" t="s">
        <v>198</v>
      </c>
      <c r="L18" s="158"/>
      <c r="M18" s="157"/>
      <c r="N18" s="78" t="s">
        <v>206</v>
      </c>
      <c r="O18" s="153" t="n">
        <v>-115.410257</v>
      </c>
      <c r="P18" s="58"/>
      <c r="Q18" s="58"/>
      <c r="AC18" s="156"/>
      <c r="AD18" s="156"/>
    </row>
    <row r="19" customFormat="false" ht="12" hidden="false" customHeight="true" outlineLevel="0" collapsed="false">
      <c r="A19" s="161"/>
      <c r="B19" s="78" t="s">
        <v>207</v>
      </c>
      <c r="C19" s="137" t="n">
        <v>395.569691</v>
      </c>
      <c r="D19" s="148" t="n">
        <v>1.47623663715422</v>
      </c>
      <c r="E19" s="149" t="s">
        <v>185</v>
      </c>
      <c r="F19" s="150"/>
      <c r="G19" s="161"/>
      <c r="H19" s="78" t="s">
        <v>208</v>
      </c>
      <c r="I19" s="123" t="n">
        <v>236.294902</v>
      </c>
      <c r="J19" s="151" t="n">
        <v>1.22123162210869</v>
      </c>
      <c r="K19" s="152" t="s">
        <v>188</v>
      </c>
      <c r="L19" s="158"/>
      <c r="M19" s="161"/>
      <c r="N19" s="78" t="s">
        <v>200</v>
      </c>
      <c r="O19" s="153" t="n">
        <v>-129.921758</v>
      </c>
      <c r="P19" s="58"/>
      <c r="Q19" s="58"/>
      <c r="AC19" s="156"/>
      <c r="AD19" s="156"/>
    </row>
    <row r="20" customFormat="false" ht="12" hidden="false" customHeight="true" outlineLevel="0" collapsed="false">
      <c r="A20" s="161"/>
      <c r="B20" s="78" t="s">
        <v>208</v>
      </c>
      <c r="C20" s="137" t="n">
        <v>391.949891</v>
      </c>
      <c r="D20" s="148" t="n">
        <v>1.51178979978831</v>
      </c>
      <c r="E20" s="149" t="s">
        <v>185</v>
      </c>
      <c r="F20" s="150"/>
      <c r="G20" s="161"/>
      <c r="H20" s="78" t="s">
        <v>207</v>
      </c>
      <c r="I20" s="123" t="n">
        <v>148.721275</v>
      </c>
      <c r="J20" s="151" t="n">
        <v>0.941956970626042</v>
      </c>
      <c r="K20" s="152" t="s">
        <v>209</v>
      </c>
      <c r="L20" s="158"/>
      <c r="M20" s="161"/>
      <c r="N20" s="78" t="s">
        <v>210</v>
      </c>
      <c r="O20" s="153" t="n">
        <v>-130.248014</v>
      </c>
      <c r="P20" s="58"/>
      <c r="Q20" s="58"/>
      <c r="AC20" s="156"/>
      <c r="AD20" s="156"/>
    </row>
    <row r="21" customFormat="false" ht="12" hidden="false" customHeight="true" outlineLevel="0" collapsed="false">
      <c r="A21" s="161"/>
      <c r="B21" s="78" t="s">
        <v>211</v>
      </c>
      <c r="C21" s="137" t="n">
        <v>288.871919</v>
      </c>
      <c r="D21" s="148" t="n">
        <v>2.46305125573226</v>
      </c>
      <c r="E21" s="149" t="s">
        <v>180</v>
      </c>
      <c r="F21" s="150"/>
      <c r="G21" s="161"/>
      <c r="H21" s="78" t="s">
        <v>211</v>
      </c>
      <c r="I21" s="123" t="n">
        <v>124.312423</v>
      </c>
      <c r="J21" s="151" t="n">
        <v>1.39691339257199</v>
      </c>
      <c r="K21" s="152" t="s">
        <v>188</v>
      </c>
      <c r="L21" s="158"/>
      <c r="M21" s="161"/>
      <c r="N21" s="78" t="s">
        <v>205</v>
      </c>
      <c r="O21" s="153" t="n">
        <v>-140.057792</v>
      </c>
      <c r="P21" s="58"/>
      <c r="Q21" s="58"/>
      <c r="AC21" s="156"/>
      <c r="AD21" s="156"/>
    </row>
    <row r="22" customFormat="false" ht="12" hidden="false" customHeight="true" outlineLevel="0" collapsed="false">
      <c r="A22" s="161"/>
      <c r="B22" s="78" t="s">
        <v>186</v>
      </c>
      <c r="C22" s="137" t="n">
        <v>224.789238</v>
      </c>
      <c r="D22" s="148" t="n">
        <v>1.12641613131231</v>
      </c>
      <c r="E22" s="149" t="s">
        <v>202</v>
      </c>
      <c r="F22" s="150"/>
      <c r="G22" s="161"/>
      <c r="H22" s="78" t="s">
        <v>195</v>
      </c>
      <c r="I22" s="123" t="n">
        <v>114.158166</v>
      </c>
      <c r="J22" s="151" t="n">
        <v>0.823564796924189</v>
      </c>
      <c r="K22" s="152" t="s">
        <v>209</v>
      </c>
      <c r="L22" s="158"/>
      <c r="M22" s="161"/>
      <c r="N22" s="78" t="s">
        <v>208</v>
      </c>
      <c r="O22" s="153" t="n">
        <v>-155.654989</v>
      </c>
      <c r="P22" s="58"/>
      <c r="Q22" s="58"/>
      <c r="AC22" s="156"/>
      <c r="AD22" s="156"/>
    </row>
    <row r="23" customFormat="false" ht="12" hidden="false" customHeight="true" outlineLevel="0" collapsed="false">
      <c r="A23" s="161"/>
      <c r="B23" s="78" t="s">
        <v>204</v>
      </c>
      <c r="C23" s="137" t="n">
        <v>194.913875</v>
      </c>
      <c r="D23" s="148" t="n">
        <v>2.21278909605186</v>
      </c>
      <c r="E23" s="149" t="s">
        <v>171</v>
      </c>
      <c r="F23" s="150"/>
      <c r="G23" s="161"/>
      <c r="H23" s="78" t="s">
        <v>204</v>
      </c>
      <c r="I23" s="123" t="n">
        <v>92.243517</v>
      </c>
      <c r="J23" s="151" t="n">
        <v>1.04720840729822</v>
      </c>
      <c r="K23" s="152" t="s">
        <v>202</v>
      </c>
      <c r="L23" s="158"/>
      <c r="M23" s="161"/>
      <c r="N23" s="78" t="s">
        <v>211</v>
      </c>
      <c r="O23" s="153" t="n">
        <v>-164.559496</v>
      </c>
      <c r="P23" s="58"/>
      <c r="Q23" s="58"/>
      <c r="AC23" s="156"/>
      <c r="AD23" s="156"/>
    </row>
    <row r="24" customFormat="false" ht="12" hidden="false" customHeight="true" outlineLevel="0" collapsed="false">
      <c r="A24" s="161"/>
      <c r="B24" s="78" t="s">
        <v>210</v>
      </c>
      <c r="C24" s="137" t="n">
        <v>141.629717</v>
      </c>
      <c r="D24" s="148" t="n">
        <v>9.50179411010213</v>
      </c>
      <c r="E24" s="149" t="s">
        <v>212</v>
      </c>
      <c r="F24" s="150"/>
      <c r="G24" s="161"/>
      <c r="H24" s="78" t="s">
        <v>192</v>
      </c>
      <c r="I24" s="123" t="n">
        <v>86.788883</v>
      </c>
      <c r="J24" s="151" t="n">
        <v>1.87752012037645</v>
      </c>
      <c r="K24" s="152" t="s">
        <v>173</v>
      </c>
      <c r="L24" s="158"/>
      <c r="M24" s="161"/>
      <c r="N24" s="78" t="s">
        <v>193</v>
      </c>
      <c r="O24" s="153" t="n">
        <v>-210.441453</v>
      </c>
      <c r="P24" s="58"/>
      <c r="Q24" s="58"/>
      <c r="AC24" s="156"/>
      <c r="AD24" s="156"/>
    </row>
    <row r="25" customFormat="false" ht="12" hidden="false" customHeight="true" outlineLevel="0" collapsed="false">
      <c r="A25" s="161"/>
      <c r="B25" s="78" t="s">
        <v>201</v>
      </c>
      <c r="C25" s="137" t="n">
        <v>138.543209</v>
      </c>
      <c r="D25" s="148" t="n">
        <v>0.866432550552793</v>
      </c>
      <c r="E25" s="149" t="s">
        <v>209</v>
      </c>
      <c r="F25" s="150"/>
      <c r="G25" s="161"/>
      <c r="H25" s="78" t="s">
        <v>201</v>
      </c>
      <c r="I25" s="123" t="n">
        <v>71.547617</v>
      </c>
      <c r="J25" s="151" t="n">
        <v>0.625728435891813</v>
      </c>
      <c r="K25" s="152" t="s">
        <v>213</v>
      </c>
      <c r="L25" s="158"/>
      <c r="M25" s="161"/>
      <c r="N25" s="78" t="s">
        <v>207</v>
      </c>
      <c r="O25" s="153" t="n">
        <v>-246.848416</v>
      </c>
      <c r="P25" s="58"/>
      <c r="Q25" s="58"/>
      <c r="AC25" s="156"/>
      <c r="AD25" s="156"/>
    </row>
    <row r="26" customFormat="false" ht="12" hidden="false" customHeight="true" outlineLevel="0" collapsed="false">
      <c r="A26" s="161"/>
      <c r="B26" s="78" t="s">
        <v>206</v>
      </c>
      <c r="C26" s="137" t="n">
        <v>126.435166</v>
      </c>
      <c r="D26" s="148" t="n">
        <v>2.37184345627804</v>
      </c>
      <c r="E26" s="149" t="s">
        <v>171</v>
      </c>
      <c r="F26" s="150"/>
      <c r="G26" s="161"/>
      <c r="H26" s="78" t="s">
        <v>196</v>
      </c>
      <c r="I26" s="123" t="n">
        <v>51.453836</v>
      </c>
      <c r="J26" s="151" t="n">
        <v>0.438558757672757</v>
      </c>
      <c r="K26" s="152" t="s">
        <v>203</v>
      </c>
      <c r="L26" s="158"/>
      <c r="M26" s="161"/>
      <c r="N26" s="78" t="s">
        <v>195</v>
      </c>
      <c r="O26" s="153" t="n">
        <v>-554.113874</v>
      </c>
      <c r="P26" s="58"/>
      <c r="Q26" s="58"/>
      <c r="AC26" s="156"/>
      <c r="AD26" s="156"/>
    </row>
    <row r="27" customFormat="false" ht="12" hidden="false" customHeight="true" outlineLevel="0" collapsed="false">
      <c r="A27" s="161"/>
      <c r="B27" s="78" t="s">
        <v>197</v>
      </c>
      <c r="C27" s="137" t="n">
        <v>71.206997</v>
      </c>
      <c r="D27" s="148" t="n">
        <v>1.72536536675783</v>
      </c>
      <c r="E27" s="149" t="s">
        <v>198</v>
      </c>
      <c r="F27" s="150"/>
      <c r="G27" s="161"/>
      <c r="H27" s="78" t="s">
        <v>194</v>
      </c>
      <c r="I27" s="123" t="n">
        <v>38.098069</v>
      </c>
      <c r="J27" s="151" t="n">
        <v>1.74724577446094</v>
      </c>
      <c r="K27" s="152" t="s">
        <v>198</v>
      </c>
      <c r="L27" s="158"/>
      <c r="M27" s="161"/>
      <c r="N27" s="78" t="s">
        <v>190</v>
      </c>
      <c r="O27" s="153" t="n">
        <v>-594.146528</v>
      </c>
      <c r="P27" s="58"/>
      <c r="Q27" s="58"/>
      <c r="AC27" s="156"/>
      <c r="AD27" s="156"/>
    </row>
    <row r="28" customFormat="false" ht="12" hidden="false" customHeight="true" outlineLevel="0" collapsed="false">
      <c r="A28" s="161"/>
      <c r="B28" s="78" t="s">
        <v>199</v>
      </c>
      <c r="C28" s="137" t="n">
        <v>57.829882</v>
      </c>
      <c r="D28" s="148" t="n">
        <v>1.49907481517391</v>
      </c>
      <c r="E28" s="149" t="s">
        <v>185</v>
      </c>
      <c r="F28" s="150"/>
      <c r="G28" s="161"/>
      <c r="H28" s="78" t="s">
        <v>197</v>
      </c>
      <c r="I28" s="123" t="n">
        <v>31.028974</v>
      </c>
      <c r="J28" s="151" t="n">
        <v>0.703900733530104</v>
      </c>
      <c r="K28" s="152" t="s">
        <v>213</v>
      </c>
      <c r="L28" s="158"/>
      <c r="M28" s="161"/>
      <c r="N28" s="78" t="s">
        <v>176</v>
      </c>
      <c r="O28" s="153" t="n">
        <v>-1574.934955</v>
      </c>
      <c r="P28" s="58"/>
      <c r="Q28" s="58"/>
      <c r="AC28" s="156"/>
      <c r="AD28" s="156"/>
    </row>
    <row r="29" customFormat="false" ht="12" hidden="false" customHeight="true" outlineLevel="0" collapsed="false">
      <c r="A29" s="161"/>
      <c r="B29" s="78" t="s">
        <v>196</v>
      </c>
      <c r="C29" s="137" t="n">
        <v>46.527543</v>
      </c>
      <c r="D29" s="148" t="n">
        <v>0.47247100489046</v>
      </c>
      <c r="E29" s="149" t="s">
        <v>203</v>
      </c>
      <c r="F29" s="150"/>
      <c r="G29" s="161"/>
      <c r="H29" s="78" t="s">
        <v>199</v>
      </c>
      <c r="I29" s="123" t="n">
        <v>12.968741</v>
      </c>
      <c r="J29" s="151" t="n">
        <v>0.432097469408732</v>
      </c>
      <c r="K29" s="152" t="s">
        <v>203</v>
      </c>
      <c r="L29" s="158"/>
      <c r="M29" s="161"/>
      <c r="N29" s="78" t="s">
        <v>184</v>
      </c>
      <c r="O29" s="153" t="n">
        <v>-2012.784637</v>
      </c>
      <c r="P29" s="58"/>
      <c r="Q29" s="58"/>
      <c r="AC29" s="156"/>
      <c r="AD29" s="156"/>
    </row>
    <row r="30" customFormat="false" ht="12" hidden="false" customHeight="true" outlineLevel="0" collapsed="false">
      <c r="A30" s="161"/>
      <c r="B30" s="78" t="s">
        <v>192</v>
      </c>
      <c r="C30" s="137" t="n">
        <v>36.625505</v>
      </c>
      <c r="D30" s="148" t="n">
        <v>0.965666618765077</v>
      </c>
      <c r="E30" s="149" t="s">
        <v>209</v>
      </c>
      <c r="F30" s="150"/>
      <c r="G30" s="161"/>
      <c r="H30" s="78" t="s">
        <v>210</v>
      </c>
      <c r="I30" s="123" t="n">
        <v>11.381703</v>
      </c>
      <c r="J30" s="151" t="n">
        <v>1.05316922462102</v>
      </c>
      <c r="K30" s="152" t="s">
        <v>202</v>
      </c>
      <c r="L30" s="158"/>
      <c r="M30" s="161"/>
      <c r="N30" s="78" t="s">
        <v>187</v>
      </c>
      <c r="O30" s="153" t="n">
        <v>-2429.062667</v>
      </c>
      <c r="P30" s="58"/>
      <c r="Q30" s="58"/>
      <c r="AC30" s="156"/>
      <c r="AD30" s="156"/>
    </row>
    <row r="31" customFormat="false" ht="12" hidden="false" customHeight="true" outlineLevel="0" collapsed="false">
      <c r="A31" s="161"/>
      <c r="B31" s="65" t="s">
        <v>194</v>
      </c>
      <c r="C31" s="164" t="n">
        <v>6.949073</v>
      </c>
      <c r="D31" s="165" t="n">
        <v>0.278355590218641</v>
      </c>
      <c r="E31" s="166" t="s">
        <v>214</v>
      </c>
      <c r="F31" s="150"/>
      <c r="G31" s="161"/>
      <c r="H31" s="65" t="s">
        <v>206</v>
      </c>
      <c r="I31" s="127" t="n">
        <v>11.024909</v>
      </c>
      <c r="J31" s="167" t="n">
        <v>0.231852931997821</v>
      </c>
      <c r="K31" s="168" t="s">
        <v>214</v>
      </c>
      <c r="L31" s="158"/>
      <c r="M31" s="161"/>
      <c r="N31" s="65" t="s">
        <v>168</v>
      </c>
      <c r="O31" s="169" t="n">
        <v>-2457.770652</v>
      </c>
      <c r="P31" s="58"/>
      <c r="Q31" s="58"/>
      <c r="AC31" s="156"/>
      <c r="AD31" s="156"/>
    </row>
    <row r="32" customFormat="false" ht="12" hidden="false" customHeight="true" outlineLevel="0" collapsed="false">
      <c r="A32" s="170"/>
      <c r="B32" s="171"/>
      <c r="D32" s="1"/>
      <c r="G32" s="170"/>
      <c r="I32" s="171"/>
      <c r="J32" s="1"/>
      <c r="K32" s="1"/>
      <c r="L32" s="158"/>
      <c r="M32" s="170"/>
      <c r="N32" s="172"/>
      <c r="O32" s="58"/>
      <c r="P32" s="58"/>
      <c r="Q32" s="58"/>
      <c r="AC32" s="156"/>
      <c r="AD32" s="156"/>
    </row>
    <row r="33" customFormat="false" ht="15" hidden="false" customHeight="true" outlineLevel="0" collapsed="false">
      <c r="B33" s="4" t="s">
        <v>112</v>
      </c>
      <c r="H33" s="4" t="s">
        <v>112</v>
      </c>
      <c r="L33" s="1"/>
      <c r="N33" s="4" t="s">
        <v>112</v>
      </c>
    </row>
    <row r="35" customFormat="false" ht="12" hidden="false" customHeight="true" outlineLevel="0" collapsed="false">
      <c r="C35" s="1"/>
    </row>
    <row r="36" s="1" customFormat="true" ht="12" hidden="false" customHeight="true" outlineLevel="0" collapsed="false">
      <c r="B36" s="131"/>
      <c r="C36" s="116"/>
      <c r="H36" s="58"/>
      <c r="L36" s="58"/>
    </row>
    <row r="37" s="1" customFormat="true" ht="12" hidden="false" customHeight="true" outlineLevel="0" collapsed="false">
      <c r="B37" s="173" t="s">
        <v>215</v>
      </c>
      <c r="C37" s="94"/>
      <c r="H37" s="58"/>
    </row>
    <row r="38" s="1" customFormat="true" ht="12" hidden="false" customHeight="true" outlineLevel="0" collapsed="false">
      <c r="B38" s="131"/>
      <c r="C38" s="116"/>
      <c r="H38" s="58"/>
    </row>
    <row r="39" customFormat="false" ht="12" hidden="false" customHeight="true" outlineLevel="0" collapsed="false">
      <c r="L39" s="1"/>
    </row>
  </sheetData>
  <mergeCells count="4">
    <mergeCell ref="C2:C3"/>
    <mergeCell ref="D2:E3"/>
    <mergeCell ref="I2:I3"/>
    <mergeCell ref="J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9:47:07Z</dcterms:created>
  <dc:creator>ROODHUIJZEN Anton (ESTAT)</dc:creator>
  <dc:description/>
  <dc:language>en-US</dc:language>
  <cp:lastModifiedBy>ROODHUIJZEN Anton (ESTAT)</cp:lastModifiedBy>
  <dcterms:modified xsi:type="dcterms:W3CDTF">2019-04-05T13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