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Figure 1" sheetId="5" state="visible" r:id="rId6"/>
    <sheet name="Figure 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1" uniqueCount="124">
  <si>
    <t xml:space="preserve">International investment position, components, EU-28 and EA-19, 2017 (EUR 1 000 million) </t>
  </si>
  <si>
    <t xml:space="preserve">Assets</t>
  </si>
  <si>
    <t xml:space="preserve">Liabilities</t>
  </si>
  <si>
    <t xml:space="preserve">Net</t>
  </si>
  <si>
    <t xml:space="preserve">EU-28, total, excl. reserve assets</t>
  </si>
  <si>
    <t xml:space="preserve">Direct investment</t>
  </si>
  <si>
    <t xml:space="preserve">Portfolio investment</t>
  </si>
  <si>
    <t xml:space="preserve">Financial derivatives and employee stock options</t>
  </si>
  <si>
    <t xml:space="preserve">Other investment</t>
  </si>
  <si>
    <t xml:space="preserve">EA-19, total</t>
  </si>
  <si>
    <t xml:space="preserve">    Equity</t>
  </si>
  <si>
    <t xml:space="preserve">    Investment fund shares</t>
  </si>
  <si>
    <t xml:space="preserve">    Debt securities</t>
  </si>
  <si>
    <t xml:space="preserve">Reserve assets</t>
  </si>
  <si>
    <t xml:space="preserve">:</t>
  </si>
  <si>
    <t xml:space="preserve">(:) not available</t>
  </si>
  <si>
    <t xml:space="preserve">EU-28: Eurostat estimations</t>
  </si>
  <si>
    <t xml:space="preserve">Source: ECB, IMF, Eurostat</t>
  </si>
  <si>
    <t xml:space="preserve">A</t>
  </si>
  <si>
    <t xml:space="preserve">L</t>
  </si>
  <si>
    <t xml:space="preserve">N</t>
  </si>
  <si>
    <t xml:space="preserve">%GDP</t>
  </si>
  <si>
    <t xml:space="preserve">EU-28, total</t>
  </si>
  <si>
    <t xml:space="preserve">Financial derivatives</t>
  </si>
  <si>
    <t xml:space="preserve">Financial account; Direct Investment</t>
  </si>
  <si>
    <t xml:space="preserve">Financial account; Portfolio Investment</t>
  </si>
  <si>
    <t xml:space="preserve">Financial account; Portfolio Investment; Equity</t>
  </si>
  <si>
    <t xml:space="preserve">Financial account; Portfolio Investment; Investment fund shares/units</t>
  </si>
  <si>
    <t xml:space="preserve">Financial account; Portfolio Investment; Debt securities</t>
  </si>
  <si>
    <t xml:space="preserve">Financial account; Financial derivatives and employee stock options</t>
  </si>
  <si>
    <t xml:space="preserve">Financial account; Other Investment</t>
  </si>
  <si>
    <t xml:space="preserve">Financial account; Reserve assets</t>
  </si>
  <si>
    <t xml:space="preserve">GDP</t>
  </si>
  <si>
    <t xml:space="preserve">2017</t>
  </si>
  <si>
    <t xml:space="preserve">EU-28</t>
  </si>
  <si>
    <t xml:space="preserve">EA-19</t>
  </si>
  <si>
    <t xml:space="preserve">International investment position, Direct Investment, net, EU-28 Member States vis-à-vis partner countries, 2017 (EUR 1 000 million) </t>
  </si>
  <si>
    <t xml:space="preserve">United Kingdom</t>
  </si>
  <si>
    <t xml:space="preserve">Switzerland</t>
  </si>
  <si>
    <t xml:space="preserve">Russia</t>
  </si>
  <si>
    <t xml:space="preserve">Canada</t>
  </si>
  <si>
    <t xml:space="preserve">United States</t>
  </si>
  <si>
    <t xml:space="preserve">Brazil</t>
  </si>
  <si>
    <t xml:space="preserve">China*</t>
  </si>
  <si>
    <t xml:space="preserve">Hong Kong</t>
  </si>
  <si>
    <t xml:space="preserve">Japan</t>
  </si>
  <si>
    <t xml:space="preserve">India</t>
  </si>
  <si>
    <t xml:space="preserve">Extra EU-28</t>
  </si>
  <si>
    <t xml:space="preserve">Rest of the World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c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 (¹)</t>
  </si>
  <si>
    <t xml:space="preserve">(*) China (excl. Hong Kong)</t>
  </si>
  <si>
    <t xml:space="preserve">(¹) United Kingdom vis-a-vis extra-EU-28 estimated from mirror statistics</t>
  </si>
  <si>
    <t xml:space="preserve">Net = assets minus liabilities</t>
  </si>
  <si>
    <t xml:space="preserve">c = confidential; (:) not available</t>
  </si>
  <si>
    <t xml:space="preserve">Rest of the World includes EU-28 Member States</t>
  </si>
  <si>
    <t xml:space="preserve">Source: Eurostat.</t>
  </si>
  <si>
    <t xml:space="preserve">China except Hong Kong</t>
  </si>
  <si>
    <t xml:space="preserve">Extra-EU28 </t>
  </si>
  <si>
    <t xml:space="preserve">Rest of the world</t>
  </si>
  <si>
    <t xml:space="preserve">Germany (until 1990 former territory of the FRG)</t>
  </si>
  <si>
    <t xml:space="preserve">International investment position, Other Investment, net, EU-28 Member States vis-à-vis partner countries, 2017 (EUR 1 000 million) </t>
  </si>
  <si>
    <t xml:space="preserve">United Kingdom </t>
  </si>
  <si>
    <t xml:space="preserve">China (²)</t>
  </si>
  <si>
    <t xml:space="preserve">Extra-EU-28</t>
  </si>
  <si>
    <t xml:space="preserve">(²) China (excl. Hong Kong)</t>
  </si>
  <si>
    <t xml:space="preserve">c = confidential</t>
  </si>
  <si>
    <t xml:space="preserve">Extra-EU28</t>
  </si>
  <si>
    <t xml:space="preserve">Gross and net external debt in the EU-28, 2017 (EUR 1 000 million)</t>
  </si>
  <si>
    <t xml:space="preserve">Gross external debt</t>
  </si>
  <si>
    <t xml:space="preserve">Net external debt</t>
  </si>
  <si>
    <t xml:space="preserve">Net (% GDP)</t>
  </si>
  <si>
    <t xml:space="preserve">Euro area (19 countries)</t>
  </si>
  <si>
    <t xml:space="preserve">Iceland</t>
  </si>
  <si>
    <t xml:space="preserve">Norway</t>
  </si>
  <si>
    <t xml:space="preserve">Former Yugoslav Republic of Macedonia</t>
  </si>
  <si>
    <t xml:space="preserve">Albania</t>
  </si>
  <si>
    <t xml:space="preserve">Serbia</t>
  </si>
  <si>
    <t xml:space="preserve">Source: Eurostat</t>
  </si>
  <si>
    <t xml:space="preserve">GEO/STK_FLOW</t>
  </si>
  <si>
    <t xml:space="preserve">Liabilities - positions at the end of period</t>
  </si>
  <si>
    <t xml:space="preserve">Net liabilities (liabilities minus assets)</t>
  </si>
  <si>
    <t xml:space="preserve">Former Yugoslav Republic of Macedonia, the</t>
  </si>
  <si>
    <t xml:space="preserve">Kosovo (under United Nations Security Council Resolution 1244/99)</t>
  </si>
  <si>
    <t xml:space="preserve">Net International Investment Position, Surplus and Deficit, Top Ten Economies, 2017 (EUR 1 000 million) </t>
  </si>
  <si>
    <t xml:space="preserve">USD</t>
  </si>
  <si>
    <t xml:space="preserve">EUR</t>
  </si>
  <si>
    <t xml:space="preserve">Singapore</t>
  </si>
  <si>
    <t xml:space="preserve">Saudi Arabia</t>
  </si>
  <si>
    <t xml:space="preserve">Euro area</t>
  </si>
  <si>
    <t xml:space="preserve">Australia</t>
  </si>
  <si>
    <t xml:space="preserve">Mexico</t>
  </si>
  <si>
    <t xml:space="preserve">Turkey</t>
  </si>
  <si>
    <t xml:space="preserve">exchange rate</t>
  </si>
  <si>
    <t xml:space="preserve">Total net IIP with the rest of the world, EU Member States and European countries, 2017 (EUR 1 000 million)</t>
  </si>
  <si>
    <t xml:space="preserve">(*) Kosovo (under United Nations Security Council Resolution 1244/99)</t>
  </si>
  <si>
    <t xml:space="preserve">Kosovo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.0"/>
    <numFmt numFmtId="166" formatCode="0.000"/>
    <numFmt numFmtId="167" formatCode="#\ ###\ ##0"/>
    <numFmt numFmtId="168" formatCode="0.0"/>
    <numFmt numFmtId="169" formatCode="0.0_m_m"/>
    <numFmt numFmtId="170" formatCode="0.0_m"/>
    <numFmt numFmtId="171" formatCode="#\ ###\ ###"/>
    <numFmt numFmtId="172" formatCode="0"/>
    <numFmt numFmtId="173" formatCode="###\ ###\ ##0"/>
  </numFmts>
  <fonts count="16">
    <font>
      <sz val="11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17375E"/>
      <name val="Calibri"/>
      <family val="2"/>
      <charset val="1"/>
    </font>
    <font>
      <sz val="11"/>
      <color rgb="FF17375E"/>
      <name val="Calibri"/>
      <family val="2"/>
      <charset val="1"/>
    </font>
    <font>
      <sz val="9"/>
      <color rgb="FF0070C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4DBEA"/>
        <bgColor rgb="FFFFFFFF"/>
      </patternFill>
    </fill>
    <fill>
      <patternFill patternType="solid">
        <fgColor rgb="FFE9B7D5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4B96"/>
      <rgbColor rgb="FFFFFFCC"/>
      <rgbColor rgb="FFCCFFFF"/>
      <rgbColor rgb="FF660066"/>
      <rgbColor rgb="FFFF8080"/>
      <rgbColor rgb="FF0070C0"/>
      <rgbColor rgb="FFF4DB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9B7D5"/>
      <rgbColor rgb="FFCC99FF"/>
      <rgbColor rgb="FFFFCC99"/>
      <rgbColor rgb="FF286EB4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1:$A$61</c:f>
              <c:strCache>
                <c:ptCount val="21"/>
                <c:pt idx="0">
                  <c:v>Japan</c:v>
                </c:pt>
                <c:pt idx="1">
                  <c:v>Germany</c:v>
                </c:pt>
                <c:pt idx="2">
                  <c:v>China*</c:v>
                </c:pt>
                <c:pt idx="3">
                  <c:v>Hong Kong</c:v>
                </c:pt>
                <c:pt idx="4">
                  <c:v>Norway</c:v>
                </c:pt>
                <c:pt idx="5">
                  <c:v>Switzerland</c:v>
                </c:pt>
                <c:pt idx="6">
                  <c:v>Singapore</c:v>
                </c:pt>
                <c:pt idx="7">
                  <c:v>Saudi Arabia</c:v>
                </c:pt>
                <c:pt idx="8">
                  <c:v>Netherlands</c:v>
                </c:pt>
                <c:pt idx="9">
                  <c:v>Canada</c:v>
                </c:pt>
                <c:pt idx="10">
                  <c:v/>
                </c:pt>
                <c:pt idx="11">
                  <c:v>United States</c:v>
                </c:pt>
                <c:pt idx="12">
                  <c:v>Spain</c:v>
                </c:pt>
                <c:pt idx="13">
                  <c:v>Euro area</c:v>
                </c:pt>
                <c:pt idx="14">
                  <c:v>Australia</c:v>
                </c:pt>
                <c:pt idx="15">
                  <c:v>Brazil</c:v>
                </c:pt>
                <c:pt idx="16">
                  <c:v>Mexico</c:v>
                </c:pt>
                <c:pt idx="17">
                  <c:v>France</c:v>
                </c:pt>
                <c:pt idx="18">
                  <c:v>Ireland</c:v>
                </c:pt>
                <c:pt idx="19">
                  <c:v>Turkey</c:v>
                </c:pt>
                <c:pt idx="20">
                  <c:v>India</c:v>
                </c:pt>
              </c:strCache>
            </c:strRef>
          </c:cat>
          <c:val>
            <c:numRef>
              <c:f>'Figure 1'!$C$41:$C$61</c:f>
              <c:numCache>
                <c:formatCode>General</c:formatCode>
                <c:ptCount val="21"/>
                <c:pt idx="0">
                  <c:v>2575.10843586793</c:v>
                </c:pt>
                <c:pt idx="1">
                  <c:v>1771.4</c:v>
                </c:pt>
                <c:pt idx="2">
                  <c:v>1605.82455519164</c:v>
                </c:pt>
                <c:pt idx="3">
                  <c:v>1234.04443657608</c:v>
                </c:pt>
                <c:pt idx="4">
                  <c:v>739.2294</c:v>
                </c:pt>
                <c:pt idx="5">
                  <c:v>724.333</c:v>
                </c:pt>
                <c:pt idx="6">
                  <c:v>711.958927148801</c:v>
                </c:pt>
                <c:pt idx="7">
                  <c:v>493.405328848367</c:v>
                </c:pt>
                <c:pt idx="8">
                  <c:v>439.816</c:v>
                </c:pt>
                <c:pt idx="9">
                  <c:v>305.302292644065</c:v>
                </c:pt>
                <c:pt idx="11">
                  <c:v>-6838.09861025051</c:v>
                </c:pt>
                <c:pt idx="12">
                  <c:v>-977.698</c:v>
                </c:pt>
                <c:pt idx="13">
                  <c:v>-708.7</c:v>
                </c:pt>
                <c:pt idx="14">
                  <c:v>-671.417190404532</c:v>
                </c:pt>
                <c:pt idx="15">
                  <c:v>-592.90077011596</c:v>
                </c:pt>
                <c:pt idx="16">
                  <c:v>-493.493847924228</c:v>
                </c:pt>
                <c:pt idx="17">
                  <c:v>-461.48</c:v>
                </c:pt>
                <c:pt idx="18">
                  <c:v>-439.224</c:v>
                </c:pt>
                <c:pt idx="19">
                  <c:v>-406.656634504736</c:v>
                </c:pt>
                <c:pt idx="20">
                  <c:v>-378.507568380986</c:v>
                </c:pt>
              </c:numCache>
            </c:numRef>
          </c:val>
        </c:ser>
        <c:gapWidth val="150"/>
        <c:overlap val="0"/>
        <c:axId val="57141294"/>
        <c:axId val="21586028"/>
      </c:barChart>
      <c:catAx>
        <c:axId val="57141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586028"/>
        <c:crosses val="autoZero"/>
        <c:auto val="1"/>
        <c:lblAlgn val="ctr"/>
        <c:lblOffset val="100"/>
        <c:noMultiLvlLbl val="0"/>
      </c:catAx>
      <c:valAx>
        <c:axId val="2158602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#\ ###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14129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7809416408232"/>
          <c:y val="0.0375193516073217"/>
          <c:w val="0.893310242055661"/>
          <c:h val="0.515526819051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B$3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6:$A$71</c:f>
              <c:strCache>
                <c:ptCount val="36"/>
                <c:pt idx="0">
                  <c:v>Germany</c:v>
                </c:pt>
                <c:pt idx="1">
                  <c:v>Netherlands</c:v>
                </c:pt>
                <c:pt idx="2">
                  <c:v>Belgium</c:v>
                </c:pt>
                <c:pt idx="3">
                  <c:v>Denmark</c:v>
                </c:pt>
                <c:pt idx="4">
                  <c:v>Luxembourg</c:v>
                </c:pt>
                <c:pt idx="5">
                  <c:v>Austria</c:v>
                </c:pt>
                <c:pt idx="6">
                  <c:v>Sweden</c:v>
                </c:pt>
                <c:pt idx="7">
                  <c:v>Malta</c:v>
                </c:pt>
                <c:pt idx="8">
                  <c:v>Finland</c:v>
                </c:pt>
                <c:pt idx="9">
                  <c:v>Estonia</c:v>
                </c:pt>
                <c:pt idx="10">
                  <c:v>Slovenia</c:v>
                </c:pt>
                <c:pt idx="11">
                  <c:v>Lithuania</c:v>
                </c:pt>
                <c:pt idx="12">
                  <c:v>Latvia</c:v>
                </c:pt>
                <c:pt idx="13">
                  <c:v>Bulgaria</c:v>
                </c:pt>
                <c:pt idx="14">
                  <c:v>Cyprus</c:v>
                </c:pt>
                <c:pt idx="15">
                  <c:v>Croatia</c:v>
                </c:pt>
                <c:pt idx="16">
                  <c:v>Czechia</c:v>
                </c:pt>
                <c:pt idx="17">
                  <c:v>Slovakia</c:v>
                </c:pt>
                <c:pt idx="18">
                  <c:v>Hungary</c:v>
                </c:pt>
                <c:pt idx="19">
                  <c:v>Romania</c:v>
                </c:pt>
                <c:pt idx="20">
                  <c:v>Italy</c:v>
                </c:pt>
                <c:pt idx="21">
                  <c:v>United Kingdom</c:v>
                </c:pt>
                <c:pt idx="22">
                  <c:v>Portugal</c:v>
                </c:pt>
                <c:pt idx="23">
                  <c:v>Greece</c:v>
                </c:pt>
                <c:pt idx="24">
                  <c:v>Poland</c:v>
                </c:pt>
                <c:pt idx="25">
                  <c:v>Ireland</c:v>
                </c:pt>
                <c:pt idx="26">
                  <c:v>France</c:v>
                </c:pt>
                <c:pt idx="27">
                  <c:v>Spain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</c:v>
                </c:pt>
                <c:pt idx="32">
                  <c:v>Kosovo*</c:v>
                </c:pt>
                <c:pt idx="33">
                  <c:v>Albania</c:v>
                </c:pt>
                <c:pt idx="34">
                  <c:v>Former Yugoslav Republic of Macedonia, the</c:v>
                </c:pt>
                <c:pt idx="35">
                  <c:v>Serbia</c:v>
                </c:pt>
              </c:strCache>
            </c:strRef>
          </c:cat>
          <c:val>
            <c:numRef>
              <c:f>'Figure 2'!$B$36:$B$71</c:f>
              <c:numCache>
                <c:formatCode>General</c:formatCode>
                <c:ptCount val="36"/>
                <c:pt idx="0">
                  <c:v>1771400</c:v>
                </c:pt>
                <c:pt idx="1">
                  <c:v>439816</c:v>
                </c:pt>
                <c:pt idx="2">
                  <c:v>230059</c:v>
                </c:pt>
                <c:pt idx="3">
                  <c:v>162520.1</c:v>
                </c:pt>
                <c:pt idx="4">
                  <c:v>26015</c:v>
                </c:pt>
                <c:pt idx="5">
                  <c:v>13792</c:v>
                </c:pt>
                <c:pt idx="6">
                  <c:v>8441.8</c:v>
                </c:pt>
                <c:pt idx="7">
                  <c:v>6969.7</c:v>
                </c:pt>
                <c:pt idx="8">
                  <c:v>5328</c:v>
                </c:pt>
                <c:pt idx="9">
                  <c:v>-7416.9</c:v>
                </c:pt>
                <c:pt idx="10">
                  <c:v>-13869.3</c:v>
                </c:pt>
                <c:pt idx="11">
                  <c:v>-15127.3</c:v>
                </c:pt>
                <c:pt idx="12">
                  <c:v>-15210</c:v>
                </c:pt>
                <c:pt idx="13">
                  <c:v>-21600.2</c:v>
                </c:pt>
                <c:pt idx="14">
                  <c:v>-23785</c:v>
                </c:pt>
                <c:pt idx="15">
                  <c:v>-30681</c:v>
                </c:pt>
                <c:pt idx="16">
                  <c:v>-52359.9</c:v>
                </c:pt>
                <c:pt idx="17">
                  <c:v>-55630.9</c:v>
                </c:pt>
                <c:pt idx="18">
                  <c:v>-65431.5</c:v>
                </c:pt>
                <c:pt idx="19">
                  <c:v>-87892.7</c:v>
                </c:pt>
                <c:pt idx="20">
                  <c:v>-91673</c:v>
                </c:pt>
                <c:pt idx="21">
                  <c:v>-197300.6</c:v>
                </c:pt>
                <c:pt idx="22">
                  <c:v>-204069</c:v>
                </c:pt>
                <c:pt idx="23">
                  <c:v>-253231</c:v>
                </c:pt>
                <c:pt idx="24">
                  <c:v>-290426.6</c:v>
                </c:pt>
                <c:pt idx="25">
                  <c:v>-439224</c:v>
                </c:pt>
                <c:pt idx="26">
                  <c:v>-461480</c:v>
                </c:pt>
                <c:pt idx="27">
                  <c:v>-977698</c:v>
                </c:pt>
                <c:pt idx="29">
                  <c:v>739229.4</c:v>
                </c:pt>
                <c:pt idx="30">
                  <c:v>724333.9</c:v>
                </c:pt>
                <c:pt idx="31">
                  <c:v>1088.6</c:v>
                </c:pt>
                <c:pt idx="32">
                  <c:v>-366.4</c:v>
                </c:pt>
                <c:pt idx="33">
                  <c:v>-5711.8</c:v>
                </c:pt>
                <c:pt idx="34">
                  <c:v>-5822.5</c:v>
                </c:pt>
                <c:pt idx="35">
                  <c:v>-35691</c:v>
                </c:pt>
              </c:numCache>
            </c:numRef>
          </c:val>
        </c:ser>
        <c:gapWidth val="150"/>
        <c:overlap val="0"/>
        <c:axId val="24156041"/>
        <c:axId val="25009945"/>
      </c:barChart>
      <c:catAx>
        <c:axId val="241560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009945"/>
        <c:crossesAt val="0"/>
        <c:auto val="1"/>
        <c:lblAlgn val="ctr"/>
        <c:lblOffset val="100"/>
        <c:noMultiLvlLbl val="0"/>
      </c:catAx>
      <c:valAx>
        <c:axId val="2500994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15604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4680</xdr:rowOff>
    </xdr:from>
    <xdr:to>
      <xdr:col>8</xdr:col>
      <xdr:colOff>28080</xdr:colOff>
      <xdr:row>31</xdr:row>
      <xdr:rowOff>4320</xdr:rowOff>
    </xdr:to>
    <xdr:graphicFrame>
      <xdr:nvGraphicFramePr>
        <xdr:cNvPr id="0" name="Chart 1"/>
        <xdr:cNvGraphicFramePr/>
      </xdr:nvGraphicFramePr>
      <xdr:xfrm>
        <a:off x="9360" y="156960"/>
        <a:ext cx="77461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71320</xdr:colOff>
      <xdr:row>26</xdr:row>
      <xdr:rowOff>142560</xdr:rowOff>
    </xdr:to>
    <xdr:graphicFrame>
      <xdr:nvGraphicFramePr>
        <xdr:cNvPr id="1" name="Chart 1"/>
        <xdr:cNvGraphicFramePr/>
      </xdr:nvGraphicFramePr>
      <xdr:xfrm>
        <a:off x="0" y="152280"/>
        <a:ext cx="89380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4.88"/>
    <col collapsed="false" customWidth="true" hidden="false" outlineLevel="0" max="4" min="2" style="1" width="9.62"/>
    <col collapsed="false" customWidth="false" hidden="false" outlineLevel="0" max="13" min="5" style="1" width="9"/>
    <col collapsed="false" customWidth="true" hidden="false" outlineLevel="0" max="14" min="14" style="1" width="10.26"/>
    <col collapsed="false" customWidth="false" hidden="false" outlineLevel="0" max="16384" min="15" style="1" width="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 t="s">
        <v>1</v>
      </c>
      <c r="C2" s="2" t="s">
        <v>2</v>
      </c>
      <c r="D2" s="2" t="s">
        <v>3</v>
      </c>
    </row>
    <row r="3" customFormat="false" ht="12" hidden="false" customHeight="false" outlineLevel="0" collapsed="false">
      <c r="A3" s="3" t="s">
        <v>4</v>
      </c>
      <c r="B3" s="4" t="n">
        <f aca="false">B29/1000</f>
        <v>24725.4926559927</v>
      </c>
      <c r="C3" s="4" t="n">
        <f aca="false">C29/1000</f>
        <v>26311.2513629849</v>
      </c>
      <c r="D3" s="4" t="n">
        <f aca="false">D29/1000</f>
        <v>-1585.75870699213</v>
      </c>
    </row>
    <row r="4" customFormat="false" ht="12" hidden="false" customHeight="false" outlineLevel="0" collapsed="false">
      <c r="A4" s="5" t="s">
        <v>5</v>
      </c>
      <c r="B4" s="6" t="n">
        <f aca="false">B30/1000</f>
        <v>8358.39109</v>
      </c>
      <c r="C4" s="6" t="n">
        <f aca="false">C30/1000</f>
        <v>6646.41084</v>
      </c>
      <c r="D4" s="6" t="n">
        <f aca="false">D30/1000</f>
        <v>1711.98035</v>
      </c>
    </row>
    <row r="5" customFormat="false" ht="12" hidden="false" customHeight="false" outlineLevel="0" collapsed="false">
      <c r="A5" s="5" t="s">
        <v>6</v>
      </c>
      <c r="B5" s="6" t="n">
        <f aca="false">B31/1000</f>
        <v>8627.27025599274</v>
      </c>
      <c r="C5" s="6" t="n">
        <f aca="false">C31/1000</f>
        <v>12075.3577629849</v>
      </c>
      <c r="D5" s="6" t="n">
        <f aca="false">D31/1000</f>
        <v>-3448.08750699213</v>
      </c>
    </row>
    <row r="6" customFormat="false" ht="12" hidden="false" customHeight="false" outlineLevel="0" collapsed="false">
      <c r="A6" s="5" t="s">
        <v>7</v>
      </c>
      <c r="B6" s="6" t="n">
        <f aca="false">B33/1000</f>
        <v>1684.06138</v>
      </c>
      <c r="C6" s="6" t="n">
        <f aca="false">C33/1000</f>
        <v>1668.00295</v>
      </c>
      <c r="D6" s="6" t="n">
        <f aca="false">D33/1000</f>
        <v>16.0583300000001</v>
      </c>
    </row>
    <row r="7" customFormat="false" ht="12" hidden="false" customHeight="false" outlineLevel="0" collapsed="false">
      <c r="A7" s="7" t="s">
        <v>8</v>
      </c>
      <c r="B7" s="8" t="n">
        <f aca="false">B32/1000</f>
        <v>6055.76993</v>
      </c>
      <c r="C7" s="8" t="n">
        <f aca="false">C32/1000</f>
        <v>5921.47981</v>
      </c>
      <c r="D7" s="8" t="n">
        <f aca="false">D32/1000</f>
        <v>134.290220000001</v>
      </c>
    </row>
    <row r="8" customFormat="false" ht="12" hidden="false" customHeight="false" outlineLevel="0" collapsed="false">
      <c r="A8" s="3" t="s">
        <v>9</v>
      </c>
      <c r="B8" s="4" t="n">
        <f aca="false">B37/1000</f>
        <v>26239.046</v>
      </c>
      <c r="C8" s="4" t="n">
        <f aca="false">C37/1000</f>
        <v>26947.767</v>
      </c>
      <c r="D8" s="4" t="n">
        <f aca="false">D37/1000</f>
        <v>-708.721</v>
      </c>
    </row>
    <row r="9" customFormat="false" ht="12" hidden="false" customHeight="false" outlineLevel="0" collapsed="false">
      <c r="A9" s="5" t="s">
        <v>5</v>
      </c>
      <c r="B9" s="6" t="n">
        <f aca="false">B38/1000</f>
        <v>10671.576</v>
      </c>
      <c r="C9" s="6" t="n">
        <f aca="false">C38/1000</f>
        <v>8768.988</v>
      </c>
      <c r="D9" s="6" t="n">
        <f aca="false">D38/1000</f>
        <v>1902.588</v>
      </c>
    </row>
    <row r="10" customFormat="false" ht="12" hidden="false" customHeight="false" outlineLevel="0" collapsed="false">
      <c r="A10" s="5" t="s">
        <v>6</v>
      </c>
      <c r="B10" s="6" t="n">
        <f aca="false">B39/1000</f>
        <v>8550.742</v>
      </c>
      <c r="C10" s="6" t="n">
        <f aca="false">C39/1000</f>
        <v>10950.103</v>
      </c>
      <c r="D10" s="6" t="n">
        <f aca="false">D39/1000</f>
        <v>-2399.361</v>
      </c>
    </row>
    <row r="11" customFormat="false" ht="12" hidden="false" customHeight="false" outlineLevel="0" collapsed="false">
      <c r="A11" s="9" t="s">
        <v>10</v>
      </c>
      <c r="B11" s="10" t="n">
        <f aca="false">B40/1000</f>
        <v>3120.167</v>
      </c>
      <c r="C11" s="10" t="n">
        <f aca="false">C40/1000</f>
        <v>2302.728</v>
      </c>
      <c r="D11" s="10" t="n">
        <f aca="false">D40/1000</f>
        <v>817.439</v>
      </c>
    </row>
    <row r="12" customFormat="false" ht="12" hidden="false" customHeight="false" outlineLevel="0" collapsed="false">
      <c r="A12" s="9" t="s">
        <v>11</v>
      </c>
      <c r="B12" s="10" t="n">
        <f aca="false">B41/1000</f>
        <v>518.434</v>
      </c>
      <c r="C12" s="10" t="n">
        <f aca="false">C41/1000</f>
        <v>3760.805</v>
      </c>
      <c r="D12" s="10" t="n">
        <f aca="false">D41/1000</f>
        <v>-3242.372</v>
      </c>
    </row>
    <row r="13" customFormat="false" ht="12" hidden="false" customHeight="false" outlineLevel="0" collapsed="false">
      <c r="A13" s="9" t="s">
        <v>12</v>
      </c>
      <c r="B13" s="10" t="n">
        <f aca="false">B42/1000</f>
        <v>4912.142</v>
      </c>
      <c r="C13" s="10" t="n">
        <f aca="false">C42/1000</f>
        <v>4886.57</v>
      </c>
      <c r="D13" s="10" t="n">
        <f aca="false">D42/1000</f>
        <v>25.572</v>
      </c>
    </row>
    <row r="14" customFormat="false" ht="12" hidden="false" customHeight="false" outlineLevel="0" collapsed="false">
      <c r="A14" s="5" t="s">
        <v>7</v>
      </c>
      <c r="B14" s="6" t="n">
        <f aca="false">B43/1000</f>
        <v>1347.964</v>
      </c>
      <c r="C14" s="6" t="n">
        <f aca="false">C43/1000</f>
        <v>1403.568</v>
      </c>
      <c r="D14" s="6" t="n">
        <f aca="false">D43/1000</f>
        <v>-55.604</v>
      </c>
    </row>
    <row r="15" customFormat="false" ht="12" hidden="false" customHeight="false" outlineLevel="0" collapsed="false">
      <c r="A15" s="5" t="s">
        <v>8</v>
      </c>
      <c r="B15" s="6" t="n">
        <f aca="false">B44/1000</f>
        <v>4999.09</v>
      </c>
      <c r="C15" s="6" t="n">
        <f aca="false">C44/1000</f>
        <v>5825.108</v>
      </c>
      <c r="D15" s="6" t="n">
        <f aca="false">D44/1000</f>
        <v>-826.018</v>
      </c>
    </row>
    <row r="16" customFormat="false" ht="12" hidden="false" customHeight="false" outlineLevel="0" collapsed="false">
      <c r="A16" s="7" t="s">
        <v>13</v>
      </c>
      <c r="B16" s="8" t="n">
        <f aca="false">B45/1000</f>
        <v>669.674</v>
      </c>
      <c r="C16" s="8" t="s">
        <v>14</v>
      </c>
      <c r="D16" s="8" t="n">
        <f aca="false">D45/1000</f>
        <v>669.674</v>
      </c>
      <c r="F16" s="11"/>
    </row>
    <row r="17" customFormat="false" ht="12" hidden="false" customHeight="false" outlineLevel="0" collapsed="false">
      <c r="A17" s="1" t="s">
        <v>15</v>
      </c>
    </row>
    <row r="18" customFormat="false" ht="12" hidden="false" customHeight="false" outlineLevel="0" collapsed="false">
      <c r="A18" s="1" t="s">
        <v>16</v>
      </c>
      <c r="B18" s="11"/>
    </row>
    <row r="20" customFormat="false" ht="12" hidden="false" customHeight="false" outlineLevel="0" collapsed="false">
      <c r="A20" s="1" t="s">
        <v>17</v>
      </c>
    </row>
    <row r="26" customFormat="false" ht="12" hidden="false" customHeight="false" outlineLevel="0" collapsed="false">
      <c r="A26" s="12"/>
    </row>
    <row r="27" customFormat="false" ht="14.25" hidden="false" customHeight="false" outlineLevel="0" collapsed="false"/>
    <row r="28" customFormat="false" ht="15" hidden="false" customHeight="false" outlineLevel="0" collapsed="false">
      <c r="A28" s="13" t="n">
        <v>2017</v>
      </c>
      <c r="B28" s="14" t="s">
        <v>18</v>
      </c>
      <c r="C28" s="14" t="s">
        <v>19</v>
      </c>
      <c r="D28" s="1" t="s">
        <v>20</v>
      </c>
      <c r="E28" s="15" t="s">
        <v>21</v>
      </c>
    </row>
    <row r="29" customFormat="false" ht="15" hidden="false" customHeight="false" outlineLevel="0" collapsed="false">
      <c r="A29" s="16" t="s">
        <v>22</v>
      </c>
      <c r="B29" s="17" t="n">
        <v>24725492.6559927</v>
      </c>
      <c r="C29" s="17" t="n">
        <v>26311251.3629849</v>
      </c>
      <c r="D29" s="17" t="n">
        <v>-1585758.70699213</v>
      </c>
      <c r="E29" s="18" t="n">
        <f aca="false">D29/$B$48*100</f>
        <v>-10.3148484717702</v>
      </c>
    </row>
    <row r="30" customFormat="false" ht="15" hidden="false" customHeight="false" outlineLevel="0" collapsed="false">
      <c r="A30" s="14" t="s">
        <v>5</v>
      </c>
      <c r="B30" s="19" t="n">
        <v>8358391.09</v>
      </c>
      <c r="C30" s="19" t="n">
        <v>6646410.84</v>
      </c>
      <c r="D30" s="19" t="n">
        <v>1711980.35</v>
      </c>
      <c r="E30" s="18"/>
    </row>
    <row r="31" customFormat="false" ht="15" hidden="false" customHeight="false" outlineLevel="0" collapsed="false">
      <c r="A31" s="14" t="s">
        <v>6</v>
      </c>
      <c r="B31" s="19" t="n">
        <v>8627270.25599274</v>
      </c>
      <c r="C31" s="19" t="n">
        <v>12075357.7629849</v>
      </c>
      <c r="D31" s="19" t="n">
        <v>-3448087.50699213</v>
      </c>
      <c r="E31" s="18"/>
    </row>
    <row r="32" customFormat="false" ht="15" hidden="false" customHeight="false" outlineLevel="0" collapsed="false">
      <c r="A32" s="14" t="s">
        <v>8</v>
      </c>
      <c r="B32" s="19" t="n">
        <v>6055769.93</v>
      </c>
      <c r="C32" s="19" t="n">
        <v>5921479.81</v>
      </c>
      <c r="D32" s="19" t="n">
        <v>134290.220000001</v>
      </c>
      <c r="E32" s="18"/>
    </row>
    <row r="33" customFormat="false" ht="15" hidden="false" customHeight="false" outlineLevel="0" collapsed="false">
      <c r="A33" s="14" t="s">
        <v>23</v>
      </c>
      <c r="B33" s="19" t="n">
        <v>1684061.38</v>
      </c>
      <c r="C33" s="19" t="n">
        <v>1668002.95</v>
      </c>
      <c r="D33" s="19" t="n">
        <v>16058.3300000001</v>
      </c>
      <c r="E33" s="18"/>
    </row>
    <row r="34" customFormat="false" ht="14.25" hidden="false" customHeight="false" outlineLevel="0" collapsed="false">
      <c r="A34" s="14" t="s">
        <v>13</v>
      </c>
      <c r="B34" s="20"/>
      <c r="C34" s="20"/>
      <c r="E34" s="20"/>
      <c r="H34" s="20"/>
      <c r="I34" s="20"/>
      <c r="J34" s="20"/>
      <c r="K34" s="18"/>
      <c r="M34" s="21"/>
    </row>
    <row r="35" customFormat="false" ht="12" hidden="false" customHeight="false" outlineLevel="0" collapsed="false">
      <c r="M35" s="21"/>
    </row>
    <row r="36" customFormat="false" ht="15" hidden="false" customHeight="false" outlineLevel="0" collapsed="false">
      <c r="A36" s="13" t="n">
        <v>2017</v>
      </c>
      <c r="B36" s="22" t="s">
        <v>18</v>
      </c>
      <c r="C36" s="1" t="s">
        <v>19</v>
      </c>
      <c r="D36" s="1" t="s">
        <v>20</v>
      </c>
      <c r="E36" s="1" t="s">
        <v>21</v>
      </c>
      <c r="M36" s="21"/>
    </row>
    <row r="37" customFormat="false" ht="15" hidden="false" customHeight="false" outlineLevel="0" collapsed="false">
      <c r="A37" s="16" t="s">
        <v>9</v>
      </c>
      <c r="B37" s="17" t="n">
        <v>26239046</v>
      </c>
      <c r="C37" s="17" t="n">
        <v>26947767</v>
      </c>
      <c r="D37" s="17" t="n">
        <v>-708721</v>
      </c>
      <c r="E37" s="18" t="n">
        <f aca="false">D37/$B$49*100</f>
        <v>-6.3245901031638</v>
      </c>
      <c r="M37" s="21"/>
    </row>
    <row r="38" customFormat="false" ht="15" hidden="false" customHeight="false" outlineLevel="0" collapsed="false">
      <c r="A38" s="14" t="s">
        <v>24</v>
      </c>
      <c r="B38" s="19" t="n">
        <v>10671576</v>
      </c>
      <c r="C38" s="19" t="n">
        <v>8768988</v>
      </c>
      <c r="D38" s="19" t="n">
        <v>1902588</v>
      </c>
      <c r="I38" s="18"/>
      <c r="M38" s="21"/>
    </row>
    <row r="39" customFormat="false" ht="15" hidden="false" customHeight="false" outlineLevel="0" collapsed="false">
      <c r="A39" s="14" t="s">
        <v>25</v>
      </c>
      <c r="B39" s="19" t="n">
        <v>8550742</v>
      </c>
      <c r="C39" s="19" t="n">
        <v>10950103</v>
      </c>
      <c r="D39" s="19" t="n">
        <v>-2399361</v>
      </c>
      <c r="I39" s="18"/>
      <c r="M39" s="21"/>
    </row>
    <row r="40" customFormat="false" ht="15" hidden="false" customHeight="false" outlineLevel="0" collapsed="false">
      <c r="A40" s="14" t="s">
        <v>26</v>
      </c>
      <c r="B40" s="19" t="n">
        <v>3120167</v>
      </c>
      <c r="C40" s="19" t="n">
        <v>2302728</v>
      </c>
      <c r="D40" s="19" t="n">
        <v>817439</v>
      </c>
      <c r="I40" s="18"/>
      <c r="M40" s="21"/>
    </row>
    <row r="41" customFormat="false" ht="15" hidden="false" customHeight="false" outlineLevel="0" collapsed="false">
      <c r="A41" s="14" t="s">
        <v>27</v>
      </c>
      <c r="B41" s="19" t="n">
        <v>518434</v>
      </c>
      <c r="C41" s="19" t="n">
        <v>3760805</v>
      </c>
      <c r="D41" s="19" t="n">
        <v>-3242372</v>
      </c>
      <c r="I41" s="18"/>
      <c r="M41" s="21"/>
    </row>
    <row r="42" customFormat="false" ht="15" hidden="false" customHeight="false" outlineLevel="0" collapsed="false">
      <c r="A42" s="14" t="s">
        <v>28</v>
      </c>
      <c r="B42" s="19" t="n">
        <v>4912142</v>
      </c>
      <c r="C42" s="19" t="n">
        <v>4886570</v>
      </c>
      <c r="D42" s="19" t="n">
        <v>25572</v>
      </c>
      <c r="I42" s="18"/>
      <c r="M42" s="21"/>
    </row>
    <row r="43" customFormat="false" ht="15" hidden="false" customHeight="false" outlineLevel="0" collapsed="false">
      <c r="A43" s="14" t="s">
        <v>29</v>
      </c>
      <c r="B43" s="19" t="n">
        <v>1347964</v>
      </c>
      <c r="C43" s="19" t="n">
        <v>1403568</v>
      </c>
      <c r="D43" s="19" t="n">
        <v>-55604</v>
      </c>
      <c r="I43" s="18"/>
      <c r="M43" s="21"/>
    </row>
    <row r="44" customFormat="false" ht="15" hidden="false" customHeight="false" outlineLevel="0" collapsed="false">
      <c r="A44" s="14" t="s">
        <v>30</v>
      </c>
      <c r="B44" s="19" t="n">
        <v>4999090</v>
      </c>
      <c r="C44" s="19" t="n">
        <v>5825108</v>
      </c>
      <c r="D44" s="19" t="n">
        <v>-826018</v>
      </c>
      <c r="I44" s="18"/>
      <c r="M44" s="21"/>
    </row>
    <row r="45" customFormat="false" ht="15" hidden="false" customHeight="false" outlineLevel="0" collapsed="false">
      <c r="A45" s="14" t="s">
        <v>31</v>
      </c>
      <c r="B45" s="19" t="n">
        <v>669674</v>
      </c>
      <c r="C45" s="19"/>
      <c r="D45" s="19" t="n">
        <f aca="false">B45-C45</f>
        <v>669674</v>
      </c>
      <c r="I45" s="18"/>
    </row>
    <row r="47" customFormat="false" ht="15" hidden="false" customHeight="false" outlineLevel="0" collapsed="false">
      <c r="A47" s="16" t="s">
        <v>32</v>
      </c>
      <c r="B47" s="13" t="s">
        <v>33</v>
      </c>
    </row>
    <row r="48" customFormat="false" ht="15" hidden="false" customHeight="false" outlineLevel="0" collapsed="false">
      <c r="A48" s="16" t="s">
        <v>34</v>
      </c>
      <c r="B48" s="19" t="n">
        <v>15373553.1</v>
      </c>
    </row>
    <row r="49" customFormat="false" ht="15" hidden="false" customHeight="false" outlineLevel="0" collapsed="false">
      <c r="A49" s="16" t="s">
        <v>35</v>
      </c>
      <c r="B49" s="19" t="n">
        <v>11205801.3</v>
      </c>
    </row>
    <row r="50" customFormat="false" ht="15" hidden="false" customHeight="false" outlineLevel="0" collapsed="false">
      <c r="B5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4.88"/>
    <col collapsed="false" customWidth="true" hidden="false" outlineLevel="0" max="12" min="2" style="1" width="12.25"/>
    <col collapsed="false" customWidth="true" hidden="false" outlineLevel="0" max="13" min="13" style="1" width="13"/>
    <col collapsed="false" customWidth="false" hidden="false" outlineLevel="0" max="16384" min="14" style="1" width="9"/>
  </cols>
  <sheetData>
    <row r="1" customFormat="false" ht="12" hidden="false" customHeight="false" outlineLevel="0" collapsed="false">
      <c r="A1" s="1" t="s">
        <v>36</v>
      </c>
    </row>
    <row r="2" customFormat="false" ht="24" hidden="false" customHeight="false" outlineLevel="0" collapsed="false">
      <c r="A2" s="23"/>
      <c r="B2" s="24" t="s">
        <v>37</v>
      </c>
      <c r="C2" s="24" t="s">
        <v>38</v>
      </c>
      <c r="D2" s="24" t="s">
        <v>39</v>
      </c>
      <c r="E2" s="24" t="s">
        <v>40</v>
      </c>
      <c r="F2" s="24" t="s">
        <v>41</v>
      </c>
      <c r="G2" s="24" t="s">
        <v>42</v>
      </c>
      <c r="H2" s="24" t="s">
        <v>43</v>
      </c>
      <c r="I2" s="24" t="s">
        <v>44</v>
      </c>
      <c r="J2" s="24" t="s">
        <v>45</v>
      </c>
      <c r="K2" s="24" t="s">
        <v>46</v>
      </c>
      <c r="L2" s="24" t="s">
        <v>47</v>
      </c>
      <c r="M2" s="24" t="s">
        <v>48</v>
      </c>
    </row>
    <row r="3" customFormat="false" ht="12" hidden="false" customHeight="false" outlineLevel="0" collapsed="false">
      <c r="A3" s="5" t="s">
        <v>49</v>
      </c>
      <c r="B3" s="25" t="n">
        <f aca="false">B42/1000</f>
        <v>102.332</v>
      </c>
      <c r="C3" s="25" t="n">
        <f aca="false">C42/1000</f>
        <v>-43.046</v>
      </c>
      <c r="D3" s="25" t="n">
        <f aca="false">D42/1000</f>
        <v>1.352</v>
      </c>
      <c r="E3" s="25" t="n">
        <f aca="false">E42/1000</f>
        <v>2.486</v>
      </c>
      <c r="F3" s="25" t="n">
        <f aca="false">F42/1000</f>
        <v>-29.686</v>
      </c>
      <c r="G3" s="25" t="n">
        <f aca="false">G42/1000</f>
        <v>5.098</v>
      </c>
      <c r="H3" s="25" t="n">
        <f aca="false">H42/1000</f>
        <v>2.261</v>
      </c>
      <c r="I3" s="25" t="n">
        <f aca="false">I42/1000</f>
        <v>-2.354</v>
      </c>
      <c r="J3" s="25" t="n">
        <f aca="false">J42/1000</f>
        <v>-11.679</v>
      </c>
      <c r="K3" s="25" t="n">
        <f aca="false">K42/1000</f>
        <v>0.991</v>
      </c>
      <c r="L3" s="25" t="n">
        <f aca="false">L42/1000</f>
        <v>-42.544</v>
      </c>
      <c r="M3" s="25" t="n">
        <f aca="false">M42/1000</f>
        <v>89.348</v>
      </c>
    </row>
    <row r="4" customFormat="false" ht="12" hidden="false" customHeight="false" outlineLevel="0" collapsed="false">
      <c r="A4" s="5" t="s">
        <v>50</v>
      </c>
      <c r="B4" s="25" t="n">
        <f aca="false">B43/1000</f>
        <v>-2.2866</v>
      </c>
      <c r="C4" s="25" t="n">
        <f aca="false">C43/1000</f>
        <v>-1.4588</v>
      </c>
      <c r="D4" s="25" t="n">
        <f aca="false">D43/1000</f>
        <v>-1.9868</v>
      </c>
      <c r="E4" s="25" t="n">
        <f aca="false">E43/1000</f>
        <v>-0.0063</v>
      </c>
      <c r="F4" s="25" t="n">
        <f aca="false">F43/1000</f>
        <v>-0.7939</v>
      </c>
      <c r="G4" s="25" t="n">
        <f aca="false">G43/1000</f>
        <v>0.0093</v>
      </c>
      <c r="H4" s="25" t="n">
        <f aca="false">H43/1000</f>
        <v>-0.1</v>
      </c>
      <c r="I4" s="25" t="n">
        <f aca="false">I43/1000</f>
        <v>-0.0184</v>
      </c>
      <c r="J4" s="25" t="n">
        <f aca="false">J43/1000</f>
        <v>-0.0612</v>
      </c>
      <c r="K4" s="25" t="n">
        <f aca="false">K43/1000</f>
        <v>-0.0039</v>
      </c>
      <c r="L4" s="25" t="n">
        <f aca="false">L43/1000</f>
        <v>-7.951</v>
      </c>
      <c r="M4" s="25" t="n">
        <f aca="false">M43/1000</f>
        <v>-39.0611</v>
      </c>
    </row>
    <row r="5" customFormat="false" ht="12" hidden="false" customHeight="false" outlineLevel="0" collapsed="false">
      <c r="A5" s="5" t="s">
        <v>51</v>
      </c>
      <c r="B5" s="25" t="n">
        <f aca="false">B44/1000</f>
        <v>-3.6834</v>
      </c>
      <c r="C5" s="25" t="n">
        <f aca="false">C44/1000</f>
        <v>-5.3467</v>
      </c>
      <c r="D5" s="25" t="n">
        <f aca="false">D44/1000</f>
        <v>-0.3678</v>
      </c>
      <c r="E5" s="25" t="n">
        <f aca="false">E44/1000</f>
        <v>-0.2216</v>
      </c>
      <c r="F5" s="25" t="n">
        <f aca="false">F44/1000</f>
        <v>-1.3115</v>
      </c>
      <c r="G5" s="25" t="n">
        <f aca="false">G44/1000</f>
        <v>0.0186</v>
      </c>
      <c r="H5" s="25" t="n">
        <f aca="false">H44/1000</f>
        <v>-0.776</v>
      </c>
      <c r="I5" s="25" t="n">
        <f aca="false">I44/1000</f>
        <v>-0.1099</v>
      </c>
      <c r="J5" s="25" t="n">
        <f aca="false">J44/1000</f>
        <v>-1.5605</v>
      </c>
      <c r="K5" s="25" t="n">
        <f aca="false">K44/1000</f>
        <v>0.1467</v>
      </c>
      <c r="L5" s="25" t="n">
        <f aca="false">L44/1000</f>
        <v>-12.7764</v>
      </c>
      <c r="M5" s="25" t="n">
        <f aca="false">M44/1000</f>
        <v>-109.3966</v>
      </c>
    </row>
    <row r="6" customFormat="false" ht="12" hidden="false" customHeight="false" outlineLevel="0" collapsed="false">
      <c r="A6" s="5" t="s">
        <v>52</v>
      </c>
      <c r="B6" s="25" t="n">
        <f aca="false">B45/1000</f>
        <v>15.4554</v>
      </c>
      <c r="C6" s="25" t="n">
        <f aca="false">C45/1000</f>
        <v>15.3989</v>
      </c>
      <c r="D6" s="25" t="n">
        <f aca="false">D45/1000</f>
        <v>0.5768</v>
      </c>
      <c r="E6" s="25" t="n">
        <f aca="false">E45/1000</f>
        <v>1.0455</v>
      </c>
      <c r="F6" s="25" t="n">
        <f aca="false">F45/1000</f>
        <v>8.9195</v>
      </c>
      <c r="G6" s="25" t="n">
        <f aca="false">G45/1000</f>
        <v>0.8889</v>
      </c>
      <c r="H6" s="25" t="n">
        <f aca="false">H45/1000</f>
        <v>3.681</v>
      </c>
      <c r="I6" s="25" t="n">
        <f aca="false">I45/1000</f>
        <v>3.385</v>
      </c>
      <c r="J6" s="25" t="n">
        <f aca="false">J45/1000</f>
        <v>-9.0181</v>
      </c>
      <c r="K6" s="25" t="n">
        <f aca="false">K45/1000</f>
        <v>0.7334</v>
      </c>
      <c r="L6" s="25" t="n">
        <f aca="false">L45/1000</f>
        <v>48.5347</v>
      </c>
      <c r="M6" s="25" t="n">
        <f aca="false">M45/1000</f>
        <v>86.2421</v>
      </c>
    </row>
    <row r="7" customFormat="false" ht="12" hidden="false" customHeight="false" outlineLevel="0" collapsed="false">
      <c r="A7" s="5" t="s">
        <v>53</v>
      </c>
      <c r="B7" s="25" t="n">
        <f aca="false">B46/1000</f>
        <v>54.937</v>
      </c>
      <c r="C7" s="25" t="n">
        <f aca="false">C46/1000</f>
        <v>-31.947</v>
      </c>
      <c r="D7" s="25" t="n">
        <f aca="false">D46/1000</f>
        <v>14.539</v>
      </c>
      <c r="E7" s="25" t="n">
        <f aca="false">E46/1000</f>
        <v>11.451</v>
      </c>
      <c r="F7" s="25" t="n">
        <f aca="false">F46/1000</f>
        <v>145.248</v>
      </c>
      <c r="G7" s="25" t="n">
        <f aca="false">G46/1000</f>
        <v>11.518</v>
      </c>
      <c r="H7" s="25" t="n">
        <f aca="false">H46/1000</f>
        <v>71.448</v>
      </c>
      <c r="I7" s="25" t="n">
        <f aca="false">I46/1000</f>
        <v>4.528</v>
      </c>
      <c r="J7" s="25" t="n">
        <f aca="false">J46/1000</f>
        <v>-13.915</v>
      </c>
      <c r="K7" s="25" t="n">
        <f aca="false">K46/1000</f>
        <v>22.975</v>
      </c>
      <c r="L7" s="25" t="n">
        <f aca="false">L46/1000</f>
        <v>293.722</v>
      </c>
      <c r="M7" s="25" t="n">
        <f aca="false">M46/1000</f>
        <v>546.388</v>
      </c>
    </row>
    <row r="8" customFormat="false" ht="12" hidden="false" customHeight="false" outlineLevel="0" collapsed="false">
      <c r="A8" s="5" t="s">
        <v>54</v>
      </c>
      <c r="B8" s="25" t="n">
        <f aca="false">B47/1000</f>
        <v>-0.3627</v>
      </c>
      <c r="C8" s="25" t="n">
        <f aca="false">C47/1000</f>
        <v>-0.3038</v>
      </c>
      <c r="D8" s="25" t="n">
        <f aca="false">D47/1000</f>
        <v>-0.4572</v>
      </c>
      <c r="E8" s="25" t="n">
        <f aca="false">E47/1000</f>
        <v>-0.0316</v>
      </c>
      <c r="F8" s="25" t="n">
        <f aca="false">F47/1000</f>
        <v>-0.1835</v>
      </c>
      <c r="G8" s="25" t="n">
        <f aca="false">G47/1000</f>
        <v>0.0138</v>
      </c>
      <c r="H8" s="25" t="n">
        <f aca="false">H47/1000</f>
        <v>-0.0096</v>
      </c>
      <c r="I8" s="25" t="n">
        <f aca="false">I47/1000</f>
        <v>-0.0421</v>
      </c>
      <c r="J8" s="25" t="n">
        <f aca="false">J47/1000</f>
        <v>-0.0263</v>
      </c>
      <c r="K8" s="25" t="n">
        <f aca="false">K47/1000</f>
        <v>0.0017</v>
      </c>
      <c r="L8" s="25" t="n">
        <f aca="false">L47/1000</f>
        <v>-2.2684</v>
      </c>
      <c r="M8" s="25" t="n">
        <f aca="false">M47/1000</f>
        <v>-13.4129</v>
      </c>
    </row>
    <row r="9" customFormat="false" ht="12" hidden="false" customHeight="false" outlineLevel="0" collapsed="false">
      <c r="A9" s="5" t="s">
        <v>55</v>
      </c>
      <c r="B9" s="25" t="n">
        <f aca="false">B48/1000</f>
        <v>29.823</v>
      </c>
      <c r="C9" s="25" t="n">
        <f aca="false">C48/1000</f>
        <v>-87.653</v>
      </c>
      <c r="D9" s="25" t="n">
        <f aca="false">D48/1000</f>
        <v>-1.5</v>
      </c>
      <c r="E9" s="25" t="n">
        <f aca="false">E48/1000</f>
        <v>1.699</v>
      </c>
      <c r="F9" s="25" t="n">
        <f aca="false">F48/1000</f>
        <v>-86.102</v>
      </c>
      <c r="G9" s="25" t="n">
        <f aca="false">G48/1000</f>
        <v>0.443</v>
      </c>
      <c r="H9" s="25" t="s">
        <v>56</v>
      </c>
      <c r="I9" s="25" t="s">
        <v>56</v>
      </c>
      <c r="J9" s="25" t="n">
        <f aca="false">J48/1000</f>
        <v>2.798</v>
      </c>
      <c r="K9" s="25" t="n">
        <f aca="false">K48/1000</f>
        <v>0.699</v>
      </c>
      <c r="L9" s="25" t="n">
        <f aca="false">L48/1000</f>
        <v>-196.789</v>
      </c>
      <c r="M9" s="25" t="n">
        <f aca="false">M48/1000</f>
        <v>-27.252</v>
      </c>
    </row>
    <row r="10" customFormat="false" ht="12" hidden="false" customHeight="false" outlineLevel="0" collapsed="false">
      <c r="A10" s="5" t="s">
        <v>57</v>
      </c>
      <c r="B10" s="25" t="n">
        <f aca="false">B49/1000</f>
        <v>-0.999</v>
      </c>
      <c r="C10" s="25" t="n">
        <f aca="false">C49/1000</f>
        <v>-2.819</v>
      </c>
      <c r="D10" s="25" t="n">
        <f aca="false">D49/1000</f>
        <v>0.05</v>
      </c>
      <c r="E10" s="25" t="n">
        <f aca="false">E49/1000</f>
        <v>-0.72</v>
      </c>
      <c r="F10" s="25" t="n">
        <f aca="false">F49/1000</f>
        <v>1.307</v>
      </c>
      <c r="G10" s="25" t="n">
        <f aca="false">G49/1000</f>
        <v>-0.023</v>
      </c>
      <c r="H10" s="25" t="n">
        <f aca="false">H49/1000</f>
        <v>-0.024</v>
      </c>
      <c r="I10" s="25" t="n">
        <f aca="false">I49/1000</f>
        <v>1.342</v>
      </c>
      <c r="J10" s="25" t="n">
        <f aca="false">J49/1000</f>
        <v>-0.029</v>
      </c>
      <c r="K10" s="25" t="n">
        <f aca="false">K49/1000</f>
        <v>0.013</v>
      </c>
      <c r="L10" s="25" t="n">
        <f aca="false">L49/1000</f>
        <v>0.898</v>
      </c>
      <c r="M10" s="25" t="n">
        <f aca="false">M49/1000</f>
        <v>-10.992</v>
      </c>
    </row>
    <row r="11" customFormat="false" ht="12" hidden="false" customHeight="false" outlineLevel="0" collapsed="false">
      <c r="A11" s="5" t="s">
        <v>58</v>
      </c>
      <c r="B11" s="25" t="s">
        <v>56</v>
      </c>
      <c r="C11" s="25" t="s">
        <v>56</v>
      </c>
      <c r="D11" s="25" t="s">
        <v>56</v>
      </c>
      <c r="E11" s="25" t="s">
        <v>56</v>
      </c>
      <c r="F11" s="25" t="s">
        <v>56</v>
      </c>
      <c r="G11" s="25" t="s">
        <v>56</v>
      </c>
      <c r="H11" s="25" t="s">
        <v>56</v>
      </c>
      <c r="I11" s="25" t="s">
        <v>56</v>
      </c>
      <c r="J11" s="25" t="s">
        <v>56</v>
      </c>
      <c r="K11" s="25" t="s">
        <v>56</v>
      </c>
      <c r="L11" s="25" t="n">
        <f aca="false">L50/1000</f>
        <v>175.487</v>
      </c>
      <c r="M11" s="25" t="n">
        <f aca="false">M50/1000</f>
        <v>-53.157</v>
      </c>
    </row>
    <row r="12" customFormat="false" ht="12" hidden="false" customHeight="false" outlineLevel="0" collapsed="false">
      <c r="A12" s="5" t="s">
        <v>59</v>
      </c>
      <c r="B12" s="25" t="n">
        <f aca="false">B51/1000</f>
        <v>22.456</v>
      </c>
      <c r="C12" s="25" t="n">
        <f aca="false">C51/1000</f>
        <v>-35.267</v>
      </c>
      <c r="D12" s="25" t="n">
        <f aca="false">D51/1000</f>
        <v>11.854</v>
      </c>
      <c r="E12" s="25" t="n">
        <f aca="false">E51/1000</f>
        <v>10.255</v>
      </c>
      <c r="F12" s="25" t="n">
        <f aca="false">F51/1000</f>
        <v>143.308</v>
      </c>
      <c r="G12" s="25" t="n">
        <f aca="false">G51/1000</f>
        <v>23.744</v>
      </c>
      <c r="H12" s="25" t="n">
        <f aca="false">H51/1000</f>
        <v>17.999</v>
      </c>
      <c r="I12" s="25" t="n">
        <f aca="false">I51/1000</f>
        <v>1.409</v>
      </c>
      <c r="J12" s="25" t="n">
        <f aca="false">J51/1000</f>
        <v>11.17</v>
      </c>
      <c r="K12" s="25" t="n">
        <f aca="false">K51/1000</f>
        <v>4.679</v>
      </c>
      <c r="L12" s="25" t="n">
        <f aca="false">L51/1000</f>
        <v>296.137</v>
      </c>
      <c r="M12" s="25" t="n">
        <f aca="false">M51/1000</f>
        <v>481.231</v>
      </c>
    </row>
    <row r="13" customFormat="false" ht="12" hidden="false" customHeight="false" outlineLevel="0" collapsed="false">
      <c r="A13" s="5" t="s">
        <v>60</v>
      </c>
      <c r="B13" s="25" t="n">
        <f aca="false">B52/1000</f>
        <v>-0.6267</v>
      </c>
      <c r="C13" s="25" t="n">
        <f aca="false">C52/1000</f>
        <v>-0.929</v>
      </c>
      <c r="D13" s="25" t="n">
        <f aca="false">D52/1000</f>
        <v>-0.2972</v>
      </c>
      <c r="E13" s="25" t="n">
        <f aca="false">E52/1000</f>
        <v>-0.0034</v>
      </c>
      <c r="F13" s="25" t="n">
        <f aca="false">F52/1000</f>
        <v>-0.2257</v>
      </c>
      <c r="G13" s="25" t="n">
        <f aca="false">G52/1000</f>
        <v>0</v>
      </c>
      <c r="H13" s="25" t="n">
        <f aca="false">H52/1000</f>
        <v>-0.0077</v>
      </c>
      <c r="I13" s="25" t="n">
        <f aca="false">I52/1000</f>
        <v>-0.0188</v>
      </c>
      <c r="J13" s="25" t="n">
        <f aca="false">J52/1000</f>
        <v>-0.0172</v>
      </c>
      <c r="K13" s="25" t="n">
        <f aca="false">K52/1000</f>
        <v>-0.0237</v>
      </c>
      <c r="L13" s="25" t="n">
        <f aca="false">L52/1000</f>
        <v>-0.8754</v>
      </c>
      <c r="M13" s="25" t="n">
        <f aca="false">M52/1000</f>
        <v>-23.0063</v>
      </c>
    </row>
    <row r="14" customFormat="false" ht="12" hidden="false" customHeight="false" outlineLevel="0" collapsed="false">
      <c r="A14" s="5" t="s">
        <v>61</v>
      </c>
      <c r="B14" s="25" t="n">
        <f aca="false">B53/1000</f>
        <v>-24.018</v>
      </c>
      <c r="C14" s="25" t="n">
        <f aca="false">C53/1000</f>
        <v>-10.074</v>
      </c>
      <c r="D14" s="25" t="n">
        <f aca="false">D53/1000</f>
        <v>10.493</v>
      </c>
      <c r="E14" s="25" t="n">
        <f aca="false">E53/1000</f>
        <v>1.666</v>
      </c>
      <c r="F14" s="25" t="n">
        <f aca="false">F53/1000</f>
        <v>25.781</v>
      </c>
      <c r="G14" s="25" t="n">
        <f aca="false">G53/1000</f>
        <v>10.674</v>
      </c>
      <c r="H14" s="25" t="n">
        <f aca="false">H53/1000</f>
        <v>9.246</v>
      </c>
      <c r="I14" s="25" t="n">
        <f aca="false">I53/1000</f>
        <v>3.219</v>
      </c>
      <c r="J14" s="25" t="n">
        <f aca="false">J53/1000</f>
        <v>-1.219</v>
      </c>
      <c r="K14" s="25" t="n">
        <f aca="false">K53/1000</f>
        <v>6.129</v>
      </c>
      <c r="L14" s="25" t="n">
        <f aca="false">L53/1000</f>
        <v>146.108</v>
      </c>
      <c r="M14" s="25" t="n">
        <f aca="false">M53/1000</f>
        <v>113.887</v>
      </c>
    </row>
    <row r="15" customFormat="false" ht="12" hidden="false" customHeight="false" outlineLevel="0" collapsed="false">
      <c r="A15" s="5" t="s">
        <v>62</v>
      </c>
      <c r="B15" s="25" t="n">
        <f aca="false">B54/1000</f>
        <v>3.702</v>
      </c>
      <c r="C15" s="25" t="s">
        <v>56</v>
      </c>
      <c r="D15" s="25" t="n">
        <f aca="false">D54/1000</f>
        <v>-1.223</v>
      </c>
      <c r="E15" s="25" t="n">
        <f aca="false">E54/1000</f>
        <v>0.288</v>
      </c>
      <c r="F15" s="25" t="n">
        <f aca="false">F54/1000</f>
        <v>-3.149</v>
      </c>
      <c r="G15" s="25" t="n">
        <f aca="false">G54/1000</f>
        <v>0.002</v>
      </c>
      <c r="H15" s="25" t="s">
        <v>56</v>
      </c>
      <c r="I15" s="25" t="s">
        <v>56</v>
      </c>
      <c r="J15" s="25" t="s">
        <v>56</v>
      </c>
      <c r="K15" s="25" t="s">
        <v>56</v>
      </c>
      <c r="L15" s="25" t="n">
        <f aca="false">L54/1000</f>
        <v>53.05</v>
      </c>
      <c r="M15" s="25" t="n">
        <f aca="false">M54/1000</f>
        <v>-8.629</v>
      </c>
    </row>
    <row r="16" customFormat="false" ht="12" hidden="false" customHeight="false" outlineLevel="0" collapsed="false">
      <c r="A16" s="5" t="s">
        <v>63</v>
      </c>
      <c r="B16" s="25" t="n">
        <f aca="false">B55/1000</f>
        <v>-0.408</v>
      </c>
      <c r="C16" s="25" t="n">
        <f aca="false">C55/1000</f>
        <v>-0.203</v>
      </c>
      <c r="D16" s="25" t="n">
        <f aca="false">D55/1000</f>
        <v>-1.435</v>
      </c>
      <c r="E16" s="25" t="n">
        <f aca="false">E55/1000</f>
        <v>-0.012</v>
      </c>
      <c r="F16" s="25" t="n">
        <f aca="false">F55/1000</f>
        <v>-0.069</v>
      </c>
      <c r="G16" s="25" t="s">
        <v>56</v>
      </c>
      <c r="H16" s="25" t="n">
        <f aca="false">H55/1000</f>
        <v>-0.078</v>
      </c>
      <c r="I16" s="25" t="n">
        <f aca="false">I55/1000</f>
        <v>-0.002</v>
      </c>
      <c r="J16" s="25" t="n">
        <f aca="false">J55/1000</f>
        <v>0</v>
      </c>
      <c r="K16" s="25" t="n">
        <f aca="false">K55/1000</f>
        <v>-0.003</v>
      </c>
      <c r="L16" s="25" t="n">
        <f aca="false">L55/1000</f>
        <v>-3.074</v>
      </c>
      <c r="M16" s="25" t="n">
        <f aca="false">M55/1000</f>
        <v>-13.013</v>
      </c>
    </row>
    <row r="17" customFormat="false" ht="12" hidden="false" customHeight="false" outlineLevel="0" collapsed="false">
      <c r="A17" s="5" t="s">
        <v>64</v>
      </c>
      <c r="B17" s="25" t="n">
        <f aca="false">B56/1000</f>
        <v>-0.163</v>
      </c>
      <c r="C17" s="25" t="n">
        <f aca="false">C56/1000</f>
        <v>-0.4415</v>
      </c>
      <c r="D17" s="25" t="n">
        <f aca="false">D56/1000</f>
        <v>-0.173</v>
      </c>
      <c r="E17" s="25" t="n">
        <f aca="false">E56/1000</f>
        <v>-0.1329</v>
      </c>
      <c r="F17" s="25" t="n">
        <f aca="false">F56/1000</f>
        <v>-0.2999</v>
      </c>
      <c r="G17" s="25" t="n">
        <f aca="false">G56/1000</f>
        <v>0.0001</v>
      </c>
      <c r="H17" s="25" t="n">
        <f aca="false">H56/1000</f>
        <v>0.032</v>
      </c>
      <c r="I17" s="25" t="n">
        <f aca="false">I56/1000</f>
        <v>-0.4288</v>
      </c>
      <c r="J17" s="25" t="n">
        <f aca="false">J56/1000</f>
        <v>-0.0002</v>
      </c>
      <c r="K17" s="25" t="n">
        <f aca="false">K56/1000</f>
        <v>-0.0005</v>
      </c>
      <c r="L17" s="25" t="n">
        <f aca="false">L56/1000</f>
        <v>-2.0413</v>
      </c>
      <c r="M17" s="25" t="n">
        <f aca="false">M56/1000</f>
        <v>-11.8721</v>
      </c>
    </row>
    <row r="18" customFormat="false" ht="12" hidden="false" customHeight="false" outlineLevel="0" collapsed="false">
      <c r="A18" s="5" t="s">
        <v>65</v>
      </c>
      <c r="B18" s="25" t="s">
        <v>56</v>
      </c>
      <c r="C18" s="25" t="s">
        <v>56</v>
      </c>
      <c r="D18" s="25" t="s">
        <v>56</v>
      </c>
      <c r="E18" s="25" t="s">
        <v>56</v>
      </c>
      <c r="F18" s="25" t="s">
        <v>56</v>
      </c>
      <c r="G18" s="25" t="s">
        <v>56</v>
      </c>
      <c r="H18" s="25" t="s">
        <v>56</v>
      </c>
      <c r="I18" s="25" t="s">
        <v>56</v>
      </c>
      <c r="J18" s="25" t="s">
        <v>56</v>
      </c>
      <c r="K18" s="25" t="s">
        <v>56</v>
      </c>
      <c r="L18" s="25" t="s">
        <v>56</v>
      </c>
      <c r="M18" s="25" t="n">
        <f aca="false">M57/1000</f>
        <v>687.347</v>
      </c>
    </row>
    <row r="19" customFormat="false" ht="12" hidden="false" customHeight="false" outlineLevel="0" collapsed="false">
      <c r="A19" s="5" t="s">
        <v>66</v>
      </c>
      <c r="B19" s="25" t="n">
        <f aca="false">B58/1000</f>
        <v>-3.1539</v>
      </c>
      <c r="C19" s="25" t="n">
        <f aca="false">C58/1000</f>
        <v>37.73</v>
      </c>
      <c r="D19" s="25" t="n">
        <f aca="false">D58/1000</f>
        <v>0.5801</v>
      </c>
      <c r="E19" s="25" t="n">
        <f aca="false">E58/1000</f>
        <v>-9.9667</v>
      </c>
      <c r="F19" s="25" t="n">
        <f aca="false">F58/1000</f>
        <v>67.7013</v>
      </c>
      <c r="G19" s="25" t="n">
        <f aca="false">G58/1000</f>
        <v>-0.0286</v>
      </c>
      <c r="H19" s="25" t="n">
        <f aca="false">H58/1000</f>
        <v>-0.1561</v>
      </c>
      <c r="I19" s="25" t="n">
        <f aca="false">I58/1000</f>
        <v>-0.4501</v>
      </c>
      <c r="J19" s="25" t="n">
        <f aca="false">J58/1000</f>
        <v>-0.9548</v>
      </c>
      <c r="K19" s="25" t="n">
        <f aca="false">K58/1000</f>
        <v>0.0843</v>
      </c>
      <c r="L19" s="25" t="n">
        <f aca="false">L58/1000</f>
        <v>79.4751</v>
      </c>
      <c r="M19" s="25" t="n">
        <f aca="false">M58/1000</f>
        <v>-43.0358</v>
      </c>
    </row>
    <row r="20" customFormat="false" ht="12" hidden="false" customHeight="false" outlineLevel="0" collapsed="false">
      <c r="A20" s="5" t="s">
        <v>67</v>
      </c>
      <c r="B20" s="25" t="s">
        <v>56</v>
      </c>
      <c r="C20" s="25" t="s">
        <v>56</v>
      </c>
      <c r="D20" s="25" t="s">
        <v>56</v>
      </c>
      <c r="E20" s="25" t="s">
        <v>56</v>
      </c>
      <c r="F20" s="25" t="s">
        <v>56</v>
      </c>
      <c r="G20" s="25" t="s">
        <v>56</v>
      </c>
      <c r="H20" s="25" t="s">
        <v>56</v>
      </c>
      <c r="I20" s="25" t="s">
        <v>56</v>
      </c>
      <c r="J20" s="25" t="s">
        <v>56</v>
      </c>
      <c r="K20" s="25" t="s">
        <v>56</v>
      </c>
      <c r="L20" s="25" t="n">
        <f aca="false">L59/1000</f>
        <v>-36.6977</v>
      </c>
      <c r="M20" s="25" t="n">
        <f aca="false">M59/1000</f>
        <v>-108.0375</v>
      </c>
    </row>
    <row r="21" customFormat="false" ht="12" hidden="false" customHeight="false" outlineLevel="0" collapsed="false">
      <c r="A21" s="5" t="s">
        <v>68</v>
      </c>
      <c r="B21" s="25" t="n">
        <f aca="false">B60/1000</f>
        <v>143.93</v>
      </c>
      <c r="C21" s="25" t="n">
        <f aca="false">C60/1000</f>
        <v>166.807</v>
      </c>
      <c r="D21" s="25" t="n">
        <f aca="false">D60/1000</f>
        <v>68.528</v>
      </c>
      <c r="E21" s="25" t="n">
        <f aca="false">E60/1000</f>
        <v>56.005</v>
      </c>
      <c r="F21" s="25" t="n">
        <f aca="false">F60/1000</f>
        <v>13.495</v>
      </c>
      <c r="G21" s="25" t="n">
        <f aca="false">G60/1000</f>
        <v>146.243</v>
      </c>
      <c r="H21" s="25" t="n">
        <f aca="false">H60/1000</f>
        <v>-2.58</v>
      </c>
      <c r="I21" s="25" t="n">
        <f aca="false">I60/1000</f>
        <v>-15.268</v>
      </c>
      <c r="J21" s="25" t="n">
        <f aca="false">J60/1000</f>
        <v>-50.464</v>
      </c>
      <c r="K21" s="25" t="n">
        <f aca="false">K60/1000</f>
        <v>16.624</v>
      </c>
      <c r="L21" s="25" t="n">
        <f aca="false">L60/1000</f>
        <v>555.019</v>
      </c>
      <c r="M21" s="25" t="n">
        <f aca="false">M60/1000</f>
        <v>975.142</v>
      </c>
    </row>
    <row r="22" customFormat="false" ht="12" hidden="false" customHeight="false" outlineLevel="0" collapsed="false">
      <c r="A22" s="5" t="s">
        <v>69</v>
      </c>
      <c r="B22" s="25" t="s">
        <v>56</v>
      </c>
      <c r="C22" s="25" t="s">
        <v>56</v>
      </c>
      <c r="D22" s="25" t="s">
        <v>56</v>
      </c>
      <c r="E22" s="25" t="s">
        <v>56</v>
      </c>
      <c r="F22" s="25" t="s">
        <v>56</v>
      </c>
      <c r="G22" s="25" t="s">
        <v>56</v>
      </c>
      <c r="H22" s="25" t="s">
        <v>56</v>
      </c>
      <c r="I22" s="25" t="s">
        <v>56</v>
      </c>
      <c r="J22" s="25" t="s">
        <v>56</v>
      </c>
      <c r="K22" s="25" t="s">
        <v>56</v>
      </c>
      <c r="L22" s="25" t="n">
        <f aca="false">L61/1000</f>
        <v>8.099</v>
      </c>
      <c r="M22" s="25" t="n">
        <f aca="false">M61/1000</f>
        <v>37.305</v>
      </c>
    </row>
    <row r="23" customFormat="false" ht="12" hidden="false" customHeight="false" outlineLevel="0" collapsed="false">
      <c r="A23" s="5" t="s">
        <v>70</v>
      </c>
      <c r="B23" s="25" t="n">
        <f aca="false">B62/1000</f>
        <v>-8.6569</v>
      </c>
      <c r="C23" s="25" t="n">
        <f aca="false">C62/1000</f>
        <v>-4.0227</v>
      </c>
      <c r="D23" s="25" t="n">
        <f aca="false">D62/1000</f>
        <v>0.3426</v>
      </c>
      <c r="E23" s="25" t="n">
        <f aca="false">E62/1000</f>
        <v>1.2863</v>
      </c>
      <c r="F23" s="25" t="n">
        <f aca="false">F62/1000</f>
        <v>-4.2152</v>
      </c>
      <c r="G23" s="25" t="n">
        <f aca="false">G62/1000</f>
        <v>0.0505</v>
      </c>
      <c r="H23" s="25" t="n">
        <f aca="false">H62/1000</f>
        <v>0.0182</v>
      </c>
      <c r="I23" s="25" t="n">
        <f aca="false">I62/1000</f>
        <v>-0.2926</v>
      </c>
      <c r="J23" s="25" t="n">
        <f aca="false">J62/1000</f>
        <v>-0.7426</v>
      </c>
      <c r="K23" s="25" t="n">
        <f aca="false">K62/1000</f>
        <v>0.1398</v>
      </c>
      <c r="L23" s="25" t="n">
        <f aca="false">L62/1000</f>
        <v>-7.5341</v>
      </c>
      <c r="M23" s="25" t="n">
        <f aca="false">M62/1000</f>
        <v>-175.1271</v>
      </c>
    </row>
    <row r="24" customFormat="false" ht="12" hidden="false" customHeight="false" outlineLevel="0" collapsed="false">
      <c r="A24" s="5" t="s">
        <v>71</v>
      </c>
      <c r="B24" s="25" t="n">
        <f aca="false">B63/1000</f>
        <v>-7.557</v>
      </c>
      <c r="C24" s="25" t="n">
        <f aca="false">C63/1000</f>
        <v>-1.897</v>
      </c>
      <c r="D24" s="25" t="n">
        <f aca="false">D63/1000</f>
        <v>-0.125</v>
      </c>
      <c r="E24" s="25" t="n">
        <f aca="false">E63/1000</f>
        <v>0.017</v>
      </c>
      <c r="F24" s="25" t="n">
        <f aca="false">F63/1000</f>
        <v>-1.086</v>
      </c>
      <c r="G24" s="25" t="n">
        <f aca="false">G63/1000</f>
        <v>-0.656</v>
      </c>
      <c r="H24" s="25" t="n">
        <f aca="false">H63/1000</f>
        <v>-2.117</v>
      </c>
      <c r="I24" s="25" t="n">
        <f aca="false">I63/1000</f>
        <v>-2.539</v>
      </c>
      <c r="J24" s="25" t="n">
        <f aca="false">J63/1000</f>
        <v>-0.201</v>
      </c>
      <c r="K24" s="25" t="n">
        <f aca="false">K63/1000</f>
        <v>0.027</v>
      </c>
      <c r="L24" s="25" t="n">
        <f aca="false">L63/1000</f>
        <v>-2.376</v>
      </c>
      <c r="M24" s="25" t="n">
        <f aca="false">M63/1000</f>
        <v>-68.925</v>
      </c>
    </row>
    <row r="25" customFormat="false" ht="12" hidden="false" customHeight="false" outlineLevel="0" collapsed="false">
      <c r="A25" s="5" t="s">
        <v>72</v>
      </c>
      <c r="B25" s="25" t="n">
        <f aca="false">B64/1000</f>
        <v>-1.4518</v>
      </c>
      <c r="C25" s="25" t="n">
        <f aca="false">C64/1000</f>
        <v>-3.1433</v>
      </c>
      <c r="D25" s="25" t="s">
        <v>56</v>
      </c>
      <c r="E25" s="25" t="s">
        <v>56</v>
      </c>
      <c r="F25" s="25" t="n">
        <f aca="false">F64/1000</f>
        <v>-1.1233</v>
      </c>
      <c r="G25" s="25" t="s">
        <v>56</v>
      </c>
      <c r="H25" s="25" t="n">
        <f aca="false">H64/1000</f>
        <v>-0.0736</v>
      </c>
      <c r="I25" s="25" t="s">
        <v>56</v>
      </c>
      <c r="J25" s="25" t="s">
        <v>56</v>
      </c>
      <c r="K25" s="25" t="s">
        <v>56</v>
      </c>
      <c r="L25" s="25" t="n">
        <f aca="false">L64/1000</f>
        <v>-7.5698</v>
      </c>
      <c r="M25" s="25" t="n">
        <f aca="false">M64/1000</f>
        <v>-75.238</v>
      </c>
    </row>
    <row r="26" customFormat="false" ht="12" hidden="false" customHeight="false" outlineLevel="0" collapsed="false">
      <c r="A26" s="5" t="s">
        <v>73</v>
      </c>
      <c r="B26" s="25" t="n">
        <f aca="false">B65/1000</f>
        <v>-0.2933</v>
      </c>
      <c r="C26" s="25" t="n">
        <f aca="false">C65/1000</f>
        <v>-1.4112</v>
      </c>
      <c r="D26" s="25" t="n">
        <f aca="false">D65/1000</f>
        <v>0.2116</v>
      </c>
      <c r="E26" s="25" t="n">
        <f aca="false">E65/1000</f>
        <v>0.0072</v>
      </c>
      <c r="F26" s="25" t="n">
        <f aca="false">F65/1000</f>
        <v>0.0368</v>
      </c>
      <c r="G26" s="25" t="n">
        <f aca="false">G65/1000</f>
        <v>-0.0008</v>
      </c>
      <c r="H26" s="25" t="n">
        <f aca="false">H65/1000</f>
        <v>0.035</v>
      </c>
      <c r="I26" s="25" t="n">
        <f aca="false">I65/1000</f>
        <v>0.0054</v>
      </c>
      <c r="J26" s="25" t="n">
        <f aca="false">J65/1000</f>
        <v>-0.046</v>
      </c>
      <c r="K26" s="25" t="n">
        <f aca="false">K65/1000</f>
        <v>0.0118</v>
      </c>
      <c r="L26" s="25" t="n">
        <f aca="false">L65/1000</f>
        <v>0.9747</v>
      </c>
      <c r="M26" s="25" t="n">
        <f aca="false">M65/1000</f>
        <v>-7.7656</v>
      </c>
    </row>
    <row r="27" customFormat="false" ht="12" hidden="false" customHeight="false" outlineLevel="0" collapsed="false">
      <c r="A27" s="5" t="s">
        <v>74</v>
      </c>
      <c r="B27" s="25" t="n">
        <f aca="false">B66/1000</f>
        <v>-1.0734</v>
      </c>
      <c r="C27" s="25" t="n">
        <f aca="false">C66/1000</f>
        <v>-0.6204</v>
      </c>
      <c r="D27" s="25" t="n">
        <f aca="false">D66/1000</f>
        <v>0.2018</v>
      </c>
      <c r="E27" s="25" t="n">
        <f aca="false">E66/1000</f>
        <v>-0.0282</v>
      </c>
      <c r="F27" s="25" t="n">
        <f aca="false">F66/1000</f>
        <v>-0.2782</v>
      </c>
      <c r="G27" s="25" t="n">
        <f aca="false">G66/1000</f>
        <v>0.0045</v>
      </c>
      <c r="H27" s="25" t="n">
        <f aca="false">H66/1000</f>
        <v>0.0028</v>
      </c>
      <c r="I27" s="25" t="n">
        <f aca="false">I66/1000</f>
        <v>-0.0201</v>
      </c>
      <c r="J27" s="25" t="n">
        <f aca="false">J66/1000</f>
        <v>-0.1044</v>
      </c>
      <c r="K27" s="25" t="n">
        <f aca="false">K66/1000</f>
        <v>0.0121</v>
      </c>
      <c r="L27" s="25" t="n">
        <f aca="false">L66/1000</f>
        <v>-2.921</v>
      </c>
      <c r="M27" s="25" t="n">
        <f aca="false">M66/1000</f>
        <v>-43.7191</v>
      </c>
    </row>
    <row r="28" customFormat="false" ht="12" hidden="false" customHeight="false" outlineLevel="0" collapsed="false">
      <c r="A28" s="5" t="s">
        <v>75</v>
      </c>
      <c r="B28" s="25" t="n">
        <f aca="false">B67/1000</f>
        <v>-0.594</v>
      </c>
      <c r="C28" s="25" t="n">
        <f aca="false">C67/1000</f>
        <v>0.123</v>
      </c>
      <c r="D28" s="25" t="n">
        <f aca="false">D67/1000</f>
        <v>1.355</v>
      </c>
      <c r="E28" s="25" t="n">
        <f aca="false">E67/1000</f>
        <v>0.747</v>
      </c>
      <c r="F28" s="25" t="n">
        <f aca="false">F67/1000</f>
        <v>1.908</v>
      </c>
      <c r="G28" s="25" t="n">
        <f aca="false">G67/1000</f>
        <v>0.507</v>
      </c>
      <c r="H28" s="25" t="n">
        <f aca="false">H67/1000</f>
        <v>1.217</v>
      </c>
      <c r="I28" s="25" t="n">
        <f aca="false">I67/1000</f>
        <v>-0.279</v>
      </c>
      <c r="J28" s="25" t="n">
        <f aca="false">J67/1000</f>
        <v>-0.894</v>
      </c>
      <c r="K28" s="25" t="n">
        <f aca="false">K67/1000</f>
        <v>0.309</v>
      </c>
      <c r="L28" s="25" t="n">
        <f aca="false">L67/1000</f>
        <v>9.505</v>
      </c>
      <c r="M28" s="25" t="n">
        <f aca="false">M67/1000</f>
        <v>29.947</v>
      </c>
    </row>
    <row r="29" customFormat="false" ht="12" hidden="false" customHeight="false" outlineLevel="0" collapsed="false">
      <c r="A29" s="5" t="s">
        <v>76</v>
      </c>
      <c r="B29" s="25" t="n">
        <f aca="false">B68/1000</f>
        <v>0.2334</v>
      </c>
      <c r="C29" s="25" t="n">
        <f aca="false">C68/1000</f>
        <v>-0.0979</v>
      </c>
      <c r="D29" s="25" t="n">
        <f aca="false">D68/1000</f>
        <v>-0.0772</v>
      </c>
      <c r="E29" s="25" t="n">
        <f aca="false">E68/1000</f>
        <v>0.1348</v>
      </c>
      <c r="F29" s="25" t="n">
        <f aca="false">F68/1000</f>
        <v>0.7305</v>
      </c>
      <c r="G29" s="25" t="n">
        <f aca="false">G68/1000</f>
        <v>0.0638</v>
      </c>
      <c r="H29" s="25" t="n">
        <f aca="false">H68/1000</f>
        <v>0.0786</v>
      </c>
      <c r="I29" s="25" t="n">
        <f aca="false">I68/1000</f>
        <v>0</v>
      </c>
      <c r="J29" s="25" t="n">
        <f aca="false">J68/1000</f>
        <v>0.1145</v>
      </c>
      <c r="K29" s="25" t="n">
        <f aca="false">K68/1000</f>
        <v>0.0827</v>
      </c>
      <c r="L29" s="25" t="n">
        <f aca="false">L68/1000</f>
        <v>64.937</v>
      </c>
      <c r="M29" s="25" t="n">
        <f aca="false">M68/1000</f>
        <v>15.4569</v>
      </c>
    </row>
    <row r="30" customFormat="false" ht="12" hidden="false" customHeight="false" outlineLevel="0" collapsed="false">
      <c r="A30" s="7" t="s">
        <v>77</v>
      </c>
      <c r="B30" s="8" t="str">
        <f aca="false">B69</f>
        <v>:</v>
      </c>
      <c r="C30" s="8" t="str">
        <f aca="false">C69</f>
        <v>:</v>
      </c>
      <c r="D30" s="8" t="str">
        <f aca="false">D69</f>
        <v>:</v>
      </c>
      <c r="E30" s="8" t="str">
        <f aca="false">E69</f>
        <v>:</v>
      </c>
      <c r="F30" s="8" t="str">
        <f aca="false">F69</f>
        <v>:</v>
      </c>
      <c r="G30" s="8" t="str">
        <f aca="false">G69</f>
        <v>:</v>
      </c>
      <c r="H30" s="8" t="str">
        <f aca="false">H69</f>
        <v>:</v>
      </c>
      <c r="I30" s="8" t="str">
        <f aca="false">I69</f>
        <v>:</v>
      </c>
      <c r="J30" s="8" t="str">
        <f aca="false">J69</f>
        <v>:</v>
      </c>
      <c r="K30" s="8" t="str">
        <f aca="false">K69</f>
        <v>:</v>
      </c>
      <c r="L30" s="8" t="n">
        <v>630.037950000001</v>
      </c>
      <c r="M30" s="8" t="n">
        <f aca="false">M69/1000</f>
        <v>12.4184</v>
      </c>
    </row>
    <row r="31" customFormat="false" ht="12" hidden="false" customHeight="false" outlineLevel="0" collapsed="false">
      <c r="B31" s="25"/>
    </row>
    <row r="32" customFormat="false" ht="12" hidden="false" customHeight="false" outlineLevel="0" collapsed="false">
      <c r="A32" s="1" t="s">
        <v>78</v>
      </c>
    </row>
    <row r="33" customFormat="false" ht="12" hidden="false" customHeight="false" outlineLevel="0" collapsed="false">
      <c r="A33" s="1" t="s">
        <v>79</v>
      </c>
    </row>
    <row r="34" customFormat="false" ht="12" hidden="false" customHeight="false" outlineLevel="0" collapsed="false">
      <c r="A34" s="1" t="s">
        <v>80</v>
      </c>
      <c r="B34" s="12"/>
    </row>
    <row r="35" customFormat="false" ht="12" hidden="false" customHeight="false" outlineLevel="0" collapsed="false">
      <c r="A35" s="1" t="s">
        <v>81</v>
      </c>
    </row>
    <row r="36" customFormat="false" ht="12" hidden="false" customHeight="false" outlineLevel="0" collapsed="false">
      <c r="A36" s="1" t="s">
        <v>82</v>
      </c>
      <c r="B36" s="26"/>
    </row>
    <row r="38" customFormat="false" ht="12" hidden="false" customHeight="false" outlineLevel="0" collapsed="false">
      <c r="A38" s="1" t="s">
        <v>83</v>
      </c>
    </row>
    <row r="41" customFormat="false" ht="12" hidden="false" customHeight="false" outlineLevel="0" collapsed="false">
      <c r="A41" s="27" t="n">
        <v>2017</v>
      </c>
      <c r="B41" s="1" t="s">
        <v>37</v>
      </c>
      <c r="C41" s="1" t="s">
        <v>38</v>
      </c>
      <c r="D41" s="1" t="s">
        <v>39</v>
      </c>
      <c r="E41" s="1" t="s">
        <v>40</v>
      </c>
      <c r="F41" s="1" t="s">
        <v>41</v>
      </c>
      <c r="G41" s="1" t="s">
        <v>42</v>
      </c>
      <c r="H41" s="1" t="s">
        <v>84</v>
      </c>
      <c r="I41" s="1" t="s">
        <v>44</v>
      </c>
      <c r="J41" s="1" t="s">
        <v>45</v>
      </c>
      <c r="K41" s="1" t="s">
        <v>46</v>
      </c>
      <c r="L41" s="1" t="s">
        <v>85</v>
      </c>
      <c r="M41" s="1" t="s">
        <v>86</v>
      </c>
    </row>
    <row r="42" customFormat="false" ht="12" hidden="false" customHeight="false" outlineLevel="0" collapsed="false">
      <c r="A42" s="1" t="s">
        <v>49</v>
      </c>
      <c r="B42" s="1" t="n">
        <v>102332</v>
      </c>
      <c r="C42" s="1" t="n">
        <v>-43046</v>
      </c>
      <c r="D42" s="1" t="n">
        <v>1352</v>
      </c>
      <c r="E42" s="1" t="n">
        <v>2486</v>
      </c>
      <c r="F42" s="1" t="n">
        <v>-29686</v>
      </c>
      <c r="G42" s="1" t="n">
        <v>5098</v>
      </c>
      <c r="H42" s="1" t="n">
        <v>2261</v>
      </c>
      <c r="I42" s="1" t="n">
        <v>-2354</v>
      </c>
      <c r="J42" s="1" t="n">
        <v>-11679</v>
      </c>
      <c r="K42" s="1" t="n">
        <v>991</v>
      </c>
      <c r="L42" s="1" t="n">
        <v>-42544</v>
      </c>
      <c r="M42" s="1" t="n">
        <v>89348</v>
      </c>
    </row>
    <row r="43" customFormat="false" ht="12" hidden="false" customHeight="false" outlineLevel="0" collapsed="false">
      <c r="A43" s="1" t="s">
        <v>50</v>
      </c>
      <c r="B43" s="1" t="n">
        <v>-2286.6</v>
      </c>
      <c r="C43" s="1" t="n">
        <v>-1458.8</v>
      </c>
      <c r="D43" s="1" t="n">
        <v>-1986.8</v>
      </c>
      <c r="E43" s="1" t="n">
        <v>-6.3</v>
      </c>
      <c r="F43" s="1" t="n">
        <v>-793.9</v>
      </c>
      <c r="G43" s="1" t="n">
        <v>9.3</v>
      </c>
      <c r="H43" s="1" t="n">
        <v>-100</v>
      </c>
      <c r="I43" s="1" t="n">
        <v>-18.4</v>
      </c>
      <c r="J43" s="1" t="n">
        <v>-61.2</v>
      </c>
      <c r="K43" s="1" t="n">
        <v>-3.9</v>
      </c>
      <c r="L43" s="1" t="n">
        <v>-7951</v>
      </c>
      <c r="M43" s="1" t="n">
        <v>-39061.1</v>
      </c>
    </row>
    <row r="44" customFormat="false" ht="12" hidden="false" customHeight="false" outlineLevel="0" collapsed="false">
      <c r="A44" s="1" t="s">
        <v>51</v>
      </c>
      <c r="B44" s="1" t="n">
        <v>-3683.4</v>
      </c>
      <c r="C44" s="1" t="n">
        <v>-5346.7</v>
      </c>
      <c r="D44" s="1" t="n">
        <v>-367.8</v>
      </c>
      <c r="E44" s="1" t="n">
        <v>-221.6</v>
      </c>
      <c r="F44" s="1" t="n">
        <v>-1311.5</v>
      </c>
      <c r="G44" s="1" t="n">
        <v>18.6</v>
      </c>
      <c r="H44" s="1" t="n">
        <v>-776</v>
      </c>
      <c r="I44" s="1" t="n">
        <v>-109.9</v>
      </c>
      <c r="J44" s="1" t="n">
        <v>-1560.5</v>
      </c>
      <c r="K44" s="1" t="n">
        <v>146.7</v>
      </c>
      <c r="L44" s="1" t="n">
        <v>-12776.4</v>
      </c>
      <c r="M44" s="1" t="n">
        <v>-109396.6</v>
      </c>
    </row>
    <row r="45" customFormat="false" ht="12" hidden="false" customHeight="false" outlineLevel="0" collapsed="false">
      <c r="A45" s="1" t="s">
        <v>52</v>
      </c>
      <c r="B45" s="1" t="n">
        <v>15455.4</v>
      </c>
      <c r="C45" s="1" t="n">
        <v>15398.9</v>
      </c>
      <c r="D45" s="1" t="n">
        <v>576.8</v>
      </c>
      <c r="E45" s="1" t="n">
        <v>1045.5</v>
      </c>
      <c r="F45" s="1" t="n">
        <v>8919.5</v>
      </c>
      <c r="G45" s="1" t="n">
        <v>888.9</v>
      </c>
      <c r="H45" s="1" t="n">
        <v>3681</v>
      </c>
      <c r="I45" s="1" t="n">
        <v>3385</v>
      </c>
      <c r="J45" s="1" t="n">
        <v>-9018.1</v>
      </c>
      <c r="K45" s="1" t="n">
        <v>733.4</v>
      </c>
      <c r="L45" s="1" t="n">
        <v>48534.7</v>
      </c>
      <c r="M45" s="1" t="n">
        <v>86242.1</v>
      </c>
    </row>
    <row r="46" customFormat="false" ht="12" hidden="false" customHeight="false" outlineLevel="0" collapsed="false">
      <c r="A46" s="1" t="s">
        <v>87</v>
      </c>
      <c r="B46" s="1" t="n">
        <v>54937</v>
      </c>
      <c r="C46" s="1" t="n">
        <v>-31947</v>
      </c>
      <c r="D46" s="1" t="n">
        <v>14539</v>
      </c>
      <c r="E46" s="1" t="n">
        <v>11451</v>
      </c>
      <c r="F46" s="1" t="n">
        <v>145248</v>
      </c>
      <c r="G46" s="1" t="n">
        <v>11518</v>
      </c>
      <c r="H46" s="1" t="n">
        <v>71448</v>
      </c>
      <c r="I46" s="1" t="n">
        <v>4528</v>
      </c>
      <c r="J46" s="1" t="n">
        <v>-13915</v>
      </c>
      <c r="K46" s="1" t="n">
        <v>22975</v>
      </c>
      <c r="L46" s="1" t="n">
        <v>293722</v>
      </c>
      <c r="M46" s="1" t="n">
        <v>546388</v>
      </c>
    </row>
    <row r="47" customFormat="false" ht="12" hidden="false" customHeight="false" outlineLevel="0" collapsed="false">
      <c r="A47" s="1" t="s">
        <v>54</v>
      </c>
      <c r="B47" s="1" t="n">
        <v>-362.7</v>
      </c>
      <c r="C47" s="1" t="n">
        <v>-303.8</v>
      </c>
      <c r="D47" s="1" t="n">
        <v>-457.2</v>
      </c>
      <c r="E47" s="1" t="n">
        <v>-31.6</v>
      </c>
      <c r="F47" s="1" t="n">
        <v>-183.5</v>
      </c>
      <c r="G47" s="1" t="n">
        <v>13.8</v>
      </c>
      <c r="H47" s="1" t="n">
        <v>-9.6</v>
      </c>
      <c r="I47" s="1" t="n">
        <v>-42.1</v>
      </c>
      <c r="J47" s="1" t="n">
        <v>-26.3</v>
      </c>
      <c r="K47" s="1" t="n">
        <v>1.7</v>
      </c>
      <c r="L47" s="1" t="n">
        <v>-2268.4</v>
      </c>
      <c r="M47" s="1" t="n">
        <v>-13412.9</v>
      </c>
    </row>
    <row r="48" customFormat="false" ht="12" hidden="false" customHeight="false" outlineLevel="0" collapsed="false">
      <c r="A48" s="1" t="s">
        <v>55</v>
      </c>
      <c r="B48" s="1" t="n">
        <v>29823</v>
      </c>
      <c r="C48" s="1" t="n">
        <v>-87653</v>
      </c>
      <c r="D48" s="1" t="n">
        <v>-1500</v>
      </c>
      <c r="E48" s="1" t="n">
        <v>1699</v>
      </c>
      <c r="F48" s="1" t="n">
        <v>-86102</v>
      </c>
      <c r="G48" s="1" t="n">
        <v>443</v>
      </c>
      <c r="H48" s="1" t="s">
        <v>14</v>
      </c>
      <c r="I48" s="1" t="s">
        <v>14</v>
      </c>
      <c r="J48" s="1" t="n">
        <v>2798</v>
      </c>
      <c r="K48" s="1" t="n">
        <v>699</v>
      </c>
      <c r="L48" s="1" t="n">
        <v>-196789</v>
      </c>
      <c r="M48" s="1" t="n">
        <v>-27252</v>
      </c>
    </row>
    <row r="49" customFormat="false" ht="12" hidden="false" customHeight="false" outlineLevel="0" collapsed="false">
      <c r="A49" s="1" t="s">
        <v>57</v>
      </c>
      <c r="B49" s="1" t="n">
        <v>-999</v>
      </c>
      <c r="C49" s="1" t="n">
        <v>-2819</v>
      </c>
      <c r="D49" s="1" t="n">
        <v>50</v>
      </c>
      <c r="E49" s="1" t="n">
        <v>-720</v>
      </c>
      <c r="F49" s="1" t="n">
        <v>1307</v>
      </c>
      <c r="G49" s="1" t="n">
        <v>-23</v>
      </c>
      <c r="H49" s="1" t="n">
        <v>-24</v>
      </c>
      <c r="I49" s="1" t="n">
        <v>1342</v>
      </c>
      <c r="J49" s="1" t="n">
        <v>-29</v>
      </c>
      <c r="K49" s="1" t="n">
        <v>13</v>
      </c>
      <c r="L49" s="1" t="n">
        <v>898</v>
      </c>
      <c r="M49" s="1" t="n">
        <v>-10992</v>
      </c>
    </row>
    <row r="50" customFormat="false" ht="12" hidden="false" customHeight="false" outlineLevel="0" collapsed="false">
      <c r="A50" s="1" t="s">
        <v>58</v>
      </c>
      <c r="B50" s="1" t="s">
        <v>14</v>
      </c>
      <c r="C50" s="1" t="s">
        <v>14</v>
      </c>
      <c r="D50" s="1" t="s">
        <v>14</v>
      </c>
      <c r="E50" s="1" t="s">
        <v>14</v>
      </c>
      <c r="F50" s="1" t="s">
        <v>14</v>
      </c>
      <c r="G50" s="1" t="s">
        <v>14</v>
      </c>
      <c r="H50" s="1" t="s">
        <v>14</v>
      </c>
      <c r="I50" s="1" t="s">
        <v>14</v>
      </c>
      <c r="J50" s="1" t="s">
        <v>14</v>
      </c>
      <c r="K50" s="1" t="s">
        <v>14</v>
      </c>
      <c r="L50" s="1" t="n">
        <v>175487</v>
      </c>
      <c r="M50" s="1" t="n">
        <v>-53157</v>
      </c>
    </row>
    <row r="51" customFormat="false" ht="12" hidden="false" customHeight="false" outlineLevel="0" collapsed="false">
      <c r="A51" s="1" t="s">
        <v>59</v>
      </c>
      <c r="B51" s="1" t="n">
        <v>22456</v>
      </c>
      <c r="C51" s="1" t="n">
        <v>-35267</v>
      </c>
      <c r="D51" s="1" t="n">
        <v>11854</v>
      </c>
      <c r="E51" s="1" t="n">
        <v>10255</v>
      </c>
      <c r="F51" s="1" t="n">
        <v>143308</v>
      </c>
      <c r="G51" s="1" t="n">
        <v>23744</v>
      </c>
      <c r="H51" s="1" t="n">
        <v>17999</v>
      </c>
      <c r="I51" s="1" t="n">
        <v>1409</v>
      </c>
      <c r="J51" s="1" t="n">
        <v>11170</v>
      </c>
      <c r="K51" s="1" t="n">
        <v>4679</v>
      </c>
      <c r="L51" s="1" t="n">
        <v>296137</v>
      </c>
      <c r="M51" s="1" t="n">
        <v>481231</v>
      </c>
    </row>
    <row r="52" customFormat="false" ht="12" hidden="false" customHeight="false" outlineLevel="0" collapsed="false">
      <c r="A52" s="1" t="s">
        <v>60</v>
      </c>
      <c r="B52" s="1" t="n">
        <v>-626.7</v>
      </c>
      <c r="C52" s="1" t="n">
        <v>-929</v>
      </c>
      <c r="D52" s="1" t="n">
        <v>-297.2</v>
      </c>
      <c r="E52" s="1" t="n">
        <v>-3.4</v>
      </c>
      <c r="F52" s="1" t="n">
        <v>-225.7</v>
      </c>
      <c r="G52" s="1" t="n">
        <v>0</v>
      </c>
      <c r="H52" s="1" t="n">
        <v>-7.7</v>
      </c>
      <c r="I52" s="1" t="n">
        <v>-18.8</v>
      </c>
      <c r="J52" s="1" t="n">
        <v>-17.2</v>
      </c>
      <c r="K52" s="1" t="n">
        <v>-23.7</v>
      </c>
      <c r="L52" s="1" t="n">
        <v>-875.4</v>
      </c>
      <c r="M52" s="1" t="n">
        <v>-23006.3</v>
      </c>
    </row>
    <row r="53" customFormat="false" ht="12" hidden="false" customHeight="false" outlineLevel="0" collapsed="false">
      <c r="A53" s="1" t="s">
        <v>61</v>
      </c>
      <c r="B53" s="1" t="n">
        <v>-24018</v>
      </c>
      <c r="C53" s="1" t="n">
        <v>-10074</v>
      </c>
      <c r="D53" s="1" t="n">
        <v>10493</v>
      </c>
      <c r="E53" s="1" t="n">
        <v>1666</v>
      </c>
      <c r="F53" s="1" t="n">
        <v>25781</v>
      </c>
      <c r="G53" s="1" t="n">
        <v>10674</v>
      </c>
      <c r="H53" s="1" t="n">
        <v>9246</v>
      </c>
      <c r="I53" s="1" t="n">
        <v>3219</v>
      </c>
      <c r="J53" s="1" t="n">
        <v>-1219</v>
      </c>
      <c r="K53" s="1" t="n">
        <v>6129</v>
      </c>
      <c r="L53" s="1" t="n">
        <v>146108</v>
      </c>
      <c r="M53" s="1" t="n">
        <v>113887</v>
      </c>
    </row>
    <row r="54" customFormat="false" ht="12" hidden="false" customHeight="false" outlineLevel="0" collapsed="false">
      <c r="A54" s="1" t="s">
        <v>62</v>
      </c>
      <c r="B54" s="1" t="n">
        <v>3702</v>
      </c>
      <c r="C54" s="1" t="s">
        <v>14</v>
      </c>
      <c r="D54" s="1" t="n">
        <v>-1223</v>
      </c>
      <c r="E54" s="1" t="n">
        <v>288</v>
      </c>
      <c r="F54" s="1" t="n">
        <v>-3149</v>
      </c>
      <c r="G54" s="1" t="n">
        <v>2</v>
      </c>
      <c r="H54" s="1" t="s">
        <v>14</v>
      </c>
      <c r="I54" s="1" t="s">
        <v>14</v>
      </c>
      <c r="J54" s="1" t="s">
        <v>14</v>
      </c>
      <c r="K54" s="1" t="s">
        <v>14</v>
      </c>
      <c r="L54" s="1" t="n">
        <v>53050</v>
      </c>
      <c r="M54" s="1" t="n">
        <v>-8629</v>
      </c>
    </row>
    <row r="55" customFormat="false" ht="12" hidden="false" customHeight="false" outlineLevel="0" collapsed="false">
      <c r="A55" s="1" t="s">
        <v>63</v>
      </c>
      <c r="B55" s="1" t="n">
        <v>-408</v>
      </c>
      <c r="C55" s="1" t="n">
        <v>-203</v>
      </c>
      <c r="D55" s="1" t="n">
        <v>-1435</v>
      </c>
      <c r="E55" s="1" t="n">
        <v>-12</v>
      </c>
      <c r="F55" s="1" t="n">
        <v>-69</v>
      </c>
      <c r="G55" s="1" t="s">
        <v>14</v>
      </c>
      <c r="H55" s="1" t="n">
        <v>-78</v>
      </c>
      <c r="I55" s="1" t="n">
        <v>-2</v>
      </c>
      <c r="J55" s="1" t="n">
        <v>0</v>
      </c>
      <c r="K55" s="1" t="n">
        <v>-3</v>
      </c>
      <c r="L55" s="1" t="n">
        <v>-3074</v>
      </c>
      <c r="M55" s="1" t="n">
        <v>-13013</v>
      </c>
    </row>
    <row r="56" customFormat="false" ht="12" hidden="false" customHeight="false" outlineLevel="0" collapsed="false">
      <c r="A56" s="1" t="s">
        <v>64</v>
      </c>
      <c r="B56" s="1" t="n">
        <v>-163</v>
      </c>
      <c r="C56" s="1" t="n">
        <v>-441.5</v>
      </c>
      <c r="D56" s="1" t="n">
        <v>-173</v>
      </c>
      <c r="E56" s="1" t="n">
        <v>-132.9</v>
      </c>
      <c r="F56" s="1" t="n">
        <v>-299.9</v>
      </c>
      <c r="G56" s="1" t="n">
        <v>0.1</v>
      </c>
      <c r="H56" s="1" t="n">
        <v>32</v>
      </c>
      <c r="I56" s="1" t="n">
        <v>-428.8</v>
      </c>
      <c r="J56" s="1" t="n">
        <v>-0.2</v>
      </c>
      <c r="K56" s="1" t="n">
        <v>-0.5</v>
      </c>
      <c r="L56" s="1" t="n">
        <v>-2041.3</v>
      </c>
      <c r="M56" s="1" t="n">
        <v>-11872.1</v>
      </c>
    </row>
    <row r="57" customFormat="false" ht="12" hidden="false" customHeight="false" outlineLevel="0" collapsed="false">
      <c r="A57" s="1" t="s">
        <v>65</v>
      </c>
      <c r="B57" s="1" t="s">
        <v>14</v>
      </c>
      <c r="C57" s="1" t="s">
        <v>14</v>
      </c>
      <c r="D57" s="1" t="s">
        <v>14</v>
      </c>
      <c r="E57" s="1" t="s">
        <v>14</v>
      </c>
      <c r="F57" s="1" t="s">
        <v>14</v>
      </c>
      <c r="G57" s="1" t="s">
        <v>14</v>
      </c>
      <c r="H57" s="1" t="s">
        <v>14</v>
      </c>
      <c r="I57" s="1" t="s">
        <v>14</v>
      </c>
      <c r="J57" s="1" t="s">
        <v>14</v>
      </c>
      <c r="K57" s="1" t="s">
        <v>14</v>
      </c>
      <c r="L57" s="1" t="s">
        <v>14</v>
      </c>
      <c r="M57" s="1" t="n">
        <v>687347</v>
      </c>
    </row>
    <row r="58" customFormat="false" ht="12" hidden="false" customHeight="false" outlineLevel="0" collapsed="false">
      <c r="A58" s="1" t="s">
        <v>66</v>
      </c>
      <c r="B58" s="1" t="n">
        <v>-3153.9</v>
      </c>
      <c r="C58" s="1" t="n">
        <v>37730</v>
      </c>
      <c r="D58" s="1" t="n">
        <v>580.1</v>
      </c>
      <c r="E58" s="1" t="n">
        <v>-9966.7</v>
      </c>
      <c r="F58" s="1" t="n">
        <v>67701.3</v>
      </c>
      <c r="G58" s="1" t="n">
        <v>-28.6</v>
      </c>
      <c r="H58" s="1" t="n">
        <v>-156.1</v>
      </c>
      <c r="I58" s="1" t="n">
        <v>-450.1</v>
      </c>
      <c r="J58" s="1" t="n">
        <v>-954.8</v>
      </c>
      <c r="K58" s="1" t="n">
        <v>84.3</v>
      </c>
      <c r="L58" s="1" t="n">
        <v>79475.1</v>
      </c>
      <c r="M58" s="1" t="n">
        <v>-43035.8</v>
      </c>
    </row>
    <row r="59" customFormat="false" ht="12" hidden="false" customHeight="false" outlineLevel="0" collapsed="false">
      <c r="A59" s="1" t="s">
        <v>67</v>
      </c>
      <c r="B59" s="1" t="s">
        <v>14</v>
      </c>
      <c r="C59" s="1" t="s">
        <v>14</v>
      </c>
      <c r="D59" s="1" t="s">
        <v>14</v>
      </c>
      <c r="E59" s="1" t="s">
        <v>14</v>
      </c>
      <c r="F59" s="1" t="s">
        <v>14</v>
      </c>
      <c r="G59" s="1" t="s">
        <v>14</v>
      </c>
      <c r="H59" s="1" t="s">
        <v>14</v>
      </c>
      <c r="I59" s="1" t="s">
        <v>14</v>
      </c>
      <c r="J59" s="1" t="s">
        <v>14</v>
      </c>
      <c r="K59" s="1" t="s">
        <v>14</v>
      </c>
      <c r="L59" s="1" t="n">
        <v>-36697.7</v>
      </c>
      <c r="M59" s="1" t="n">
        <v>-108037.5</v>
      </c>
    </row>
    <row r="60" customFormat="false" ht="12" hidden="false" customHeight="false" outlineLevel="0" collapsed="false">
      <c r="A60" s="1" t="s">
        <v>68</v>
      </c>
      <c r="B60" s="1" t="n">
        <v>143930</v>
      </c>
      <c r="C60" s="1" t="n">
        <v>166807</v>
      </c>
      <c r="D60" s="1" t="n">
        <v>68528</v>
      </c>
      <c r="E60" s="1" t="n">
        <v>56005</v>
      </c>
      <c r="F60" s="1" t="n">
        <v>13495</v>
      </c>
      <c r="G60" s="1" t="n">
        <v>146243</v>
      </c>
      <c r="H60" s="1" t="n">
        <v>-2580</v>
      </c>
      <c r="I60" s="1" t="n">
        <v>-15268</v>
      </c>
      <c r="J60" s="1" t="n">
        <v>-50464</v>
      </c>
      <c r="K60" s="1" t="n">
        <v>16624</v>
      </c>
      <c r="L60" s="1" t="n">
        <v>555019</v>
      </c>
      <c r="M60" s="1" t="n">
        <v>975142</v>
      </c>
    </row>
    <row r="61" customFormat="false" ht="12" hidden="false" customHeight="false" outlineLevel="0" collapsed="false">
      <c r="A61" s="1" t="s">
        <v>69</v>
      </c>
      <c r="B61" s="1" t="s">
        <v>14</v>
      </c>
      <c r="C61" s="1" t="s">
        <v>14</v>
      </c>
      <c r="D61" s="1" t="s">
        <v>14</v>
      </c>
      <c r="E61" s="1" t="s">
        <v>14</v>
      </c>
      <c r="F61" s="1" t="s">
        <v>14</v>
      </c>
      <c r="G61" s="1" t="s">
        <v>14</v>
      </c>
      <c r="H61" s="1" t="s">
        <v>14</v>
      </c>
      <c r="I61" s="1" t="s">
        <v>14</v>
      </c>
      <c r="J61" s="1" t="s">
        <v>14</v>
      </c>
      <c r="K61" s="1" t="s">
        <v>14</v>
      </c>
      <c r="L61" s="1" t="n">
        <v>8099</v>
      </c>
      <c r="M61" s="1" t="n">
        <v>37305</v>
      </c>
    </row>
    <row r="62" customFormat="false" ht="12" hidden="false" customHeight="false" outlineLevel="0" collapsed="false">
      <c r="A62" s="1" t="s">
        <v>70</v>
      </c>
      <c r="B62" s="1" t="n">
        <v>-8656.9</v>
      </c>
      <c r="C62" s="1" t="n">
        <v>-4022.7</v>
      </c>
      <c r="D62" s="1" t="n">
        <v>342.6</v>
      </c>
      <c r="E62" s="1" t="n">
        <v>1286.3</v>
      </c>
      <c r="F62" s="1" t="n">
        <v>-4215.2</v>
      </c>
      <c r="G62" s="1" t="n">
        <v>50.5</v>
      </c>
      <c r="H62" s="1" t="n">
        <v>18.2</v>
      </c>
      <c r="I62" s="1" t="n">
        <v>-292.6</v>
      </c>
      <c r="J62" s="1" t="n">
        <v>-742.6</v>
      </c>
      <c r="K62" s="1" t="n">
        <v>139.8</v>
      </c>
      <c r="L62" s="1" t="n">
        <v>-7534.1</v>
      </c>
      <c r="M62" s="1" t="n">
        <v>-175127.1</v>
      </c>
    </row>
    <row r="63" customFormat="false" ht="12" hidden="false" customHeight="false" outlineLevel="0" collapsed="false">
      <c r="A63" s="1" t="s">
        <v>71</v>
      </c>
      <c r="B63" s="1" t="n">
        <v>-7557</v>
      </c>
      <c r="C63" s="1" t="n">
        <v>-1897</v>
      </c>
      <c r="D63" s="1" t="n">
        <v>-125</v>
      </c>
      <c r="E63" s="1" t="n">
        <v>17</v>
      </c>
      <c r="F63" s="1" t="n">
        <v>-1086</v>
      </c>
      <c r="G63" s="1" t="n">
        <v>-656</v>
      </c>
      <c r="H63" s="1" t="n">
        <v>-2117</v>
      </c>
      <c r="I63" s="1" t="n">
        <v>-2539</v>
      </c>
      <c r="J63" s="1" t="n">
        <v>-201</v>
      </c>
      <c r="K63" s="1" t="n">
        <v>27</v>
      </c>
      <c r="L63" s="1" t="n">
        <v>-2376</v>
      </c>
      <c r="M63" s="1" t="n">
        <v>-68925</v>
      </c>
    </row>
    <row r="64" customFormat="false" ht="12" hidden="false" customHeight="false" outlineLevel="0" collapsed="false">
      <c r="A64" s="1" t="s">
        <v>72</v>
      </c>
      <c r="B64" s="1" t="n">
        <v>-1451.8</v>
      </c>
      <c r="C64" s="1" t="n">
        <v>-3143.3</v>
      </c>
      <c r="D64" s="1" t="s">
        <v>14</v>
      </c>
      <c r="E64" s="1" t="s">
        <v>14</v>
      </c>
      <c r="F64" s="1" t="n">
        <v>-1123.3</v>
      </c>
      <c r="G64" s="1" t="s">
        <v>14</v>
      </c>
      <c r="H64" s="1" t="n">
        <v>-73.6</v>
      </c>
      <c r="I64" s="1" t="s">
        <v>14</v>
      </c>
      <c r="J64" s="1" t="s">
        <v>14</v>
      </c>
      <c r="K64" s="1" t="s">
        <v>14</v>
      </c>
      <c r="L64" s="1" t="n">
        <v>-7569.8</v>
      </c>
      <c r="M64" s="1" t="n">
        <v>-75238</v>
      </c>
    </row>
    <row r="65" customFormat="false" ht="12" hidden="false" customHeight="false" outlineLevel="0" collapsed="false">
      <c r="A65" s="1" t="s">
        <v>73</v>
      </c>
      <c r="B65" s="1" t="n">
        <v>-293.3</v>
      </c>
      <c r="C65" s="1" t="n">
        <v>-1411.2</v>
      </c>
      <c r="D65" s="1" t="n">
        <v>211.6</v>
      </c>
      <c r="E65" s="1" t="n">
        <v>7.2</v>
      </c>
      <c r="F65" s="1" t="n">
        <v>36.8</v>
      </c>
      <c r="G65" s="1" t="n">
        <v>-0.8</v>
      </c>
      <c r="H65" s="1" t="n">
        <v>35</v>
      </c>
      <c r="I65" s="1" t="n">
        <v>5.4</v>
      </c>
      <c r="J65" s="1" t="n">
        <v>-46</v>
      </c>
      <c r="K65" s="1" t="n">
        <v>11.8</v>
      </c>
      <c r="L65" s="1" t="n">
        <v>974.7</v>
      </c>
      <c r="M65" s="1" t="n">
        <v>-7765.6</v>
      </c>
    </row>
    <row r="66" customFormat="false" ht="12" hidden="false" customHeight="false" outlineLevel="0" collapsed="false">
      <c r="A66" s="1" t="s">
        <v>74</v>
      </c>
      <c r="B66" s="1" t="n">
        <v>-1073.4</v>
      </c>
      <c r="C66" s="1" t="n">
        <v>-620.4</v>
      </c>
      <c r="D66" s="1" t="n">
        <v>201.8</v>
      </c>
      <c r="E66" s="1" t="n">
        <v>-28.2</v>
      </c>
      <c r="F66" s="1" t="n">
        <v>-278.2</v>
      </c>
      <c r="G66" s="1" t="n">
        <v>4.5</v>
      </c>
      <c r="H66" s="1" t="n">
        <v>2.8</v>
      </c>
      <c r="I66" s="1" t="n">
        <v>-20.1</v>
      </c>
      <c r="J66" s="1" t="n">
        <v>-104.4</v>
      </c>
      <c r="K66" s="1" t="n">
        <v>12.1</v>
      </c>
      <c r="L66" s="1" t="n">
        <v>-2921</v>
      </c>
      <c r="M66" s="1" t="n">
        <v>-43719.1</v>
      </c>
    </row>
    <row r="67" customFormat="false" ht="12" hidden="false" customHeight="false" outlineLevel="0" collapsed="false">
      <c r="A67" s="1" t="s">
        <v>75</v>
      </c>
      <c r="B67" s="1" t="n">
        <v>-594</v>
      </c>
      <c r="C67" s="1" t="n">
        <v>123</v>
      </c>
      <c r="D67" s="1" t="n">
        <v>1355</v>
      </c>
      <c r="E67" s="1" t="n">
        <v>747</v>
      </c>
      <c r="F67" s="1" t="n">
        <v>1908</v>
      </c>
      <c r="G67" s="1" t="n">
        <v>507</v>
      </c>
      <c r="H67" s="1" t="n">
        <v>1217</v>
      </c>
      <c r="I67" s="1" t="n">
        <v>-279</v>
      </c>
      <c r="J67" s="1" t="n">
        <v>-894</v>
      </c>
      <c r="K67" s="1" t="n">
        <v>309</v>
      </c>
      <c r="L67" s="1" t="n">
        <v>9505</v>
      </c>
      <c r="M67" s="1" t="n">
        <v>29947</v>
      </c>
    </row>
    <row r="68" customFormat="false" ht="12" hidden="false" customHeight="false" outlineLevel="0" collapsed="false">
      <c r="A68" s="1" t="s">
        <v>76</v>
      </c>
      <c r="B68" s="1" t="n">
        <v>233.4</v>
      </c>
      <c r="C68" s="1" t="n">
        <v>-97.9</v>
      </c>
      <c r="D68" s="1" t="n">
        <v>-77.2</v>
      </c>
      <c r="E68" s="1" t="n">
        <v>134.8</v>
      </c>
      <c r="F68" s="1" t="n">
        <v>730.5</v>
      </c>
      <c r="G68" s="1" t="n">
        <v>63.8</v>
      </c>
      <c r="H68" s="1" t="n">
        <v>78.6</v>
      </c>
      <c r="I68" s="1" t="n">
        <v>0</v>
      </c>
      <c r="J68" s="1" t="n">
        <v>114.5</v>
      </c>
      <c r="K68" s="1" t="n">
        <v>82.7</v>
      </c>
      <c r="L68" s="1" t="n">
        <v>64937</v>
      </c>
      <c r="M68" s="1" t="n">
        <v>15456.9</v>
      </c>
    </row>
    <row r="69" customFormat="false" ht="12" hidden="false" customHeight="false" outlineLevel="0" collapsed="false">
      <c r="A69" s="1" t="s">
        <v>37</v>
      </c>
      <c r="B69" s="1" t="s">
        <v>14</v>
      </c>
      <c r="C69" s="1" t="s">
        <v>14</v>
      </c>
      <c r="D69" s="1" t="s">
        <v>14</v>
      </c>
      <c r="E69" s="1" t="s">
        <v>14</v>
      </c>
      <c r="F69" s="1" t="s">
        <v>14</v>
      </c>
      <c r="G69" s="1" t="s">
        <v>14</v>
      </c>
      <c r="H69" s="1" t="s">
        <v>14</v>
      </c>
      <c r="I69" s="1" t="s">
        <v>14</v>
      </c>
      <c r="J69" s="1" t="s">
        <v>14</v>
      </c>
      <c r="K69" s="1" t="s">
        <v>14</v>
      </c>
      <c r="L69" s="1" t="s">
        <v>14</v>
      </c>
      <c r="M69" s="1" t="n">
        <v>1241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16.5"/>
    <col collapsed="false" customWidth="true" hidden="false" outlineLevel="0" max="3" min="3" style="1" width="9.62"/>
    <col collapsed="false" customWidth="false" hidden="false" outlineLevel="0" max="5" min="4" style="1" width="8.75"/>
    <col collapsed="false" customWidth="true" hidden="false" outlineLevel="0" max="6" min="6" style="1" width="10.75"/>
    <col collapsed="false" customWidth="true" hidden="false" outlineLevel="0" max="7" min="7" style="1" width="9.25"/>
    <col collapsed="false" customWidth="true" hidden="false" outlineLevel="0" max="8" min="8" style="1" width="11.25"/>
    <col collapsed="false" customWidth="false" hidden="false" outlineLevel="0" max="11" min="9" style="1" width="8.75"/>
    <col collapsed="false" customWidth="true" hidden="false" outlineLevel="0" max="12" min="12" style="1" width="13.38"/>
    <col collapsed="false" customWidth="true" hidden="false" outlineLevel="0" max="13" min="13" style="1" width="11.12"/>
    <col collapsed="false" customWidth="true" hidden="false" outlineLevel="0" max="14" min="14" style="1" width="13"/>
    <col collapsed="false" customWidth="false" hidden="false" outlineLevel="0" max="16384" min="15" style="1" width="8.75"/>
  </cols>
  <sheetData>
    <row r="1" customFormat="false" ht="12" hidden="false" customHeight="false" outlineLevel="0" collapsed="false">
      <c r="A1" s="1" t="s">
        <v>88</v>
      </c>
    </row>
    <row r="2" customFormat="false" ht="24" hidden="false" customHeight="false" outlineLevel="0" collapsed="false">
      <c r="A2" s="23"/>
      <c r="B2" s="24" t="s">
        <v>89</v>
      </c>
      <c r="C2" s="24" t="s">
        <v>38</v>
      </c>
      <c r="D2" s="24" t="s">
        <v>39</v>
      </c>
      <c r="E2" s="24" t="s">
        <v>40</v>
      </c>
      <c r="F2" s="24" t="s">
        <v>41</v>
      </c>
      <c r="G2" s="24" t="s">
        <v>42</v>
      </c>
      <c r="H2" s="24" t="s">
        <v>90</v>
      </c>
      <c r="I2" s="24" t="s">
        <v>44</v>
      </c>
      <c r="J2" s="24" t="s">
        <v>45</v>
      </c>
      <c r="K2" s="24" t="s">
        <v>46</v>
      </c>
      <c r="L2" s="24" t="s">
        <v>91</v>
      </c>
      <c r="M2" s="24" t="s">
        <v>86</v>
      </c>
    </row>
    <row r="3" customFormat="false" ht="12" hidden="false" customHeight="false" outlineLevel="0" collapsed="false">
      <c r="A3" s="5" t="s">
        <v>49</v>
      </c>
      <c r="B3" s="28" t="n">
        <f aca="false">B44/1000</f>
        <v>3.742</v>
      </c>
      <c r="C3" s="28" t="n">
        <f aca="false">C44/1000</f>
        <v>4.202</v>
      </c>
      <c r="D3" s="28" t="n">
        <f aca="false">D44/1000</f>
        <v>-4.397</v>
      </c>
      <c r="E3" s="28" t="n">
        <f aca="false">E44/1000</f>
        <v>1.087</v>
      </c>
      <c r="F3" s="28" t="n">
        <f aca="false">F44/1000</f>
        <v>13.697</v>
      </c>
      <c r="G3" s="28" t="n">
        <f aca="false">G44/1000</f>
        <v>0.36</v>
      </c>
      <c r="H3" s="28" t="n">
        <f aca="false">H44/1000</f>
        <v>0.828</v>
      </c>
      <c r="I3" s="28" t="n">
        <f aca="false">I44/1000</f>
        <v>0.23</v>
      </c>
      <c r="J3" s="28" t="n">
        <f aca="false">J44/1000</f>
        <v>-11.289</v>
      </c>
      <c r="K3" s="28" t="n">
        <f aca="false">K44/1000</f>
        <v>2.646</v>
      </c>
      <c r="L3" s="28" t="n">
        <f aca="false">L44/1000</f>
        <v>-13.831</v>
      </c>
      <c r="M3" s="28" t="n">
        <f aca="false">M44/1000</f>
        <v>36.704</v>
      </c>
    </row>
    <row r="4" customFormat="false" ht="12" hidden="false" customHeight="false" outlineLevel="0" collapsed="false">
      <c r="A4" s="5" t="s">
        <v>50</v>
      </c>
      <c r="B4" s="28" t="n">
        <f aca="false">B45/1000</f>
        <v>-0.5009</v>
      </c>
      <c r="C4" s="28" t="n">
        <f aca="false">C45/1000</f>
        <v>-0.4532</v>
      </c>
      <c r="D4" s="28" t="n">
        <f aca="false">D45/1000</f>
        <v>0.2118</v>
      </c>
      <c r="E4" s="28" t="n">
        <f aca="false">E45/1000</f>
        <v>-0.0661</v>
      </c>
      <c r="F4" s="28" t="n">
        <f aca="false">F45/1000</f>
        <v>-0.4432</v>
      </c>
      <c r="G4" s="28" t="n">
        <f aca="false">G45/1000</f>
        <v>0.0018</v>
      </c>
      <c r="H4" s="28" t="n">
        <f aca="false">H45/1000</f>
        <v>-0.1237</v>
      </c>
      <c r="I4" s="28" t="n">
        <f aca="false">I45/1000</f>
        <v>-0.0448</v>
      </c>
      <c r="J4" s="28" t="n">
        <f aca="false">J45/1000</f>
        <v>-0.1582</v>
      </c>
      <c r="K4" s="28" t="n">
        <f aca="false">K45/1000</f>
        <v>0.0515</v>
      </c>
      <c r="L4" s="28" t="n">
        <f aca="false">L45/1000</f>
        <v>-2.8541</v>
      </c>
      <c r="M4" s="28" t="n">
        <f aca="false">M45/1000</f>
        <v>-7.9551</v>
      </c>
    </row>
    <row r="5" customFormat="false" ht="12" hidden="false" customHeight="false" outlineLevel="0" collapsed="false">
      <c r="A5" s="5" t="s">
        <v>51</v>
      </c>
      <c r="B5" s="28" t="n">
        <f aca="false">B46/1000</f>
        <v>-7.0834</v>
      </c>
      <c r="C5" s="28" t="n">
        <f aca="false">C46/1000</f>
        <v>1.0641</v>
      </c>
      <c r="D5" s="28" t="n">
        <f aca="false">D46/1000</f>
        <v>0.2202</v>
      </c>
      <c r="E5" s="28" t="n">
        <f aca="false">E46/1000</f>
        <v>-0.1586</v>
      </c>
      <c r="F5" s="28" t="n">
        <f aca="false">F46/1000</f>
        <v>-0.6905</v>
      </c>
      <c r="G5" s="28" t="n">
        <f aca="false">G46/1000</f>
        <v>0.0175</v>
      </c>
      <c r="H5" s="28" t="n">
        <f aca="false">H46/1000</f>
        <v>0.1312</v>
      </c>
      <c r="I5" s="28" t="n">
        <f aca="false">I46/1000</f>
        <v>-0.023</v>
      </c>
      <c r="J5" s="28" t="n">
        <f aca="false">J46/1000</f>
        <v>-0.067</v>
      </c>
      <c r="K5" s="28" t="n">
        <f aca="false">K46/1000</f>
        <v>0.08</v>
      </c>
      <c r="L5" s="28" t="n">
        <f aca="false">L46/1000</f>
        <v>-1.8446</v>
      </c>
      <c r="M5" s="28" t="n">
        <f aca="false">M46/1000</f>
        <v>-37.3399</v>
      </c>
    </row>
    <row r="6" customFormat="false" ht="12" hidden="false" customHeight="false" outlineLevel="0" collapsed="false">
      <c r="A6" s="5" t="s">
        <v>52</v>
      </c>
      <c r="B6" s="28" t="n">
        <f aca="false">B47/1000</f>
        <v>-8.3758</v>
      </c>
      <c r="C6" s="28" t="n">
        <f aca="false">C47/1000</f>
        <v>-3.6786</v>
      </c>
      <c r="D6" s="28" t="n">
        <f aca="false">D47/1000</f>
        <v>-4.3956</v>
      </c>
      <c r="E6" s="28" t="n">
        <f aca="false">E47/1000</f>
        <v>-0.1706</v>
      </c>
      <c r="F6" s="28" t="n">
        <f aca="false">F47/1000</f>
        <v>-2.7644</v>
      </c>
      <c r="G6" s="28" t="n">
        <f aca="false">G47/1000</f>
        <v>0.1608</v>
      </c>
      <c r="H6" s="28" t="n">
        <f aca="false">H47/1000</f>
        <v>-0.4856</v>
      </c>
      <c r="I6" s="28" t="n">
        <f aca="false">I47/1000</f>
        <v>0.0971</v>
      </c>
      <c r="J6" s="28" t="n">
        <f aca="false">J47/1000</f>
        <v>-0.1733</v>
      </c>
      <c r="K6" s="28" t="n">
        <f aca="false">K47/1000</f>
        <v>-0.6102</v>
      </c>
      <c r="L6" s="28" t="n">
        <f aca="false">L47/1000</f>
        <v>-9.6479</v>
      </c>
      <c r="M6" s="28" t="n">
        <f aca="false">M47/1000</f>
        <v>25.447</v>
      </c>
    </row>
    <row r="7" customFormat="false" ht="12" hidden="false" customHeight="false" outlineLevel="0" collapsed="false">
      <c r="A7" s="5" t="s">
        <v>53</v>
      </c>
      <c r="B7" s="28" t="n">
        <f aca="false">B48/1000</f>
        <v>-87.408</v>
      </c>
      <c r="C7" s="28" t="n">
        <f aca="false">C48/1000</f>
        <v>30.349</v>
      </c>
      <c r="D7" s="28" t="n">
        <f aca="false">D48/1000</f>
        <v>-14.154</v>
      </c>
      <c r="E7" s="28" t="n">
        <f aca="false">E48/1000</f>
        <v>7.572</v>
      </c>
      <c r="F7" s="28" t="n">
        <f aca="false">F48/1000</f>
        <v>38.461</v>
      </c>
      <c r="G7" s="28" t="n">
        <f aca="false">G48/1000</f>
        <v>2.39</v>
      </c>
      <c r="H7" s="28" t="n">
        <f aca="false">H48/1000</f>
        <v>4.87</v>
      </c>
      <c r="I7" s="28" t="n">
        <f aca="false">I48/1000</f>
        <v>2.685</v>
      </c>
      <c r="J7" s="28" t="n">
        <f aca="false">J48/1000</f>
        <v>-1.48</v>
      </c>
      <c r="K7" s="28" t="n">
        <f aca="false">K48/1000</f>
        <v>-3.174</v>
      </c>
      <c r="L7" s="28" t="n">
        <f aca="false">L48/1000</f>
        <v>132.524</v>
      </c>
      <c r="M7" s="28" t="n">
        <f aca="false">M48/1000</f>
        <v>690.81</v>
      </c>
    </row>
    <row r="8" customFormat="false" ht="12" hidden="false" customHeight="false" outlineLevel="0" collapsed="false">
      <c r="A8" s="5" t="s">
        <v>54</v>
      </c>
      <c r="B8" s="28" t="n">
        <f aca="false">B49/1000</f>
        <v>-0.7821</v>
      </c>
      <c r="C8" s="28" t="n">
        <f aca="false">C49/1000</f>
        <v>0.0578</v>
      </c>
      <c r="D8" s="28" t="n">
        <f aca="false">D49/1000</f>
        <v>-0.0026</v>
      </c>
      <c r="E8" s="28" t="n">
        <f aca="false">E49/1000</f>
        <v>-0.0201</v>
      </c>
      <c r="F8" s="28" t="n">
        <f aca="false">F49/1000</f>
        <v>0.1667</v>
      </c>
      <c r="G8" s="28" t="n">
        <f aca="false">G49/1000</f>
        <v>-0.0007</v>
      </c>
      <c r="H8" s="28" t="n">
        <f aca="false">H49/1000</f>
        <v>-0.0006</v>
      </c>
      <c r="I8" s="28" t="n">
        <f aca="false">I49/1000</f>
        <v>-0.0403</v>
      </c>
      <c r="J8" s="28" t="n">
        <f aca="false">J49/1000</f>
        <v>-0.0134</v>
      </c>
      <c r="K8" s="28" t="n">
        <f aca="false">K49/1000</f>
        <v>0.0012</v>
      </c>
      <c r="L8" s="28" t="n">
        <f aca="false">L49/1000</f>
        <v>-0.9117</v>
      </c>
      <c r="M8" s="28" t="n">
        <f aca="false">M49/1000</f>
        <v>-3.9808</v>
      </c>
    </row>
    <row r="9" customFormat="false" ht="12" hidden="false" customHeight="false" outlineLevel="0" collapsed="false">
      <c r="A9" s="5" t="s">
        <v>55</v>
      </c>
      <c r="B9" s="28" t="n">
        <f aca="false">B50/1000</f>
        <v>2.676</v>
      </c>
      <c r="C9" s="28" t="n">
        <f aca="false">C50/1000</f>
        <v>19.127</v>
      </c>
      <c r="D9" s="28" t="s">
        <v>56</v>
      </c>
      <c r="E9" s="28" t="n">
        <f aca="false">E50/1000</f>
        <v>12.771</v>
      </c>
      <c r="F9" s="28" t="n">
        <f aca="false">F50/1000</f>
        <v>29.712</v>
      </c>
      <c r="G9" s="28" t="n">
        <f aca="false">G50/1000</f>
        <v>1.342</v>
      </c>
      <c r="H9" s="28" t="n">
        <f aca="false">H50/1000</f>
        <v>3.132</v>
      </c>
      <c r="I9" s="28" t="n">
        <f aca="false">I50/1000</f>
        <v>-4.231</v>
      </c>
      <c r="J9" s="28" t="n">
        <f aca="false">J50/1000</f>
        <v>-0.458</v>
      </c>
      <c r="K9" s="28" t="n">
        <f aca="false">K50/1000</f>
        <v>0.433</v>
      </c>
      <c r="L9" s="28" t="n">
        <f aca="false">L50/1000</f>
        <v>61.097</v>
      </c>
      <c r="M9" s="28" t="n">
        <f aca="false">M50/1000</f>
        <v>3.8</v>
      </c>
    </row>
    <row r="10" customFormat="false" ht="12" hidden="false" customHeight="false" outlineLevel="0" collapsed="false">
      <c r="A10" s="5" t="s">
        <v>57</v>
      </c>
      <c r="B10" s="28" t="n">
        <f aca="false">B51/1000</f>
        <v>4.621</v>
      </c>
      <c r="C10" s="28" t="n">
        <f aca="false">C51/1000</f>
        <v>3.7</v>
      </c>
      <c r="D10" s="28" t="n">
        <f aca="false">D51/1000</f>
        <v>0.019</v>
      </c>
      <c r="E10" s="28" t="n">
        <f aca="false">E51/1000</f>
        <v>-0.06</v>
      </c>
      <c r="F10" s="28" t="n">
        <f aca="false">F51/1000</f>
        <v>-0.671</v>
      </c>
      <c r="G10" s="28" t="n">
        <f aca="false">G51/1000</f>
        <v>-0.006</v>
      </c>
      <c r="H10" s="28" t="n">
        <f aca="false">H51/1000</f>
        <v>-0.039</v>
      </c>
      <c r="I10" s="28" t="n">
        <f aca="false">I51/1000</f>
        <v>0.003</v>
      </c>
      <c r="J10" s="28" t="n">
        <f aca="false">J51/1000</f>
        <v>-0.007</v>
      </c>
      <c r="K10" s="28" t="n">
        <f aca="false">K51/1000</f>
        <v>0</v>
      </c>
      <c r="L10" s="28" t="n">
        <f aca="false">L51/1000</f>
        <v>-10.34</v>
      </c>
      <c r="M10" s="28" t="n">
        <f aca="false">M51/1000</f>
        <v>-296.023</v>
      </c>
    </row>
    <row r="11" customFormat="false" ht="12" hidden="false" customHeight="false" outlineLevel="0" collapsed="false">
      <c r="A11" s="5" t="s">
        <v>58</v>
      </c>
      <c r="B11" s="28" t="s">
        <v>56</v>
      </c>
      <c r="C11" s="28" t="s">
        <v>56</v>
      </c>
      <c r="D11" s="28" t="s">
        <v>56</v>
      </c>
      <c r="E11" s="28" t="s">
        <v>56</v>
      </c>
      <c r="F11" s="28" t="s">
        <v>56</v>
      </c>
      <c r="G11" s="28" t="s">
        <v>56</v>
      </c>
      <c r="H11" s="28" t="s">
        <v>56</v>
      </c>
      <c r="I11" s="28" t="s">
        <v>56</v>
      </c>
      <c r="J11" s="28" t="s">
        <v>56</v>
      </c>
      <c r="K11" s="28" t="s">
        <v>56</v>
      </c>
      <c r="L11" s="28" t="n">
        <f aca="false">L52/1000</f>
        <v>21.674</v>
      </c>
      <c r="M11" s="28" t="n">
        <f aca="false">M52/1000</f>
        <v>-475.584</v>
      </c>
    </row>
    <row r="12" customFormat="false" ht="12" hidden="false" customHeight="false" outlineLevel="0" collapsed="false">
      <c r="A12" s="5" t="s">
        <v>59</v>
      </c>
      <c r="B12" s="28" t="n">
        <f aca="false">B53/1000</f>
        <v>-202.465</v>
      </c>
      <c r="C12" s="28" t="n">
        <f aca="false">C53/1000</f>
        <v>22.673</v>
      </c>
      <c r="D12" s="28" t="n">
        <f aca="false">D53/1000</f>
        <v>-0.085</v>
      </c>
      <c r="E12" s="28" t="n">
        <f aca="false">E53/1000</f>
        <v>0.095</v>
      </c>
      <c r="F12" s="28" t="n">
        <f aca="false">F53/1000</f>
        <v>-62.775</v>
      </c>
      <c r="G12" s="28" t="n">
        <f aca="false">G53/1000</f>
        <v>3.004</v>
      </c>
      <c r="H12" s="28" t="n">
        <f aca="false">H53/1000</f>
        <v>4.47</v>
      </c>
      <c r="I12" s="28" t="n">
        <f aca="false">I53/1000</f>
        <v>3.491</v>
      </c>
      <c r="J12" s="28" t="n">
        <f aca="false">J53/1000</f>
        <v>84.652</v>
      </c>
      <c r="K12" s="28" t="n">
        <f aca="false">K53/1000</f>
        <v>-38.546</v>
      </c>
      <c r="L12" s="28" t="n">
        <f aca="false">L53/1000</f>
        <v>-36.845</v>
      </c>
      <c r="M12" s="28" t="n">
        <f aca="false">M53/1000</f>
        <v>-262.853</v>
      </c>
    </row>
    <row r="13" customFormat="false" ht="12" hidden="false" customHeight="false" outlineLevel="0" collapsed="false">
      <c r="A13" s="5" t="s">
        <v>60</v>
      </c>
      <c r="B13" s="28" t="n">
        <f aca="false">B54/1000</f>
        <v>-1.8806</v>
      </c>
      <c r="C13" s="28" t="n">
        <f aca="false">C54/1000</f>
        <v>0.007</v>
      </c>
      <c r="D13" s="28" t="n">
        <f aca="false">D54/1000</f>
        <v>-1.0425</v>
      </c>
      <c r="E13" s="28" t="n">
        <f aca="false">E54/1000</f>
        <v>-0.032</v>
      </c>
      <c r="F13" s="28" t="n">
        <f aca="false">F54/1000</f>
        <v>0.0247</v>
      </c>
      <c r="G13" s="28" t="n">
        <f aca="false">G54/1000</f>
        <v>-0.0013</v>
      </c>
      <c r="H13" s="28" t="n">
        <f aca="false">H54/1000</f>
        <v>-0.003</v>
      </c>
      <c r="I13" s="28" t="n">
        <f aca="false">I54/1000</f>
        <v>-0.7745</v>
      </c>
      <c r="J13" s="28" t="n">
        <f aca="false">J54/1000</f>
        <v>0.0017</v>
      </c>
      <c r="K13" s="28" t="n">
        <f aca="false">K54/1000</f>
        <v>-0.0065</v>
      </c>
      <c r="L13" s="28" t="n">
        <f aca="false">L54/1000</f>
        <v>-3.9707</v>
      </c>
      <c r="M13" s="28" t="n">
        <f aca="false">M54/1000</f>
        <v>-17.589</v>
      </c>
    </row>
    <row r="14" customFormat="false" ht="12" hidden="false" customHeight="false" outlineLevel="0" collapsed="false">
      <c r="A14" s="5" t="s">
        <v>61</v>
      </c>
      <c r="B14" s="28" t="n">
        <f aca="false">B55/1000</f>
        <v>-1.869</v>
      </c>
      <c r="C14" s="28" t="n">
        <f aca="false">C55/1000</f>
        <v>13.969</v>
      </c>
      <c r="D14" s="28" t="n">
        <f aca="false">D55/1000</f>
        <v>0.449</v>
      </c>
      <c r="E14" s="28" t="n">
        <f aca="false">E55/1000</f>
        <v>0.487</v>
      </c>
      <c r="F14" s="28" t="n">
        <f aca="false">F55/1000</f>
        <v>13.341</v>
      </c>
      <c r="G14" s="28" t="n">
        <f aca="false">G55/1000</f>
        <v>0.459</v>
      </c>
      <c r="H14" s="28" t="n">
        <f aca="false">H55/1000</f>
        <v>0.318</v>
      </c>
      <c r="I14" s="28" t="n">
        <f aca="false">I55/1000</f>
        <v>3.65</v>
      </c>
      <c r="J14" s="28" t="n">
        <f aca="false">J55/1000</f>
        <v>-2.036</v>
      </c>
      <c r="K14" s="28" t="n">
        <f aca="false">K55/1000</f>
        <v>0.273</v>
      </c>
      <c r="L14" s="28" t="n">
        <f aca="false">L55/1000</f>
        <v>53.088</v>
      </c>
      <c r="M14" s="28" t="n">
        <f aca="false">M55/1000</f>
        <v>-419.344</v>
      </c>
    </row>
    <row r="15" customFormat="false" ht="12" hidden="false" customHeight="false" outlineLevel="0" collapsed="false">
      <c r="A15" s="5" t="s">
        <v>62</v>
      </c>
      <c r="B15" s="28" t="n">
        <f aca="false">B56/1000</f>
        <v>1.668</v>
      </c>
      <c r="C15" s="28" t="n">
        <f aca="false">C56/1000</f>
        <v>2.071</v>
      </c>
      <c r="D15" s="28" t="n">
        <f aca="false">D56/1000</f>
        <v>-8.179</v>
      </c>
      <c r="E15" s="28" t="n">
        <f aca="false">E56/1000</f>
        <v>-0.059</v>
      </c>
      <c r="F15" s="28" t="n">
        <f aca="false">F56/1000</f>
        <v>0.387</v>
      </c>
      <c r="G15" s="28" t="n">
        <f aca="false">G56/1000</f>
        <v>-0.001</v>
      </c>
      <c r="H15" s="28" t="n">
        <f aca="false">H56/1000</f>
        <v>-0.956</v>
      </c>
      <c r="I15" s="28" t="n">
        <f aca="false">I56/1000</f>
        <v>-0.494</v>
      </c>
      <c r="J15" s="28" t="n">
        <f aca="false">J56/1000</f>
        <v>-0.003</v>
      </c>
      <c r="K15" s="28" t="n">
        <f aca="false">K56/1000</f>
        <v>-0.015</v>
      </c>
      <c r="L15" s="28" t="n">
        <f aca="false">L56/1000</f>
        <v>-20.429</v>
      </c>
      <c r="M15" s="28" t="n">
        <f aca="false">M56/1000</f>
        <v>-17.085</v>
      </c>
    </row>
    <row r="16" customFormat="false" ht="12" hidden="false" customHeight="false" outlineLevel="0" collapsed="false">
      <c r="A16" s="5" t="s">
        <v>63</v>
      </c>
      <c r="B16" s="28" t="n">
        <f aca="false">B57/1000</f>
        <v>-2.092</v>
      </c>
      <c r="C16" s="28" t="n">
        <f aca="false">C57/1000</f>
        <v>0.161</v>
      </c>
      <c r="D16" s="28" t="n">
        <f aca="false">D57/1000</f>
        <v>-0.549</v>
      </c>
      <c r="E16" s="28" t="n">
        <f aca="false">E57/1000</f>
        <v>-0.142</v>
      </c>
      <c r="F16" s="28" t="n">
        <f aca="false">F57/1000</f>
        <v>0.118</v>
      </c>
      <c r="G16" s="28" t="n">
        <f aca="false">G57/1000</f>
        <v>0.148</v>
      </c>
      <c r="H16" s="28" t="n">
        <f aca="false">H57/1000</f>
        <v>0.077</v>
      </c>
      <c r="I16" s="28" t="n">
        <f aca="false">I57/1000</f>
        <v>-0.312</v>
      </c>
      <c r="J16" s="28" t="n">
        <f aca="false">J57/1000</f>
        <v>0.082</v>
      </c>
      <c r="K16" s="28" t="n">
        <f aca="false">K57/1000</f>
        <v>-0.005</v>
      </c>
      <c r="L16" s="28" t="n">
        <f aca="false">L57/1000</f>
        <v>-4.665</v>
      </c>
      <c r="M16" s="28" t="n">
        <f aca="false">M57/1000</f>
        <v>-14.119</v>
      </c>
    </row>
    <row r="17" customFormat="false" ht="12" hidden="false" customHeight="false" outlineLevel="0" collapsed="false">
      <c r="A17" s="5" t="s">
        <v>64</v>
      </c>
      <c r="B17" s="28" t="n">
        <f aca="false">B58/1000</f>
        <v>-0.3196</v>
      </c>
      <c r="C17" s="28" t="n">
        <f aca="false">C58/1000</f>
        <v>0.1131</v>
      </c>
      <c r="D17" s="28" t="n">
        <f aca="false">D58/1000</f>
        <v>-0.0397</v>
      </c>
      <c r="E17" s="28" t="n">
        <f aca="false">E58/1000</f>
        <v>-0.0464</v>
      </c>
      <c r="F17" s="28" t="n">
        <f aca="false">F58/1000</f>
        <v>0.0256</v>
      </c>
      <c r="G17" s="28" t="n">
        <f aca="false">G58/1000</f>
        <v>0.0005</v>
      </c>
      <c r="H17" s="28" t="n">
        <f aca="false">H58/1000</f>
        <v>-0.01</v>
      </c>
      <c r="I17" s="28" t="n">
        <f aca="false">I58/1000</f>
        <v>-0.0102</v>
      </c>
      <c r="J17" s="28" t="n">
        <f aca="false">J58/1000</f>
        <v>-0.019</v>
      </c>
      <c r="K17" s="28" t="n">
        <f aca="false">K58/1000</f>
        <v>0.0055</v>
      </c>
      <c r="L17" s="28" t="n">
        <f aca="false">L58/1000</f>
        <v>-1.6771</v>
      </c>
      <c r="M17" s="28" t="n">
        <f aca="false">M58/1000</f>
        <v>-8.0524</v>
      </c>
    </row>
    <row r="18" customFormat="false" ht="12" hidden="false" customHeight="false" outlineLevel="0" collapsed="false">
      <c r="A18" s="5" t="s">
        <v>65</v>
      </c>
      <c r="B18" s="28" t="s">
        <v>56</v>
      </c>
      <c r="C18" s="28" t="s">
        <v>56</v>
      </c>
      <c r="D18" s="28" t="s">
        <v>56</v>
      </c>
      <c r="E18" s="28" t="s">
        <v>56</v>
      </c>
      <c r="F18" s="28" t="s">
        <v>56</v>
      </c>
      <c r="G18" s="28" t="s">
        <v>56</v>
      </c>
      <c r="H18" s="28" t="s">
        <v>56</v>
      </c>
      <c r="I18" s="28" t="s">
        <v>56</v>
      </c>
      <c r="J18" s="28" t="s">
        <v>56</v>
      </c>
      <c r="K18" s="28" t="s">
        <v>56</v>
      </c>
      <c r="L18" s="28" t="s">
        <v>56</v>
      </c>
      <c r="M18" s="28" t="n">
        <f aca="false">M59/1000</f>
        <v>375.876</v>
      </c>
    </row>
    <row r="19" customFormat="false" ht="12" hidden="false" customHeight="false" outlineLevel="0" collapsed="false">
      <c r="A19" s="5" t="s">
        <v>66</v>
      </c>
      <c r="B19" s="28" t="n">
        <f aca="false">B60/1000</f>
        <v>-1.5062</v>
      </c>
      <c r="C19" s="28" t="n">
        <f aca="false">C60/1000</f>
        <v>0.1831</v>
      </c>
      <c r="D19" s="28" t="n">
        <f aca="false">D60/1000</f>
        <v>0.4831</v>
      </c>
      <c r="E19" s="28" t="n">
        <f aca="false">E60/1000</f>
        <v>-0.0375</v>
      </c>
      <c r="F19" s="28" t="n">
        <f aca="false">F60/1000</f>
        <v>0.8669</v>
      </c>
      <c r="G19" s="28" t="n">
        <f aca="false">G60/1000</f>
        <v>0.0238</v>
      </c>
      <c r="H19" s="28" t="n">
        <f aca="false">H60/1000</f>
        <v>-5.7658</v>
      </c>
      <c r="I19" s="28" t="n">
        <f aca="false">I60/1000</f>
        <v>0.942</v>
      </c>
      <c r="J19" s="28" t="n">
        <f aca="false">J60/1000</f>
        <v>0.0838</v>
      </c>
      <c r="K19" s="28" t="n">
        <f aca="false">K60/1000</f>
        <v>-0.0204</v>
      </c>
      <c r="L19" s="28" t="n">
        <f aca="false">L60/1000</f>
        <v>-3.1319</v>
      </c>
      <c r="M19" s="28" t="n">
        <f aca="false">M60/1000</f>
        <v>-10.135</v>
      </c>
    </row>
    <row r="20" customFormat="false" ht="12" hidden="false" customHeight="false" outlineLevel="0" collapsed="false">
      <c r="A20" s="5" t="s">
        <v>67</v>
      </c>
      <c r="B20" s="28" t="s">
        <v>56</v>
      </c>
      <c r="C20" s="28" t="s">
        <v>56</v>
      </c>
      <c r="D20" s="28" t="s">
        <v>56</v>
      </c>
      <c r="E20" s="28" t="s">
        <v>56</v>
      </c>
      <c r="F20" s="28" t="s">
        <v>56</v>
      </c>
      <c r="G20" s="28" t="s">
        <v>56</v>
      </c>
      <c r="H20" s="28" t="s">
        <v>56</v>
      </c>
      <c r="I20" s="28" t="s">
        <v>56</v>
      </c>
      <c r="J20" s="28" t="s">
        <v>56</v>
      </c>
      <c r="K20" s="28" t="s">
        <v>56</v>
      </c>
      <c r="L20" s="28" t="n">
        <f aca="false">L61/1000</f>
        <v>-5.4748</v>
      </c>
      <c r="M20" s="28" t="n">
        <f aca="false">M61/1000</f>
        <v>4.4261</v>
      </c>
    </row>
    <row r="21" customFormat="false" ht="12" hidden="false" customHeight="false" outlineLevel="0" collapsed="false">
      <c r="A21" s="5" t="s">
        <v>68</v>
      </c>
      <c r="B21" s="28" t="n">
        <f aca="false">B62/1000</f>
        <v>-12.807</v>
      </c>
      <c r="C21" s="28" t="n">
        <f aca="false">C62/1000</f>
        <v>6.439</v>
      </c>
      <c r="D21" s="28" t="n">
        <f aca="false">D62/1000</f>
        <v>-8.135</v>
      </c>
      <c r="E21" s="28" t="n">
        <f aca="false">E62/1000</f>
        <v>1.942</v>
      </c>
      <c r="F21" s="28" t="n">
        <f aca="false">F62/1000</f>
        <v>-16.186</v>
      </c>
      <c r="G21" s="28" t="n">
        <f aca="false">G62/1000</f>
        <v>11.769</v>
      </c>
      <c r="H21" s="28" t="n">
        <f aca="false">H62/1000</f>
        <v>-12.527</v>
      </c>
      <c r="I21" s="28" t="n">
        <f aca="false">I62/1000</f>
        <v>19.626</v>
      </c>
      <c r="J21" s="28" t="n">
        <f aca="false">J62/1000</f>
        <v>-11.359</v>
      </c>
      <c r="K21" s="28" t="n">
        <f aca="false">K62/1000</f>
        <v>0.243</v>
      </c>
      <c r="L21" s="28" t="n">
        <f aca="false">L62/1000</f>
        <v>-31.284</v>
      </c>
      <c r="M21" s="28" t="n">
        <f aca="false">M62/1000</f>
        <v>-5.095</v>
      </c>
    </row>
    <row r="22" customFormat="false" ht="12" hidden="false" customHeight="false" outlineLevel="0" collapsed="false">
      <c r="A22" s="5" t="s">
        <v>69</v>
      </c>
      <c r="B22" s="28" t="n">
        <f aca="false">B63/1000</f>
        <v>3.641</v>
      </c>
      <c r="C22" s="28" t="n">
        <f aca="false">C63/1000</f>
        <v>6.742</v>
      </c>
      <c r="D22" s="28" t="n">
        <f aca="false">D63/1000</f>
        <v>-0.394</v>
      </c>
      <c r="E22" s="28" t="n">
        <f aca="false">E63/1000</f>
        <v>0.344</v>
      </c>
      <c r="F22" s="28" t="n">
        <f aca="false">F63/1000</f>
        <v>1.99</v>
      </c>
      <c r="G22" s="28" t="n">
        <f aca="false">G63/1000</f>
        <v>-0.064</v>
      </c>
      <c r="H22" s="28" t="n">
        <f aca="false">H63/1000</f>
        <v>1.371</v>
      </c>
      <c r="I22" s="28" t="n">
        <f aca="false">I63/1000</f>
        <v>-0.525</v>
      </c>
      <c r="J22" s="28" t="n">
        <f aca="false">J63/1000</f>
        <v>-0.217</v>
      </c>
      <c r="K22" s="28" t="n">
        <f aca="false">K63/1000</f>
        <v>-0.199</v>
      </c>
      <c r="L22" s="28" t="n">
        <f aca="false">L63/1000</f>
        <v>14.13</v>
      </c>
      <c r="M22" s="28" t="n">
        <f aca="false">M63/1000</f>
        <v>28.311</v>
      </c>
    </row>
    <row r="23" customFormat="false" ht="12" hidden="false" customHeight="false" outlineLevel="0" collapsed="false">
      <c r="A23" s="5" t="s">
        <v>70</v>
      </c>
      <c r="B23" s="28" t="n">
        <f aca="false">B64/1000</f>
        <v>-6.4355</v>
      </c>
      <c r="C23" s="28" t="n">
        <f aca="false">C64/1000</f>
        <v>-0.2097</v>
      </c>
      <c r="D23" s="28" t="n">
        <f aca="false">D64/1000</f>
        <v>-0.3289</v>
      </c>
      <c r="E23" s="28" t="n">
        <f aca="false">E64/1000</f>
        <v>-0.0924</v>
      </c>
      <c r="F23" s="28" t="n">
        <f aca="false">F64/1000</f>
        <v>-2.8336</v>
      </c>
      <c r="G23" s="28" t="n">
        <f aca="false">G64/1000</f>
        <v>0.0237</v>
      </c>
      <c r="H23" s="28" t="n">
        <f aca="false">H64/1000</f>
        <v>0.0024</v>
      </c>
      <c r="I23" s="28" t="n">
        <f aca="false">I64/1000</f>
        <v>0.1714</v>
      </c>
      <c r="J23" s="28" t="n">
        <f aca="false">J64/1000</f>
        <v>-0.0551</v>
      </c>
      <c r="K23" s="28" t="n">
        <f aca="false">K64/1000</f>
        <v>-0.04</v>
      </c>
      <c r="L23" s="28" t="n">
        <f aca="false">L64/1000</f>
        <v>-14.0912</v>
      </c>
      <c r="M23" s="28" t="n">
        <f aca="false">M64/1000</f>
        <v>-87.7343</v>
      </c>
    </row>
    <row r="24" customFormat="false" ht="12" hidden="false" customHeight="false" outlineLevel="0" collapsed="false">
      <c r="A24" s="5" t="s">
        <v>71</v>
      </c>
      <c r="B24" s="28" t="s">
        <v>56</v>
      </c>
      <c r="C24" s="28" t="s">
        <v>56</v>
      </c>
      <c r="D24" s="28" t="s">
        <v>56</v>
      </c>
      <c r="E24" s="28" t="s">
        <v>56</v>
      </c>
      <c r="F24" s="28" t="s">
        <v>56</v>
      </c>
      <c r="G24" s="28" t="s">
        <v>56</v>
      </c>
      <c r="H24" s="28" t="s">
        <v>56</v>
      </c>
      <c r="I24" s="28" t="s">
        <v>56</v>
      </c>
      <c r="J24" s="28" t="s">
        <v>56</v>
      </c>
      <c r="K24" s="28" t="s">
        <v>56</v>
      </c>
      <c r="L24" s="28" t="n">
        <f aca="false">L65/1000</f>
        <v>-13.702</v>
      </c>
      <c r="M24" s="28" t="n">
        <f aca="false">M65/1000</f>
        <v>-159.501</v>
      </c>
    </row>
    <row r="25" customFormat="false" ht="12" hidden="false" customHeight="false" outlineLevel="0" collapsed="false">
      <c r="A25" s="5" t="s">
        <v>72</v>
      </c>
      <c r="B25" s="28" t="n">
        <f aca="false">B66/1000</f>
        <v>-1.8766</v>
      </c>
      <c r="C25" s="28" t="n">
        <f aca="false">C66/1000</f>
        <v>0.1251</v>
      </c>
      <c r="D25" s="28" t="n">
        <f aca="false">D66/1000</f>
        <v>-0.0416</v>
      </c>
      <c r="E25" s="28" t="n">
        <f aca="false">E66/1000</f>
        <v>-0.0365</v>
      </c>
      <c r="F25" s="28" t="n">
        <f aca="false">F66/1000</f>
        <v>0.5203</v>
      </c>
      <c r="G25" s="28" t="n">
        <f aca="false">G66/1000</f>
        <v>0.0047</v>
      </c>
      <c r="H25" s="28" t="n">
        <f aca="false">H66/1000</f>
        <v>-0.2316</v>
      </c>
      <c r="I25" s="28" t="n">
        <f aca="false">I66/1000</f>
        <v>-0.0225</v>
      </c>
      <c r="J25" s="28" t="n">
        <f aca="false">J66/1000</f>
        <v>0.0017</v>
      </c>
      <c r="K25" s="28" t="n">
        <f aca="false">K66/1000</f>
        <v>0.0131</v>
      </c>
      <c r="L25" s="28" t="n">
        <f aca="false">L66/1000</f>
        <v>-4.7887</v>
      </c>
      <c r="M25" s="28" t="n">
        <f aca="false">M66/1000</f>
        <v>-27.8575</v>
      </c>
    </row>
    <row r="26" customFormat="false" ht="12" hidden="false" customHeight="false" outlineLevel="0" collapsed="false">
      <c r="A26" s="5" t="s">
        <v>73</v>
      </c>
      <c r="B26" s="28" t="n">
        <f aca="false">B67/1000</f>
        <v>-0.4269</v>
      </c>
      <c r="C26" s="28" t="n">
        <f aca="false">C67/1000</f>
        <v>-0.1299</v>
      </c>
      <c r="D26" s="28" t="n">
        <f aca="false">D67/1000</f>
        <v>0.063</v>
      </c>
      <c r="E26" s="28" t="n">
        <f aca="false">E67/1000</f>
        <v>0.0141</v>
      </c>
      <c r="F26" s="28" t="n">
        <f aca="false">F67/1000</f>
        <v>0.1495</v>
      </c>
      <c r="G26" s="28" t="n">
        <f aca="false">G67/1000</f>
        <v>0.0066</v>
      </c>
      <c r="H26" s="28" t="n">
        <f aca="false">H67/1000</f>
        <v>0.0057</v>
      </c>
      <c r="I26" s="28" t="n">
        <f aca="false">I67/1000</f>
        <v>-0.0194</v>
      </c>
      <c r="J26" s="28" t="n">
        <f aca="false">J67/1000</f>
        <v>-0.005</v>
      </c>
      <c r="K26" s="28" t="n">
        <f aca="false">K67/1000</f>
        <v>0.0014</v>
      </c>
      <c r="L26" s="28" t="n">
        <f aca="false">L67/1000</f>
        <v>0.2005</v>
      </c>
      <c r="M26" s="28" t="n">
        <f aca="false">M67/1000</f>
        <v>-5.5496</v>
      </c>
    </row>
    <row r="27" customFormat="false" ht="12" hidden="false" customHeight="false" outlineLevel="0" collapsed="false">
      <c r="A27" s="5" t="s">
        <v>74</v>
      </c>
      <c r="B27" s="28" t="n">
        <f aca="false">B68/1000</f>
        <v>-0.3961</v>
      </c>
      <c r="C27" s="28" t="n">
        <f aca="false">C68/1000</f>
        <v>-0.2514</v>
      </c>
      <c r="D27" s="28" t="n">
        <f aca="false">D68/1000</f>
        <v>-0.0752</v>
      </c>
      <c r="E27" s="28" t="n">
        <f aca="false">E68/1000</f>
        <v>-0.3218</v>
      </c>
      <c r="F27" s="28" t="n">
        <f aca="false">F68/1000</f>
        <v>0.0512</v>
      </c>
      <c r="G27" s="28" t="n">
        <f aca="false">G68/1000</f>
        <v>0.0064</v>
      </c>
      <c r="H27" s="28" t="n">
        <f aca="false">H68/1000</f>
        <v>-0.0315</v>
      </c>
      <c r="I27" s="28" t="n">
        <f aca="false">I68/1000</f>
        <v>-0.0258</v>
      </c>
      <c r="J27" s="28" t="n">
        <f aca="false">J68/1000</f>
        <v>0.2105</v>
      </c>
      <c r="K27" s="28" t="n">
        <f aca="false">K68/1000</f>
        <v>-0.0008</v>
      </c>
      <c r="L27" s="28" t="n">
        <f aca="false">L68/1000</f>
        <v>-1.2714</v>
      </c>
      <c r="M27" s="28" t="n">
        <f aca="false">M68/1000</f>
        <v>-15.0287</v>
      </c>
    </row>
    <row r="28" customFormat="false" ht="12" hidden="false" customHeight="false" outlineLevel="0" collapsed="false">
      <c r="A28" s="5" t="s">
        <v>75</v>
      </c>
      <c r="B28" s="28" t="n">
        <f aca="false">B69/1000</f>
        <v>-3.671</v>
      </c>
      <c r="C28" s="28" t="s">
        <v>56</v>
      </c>
      <c r="D28" s="28" t="n">
        <f aca="false">D69/1000</f>
        <v>-0.356</v>
      </c>
      <c r="E28" s="28" t="s">
        <v>56</v>
      </c>
      <c r="F28" s="28" t="s">
        <v>56</v>
      </c>
      <c r="G28" s="28" t="n">
        <f aca="false">G69/1000</f>
        <v>1.012</v>
      </c>
      <c r="H28" s="28" t="n">
        <f aca="false">H69/1000</f>
        <v>0.107</v>
      </c>
      <c r="I28" s="28" t="n">
        <f aca="false">I69/1000</f>
        <v>-0.015</v>
      </c>
      <c r="J28" s="28" t="s">
        <v>56</v>
      </c>
      <c r="K28" s="28" t="n">
        <f aca="false">K69/1000</f>
        <v>0.331</v>
      </c>
      <c r="L28" s="28" t="n">
        <f aca="false">L69/1000</f>
        <v>-14.933</v>
      </c>
      <c r="M28" s="28" t="n">
        <f aca="false">M69/1000</f>
        <v>-45.697</v>
      </c>
    </row>
    <row r="29" customFormat="false" ht="12" hidden="false" customHeight="false" outlineLevel="0" collapsed="false">
      <c r="A29" s="5" t="s">
        <v>76</v>
      </c>
      <c r="B29" s="28" t="n">
        <f aca="false">B70/1000</f>
        <v>3.2881</v>
      </c>
      <c r="C29" s="28" t="n">
        <f aca="false">C70/1000</f>
        <v>-2.8768</v>
      </c>
      <c r="D29" s="28" t="n">
        <f aca="false">D70/1000</f>
        <v>3.9207</v>
      </c>
      <c r="E29" s="28" t="n">
        <f aca="false">E70/1000</f>
        <v>0.1048</v>
      </c>
      <c r="F29" s="28" t="n">
        <f aca="false">F70/1000</f>
        <v>-37.8262</v>
      </c>
      <c r="G29" s="28" t="n">
        <f aca="false">G70/1000</f>
        <v>0.058</v>
      </c>
      <c r="H29" s="28" t="n">
        <f aca="false">H70/1000</f>
        <v>-1.2135</v>
      </c>
      <c r="I29" s="28" t="s">
        <v>56</v>
      </c>
      <c r="J29" s="28" t="n">
        <f aca="false">J70/1000</f>
        <v>-0.24</v>
      </c>
      <c r="K29" s="28" t="n">
        <f aca="false">K70/1000</f>
        <v>0.0771</v>
      </c>
      <c r="L29" s="28" t="n">
        <f aca="false">L70/1000</f>
        <v>35.7176</v>
      </c>
      <c r="M29" s="28" t="n">
        <f aca="false">M70/1000</f>
        <v>95.0741</v>
      </c>
    </row>
    <row r="30" customFormat="false" ht="12" hidden="false" customHeight="false" outlineLevel="0" collapsed="false">
      <c r="A30" s="7" t="s">
        <v>77</v>
      </c>
      <c r="B30" s="29" t="s">
        <v>14</v>
      </c>
      <c r="C30" s="29" t="s">
        <v>14</v>
      </c>
      <c r="D30" s="29" t="s">
        <v>14</v>
      </c>
      <c r="E30" s="29" t="s">
        <v>14</v>
      </c>
      <c r="F30" s="29" t="s">
        <v>14</v>
      </c>
      <c r="G30" s="29" t="s">
        <v>14</v>
      </c>
      <c r="H30" s="29" t="s">
        <v>14</v>
      </c>
      <c r="I30" s="29" t="s">
        <v>14</v>
      </c>
      <c r="J30" s="29" t="s">
        <v>14</v>
      </c>
      <c r="K30" s="29" t="s">
        <v>14</v>
      </c>
      <c r="L30" s="30" t="n">
        <v>45.081</v>
      </c>
      <c r="M30" s="30" t="n">
        <f aca="false">M71/1000</f>
        <v>345.8787</v>
      </c>
    </row>
    <row r="31" customFormat="false" ht="12" hidden="false" customHeight="false" outlineLevel="0" collapsed="false">
      <c r="B31" s="25"/>
    </row>
    <row r="32" customFormat="false" ht="12" hidden="false" customHeight="false" outlineLevel="0" collapsed="false">
      <c r="A32" s="1" t="s">
        <v>79</v>
      </c>
      <c r="B32" s="25"/>
    </row>
    <row r="33" customFormat="false" ht="12" hidden="false" customHeight="false" outlineLevel="0" collapsed="false">
      <c r="A33" s="1" t="s">
        <v>92</v>
      </c>
    </row>
    <row r="34" customFormat="false" ht="12" hidden="false" customHeight="false" outlineLevel="0" collapsed="false">
      <c r="A34" s="1" t="s">
        <v>80</v>
      </c>
      <c r="B34" s="12"/>
    </row>
    <row r="35" customFormat="false" ht="12" hidden="false" customHeight="false" outlineLevel="0" collapsed="false">
      <c r="A35" s="1" t="s">
        <v>93</v>
      </c>
    </row>
    <row r="36" customFormat="false" ht="12" hidden="false" customHeight="false" outlineLevel="0" collapsed="false">
      <c r="A36" s="1" t="s">
        <v>82</v>
      </c>
      <c r="B36" s="26"/>
    </row>
    <row r="38" customFormat="false" ht="12" hidden="false" customHeight="false" outlineLevel="0" collapsed="false">
      <c r="A38" s="1" t="s">
        <v>83</v>
      </c>
    </row>
    <row r="43" customFormat="false" ht="12" hidden="false" customHeight="false" outlineLevel="0" collapsed="false">
      <c r="A43" s="27" t="n">
        <v>2017</v>
      </c>
      <c r="B43" s="1" t="s">
        <v>37</v>
      </c>
      <c r="C43" s="1" t="s">
        <v>38</v>
      </c>
      <c r="D43" s="1" t="s">
        <v>39</v>
      </c>
      <c r="E43" s="1" t="s">
        <v>40</v>
      </c>
      <c r="F43" s="1" t="s">
        <v>41</v>
      </c>
      <c r="G43" s="1" t="s">
        <v>42</v>
      </c>
      <c r="H43" s="1" t="s">
        <v>84</v>
      </c>
      <c r="I43" s="1" t="s">
        <v>44</v>
      </c>
      <c r="J43" s="1" t="s">
        <v>45</v>
      </c>
      <c r="K43" s="1" t="s">
        <v>46</v>
      </c>
      <c r="L43" s="1" t="s">
        <v>94</v>
      </c>
      <c r="M43" s="1" t="s">
        <v>86</v>
      </c>
    </row>
    <row r="44" customFormat="false" ht="12" hidden="false" customHeight="false" outlineLevel="0" collapsed="false">
      <c r="A44" s="1" t="s">
        <v>49</v>
      </c>
      <c r="B44" s="1" t="n">
        <v>3742</v>
      </c>
      <c r="C44" s="1" t="n">
        <v>4202</v>
      </c>
      <c r="D44" s="1" t="n">
        <v>-4397</v>
      </c>
      <c r="E44" s="1" t="n">
        <v>1087</v>
      </c>
      <c r="F44" s="1" t="n">
        <v>13697</v>
      </c>
      <c r="G44" s="1" t="n">
        <v>360</v>
      </c>
      <c r="H44" s="1" t="n">
        <v>828</v>
      </c>
      <c r="I44" s="1" t="n">
        <v>230</v>
      </c>
      <c r="J44" s="1" t="n">
        <v>-11289</v>
      </c>
      <c r="K44" s="1" t="n">
        <v>2646</v>
      </c>
      <c r="L44" s="1" t="n">
        <v>-13831</v>
      </c>
      <c r="M44" s="1" t="n">
        <v>36704</v>
      </c>
    </row>
    <row r="45" customFormat="false" ht="12" hidden="false" customHeight="false" outlineLevel="0" collapsed="false">
      <c r="A45" s="1" t="s">
        <v>50</v>
      </c>
      <c r="B45" s="1" t="n">
        <v>-500.9</v>
      </c>
      <c r="C45" s="1" t="n">
        <v>-453.2</v>
      </c>
      <c r="D45" s="1" t="n">
        <v>211.8</v>
      </c>
      <c r="E45" s="1" t="n">
        <v>-66.1</v>
      </c>
      <c r="F45" s="1" t="n">
        <v>-443.2</v>
      </c>
      <c r="G45" s="1" t="n">
        <v>1.8</v>
      </c>
      <c r="H45" s="1" t="n">
        <v>-123.7</v>
      </c>
      <c r="I45" s="1" t="n">
        <v>-44.8</v>
      </c>
      <c r="J45" s="1" t="n">
        <v>-158.2</v>
      </c>
      <c r="K45" s="1" t="n">
        <v>51.5</v>
      </c>
      <c r="L45" s="1" t="n">
        <v>-2854.1</v>
      </c>
      <c r="M45" s="1" t="n">
        <v>-7955.1</v>
      </c>
    </row>
    <row r="46" customFormat="false" ht="12" hidden="false" customHeight="false" outlineLevel="0" collapsed="false">
      <c r="A46" s="1" t="s">
        <v>51</v>
      </c>
      <c r="B46" s="1" t="n">
        <v>-7083.4</v>
      </c>
      <c r="C46" s="1" t="n">
        <v>1064.1</v>
      </c>
      <c r="D46" s="1" t="n">
        <v>220.2</v>
      </c>
      <c r="E46" s="1" t="n">
        <v>-158.6</v>
      </c>
      <c r="F46" s="1" t="n">
        <v>-690.5</v>
      </c>
      <c r="G46" s="1" t="n">
        <v>17.5</v>
      </c>
      <c r="H46" s="1" t="n">
        <v>131.2</v>
      </c>
      <c r="I46" s="1" t="n">
        <v>-23</v>
      </c>
      <c r="J46" s="1" t="n">
        <v>-67</v>
      </c>
      <c r="K46" s="1" t="n">
        <v>80</v>
      </c>
      <c r="L46" s="1" t="n">
        <v>-1844.6</v>
      </c>
      <c r="M46" s="1" t="n">
        <v>-37339.9</v>
      </c>
    </row>
    <row r="47" customFormat="false" ht="12" hidden="false" customHeight="false" outlineLevel="0" collapsed="false">
      <c r="A47" s="1" t="s">
        <v>52</v>
      </c>
      <c r="B47" s="1" t="n">
        <v>-8375.8</v>
      </c>
      <c r="C47" s="1" t="n">
        <v>-3678.6</v>
      </c>
      <c r="D47" s="1" t="n">
        <v>-4395.6</v>
      </c>
      <c r="E47" s="1" t="n">
        <v>-170.6</v>
      </c>
      <c r="F47" s="1" t="n">
        <v>-2764.4</v>
      </c>
      <c r="G47" s="1" t="n">
        <v>160.8</v>
      </c>
      <c r="H47" s="1" t="n">
        <v>-485.6</v>
      </c>
      <c r="I47" s="1" t="n">
        <v>97.1</v>
      </c>
      <c r="J47" s="1" t="n">
        <v>-173.3</v>
      </c>
      <c r="K47" s="1" t="n">
        <v>-610.2</v>
      </c>
      <c r="L47" s="1" t="n">
        <v>-9647.9</v>
      </c>
      <c r="M47" s="1" t="n">
        <v>25447</v>
      </c>
    </row>
    <row r="48" customFormat="false" ht="12" hidden="false" customHeight="false" outlineLevel="0" collapsed="false">
      <c r="A48" s="1" t="s">
        <v>87</v>
      </c>
      <c r="B48" s="1" t="n">
        <v>-87408</v>
      </c>
      <c r="C48" s="1" t="n">
        <v>30349</v>
      </c>
      <c r="D48" s="1" t="n">
        <v>-14154</v>
      </c>
      <c r="E48" s="1" t="n">
        <v>7572</v>
      </c>
      <c r="F48" s="1" t="n">
        <v>38461</v>
      </c>
      <c r="G48" s="1" t="n">
        <v>2390</v>
      </c>
      <c r="H48" s="1" t="n">
        <v>4870</v>
      </c>
      <c r="I48" s="1" t="n">
        <v>2685</v>
      </c>
      <c r="J48" s="1" t="n">
        <v>-1480</v>
      </c>
      <c r="K48" s="1" t="n">
        <v>-3174</v>
      </c>
      <c r="L48" s="1" t="n">
        <v>132524</v>
      </c>
      <c r="M48" s="1" t="n">
        <v>690810</v>
      </c>
    </row>
    <row r="49" customFormat="false" ht="12" hidden="false" customHeight="false" outlineLevel="0" collapsed="false">
      <c r="A49" s="1" t="s">
        <v>54</v>
      </c>
      <c r="B49" s="1" t="n">
        <v>-782.1</v>
      </c>
      <c r="C49" s="1" t="n">
        <v>57.8</v>
      </c>
      <c r="D49" s="1" t="n">
        <v>-2.6</v>
      </c>
      <c r="E49" s="1" t="n">
        <v>-20.1</v>
      </c>
      <c r="F49" s="1" t="n">
        <v>166.7</v>
      </c>
      <c r="G49" s="1" t="n">
        <v>-0.7</v>
      </c>
      <c r="H49" s="1" t="n">
        <v>-0.6</v>
      </c>
      <c r="I49" s="1" t="n">
        <v>-40.3</v>
      </c>
      <c r="J49" s="1" t="n">
        <v>-13.4</v>
      </c>
      <c r="K49" s="1" t="n">
        <v>1.2</v>
      </c>
      <c r="L49" s="1" t="n">
        <v>-911.7</v>
      </c>
      <c r="M49" s="1" t="n">
        <v>-3980.8</v>
      </c>
    </row>
    <row r="50" customFormat="false" ht="12" hidden="false" customHeight="false" outlineLevel="0" collapsed="false">
      <c r="A50" s="1" t="s">
        <v>55</v>
      </c>
      <c r="B50" s="1" t="n">
        <v>2676</v>
      </c>
      <c r="C50" s="1" t="n">
        <v>19127</v>
      </c>
      <c r="D50" s="1" t="s">
        <v>14</v>
      </c>
      <c r="E50" s="1" t="n">
        <v>12771</v>
      </c>
      <c r="F50" s="1" t="n">
        <v>29712</v>
      </c>
      <c r="G50" s="1" t="n">
        <v>1342</v>
      </c>
      <c r="H50" s="1" t="n">
        <v>3132</v>
      </c>
      <c r="I50" s="1" t="n">
        <v>-4231</v>
      </c>
      <c r="J50" s="1" t="n">
        <v>-458</v>
      </c>
      <c r="K50" s="1" t="n">
        <v>433</v>
      </c>
      <c r="L50" s="1" t="n">
        <v>61097</v>
      </c>
      <c r="M50" s="1" t="n">
        <v>3800</v>
      </c>
    </row>
    <row r="51" customFormat="false" ht="12" hidden="false" customHeight="false" outlineLevel="0" collapsed="false">
      <c r="A51" s="1" t="s">
        <v>57</v>
      </c>
      <c r="B51" s="1" t="n">
        <v>4621</v>
      </c>
      <c r="C51" s="1" t="n">
        <v>3700</v>
      </c>
      <c r="D51" s="1" t="n">
        <v>19</v>
      </c>
      <c r="E51" s="1" t="n">
        <v>-60</v>
      </c>
      <c r="F51" s="1" t="n">
        <v>-671</v>
      </c>
      <c r="G51" s="1" t="n">
        <v>-6</v>
      </c>
      <c r="H51" s="1" t="n">
        <v>-39</v>
      </c>
      <c r="I51" s="1" t="n">
        <v>3</v>
      </c>
      <c r="J51" s="1" t="n">
        <v>-7</v>
      </c>
      <c r="K51" s="1" t="n">
        <v>0</v>
      </c>
      <c r="L51" s="1" t="n">
        <v>-10340</v>
      </c>
      <c r="M51" s="1" t="n">
        <v>-296023</v>
      </c>
    </row>
    <row r="52" customFormat="false" ht="12" hidden="false" customHeight="false" outlineLevel="0" collapsed="false">
      <c r="A52" s="1" t="s">
        <v>58</v>
      </c>
      <c r="B52" s="1" t="s">
        <v>14</v>
      </c>
      <c r="C52" s="1" t="s">
        <v>14</v>
      </c>
      <c r="D52" s="1" t="s">
        <v>14</v>
      </c>
      <c r="E52" s="1" t="s">
        <v>14</v>
      </c>
      <c r="F52" s="1" t="s">
        <v>14</v>
      </c>
      <c r="G52" s="1" t="s">
        <v>14</v>
      </c>
      <c r="H52" s="1" t="s">
        <v>14</v>
      </c>
      <c r="I52" s="1" t="s">
        <v>14</v>
      </c>
      <c r="J52" s="1" t="s">
        <v>14</v>
      </c>
      <c r="K52" s="1" t="s">
        <v>14</v>
      </c>
      <c r="L52" s="1" t="n">
        <v>21674</v>
      </c>
      <c r="M52" s="1" t="n">
        <v>-475584</v>
      </c>
    </row>
    <row r="53" customFormat="false" ht="12" hidden="false" customHeight="false" outlineLevel="0" collapsed="false">
      <c r="A53" s="1" t="s">
        <v>59</v>
      </c>
      <c r="B53" s="1" t="n">
        <v>-202465</v>
      </c>
      <c r="C53" s="1" t="n">
        <v>22673</v>
      </c>
      <c r="D53" s="1" t="n">
        <v>-85</v>
      </c>
      <c r="E53" s="1" t="n">
        <v>95</v>
      </c>
      <c r="F53" s="1" t="n">
        <v>-62775</v>
      </c>
      <c r="G53" s="1" t="n">
        <v>3004</v>
      </c>
      <c r="H53" s="1" t="n">
        <v>4470</v>
      </c>
      <c r="I53" s="1" t="n">
        <v>3491</v>
      </c>
      <c r="J53" s="1" t="n">
        <v>84652</v>
      </c>
      <c r="K53" s="1" t="n">
        <v>-38546</v>
      </c>
      <c r="L53" s="1" t="n">
        <v>-36845</v>
      </c>
      <c r="M53" s="1" t="n">
        <v>-262853</v>
      </c>
    </row>
    <row r="54" customFormat="false" ht="12" hidden="false" customHeight="false" outlineLevel="0" collapsed="false">
      <c r="A54" s="1" t="s">
        <v>60</v>
      </c>
      <c r="B54" s="1" t="n">
        <v>-1880.6</v>
      </c>
      <c r="C54" s="1" t="n">
        <v>7</v>
      </c>
      <c r="D54" s="1" t="n">
        <v>-1042.5</v>
      </c>
      <c r="E54" s="1" t="n">
        <v>-32</v>
      </c>
      <c r="F54" s="1" t="n">
        <v>24.7</v>
      </c>
      <c r="G54" s="1" t="n">
        <v>-1.3</v>
      </c>
      <c r="H54" s="1" t="n">
        <v>-3</v>
      </c>
      <c r="I54" s="1" t="n">
        <v>-774.5</v>
      </c>
      <c r="J54" s="1" t="n">
        <v>1.7</v>
      </c>
      <c r="K54" s="1" t="n">
        <v>-6.5</v>
      </c>
      <c r="L54" s="1" t="n">
        <v>-3970.7</v>
      </c>
      <c r="M54" s="1" t="n">
        <v>-17589</v>
      </c>
    </row>
    <row r="55" customFormat="false" ht="12" hidden="false" customHeight="false" outlineLevel="0" collapsed="false">
      <c r="A55" s="1" t="s">
        <v>61</v>
      </c>
      <c r="B55" s="1" t="n">
        <v>-1869</v>
      </c>
      <c r="C55" s="1" t="n">
        <v>13969</v>
      </c>
      <c r="D55" s="1" t="n">
        <v>449</v>
      </c>
      <c r="E55" s="1" t="n">
        <v>487</v>
      </c>
      <c r="F55" s="1" t="n">
        <v>13341</v>
      </c>
      <c r="G55" s="1" t="n">
        <v>459</v>
      </c>
      <c r="H55" s="1" t="n">
        <v>318</v>
      </c>
      <c r="I55" s="1" t="n">
        <v>3650</v>
      </c>
      <c r="J55" s="1" t="n">
        <v>-2036</v>
      </c>
      <c r="K55" s="1" t="n">
        <v>273</v>
      </c>
      <c r="L55" s="1" t="n">
        <v>53088</v>
      </c>
      <c r="M55" s="1" t="n">
        <v>-419344</v>
      </c>
    </row>
    <row r="56" customFormat="false" ht="12" hidden="false" customHeight="false" outlineLevel="0" collapsed="false">
      <c r="A56" s="1" t="s">
        <v>62</v>
      </c>
      <c r="B56" s="1" t="n">
        <v>1668</v>
      </c>
      <c r="C56" s="1" t="n">
        <v>2071</v>
      </c>
      <c r="D56" s="1" t="n">
        <v>-8179</v>
      </c>
      <c r="E56" s="1" t="n">
        <v>-59</v>
      </c>
      <c r="F56" s="1" t="n">
        <v>387</v>
      </c>
      <c r="G56" s="1" t="n">
        <v>-1</v>
      </c>
      <c r="H56" s="1" t="n">
        <v>-956</v>
      </c>
      <c r="I56" s="1" t="n">
        <v>-494</v>
      </c>
      <c r="J56" s="1" t="n">
        <v>-3</v>
      </c>
      <c r="K56" s="1" t="n">
        <v>-15</v>
      </c>
      <c r="L56" s="1" t="n">
        <v>-20429</v>
      </c>
      <c r="M56" s="1" t="n">
        <v>-17085</v>
      </c>
    </row>
    <row r="57" customFormat="false" ht="12" hidden="false" customHeight="false" outlineLevel="0" collapsed="false">
      <c r="A57" s="1" t="s">
        <v>63</v>
      </c>
      <c r="B57" s="1" t="n">
        <v>-2092</v>
      </c>
      <c r="C57" s="1" t="n">
        <v>161</v>
      </c>
      <c r="D57" s="1" t="n">
        <v>-549</v>
      </c>
      <c r="E57" s="1" t="n">
        <v>-142</v>
      </c>
      <c r="F57" s="1" t="n">
        <v>118</v>
      </c>
      <c r="G57" s="1" t="n">
        <v>148</v>
      </c>
      <c r="H57" s="1" t="n">
        <v>77</v>
      </c>
      <c r="I57" s="1" t="n">
        <v>-312</v>
      </c>
      <c r="J57" s="1" t="n">
        <v>82</v>
      </c>
      <c r="K57" s="1" t="n">
        <v>-5</v>
      </c>
      <c r="L57" s="1" t="n">
        <v>-4665</v>
      </c>
      <c r="M57" s="1" t="n">
        <v>-14119</v>
      </c>
    </row>
    <row r="58" customFormat="false" ht="12" hidden="false" customHeight="false" outlineLevel="0" collapsed="false">
      <c r="A58" s="1" t="s">
        <v>64</v>
      </c>
      <c r="B58" s="1" t="n">
        <v>-319.6</v>
      </c>
      <c r="C58" s="1" t="n">
        <v>113.1</v>
      </c>
      <c r="D58" s="1" t="n">
        <v>-39.7</v>
      </c>
      <c r="E58" s="1" t="n">
        <v>-46.4</v>
      </c>
      <c r="F58" s="1" t="n">
        <v>25.6</v>
      </c>
      <c r="G58" s="1" t="n">
        <v>0.5</v>
      </c>
      <c r="H58" s="1" t="n">
        <v>-10</v>
      </c>
      <c r="I58" s="1" t="n">
        <v>-10.2</v>
      </c>
      <c r="J58" s="1" t="n">
        <v>-19</v>
      </c>
      <c r="K58" s="1" t="n">
        <v>5.5</v>
      </c>
      <c r="L58" s="1" t="n">
        <v>-1677.1</v>
      </c>
      <c r="M58" s="1" t="n">
        <v>-8052.4</v>
      </c>
    </row>
    <row r="59" customFormat="false" ht="12" hidden="false" customHeight="false" outlineLevel="0" collapsed="false">
      <c r="A59" s="1" t="s">
        <v>65</v>
      </c>
      <c r="B59" s="1" t="s">
        <v>14</v>
      </c>
      <c r="C59" s="1" t="s">
        <v>14</v>
      </c>
      <c r="D59" s="1" t="s">
        <v>14</v>
      </c>
      <c r="E59" s="1" t="s">
        <v>14</v>
      </c>
      <c r="F59" s="1" t="s">
        <v>14</v>
      </c>
      <c r="G59" s="1" t="s">
        <v>14</v>
      </c>
      <c r="H59" s="1" t="s">
        <v>14</v>
      </c>
      <c r="I59" s="1" t="s">
        <v>14</v>
      </c>
      <c r="J59" s="1" t="s">
        <v>14</v>
      </c>
      <c r="K59" s="1" t="s">
        <v>14</v>
      </c>
      <c r="L59" s="1" t="s">
        <v>14</v>
      </c>
      <c r="M59" s="1" t="n">
        <v>375876</v>
      </c>
    </row>
    <row r="60" customFormat="false" ht="12" hidden="false" customHeight="false" outlineLevel="0" collapsed="false">
      <c r="A60" s="1" t="s">
        <v>66</v>
      </c>
      <c r="B60" s="1" t="n">
        <v>-1506.2</v>
      </c>
      <c r="C60" s="1" t="n">
        <v>183.1</v>
      </c>
      <c r="D60" s="1" t="n">
        <v>483.1</v>
      </c>
      <c r="E60" s="1" t="n">
        <v>-37.5</v>
      </c>
      <c r="F60" s="1" t="n">
        <v>866.9</v>
      </c>
      <c r="G60" s="1" t="n">
        <v>23.8</v>
      </c>
      <c r="H60" s="1" t="n">
        <v>-5765.8</v>
      </c>
      <c r="I60" s="1" t="n">
        <v>942</v>
      </c>
      <c r="J60" s="1" t="n">
        <v>83.8</v>
      </c>
      <c r="K60" s="1" t="n">
        <v>-20.4</v>
      </c>
      <c r="L60" s="1" t="n">
        <v>-3131.9</v>
      </c>
      <c r="M60" s="1" t="n">
        <v>-10135</v>
      </c>
    </row>
    <row r="61" customFormat="false" ht="12" hidden="false" customHeight="false" outlineLevel="0" collapsed="false">
      <c r="A61" s="1" t="s">
        <v>67</v>
      </c>
      <c r="B61" s="1" t="s">
        <v>14</v>
      </c>
      <c r="C61" s="1" t="s">
        <v>14</v>
      </c>
      <c r="D61" s="1" t="s">
        <v>14</v>
      </c>
      <c r="E61" s="1" t="s">
        <v>14</v>
      </c>
      <c r="F61" s="1" t="s">
        <v>14</v>
      </c>
      <c r="G61" s="1" t="s">
        <v>14</v>
      </c>
      <c r="H61" s="1" t="s">
        <v>14</v>
      </c>
      <c r="I61" s="1" t="s">
        <v>14</v>
      </c>
      <c r="J61" s="1" t="s">
        <v>14</v>
      </c>
      <c r="K61" s="1" t="s">
        <v>14</v>
      </c>
      <c r="L61" s="1" t="n">
        <v>-5474.8</v>
      </c>
      <c r="M61" s="1" t="n">
        <v>4426.1</v>
      </c>
    </row>
    <row r="62" customFormat="false" ht="12" hidden="false" customHeight="false" outlineLevel="0" collapsed="false">
      <c r="A62" s="1" t="s">
        <v>68</v>
      </c>
      <c r="B62" s="1" t="n">
        <v>-12807</v>
      </c>
      <c r="C62" s="1" t="n">
        <v>6439</v>
      </c>
      <c r="D62" s="1" t="n">
        <v>-8135</v>
      </c>
      <c r="E62" s="1" t="n">
        <v>1942</v>
      </c>
      <c r="F62" s="1" t="n">
        <v>-16186</v>
      </c>
      <c r="G62" s="1" t="n">
        <v>11769</v>
      </c>
      <c r="H62" s="1" t="n">
        <v>-12527</v>
      </c>
      <c r="I62" s="1" t="n">
        <v>19626</v>
      </c>
      <c r="J62" s="1" t="n">
        <v>-11359</v>
      </c>
      <c r="K62" s="1" t="n">
        <v>243</v>
      </c>
      <c r="L62" s="1" t="n">
        <v>-31284</v>
      </c>
      <c r="M62" s="1" t="n">
        <v>-5095</v>
      </c>
    </row>
    <row r="63" customFormat="false" ht="12" hidden="false" customHeight="false" outlineLevel="0" collapsed="false">
      <c r="A63" s="1" t="s">
        <v>69</v>
      </c>
      <c r="B63" s="1" t="n">
        <v>3641</v>
      </c>
      <c r="C63" s="1" t="n">
        <v>6742</v>
      </c>
      <c r="D63" s="1" t="n">
        <v>-394</v>
      </c>
      <c r="E63" s="1" t="n">
        <v>344</v>
      </c>
      <c r="F63" s="1" t="n">
        <v>1990</v>
      </c>
      <c r="G63" s="1" t="n">
        <v>-64</v>
      </c>
      <c r="H63" s="1" t="n">
        <v>1371</v>
      </c>
      <c r="I63" s="1" t="n">
        <v>-525</v>
      </c>
      <c r="J63" s="1" t="n">
        <v>-217</v>
      </c>
      <c r="K63" s="1" t="n">
        <v>-199</v>
      </c>
      <c r="L63" s="1" t="n">
        <v>14130</v>
      </c>
      <c r="M63" s="1" t="n">
        <v>28311</v>
      </c>
    </row>
    <row r="64" customFormat="false" ht="12" hidden="false" customHeight="false" outlineLevel="0" collapsed="false">
      <c r="A64" s="1" t="s">
        <v>70</v>
      </c>
      <c r="B64" s="1" t="n">
        <v>-6435.5</v>
      </c>
      <c r="C64" s="1" t="n">
        <v>-209.7</v>
      </c>
      <c r="D64" s="1" t="n">
        <v>-328.9</v>
      </c>
      <c r="E64" s="1" t="n">
        <v>-92.4</v>
      </c>
      <c r="F64" s="1" t="n">
        <v>-2833.6</v>
      </c>
      <c r="G64" s="1" t="n">
        <v>23.7</v>
      </c>
      <c r="H64" s="1" t="n">
        <v>2.4</v>
      </c>
      <c r="I64" s="1" t="n">
        <v>171.4</v>
      </c>
      <c r="J64" s="1" t="n">
        <v>-55.1</v>
      </c>
      <c r="K64" s="1" t="n">
        <v>-40</v>
      </c>
      <c r="L64" s="1" t="n">
        <v>-14091.2</v>
      </c>
      <c r="M64" s="1" t="n">
        <v>-87734.3</v>
      </c>
    </row>
    <row r="65" customFormat="false" ht="12" hidden="false" customHeight="false" outlineLevel="0" collapsed="false">
      <c r="A65" s="1" t="s">
        <v>71</v>
      </c>
      <c r="B65" s="1" t="s">
        <v>14</v>
      </c>
      <c r="C65" s="1" t="s">
        <v>14</v>
      </c>
      <c r="D65" s="1" t="s">
        <v>14</v>
      </c>
      <c r="E65" s="1" t="s">
        <v>14</v>
      </c>
      <c r="F65" s="1" t="s">
        <v>14</v>
      </c>
      <c r="G65" s="1" t="s">
        <v>14</v>
      </c>
      <c r="H65" s="1" t="s">
        <v>14</v>
      </c>
      <c r="I65" s="1" t="s">
        <v>14</v>
      </c>
      <c r="J65" s="1" t="s">
        <v>14</v>
      </c>
      <c r="K65" s="1" t="s">
        <v>14</v>
      </c>
      <c r="L65" s="1" t="n">
        <v>-13702</v>
      </c>
      <c r="M65" s="1" t="n">
        <v>-159501</v>
      </c>
    </row>
    <row r="66" customFormat="false" ht="12" hidden="false" customHeight="false" outlineLevel="0" collapsed="false">
      <c r="A66" s="1" t="s">
        <v>72</v>
      </c>
      <c r="B66" s="1" t="n">
        <v>-1876.6</v>
      </c>
      <c r="C66" s="1" t="n">
        <v>125.1</v>
      </c>
      <c r="D66" s="1" t="n">
        <v>-41.6</v>
      </c>
      <c r="E66" s="1" t="n">
        <v>-36.5</v>
      </c>
      <c r="F66" s="1" t="n">
        <v>520.3</v>
      </c>
      <c r="G66" s="1" t="n">
        <v>4.7</v>
      </c>
      <c r="H66" s="1" t="n">
        <v>-231.6</v>
      </c>
      <c r="I66" s="1" t="n">
        <v>-22.5</v>
      </c>
      <c r="J66" s="1" t="n">
        <v>1.7</v>
      </c>
      <c r="K66" s="1" t="n">
        <v>13.1</v>
      </c>
      <c r="L66" s="1" t="n">
        <v>-4788.7</v>
      </c>
      <c r="M66" s="1" t="n">
        <v>-27857.5</v>
      </c>
    </row>
    <row r="67" customFormat="false" ht="12" hidden="false" customHeight="false" outlineLevel="0" collapsed="false">
      <c r="A67" s="1" t="s">
        <v>73</v>
      </c>
      <c r="B67" s="1" t="n">
        <v>-426.9</v>
      </c>
      <c r="C67" s="1" t="n">
        <v>-129.9</v>
      </c>
      <c r="D67" s="1" t="n">
        <v>63</v>
      </c>
      <c r="E67" s="1" t="n">
        <v>14.1</v>
      </c>
      <c r="F67" s="1" t="n">
        <v>149.5</v>
      </c>
      <c r="G67" s="1" t="n">
        <v>6.6</v>
      </c>
      <c r="H67" s="1" t="n">
        <v>5.7</v>
      </c>
      <c r="I67" s="1" t="n">
        <v>-19.4</v>
      </c>
      <c r="J67" s="1" t="n">
        <v>-5</v>
      </c>
      <c r="K67" s="1" t="n">
        <v>1.4</v>
      </c>
      <c r="L67" s="1" t="n">
        <v>200.5</v>
      </c>
      <c r="M67" s="1" t="n">
        <v>-5549.6</v>
      </c>
    </row>
    <row r="68" customFormat="false" ht="12" hidden="false" customHeight="false" outlineLevel="0" collapsed="false">
      <c r="A68" s="1" t="s">
        <v>74</v>
      </c>
      <c r="B68" s="1" t="n">
        <v>-396.1</v>
      </c>
      <c r="C68" s="1" t="n">
        <v>-251.4</v>
      </c>
      <c r="D68" s="1" t="n">
        <v>-75.2</v>
      </c>
      <c r="E68" s="1" t="n">
        <v>-321.8</v>
      </c>
      <c r="F68" s="1" t="n">
        <v>51.2</v>
      </c>
      <c r="G68" s="1" t="n">
        <v>6.4</v>
      </c>
      <c r="H68" s="1" t="n">
        <v>-31.5</v>
      </c>
      <c r="I68" s="1" t="n">
        <v>-25.8</v>
      </c>
      <c r="J68" s="1" t="n">
        <v>210.5</v>
      </c>
      <c r="K68" s="1" t="n">
        <v>-0.8</v>
      </c>
      <c r="L68" s="1" t="n">
        <v>-1271.4</v>
      </c>
      <c r="M68" s="1" t="n">
        <v>-15028.7</v>
      </c>
    </row>
    <row r="69" customFormat="false" ht="12" hidden="false" customHeight="false" outlineLevel="0" collapsed="false">
      <c r="A69" s="1" t="s">
        <v>75</v>
      </c>
      <c r="B69" s="1" t="n">
        <v>-3671</v>
      </c>
      <c r="C69" s="1" t="s">
        <v>14</v>
      </c>
      <c r="D69" s="1" t="n">
        <v>-356</v>
      </c>
      <c r="E69" s="1" t="s">
        <v>14</v>
      </c>
      <c r="F69" s="1" t="s">
        <v>14</v>
      </c>
      <c r="G69" s="1" t="n">
        <v>1012</v>
      </c>
      <c r="H69" s="1" t="n">
        <v>107</v>
      </c>
      <c r="I69" s="1" t="n">
        <v>-15</v>
      </c>
      <c r="J69" s="1" t="s">
        <v>14</v>
      </c>
      <c r="K69" s="1" t="n">
        <v>331</v>
      </c>
      <c r="L69" s="1" t="n">
        <v>-14933</v>
      </c>
      <c r="M69" s="1" t="n">
        <v>-45697</v>
      </c>
    </row>
    <row r="70" customFormat="false" ht="12" hidden="false" customHeight="false" outlineLevel="0" collapsed="false">
      <c r="A70" s="1" t="s">
        <v>76</v>
      </c>
      <c r="B70" s="1" t="n">
        <v>3288.1</v>
      </c>
      <c r="C70" s="1" t="n">
        <v>-2876.8</v>
      </c>
      <c r="D70" s="1" t="n">
        <v>3920.7</v>
      </c>
      <c r="E70" s="1" t="n">
        <v>104.8</v>
      </c>
      <c r="F70" s="1" t="n">
        <v>-37826.2</v>
      </c>
      <c r="G70" s="1" t="n">
        <v>58</v>
      </c>
      <c r="H70" s="1" t="n">
        <v>-1213.5</v>
      </c>
      <c r="I70" s="1" t="s">
        <v>14</v>
      </c>
      <c r="J70" s="1" t="n">
        <v>-240</v>
      </c>
      <c r="K70" s="1" t="n">
        <v>77.1</v>
      </c>
      <c r="L70" s="1" t="n">
        <v>35717.6</v>
      </c>
      <c r="M70" s="1" t="n">
        <v>95074.1</v>
      </c>
    </row>
    <row r="71" customFormat="false" ht="12" hidden="false" customHeight="false" outlineLevel="0" collapsed="false">
      <c r="A71" s="1" t="s">
        <v>37</v>
      </c>
      <c r="B71" s="1" t="s">
        <v>14</v>
      </c>
      <c r="C71" s="1" t="s">
        <v>14</v>
      </c>
      <c r="D71" s="1" t="s">
        <v>14</v>
      </c>
      <c r="E71" s="1" t="s">
        <v>14</v>
      </c>
      <c r="F71" s="1" t="s">
        <v>14</v>
      </c>
      <c r="G71" s="1" t="s">
        <v>14</v>
      </c>
      <c r="H71" s="1" t="s">
        <v>14</v>
      </c>
      <c r="I71" s="1" t="s">
        <v>14</v>
      </c>
      <c r="J71" s="1" t="s">
        <v>14</v>
      </c>
      <c r="K71" s="1" t="s">
        <v>14</v>
      </c>
      <c r="L71" s="1" t="s">
        <v>14</v>
      </c>
      <c r="M71" s="1" t="n">
        <v>34587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15"/>
    <col collapsed="false" customWidth="true" hidden="false" outlineLevel="0" max="3" min="3" style="1" width="13.12"/>
    <col collapsed="false" customWidth="true" hidden="false" outlineLevel="0" max="4" min="4" style="1" width="10.75"/>
    <col collapsed="false" customWidth="false" hidden="false" outlineLevel="0" max="16384" min="5" style="1" width="8.75"/>
  </cols>
  <sheetData>
    <row r="1" customFormat="false" ht="12" hidden="false" customHeight="false" outlineLevel="0" collapsed="false">
      <c r="A1" s="1" t="s">
        <v>95</v>
      </c>
    </row>
    <row r="2" customFormat="false" ht="12" hidden="false" customHeight="false" outlineLevel="0" collapsed="false">
      <c r="A2" s="31"/>
      <c r="B2" s="31" t="s">
        <v>96</v>
      </c>
      <c r="C2" s="31" t="s">
        <v>97</v>
      </c>
      <c r="D2" s="31" t="s">
        <v>98</v>
      </c>
    </row>
    <row r="3" customFormat="false" ht="12" hidden="false" customHeight="false" outlineLevel="0" collapsed="false">
      <c r="A3" s="32" t="s">
        <v>99</v>
      </c>
      <c r="B3" s="33" t="n">
        <f aca="false">B48/1000</f>
        <v>13898.687</v>
      </c>
      <c r="C3" s="33" t="n">
        <f aca="false">C48/1000</f>
        <v>840.475</v>
      </c>
      <c r="D3" s="33" t="n">
        <f aca="false">C48/D48*100</f>
        <v>7.50035608787745</v>
      </c>
    </row>
    <row r="4" customFormat="false" ht="12" hidden="false" customHeight="false" outlineLevel="0" collapsed="false">
      <c r="A4" s="5" t="s">
        <v>49</v>
      </c>
      <c r="B4" s="34" t="n">
        <f aca="false">B49/1000</f>
        <v>1134.87</v>
      </c>
      <c r="C4" s="34" t="n">
        <f aca="false">C49/1000</f>
        <v>-62.437</v>
      </c>
      <c r="D4" s="34" t="n">
        <f aca="false">C49/D49*100</f>
        <v>-14.220870015595</v>
      </c>
    </row>
    <row r="5" customFormat="false" ht="12" hidden="false" customHeight="false" outlineLevel="0" collapsed="false">
      <c r="A5" s="5" t="s">
        <v>50</v>
      </c>
      <c r="B5" s="34" t="n">
        <f aca="false">B50/1000</f>
        <v>37.4155</v>
      </c>
      <c r="C5" s="34" t="n">
        <f aca="false">C50/1000</f>
        <v>-7.124</v>
      </c>
      <c r="D5" s="34" t="n">
        <f aca="false">C50/D50*100</f>
        <v>-13.7893656969204</v>
      </c>
    </row>
    <row r="6" customFormat="false" ht="12" hidden="false" customHeight="false" outlineLevel="0" collapsed="false">
      <c r="A6" s="5" t="s">
        <v>51</v>
      </c>
      <c r="B6" s="34" t="n">
        <f aca="false">B51/1000</f>
        <v>171.2308</v>
      </c>
      <c r="C6" s="34" t="n">
        <f aca="false">C51/1000</f>
        <v>-26.6356</v>
      </c>
      <c r="D6" s="34" t="n">
        <f aca="false">C51/D51*100</f>
        <v>-13.8985654561507</v>
      </c>
    </row>
    <row r="7" customFormat="false" ht="12" hidden="false" customHeight="false" outlineLevel="0" collapsed="false">
      <c r="A7" s="5" t="s">
        <v>52</v>
      </c>
      <c r="B7" s="34" t="n">
        <f aca="false">B52/1000</f>
        <v>454.8948</v>
      </c>
      <c r="C7" s="34" t="n">
        <f aca="false">C52/1000</f>
        <v>-24.633</v>
      </c>
      <c r="D7" s="34" t="n">
        <f aca="false">C52/D52*100</f>
        <v>-8.41273744390484</v>
      </c>
    </row>
    <row r="8" customFormat="false" ht="12" hidden="false" customHeight="false" outlineLevel="0" collapsed="false">
      <c r="A8" s="5" t="s">
        <v>53</v>
      </c>
      <c r="B8" s="34" t="n">
        <f aca="false">B53/1000</f>
        <v>4749.843</v>
      </c>
      <c r="C8" s="34" t="n">
        <f aca="false">C53/1000</f>
        <v>-425.676</v>
      </c>
      <c r="D8" s="34" t="n">
        <f aca="false">C53/D53*100</f>
        <v>-12.9884601536612</v>
      </c>
    </row>
    <row r="9" customFormat="false" ht="12" hidden="false" customHeight="false" outlineLevel="0" collapsed="false">
      <c r="A9" s="5" t="s">
        <v>54</v>
      </c>
      <c r="B9" s="34" t="n">
        <f aca="false">B54/1000</f>
        <v>19.5117</v>
      </c>
      <c r="C9" s="34" t="n">
        <f aca="false">C54/1000</f>
        <v>-3.6869</v>
      </c>
      <c r="D9" s="34" t="n">
        <f aca="false">C54/D54*100</f>
        <v>-15.6124682935918</v>
      </c>
    </row>
    <row r="10" customFormat="false" ht="12" hidden="false" customHeight="false" outlineLevel="0" collapsed="false">
      <c r="A10" s="5" t="s">
        <v>55</v>
      </c>
      <c r="B10" s="34" t="n">
        <f aca="false">B55/1000</f>
        <v>2132.147</v>
      </c>
      <c r="C10" s="34" t="n">
        <f aca="false">C55/1000</f>
        <v>-1173.337</v>
      </c>
      <c r="D10" s="34" t="n">
        <f aca="false">C55/D55*100</f>
        <v>-398.944816924002</v>
      </c>
    </row>
    <row r="11" customFormat="false" ht="12" hidden="false" customHeight="false" outlineLevel="0" collapsed="false">
      <c r="A11" s="5" t="s">
        <v>57</v>
      </c>
      <c r="B11" s="34" t="n">
        <f aca="false">B56/1000</f>
        <v>403.771</v>
      </c>
      <c r="C11" s="34" t="n">
        <f aca="false">C56/1000</f>
        <v>242.061</v>
      </c>
      <c r="D11" s="34" t="n">
        <f aca="false">C56/D56*100</f>
        <v>134.315960261373</v>
      </c>
    </row>
    <row r="12" customFormat="false" ht="12" hidden="false" customHeight="false" outlineLevel="0" collapsed="false">
      <c r="A12" s="5" t="s">
        <v>58</v>
      </c>
      <c r="B12" s="34" t="n">
        <f aca="false">B57/1000</f>
        <v>1943.339</v>
      </c>
      <c r="C12" s="34" t="n">
        <f aca="false">C57/1000</f>
        <v>1013.498</v>
      </c>
      <c r="D12" s="34" t="n">
        <f aca="false">C57/D57*100</f>
        <v>86.8971524943004</v>
      </c>
    </row>
    <row r="13" customFormat="false" ht="12" hidden="false" customHeight="false" outlineLevel="0" collapsed="false">
      <c r="A13" s="5" t="s">
        <v>59</v>
      </c>
      <c r="B13" s="34" t="n">
        <f aca="false">B58/1000</f>
        <v>4830.884</v>
      </c>
      <c r="C13" s="34" t="n">
        <f aca="false">C58/1000</f>
        <v>866.068</v>
      </c>
      <c r="D13" s="34" t="n">
        <f aca="false">C58/D58*100</f>
        <v>37.7914260343282</v>
      </c>
    </row>
    <row r="14" customFormat="false" ht="12" hidden="false" customHeight="false" outlineLevel="0" collapsed="false">
      <c r="A14" s="5" t="s">
        <v>60</v>
      </c>
      <c r="B14" s="34" t="n">
        <f aca="false">B59/1000</f>
        <v>40.4651</v>
      </c>
      <c r="C14" s="34" t="n">
        <f aca="false">C59/1000</f>
        <v>15.2845</v>
      </c>
      <c r="D14" s="34" t="n">
        <f aca="false">C59/D59*100</f>
        <v>31.1995427591627</v>
      </c>
    </row>
    <row r="15" customFormat="false" ht="12" hidden="false" customHeight="false" outlineLevel="0" collapsed="false">
      <c r="A15" s="5" t="s">
        <v>61</v>
      </c>
      <c r="B15" s="34" t="n">
        <f aca="false">B60/1000</f>
        <v>2109.599</v>
      </c>
      <c r="C15" s="34" t="n">
        <f aca="false">C60/1000</f>
        <v>932.731</v>
      </c>
      <c r="D15" s="34" t="n">
        <f aca="false">C60/D60*100</f>
        <v>54.0727885865975</v>
      </c>
    </row>
    <row r="16" customFormat="false" ht="12" hidden="false" customHeight="false" outlineLevel="0" collapsed="false">
      <c r="A16" s="5" t="s">
        <v>62</v>
      </c>
      <c r="B16" s="34" t="n">
        <f aca="false">B61/1000</f>
        <v>108.512</v>
      </c>
      <c r="C16" s="34" t="n">
        <f aca="false">C61/1000</f>
        <v>28.249</v>
      </c>
      <c r="D16" s="34" t="n">
        <f aca="false">C61/D61*100</f>
        <v>144.341854488041</v>
      </c>
    </row>
    <row r="17" customFormat="false" ht="12" hidden="false" customHeight="false" outlineLevel="0" collapsed="false">
      <c r="A17" s="5" t="s">
        <v>63</v>
      </c>
      <c r="B17" s="34" t="n">
        <f aca="false">B62/1000</f>
        <v>37.989</v>
      </c>
      <c r="C17" s="34" t="n">
        <f aca="false">C62/1000</f>
        <v>6.63</v>
      </c>
      <c r="D17" s="34" t="n">
        <f aca="false">C62/D62*100</f>
        <v>24.5254891225942</v>
      </c>
    </row>
    <row r="18" customFormat="false" ht="12" hidden="false" customHeight="false" outlineLevel="0" collapsed="false">
      <c r="A18" s="5" t="s">
        <v>64</v>
      </c>
      <c r="B18" s="34" t="n">
        <f aca="false">B63/1000</f>
        <v>35.271</v>
      </c>
      <c r="C18" s="34" t="n">
        <f aca="false">C63/1000</f>
        <v>8.4601</v>
      </c>
      <c r="D18" s="34" t="n">
        <f aca="false">C63/D63*100</f>
        <v>20.052001858225</v>
      </c>
    </row>
    <row r="19" customFormat="false" ht="12" hidden="false" customHeight="false" outlineLevel="0" collapsed="false">
      <c r="A19" s="5" t="s">
        <v>65</v>
      </c>
      <c r="B19" s="34" t="n">
        <f aca="false">B64/1000</f>
        <v>3612.89</v>
      </c>
      <c r="C19" s="34" t="n">
        <f aca="false">C64/1000</f>
        <v>-1073.566</v>
      </c>
      <c r="D19" s="34" t="n">
        <f aca="false">C64/D64*100</f>
        <v>-1941.37006911467</v>
      </c>
    </row>
    <row r="20" customFormat="false" ht="12" hidden="false" customHeight="false" outlineLevel="0" collapsed="false">
      <c r="A20" s="5" t="s">
        <v>66</v>
      </c>
      <c r="B20" s="34" t="n">
        <f aca="false">B65/1000</f>
        <v>127.7502</v>
      </c>
      <c r="C20" s="34" t="n">
        <f aca="false">C65/1000</f>
        <v>13.3912</v>
      </c>
      <c r="D20" s="34" t="n">
        <f aca="false">C65/D65*100</f>
        <v>10.794975908966</v>
      </c>
    </row>
    <row r="21" customFormat="false" ht="12" hidden="false" customHeight="false" outlineLevel="0" collapsed="false">
      <c r="A21" s="5" t="s">
        <v>67</v>
      </c>
      <c r="B21" s="34" t="n">
        <f aca="false">B66/1000</f>
        <v>90.112</v>
      </c>
      <c r="C21" s="34" t="n">
        <f aca="false">C66/1000</f>
        <v>-22.8689</v>
      </c>
      <c r="D21" s="34" t="n">
        <f aca="false">C66/D66*100</f>
        <v>-205.291883982513</v>
      </c>
    </row>
    <row r="22" customFormat="false" ht="12" hidden="false" customHeight="false" outlineLevel="0" collapsed="false">
      <c r="A22" s="5" t="s">
        <v>68</v>
      </c>
      <c r="B22" s="34" t="n">
        <f aca="false">B67/1000</f>
        <v>3920.534</v>
      </c>
      <c r="C22" s="34" t="n">
        <f aca="false">C67/1000</f>
        <v>312.323</v>
      </c>
      <c r="D22" s="34" t="n">
        <f aca="false">C67/D67*100</f>
        <v>42.3748521127525</v>
      </c>
    </row>
    <row r="23" customFormat="false" ht="12" hidden="false" customHeight="false" outlineLevel="0" collapsed="false">
      <c r="A23" s="5" t="s">
        <v>69</v>
      </c>
      <c r="B23" s="34" t="n">
        <f aca="false">B68/1000</f>
        <v>570.895</v>
      </c>
      <c r="C23" s="34" t="n">
        <f aca="false">C68/1000</f>
        <v>67.162</v>
      </c>
      <c r="D23" s="34" t="n">
        <f aca="false">C68/D68*100</f>
        <v>18.1568384035435</v>
      </c>
    </row>
    <row r="24" customFormat="false" ht="12" hidden="false" customHeight="false" outlineLevel="0" collapsed="false">
      <c r="A24" s="5" t="s">
        <v>70</v>
      </c>
      <c r="B24" s="34" t="n">
        <f aca="false">B69/1000</f>
        <v>318.3857</v>
      </c>
      <c r="C24" s="34" t="n">
        <f aca="false">C69/1000</f>
        <v>142.8741</v>
      </c>
      <c r="D24" s="34" t="n">
        <f aca="false">C69/D69*100</f>
        <v>30.5830891308676</v>
      </c>
    </row>
    <row r="25" customFormat="false" ht="12" hidden="false" customHeight="false" outlineLevel="0" collapsed="false">
      <c r="A25" s="5" t="s">
        <v>71</v>
      </c>
      <c r="B25" s="34" t="n">
        <f aca="false">B70/1000</f>
        <v>407.482</v>
      </c>
      <c r="C25" s="34" t="n">
        <f aca="false">C70/1000</f>
        <v>178.557</v>
      </c>
      <c r="D25" s="34" t="n">
        <f aca="false">C70/D70*100</f>
        <v>91.7495446102146</v>
      </c>
    </row>
    <row r="26" customFormat="false" ht="12" hidden="false" customHeight="false" outlineLevel="0" collapsed="false">
      <c r="A26" s="5" t="s">
        <v>72</v>
      </c>
      <c r="B26" s="34" t="n">
        <f aca="false">B71/1000</f>
        <v>97.3861</v>
      </c>
      <c r="C26" s="34" t="n">
        <f aca="false">C71/1000</f>
        <v>38.4579</v>
      </c>
      <c r="D26" s="34" t="n">
        <f aca="false">C71/D71*100</f>
        <v>20.4628713753705</v>
      </c>
    </row>
    <row r="27" customFormat="false" ht="12" hidden="false" customHeight="false" outlineLevel="0" collapsed="false">
      <c r="A27" s="5" t="s">
        <v>73</v>
      </c>
      <c r="B27" s="34" t="n">
        <f aca="false">B72/1000</f>
        <v>43.8128</v>
      </c>
      <c r="C27" s="34" t="n">
        <f aca="false">C72/1000</f>
        <v>9.6939</v>
      </c>
      <c r="D27" s="34" t="n">
        <f aca="false">C72/D72*100</f>
        <v>22.5441107728659</v>
      </c>
    </row>
    <row r="28" customFormat="false" ht="12" hidden="false" customHeight="false" outlineLevel="0" collapsed="false">
      <c r="A28" s="5" t="s">
        <v>74</v>
      </c>
      <c r="B28" s="34" t="n">
        <f aca="false">B73/1000</f>
        <v>94.188</v>
      </c>
      <c r="C28" s="34" t="n">
        <f aca="false">C73/1000</f>
        <v>25.7276</v>
      </c>
      <c r="D28" s="34" t="n">
        <f aca="false">C73/D73*100</f>
        <v>30.3209512214956</v>
      </c>
    </row>
    <row r="29" customFormat="false" ht="12" hidden="false" customHeight="false" outlineLevel="0" collapsed="false">
      <c r="A29" s="5" t="s">
        <v>75</v>
      </c>
      <c r="B29" s="34" t="n">
        <f aca="false">B74/1000</f>
        <v>407.917</v>
      </c>
      <c r="C29" s="34" t="n">
        <f aca="false">C74/1000</f>
        <v>109.007</v>
      </c>
      <c r="D29" s="34" t="n">
        <f aca="false">C74/D74*100</f>
        <v>48.697971345988</v>
      </c>
    </row>
    <row r="30" customFormat="false" ht="12" hidden="false" customHeight="false" outlineLevel="0" collapsed="false">
      <c r="A30" s="5" t="s">
        <v>76</v>
      </c>
      <c r="B30" s="34" t="n">
        <f aca="false">B75/1000</f>
        <v>697.1837</v>
      </c>
      <c r="C30" s="34" t="n">
        <f aca="false">C75/1000</f>
        <v>163.3908</v>
      </c>
      <c r="D30" s="34" t="n">
        <f aca="false">C75/D75*100</f>
        <v>34.3813357332885</v>
      </c>
    </row>
    <row r="31" customFormat="false" ht="12" hidden="false" customHeight="false" outlineLevel="0" collapsed="false">
      <c r="A31" s="7" t="s">
        <v>37</v>
      </c>
      <c r="B31" s="35" t="s">
        <v>14</v>
      </c>
      <c r="C31" s="35" t="s">
        <v>14</v>
      </c>
      <c r="D31" s="35" t="s">
        <v>14</v>
      </c>
    </row>
    <row r="32" customFormat="false" ht="12" hidden="false" customHeight="false" outlineLevel="0" collapsed="false">
      <c r="A32" s="36" t="s">
        <v>100</v>
      </c>
      <c r="B32" s="37" t="s">
        <v>14</v>
      </c>
      <c r="C32" s="37" t="s">
        <v>14</v>
      </c>
      <c r="D32" s="37" t="s">
        <v>14</v>
      </c>
    </row>
    <row r="33" customFormat="false" ht="12" hidden="false" customHeight="false" outlineLevel="0" collapsed="false">
      <c r="A33" s="5" t="s">
        <v>101</v>
      </c>
      <c r="B33" s="34" t="n">
        <f aca="false">B78/1000</f>
        <v>520.8236</v>
      </c>
      <c r="C33" s="34" t="s">
        <v>14</v>
      </c>
      <c r="D33" s="34" t="s">
        <v>14</v>
      </c>
    </row>
    <row r="34" customFormat="false" ht="12" hidden="false" customHeight="false" outlineLevel="0" collapsed="false">
      <c r="A34" s="7" t="s">
        <v>38</v>
      </c>
      <c r="B34" s="35" t="s">
        <v>14</v>
      </c>
      <c r="C34" s="35" t="s">
        <v>14</v>
      </c>
      <c r="D34" s="35" t="s">
        <v>14</v>
      </c>
    </row>
    <row r="35" customFormat="false" ht="12" hidden="false" customHeight="false" outlineLevel="0" collapsed="false">
      <c r="A35" s="38" t="s">
        <v>102</v>
      </c>
      <c r="B35" s="39" t="n">
        <f aca="false">B80/1000</f>
        <v>7.3725</v>
      </c>
      <c r="C35" s="39" t="n">
        <f aca="false">C80/1000</f>
        <v>2.8547</v>
      </c>
      <c r="D35" s="39" t="n">
        <f aca="false">C80/D80*100</f>
        <v>28.3609521538706</v>
      </c>
    </row>
    <row r="36" customFormat="false" ht="12" hidden="false" customHeight="false" outlineLevel="0" collapsed="false">
      <c r="A36" s="5" t="s">
        <v>103</v>
      </c>
      <c r="B36" s="34" t="n">
        <f aca="false">B81/1000</f>
        <v>7.9494</v>
      </c>
      <c r="C36" s="34" t="s">
        <v>14</v>
      </c>
      <c r="D36" s="34" t="s">
        <v>14</v>
      </c>
    </row>
    <row r="37" customFormat="false" ht="12" hidden="false" customHeight="false" outlineLevel="0" collapsed="false">
      <c r="A37" s="40" t="s">
        <v>104</v>
      </c>
      <c r="B37" s="35" t="n">
        <f aca="false">B82/1000</f>
        <v>30.257</v>
      </c>
      <c r="C37" s="35" t="s">
        <v>14</v>
      </c>
      <c r="D37" s="35" t="s">
        <v>14</v>
      </c>
    </row>
    <row r="38" customFormat="false" ht="12" hidden="false" customHeight="false" outlineLevel="0" collapsed="false">
      <c r="A38" s="1" t="s">
        <v>15</v>
      </c>
    </row>
    <row r="39" customFormat="false" ht="12" hidden="false" customHeight="false" outlineLevel="0" collapsed="false">
      <c r="A39" s="1" t="s">
        <v>105</v>
      </c>
    </row>
    <row r="47" customFormat="false" ht="12" hidden="false" customHeight="false" outlineLevel="0" collapsed="false">
      <c r="A47" s="1" t="s">
        <v>106</v>
      </c>
      <c r="B47" s="1" t="s">
        <v>107</v>
      </c>
      <c r="C47" s="1" t="s">
        <v>108</v>
      </c>
      <c r="D47" s="1" t="s">
        <v>32</v>
      </c>
    </row>
    <row r="48" customFormat="false" ht="12" hidden="false" customHeight="false" outlineLevel="0" collapsed="false">
      <c r="A48" s="1" t="s">
        <v>99</v>
      </c>
      <c r="B48" s="1" t="n">
        <v>13898687</v>
      </c>
      <c r="C48" s="1" t="n">
        <v>840475</v>
      </c>
      <c r="D48" s="1" t="n">
        <v>11205801.3</v>
      </c>
    </row>
    <row r="49" customFormat="false" ht="12" hidden="false" customHeight="false" outlineLevel="0" collapsed="false">
      <c r="A49" s="1" t="s">
        <v>49</v>
      </c>
      <c r="B49" s="1" t="n">
        <v>1134870</v>
      </c>
      <c r="C49" s="1" t="n">
        <v>-62437</v>
      </c>
      <c r="D49" s="1" t="n">
        <v>439051.9</v>
      </c>
    </row>
    <row r="50" customFormat="false" ht="12" hidden="false" customHeight="false" outlineLevel="0" collapsed="false">
      <c r="A50" s="1" t="s">
        <v>50</v>
      </c>
      <c r="B50" s="1" t="n">
        <v>37415.5</v>
      </c>
      <c r="C50" s="1" t="n">
        <v>-7124</v>
      </c>
      <c r="D50" s="1" t="n">
        <v>51663</v>
      </c>
    </row>
    <row r="51" customFormat="false" ht="12" hidden="false" customHeight="false" outlineLevel="0" collapsed="false">
      <c r="A51" s="1" t="s">
        <v>51</v>
      </c>
      <c r="B51" s="1" t="n">
        <v>171230.8</v>
      </c>
      <c r="C51" s="1" t="n">
        <v>-26635.6</v>
      </c>
      <c r="D51" s="1" t="n">
        <v>191642.8</v>
      </c>
    </row>
    <row r="52" customFormat="false" ht="12" hidden="false" customHeight="false" outlineLevel="0" collapsed="false">
      <c r="A52" s="1" t="s">
        <v>52</v>
      </c>
      <c r="B52" s="1" t="n">
        <v>454894.8</v>
      </c>
      <c r="C52" s="1" t="n">
        <v>-24633</v>
      </c>
      <c r="D52" s="1" t="n">
        <v>292806</v>
      </c>
    </row>
    <row r="53" customFormat="false" ht="12" hidden="false" customHeight="false" outlineLevel="0" collapsed="false">
      <c r="A53" s="1" t="s">
        <v>87</v>
      </c>
      <c r="B53" s="1" t="n">
        <v>4749843</v>
      </c>
      <c r="C53" s="1" t="n">
        <v>-425676</v>
      </c>
      <c r="D53" s="1" t="n">
        <v>3277340</v>
      </c>
    </row>
    <row r="54" customFormat="false" ht="12" hidden="false" customHeight="false" outlineLevel="0" collapsed="false">
      <c r="A54" s="1" t="s">
        <v>54</v>
      </c>
      <c r="B54" s="1" t="n">
        <v>19511.7</v>
      </c>
      <c r="C54" s="1" t="n">
        <v>-3686.9</v>
      </c>
      <c r="D54" s="1" t="n">
        <v>23615.1</v>
      </c>
    </row>
    <row r="55" customFormat="false" ht="12" hidden="false" customHeight="false" outlineLevel="0" collapsed="false">
      <c r="A55" s="1" t="s">
        <v>55</v>
      </c>
      <c r="B55" s="1" t="n">
        <v>2132147</v>
      </c>
      <c r="C55" s="1" t="n">
        <v>-1173337</v>
      </c>
      <c r="D55" s="1" t="n">
        <v>294110.1</v>
      </c>
    </row>
    <row r="56" customFormat="false" ht="12" hidden="false" customHeight="false" outlineLevel="0" collapsed="false">
      <c r="A56" s="1" t="s">
        <v>57</v>
      </c>
      <c r="B56" s="1" t="n">
        <v>403771</v>
      </c>
      <c r="C56" s="1" t="n">
        <v>242061</v>
      </c>
      <c r="D56" s="1" t="n">
        <v>180217.6</v>
      </c>
    </row>
    <row r="57" customFormat="false" ht="12" hidden="false" customHeight="false" outlineLevel="0" collapsed="false">
      <c r="A57" s="1" t="s">
        <v>58</v>
      </c>
      <c r="B57" s="1" t="n">
        <v>1943339</v>
      </c>
      <c r="C57" s="1" t="n">
        <v>1013498</v>
      </c>
      <c r="D57" s="1" t="n">
        <v>1166319</v>
      </c>
    </row>
    <row r="58" customFormat="false" ht="12" hidden="false" customHeight="false" outlineLevel="0" collapsed="false">
      <c r="A58" s="1" t="s">
        <v>59</v>
      </c>
      <c r="B58" s="1" t="n">
        <v>4830884</v>
      </c>
      <c r="C58" s="1" t="n">
        <v>866068</v>
      </c>
      <c r="D58" s="1" t="n">
        <v>2291705</v>
      </c>
    </row>
    <row r="59" customFormat="false" ht="12" hidden="false" customHeight="false" outlineLevel="0" collapsed="false">
      <c r="A59" s="1" t="s">
        <v>60</v>
      </c>
      <c r="B59" s="1" t="n">
        <v>40465.1</v>
      </c>
      <c r="C59" s="1" t="n">
        <v>15284.5</v>
      </c>
      <c r="D59" s="1" t="n">
        <v>48989.5</v>
      </c>
    </row>
    <row r="60" customFormat="false" ht="12" hidden="false" customHeight="false" outlineLevel="0" collapsed="false">
      <c r="A60" s="1" t="s">
        <v>61</v>
      </c>
      <c r="B60" s="1" t="n">
        <v>2109599</v>
      </c>
      <c r="C60" s="1" t="n">
        <v>932731</v>
      </c>
      <c r="D60" s="1" t="n">
        <v>1724954.5</v>
      </c>
    </row>
    <row r="61" customFormat="false" ht="12" hidden="false" customHeight="false" outlineLevel="0" collapsed="false">
      <c r="A61" s="1" t="s">
        <v>62</v>
      </c>
      <c r="B61" s="1" t="n">
        <v>108512</v>
      </c>
      <c r="C61" s="1" t="n">
        <v>28249</v>
      </c>
      <c r="D61" s="1" t="n">
        <v>19570.9</v>
      </c>
    </row>
    <row r="62" customFormat="false" ht="12" hidden="false" customHeight="false" outlineLevel="0" collapsed="false">
      <c r="A62" s="1" t="s">
        <v>63</v>
      </c>
      <c r="B62" s="1" t="n">
        <v>37989</v>
      </c>
      <c r="C62" s="1" t="n">
        <v>6630</v>
      </c>
      <c r="D62" s="1" t="n">
        <v>27033.1</v>
      </c>
    </row>
    <row r="63" customFormat="false" ht="12" hidden="false" customHeight="false" outlineLevel="0" collapsed="false">
      <c r="A63" s="1" t="s">
        <v>64</v>
      </c>
      <c r="B63" s="1" t="n">
        <v>35271</v>
      </c>
      <c r="C63" s="1" t="n">
        <v>8460.1</v>
      </c>
      <c r="D63" s="1" t="n">
        <v>42190.8</v>
      </c>
    </row>
    <row r="64" customFormat="false" ht="12" hidden="false" customHeight="false" outlineLevel="0" collapsed="false">
      <c r="A64" s="1" t="s">
        <v>65</v>
      </c>
      <c r="B64" s="1" t="n">
        <v>3612890</v>
      </c>
      <c r="C64" s="1" t="n">
        <v>-1073566</v>
      </c>
      <c r="D64" s="1" t="n">
        <v>55299.4</v>
      </c>
    </row>
    <row r="65" customFormat="false" ht="12" hidden="false" customHeight="false" outlineLevel="0" collapsed="false">
      <c r="A65" s="1" t="s">
        <v>66</v>
      </c>
      <c r="B65" s="1" t="n">
        <v>127750.2</v>
      </c>
      <c r="C65" s="1" t="n">
        <v>13391.2</v>
      </c>
      <c r="D65" s="1" t="n">
        <v>124050.3</v>
      </c>
    </row>
    <row r="66" customFormat="false" ht="12" hidden="false" customHeight="false" outlineLevel="0" collapsed="false">
      <c r="A66" s="1" t="s">
        <v>67</v>
      </c>
      <c r="B66" s="1" t="n">
        <v>90112</v>
      </c>
      <c r="C66" s="1" t="n">
        <v>-22868.9</v>
      </c>
      <c r="D66" s="1" t="n">
        <v>11139.7</v>
      </c>
    </row>
    <row r="67" customFormat="false" ht="12" hidden="false" customHeight="false" outlineLevel="0" collapsed="false">
      <c r="A67" s="1" t="s">
        <v>68</v>
      </c>
      <c r="B67" s="1" t="n">
        <v>3920534</v>
      </c>
      <c r="C67" s="1" t="n">
        <v>312323</v>
      </c>
      <c r="D67" s="1" t="n">
        <v>737048</v>
      </c>
    </row>
    <row r="68" customFormat="false" ht="12" hidden="false" customHeight="false" outlineLevel="0" collapsed="false">
      <c r="A68" s="1" t="s">
        <v>69</v>
      </c>
      <c r="B68" s="1" t="n">
        <v>570895</v>
      </c>
      <c r="C68" s="1" t="n">
        <v>67162</v>
      </c>
      <c r="D68" s="1" t="n">
        <v>369899.2</v>
      </c>
    </row>
    <row r="69" customFormat="false" ht="12" hidden="false" customHeight="false" outlineLevel="0" collapsed="false">
      <c r="A69" s="1" t="s">
        <v>70</v>
      </c>
      <c r="B69" s="1" t="n">
        <v>318385.7</v>
      </c>
      <c r="C69" s="1" t="n">
        <v>142874.1</v>
      </c>
      <c r="D69" s="1" t="n">
        <v>467167</v>
      </c>
    </row>
    <row r="70" customFormat="false" ht="12" hidden="false" customHeight="false" outlineLevel="0" collapsed="false">
      <c r="A70" s="1" t="s">
        <v>71</v>
      </c>
      <c r="B70" s="1" t="n">
        <v>407482</v>
      </c>
      <c r="C70" s="1" t="n">
        <v>178557</v>
      </c>
      <c r="D70" s="1" t="n">
        <v>194613.5</v>
      </c>
    </row>
    <row r="71" customFormat="false" ht="12" hidden="false" customHeight="false" outlineLevel="0" collapsed="false">
      <c r="A71" s="1" t="s">
        <v>72</v>
      </c>
      <c r="B71" s="1" t="n">
        <v>97386.1</v>
      </c>
      <c r="C71" s="1" t="n">
        <v>38457.9</v>
      </c>
      <c r="D71" s="1" t="n">
        <v>187939.9</v>
      </c>
    </row>
    <row r="72" customFormat="false" ht="12" hidden="false" customHeight="false" outlineLevel="0" collapsed="false">
      <c r="A72" s="1" t="s">
        <v>73</v>
      </c>
      <c r="B72" s="1" t="n">
        <v>43812.8</v>
      </c>
      <c r="C72" s="1" t="n">
        <v>9693.9</v>
      </c>
      <c r="D72" s="1" t="n">
        <v>42999.7</v>
      </c>
    </row>
    <row r="73" customFormat="false" ht="12" hidden="false" customHeight="false" outlineLevel="0" collapsed="false">
      <c r="A73" s="1" t="s">
        <v>74</v>
      </c>
      <c r="B73" s="1" t="n">
        <v>94188</v>
      </c>
      <c r="C73" s="1" t="n">
        <v>25727.6</v>
      </c>
      <c r="D73" s="1" t="n">
        <v>84850.9</v>
      </c>
    </row>
    <row r="74" customFormat="false" ht="12" hidden="false" customHeight="false" outlineLevel="0" collapsed="false">
      <c r="A74" s="1" t="s">
        <v>75</v>
      </c>
      <c r="B74" s="1" t="n">
        <v>407917</v>
      </c>
      <c r="C74" s="1" t="n">
        <v>109007</v>
      </c>
      <c r="D74" s="1" t="n">
        <v>223843</v>
      </c>
    </row>
    <row r="75" customFormat="false" ht="12" hidden="false" customHeight="false" outlineLevel="0" collapsed="false">
      <c r="A75" s="1" t="s">
        <v>76</v>
      </c>
      <c r="B75" s="1" t="n">
        <v>697183.7</v>
      </c>
      <c r="C75" s="1" t="n">
        <v>163390.8</v>
      </c>
      <c r="D75" s="1" t="n">
        <v>475231.1</v>
      </c>
    </row>
    <row r="76" customFormat="false" ht="12" hidden="false" customHeight="false" outlineLevel="0" collapsed="false">
      <c r="A76" s="1" t="s">
        <v>37</v>
      </c>
      <c r="B76" s="1" t="s">
        <v>14</v>
      </c>
      <c r="C76" s="1" t="s">
        <v>14</v>
      </c>
      <c r="D76" s="1" t="n">
        <v>2332087.3</v>
      </c>
    </row>
    <row r="77" customFormat="false" ht="12" hidden="false" customHeight="false" outlineLevel="0" collapsed="false">
      <c r="A77" s="1" t="s">
        <v>100</v>
      </c>
      <c r="B77" s="1" t="s">
        <v>14</v>
      </c>
      <c r="C77" s="1" t="s">
        <v>14</v>
      </c>
      <c r="D77" s="1" t="n">
        <v>21695.9</v>
      </c>
    </row>
    <row r="78" customFormat="false" ht="12" hidden="false" customHeight="false" outlineLevel="0" collapsed="false">
      <c r="A78" s="1" t="s">
        <v>101</v>
      </c>
      <c r="B78" s="1" t="n">
        <v>520823.6</v>
      </c>
      <c r="C78" s="1" t="s">
        <v>14</v>
      </c>
      <c r="D78" s="1" t="n">
        <v>354287.4</v>
      </c>
    </row>
    <row r="79" customFormat="false" ht="12" hidden="false" customHeight="false" outlineLevel="0" collapsed="false">
      <c r="A79" s="1" t="s">
        <v>38</v>
      </c>
      <c r="B79" s="1" t="s">
        <v>14</v>
      </c>
      <c r="C79" s="1" t="s">
        <v>14</v>
      </c>
      <c r="D79" s="1" t="n">
        <v>601395.7</v>
      </c>
    </row>
    <row r="80" customFormat="false" ht="12" hidden="false" customHeight="false" outlineLevel="0" collapsed="false">
      <c r="A80" s="1" t="s">
        <v>109</v>
      </c>
      <c r="B80" s="1" t="n">
        <v>7372.5</v>
      </c>
      <c r="C80" s="1" t="n">
        <v>2854.7</v>
      </c>
      <c r="D80" s="1" t="n">
        <v>10065.6</v>
      </c>
    </row>
    <row r="81" customFormat="false" ht="12" hidden="false" customHeight="false" outlineLevel="0" collapsed="false">
      <c r="A81" s="1" t="s">
        <v>103</v>
      </c>
      <c r="B81" s="1" t="n">
        <v>7949.4</v>
      </c>
      <c r="C81" s="1" t="s">
        <v>14</v>
      </c>
      <c r="D81" s="1" t="n">
        <v>11575.7</v>
      </c>
    </row>
    <row r="82" customFormat="false" ht="12" hidden="false" customHeight="false" outlineLevel="0" collapsed="false">
      <c r="A82" s="1" t="s">
        <v>104</v>
      </c>
      <c r="B82" s="1" t="n">
        <v>30257</v>
      </c>
      <c r="C82" s="1" t="s">
        <v>14</v>
      </c>
      <c r="D82" s="1" t="n">
        <v>36795.4</v>
      </c>
    </row>
    <row r="83" customFormat="false" ht="12" hidden="false" customHeight="false" outlineLevel="0" collapsed="false">
      <c r="A83" s="1" t="s">
        <v>110</v>
      </c>
      <c r="B83" s="1" t="s">
        <v>14</v>
      </c>
      <c r="C83" s="1" t="s">
        <v>14</v>
      </c>
      <c r="D83" s="1" t="n">
        <v>641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4.88"/>
    <col collapsed="false" customWidth="true" hidden="false" outlineLevel="0" max="4" min="2" style="1" width="9.62"/>
    <col collapsed="false" customWidth="false" hidden="false" outlineLevel="0" max="16384" min="5" style="1" width="9"/>
  </cols>
  <sheetData>
    <row r="1" customFormat="false" ht="12" hidden="false" customHeight="false" outlineLevel="0" collapsed="false">
      <c r="A1" s="1" t="s">
        <v>111</v>
      </c>
    </row>
    <row r="14" customFormat="false" ht="12" hidden="false" customHeight="false" outlineLevel="0" collapsed="false">
      <c r="F14" s="11"/>
    </row>
    <row r="32" customFormat="false" ht="12" hidden="false" customHeight="false" outlineLevel="0" collapsed="false">
      <c r="A32" s="1" t="s">
        <v>78</v>
      </c>
    </row>
    <row r="34" customFormat="false" ht="12" hidden="false" customHeight="false" outlineLevel="0" collapsed="false">
      <c r="A34" s="1" t="s">
        <v>17</v>
      </c>
    </row>
    <row r="39" customFormat="false" ht="12" hidden="false" customHeight="false" outlineLevel="0" collapsed="false">
      <c r="A39" s="27" t="n">
        <v>2017</v>
      </c>
      <c r="B39" s="1" t="s">
        <v>112</v>
      </c>
      <c r="C39" s="1" t="s">
        <v>113</v>
      </c>
    </row>
    <row r="40" customFormat="false" ht="12" hidden="false" customHeight="false" outlineLevel="0" collapsed="false">
      <c r="A40" s="27"/>
    </row>
    <row r="41" customFormat="false" ht="12" hidden="false" customHeight="false" outlineLevel="0" collapsed="false">
      <c r="A41" s="1" t="s">
        <v>45</v>
      </c>
      <c r="B41" s="18" t="n">
        <v>2909.1</v>
      </c>
      <c r="C41" s="18" t="n">
        <f aca="false">B41/$B$63</f>
        <v>2575.10843586793</v>
      </c>
    </row>
    <row r="42" customFormat="false" ht="12" hidden="false" customHeight="false" outlineLevel="0" collapsed="false">
      <c r="A42" s="1" t="s">
        <v>53</v>
      </c>
      <c r="B42" s="18"/>
      <c r="C42" s="18" t="n">
        <v>1771.4</v>
      </c>
    </row>
    <row r="43" customFormat="false" ht="12" hidden="false" customHeight="false" outlineLevel="0" collapsed="false">
      <c r="A43" s="1" t="s">
        <v>43</v>
      </c>
      <c r="B43" s="18" t="n">
        <v>1814.1</v>
      </c>
      <c r="C43" s="18" t="n">
        <f aca="false">B43/$B$63</f>
        <v>1605.82455519164</v>
      </c>
    </row>
    <row r="44" customFormat="false" ht="12" hidden="false" customHeight="false" outlineLevel="0" collapsed="false">
      <c r="A44" s="1" t="s">
        <v>44</v>
      </c>
      <c r="B44" s="18" t="n">
        <v>1394.1</v>
      </c>
      <c r="C44" s="18" t="n">
        <f aca="false">B44/$B$63</f>
        <v>1234.04443657608</v>
      </c>
    </row>
    <row r="45" customFormat="false" ht="12" hidden="false" customHeight="false" outlineLevel="0" collapsed="false">
      <c r="A45" s="1" t="s">
        <v>101</v>
      </c>
      <c r="B45" s="18"/>
      <c r="C45" s="18" t="n">
        <v>739.2294</v>
      </c>
    </row>
    <row r="46" customFormat="false" ht="12" hidden="false" customHeight="false" outlineLevel="0" collapsed="false">
      <c r="A46" s="1" t="s">
        <v>38</v>
      </c>
      <c r="B46" s="18"/>
      <c r="C46" s="18" t="n">
        <v>724.333</v>
      </c>
    </row>
    <row r="47" customFormat="false" ht="12" hidden="false" customHeight="false" outlineLevel="0" collapsed="false">
      <c r="A47" s="1" t="s">
        <v>114</v>
      </c>
      <c r="B47" s="18" t="n">
        <v>804.3</v>
      </c>
      <c r="C47" s="18" t="n">
        <f aca="false">B47/$B$63</f>
        <v>711.958927148801</v>
      </c>
    </row>
    <row r="48" customFormat="false" ht="12" hidden="false" customHeight="false" outlineLevel="0" collapsed="false">
      <c r="A48" s="1" t="s">
        <v>115</v>
      </c>
      <c r="B48" s="18" t="n">
        <v>557.4</v>
      </c>
      <c r="C48" s="18" t="n">
        <f aca="false">B48/$B$63</f>
        <v>493.405328848367</v>
      </c>
    </row>
    <row r="49" customFormat="false" ht="12" hidden="false" customHeight="false" outlineLevel="0" collapsed="false">
      <c r="A49" s="1" t="s">
        <v>68</v>
      </c>
      <c r="B49" s="18"/>
      <c r="C49" s="18" t="n">
        <v>439.816</v>
      </c>
    </row>
    <row r="50" customFormat="false" ht="12" hidden="false" customHeight="false" outlineLevel="0" collapsed="false">
      <c r="A50" s="1" t="s">
        <v>40</v>
      </c>
      <c r="B50" s="18" t="n">
        <v>344.9</v>
      </c>
      <c r="C50" s="18" t="n">
        <f aca="false">B50/$B$63</f>
        <v>305.302292644065</v>
      </c>
    </row>
    <row r="51" customFormat="false" ht="12" hidden="false" customHeight="false" outlineLevel="0" collapsed="false">
      <c r="A51" s="12"/>
      <c r="B51" s="18"/>
      <c r="C51" s="18"/>
    </row>
    <row r="52" customFormat="false" ht="12" hidden="false" customHeight="false" outlineLevel="0" collapsed="false">
      <c r="A52" s="1" t="s">
        <v>41</v>
      </c>
      <c r="B52" s="18" t="n">
        <v>-7725</v>
      </c>
      <c r="C52" s="18" t="n">
        <f aca="false">B52/$B$63</f>
        <v>-6838.09861025051</v>
      </c>
    </row>
    <row r="53" customFormat="false" ht="12" hidden="false" customHeight="false" outlineLevel="0" collapsed="false">
      <c r="A53" s="1" t="s">
        <v>58</v>
      </c>
      <c r="B53" s="18"/>
      <c r="C53" s="18" t="n">
        <v>-977.698</v>
      </c>
    </row>
    <row r="54" customFormat="false" ht="12" hidden="false" customHeight="false" outlineLevel="0" collapsed="false">
      <c r="A54" s="1" t="s">
        <v>116</v>
      </c>
      <c r="B54" s="18"/>
      <c r="C54" s="18" t="n">
        <v>-708.7</v>
      </c>
    </row>
    <row r="55" customFormat="false" ht="12" hidden="false" customHeight="false" outlineLevel="0" collapsed="false">
      <c r="A55" s="1" t="s">
        <v>117</v>
      </c>
      <c r="B55" s="18" t="n">
        <v>-758.5</v>
      </c>
      <c r="C55" s="18" t="n">
        <f aca="false">B55/$B$63</f>
        <v>-671.417190404532</v>
      </c>
    </row>
    <row r="56" customFormat="false" ht="12" hidden="false" customHeight="false" outlineLevel="0" collapsed="false">
      <c r="A56" s="1" t="s">
        <v>42</v>
      </c>
      <c r="B56" s="18" t="n">
        <v>-669.8</v>
      </c>
      <c r="C56" s="18" t="n">
        <f aca="false">B56/$B$63</f>
        <v>-592.90077011596</v>
      </c>
    </row>
    <row r="57" customFormat="false" ht="12" hidden="false" customHeight="false" outlineLevel="0" collapsed="false">
      <c r="A57" s="1" t="s">
        <v>118</v>
      </c>
      <c r="B57" s="18" t="n">
        <v>-557.5</v>
      </c>
      <c r="C57" s="18" t="n">
        <f aca="false">B57/$B$63</f>
        <v>-493.493847924228</v>
      </c>
    </row>
    <row r="58" customFormat="false" ht="12" hidden="false" customHeight="false" outlineLevel="0" collapsed="false">
      <c r="A58" s="1" t="s">
        <v>59</v>
      </c>
      <c r="B58" s="18"/>
      <c r="C58" s="18" t="n">
        <v>-461.48</v>
      </c>
    </row>
    <row r="59" customFormat="false" ht="12" hidden="false" customHeight="false" outlineLevel="0" collapsed="false">
      <c r="A59" s="1" t="s">
        <v>55</v>
      </c>
      <c r="B59" s="18"/>
      <c r="C59" s="18" t="n">
        <v>-439.224</v>
      </c>
    </row>
    <row r="60" customFormat="false" ht="12" hidden="false" customHeight="false" outlineLevel="0" collapsed="false">
      <c r="A60" s="1" t="s">
        <v>119</v>
      </c>
      <c r="B60" s="18" t="n">
        <v>-459.4</v>
      </c>
      <c r="C60" s="18" t="n">
        <f aca="false">B60/$B$63</f>
        <v>-406.656634504736</v>
      </c>
    </row>
    <row r="61" customFormat="false" ht="12" hidden="false" customHeight="false" outlineLevel="0" collapsed="false">
      <c r="A61" s="1" t="s">
        <v>46</v>
      </c>
      <c r="B61" s="18" t="n">
        <v>-427.6</v>
      </c>
      <c r="C61" s="18" t="n">
        <f aca="false">B61/$B$63</f>
        <v>-378.507568380986</v>
      </c>
    </row>
    <row r="63" customFormat="false" ht="12" hidden="false" customHeight="false" outlineLevel="0" collapsed="false">
      <c r="A63" s="1" t="s">
        <v>120</v>
      </c>
      <c r="B63" s="1" t="n">
        <v>1.1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>
    <row r="1" customFormat="false" ht="12" hidden="false" customHeight="false" outlineLevel="0" collapsed="false">
      <c r="A1" s="1" t="s">
        <v>121</v>
      </c>
    </row>
    <row r="28" customFormat="false" ht="12" hidden="false" customHeight="false" outlineLevel="0" collapsed="false">
      <c r="A28" s="1" t="s">
        <v>122</v>
      </c>
    </row>
    <row r="30" customFormat="false" ht="12" hidden="false" customHeight="false" outlineLevel="0" collapsed="false">
      <c r="A30" s="1" t="s">
        <v>83</v>
      </c>
    </row>
    <row r="35" customFormat="false" ht="12" hidden="false" customHeight="false" outlineLevel="0" collapsed="false">
      <c r="B35" s="1" t="s">
        <v>33</v>
      </c>
    </row>
    <row r="36" customFormat="false" ht="12" hidden="false" customHeight="false" outlineLevel="0" collapsed="false">
      <c r="A36" s="1" t="s">
        <v>53</v>
      </c>
      <c r="B36" s="41" t="n">
        <v>1771400</v>
      </c>
    </row>
    <row r="37" customFormat="false" ht="12" hidden="false" customHeight="false" outlineLevel="0" collapsed="false">
      <c r="A37" s="1" t="s">
        <v>68</v>
      </c>
      <c r="B37" s="41" t="n">
        <v>439816</v>
      </c>
    </row>
    <row r="38" customFormat="false" ht="12" hidden="false" customHeight="false" outlineLevel="0" collapsed="false">
      <c r="A38" s="1" t="s">
        <v>49</v>
      </c>
      <c r="B38" s="41" t="n">
        <v>230059</v>
      </c>
    </row>
    <row r="39" customFormat="false" ht="12" hidden="false" customHeight="false" outlineLevel="0" collapsed="false">
      <c r="A39" s="1" t="s">
        <v>52</v>
      </c>
      <c r="B39" s="41" t="n">
        <v>162520.1</v>
      </c>
    </row>
    <row r="40" customFormat="false" ht="12" hidden="false" customHeight="false" outlineLevel="0" collapsed="false">
      <c r="A40" s="1" t="s">
        <v>65</v>
      </c>
      <c r="B40" s="41" t="n">
        <v>26015</v>
      </c>
    </row>
    <row r="41" customFormat="false" ht="12" hidden="false" customHeight="false" outlineLevel="0" collapsed="false">
      <c r="A41" s="1" t="s">
        <v>69</v>
      </c>
      <c r="B41" s="41" t="n">
        <v>13792</v>
      </c>
    </row>
    <row r="42" customFormat="false" ht="12" hidden="false" customHeight="false" outlineLevel="0" collapsed="false">
      <c r="A42" s="1" t="s">
        <v>76</v>
      </c>
      <c r="B42" s="41" t="n">
        <v>8441.8</v>
      </c>
    </row>
    <row r="43" customFormat="false" ht="12" hidden="false" customHeight="false" outlineLevel="0" collapsed="false">
      <c r="A43" s="1" t="s">
        <v>67</v>
      </c>
      <c r="B43" s="41" t="n">
        <v>6969.7</v>
      </c>
    </row>
    <row r="44" customFormat="false" ht="12" hidden="false" customHeight="false" outlineLevel="0" collapsed="false">
      <c r="A44" s="1" t="s">
        <v>75</v>
      </c>
      <c r="B44" s="41" t="n">
        <v>5328</v>
      </c>
    </row>
    <row r="45" customFormat="false" ht="12" hidden="false" customHeight="false" outlineLevel="0" collapsed="false">
      <c r="A45" s="1" t="s">
        <v>54</v>
      </c>
      <c r="B45" s="41" t="n">
        <v>-7416.9</v>
      </c>
    </row>
    <row r="46" customFormat="false" ht="12" hidden="false" customHeight="false" outlineLevel="0" collapsed="false">
      <c r="A46" s="1" t="s">
        <v>73</v>
      </c>
      <c r="B46" s="41" t="n">
        <v>-13869.3</v>
      </c>
    </row>
    <row r="47" customFormat="false" ht="12" hidden="false" customHeight="false" outlineLevel="0" collapsed="false">
      <c r="A47" s="1" t="s">
        <v>64</v>
      </c>
      <c r="B47" s="41" t="n">
        <v>-15127.3</v>
      </c>
    </row>
    <row r="48" customFormat="false" ht="12" hidden="false" customHeight="false" outlineLevel="0" collapsed="false">
      <c r="A48" s="1" t="s">
        <v>63</v>
      </c>
      <c r="B48" s="41" t="n">
        <v>-15210</v>
      </c>
    </row>
    <row r="49" customFormat="false" ht="12" hidden="false" customHeight="false" outlineLevel="0" collapsed="false">
      <c r="A49" s="1" t="s">
        <v>50</v>
      </c>
      <c r="B49" s="41" t="n">
        <v>-21600.2</v>
      </c>
    </row>
    <row r="50" customFormat="false" ht="12" hidden="false" customHeight="false" outlineLevel="0" collapsed="false">
      <c r="A50" s="1" t="s">
        <v>62</v>
      </c>
      <c r="B50" s="41" t="n">
        <v>-23785</v>
      </c>
    </row>
    <row r="51" customFormat="false" ht="12" hidden="false" customHeight="false" outlineLevel="0" collapsed="false">
      <c r="A51" s="1" t="s">
        <v>60</v>
      </c>
      <c r="B51" s="41" t="n">
        <v>-30681</v>
      </c>
    </row>
    <row r="52" customFormat="false" ht="12" hidden="false" customHeight="false" outlineLevel="0" collapsed="false">
      <c r="A52" s="1" t="s">
        <v>51</v>
      </c>
      <c r="B52" s="41" t="n">
        <v>-52359.9</v>
      </c>
    </row>
    <row r="53" customFormat="false" ht="12" hidden="false" customHeight="false" outlineLevel="0" collapsed="false">
      <c r="A53" s="1" t="s">
        <v>74</v>
      </c>
      <c r="B53" s="41" t="n">
        <v>-55630.9</v>
      </c>
    </row>
    <row r="54" customFormat="false" ht="12" hidden="false" customHeight="false" outlineLevel="0" collapsed="false">
      <c r="A54" s="1" t="s">
        <v>66</v>
      </c>
      <c r="B54" s="41" t="n">
        <v>-65431.5</v>
      </c>
    </row>
    <row r="55" customFormat="false" ht="12" hidden="false" customHeight="false" outlineLevel="0" collapsed="false">
      <c r="A55" s="1" t="s">
        <v>72</v>
      </c>
      <c r="B55" s="41" t="n">
        <v>-87892.7</v>
      </c>
    </row>
    <row r="56" customFormat="false" ht="12" hidden="false" customHeight="false" outlineLevel="0" collapsed="false">
      <c r="A56" s="1" t="s">
        <v>61</v>
      </c>
      <c r="B56" s="41" t="n">
        <v>-91673</v>
      </c>
    </row>
    <row r="57" customFormat="false" ht="12" hidden="false" customHeight="false" outlineLevel="0" collapsed="false">
      <c r="A57" s="1" t="s">
        <v>37</v>
      </c>
      <c r="B57" s="41" t="n">
        <v>-197300.6</v>
      </c>
    </row>
    <row r="58" customFormat="false" ht="12" hidden="false" customHeight="false" outlineLevel="0" collapsed="false">
      <c r="A58" s="1" t="s">
        <v>71</v>
      </c>
      <c r="B58" s="41" t="n">
        <v>-204069</v>
      </c>
    </row>
    <row r="59" customFormat="false" ht="12" hidden="false" customHeight="false" outlineLevel="0" collapsed="false">
      <c r="A59" s="1" t="s">
        <v>57</v>
      </c>
      <c r="B59" s="41" t="n">
        <v>-253231</v>
      </c>
    </row>
    <row r="60" customFormat="false" ht="12" hidden="false" customHeight="false" outlineLevel="0" collapsed="false">
      <c r="A60" s="1" t="s">
        <v>70</v>
      </c>
      <c r="B60" s="41" t="n">
        <v>-290426.6</v>
      </c>
    </row>
    <row r="61" customFormat="false" ht="12" hidden="false" customHeight="false" outlineLevel="0" collapsed="false">
      <c r="A61" s="1" t="s">
        <v>55</v>
      </c>
      <c r="B61" s="41" t="n">
        <v>-439224</v>
      </c>
    </row>
    <row r="62" customFormat="false" ht="12" hidden="false" customHeight="false" outlineLevel="0" collapsed="false">
      <c r="A62" s="1" t="s">
        <v>59</v>
      </c>
      <c r="B62" s="41" t="n">
        <v>-461480</v>
      </c>
    </row>
    <row r="63" customFormat="false" ht="12" hidden="false" customHeight="false" outlineLevel="0" collapsed="false">
      <c r="A63" s="1" t="s">
        <v>58</v>
      </c>
      <c r="B63" s="41" t="n">
        <v>-977698</v>
      </c>
    </row>
    <row r="64" customFormat="false" ht="12" hidden="false" customHeight="false" outlineLevel="0" collapsed="false">
      <c r="B64" s="41"/>
    </row>
    <row r="65" customFormat="false" ht="12" hidden="false" customHeight="false" outlineLevel="0" collapsed="false">
      <c r="A65" s="1" t="s">
        <v>101</v>
      </c>
      <c r="B65" s="41" t="n">
        <v>739229.4</v>
      </c>
    </row>
    <row r="66" customFormat="false" ht="12" hidden="false" customHeight="false" outlineLevel="0" collapsed="false">
      <c r="A66" s="1" t="s">
        <v>38</v>
      </c>
      <c r="B66" s="41" t="n">
        <v>724333.9</v>
      </c>
    </row>
    <row r="67" customFormat="false" ht="12" hidden="false" customHeight="false" outlineLevel="0" collapsed="false">
      <c r="A67" s="1" t="s">
        <v>100</v>
      </c>
      <c r="B67" s="41" t="n">
        <v>1088.6</v>
      </c>
    </row>
    <row r="68" customFormat="false" ht="12" hidden="false" customHeight="false" outlineLevel="0" collapsed="false">
      <c r="A68" s="1" t="s">
        <v>123</v>
      </c>
      <c r="B68" s="41" t="n">
        <v>-366.4</v>
      </c>
    </row>
    <row r="69" customFormat="false" ht="12" hidden="false" customHeight="false" outlineLevel="0" collapsed="false">
      <c r="A69" s="1" t="s">
        <v>103</v>
      </c>
      <c r="B69" s="41" t="n">
        <v>-5711.8</v>
      </c>
    </row>
    <row r="70" customFormat="false" ht="12" hidden="false" customHeight="false" outlineLevel="0" collapsed="false">
      <c r="A70" s="1" t="s">
        <v>109</v>
      </c>
      <c r="B70" s="41" t="n">
        <v>-5822.5</v>
      </c>
    </row>
    <row r="71" customFormat="false" ht="12" hidden="false" customHeight="false" outlineLevel="0" collapsed="false">
      <c r="A71" s="1" t="s">
        <v>104</v>
      </c>
      <c r="B71" s="41" t="n">
        <v>-35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12:58Z</dcterms:created>
  <dc:creator>OBRZUT Robert (ESTAT)</dc:creator>
  <dc:description/>
  <dc:language>en-US</dc:language>
  <cp:lastModifiedBy>OBRZUT Robert (ESTAT)</cp:lastModifiedBy>
  <dcterms:modified xsi:type="dcterms:W3CDTF">2018-12-03T14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