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252">
  <si>
    <t xml:space="preserve">India among the world's largest traders of goods, 2018</t>
  </si>
  <si>
    <t xml:space="preserve">Top traders in goods with a focus on India, 2018</t>
  </si>
  <si>
    <t xml:space="preserve">(EUR bill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 and UNCTAD</t>
    </r>
  </si>
  <si>
    <t xml:space="preserve">Exports</t>
  </si>
  <si>
    <t xml:space="preserve">Imports</t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-27</t>
  </si>
  <si>
    <t xml:space="preserve">Japan</t>
  </si>
  <si>
    <t xml:space="preserve">India</t>
  </si>
  <si>
    <t xml:space="preserve">Other</t>
  </si>
  <si>
    <t xml:space="preserve">Pie chart labels</t>
  </si>
  <si>
    <t xml:space="preserve">China 16%</t>
  </si>
  <si>
    <t xml:space="preserve">United States 16%</t>
  </si>
  <si>
    <t xml:space="preserve">EU-27 14%</t>
  </si>
  <si>
    <t xml:space="preserve">EU-27 15%</t>
  </si>
  <si>
    <t xml:space="preserve">United States 11%</t>
  </si>
  <si>
    <t xml:space="preserve">China 13%</t>
  </si>
  <si>
    <t xml:space="preserve">Japan 5%</t>
  </si>
  <si>
    <t xml:space="preserve">India 2% (13th) </t>
  </si>
  <si>
    <t xml:space="preserve">India 3% (8th) </t>
  </si>
  <si>
    <t xml:space="preserve">Other 53%</t>
  </si>
  <si>
    <t xml:space="preserve">Other 49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South Korea</t>
  </si>
  <si>
    <t xml:space="preserve">United Kingdom</t>
  </si>
  <si>
    <t xml:space="preserve">Hong Kong</t>
  </si>
  <si>
    <t xml:space="preserve">Mexico</t>
  </si>
  <si>
    <t xml:space="preserve">Canada</t>
  </si>
  <si>
    <t xml:space="preserve">Russia</t>
  </si>
  <si>
    <t xml:space="preserve">Singapore</t>
  </si>
  <si>
    <t xml:space="preserve">Taiwan</t>
  </si>
  <si>
    <t xml:space="preserve">Switzerland</t>
  </si>
  <si>
    <t xml:space="preserve">Utd. Arab. Em.</t>
  </si>
  <si>
    <t xml:space="preserve">Saudi Arabia</t>
  </si>
  <si>
    <t xml:space="preserve">Thailand</t>
  </si>
  <si>
    <t xml:space="preserve">Australia</t>
  </si>
  <si>
    <t xml:space="preserve">Vietnam</t>
  </si>
  <si>
    <t xml:space="preserve">Malaysia</t>
  </si>
  <si>
    <t xml:space="preserve">Turkey</t>
  </si>
  <si>
    <t xml:space="preserve">Brazil</t>
  </si>
  <si>
    <t xml:space="preserve">Indonesia</t>
  </si>
  <si>
    <t xml:space="preserve">Norway</t>
  </si>
  <si>
    <t xml:space="preserve">Philippines</t>
  </si>
  <si>
    <t xml:space="preserve">Iran</t>
  </si>
  <si>
    <t xml:space="preserve">South Africa</t>
  </si>
  <si>
    <t xml:space="preserve">Iraq</t>
  </si>
  <si>
    <t xml:space="preserve">Israel</t>
  </si>
  <si>
    <t xml:space="preserve">Qatar</t>
  </si>
  <si>
    <t xml:space="preserve">Chile</t>
  </si>
  <si>
    <t xml:space="preserve">Egypt</t>
  </si>
  <si>
    <t xml:space="preserve">Kuwait</t>
  </si>
  <si>
    <t xml:space="preserve">Argentina</t>
  </si>
  <si>
    <t xml:space="preserve">Bangladesh</t>
  </si>
  <si>
    <t xml:space="preserve">Pakistan</t>
  </si>
  <si>
    <t xml:space="preserve">Ukraine</t>
  </si>
  <si>
    <t xml:space="preserve">Kazakhstan</t>
  </si>
  <si>
    <t xml:space="preserve">Nigeria</t>
  </si>
  <si>
    <t xml:space="preserve">Colombia</t>
  </si>
  <si>
    <t xml:space="preserve">Peru</t>
  </si>
  <si>
    <t xml:space="preserve">Morocco</t>
  </si>
  <si>
    <t xml:space="preserve">Oman</t>
  </si>
  <si>
    <t xml:space="preserve">Algeria</t>
  </si>
  <si>
    <t xml:space="preserve">Trade in goods of the EU-27 and India, 2008 to 2018</t>
  </si>
  <si>
    <t xml:space="preserve">(exports and imports indexed at 100 in 2008, cover ratio in %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08</t>
  </si>
  <si>
    <t xml:space="preserve">Help cells for formatting chart</t>
  </si>
  <si>
    <t xml:space="preserve">rank 2018</t>
  </si>
  <si>
    <t xml:space="preserve">Color</t>
  </si>
  <si>
    <t xml:space="preserve">Marker</t>
  </si>
  <si>
    <t xml:space="preserve">EU-27 exports</t>
  </si>
  <si>
    <t xml:space="preserve">EU-27 imports</t>
  </si>
  <si>
    <t xml:space="preserve">EU-27 cover ratio</t>
  </si>
  <si>
    <t xml:space="preserve">India exports</t>
  </si>
  <si>
    <t xml:space="preserve">India imports</t>
  </si>
  <si>
    <t xml:space="preserve">India cover ratio</t>
  </si>
  <si>
    <t xml:space="preserve">Help tabel for Chart to get series in correct order</t>
  </si>
  <si>
    <t xml:space="preserve">Match rank</t>
  </si>
  <si>
    <t xml:space="preserve">India among the EU-27's main partners for trade in goods, 2019</t>
  </si>
  <si>
    <t xml:space="preserve">Top trade in goods partners of the EU-27 with a focus on India, 2019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st_eu27_2019sitc and DS-018995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18 %</t>
  </si>
  <si>
    <t xml:space="preserve">18 %</t>
  </si>
  <si>
    <t xml:space="preserve">China 19 %</t>
  </si>
  <si>
    <t xml:space="preserve">19 %</t>
  </si>
  <si>
    <t xml:space="preserve">United Kingdom 15 %</t>
  </si>
  <si>
    <t xml:space="preserve">15 %</t>
  </si>
  <si>
    <t xml:space="preserve">United States 12 %</t>
  </si>
  <si>
    <t xml:space="preserve">12 %</t>
  </si>
  <si>
    <t xml:space="preserve">China 9 %</t>
  </si>
  <si>
    <t xml:space="preserve">9 %</t>
  </si>
  <si>
    <t xml:space="preserve">United Kingdom 10 %</t>
  </si>
  <si>
    <t xml:space="preserve">10 %</t>
  </si>
  <si>
    <t xml:space="preserve">Switzerland 7 %</t>
  </si>
  <si>
    <t xml:space="preserve">7 %</t>
  </si>
  <si>
    <t xml:space="preserve">Russia 7 %</t>
  </si>
  <si>
    <t xml:space="preserve">India 2 % (11th)</t>
  </si>
  <si>
    <t xml:space="preserve">2 %</t>
  </si>
  <si>
    <t xml:space="preserve">India 2 % (10th)</t>
  </si>
  <si>
    <t xml:space="preserve">Other 49 %</t>
  </si>
  <si>
    <t xml:space="preserve">49 %</t>
  </si>
  <si>
    <t xml:space="preserve">Other 50 %</t>
  </si>
  <si>
    <t xml:space="preserve">50 %</t>
  </si>
  <si>
    <t xml:space="preserve">Exports 
(EUR billion)</t>
  </si>
  <si>
    <t xml:space="preserve">Share in extra-EU</t>
  </si>
  <si>
    <t xml:space="preserve">Imports 
(EUR billion)</t>
  </si>
  <si>
    <t xml:space="preserve">EU</t>
  </si>
  <si>
    <t xml:space="preserve">Top trade in goods partners of the EU-27 with a focus on the United Kingdom, 2018</t>
  </si>
  <si>
    <t xml:space="preserve">Serbia</t>
  </si>
  <si>
    <t xml:space="preserve">Libya</t>
  </si>
  <si>
    <t xml:space="preserve">Tunisia</t>
  </si>
  <si>
    <t xml:space="preserve">Azerbaijan</t>
  </si>
  <si>
    <t xml:space="preserve">EU-27 trade in goods with India, 2009-2019</t>
  </si>
  <si>
    <t xml:space="preserve">Balance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EU-27 trade with India by product group, 2009 and 2019</t>
  </si>
  <si>
    <t xml:space="preserve">Million EUR</t>
  </si>
  <si>
    <t xml:space="preserve">Share by products group</t>
  </si>
  <si>
    <t xml:space="preserve">Export 2009</t>
  </si>
  <si>
    <t xml:space="preserve">Import 2009</t>
  </si>
  <si>
    <t xml:space="preserve">Export 2019</t>
  </si>
  <si>
    <t xml:space="preserve">Import 2019</t>
  </si>
  <si>
    <t xml:space="preserve">2008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products</t>
  </si>
  <si>
    <t xml:space="preserve">Other products</t>
  </si>
  <si>
    <t xml:space="preserve">Total</t>
  </si>
  <si>
    <t xml:space="preserve">EU-27 trade with India by group, 2009-2019</t>
  </si>
  <si>
    <t xml:space="preserve">Export </t>
  </si>
  <si>
    <t xml:space="preserve">Import </t>
  </si>
  <si>
    <t xml:space="preserve">Balance </t>
  </si>
  <si>
    <t xml:space="preserve">Other manufactured goods</t>
  </si>
  <si>
    <t xml:space="preserve">Other goods</t>
  </si>
  <si>
    <t xml:space="preserve">Exports </t>
  </si>
  <si>
    <t xml:space="preserve">Imports </t>
  </si>
  <si>
    <t xml:space="preserve">Most traded products between EU-27 and India, 2019</t>
  </si>
  <si>
    <t xml:space="preserve">Code and label</t>
  </si>
  <si>
    <t xml:space="preserve">Cover ratio</t>
  </si>
  <si>
    <t xml:space="preserve">x-pos</t>
  </si>
  <si>
    <t xml:space="preserve">y-pos</t>
  </si>
  <si>
    <t xml:space="preserve">667 Pearls and (semi-) precious stones</t>
  </si>
  <si>
    <t xml:space="preserve">792 Aircraft and associated equipment</t>
  </si>
  <si>
    <t xml:space="preserve">334 Petroleum oils other than crude</t>
  </si>
  <si>
    <t xml:space="preserve">515 Organo-inorganic and related compounds</t>
  </si>
  <si>
    <t xml:space="preserve">542 Medicaments</t>
  </si>
  <si>
    <t xml:space="preserve">728 Other machinery</t>
  </si>
  <si>
    <t xml:space="preserve">845 Articles of apparel of textile fabrics</t>
  </si>
  <si>
    <t xml:space="preserve">784 Motor vehicle parts</t>
  </si>
  <si>
    <t xml:space="preserve">772 Electrical apparatus for electrical circuits</t>
  </si>
  <si>
    <t xml:space="preserve">874 Measuring and other instruments</t>
  </si>
  <si>
    <t xml:space="preserve">541 Medicinal and pharmaceutical products</t>
  </si>
  <si>
    <t xml:space="preserve">842 Women's clothes</t>
  </si>
  <si>
    <t xml:space="preserve">851 Footwear</t>
  </si>
  <si>
    <t xml:space="preserve">514 Nitrogen-function compounds</t>
  </si>
  <si>
    <t xml:space="preserve">714 Engines and motors, non-electric</t>
  </si>
  <si>
    <t xml:space="preserve">699 Manufactures of base metal</t>
  </si>
  <si>
    <t xml:space="preserve">658 Made-up articles, wholly or chiefly of textile materials, n.e.s.</t>
  </si>
  <si>
    <t xml:space="preserve">743 Pumps, compressors, fans and related products</t>
  </si>
  <si>
    <t xml:space="preserve">764 Telecommunications equipment</t>
  </si>
  <si>
    <t xml:space="preserve">713 Internal combustion piston engines and parts</t>
  </si>
  <si>
    <t xml:space="preserve">Note: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EU-27 imports of goods from India, 2019</t>
  </si>
  <si>
    <t xml:space="preserve">EU-27 exports of goods to India, 2019</t>
  </si>
  <si>
    <t xml:space="preserve">EU-27 trade balance of goods with India, 2019</t>
  </si>
  <si>
    <t xml:space="preserve">EUR million</t>
  </si>
  <si>
    <t xml:space="preserve">% of India
 in extra EU-27 imports</t>
  </si>
  <si>
    <t xml:space="preserve">% of India
 in extra EU-27 exports</t>
  </si>
  <si>
    <t xml:space="preserve">(EUR million)</t>
  </si>
  <si>
    <t xml:space="preserve">Germany</t>
  </si>
  <si>
    <t xml:space="preserve">||||||||||||||||</t>
  </si>
  <si>
    <t xml:space="preserve">Help-cell fig 9a/b</t>
  </si>
  <si>
    <t xml:space="preserve">Netherlands</t>
  </si>
  <si>
    <t xml:space="preserve">||||||||||||||</t>
  </si>
  <si>
    <t xml:space="preserve">Belgium</t>
  </si>
  <si>
    <t xml:space="preserve">|||||||||||||||||||||||||||||||||||||||||||</t>
  </si>
  <si>
    <t xml:space="preserve">France</t>
  </si>
  <si>
    <t xml:space="preserve">||||||||||||||||||||||</t>
  </si>
  <si>
    <t xml:space="preserve">|||||||||||||||||||||</t>
  </si>
  <si>
    <t xml:space="preserve">Sweden</t>
  </si>
  <si>
    <t xml:space="preserve">Italy</t>
  </si>
  <si>
    <t xml:space="preserve">|||||||||||||||||||||||||</t>
  </si>
  <si>
    <t xml:space="preserve">|||||||||||||||</t>
  </si>
  <si>
    <t xml:space="preserve">|||||||||||||||||||||||||||</t>
  </si>
  <si>
    <t xml:space="preserve">|||||||||</t>
  </si>
  <si>
    <t xml:space="preserve">Austria</t>
  </si>
  <si>
    <t xml:space="preserve">Spain</t>
  </si>
  <si>
    <t xml:space="preserve">|||||||||||||||||||||||</t>
  </si>
  <si>
    <t xml:space="preserve">||||||||||</t>
  </si>
  <si>
    <t xml:space="preserve">Finland</t>
  </si>
  <si>
    <t xml:space="preserve">Poland</t>
  </si>
  <si>
    <t xml:space="preserve">Czechia</t>
  </si>
  <si>
    <t xml:space="preserve">Portugal</t>
  </si>
  <si>
    <t xml:space="preserve">|||||||||||||||||||||||||||||||||||</t>
  </si>
  <si>
    <t xml:space="preserve">Luxembourg</t>
  </si>
  <si>
    <t xml:space="preserve">||||||||||||</t>
  </si>
  <si>
    <t xml:space="preserve">Estonia</t>
  </si>
  <si>
    <t xml:space="preserve">Denmark</t>
  </si>
  <si>
    <t xml:space="preserve">||||||||||||||||||||</t>
  </si>
  <si>
    <t xml:space="preserve">|||||||||||||</t>
  </si>
  <si>
    <t xml:space="preserve">Lithuania</t>
  </si>
  <si>
    <t xml:space="preserve">Ireland</t>
  </si>
  <si>
    <t xml:space="preserve">||||||||</t>
  </si>
  <si>
    <t xml:space="preserve">Latvia</t>
  </si>
  <si>
    <t xml:space="preserve">||||</t>
  </si>
  <si>
    <t xml:space="preserve">Slovakia</t>
  </si>
  <si>
    <t xml:space="preserve">Hungary</t>
  </si>
  <si>
    <t xml:space="preserve">Bulgaria</t>
  </si>
  <si>
    <t xml:space="preserve">Greece</t>
  </si>
  <si>
    <t xml:space="preserve">Romania</t>
  </si>
  <si>
    <t xml:space="preserve">|||||||||||</t>
  </si>
  <si>
    <t xml:space="preserve">Cyprus</t>
  </si>
  <si>
    <t xml:space="preserve">Slovenia</t>
  </si>
  <si>
    <t xml:space="preserve">Croatia</t>
  </si>
  <si>
    <t xml:space="preserve">||||||||||||||||||</t>
  </si>
  <si>
    <t xml:space="preserve">||||||</t>
  </si>
  <si>
    <t xml:space="preserve">Malta</t>
  </si>
  <si>
    <t xml:space="preserve">|||||</t>
  </si>
  <si>
    <t xml:space="preserve">|||||||||||||||||||||||||||||||||||||||||||||||</t>
  </si>
  <si>
    <t xml:space="preserve">|||||||</t>
  </si>
  <si>
    <t xml:space="preserve">|||</t>
  </si>
  <si>
    <t xml:space="preserve">|</t>
  </si>
  <si>
    <t xml:space="preserve">Scale</t>
  </si>
</sst>
</file>

<file path=xl/styles.xml><?xml version="1.0" encoding="utf-8"?>
<styleSheet xmlns="http://schemas.openxmlformats.org/spreadsheetml/2006/main">
  <numFmts count="21">
    <numFmt numFmtId="164" formatCode="0.0"/>
    <numFmt numFmtId="165" formatCode="General"/>
    <numFmt numFmtId="166" formatCode="_(* #,##0.00_);_(* \(#,##0.00\);_(* \-??_);_(@_)"/>
    <numFmt numFmtId="167" formatCode="#,##0.0_i"/>
    <numFmt numFmtId="168" formatCode="0%"/>
    <numFmt numFmtId="169" formatCode="0.0%"/>
    <numFmt numFmtId="170" formatCode="#,##0_i"/>
    <numFmt numFmtId="171" formatCode="_(* #,##0.0_);_(* \(#,##0.0\);_(* \-??_);_(@_)"/>
    <numFmt numFmtId="172" formatCode="#,##0"/>
    <numFmt numFmtId="173" formatCode="_(* #,##0_);_(* \(#,##0\);_(* \-??_);_(@_)"/>
    <numFmt numFmtId="174" formatCode="_-* #,##0_-;\-* #,##0_-;_-* \-??_-;_-@_-"/>
    <numFmt numFmtId="175" formatCode="0"/>
    <numFmt numFmtId="176" formatCode="0.0_i%"/>
    <numFmt numFmtId="177" formatCode="#,##0.00"/>
    <numFmt numFmtId="178" formatCode="0.0000000"/>
    <numFmt numFmtId="179" formatCode="#,##0.0"/>
    <numFmt numFmtId="180" formatCode="#,##0;#,##0"/>
    <numFmt numFmtId="181" formatCode="_-* #,##0.0_-;\-* #,##0.0_-;_-* \-??_-;_-@_-"/>
    <numFmt numFmtId="182" formatCode="#,##0.0;#,##0.0"/>
    <numFmt numFmtId="183" formatCode="#\ ##0;#\ ##0"/>
    <numFmt numFmtId="184" formatCode="#,##0_m_m_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D73C41"/>
      <name val="Arial"/>
      <family val="2"/>
      <charset val="1"/>
    </font>
    <font>
      <b val="true"/>
      <sz val="9"/>
      <color rgb="FFD73C41"/>
      <name val="Arial"/>
      <family val="2"/>
      <charset val="1"/>
    </font>
    <font>
      <sz val="9"/>
      <color rgb="FFFF0000"/>
      <name val="Britannic Bold"/>
      <family val="2"/>
      <charset val="1"/>
    </font>
    <font>
      <sz val="9"/>
      <color rgb="FF286EB4"/>
      <name val="Britannic Bold"/>
      <family val="2"/>
      <charset val="1"/>
    </font>
    <font>
      <sz val="9"/>
      <color rgb="FF286EB4"/>
      <name val="Arial"/>
      <family val="2"/>
      <charset val="1"/>
    </font>
    <font>
      <sz val="9"/>
      <color rgb="FFEFB1B3"/>
      <name val="Arial"/>
      <family val="2"/>
      <charset val="1"/>
    </font>
    <font>
      <sz val="9"/>
      <color rgb="FFA0C5EA"/>
      <name val="Arial"/>
      <family val="2"/>
      <charset val="1"/>
    </font>
    <font>
      <sz val="9"/>
      <color rgb="FF14375A"/>
      <name val="Arial"/>
      <family val="2"/>
      <charset val="1"/>
    </font>
    <font>
      <sz val="9"/>
      <color rgb="FF72171A"/>
      <name val="Arial"/>
      <family val="2"/>
      <charset val="1"/>
    </font>
    <font>
      <sz val="9"/>
      <color rgb="FF57D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FFFFFF"/>
      </patternFill>
    </fill>
    <fill>
      <patternFill patternType="solid">
        <fgColor rgb="FFEFB1B3"/>
        <bgColor rgb="FFEFAFB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2">
    <dxf>
      <fill>
        <patternFill>
          <bgColor rgb="FFDE93C0"/>
        </patternFill>
      </fill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171A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C84B96"/>
      <rgbColor rgb="FFEFB1B3"/>
      <rgbColor rgb="FF9FC5EA"/>
      <rgbColor rgb="FF660066"/>
      <rgbColor rgb="FFE78A8D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DE93C0"/>
      <rgbColor rgb="FFEFAFB1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A6A6A6"/>
      <rgbColor rgb="FF14375A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22605621949"/>
          <c:y val="0.0189806872890266"/>
          <c:w val="0.62035010940919"/>
          <c:h val="0.915112611366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c5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M$51:$M$88</c:f>
              <c:strCache>
                <c:ptCount val="38"/>
                <c:pt idx="0">
                  <c:v>China</c:v>
                </c:pt>
                <c:pt idx="1">
                  <c:v>EU-27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United Kingdom</c:v>
                </c:pt>
                <c:pt idx="7">
                  <c:v>Mexico</c:v>
                </c:pt>
                <c:pt idx="8">
                  <c:v>Canada</c:v>
                </c:pt>
                <c:pt idx="9">
                  <c:v>Russia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Utd. Arab. Em.</c:v>
                </c:pt>
                <c:pt idx="14">
                  <c:v>Switzerland</c:v>
                </c:pt>
                <c:pt idx="15">
                  <c:v>Saudi Arabia</c:v>
                </c:pt>
                <c:pt idx="16">
                  <c:v>Australia</c:v>
                </c:pt>
                <c:pt idx="17">
                  <c:v>Thailand</c:v>
                </c:pt>
                <c:pt idx="18">
                  <c:v>Malaysia</c:v>
                </c:pt>
                <c:pt idx="19">
                  <c:v>Vietnam</c:v>
                </c:pt>
                <c:pt idx="20">
                  <c:v>Brazil</c:v>
                </c:pt>
                <c:pt idx="21">
                  <c:v>Indonesia</c:v>
                </c:pt>
                <c:pt idx="22">
                  <c:v>Turkey</c:v>
                </c:pt>
                <c:pt idx="23">
                  <c:v>Norway</c:v>
                </c:pt>
                <c:pt idx="24">
                  <c:v>Iran</c:v>
                </c:pt>
                <c:pt idx="25">
                  <c:v>Iraq</c:v>
                </c:pt>
                <c:pt idx="26">
                  <c:v>South Africa</c:v>
                </c:pt>
                <c:pt idx="27">
                  <c:v>Qatar</c:v>
                </c:pt>
                <c:pt idx="28">
                  <c:v>Chile</c:v>
                </c:pt>
                <c:pt idx="29">
                  <c:v>Kuwait</c:v>
                </c:pt>
                <c:pt idx="30">
                  <c:v>Philippines</c:v>
                </c:pt>
                <c:pt idx="31">
                  <c:v>Israel</c:v>
                </c:pt>
                <c:pt idx="32">
                  <c:v>Argentina</c:v>
                </c:pt>
                <c:pt idx="33">
                  <c:v>Kazakhstan</c:v>
                </c:pt>
                <c:pt idx="34">
                  <c:v>Nigeria</c:v>
                </c:pt>
                <c:pt idx="35">
                  <c:v>Peru</c:v>
                </c:pt>
                <c:pt idx="36">
                  <c:v>Ukraine</c:v>
                </c:pt>
                <c:pt idx="37">
                  <c:v>Oman</c:v>
                </c:pt>
              </c:strCache>
            </c:strRef>
          </c:cat>
          <c:val>
            <c:numRef>
              <c:f>Fig1!$N$51:$N$88</c:f>
              <c:numCache>
                <c:formatCode>General</c:formatCode>
                <c:ptCount val="38"/>
                <c:pt idx="0">
                  <c:v>2107.3686440678</c:v>
                </c:pt>
                <c:pt idx="1">
                  <c:v>1907.711600683</c:v>
                </c:pt>
                <c:pt idx="2">
                  <c:v>1411.85762711864</c:v>
                </c:pt>
                <c:pt idx="3">
                  <c:v>625.545097638983</c:v>
                </c:pt>
                <c:pt idx="4">
                  <c:v>512.592929364407</c:v>
                </c:pt>
                <c:pt idx="5">
                  <c:v>481.740677966102</c:v>
                </c:pt>
                <c:pt idx="6">
                  <c:v>412.58456320339</c:v>
                </c:pt>
                <c:pt idx="7">
                  <c:v>381.936058474576</c:v>
                </c:pt>
                <c:pt idx="8">
                  <c:v>381.851335057627</c:v>
                </c:pt>
                <c:pt idx="9">
                  <c:v>375.533050847458</c:v>
                </c:pt>
                <c:pt idx="10">
                  <c:v>349.960547950847</c:v>
                </c:pt>
                <c:pt idx="11">
                  <c:v>284.668311864407</c:v>
                </c:pt>
                <c:pt idx="12">
                  <c:v>275.235897849153</c:v>
                </c:pt>
                <c:pt idx="13">
                  <c:v>268.555802978814</c:v>
                </c:pt>
                <c:pt idx="14">
                  <c:v>263.346433879661</c:v>
                </c:pt>
                <c:pt idx="15">
                  <c:v>249.46892655339</c:v>
                </c:pt>
                <c:pt idx="16">
                  <c:v>217.879257630508</c:v>
                </c:pt>
                <c:pt idx="17">
                  <c:v>214.370313559322</c:v>
                </c:pt>
                <c:pt idx="18">
                  <c:v>209.707743494915</c:v>
                </c:pt>
                <c:pt idx="19">
                  <c:v>205.663747707627</c:v>
                </c:pt>
                <c:pt idx="20">
                  <c:v>203.295940288983</c:v>
                </c:pt>
                <c:pt idx="21">
                  <c:v>152.724607176271</c:v>
                </c:pt>
                <c:pt idx="22">
                  <c:v>142.305604622881</c:v>
                </c:pt>
                <c:pt idx="23">
                  <c:v>103.212620666949</c:v>
                </c:pt>
                <c:pt idx="24">
                  <c:v>88.9830508474576</c:v>
                </c:pt>
                <c:pt idx="25">
                  <c:v>80.7250963508475</c:v>
                </c:pt>
                <c:pt idx="26">
                  <c:v>79.635648211017</c:v>
                </c:pt>
                <c:pt idx="27">
                  <c:v>71.4308975635593</c:v>
                </c:pt>
                <c:pt idx="28">
                  <c:v>63.942226440678</c:v>
                </c:pt>
                <c:pt idx="29">
                  <c:v>60.9646016262712</c:v>
                </c:pt>
                <c:pt idx="30">
                  <c:v>57.1931566033898</c:v>
                </c:pt>
                <c:pt idx="31">
                  <c:v>52.5016949152542</c:v>
                </c:pt>
                <c:pt idx="32">
                  <c:v>52.2203389830509</c:v>
                </c:pt>
                <c:pt idx="33">
                  <c:v>51.6578245728814</c:v>
                </c:pt>
                <c:pt idx="34">
                  <c:v>51.3106634135593</c:v>
                </c:pt>
                <c:pt idx="35">
                  <c:v>41.5830508474576</c:v>
                </c:pt>
                <c:pt idx="36">
                  <c:v>40.1254237288136</c:v>
                </c:pt>
                <c:pt idx="37">
                  <c:v>39.5232603576271</c:v>
                </c:pt>
              </c:numCache>
            </c:numRef>
          </c:val>
        </c:ser>
        <c:gapWidth val="25"/>
        <c:overlap val="0"/>
        <c:axId val="44931288"/>
        <c:axId val="34919920"/>
      </c:barChart>
      <c:catAx>
        <c:axId val="4493128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19920"/>
        <c:crosses val="autoZero"/>
        <c:auto val="1"/>
        <c:lblAlgn val="ctr"/>
        <c:lblOffset val="100"/>
        <c:noMultiLvlLbl val="0"/>
      </c:catAx>
      <c:valAx>
        <c:axId val="34919920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31288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4!$E$4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E$49:$E$59</c:f>
              <c:numCache>
                <c:formatCode>General</c:formatCode>
                <c:ptCount val="11"/>
                <c:pt idx="0">
                  <c:v>3.458671438</c:v>
                </c:pt>
                <c:pt idx="1">
                  <c:v>3.112508759</c:v>
                </c:pt>
                <c:pt idx="2">
                  <c:v>1.525257688</c:v>
                </c:pt>
                <c:pt idx="3">
                  <c:v>2.797924863</c:v>
                </c:pt>
                <c:pt idx="4">
                  <c:v>0.283423571</c:v>
                </c:pt>
                <c:pt idx="5">
                  <c:v>1.261793185</c:v>
                </c:pt>
                <c:pt idx="6">
                  <c:v>1.244769967</c:v>
                </c:pt>
                <c:pt idx="7">
                  <c:v>1.872989907</c:v>
                </c:pt>
                <c:pt idx="8">
                  <c:v>1.051034615</c:v>
                </c:pt>
                <c:pt idx="9">
                  <c:v>2.276484717</c:v>
                </c:pt>
                <c:pt idx="10">
                  <c:v>-1.370311925</c:v>
                </c:pt>
              </c:numCache>
            </c:numRef>
          </c:val>
        </c:ser>
        <c:gapWidth val="50"/>
        <c:overlap val="0"/>
        <c:axId val="34081464"/>
        <c:axId val="87131782"/>
      </c:barChart>
      <c:lineChart>
        <c:grouping val="standard"/>
        <c:varyColors val="0"/>
        <c:ser>
          <c:idx val="1"/>
          <c:order val="1"/>
          <c:tx>
            <c:strRef>
              <c:f>Fig4!$D$4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D$49:$D$59</c:f>
              <c:numCache>
                <c:formatCode>General</c:formatCode>
                <c:ptCount val="11"/>
                <c:pt idx="0">
                  <c:v>20.937414002</c:v>
                </c:pt>
                <c:pt idx="1">
                  <c:v>27.410379616</c:v>
                </c:pt>
                <c:pt idx="2">
                  <c:v>33.108248194</c:v>
                </c:pt>
                <c:pt idx="3">
                  <c:v>30.593417323</c:v>
                </c:pt>
                <c:pt idx="4">
                  <c:v>30.03641936</c:v>
                </c:pt>
                <c:pt idx="5">
                  <c:v>29.715978973</c:v>
                </c:pt>
                <c:pt idx="6">
                  <c:v>31.578469468</c:v>
                </c:pt>
                <c:pt idx="7">
                  <c:v>31.919715882</c:v>
                </c:pt>
                <c:pt idx="8">
                  <c:v>35.998015035</c:v>
                </c:pt>
                <c:pt idx="9">
                  <c:v>37.823865755</c:v>
                </c:pt>
                <c:pt idx="10">
                  <c:v>39.598098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C$4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49:$B$59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ig4!$C$49:$C$59</c:f>
              <c:numCache>
                <c:formatCode>General</c:formatCode>
                <c:ptCount val="11"/>
                <c:pt idx="0">
                  <c:v>24.39608544</c:v>
                </c:pt>
                <c:pt idx="1">
                  <c:v>30.522888375</c:v>
                </c:pt>
                <c:pt idx="2">
                  <c:v>34.633505882</c:v>
                </c:pt>
                <c:pt idx="3">
                  <c:v>33.391342186</c:v>
                </c:pt>
                <c:pt idx="4">
                  <c:v>30.319842931</c:v>
                </c:pt>
                <c:pt idx="5">
                  <c:v>30.977772158</c:v>
                </c:pt>
                <c:pt idx="6">
                  <c:v>32.823239435</c:v>
                </c:pt>
                <c:pt idx="7">
                  <c:v>33.792705789</c:v>
                </c:pt>
                <c:pt idx="8">
                  <c:v>37.04904965</c:v>
                </c:pt>
                <c:pt idx="9">
                  <c:v>40.100350472</c:v>
                </c:pt>
                <c:pt idx="10">
                  <c:v>38.22778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1464"/>
        <c:axId val="87131782"/>
      </c:lineChart>
      <c:catAx>
        <c:axId val="340814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31782"/>
        <c:crosses val="autoZero"/>
        <c:auto val="1"/>
        <c:lblAlgn val="ctr"/>
        <c:lblOffset val="100"/>
        <c:noMultiLvlLbl val="0"/>
      </c:catAx>
      <c:valAx>
        <c:axId val="871317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814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0146528666"/>
          <c:y val="0.0251380042462845"/>
          <c:w val="0.779431716866302"/>
          <c:h val="0.9112526539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5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2:$G$42</c:f>
              <c:numCache>
                <c:formatCode>General</c:formatCode>
                <c:ptCount val="5"/>
                <c:pt idx="0">
                  <c:v>0.113114022</c:v>
                </c:pt>
                <c:pt idx="1">
                  <c:v>1.282175011</c:v>
                </c:pt>
                <c:pt idx="3">
                  <c:v>0.427701716</c:v>
                </c:pt>
                <c:pt idx="4">
                  <c:v>2.353879817</c:v>
                </c:pt>
              </c:numCache>
            </c:numRef>
          </c:val>
        </c:ser>
        <c:ser>
          <c:idx val="1"/>
          <c:order val="1"/>
          <c:tx>
            <c:strRef>
              <c:f>Fig5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3:$G$43</c:f>
              <c:numCache>
                <c:formatCode>General</c:formatCode>
                <c:ptCount val="5"/>
                <c:pt idx="0">
                  <c:v>0.944499787</c:v>
                </c:pt>
                <c:pt idx="1">
                  <c:v>0.627394352</c:v>
                </c:pt>
                <c:pt idx="3">
                  <c:v>1.935012441</c:v>
                </c:pt>
                <c:pt idx="4">
                  <c:v>1.167566406</c:v>
                </c:pt>
              </c:numCache>
            </c:numRef>
          </c:val>
        </c:ser>
        <c:ser>
          <c:idx val="2"/>
          <c:order val="2"/>
          <c:tx>
            <c:strRef>
              <c:f>Fig5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4:$G$44</c:f>
              <c:numCache>
                <c:formatCode>General</c:formatCode>
                <c:ptCount val="5"/>
                <c:pt idx="0">
                  <c:v>0.229646547</c:v>
                </c:pt>
                <c:pt idx="1">
                  <c:v>1.79536218</c:v>
                </c:pt>
                <c:pt idx="3">
                  <c:v>0.374966864</c:v>
                </c:pt>
                <c:pt idx="4">
                  <c:v>3.683088006</c:v>
                </c:pt>
              </c:numCache>
            </c:numRef>
          </c:val>
        </c:ser>
        <c:ser>
          <c:idx val="3"/>
          <c:order val="3"/>
          <c:tx>
            <c:strRef>
              <c:f>Fig5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5:$G$45</c:f>
              <c:numCache>
                <c:formatCode>General</c:formatCode>
                <c:ptCount val="5"/>
                <c:pt idx="0">
                  <c:v>2.740707209</c:v>
                </c:pt>
                <c:pt idx="1">
                  <c:v>2.524657454</c:v>
                </c:pt>
                <c:pt idx="3">
                  <c:v>6.166159603</c:v>
                </c:pt>
                <c:pt idx="4">
                  <c:v>7.488189058</c:v>
                </c:pt>
              </c:numCache>
            </c:numRef>
          </c:val>
        </c:ser>
        <c:ser>
          <c:idx val="4"/>
          <c:order val="4"/>
          <c:tx>
            <c:strRef>
              <c:f>Fig5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6:$G$46</c:f>
              <c:numCache>
                <c:formatCode>General</c:formatCode>
                <c:ptCount val="5"/>
                <c:pt idx="0">
                  <c:v>11.274361703</c:v>
                </c:pt>
                <c:pt idx="1">
                  <c:v>4.208628952</c:v>
                </c:pt>
                <c:pt idx="3">
                  <c:v>16.838432686</c:v>
                </c:pt>
                <c:pt idx="4">
                  <c:v>6.928476756</c:v>
                </c:pt>
              </c:numCache>
            </c:numRef>
          </c:val>
        </c:ser>
        <c:ser>
          <c:idx val="5"/>
          <c:order val="5"/>
          <c:tx>
            <c:strRef>
              <c:f>Fig5!$B$47</c:f>
              <c:strCache>
                <c:ptCount val="1"/>
                <c:pt idx="0">
                  <c:v>Other manufactured product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7:$G$47</c:f>
              <c:numCache>
                <c:formatCode>General</c:formatCode>
                <c:ptCount val="5"/>
                <c:pt idx="0">
                  <c:v>8.44196934</c:v>
                </c:pt>
                <c:pt idx="1">
                  <c:v>10.34975909</c:v>
                </c:pt>
                <c:pt idx="3">
                  <c:v>11.352222765</c:v>
                </c:pt>
                <c:pt idx="4">
                  <c:v>17.757695213</c:v>
                </c:pt>
              </c:numCache>
            </c:numRef>
          </c:val>
        </c:ser>
        <c:ser>
          <c:idx val="6"/>
          <c:order val="6"/>
          <c:tx>
            <c:strRef>
              <c:f>Fig5!$B$48</c:f>
              <c:strCache>
                <c:ptCount val="1"/>
                <c:pt idx="0">
                  <c:v>Other product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41:$G$41</c:f>
              <c:strCache>
                <c:ptCount val="5"/>
                <c:pt idx="0">
                  <c:v>Export 2009</c:v>
                </c:pt>
                <c:pt idx="1">
                  <c:v>Import 2009</c:v>
                </c:pt>
                <c:pt idx="2">
                  <c:v/>
                </c:pt>
                <c:pt idx="3">
                  <c:v>Export 2019</c:v>
                </c:pt>
                <c:pt idx="4">
                  <c:v>Import 2019</c:v>
                </c:pt>
              </c:strCache>
            </c:strRef>
          </c:cat>
          <c:val>
            <c:numRef>
              <c:f>Fig5!$C$48:$G$48</c:f>
              <c:numCache>
                <c:formatCode>General</c:formatCode>
                <c:ptCount val="5"/>
                <c:pt idx="0">
                  <c:v>0.651786831999999</c:v>
                </c:pt>
                <c:pt idx="1">
                  <c:v>0.149436963000003</c:v>
                </c:pt>
                <c:pt idx="3">
                  <c:v>1.133290752</c:v>
                </c:pt>
                <c:pt idx="4">
                  <c:v>0.219203495999992</c:v>
                </c:pt>
              </c:numCache>
            </c:numRef>
          </c:val>
        </c:ser>
        <c:gapWidth val="53"/>
        <c:overlap val="100"/>
        <c:axId val="3554831"/>
        <c:axId val="83804761"/>
      </c:barChart>
      <c:catAx>
        <c:axId val="3554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04761"/>
        <c:crosses val="autoZero"/>
        <c:auto val="1"/>
        <c:lblAlgn val="ctr"/>
        <c:lblOffset val="100"/>
        <c:noMultiLvlLbl val="0"/>
      </c:catAx>
      <c:valAx>
        <c:axId val="838047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48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07194244604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74608548455"/>
          <c:y val="0.133777777777778"/>
          <c:w val="0.848603470165044"/>
          <c:h val="0.705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5:$V$5</c:f>
              <c:numCache>
                <c:formatCode>General</c:formatCode>
                <c:ptCount val="11"/>
                <c:pt idx="0">
                  <c:v>3.458671438</c:v>
                </c:pt>
                <c:pt idx="1">
                  <c:v>3.112508759</c:v>
                </c:pt>
                <c:pt idx="2">
                  <c:v>1.525257688</c:v>
                </c:pt>
                <c:pt idx="3">
                  <c:v>2.797924863</c:v>
                </c:pt>
                <c:pt idx="4">
                  <c:v>0.283423571</c:v>
                </c:pt>
                <c:pt idx="5">
                  <c:v>1.261793185</c:v>
                </c:pt>
                <c:pt idx="6">
                  <c:v>1.244769967</c:v>
                </c:pt>
                <c:pt idx="7">
                  <c:v>1.872989907</c:v>
                </c:pt>
                <c:pt idx="8">
                  <c:v>1.051034615</c:v>
                </c:pt>
                <c:pt idx="9">
                  <c:v>2.276484717</c:v>
                </c:pt>
                <c:pt idx="10">
                  <c:v>-1.370311925</c:v>
                </c:pt>
              </c:numCache>
            </c:numRef>
          </c:val>
        </c:ser>
        <c:gapWidth val="70"/>
        <c:overlap val="0"/>
        <c:axId val="57544721"/>
        <c:axId val="77068755"/>
      </c:barChart>
      <c:lineChart>
        <c:grouping val="standard"/>
        <c:varyColors val="0"/>
        <c:ser>
          <c:idx val="1"/>
          <c:order val="1"/>
          <c:tx>
            <c:strRef>
              <c:f>Fig6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:$V$3</c:f>
              <c:numCache>
                <c:formatCode>General</c:formatCode>
                <c:ptCount val="11"/>
                <c:pt idx="0">
                  <c:v>24.39608544</c:v>
                </c:pt>
                <c:pt idx="1">
                  <c:v>30.522888375</c:v>
                </c:pt>
                <c:pt idx="2">
                  <c:v>34.633505882</c:v>
                </c:pt>
                <c:pt idx="3">
                  <c:v>33.391342186</c:v>
                </c:pt>
                <c:pt idx="4">
                  <c:v>30.319842931</c:v>
                </c:pt>
                <c:pt idx="5">
                  <c:v>30.977772158</c:v>
                </c:pt>
                <c:pt idx="6">
                  <c:v>32.823239435</c:v>
                </c:pt>
                <c:pt idx="7">
                  <c:v>33.792705789</c:v>
                </c:pt>
                <c:pt idx="8">
                  <c:v>37.04904965</c:v>
                </c:pt>
                <c:pt idx="9">
                  <c:v>40.100350472</c:v>
                </c:pt>
                <c:pt idx="10">
                  <c:v>38.227786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:$V$4</c:f>
              <c:numCache>
                <c:formatCode>General</c:formatCode>
                <c:ptCount val="11"/>
                <c:pt idx="0">
                  <c:v>20.937414002</c:v>
                </c:pt>
                <c:pt idx="1">
                  <c:v>27.410379616</c:v>
                </c:pt>
                <c:pt idx="2">
                  <c:v>33.108248194</c:v>
                </c:pt>
                <c:pt idx="3">
                  <c:v>30.593417323</c:v>
                </c:pt>
                <c:pt idx="4">
                  <c:v>30.03641936</c:v>
                </c:pt>
                <c:pt idx="5">
                  <c:v>29.715978973</c:v>
                </c:pt>
                <c:pt idx="6">
                  <c:v>31.578469468</c:v>
                </c:pt>
                <c:pt idx="7">
                  <c:v>31.919715882</c:v>
                </c:pt>
                <c:pt idx="8">
                  <c:v>35.998015035</c:v>
                </c:pt>
                <c:pt idx="9">
                  <c:v>37.823865755</c:v>
                </c:pt>
                <c:pt idx="10">
                  <c:v>39.598098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4721"/>
        <c:axId val="77068755"/>
      </c:lineChart>
      <c:catAx>
        <c:axId val="57544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68755"/>
        <c:crosses val="autoZero"/>
        <c:auto val="1"/>
        <c:lblAlgn val="ctr"/>
        <c:lblOffset val="100"/>
        <c:noMultiLvlLbl val="0"/>
      </c:catAx>
      <c:valAx>
        <c:axId val="770687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447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4657886283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881571903"/>
          <c:y val="0.118888888888889"/>
          <c:w val="0.850198094014348"/>
          <c:h val="0.720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9:$V$29</c:f>
              <c:numCache>
                <c:formatCode>General</c:formatCode>
                <c:ptCount val="11"/>
                <c:pt idx="0">
                  <c:v>0.216049755</c:v>
                </c:pt>
                <c:pt idx="1">
                  <c:v>0.167688875</c:v>
                </c:pt>
                <c:pt idx="2">
                  <c:v>-0.519844639</c:v>
                </c:pt>
                <c:pt idx="3">
                  <c:v>-0.414903998000001</c:v>
                </c:pt>
                <c:pt idx="4">
                  <c:v>-0.754182348000001</c:v>
                </c:pt>
                <c:pt idx="5">
                  <c:v>-0.604163163</c:v>
                </c:pt>
                <c:pt idx="6">
                  <c:v>-0.871301092</c:v>
                </c:pt>
                <c:pt idx="7">
                  <c:v>-0.828400714</c:v>
                </c:pt>
                <c:pt idx="8">
                  <c:v>-0.887875364</c:v>
                </c:pt>
                <c:pt idx="9">
                  <c:v>-0.840875497</c:v>
                </c:pt>
                <c:pt idx="10">
                  <c:v>-1.322029455</c:v>
                </c:pt>
              </c:numCache>
            </c:numRef>
          </c:val>
        </c:ser>
        <c:gapWidth val="70"/>
        <c:overlap val="0"/>
        <c:axId val="96935334"/>
        <c:axId val="99473623"/>
      </c:barChart>
      <c:lineChart>
        <c:grouping val="standard"/>
        <c:varyColors val="0"/>
        <c:ser>
          <c:idx val="1"/>
          <c:order val="1"/>
          <c:tx>
            <c:strRef>
              <c:f>Fig6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7:$V$27</c:f>
              <c:numCache>
                <c:formatCode>General</c:formatCode>
                <c:ptCount val="11"/>
                <c:pt idx="0">
                  <c:v>2.740707209</c:v>
                </c:pt>
                <c:pt idx="1">
                  <c:v>3.569121412</c:v>
                </c:pt>
                <c:pt idx="2">
                  <c:v>3.936158987</c:v>
                </c:pt>
                <c:pt idx="3">
                  <c:v>4.089724421</c:v>
                </c:pt>
                <c:pt idx="4">
                  <c:v>4.039811187</c:v>
                </c:pt>
                <c:pt idx="5">
                  <c:v>4.308421841</c:v>
                </c:pt>
                <c:pt idx="6">
                  <c:v>4.631878608</c:v>
                </c:pt>
                <c:pt idx="7">
                  <c:v>4.764993112</c:v>
                </c:pt>
                <c:pt idx="8">
                  <c:v>5.180903625</c:v>
                </c:pt>
                <c:pt idx="9">
                  <c:v>5.796563486</c:v>
                </c:pt>
                <c:pt idx="10">
                  <c:v>6.166159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8:$V$28</c:f>
              <c:numCache>
                <c:formatCode>General</c:formatCode>
                <c:ptCount val="11"/>
                <c:pt idx="0">
                  <c:v>2.524657454</c:v>
                </c:pt>
                <c:pt idx="1">
                  <c:v>3.401432537</c:v>
                </c:pt>
                <c:pt idx="2">
                  <c:v>4.456003626</c:v>
                </c:pt>
                <c:pt idx="3">
                  <c:v>4.504628419</c:v>
                </c:pt>
                <c:pt idx="4">
                  <c:v>4.793993535</c:v>
                </c:pt>
                <c:pt idx="5">
                  <c:v>4.912585004</c:v>
                </c:pt>
                <c:pt idx="6">
                  <c:v>5.5031797</c:v>
                </c:pt>
                <c:pt idx="7">
                  <c:v>5.593393826</c:v>
                </c:pt>
                <c:pt idx="8">
                  <c:v>6.068778989</c:v>
                </c:pt>
                <c:pt idx="9">
                  <c:v>6.637438983</c:v>
                </c:pt>
                <c:pt idx="10">
                  <c:v>7.488189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5334"/>
        <c:axId val="99473623"/>
      </c:lineChart>
      <c:catAx>
        <c:axId val="969353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73623"/>
        <c:crosses val="autoZero"/>
        <c:auto val="1"/>
        <c:lblAlgn val="ctr"/>
        <c:lblOffset val="100"/>
        <c:noMultiLvlLbl val="0"/>
      </c:catAx>
      <c:valAx>
        <c:axId val="994736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3533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28643323696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25163293715"/>
          <c:y val="0.142253834185375"/>
          <c:w val="0.824071099689474"/>
          <c:h val="0.6910424538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5:$V$35</c:f>
              <c:numCache>
                <c:formatCode>General</c:formatCode>
                <c:ptCount val="11"/>
                <c:pt idx="0">
                  <c:v>7.065732751</c:v>
                </c:pt>
                <c:pt idx="1">
                  <c:v>8.084865135</c:v>
                </c:pt>
                <c:pt idx="2">
                  <c:v>9.181259797</c:v>
                </c:pt>
                <c:pt idx="3">
                  <c:v>8.57352369</c:v>
                </c:pt>
                <c:pt idx="4">
                  <c:v>7.473646214</c:v>
                </c:pt>
                <c:pt idx="5">
                  <c:v>6.848342728</c:v>
                </c:pt>
                <c:pt idx="6">
                  <c:v>7.767563289</c:v>
                </c:pt>
                <c:pt idx="7">
                  <c:v>7.640155326</c:v>
                </c:pt>
                <c:pt idx="8">
                  <c:v>9.378393103</c:v>
                </c:pt>
                <c:pt idx="9">
                  <c:v>11.086160158</c:v>
                </c:pt>
                <c:pt idx="10">
                  <c:v>9.90995593</c:v>
                </c:pt>
              </c:numCache>
            </c:numRef>
          </c:val>
        </c:ser>
        <c:gapWidth val="70"/>
        <c:overlap val="0"/>
        <c:axId val="76005991"/>
        <c:axId val="81991379"/>
      </c:barChart>
      <c:lineChart>
        <c:grouping val="standard"/>
        <c:varyColors val="0"/>
        <c:ser>
          <c:idx val="1"/>
          <c:order val="1"/>
          <c:tx>
            <c:strRef>
              <c:f>Fig6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3:$V$33</c:f>
              <c:numCache>
                <c:formatCode>General</c:formatCode>
                <c:ptCount val="11"/>
                <c:pt idx="0">
                  <c:v>11.274361703</c:v>
                </c:pt>
                <c:pt idx="1">
                  <c:v>13.039150622</c:v>
                </c:pt>
                <c:pt idx="2">
                  <c:v>14.519745464</c:v>
                </c:pt>
                <c:pt idx="3">
                  <c:v>13.330229371</c:v>
                </c:pt>
                <c:pt idx="4">
                  <c:v>11.772219222</c:v>
                </c:pt>
                <c:pt idx="5">
                  <c:v>11.216446852</c:v>
                </c:pt>
                <c:pt idx="6">
                  <c:v>12.694206669</c:v>
                </c:pt>
                <c:pt idx="7">
                  <c:v>12.996304283</c:v>
                </c:pt>
                <c:pt idx="8">
                  <c:v>15.521545569</c:v>
                </c:pt>
                <c:pt idx="9">
                  <c:v>17.550280643</c:v>
                </c:pt>
                <c:pt idx="10">
                  <c:v>16.8384326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4:$V$34</c:f>
              <c:numCache>
                <c:formatCode>General</c:formatCode>
                <c:ptCount val="11"/>
                <c:pt idx="0">
                  <c:v>4.208628952</c:v>
                </c:pt>
                <c:pt idx="1">
                  <c:v>4.954285487</c:v>
                </c:pt>
                <c:pt idx="2">
                  <c:v>5.338485667</c:v>
                </c:pt>
                <c:pt idx="3">
                  <c:v>4.756705681</c:v>
                </c:pt>
                <c:pt idx="4">
                  <c:v>4.298573008</c:v>
                </c:pt>
                <c:pt idx="5">
                  <c:v>4.368104124</c:v>
                </c:pt>
                <c:pt idx="6">
                  <c:v>4.92664338</c:v>
                </c:pt>
                <c:pt idx="7">
                  <c:v>5.356148957</c:v>
                </c:pt>
                <c:pt idx="8">
                  <c:v>6.143152466</c:v>
                </c:pt>
                <c:pt idx="9">
                  <c:v>6.464120485</c:v>
                </c:pt>
                <c:pt idx="10">
                  <c:v>6.928476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05991"/>
        <c:axId val="81991379"/>
      </c:lineChart>
      <c:catAx>
        <c:axId val="760059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91379"/>
        <c:crosses val="autoZero"/>
        <c:auto val="1"/>
        <c:lblAlgn val="ctr"/>
        <c:lblOffset val="100"/>
        <c:noMultiLvlLbl val="0"/>
      </c:catAx>
      <c:valAx>
        <c:axId val="819913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059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0876967555"/>
          <c:y val="0.0431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756612056965"/>
          <c:y val="0.170222222222222"/>
          <c:w val="0.856194453367598"/>
          <c:h val="0.60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1:$V$41</c:f>
              <c:numCache>
                <c:formatCode>General</c:formatCode>
                <c:ptCount val="11"/>
                <c:pt idx="0">
                  <c:v>-1.90778975</c:v>
                </c:pt>
                <c:pt idx="1">
                  <c:v>-1.272710771</c:v>
                </c:pt>
                <c:pt idx="2">
                  <c:v>-2.193557115</c:v>
                </c:pt>
                <c:pt idx="3">
                  <c:v>-0.530932293999999</c:v>
                </c:pt>
                <c:pt idx="4">
                  <c:v>-1.524204107</c:v>
                </c:pt>
                <c:pt idx="5">
                  <c:v>-2.352526417</c:v>
                </c:pt>
                <c:pt idx="6">
                  <c:v>-3.543550869</c:v>
                </c:pt>
                <c:pt idx="7">
                  <c:v>-3.086494953</c:v>
                </c:pt>
                <c:pt idx="8">
                  <c:v>-5.209529478</c:v>
                </c:pt>
                <c:pt idx="9">
                  <c:v>-5.515402526</c:v>
                </c:pt>
                <c:pt idx="10">
                  <c:v>-6.405472448</c:v>
                </c:pt>
              </c:numCache>
            </c:numRef>
          </c:val>
        </c:ser>
        <c:gapWidth val="70"/>
        <c:overlap val="0"/>
        <c:axId val="436441"/>
        <c:axId val="20207029"/>
      </c:barChart>
      <c:lineChart>
        <c:grouping val="standard"/>
        <c:varyColors val="0"/>
        <c:ser>
          <c:idx val="1"/>
          <c:order val="1"/>
          <c:tx>
            <c:strRef>
              <c:f>Fig6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39:$V$39</c:f>
              <c:numCache>
                <c:formatCode>General</c:formatCode>
                <c:ptCount val="11"/>
                <c:pt idx="0">
                  <c:v>8.44196934</c:v>
                </c:pt>
                <c:pt idx="1">
                  <c:v>11.231973076</c:v>
                </c:pt>
                <c:pt idx="2">
                  <c:v>12.983005218</c:v>
                </c:pt>
                <c:pt idx="3">
                  <c:v>12.690233317</c:v>
                </c:pt>
                <c:pt idx="4">
                  <c:v>11.929428492</c:v>
                </c:pt>
                <c:pt idx="5">
                  <c:v>12.505604403</c:v>
                </c:pt>
                <c:pt idx="6">
                  <c:v>12.130664582</c:v>
                </c:pt>
                <c:pt idx="7">
                  <c:v>12.825422376</c:v>
                </c:pt>
                <c:pt idx="8">
                  <c:v>12.655062663</c:v>
                </c:pt>
                <c:pt idx="9">
                  <c:v>12.771124696</c:v>
                </c:pt>
                <c:pt idx="10">
                  <c:v>11.352222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0:$V$40</c:f>
              <c:numCache>
                <c:formatCode>General</c:formatCode>
                <c:ptCount val="11"/>
                <c:pt idx="0">
                  <c:v>10.34975909</c:v>
                </c:pt>
                <c:pt idx="1">
                  <c:v>12.504683847</c:v>
                </c:pt>
                <c:pt idx="2">
                  <c:v>15.176562333</c:v>
                </c:pt>
                <c:pt idx="3">
                  <c:v>13.221165611</c:v>
                </c:pt>
                <c:pt idx="4">
                  <c:v>13.453632599</c:v>
                </c:pt>
                <c:pt idx="5">
                  <c:v>14.85813082</c:v>
                </c:pt>
                <c:pt idx="6">
                  <c:v>15.674215451</c:v>
                </c:pt>
                <c:pt idx="7">
                  <c:v>15.911917329</c:v>
                </c:pt>
                <c:pt idx="8">
                  <c:v>17.864592141</c:v>
                </c:pt>
                <c:pt idx="9">
                  <c:v>18.286527222</c:v>
                </c:pt>
                <c:pt idx="10">
                  <c:v>17.757695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441"/>
        <c:axId val="20207029"/>
      </c:lineChart>
      <c:catAx>
        <c:axId val="436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207029"/>
        <c:crossesAt val="0"/>
        <c:auto val="1"/>
        <c:lblAlgn val="ctr"/>
        <c:lblOffset val="100"/>
        <c:noMultiLvlLbl val="0"/>
      </c:catAx>
      <c:valAx>
        <c:axId val="202070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4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44223444774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294964028777"/>
          <c:y val="0.0493333333333333"/>
          <c:w val="0.874841303427846"/>
          <c:h val="0.703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3:$V$23</c:f>
              <c:numCache>
                <c:formatCode>General</c:formatCode>
                <c:ptCount val="11"/>
                <c:pt idx="0">
                  <c:v>-1.565715633</c:v>
                </c:pt>
                <c:pt idx="1">
                  <c:v>-3.872762501</c:v>
                </c:pt>
                <c:pt idx="2">
                  <c:v>-4.252763493</c:v>
                </c:pt>
                <c:pt idx="3">
                  <c:v>-4.211889364</c:v>
                </c:pt>
                <c:pt idx="4">
                  <c:v>-4.077177336</c:v>
                </c:pt>
                <c:pt idx="5">
                  <c:v>-1.882118177</c:v>
                </c:pt>
                <c:pt idx="6">
                  <c:v>-1.51371834</c:v>
                </c:pt>
                <c:pt idx="7">
                  <c:v>-1.248924831</c:v>
                </c:pt>
                <c:pt idx="8">
                  <c:v>-1.2163234</c:v>
                </c:pt>
                <c:pt idx="9">
                  <c:v>-1.988986494</c:v>
                </c:pt>
                <c:pt idx="10">
                  <c:v>-3.308121142</c:v>
                </c:pt>
              </c:numCache>
            </c:numRef>
          </c:val>
        </c:ser>
        <c:gapWidth val="70"/>
        <c:overlap val="0"/>
        <c:axId val="85222646"/>
        <c:axId val="77371091"/>
      </c:barChart>
      <c:lineChart>
        <c:grouping val="standard"/>
        <c:varyColors val="0"/>
        <c:ser>
          <c:idx val="1"/>
          <c:order val="1"/>
          <c:tx>
            <c:strRef>
              <c:f>Fig6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1:$V$21</c:f>
              <c:numCache>
                <c:formatCode>General</c:formatCode>
                <c:ptCount val="11"/>
                <c:pt idx="0">
                  <c:v>0.229646547</c:v>
                </c:pt>
                <c:pt idx="1">
                  <c:v>0.152440976</c:v>
                </c:pt>
                <c:pt idx="2">
                  <c:v>0.302437138</c:v>
                </c:pt>
                <c:pt idx="3">
                  <c:v>0.333403191</c:v>
                </c:pt>
                <c:pt idx="4">
                  <c:v>0.237081655</c:v>
                </c:pt>
                <c:pt idx="5">
                  <c:v>0.287411021</c:v>
                </c:pt>
                <c:pt idx="6">
                  <c:v>0.33787066</c:v>
                </c:pt>
                <c:pt idx="7">
                  <c:v>0.319086457</c:v>
                </c:pt>
                <c:pt idx="8">
                  <c:v>0.554326687</c:v>
                </c:pt>
                <c:pt idx="9">
                  <c:v>0.657962457</c:v>
                </c:pt>
                <c:pt idx="10">
                  <c:v>0.374966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22:$V$22</c:f>
              <c:numCache>
                <c:formatCode>General</c:formatCode>
                <c:ptCount val="11"/>
                <c:pt idx="0">
                  <c:v>1.79536218</c:v>
                </c:pt>
                <c:pt idx="1">
                  <c:v>4.025203477</c:v>
                </c:pt>
                <c:pt idx="2">
                  <c:v>4.555200631</c:v>
                </c:pt>
                <c:pt idx="3">
                  <c:v>4.545292555</c:v>
                </c:pt>
                <c:pt idx="4">
                  <c:v>4.314258991</c:v>
                </c:pt>
                <c:pt idx="5">
                  <c:v>2.169529198</c:v>
                </c:pt>
                <c:pt idx="6">
                  <c:v>1.851589</c:v>
                </c:pt>
                <c:pt idx="7">
                  <c:v>1.568011288</c:v>
                </c:pt>
                <c:pt idx="8">
                  <c:v>1.770650087</c:v>
                </c:pt>
                <c:pt idx="9">
                  <c:v>2.646948951</c:v>
                </c:pt>
                <c:pt idx="10">
                  <c:v>3.683088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22646"/>
        <c:axId val="77371091"/>
      </c:lineChart>
      <c:catAx>
        <c:axId val="85222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71091"/>
        <c:crosses val="autoZero"/>
        <c:auto val="1"/>
        <c:lblAlgn val="ctr"/>
        <c:lblOffset val="100"/>
        <c:noMultiLvlLbl val="0"/>
      </c:catAx>
      <c:valAx>
        <c:axId val="773710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226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240795598815"/>
          <c:y val="0.0088908646365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61489631824"/>
          <c:y val="0.17981773727495"/>
          <c:w val="0.845006347862886"/>
          <c:h val="0.654812180484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1:$V$11</c:f>
              <c:numCache>
                <c:formatCode>General</c:formatCode>
                <c:ptCount val="11"/>
                <c:pt idx="0">
                  <c:v>-1.169060989</c:v>
                </c:pt>
                <c:pt idx="1">
                  <c:v>-1.285040078</c:v>
                </c:pt>
                <c:pt idx="2">
                  <c:v>-1.623050838</c:v>
                </c:pt>
                <c:pt idx="3">
                  <c:v>-1.758646744</c:v>
                </c:pt>
                <c:pt idx="4">
                  <c:v>-1.82405987</c:v>
                </c:pt>
                <c:pt idx="5">
                  <c:v>-2.010188431</c:v>
                </c:pt>
                <c:pt idx="6">
                  <c:v>-2.045508519</c:v>
                </c:pt>
                <c:pt idx="7">
                  <c:v>-1.80711781</c:v>
                </c:pt>
                <c:pt idx="8">
                  <c:v>-2.335917916</c:v>
                </c:pt>
                <c:pt idx="9">
                  <c:v>-2.066877918</c:v>
                </c:pt>
                <c:pt idx="10">
                  <c:v>-1.926178101</c:v>
                </c:pt>
              </c:numCache>
            </c:numRef>
          </c:val>
        </c:ser>
        <c:gapWidth val="70"/>
        <c:overlap val="0"/>
        <c:axId val="105928"/>
        <c:axId val="5283357"/>
      </c:barChart>
      <c:lineChart>
        <c:grouping val="standard"/>
        <c:varyColors val="0"/>
        <c:ser>
          <c:idx val="1"/>
          <c:order val="1"/>
          <c:tx>
            <c:strRef>
              <c:f>Fig6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9:$V$9</c:f>
              <c:numCache>
                <c:formatCode>General</c:formatCode>
                <c:ptCount val="11"/>
                <c:pt idx="0">
                  <c:v>0.113114022</c:v>
                </c:pt>
                <c:pt idx="1">
                  <c:v>0.164907948</c:v>
                </c:pt>
                <c:pt idx="2">
                  <c:v>0.235728591</c:v>
                </c:pt>
                <c:pt idx="3">
                  <c:v>0.211108439</c:v>
                </c:pt>
                <c:pt idx="4">
                  <c:v>0.192326508</c:v>
                </c:pt>
                <c:pt idx="5">
                  <c:v>0.22118947</c:v>
                </c:pt>
                <c:pt idx="6">
                  <c:v>0.316946746</c:v>
                </c:pt>
                <c:pt idx="7">
                  <c:v>0.474760241</c:v>
                </c:pt>
                <c:pt idx="8">
                  <c:v>0.447267403</c:v>
                </c:pt>
                <c:pt idx="9">
                  <c:v>0.356750493</c:v>
                </c:pt>
                <c:pt idx="10">
                  <c:v>0.427701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0:$V$10</c:f>
              <c:numCache>
                <c:formatCode>General</c:formatCode>
                <c:ptCount val="11"/>
                <c:pt idx="0">
                  <c:v>1.282175011</c:v>
                </c:pt>
                <c:pt idx="1">
                  <c:v>1.449948026</c:v>
                </c:pt>
                <c:pt idx="2">
                  <c:v>1.858779429</c:v>
                </c:pt>
                <c:pt idx="3">
                  <c:v>1.969755183</c:v>
                </c:pt>
                <c:pt idx="4">
                  <c:v>2.016386378</c:v>
                </c:pt>
                <c:pt idx="5">
                  <c:v>2.231377901</c:v>
                </c:pt>
                <c:pt idx="6">
                  <c:v>2.362455265</c:v>
                </c:pt>
                <c:pt idx="7">
                  <c:v>2.281878051</c:v>
                </c:pt>
                <c:pt idx="8">
                  <c:v>2.783185319</c:v>
                </c:pt>
                <c:pt idx="9">
                  <c:v>2.423628411</c:v>
                </c:pt>
                <c:pt idx="10">
                  <c:v>2.353879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928"/>
        <c:axId val="5283357"/>
      </c:lineChart>
      <c:catAx>
        <c:axId val="1059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3357"/>
        <c:crossesAt val="0"/>
        <c:auto val="1"/>
        <c:lblAlgn val="ctr"/>
        <c:lblOffset val="100"/>
        <c:noMultiLvlLbl val="0"/>
      </c:catAx>
      <c:valAx>
        <c:axId val="52833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9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50016061677"/>
          <c:y val="0.01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11628654032"/>
          <c:y val="0.179333333333333"/>
          <c:w val="0.863689902559161"/>
          <c:h val="0.581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7:$V$47</c:f>
              <c:numCache>
                <c:formatCode>General</c:formatCode>
                <c:ptCount val="11"/>
                <c:pt idx="0">
                  <c:v>0.502349868999994</c:v>
                </c:pt>
                <c:pt idx="1">
                  <c:v>0.908388372999998</c:v>
                </c:pt>
                <c:pt idx="2">
                  <c:v>0.356409771000005</c:v>
                </c:pt>
                <c:pt idx="3">
                  <c:v>0.453763039</c:v>
                </c:pt>
                <c:pt idx="4">
                  <c:v>0.650257026999999</c:v>
                </c:pt>
                <c:pt idx="5">
                  <c:v>0.794036712000002</c:v>
                </c:pt>
                <c:pt idx="6">
                  <c:v>1.04465961</c:v>
                </c:pt>
                <c:pt idx="7">
                  <c:v>0.899880900000003</c:v>
                </c:pt>
                <c:pt idx="8">
                  <c:v>0.911208809</c:v>
                </c:pt>
                <c:pt idx="9">
                  <c:v>0.959516030000012</c:v>
                </c:pt>
                <c:pt idx="10">
                  <c:v>0.914087255999998</c:v>
                </c:pt>
              </c:numCache>
            </c:numRef>
          </c:val>
        </c:ser>
        <c:gapWidth val="70"/>
        <c:overlap val="0"/>
        <c:axId val="376738"/>
        <c:axId val="50892862"/>
      </c:barChart>
      <c:lineChart>
        <c:grouping val="standard"/>
        <c:varyColors val="0"/>
        <c:ser>
          <c:idx val="1"/>
          <c:order val="1"/>
          <c:tx>
            <c:strRef>
              <c:f>Fig6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5:$V$45</c:f>
              <c:numCache>
                <c:formatCode>General</c:formatCode>
                <c:ptCount val="11"/>
                <c:pt idx="0">
                  <c:v>0.651786831999996</c:v>
                </c:pt>
                <c:pt idx="1">
                  <c:v>1.087053756</c:v>
                </c:pt>
                <c:pt idx="2">
                  <c:v>1.018685322</c:v>
                </c:pt>
                <c:pt idx="3">
                  <c:v>0.963715857000002</c:v>
                </c:pt>
                <c:pt idx="4">
                  <c:v>0.844844362999996</c:v>
                </c:pt>
                <c:pt idx="5">
                  <c:v>0.997641244</c:v>
                </c:pt>
                <c:pt idx="6">
                  <c:v>1.274133967</c:v>
                </c:pt>
                <c:pt idx="7">
                  <c:v>1.097080526</c:v>
                </c:pt>
                <c:pt idx="8">
                  <c:v>1.194024815</c:v>
                </c:pt>
                <c:pt idx="9">
                  <c:v>1.14590840200001</c:v>
                </c:pt>
                <c:pt idx="10">
                  <c:v>1.133290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46:$V$46</c:f>
              <c:numCache>
                <c:formatCode>General</c:formatCode>
                <c:ptCount val="11"/>
                <c:pt idx="0">
                  <c:v>0.149436963000001</c:v>
                </c:pt>
                <c:pt idx="1">
                  <c:v>0.178665383000004</c:v>
                </c:pt>
                <c:pt idx="2">
                  <c:v>0.662275550999997</c:v>
                </c:pt>
                <c:pt idx="3">
                  <c:v>0.509952818000002</c:v>
                </c:pt>
                <c:pt idx="4">
                  <c:v>0.194587335999998</c:v>
                </c:pt>
                <c:pt idx="5">
                  <c:v>0.203604531999998</c:v>
                </c:pt>
                <c:pt idx="6">
                  <c:v>0.229474357000001</c:v>
                </c:pt>
                <c:pt idx="7">
                  <c:v>0.197199625999998</c:v>
                </c:pt>
                <c:pt idx="8">
                  <c:v>0.282816006000004</c:v>
                </c:pt>
                <c:pt idx="9">
                  <c:v>0.186392371999997</c:v>
                </c:pt>
                <c:pt idx="10">
                  <c:v>0.219203496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738"/>
        <c:axId val="50892862"/>
      </c:lineChart>
      <c:catAx>
        <c:axId val="3767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92862"/>
        <c:crosses val="autoZero"/>
        <c:auto val="1"/>
        <c:lblAlgn val="ctr"/>
        <c:lblOffset val="100"/>
        <c:noMultiLvlLbl val="0"/>
      </c:catAx>
      <c:valAx>
        <c:axId val="508928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7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26618705036"/>
          <c:y val="0.170222222222222"/>
          <c:w val="0.869657215404147"/>
          <c:h val="0.607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7:$V$17</c:f>
              <c:numCache>
                <c:formatCode>General</c:formatCode>
                <c:ptCount val="11"/>
                <c:pt idx="0">
                  <c:v>0.317105435</c:v>
                </c:pt>
                <c:pt idx="1">
                  <c:v>0.382079726</c:v>
                </c:pt>
                <c:pt idx="2">
                  <c:v>0.576804205</c:v>
                </c:pt>
                <c:pt idx="3">
                  <c:v>0.687010534</c:v>
                </c:pt>
                <c:pt idx="4">
                  <c:v>0.339143991</c:v>
                </c:pt>
                <c:pt idx="5">
                  <c:v>0.468409933</c:v>
                </c:pt>
                <c:pt idx="6">
                  <c:v>0.406625888</c:v>
                </c:pt>
                <c:pt idx="7">
                  <c:v>0.303891989</c:v>
                </c:pt>
                <c:pt idx="8">
                  <c:v>0.411078861</c:v>
                </c:pt>
                <c:pt idx="9">
                  <c:v>0.642950964</c:v>
                </c:pt>
                <c:pt idx="10">
                  <c:v>0.767446035</c:v>
                </c:pt>
              </c:numCache>
            </c:numRef>
          </c:val>
        </c:ser>
        <c:gapWidth val="70"/>
        <c:overlap val="0"/>
        <c:axId val="48283659"/>
        <c:axId val="19232836"/>
      </c:barChart>
      <c:lineChart>
        <c:grouping val="standard"/>
        <c:varyColors val="0"/>
        <c:ser>
          <c:idx val="1"/>
          <c:order val="1"/>
          <c:tx>
            <c:strRef>
              <c:f>Fig6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5:$V$15</c:f>
              <c:numCache>
                <c:formatCode>General</c:formatCode>
                <c:ptCount val="11"/>
                <c:pt idx="0">
                  <c:v>0.944499787</c:v>
                </c:pt>
                <c:pt idx="1">
                  <c:v>1.278240585</c:v>
                </c:pt>
                <c:pt idx="2">
                  <c:v>1.637745162</c:v>
                </c:pt>
                <c:pt idx="3">
                  <c:v>1.77292759</c:v>
                </c:pt>
                <c:pt idx="4">
                  <c:v>1.304131504</c:v>
                </c:pt>
                <c:pt idx="5">
                  <c:v>1.441057327</c:v>
                </c:pt>
                <c:pt idx="6">
                  <c:v>1.437538203</c:v>
                </c:pt>
                <c:pt idx="7">
                  <c:v>1.315058794</c:v>
                </c:pt>
                <c:pt idx="8">
                  <c:v>1.495918888</c:v>
                </c:pt>
                <c:pt idx="9">
                  <c:v>1.821760295</c:v>
                </c:pt>
                <c:pt idx="10">
                  <c:v>1.935012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L$2:$U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ig6!$L$16:$V$16</c:f>
              <c:numCache>
                <c:formatCode>General</c:formatCode>
                <c:ptCount val="11"/>
                <c:pt idx="0">
                  <c:v>0.627394352</c:v>
                </c:pt>
                <c:pt idx="1">
                  <c:v>0.896160859</c:v>
                </c:pt>
                <c:pt idx="2">
                  <c:v>1.060940957</c:v>
                </c:pt>
                <c:pt idx="3">
                  <c:v>1.085917056</c:v>
                </c:pt>
                <c:pt idx="4">
                  <c:v>0.964987513</c:v>
                </c:pt>
                <c:pt idx="5">
                  <c:v>0.972647394</c:v>
                </c:pt>
                <c:pt idx="6">
                  <c:v>1.030912315</c:v>
                </c:pt>
                <c:pt idx="7">
                  <c:v>1.011166805</c:v>
                </c:pt>
                <c:pt idx="8">
                  <c:v>1.084840027</c:v>
                </c:pt>
                <c:pt idx="9">
                  <c:v>1.178809331</c:v>
                </c:pt>
                <c:pt idx="10">
                  <c:v>1.16756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3659"/>
        <c:axId val="19232836"/>
      </c:lineChart>
      <c:catAx>
        <c:axId val="48283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32836"/>
        <c:crossesAt val="0"/>
        <c:auto val="1"/>
        <c:lblAlgn val="ctr"/>
        <c:lblOffset val="100"/>
        <c:noMultiLvlLbl val="0"/>
      </c:catAx>
      <c:valAx>
        <c:axId val="192328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836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2160431412"/>
          <c:y val="0.0228542969398484"/>
          <c:w val="0.620407819346141"/>
          <c:h val="0.911239001715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fb1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S$51:$S$88</c:f>
              <c:strCache>
                <c:ptCount val="38"/>
                <c:pt idx="0">
                  <c:v>United States</c:v>
                </c:pt>
                <c:pt idx="1">
                  <c:v>EU-27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India</c:v>
                </c:pt>
                <c:pt idx="8">
                  <c:v>Mexico</c:v>
                </c:pt>
                <c:pt idx="9">
                  <c:v>Canada</c:v>
                </c:pt>
                <c:pt idx="10">
                  <c:v>Singapore</c:v>
                </c:pt>
                <c:pt idx="11">
                  <c:v>Taiwan</c:v>
                </c:pt>
                <c:pt idx="12">
                  <c:v>Switzerland</c:v>
                </c:pt>
                <c:pt idx="13">
                  <c:v>Utd. Arab. Em.</c:v>
                </c:pt>
                <c:pt idx="14">
                  <c:v>Russia</c:v>
                </c:pt>
                <c:pt idx="15">
                  <c:v>Thailand</c:v>
                </c:pt>
                <c:pt idx="16">
                  <c:v>Vietnam</c:v>
                </c:pt>
                <c:pt idx="17">
                  <c:v>Australia</c:v>
                </c:pt>
                <c:pt idx="18">
                  <c:v>Turkey</c:v>
                </c:pt>
                <c:pt idx="19">
                  <c:v>Malaysia</c:v>
                </c:pt>
                <c:pt idx="20">
                  <c:v>Indonesia</c:v>
                </c:pt>
                <c:pt idx="21">
                  <c:v>Brazil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Chile</c:v>
                </c:pt>
                <c:pt idx="28">
                  <c:v>Egypt</c:v>
                </c:pt>
                <c:pt idx="29">
                  <c:v>Argentina</c:v>
                </c:pt>
                <c:pt idx="30">
                  <c:v>Bangladesh</c:v>
                </c:pt>
                <c:pt idx="31">
                  <c:v>Pakistan</c:v>
                </c:pt>
                <c:pt idx="32">
                  <c:v>Ukraine</c:v>
                </c:pt>
                <c:pt idx="33">
                  <c:v>Iraq</c:v>
                </c:pt>
                <c:pt idx="34">
                  <c:v>Colombia</c:v>
                </c:pt>
                <c:pt idx="35">
                  <c:v>Morocco</c:v>
                </c:pt>
                <c:pt idx="36">
                  <c:v>Iran</c:v>
                </c:pt>
                <c:pt idx="37">
                  <c:v>Algeria</c:v>
                </c:pt>
              </c:strCache>
            </c:strRef>
          </c:cat>
          <c:val>
            <c:numRef>
              <c:f>Fig1!$T$51:$T$88</c:f>
              <c:numCache>
                <c:formatCode>General</c:formatCode>
                <c:ptCount val="38"/>
                <c:pt idx="0">
                  <c:v>2213.8806779661</c:v>
                </c:pt>
                <c:pt idx="1">
                  <c:v>2059.552616358</c:v>
                </c:pt>
                <c:pt idx="2">
                  <c:v>1809.95593220339</c:v>
                </c:pt>
                <c:pt idx="3">
                  <c:v>634.311445262712</c:v>
                </c:pt>
                <c:pt idx="4">
                  <c:v>571.156790737288</c:v>
                </c:pt>
                <c:pt idx="5">
                  <c:v>531.030567929661</c:v>
                </c:pt>
                <c:pt idx="6">
                  <c:v>453.561379992373</c:v>
                </c:pt>
                <c:pt idx="7">
                  <c:v>435.986488677966</c:v>
                </c:pt>
                <c:pt idx="8">
                  <c:v>403.852298305085</c:v>
                </c:pt>
                <c:pt idx="9">
                  <c:v>398.777766454237</c:v>
                </c:pt>
                <c:pt idx="10">
                  <c:v>314.305633113559</c:v>
                </c:pt>
                <c:pt idx="11">
                  <c:v>242.65498559322</c:v>
                </c:pt>
                <c:pt idx="12">
                  <c:v>236.888264252542</c:v>
                </c:pt>
                <c:pt idx="13">
                  <c:v>221.642764015254</c:v>
                </c:pt>
                <c:pt idx="14">
                  <c:v>210.766101694915</c:v>
                </c:pt>
                <c:pt idx="15">
                  <c:v>210.339872881356</c:v>
                </c:pt>
                <c:pt idx="16">
                  <c:v>199.590770394068</c:v>
                </c:pt>
                <c:pt idx="17">
                  <c:v>199.479356313559</c:v>
                </c:pt>
                <c:pt idx="18">
                  <c:v>189.022961425424</c:v>
                </c:pt>
                <c:pt idx="19">
                  <c:v>184.408314931356</c:v>
                </c:pt>
                <c:pt idx="20">
                  <c:v>159.921061686441</c:v>
                </c:pt>
                <c:pt idx="21">
                  <c:v>159.79994324322</c:v>
                </c:pt>
                <c:pt idx="22">
                  <c:v>116.156610169492</c:v>
                </c:pt>
                <c:pt idx="23">
                  <c:v>101.126841451695</c:v>
                </c:pt>
                <c:pt idx="24">
                  <c:v>96.2753297635593</c:v>
                </c:pt>
                <c:pt idx="25">
                  <c:v>73.3901957533898</c:v>
                </c:pt>
                <c:pt idx="26">
                  <c:v>67.8813559322034</c:v>
                </c:pt>
                <c:pt idx="27">
                  <c:v>63.5622582923729</c:v>
                </c:pt>
                <c:pt idx="28">
                  <c:v>61.0169491525424</c:v>
                </c:pt>
                <c:pt idx="29">
                  <c:v>55.4601694915254</c:v>
                </c:pt>
                <c:pt idx="30">
                  <c:v>51.2670338983051</c:v>
                </c:pt>
                <c:pt idx="31">
                  <c:v>51.2474576271186</c:v>
                </c:pt>
                <c:pt idx="32">
                  <c:v>48.3440677966102</c:v>
                </c:pt>
                <c:pt idx="33">
                  <c:v>45.0766955330509</c:v>
                </c:pt>
                <c:pt idx="34">
                  <c:v>43.4176312398305</c:v>
                </c:pt>
                <c:pt idx="35">
                  <c:v>43.2526462194915</c:v>
                </c:pt>
                <c:pt idx="36">
                  <c:v>41.8245762711864</c:v>
                </c:pt>
                <c:pt idx="37">
                  <c:v>39.15</c:v>
                </c:pt>
              </c:numCache>
            </c:numRef>
          </c:val>
        </c:ser>
        <c:gapWidth val="25"/>
        <c:overlap val="0"/>
        <c:axId val="10500956"/>
        <c:axId val="85153880"/>
      </c:barChart>
      <c:catAx>
        <c:axId val="1050095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53880"/>
        <c:crosses val="autoZero"/>
        <c:auto val="1"/>
        <c:lblAlgn val="ctr"/>
        <c:lblOffset val="100"/>
        <c:noMultiLvlLbl val="0"/>
      </c:catAx>
      <c:valAx>
        <c:axId val="85153880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00956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44181308887"/>
          <c:y val="0.0772083409325795"/>
          <c:w val="0.471097529921059"/>
          <c:h val="0.8277098911787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7!$M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334 Petroleum oils other than crude</c:v>
                </c:pt>
                <c:pt idx="3">
                  <c:v>515 Organo-inorganic and related compounds</c:v>
                </c:pt>
                <c:pt idx="4">
                  <c:v>542 Medicaments</c:v>
                </c:pt>
                <c:pt idx="5">
                  <c:v>728 Other machinery</c:v>
                </c:pt>
                <c:pt idx="6">
                  <c:v>845 Articles of apparel of textile fabrics</c:v>
                </c:pt>
                <c:pt idx="7">
                  <c:v>784 Motor vehicle parts</c:v>
                </c:pt>
                <c:pt idx="8">
                  <c:v>772 Electrical apparatus for electrical circuits</c:v>
                </c:pt>
                <c:pt idx="9">
                  <c:v>874 Measuring and other instruments</c:v>
                </c:pt>
                <c:pt idx="10">
                  <c:v>541 Medicinal and pharmaceutical products</c:v>
                </c:pt>
                <c:pt idx="11">
                  <c:v>842 Women's clothes</c:v>
                </c:pt>
                <c:pt idx="12">
                  <c:v>851 Footwear</c:v>
                </c:pt>
                <c:pt idx="13">
                  <c:v>514 Nitrogen-function compounds</c:v>
                </c:pt>
                <c:pt idx="14">
                  <c:v>714 Engines and motors, non-electric</c:v>
                </c:pt>
                <c:pt idx="15">
                  <c:v>699 Manufactures of base metal</c:v>
                </c:pt>
                <c:pt idx="16">
                  <c:v>658 Made-up articles, wholly or chiefly of textile materials, n.e.s.</c:v>
                </c:pt>
                <c:pt idx="17">
                  <c:v>743 Pumps, compressors, fans and related products</c:v>
                </c:pt>
                <c:pt idx="18">
                  <c:v>764 Telecommunications equipment</c:v>
                </c:pt>
                <c:pt idx="19">
                  <c:v>713 Internal combustion piston engines and parts</c:v>
                </c:pt>
              </c:strCache>
            </c:strRef>
          </c:cat>
          <c:val>
            <c:numRef>
              <c:f>Fig7!$M$5:$M$24</c:f>
              <c:numCache>
                <c:formatCode>General</c:formatCode>
                <c:ptCount val="20"/>
                <c:pt idx="0">
                  <c:v>-1.71911307</c:v>
                </c:pt>
                <c:pt idx="1">
                  <c:v>-0.151100046</c:v>
                </c:pt>
                <c:pt idx="2">
                  <c:v>-3.678209412</c:v>
                </c:pt>
                <c:pt idx="3">
                  <c:v>-1.812945657</c:v>
                </c:pt>
                <c:pt idx="4">
                  <c:v>-1.194325436</c:v>
                </c:pt>
                <c:pt idx="5">
                  <c:v>-0.227319418</c:v>
                </c:pt>
                <c:pt idx="6">
                  <c:v>-1.388368348</c:v>
                </c:pt>
                <c:pt idx="7">
                  <c:v>-0.699510337</c:v>
                </c:pt>
                <c:pt idx="8">
                  <c:v>-0.458607798</c:v>
                </c:pt>
                <c:pt idx="9">
                  <c:v>-0.163006916</c:v>
                </c:pt>
                <c:pt idx="10">
                  <c:v>-0.40534895</c:v>
                </c:pt>
                <c:pt idx="11">
                  <c:v>-1.105718988</c:v>
                </c:pt>
                <c:pt idx="12">
                  <c:v>-1.102960991</c:v>
                </c:pt>
                <c:pt idx="13">
                  <c:v>-0.853705007</c:v>
                </c:pt>
                <c:pt idx="14">
                  <c:v>-0.249831335</c:v>
                </c:pt>
                <c:pt idx="15">
                  <c:v>-0.564928246</c:v>
                </c:pt>
                <c:pt idx="16">
                  <c:v>-0.953003646</c:v>
                </c:pt>
                <c:pt idx="17">
                  <c:v>-0.29554691</c:v>
                </c:pt>
                <c:pt idx="18">
                  <c:v>-0.494371415</c:v>
                </c:pt>
                <c:pt idx="19">
                  <c:v>-0.438158104</c:v>
                </c:pt>
              </c:numCache>
            </c:numRef>
          </c:val>
        </c:ser>
        <c:ser>
          <c:idx val="1"/>
          <c:order val="1"/>
          <c:tx>
            <c:strRef>
              <c:f>Fig7!$N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5:$L$24</c:f>
              <c:strCache>
                <c:ptCount val="20"/>
                <c:pt idx="0">
                  <c:v>667 Pearls and (semi-) precious stones</c:v>
                </c:pt>
                <c:pt idx="1">
                  <c:v>792 Aircraft and associated equipment</c:v>
                </c:pt>
                <c:pt idx="2">
                  <c:v>334 Petroleum oils other than crude</c:v>
                </c:pt>
                <c:pt idx="3">
                  <c:v>515 Organo-inorganic and related compounds</c:v>
                </c:pt>
                <c:pt idx="4">
                  <c:v>542 Medicaments</c:v>
                </c:pt>
                <c:pt idx="5">
                  <c:v>728 Other machinery</c:v>
                </c:pt>
                <c:pt idx="6">
                  <c:v>845 Articles of apparel of textile fabrics</c:v>
                </c:pt>
                <c:pt idx="7">
                  <c:v>784 Motor vehicle parts</c:v>
                </c:pt>
                <c:pt idx="8">
                  <c:v>772 Electrical apparatus for electrical circuits</c:v>
                </c:pt>
                <c:pt idx="9">
                  <c:v>874 Measuring and other instruments</c:v>
                </c:pt>
                <c:pt idx="10">
                  <c:v>541 Medicinal and pharmaceutical products</c:v>
                </c:pt>
                <c:pt idx="11">
                  <c:v>842 Women's clothes</c:v>
                </c:pt>
                <c:pt idx="12">
                  <c:v>851 Footwear</c:v>
                </c:pt>
                <c:pt idx="13">
                  <c:v>514 Nitrogen-function compounds</c:v>
                </c:pt>
                <c:pt idx="14">
                  <c:v>714 Engines and motors, non-electric</c:v>
                </c:pt>
                <c:pt idx="15">
                  <c:v>699 Manufactures of base metal</c:v>
                </c:pt>
                <c:pt idx="16">
                  <c:v>658 Made-up articles, wholly or chiefly of textile materials, n.e.s.</c:v>
                </c:pt>
                <c:pt idx="17">
                  <c:v>743 Pumps, compressors, fans and related products</c:v>
                </c:pt>
                <c:pt idx="18">
                  <c:v>764 Telecommunications equipment</c:v>
                </c:pt>
                <c:pt idx="19">
                  <c:v>713 Internal combustion piston engines and parts</c:v>
                </c:pt>
              </c:strCache>
            </c:strRef>
          </c:cat>
          <c:val>
            <c:numRef>
              <c:f>Fig7!$N$5:$N$24</c:f>
              <c:numCache>
                <c:formatCode>General</c:formatCode>
                <c:ptCount val="20"/>
                <c:pt idx="0">
                  <c:v>4.514919717</c:v>
                </c:pt>
                <c:pt idx="1">
                  <c:v>3.944178839</c:v>
                </c:pt>
                <c:pt idx="2">
                  <c:v>0.168584382</c:v>
                </c:pt>
                <c:pt idx="3">
                  <c:v>0.428089144</c:v>
                </c:pt>
                <c:pt idx="4">
                  <c:v>0.463892923</c:v>
                </c:pt>
                <c:pt idx="5">
                  <c:v>1.24028115</c:v>
                </c:pt>
                <c:pt idx="6">
                  <c:v>0.02587163</c:v>
                </c:pt>
                <c:pt idx="7">
                  <c:v>0.672772744</c:v>
                </c:pt>
                <c:pt idx="8">
                  <c:v>0.906136012</c:v>
                </c:pt>
                <c:pt idx="9">
                  <c:v>1.197815569</c:v>
                </c:pt>
                <c:pt idx="10">
                  <c:v>0.82049783</c:v>
                </c:pt>
                <c:pt idx="11">
                  <c:v>0.028323622</c:v>
                </c:pt>
                <c:pt idx="12">
                  <c:v>0.021673492</c:v>
                </c:pt>
                <c:pt idx="13">
                  <c:v>0.246960242</c:v>
                </c:pt>
                <c:pt idx="14">
                  <c:v>0.839180528</c:v>
                </c:pt>
                <c:pt idx="15">
                  <c:v>0.452554791</c:v>
                </c:pt>
                <c:pt idx="16">
                  <c:v>0.010685884</c:v>
                </c:pt>
                <c:pt idx="17">
                  <c:v>0.66571313</c:v>
                </c:pt>
                <c:pt idx="18">
                  <c:v>0.421526201</c:v>
                </c:pt>
                <c:pt idx="19">
                  <c:v>0.429243193</c:v>
                </c:pt>
              </c:numCache>
            </c:numRef>
          </c:val>
        </c:ser>
        <c:gapWidth val="50"/>
        <c:overlap val="100"/>
        <c:axId val="38309625"/>
        <c:axId val="63655174"/>
      </c:barChart>
      <c:scatterChart>
        <c:scatterStyle val="lineMarker"/>
        <c:varyColors val="0"/>
        <c:ser>
          <c:idx val="2"/>
          <c:order val="2"/>
          <c:tx>
            <c:strRef>
              <c:f>Fig7!$O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O$5:$O$24</c:f>
              <c:numCache>
                <c:formatCode>General</c:formatCode>
                <c:ptCount val="20"/>
                <c:pt idx="0">
                  <c:v>2.795806647</c:v>
                </c:pt>
                <c:pt idx="1">
                  <c:v>3.793078793</c:v>
                </c:pt>
                <c:pt idx="2">
                  <c:v>-3.50962503</c:v>
                </c:pt>
                <c:pt idx="3">
                  <c:v>-1.384856513</c:v>
                </c:pt>
                <c:pt idx="4">
                  <c:v>-0.730432513</c:v>
                </c:pt>
                <c:pt idx="5">
                  <c:v>1.012961732</c:v>
                </c:pt>
                <c:pt idx="6">
                  <c:v>-1.362496718</c:v>
                </c:pt>
                <c:pt idx="7">
                  <c:v>-0.026737593</c:v>
                </c:pt>
                <c:pt idx="8">
                  <c:v>0.447528214</c:v>
                </c:pt>
                <c:pt idx="9">
                  <c:v>1.034808653</c:v>
                </c:pt>
                <c:pt idx="10">
                  <c:v>0.41514888</c:v>
                </c:pt>
                <c:pt idx="11">
                  <c:v>-1.077395366</c:v>
                </c:pt>
                <c:pt idx="12">
                  <c:v>-1.081287499</c:v>
                </c:pt>
                <c:pt idx="13">
                  <c:v>-0.606744765</c:v>
                </c:pt>
                <c:pt idx="14">
                  <c:v>0.589349193</c:v>
                </c:pt>
                <c:pt idx="15">
                  <c:v>-0.112373455</c:v>
                </c:pt>
                <c:pt idx="16">
                  <c:v>-0.942317762</c:v>
                </c:pt>
                <c:pt idx="17">
                  <c:v>0.37016622</c:v>
                </c:pt>
                <c:pt idx="18">
                  <c:v>-0.072845214</c:v>
                </c:pt>
                <c:pt idx="19">
                  <c:v>-0.00891491099999997</c:v>
                </c:pt>
              </c:numCache>
            </c:numRef>
          </c:xVal>
          <c:yVal>
            <c:numRef>
              <c:f>Fig7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7!$P$4</c:f>
              <c:strCache>
                <c:ptCount val="1"/>
                <c:pt idx="0">
                  <c:v>Cover rati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7!$Q$5:$Q$24</c:f>
              <c:numCache>
                <c:formatCode>General</c:formatCode>
                <c:ptCount val="20"/>
                <c:pt idx="0">
                  <c:v>4.74066570285</c:v>
                </c:pt>
                <c:pt idx="1">
                  <c:v>4.74066570285</c:v>
                </c:pt>
                <c:pt idx="2">
                  <c:v>4.74066570285</c:v>
                </c:pt>
                <c:pt idx="3">
                  <c:v>4.74066570285</c:v>
                </c:pt>
                <c:pt idx="4">
                  <c:v>4.74066570285</c:v>
                </c:pt>
                <c:pt idx="5">
                  <c:v>4.74066570285</c:v>
                </c:pt>
                <c:pt idx="6">
                  <c:v>4.74066570285</c:v>
                </c:pt>
                <c:pt idx="7">
                  <c:v>4.74066570285</c:v>
                </c:pt>
                <c:pt idx="8">
                  <c:v>4.74066570285</c:v>
                </c:pt>
                <c:pt idx="9">
                  <c:v>4.74066570285</c:v>
                </c:pt>
                <c:pt idx="10">
                  <c:v>4.74066570285</c:v>
                </c:pt>
                <c:pt idx="11">
                  <c:v>4.74066570285</c:v>
                </c:pt>
                <c:pt idx="12">
                  <c:v>4.74066570285</c:v>
                </c:pt>
                <c:pt idx="13">
                  <c:v>4.74066570285</c:v>
                </c:pt>
                <c:pt idx="14">
                  <c:v>4.74066570285</c:v>
                </c:pt>
                <c:pt idx="15">
                  <c:v>4.74066570285</c:v>
                </c:pt>
                <c:pt idx="16">
                  <c:v>4.74066570285</c:v>
                </c:pt>
                <c:pt idx="17">
                  <c:v>4.74066570285</c:v>
                </c:pt>
                <c:pt idx="18">
                  <c:v>4.74066570285</c:v>
                </c:pt>
                <c:pt idx="19">
                  <c:v>4.74066570285</c:v>
                </c:pt>
              </c:numCache>
            </c:numRef>
          </c:xVal>
          <c:yVal>
            <c:numRef>
              <c:f>Fig7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axId val="50538194"/>
        <c:axId val="76998144"/>
      </c:scatterChart>
      <c:catAx>
        <c:axId val="3830962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55174"/>
        <c:crosses val="autoZero"/>
        <c:auto val="1"/>
        <c:lblAlgn val="ctr"/>
        <c:lblOffset val="100"/>
        <c:noMultiLvlLbl val="0"/>
      </c:catAx>
      <c:valAx>
        <c:axId val="636551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09625"/>
        <c:crosses val="max"/>
        <c:crossBetween val="between"/>
      </c:valAx>
      <c:valAx>
        <c:axId val="50538194"/>
        <c:scaling>
          <c:orientation val="minMax"/>
          <c:max val="30"/>
          <c:min val="-15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ver 
ratio</a:t>
                </a:r>
              </a:p>
            </c:rich>
          </c:tx>
          <c:layout>
            <c:manualLayout>
              <c:xMode val="edge"/>
              <c:yMode val="edge"/>
              <c:x val="0.933197521432816"/>
              <c:y val="0.0133746732324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98144"/>
        <c:crossBetween val="between"/>
      </c:valAx>
      <c:valAx>
        <c:axId val="76998144"/>
        <c:scaling>
          <c:orientation val="minMax"/>
          <c:max val="20"/>
          <c:min val="0"/>
        </c:scaling>
        <c:delete val="0"/>
        <c:axPos val="r"/>
        <c:numFmt formatCode="General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38194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1423053815123"/>
          <c:y val="0.017847769028871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1!$H$32:$H$37</c:f>
              <c:strCache>
                <c:ptCount val="6"/>
                <c:pt idx="0">
                  <c:v>United States</c:v>
                </c:pt>
                <c:pt idx="1">
                  <c:v>EU-27</c:v>
                </c:pt>
                <c:pt idx="2">
                  <c:v>China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1!$I$32:$I$37</c:f>
              <c:numCache>
                <c:formatCode>General</c:formatCode>
                <c:ptCount val="6"/>
                <c:pt idx="0">
                  <c:v>15.8443547634781</c:v>
                </c:pt>
                <c:pt idx="1">
                  <c:v>14.7398559608031</c:v>
                </c:pt>
                <c:pt idx="2">
                  <c:v>12.9535363768739</c:v>
                </c:pt>
                <c:pt idx="3">
                  <c:v>4.53965548789653</c:v>
                </c:pt>
                <c:pt idx="4">
                  <c:v>3.12027864349181</c:v>
                </c:pt>
                <c:pt idx="5">
                  <c:v>48.802318767456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1501118953348"/>
          <c:y val="0.025301837270341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1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1!$D$32:$D$37</c:f>
              <c:strCache>
                <c:ptCount val="6"/>
                <c:pt idx="0">
                  <c:v>China</c:v>
                </c:pt>
                <c:pt idx="1">
                  <c:v>EU-27</c:v>
                </c:pt>
                <c:pt idx="2">
                  <c:v>United States</c:v>
                </c:pt>
                <c:pt idx="3">
                  <c:v>Japan</c:v>
                </c:pt>
                <c:pt idx="4">
                  <c:v>India</c:v>
                </c:pt>
                <c:pt idx="5">
                  <c:v>Other</c:v>
                </c:pt>
              </c:strCache>
            </c:strRef>
          </c:cat>
          <c:val>
            <c:numRef>
              <c:f>Fig1!$E$32:$E$37</c:f>
              <c:numCache>
                <c:formatCode>General</c:formatCode>
                <c:ptCount val="6"/>
                <c:pt idx="0">
                  <c:v>15.8156928732193</c:v>
                </c:pt>
                <c:pt idx="1">
                  <c:v>14.3172770706316</c:v>
                </c:pt>
                <c:pt idx="2">
                  <c:v>10.5959185992815</c:v>
                </c:pt>
                <c:pt idx="3">
                  <c:v>4.69468366175798</c:v>
                </c:pt>
                <c:pt idx="4">
                  <c:v>2.06563120331163</c:v>
                </c:pt>
                <c:pt idx="5">
                  <c:v>52.51079659179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550323719835"/>
          <c:y val="0.0363218390804598"/>
          <c:w val="0.756075002102077"/>
          <c:h val="0.872735632183908"/>
        </c:manualLayout>
      </c:layout>
      <c:lineChart>
        <c:grouping val="standard"/>
        <c:varyColors val="0"/>
        <c:ser>
          <c:idx val="0"/>
          <c:order val="0"/>
          <c:tx>
            <c:strRef>
              <c:f>Fig2!$B$50</c:f>
              <c:strCache>
                <c:ptCount val="1"/>
                <c:pt idx="0">
                  <c:v>India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squar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0:$M$50</c:f>
              <c:numCache>
                <c:formatCode>General</c:formatCode>
                <c:ptCount val="11"/>
                <c:pt idx="0">
                  <c:v>100</c:v>
                </c:pt>
                <c:pt idx="1">
                  <c:v>84.6430934314984</c:v>
                </c:pt>
                <c:pt idx="2">
                  <c:v>116.179938951374</c:v>
                </c:pt>
                <c:pt idx="3">
                  <c:v>155.47299339983</c:v>
                </c:pt>
                <c:pt idx="4">
                  <c:v>152.353739164177</c:v>
                </c:pt>
                <c:pt idx="5">
                  <c:v>161.602672712332</c:v>
                </c:pt>
                <c:pt idx="6">
                  <c:v>165.629777604178</c:v>
                </c:pt>
                <c:pt idx="7">
                  <c:v>137.532051287724</c:v>
                </c:pt>
                <c:pt idx="8">
                  <c:v>135.782212788389</c:v>
                </c:pt>
                <c:pt idx="9">
                  <c:v>153.592379522379</c:v>
                </c:pt>
                <c:pt idx="10">
                  <c:v>166.699786151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B$51</c:f>
              <c:strCache>
                <c:ptCount val="1"/>
                <c:pt idx="0">
                  <c:v>India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square"/>
            <c:size val="8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1:$M$51</c:f>
              <c:numCache>
                <c:formatCode>General</c:formatCode>
                <c:ptCount val="11"/>
                <c:pt idx="0">
                  <c:v>100</c:v>
                </c:pt>
                <c:pt idx="1">
                  <c:v>80.1174339589729</c:v>
                </c:pt>
                <c:pt idx="2">
                  <c:v>109.096085586617</c:v>
                </c:pt>
                <c:pt idx="3">
                  <c:v>144.678014462755</c:v>
                </c:pt>
                <c:pt idx="4">
                  <c:v>152.537648174712</c:v>
                </c:pt>
                <c:pt idx="5">
                  <c:v>144.969284945558</c:v>
                </c:pt>
                <c:pt idx="6">
                  <c:v>144.194454438272</c:v>
                </c:pt>
                <c:pt idx="7">
                  <c:v>122.770308966254</c:v>
                </c:pt>
                <c:pt idx="8">
                  <c:v>112.652056692879</c:v>
                </c:pt>
                <c:pt idx="9">
                  <c:v>140.149783171122</c:v>
                </c:pt>
                <c:pt idx="10">
                  <c:v>160.253450717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B$52</c:f>
              <c:strCache>
                <c:ptCount val="1"/>
                <c:pt idx="0">
                  <c:v>EU-27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2:$M$52</c:f>
              <c:numCache>
                <c:formatCode>General</c:formatCode>
                <c:ptCount val="11"/>
                <c:pt idx="0">
                  <c:v>100</c:v>
                </c:pt>
                <c:pt idx="1">
                  <c:v>83.3386854571635</c:v>
                </c:pt>
                <c:pt idx="2">
                  <c:v>101.036636426402</c:v>
                </c:pt>
                <c:pt idx="3">
                  <c:v>114.330331097986</c:v>
                </c:pt>
                <c:pt idx="4">
                  <c:v>124.635346173077</c:v>
                </c:pt>
                <c:pt idx="5">
                  <c:v>125.28767049884</c:v>
                </c:pt>
                <c:pt idx="6">
                  <c:v>126.459786350231</c:v>
                </c:pt>
                <c:pt idx="7">
                  <c:v>132.056861246816</c:v>
                </c:pt>
                <c:pt idx="8">
                  <c:v>131.387152305249</c:v>
                </c:pt>
                <c:pt idx="9">
                  <c:v>140.383049272014</c:v>
                </c:pt>
                <c:pt idx="10">
                  <c:v>144.952274886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B$53</c:f>
              <c:strCache>
                <c:ptCount val="1"/>
                <c:pt idx="0">
                  <c:v>EU-27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circle"/>
            <c:size val="8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3:$M$53</c:f>
              <c:numCache>
                <c:formatCode>General</c:formatCode>
                <c:ptCount val="11"/>
                <c:pt idx="0">
                  <c:v>100</c:v>
                </c:pt>
                <c:pt idx="1">
                  <c:v>76.7585840302178</c:v>
                </c:pt>
                <c:pt idx="2">
                  <c:v>94.6222796940889</c:v>
                </c:pt>
                <c:pt idx="3">
                  <c:v>107.171477744533</c:v>
                </c:pt>
                <c:pt idx="4">
                  <c:v>109.510999396479</c:v>
                </c:pt>
                <c:pt idx="5">
                  <c:v>104.89923573707</c:v>
                </c:pt>
                <c:pt idx="6">
                  <c:v>104.553493114446</c:v>
                </c:pt>
                <c:pt idx="7">
                  <c:v>106.009896044825</c:v>
                </c:pt>
                <c:pt idx="8">
                  <c:v>103.077211674089</c:v>
                </c:pt>
                <c:pt idx="9">
                  <c:v>113.956447464809</c:v>
                </c:pt>
                <c:pt idx="10">
                  <c:v>122.71112380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2!$B$54</c:f>
              <c:strCache>
                <c:ptCount val="1"/>
                <c:pt idx="0">
                  <c:v>EU-27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circle"/>
            <c:size val="8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4:$M$54</c:f>
              <c:numCache>
                <c:formatCode>General</c:formatCode>
                <c:ptCount val="11"/>
                <c:pt idx="0">
                  <c:v>91.3942911463933</c:v>
                </c:pt>
                <c:pt idx="1">
                  <c:v>99.2290331910137</c:v>
                </c:pt>
                <c:pt idx="2">
                  <c:v>97.5898255237636</c:v>
                </c:pt>
                <c:pt idx="3">
                  <c:v>97.4992580781682</c:v>
                </c:pt>
                <c:pt idx="4">
                  <c:v>104.016575303393</c:v>
                </c:pt>
                <c:pt idx="5">
                  <c:v>109.15787664388</c:v>
                </c:pt>
                <c:pt idx="6">
                  <c:v>110.543437504785</c:v>
                </c:pt>
                <c:pt idx="7">
                  <c:v>113.85015621152</c:v>
                </c:pt>
                <c:pt idx="8">
                  <c:v>116.495542085953</c:v>
                </c:pt>
                <c:pt idx="9">
                  <c:v>112.588708779703</c:v>
                </c:pt>
                <c:pt idx="10">
                  <c:v>107.959327584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2!$B$55</c:f>
              <c:strCache>
                <c:ptCount val="1"/>
                <c:pt idx="0">
                  <c:v>India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square"/>
            <c:size val="8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C$49:$M$49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Fig2!$C$55:$M$55</c:f>
              <c:numCache>
                <c:formatCode>General</c:formatCode>
                <c:ptCount val="11"/>
                <c:pt idx="0">
                  <c:v>60.6882190688453</c:v>
                </c:pt>
                <c:pt idx="1">
                  <c:v>64.1163644789975</c:v>
                </c:pt>
                <c:pt idx="2">
                  <c:v>64.628841159366</c:v>
                </c:pt>
                <c:pt idx="3">
                  <c:v>65.2163987581331</c:v>
                </c:pt>
                <c:pt idx="4">
                  <c:v>60.6150495237944</c:v>
                </c:pt>
                <c:pt idx="5">
                  <c:v>67.6514229021683</c:v>
                </c:pt>
                <c:pt idx="6">
                  <c:v>69.7098669066329</c:v>
                </c:pt>
                <c:pt idx="7">
                  <c:v>67.9852916215374</c:v>
                </c:pt>
                <c:pt idx="8">
                  <c:v>73.1489589916664</c:v>
                </c:pt>
                <c:pt idx="9">
                  <c:v>66.5091858499575</c:v>
                </c:pt>
                <c:pt idx="10">
                  <c:v>63.129455842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35970"/>
        <c:axId val="63154142"/>
      </c:lineChart>
      <c:catAx>
        <c:axId val="873359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54142"/>
        <c:crosses val="autoZero"/>
        <c:auto val="1"/>
        <c:lblAlgn val="ctr"/>
        <c:lblOffset val="100"/>
        <c:noMultiLvlLbl val="0"/>
      </c:catAx>
      <c:valAx>
        <c:axId val="631541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3597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1166666666667"/>
          <c:h val="0.5522347110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6796536797"/>
          <c:y val="0.0305691418408181"/>
          <c:w val="0.620400432900433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Canada</c:v>
                </c:pt>
                <c:pt idx="10">
                  <c:v>India</c:v>
                </c:pt>
                <c:pt idx="11">
                  <c:v>Mexico</c:v>
                </c:pt>
                <c:pt idx="12">
                  <c:v>Brazil</c:v>
                </c:pt>
                <c:pt idx="13">
                  <c:v>Australia</c:v>
                </c:pt>
                <c:pt idx="14">
                  <c:v>Utd. Arab. Em.</c:v>
                </c:pt>
                <c:pt idx="15">
                  <c:v>Singapore</c:v>
                </c:pt>
                <c:pt idx="16">
                  <c:v>Hong Kong</c:v>
                </c:pt>
                <c:pt idx="17">
                  <c:v>Saudi Arabia</c:v>
                </c:pt>
                <c:pt idx="18">
                  <c:v>Ukraine</c:v>
                </c:pt>
                <c:pt idx="19">
                  <c:v>Taiwan</c:v>
                </c:pt>
                <c:pt idx="20">
                  <c:v>Morocco</c:v>
                </c:pt>
                <c:pt idx="21">
                  <c:v>South Africa</c:v>
                </c:pt>
                <c:pt idx="22">
                  <c:v>Israel</c:v>
                </c:pt>
                <c:pt idx="23">
                  <c:v>Egypt</c:v>
                </c:pt>
                <c:pt idx="24">
                  <c:v>Algeria</c:v>
                </c:pt>
                <c:pt idx="25">
                  <c:v>Serbia</c:v>
                </c:pt>
                <c:pt idx="26">
                  <c:v>Thailand</c:v>
                </c:pt>
                <c:pt idx="27">
                  <c:v>Malaysia</c:v>
                </c:pt>
                <c:pt idx="28">
                  <c:v>Nigeria</c:v>
                </c:pt>
                <c:pt idx="29">
                  <c:v>Qatar</c:v>
                </c:pt>
                <c:pt idx="30">
                  <c:v>Vietnam</c:v>
                </c:pt>
                <c:pt idx="31">
                  <c:v>Tunisia</c:v>
                </c:pt>
              </c:strCache>
            </c:strRef>
          </c:cat>
          <c:val>
            <c:numRef>
              <c:f>Fig3!$N$52:$N$83</c:f>
              <c:numCache>
                <c:formatCode>General</c:formatCode>
                <c:ptCount val="32"/>
                <c:pt idx="0">
                  <c:v>384.368248183</c:v>
                </c:pt>
                <c:pt idx="1">
                  <c:v>318.6952</c:v>
                </c:pt>
                <c:pt idx="2">
                  <c:v>198.299345324</c:v>
                </c:pt>
                <c:pt idx="3">
                  <c:v>146.768722325</c:v>
                </c:pt>
                <c:pt idx="4">
                  <c:v>87.800356418</c:v>
                </c:pt>
                <c:pt idx="5">
                  <c:v>68.196470446</c:v>
                </c:pt>
                <c:pt idx="6">
                  <c:v>61.168434077</c:v>
                </c:pt>
                <c:pt idx="7">
                  <c:v>51.554075233</c:v>
                </c:pt>
                <c:pt idx="8">
                  <c:v>43.325469135</c:v>
                </c:pt>
                <c:pt idx="9">
                  <c:v>38.306449995</c:v>
                </c:pt>
                <c:pt idx="10">
                  <c:v>38.227786827</c:v>
                </c:pt>
                <c:pt idx="11">
                  <c:v>37.573974414</c:v>
                </c:pt>
                <c:pt idx="12">
                  <c:v>32.257552715</c:v>
                </c:pt>
                <c:pt idx="13">
                  <c:v>30.839319518</c:v>
                </c:pt>
                <c:pt idx="14">
                  <c:v>29.850994716</c:v>
                </c:pt>
                <c:pt idx="15">
                  <c:v>29.064954109</c:v>
                </c:pt>
                <c:pt idx="16">
                  <c:v>26.737004994</c:v>
                </c:pt>
                <c:pt idx="17">
                  <c:v>26.484125523</c:v>
                </c:pt>
                <c:pt idx="18">
                  <c:v>24.223303693</c:v>
                </c:pt>
                <c:pt idx="19">
                  <c:v>23.579459675</c:v>
                </c:pt>
                <c:pt idx="20">
                  <c:v>23.357017428</c:v>
                </c:pt>
                <c:pt idx="21">
                  <c:v>23.024875704</c:v>
                </c:pt>
                <c:pt idx="22">
                  <c:v>20.091474441</c:v>
                </c:pt>
                <c:pt idx="23">
                  <c:v>19.0223159</c:v>
                </c:pt>
                <c:pt idx="24">
                  <c:v>16.92246545</c:v>
                </c:pt>
                <c:pt idx="25">
                  <c:v>15.199585124</c:v>
                </c:pt>
                <c:pt idx="26">
                  <c:v>13.559182022</c:v>
                </c:pt>
                <c:pt idx="27">
                  <c:v>12.977560188</c:v>
                </c:pt>
                <c:pt idx="28">
                  <c:v>11.693845984</c:v>
                </c:pt>
                <c:pt idx="29">
                  <c:v>11.370932506</c:v>
                </c:pt>
                <c:pt idx="30">
                  <c:v>11.098363521</c:v>
                </c:pt>
                <c:pt idx="31">
                  <c:v>10.927776853</c:v>
                </c:pt>
              </c:numCache>
            </c:numRef>
          </c:val>
        </c:ser>
        <c:gapWidth val="25"/>
        <c:overlap val="0"/>
        <c:axId val="30270153"/>
        <c:axId val="62950212"/>
      </c:barChart>
      <c:catAx>
        <c:axId val="3027015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50212"/>
        <c:crosses val="autoZero"/>
        <c:auto val="1"/>
        <c:lblAlgn val="ctr"/>
        <c:lblOffset val="100"/>
        <c:noMultiLvlLbl val="0"/>
      </c:catAx>
      <c:valAx>
        <c:axId val="629502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70153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65328987574"/>
          <c:y val="0.0305691418408181"/>
          <c:w val="0.620425069600054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3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Russia</c:v>
                </c:pt>
                <c:pt idx="4">
                  <c:v>Switzerland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India</c:v>
                </c:pt>
                <c:pt idx="10">
                  <c:v>Vietnam</c:v>
                </c:pt>
                <c:pt idx="11">
                  <c:v>Taiwan</c:v>
                </c:pt>
                <c:pt idx="12">
                  <c:v>Brazil</c:v>
                </c:pt>
                <c:pt idx="13">
                  <c:v>Saudi Arabia</c:v>
                </c:pt>
                <c:pt idx="14">
                  <c:v>Mexico</c:v>
                </c:pt>
                <c:pt idx="15">
                  <c:v>Malaysia</c:v>
                </c:pt>
                <c:pt idx="16">
                  <c:v>Nigeria</c:v>
                </c:pt>
                <c:pt idx="17">
                  <c:v>Canada</c:v>
                </c:pt>
                <c:pt idx="18">
                  <c:v>Thailand</c:v>
                </c:pt>
                <c:pt idx="19">
                  <c:v>Ukraine</c:v>
                </c:pt>
                <c:pt idx="20">
                  <c:v>South Africa</c:v>
                </c:pt>
                <c:pt idx="21">
                  <c:v>Kazakhstan</c:v>
                </c:pt>
                <c:pt idx="22">
                  <c:v>Singapore</c:v>
                </c:pt>
                <c:pt idx="23">
                  <c:v>Iraq</c:v>
                </c:pt>
                <c:pt idx="24">
                  <c:v>Algeria</c:v>
                </c:pt>
                <c:pt idx="25">
                  <c:v>Bangladesh</c:v>
                </c:pt>
                <c:pt idx="26">
                  <c:v>Morocco</c:v>
                </c:pt>
                <c:pt idx="27">
                  <c:v>Libya</c:v>
                </c:pt>
                <c:pt idx="28">
                  <c:v>Indonesia</c:v>
                </c:pt>
                <c:pt idx="29">
                  <c:v>Israel</c:v>
                </c:pt>
                <c:pt idx="30">
                  <c:v>Serbia</c:v>
                </c:pt>
                <c:pt idx="31">
                  <c:v>Azerbaijan</c:v>
                </c:pt>
              </c:strCache>
            </c:strRef>
          </c:cat>
          <c:val>
            <c:numRef>
              <c:f>Fig3!$R$52:$R$83</c:f>
              <c:numCache>
                <c:formatCode>General</c:formatCode>
                <c:ptCount val="32"/>
                <c:pt idx="0">
                  <c:v>361.28583805</c:v>
                </c:pt>
                <c:pt idx="1">
                  <c:v>231.734647351</c:v>
                </c:pt>
                <c:pt idx="2">
                  <c:v>193.7526</c:v>
                </c:pt>
                <c:pt idx="3">
                  <c:v>143.380075642</c:v>
                </c:pt>
                <c:pt idx="4">
                  <c:v>110.139753481</c:v>
                </c:pt>
                <c:pt idx="5">
                  <c:v>69.691185909</c:v>
                </c:pt>
                <c:pt idx="6">
                  <c:v>62.822854717</c:v>
                </c:pt>
                <c:pt idx="7">
                  <c:v>53.980572344</c:v>
                </c:pt>
                <c:pt idx="8">
                  <c:v>47.350479036</c:v>
                </c:pt>
                <c:pt idx="9">
                  <c:v>39.598098752</c:v>
                </c:pt>
                <c:pt idx="10">
                  <c:v>34.409844475</c:v>
                </c:pt>
                <c:pt idx="11">
                  <c:v>26.965071709</c:v>
                </c:pt>
                <c:pt idx="12">
                  <c:v>26.746496348</c:v>
                </c:pt>
                <c:pt idx="13">
                  <c:v>26.126195415</c:v>
                </c:pt>
                <c:pt idx="14">
                  <c:v>24.240622609</c:v>
                </c:pt>
                <c:pt idx="15">
                  <c:v>23.559755825</c:v>
                </c:pt>
                <c:pt idx="16">
                  <c:v>21.368537134</c:v>
                </c:pt>
                <c:pt idx="17">
                  <c:v>20.712231879</c:v>
                </c:pt>
                <c:pt idx="18">
                  <c:v>19.576692933</c:v>
                </c:pt>
                <c:pt idx="19">
                  <c:v>19.090377072</c:v>
                </c:pt>
                <c:pt idx="20">
                  <c:v>18.96333646</c:v>
                </c:pt>
                <c:pt idx="21">
                  <c:v>18.41183132</c:v>
                </c:pt>
                <c:pt idx="22">
                  <c:v>17.957143481</c:v>
                </c:pt>
                <c:pt idx="23">
                  <c:v>17.233428079</c:v>
                </c:pt>
                <c:pt idx="24">
                  <c:v>16.301335242</c:v>
                </c:pt>
                <c:pt idx="25">
                  <c:v>16.287927357</c:v>
                </c:pt>
                <c:pt idx="26">
                  <c:v>16.280171076</c:v>
                </c:pt>
                <c:pt idx="27">
                  <c:v>15.916988808</c:v>
                </c:pt>
                <c:pt idx="28">
                  <c:v>14.35234844</c:v>
                </c:pt>
                <c:pt idx="29">
                  <c:v>12.994271956</c:v>
                </c:pt>
                <c:pt idx="30">
                  <c:v>11.269632734</c:v>
                </c:pt>
                <c:pt idx="31">
                  <c:v>10.565735697</c:v>
                </c:pt>
              </c:numCache>
            </c:numRef>
          </c:val>
        </c:ser>
        <c:gapWidth val="25"/>
        <c:overlap val="0"/>
        <c:axId val="13826173"/>
        <c:axId val="4442217"/>
      </c:barChart>
      <c:catAx>
        <c:axId val="1382617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2217"/>
        <c:crosses val="autoZero"/>
        <c:auto val="1"/>
        <c:lblAlgn val="ctr"/>
        <c:lblOffset val="100"/>
        <c:noMultiLvlLbl val="0"/>
      </c:catAx>
      <c:valAx>
        <c:axId val="44422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26173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3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Russia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3!$H$32:$H$37</c:f>
              <c:numCache>
                <c:formatCode>General</c:formatCode>
                <c:ptCount val="6"/>
                <c:pt idx="0">
                  <c:v>18.6997041081543</c:v>
                </c:pt>
                <c:pt idx="1">
                  <c:v>11.9942961519335</c:v>
                </c:pt>
                <c:pt idx="2">
                  <c:v>10.0283927810205</c:v>
                </c:pt>
                <c:pt idx="3">
                  <c:v>7.42117378301199</c:v>
                </c:pt>
                <c:pt idx="4">
                  <c:v>2.0495481746655</c:v>
                </c:pt>
                <c:pt idx="5">
                  <c:v>49.80688500121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34DB4CF-E0B3-4F5E-80E2-9BF852E5B33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6A4F4F5-4B31-44C2-A70B-942F683977DB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AD1C238-D58F-4B93-80CD-B5A21AEE0B1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3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India </c:v>
                </c:pt>
                <c:pt idx="5">
                  <c:v> Other </c:v>
                </c:pt>
              </c:strCache>
            </c:strRef>
          </c:cat>
          <c:val>
            <c:numRef>
              <c:f>Fig3!$D$32:$D$37</c:f>
              <c:numCache>
                <c:formatCode>General</c:formatCode>
                <c:ptCount val="6"/>
                <c:pt idx="0">
                  <c:v>18.0260031184654</c:v>
                </c:pt>
                <c:pt idx="1">
                  <c:v>14.9460854172971</c:v>
                </c:pt>
                <c:pt idx="2">
                  <c:v>9.29979162976596</c:v>
                </c:pt>
                <c:pt idx="3">
                  <c:v>6.88312174283454</c:v>
                </c:pt>
                <c:pt idx="4">
                  <c:v>1.79279690196327</c:v>
                </c:pt>
                <c:pt idx="5">
                  <c:v>49.052201189673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3'!$B$44:$B$49</c15:f>
                <c15:dlblRangeCache>
                  <c:ptCount val="3"/>
                  <c:pt idx="0">
                    <c:v>United States 18 %</c:v>
                  </c:pt>
                  <c:pt idx="1">
                    <c:v>United Kingdom 15 %</c:v>
                  </c:pt>
                  <c:pt idx="5">
                    <c:v>Other 49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880</xdr:colOff>
      <xdr:row>3</xdr:row>
      <xdr:rowOff>95400</xdr:rowOff>
    </xdr:from>
    <xdr:to>
      <xdr:col>17</xdr:col>
      <xdr:colOff>20160</xdr:colOff>
      <xdr:row>46</xdr:row>
      <xdr:rowOff>47520</xdr:rowOff>
    </xdr:to>
    <xdr:graphicFrame>
      <xdr:nvGraphicFramePr>
        <xdr:cNvPr id="0" name="Chart3"/>
        <xdr:cNvGraphicFramePr/>
      </xdr:nvGraphicFramePr>
      <xdr:xfrm>
        <a:off x="8910360" y="552600"/>
        <a:ext cx="42771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7680</xdr:colOff>
      <xdr:row>3</xdr:row>
      <xdr:rowOff>95400</xdr:rowOff>
    </xdr:from>
    <xdr:to>
      <xdr:col>23</xdr:col>
      <xdr:colOff>9360</xdr:colOff>
      <xdr:row>46</xdr:row>
      <xdr:rowOff>47520</xdr:rowOff>
    </xdr:to>
    <xdr:graphicFrame>
      <xdr:nvGraphicFramePr>
        <xdr:cNvPr id="1" name="Chart4"/>
        <xdr:cNvGraphicFramePr/>
      </xdr:nvGraphicFramePr>
      <xdr:xfrm>
        <a:off x="13012560" y="552600"/>
        <a:ext cx="427212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2600</xdr:colOff>
      <xdr:row>44</xdr:row>
      <xdr:rowOff>116280</xdr:rowOff>
    </xdr:from>
    <xdr:to>
      <xdr:col>23</xdr:col>
      <xdr:colOff>9000</xdr:colOff>
      <xdr:row>47</xdr:row>
      <xdr:rowOff>13320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15211440" y="6822000"/>
          <a:ext cx="20728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4</xdr:row>
      <xdr:rowOff>9360</xdr:rowOff>
    </xdr:from>
    <xdr:to>
      <xdr:col>8</xdr:col>
      <xdr:colOff>618840</xdr:colOff>
      <xdr:row>27</xdr:row>
      <xdr:rowOff>2628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6284880" y="3666960"/>
          <a:ext cx="2145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2</xdr:row>
      <xdr:rowOff>0</xdr:rowOff>
    </xdr:from>
    <xdr:to>
      <xdr:col>8</xdr:col>
      <xdr:colOff>694800</xdr:colOff>
      <xdr:row>24</xdr:row>
      <xdr:rowOff>75960</xdr:rowOff>
    </xdr:to>
    <xdr:graphicFrame>
      <xdr:nvGraphicFramePr>
        <xdr:cNvPr id="4" name="Chart2"/>
        <xdr:cNvGraphicFramePr/>
      </xdr:nvGraphicFramePr>
      <xdr:xfrm>
        <a:off x="4312440" y="304920"/>
        <a:ext cx="41940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142920</xdr:rowOff>
    </xdr:from>
    <xdr:to>
      <xdr:col>5</xdr:col>
      <xdr:colOff>447480</xdr:colOff>
      <xdr:row>24</xdr:row>
      <xdr:rowOff>66240</xdr:rowOff>
    </xdr:to>
    <xdr:graphicFrame>
      <xdr:nvGraphicFramePr>
        <xdr:cNvPr id="5" name="Chart1"/>
        <xdr:cNvGraphicFramePr/>
      </xdr:nvGraphicFramePr>
      <xdr:xfrm>
        <a:off x="120600" y="295200"/>
        <a:ext cx="41821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43</xdr:row>
      <xdr:rowOff>76320</xdr:rowOff>
    </xdr:from>
    <xdr:to>
      <xdr:col>18</xdr:col>
      <xdr:colOff>1028520</xdr:colOff>
      <xdr:row>44</xdr:row>
      <xdr:rowOff>8532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12764880" y="6629400"/>
          <a:ext cx="1833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13</xdr:col>
      <xdr:colOff>856800</xdr:colOff>
      <xdr:row>24</xdr:row>
      <xdr:rowOff>151920</xdr:rowOff>
    </xdr:to>
    <xdr:graphicFrame>
      <xdr:nvGraphicFramePr>
        <xdr:cNvPr id="7" name="Chart1"/>
        <xdr:cNvGraphicFramePr/>
      </xdr:nvGraphicFramePr>
      <xdr:xfrm>
        <a:off x="206280" y="618840"/>
        <a:ext cx="8562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600</xdr:colOff>
      <xdr:row>27</xdr:row>
      <xdr:rowOff>142920</xdr:rowOff>
    </xdr:from>
    <xdr:to>
      <xdr:col>13</xdr:col>
      <xdr:colOff>856800</xdr:colOff>
      <xdr:row>31</xdr:row>
      <xdr:rowOff>756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6696720" y="5600880"/>
          <a:ext cx="20721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2</xdr:row>
      <xdr:rowOff>28440</xdr:rowOff>
    </xdr:from>
    <xdr:to>
      <xdr:col>15</xdr:col>
      <xdr:colOff>285120</xdr:colOff>
      <xdr:row>44</xdr:row>
      <xdr:rowOff>104400</xdr:rowOff>
    </xdr:to>
    <xdr:graphicFrame>
      <xdr:nvGraphicFramePr>
        <xdr:cNvPr id="9" name="Chart3"/>
        <xdr:cNvGraphicFramePr/>
      </xdr:nvGraphicFramePr>
      <xdr:xfrm>
        <a:off x="11544840" y="637920"/>
        <a:ext cx="5321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8440</xdr:rowOff>
    </xdr:from>
    <xdr:to>
      <xdr:col>18</xdr:col>
      <xdr:colOff>1361520</xdr:colOff>
      <xdr:row>44</xdr:row>
      <xdr:rowOff>104400</xdr:rowOff>
    </xdr:to>
    <xdr:graphicFrame>
      <xdr:nvGraphicFramePr>
        <xdr:cNvPr id="10" name="Chart4"/>
        <xdr:cNvGraphicFramePr/>
      </xdr:nvGraphicFramePr>
      <xdr:xfrm>
        <a:off x="16034760" y="637920"/>
        <a:ext cx="53013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600920</xdr:colOff>
      <xdr:row>27</xdr:row>
      <xdr:rowOff>45360</xdr:rowOff>
    </xdr:to>
    <xdr:pic>
      <xdr:nvPicPr>
        <xdr:cNvPr id="11" name="Picture 3" descr=""/>
        <xdr:cNvPicPr/>
      </xdr:nvPicPr>
      <xdr:blipFill>
        <a:blip r:embed=""/>
        <a:stretch/>
      </xdr:blipFill>
      <xdr:spPr>
        <a:xfrm>
          <a:off x="8022960" y="3962520"/>
          <a:ext cx="17028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61880</xdr:colOff>
      <xdr:row>47</xdr:row>
      <xdr:rowOff>37800</xdr:rowOff>
    </xdr:to>
    <xdr:pic>
      <xdr:nvPicPr>
        <xdr:cNvPr id="12" name="Picture 4" descr=""/>
        <xdr:cNvPicPr/>
      </xdr:nvPicPr>
      <xdr:blipFill>
        <a:blip r:embed=""/>
        <a:stretch/>
      </xdr:blipFill>
      <xdr:spPr>
        <a:xfrm>
          <a:off x="19727640" y="7002720"/>
          <a:ext cx="1608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600920</xdr:colOff>
      <xdr:row>23</xdr:row>
      <xdr:rowOff>94680</xdr:rowOff>
    </xdr:to>
    <xdr:graphicFrame>
      <xdr:nvGraphicFramePr>
        <xdr:cNvPr id="13" name="Chart2"/>
        <xdr:cNvGraphicFramePr/>
      </xdr:nvGraphicFramePr>
      <xdr:xfrm>
        <a:off x="4961160" y="333360"/>
        <a:ext cx="4764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14" name="Chart1"/>
        <xdr:cNvGraphicFramePr/>
      </xdr:nvGraphicFramePr>
      <xdr:xfrm>
        <a:off x="158760" y="333360"/>
        <a:ext cx="47736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24080</xdr:colOff>
      <xdr:row>43</xdr:row>
      <xdr:rowOff>142920</xdr:rowOff>
    </xdr:from>
    <xdr:to>
      <xdr:col>16</xdr:col>
      <xdr:colOff>1285560</xdr:colOff>
      <xdr:row>44</xdr:row>
      <xdr:rowOff>152280</xdr:rowOff>
    </xdr:to>
    <xdr:pic>
      <xdr:nvPicPr>
        <xdr:cNvPr id="15" name="Picture 7" descr=""/>
        <xdr:cNvPicPr/>
      </xdr:nvPicPr>
      <xdr:blipFill>
        <a:blip r:embed="rId5"/>
        <a:stretch/>
      </xdr:blipFill>
      <xdr:spPr>
        <a:xfrm>
          <a:off x="16445880" y="7000920"/>
          <a:ext cx="1894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2</xdr:col>
      <xdr:colOff>437760</xdr:colOff>
      <xdr:row>28</xdr:row>
      <xdr:rowOff>44280</xdr:rowOff>
    </xdr:to>
    <xdr:graphicFrame>
      <xdr:nvGraphicFramePr>
        <xdr:cNvPr id="16" name="Chart1"/>
        <xdr:cNvGraphicFramePr/>
      </xdr:nvGraphicFramePr>
      <xdr:xfrm>
        <a:off x="120600" y="666720"/>
        <a:ext cx="8020440" cy="39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904320</xdr:colOff>
      <xdr:row>33</xdr:row>
      <xdr:rowOff>45360</xdr:rowOff>
    </xdr:to>
    <xdr:pic>
      <xdr:nvPicPr>
        <xdr:cNvPr id="17" name="Picture 2" descr=""/>
        <xdr:cNvPicPr/>
      </xdr:nvPicPr>
      <xdr:blipFill>
        <a:blip r:embed=""/>
        <a:stretch/>
      </xdr:blipFill>
      <xdr:spPr>
        <a:xfrm>
          <a:off x="7007760" y="488628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2</xdr:col>
      <xdr:colOff>980640</xdr:colOff>
      <xdr:row>30</xdr:row>
      <xdr:rowOff>9360</xdr:rowOff>
    </xdr:to>
    <xdr:graphicFrame>
      <xdr:nvGraphicFramePr>
        <xdr:cNvPr id="18" name="Chart1"/>
        <xdr:cNvGraphicFramePr/>
      </xdr:nvGraphicFramePr>
      <xdr:xfrm>
        <a:off x="120600" y="647640"/>
        <a:ext cx="9286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5040</xdr:colOff>
      <xdr:row>30</xdr:row>
      <xdr:rowOff>0</xdr:rowOff>
    </xdr:from>
    <xdr:to>
      <xdr:col>13</xdr:col>
      <xdr:colOff>41760</xdr:colOff>
      <xdr:row>33</xdr:row>
      <xdr:rowOff>45360</xdr:rowOff>
    </xdr:to>
    <xdr:pic>
      <xdr:nvPicPr>
        <xdr:cNvPr id="19" name="Picture 2" descr=""/>
        <xdr:cNvPicPr/>
      </xdr:nvPicPr>
      <xdr:blipFill>
        <a:blip r:embed=""/>
        <a:stretch/>
      </xdr:blipFill>
      <xdr:spPr>
        <a:xfrm>
          <a:off x="7875360" y="4876920"/>
          <a:ext cx="168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0" name="Chart 1"/>
        <xdr:cNvGraphicFramePr/>
      </xdr:nvGraphicFramePr>
      <xdr:xfrm>
        <a:off x="244440" y="5526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1" name="Chart 2"/>
        <xdr:cNvGraphicFramePr/>
      </xdr:nvGraphicFramePr>
      <xdr:xfrm>
        <a:off x="3715560" y="5526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2" name="Chart 3"/>
        <xdr:cNvGraphicFramePr/>
      </xdr:nvGraphicFramePr>
      <xdr:xfrm>
        <a:off x="3715560" y="222264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3" name="Chart 4"/>
        <xdr:cNvGraphicFramePr/>
      </xdr:nvGraphicFramePr>
      <xdr:xfrm>
        <a:off x="3715560" y="38862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24" name="Chart 5"/>
        <xdr:cNvGraphicFramePr/>
      </xdr:nvGraphicFramePr>
      <xdr:xfrm>
        <a:off x="244440" y="556848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25" name="Chart 6"/>
        <xdr:cNvGraphicFramePr/>
      </xdr:nvGraphicFramePr>
      <xdr:xfrm>
        <a:off x="244440" y="222264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26" name="Chart 7"/>
        <xdr:cNvGraphicFramePr/>
      </xdr:nvGraphicFramePr>
      <xdr:xfrm>
        <a:off x="3715560" y="556848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27" name="Chart 8"/>
        <xdr:cNvGraphicFramePr/>
      </xdr:nvGraphicFramePr>
      <xdr:xfrm>
        <a:off x="244440" y="38862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9</xdr:row>
      <xdr:rowOff>106560</xdr:rowOff>
    </xdr:from>
    <xdr:to>
      <xdr:col>8</xdr:col>
      <xdr:colOff>1861920</xdr:colOff>
      <xdr:row>52</xdr:row>
      <xdr:rowOff>151920</xdr:rowOff>
    </xdr:to>
    <xdr:pic>
      <xdr:nvPicPr>
        <xdr:cNvPr id="28" name="Picture 9" descr=""/>
        <xdr:cNvPicPr/>
      </xdr:nvPicPr>
      <xdr:blipFill>
        <a:blip r:embed=""/>
        <a:stretch/>
      </xdr:blipFill>
      <xdr:spPr>
        <a:xfrm>
          <a:off x="5637600" y="7726680"/>
          <a:ext cx="163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46</xdr:row>
      <xdr:rowOff>47520</xdr:rowOff>
    </xdr:from>
    <xdr:to>
      <xdr:col>7</xdr:col>
      <xdr:colOff>754560</xdr:colOff>
      <xdr:row>47</xdr:row>
      <xdr:rowOff>113760</xdr:rowOff>
    </xdr:to>
    <xdr:pic>
      <xdr:nvPicPr>
        <xdr:cNvPr id="29" name="Picture 10" descr=""/>
        <xdr:cNvPicPr/>
      </xdr:nvPicPr>
      <xdr:blipFill>
        <a:blip r:embed="rId9"/>
        <a:stretch/>
      </xdr:blipFill>
      <xdr:spPr>
        <a:xfrm>
          <a:off x="2585880" y="7210440"/>
          <a:ext cx="2819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95400</xdr:rowOff>
    </xdr:from>
    <xdr:to>
      <xdr:col>9</xdr:col>
      <xdr:colOff>894960</xdr:colOff>
      <xdr:row>41</xdr:row>
      <xdr:rowOff>73080</xdr:rowOff>
    </xdr:to>
    <xdr:graphicFrame>
      <xdr:nvGraphicFramePr>
        <xdr:cNvPr id="30" name="Chart1"/>
        <xdr:cNvGraphicFramePr/>
      </xdr:nvGraphicFramePr>
      <xdr:xfrm>
        <a:off x="123840" y="704880"/>
        <a:ext cx="8481960" cy="59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33280</xdr:colOff>
      <xdr:row>5</xdr:row>
      <xdr:rowOff>49680</xdr:rowOff>
    </xdr:from>
    <xdr:to>
      <xdr:col>9</xdr:col>
      <xdr:colOff>870480</xdr:colOff>
      <xdr:row>6</xdr:row>
      <xdr:rowOff>141120</xdr:rowOff>
    </xdr:to>
    <xdr:sp>
      <xdr:nvSpPr>
        <xdr:cNvPr id="31" name="TextBox 2"/>
        <xdr:cNvSpPr/>
      </xdr:nvSpPr>
      <xdr:spPr>
        <a:xfrm>
          <a:off x="7944120" y="1116360"/>
          <a:ext cx="63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6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3280</xdr:colOff>
      <xdr:row>6</xdr:row>
      <xdr:rowOff>142920</xdr:rowOff>
    </xdr:from>
    <xdr:to>
      <xdr:col>9</xdr:col>
      <xdr:colOff>870480</xdr:colOff>
      <xdr:row>8</xdr:row>
      <xdr:rowOff>82080</xdr:rowOff>
    </xdr:to>
    <xdr:sp>
      <xdr:nvSpPr>
        <xdr:cNvPr id="32" name="TextBox 3"/>
        <xdr:cNvSpPr/>
      </xdr:nvSpPr>
      <xdr:spPr>
        <a:xfrm>
          <a:off x="7944120" y="1362240"/>
          <a:ext cx="637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 6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8</xdr:row>
      <xdr:rowOff>92160</xdr:rowOff>
    </xdr:from>
    <xdr:to>
      <xdr:col>9</xdr:col>
      <xdr:colOff>870120</xdr:colOff>
      <xdr:row>10</xdr:row>
      <xdr:rowOff>22680</xdr:rowOff>
    </xdr:to>
    <xdr:sp>
      <xdr:nvSpPr>
        <xdr:cNvPr id="33" name="TextBox 4"/>
        <xdr:cNvSpPr/>
      </xdr:nvSpPr>
      <xdr:spPr>
        <a:xfrm>
          <a:off x="7609320" y="16160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0</xdr:row>
      <xdr:rowOff>33120</xdr:rowOff>
    </xdr:from>
    <xdr:to>
      <xdr:col>9</xdr:col>
      <xdr:colOff>870120</xdr:colOff>
      <xdr:row>11</xdr:row>
      <xdr:rowOff>115920</xdr:rowOff>
    </xdr:to>
    <xdr:sp>
      <xdr:nvSpPr>
        <xdr:cNvPr id="34" name="TextBox 5"/>
        <xdr:cNvSpPr/>
      </xdr:nvSpPr>
      <xdr:spPr>
        <a:xfrm>
          <a:off x="7609320" y="18619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1</xdr:row>
      <xdr:rowOff>126360</xdr:rowOff>
    </xdr:from>
    <xdr:to>
      <xdr:col>9</xdr:col>
      <xdr:colOff>870120</xdr:colOff>
      <xdr:row>13</xdr:row>
      <xdr:rowOff>56880</xdr:rowOff>
    </xdr:to>
    <xdr:sp>
      <xdr:nvSpPr>
        <xdr:cNvPr id="35" name="TextBox 6"/>
        <xdr:cNvSpPr/>
      </xdr:nvSpPr>
      <xdr:spPr>
        <a:xfrm>
          <a:off x="7609320" y="21074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3</xdr:row>
      <xdr:rowOff>67320</xdr:rowOff>
    </xdr:from>
    <xdr:to>
      <xdr:col>9</xdr:col>
      <xdr:colOff>870120</xdr:colOff>
      <xdr:row>14</xdr:row>
      <xdr:rowOff>150120</xdr:rowOff>
    </xdr:to>
    <xdr:sp>
      <xdr:nvSpPr>
        <xdr:cNvPr id="36" name="TextBox 7"/>
        <xdr:cNvSpPr/>
      </xdr:nvSpPr>
      <xdr:spPr>
        <a:xfrm>
          <a:off x="7609320" y="23533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54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5</xdr:row>
      <xdr:rowOff>7920</xdr:rowOff>
    </xdr:from>
    <xdr:to>
      <xdr:col>9</xdr:col>
      <xdr:colOff>870120</xdr:colOff>
      <xdr:row>16</xdr:row>
      <xdr:rowOff>90720</xdr:rowOff>
    </xdr:to>
    <xdr:sp>
      <xdr:nvSpPr>
        <xdr:cNvPr id="37" name="TextBox 8"/>
        <xdr:cNvSpPr/>
      </xdr:nvSpPr>
      <xdr:spPr>
        <a:xfrm>
          <a:off x="7609320" y="25988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6</xdr:row>
      <xdr:rowOff>101160</xdr:rowOff>
    </xdr:from>
    <xdr:to>
      <xdr:col>9</xdr:col>
      <xdr:colOff>870120</xdr:colOff>
      <xdr:row>18</xdr:row>
      <xdr:rowOff>31680</xdr:rowOff>
    </xdr:to>
    <xdr:sp>
      <xdr:nvSpPr>
        <xdr:cNvPr id="38" name="TextBox 9"/>
        <xdr:cNvSpPr/>
      </xdr:nvSpPr>
      <xdr:spPr>
        <a:xfrm>
          <a:off x="7609320" y="28443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9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8</xdr:row>
      <xdr:rowOff>42120</xdr:rowOff>
    </xdr:from>
    <xdr:to>
      <xdr:col>9</xdr:col>
      <xdr:colOff>870120</xdr:colOff>
      <xdr:row>19</xdr:row>
      <xdr:rowOff>124920</xdr:rowOff>
    </xdr:to>
    <xdr:sp>
      <xdr:nvSpPr>
        <xdr:cNvPr id="39" name="TextBox 10"/>
        <xdr:cNvSpPr/>
      </xdr:nvSpPr>
      <xdr:spPr>
        <a:xfrm>
          <a:off x="7609320" y="30902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9</xdr:row>
      <xdr:rowOff>135360</xdr:rowOff>
    </xdr:from>
    <xdr:to>
      <xdr:col>9</xdr:col>
      <xdr:colOff>870120</xdr:colOff>
      <xdr:row>21</xdr:row>
      <xdr:rowOff>65880</xdr:rowOff>
    </xdr:to>
    <xdr:sp>
      <xdr:nvSpPr>
        <xdr:cNvPr id="40" name="TextBox 11"/>
        <xdr:cNvSpPr/>
      </xdr:nvSpPr>
      <xdr:spPr>
        <a:xfrm>
          <a:off x="7609320" y="33357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7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1</xdr:row>
      <xdr:rowOff>75960</xdr:rowOff>
    </xdr:from>
    <xdr:to>
      <xdr:col>9</xdr:col>
      <xdr:colOff>870120</xdr:colOff>
      <xdr:row>23</xdr:row>
      <xdr:rowOff>6480</xdr:rowOff>
    </xdr:to>
    <xdr:sp>
      <xdr:nvSpPr>
        <xdr:cNvPr id="41" name="TextBox 12"/>
        <xdr:cNvSpPr/>
      </xdr:nvSpPr>
      <xdr:spPr>
        <a:xfrm>
          <a:off x="7609320" y="35812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3</xdr:row>
      <xdr:rowOff>16920</xdr:rowOff>
    </xdr:from>
    <xdr:to>
      <xdr:col>9</xdr:col>
      <xdr:colOff>870120</xdr:colOff>
      <xdr:row>24</xdr:row>
      <xdr:rowOff>99720</xdr:rowOff>
    </xdr:to>
    <xdr:sp>
      <xdr:nvSpPr>
        <xdr:cNvPr id="42" name="TextBox 13"/>
        <xdr:cNvSpPr/>
      </xdr:nvSpPr>
      <xdr:spPr>
        <a:xfrm>
          <a:off x="7609320" y="382680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4</xdr:row>
      <xdr:rowOff>110160</xdr:rowOff>
    </xdr:from>
    <xdr:to>
      <xdr:col>9</xdr:col>
      <xdr:colOff>870120</xdr:colOff>
      <xdr:row>26</xdr:row>
      <xdr:rowOff>40680</xdr:rowOff>
    </xdr:to>
    <xdr:sp>
      <xdr:nvSpPr>
        <xdr:cNvPr id="43" name="TextBox 14"/>
        <xdr:cNvSpPr/>
      </xdr:nvSpPr>
      <xdr:spPr>
        <a:xfrm>
          <a:off x="7609320" y="40726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6</xdr:row>
      <xdr:rowOff>50760</xdr:rowOff>
    </xdr:from>
    <xdr:to>
      <xdr:col>9</xdr:col>
      <xdr:colOff>870120</xdr:colOff>
      <xdr:row>27</xdr:row>
      <xdr:rowOff>133560</xdr:rowOff>
    </xdr:to>
    <xdr:sp>
      <xdr:nvSpPr>
        <xdr:cNvPr id="44" name="TextBox 15"/>
        <xdr:cNvSpPr/>
      </xdr:nvSpPr>
      <xdr:spPr>
        <a:xfrm>
          <a:off x="7609320" y="43178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7</xdr:row>
      <xdr:rowOff>144000</xdr:rowOff>
    </xdr:from>
    <xdr:to>
      <xdr:col>9</xdr:col>
      <xdr:colOff>870120</xdr:colOff>
      <xdr:row>29</xdr:row>
      <xdr:rowOff>74520</xdr:rowOff>
    </xdr:to>
    <xdr:sp>
      <xdr:nvSpPr>
        <xdr:cNvPr id="45" name="TextBox 16"/>
        <xdr:cNvSpPr/>
      </xdr:nvSpPr>
      <xdr:spPr>
        <a:xfrm>
          <a:off x="7609320" y="45637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3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9</xdr:row>
      <xdr:rowOff>84960</xdr:rowOff>
    </xdr:from>
    <xdr:to>
      <xdr:col>9</xdr:col>
      <xdr:colOff>870120</xdr:colOff>
      <xdr:row>31</xdr:row>
      <xdr:rowOff>15480</xdr:rowOff>
    </xdr:to>
    <xdr:sp>
      <xdr:nvSpPr>
        <xdr:cNvPr id="46" name="TextBox 17"/>
        <xdr:cNvSpPr/>
      </xdr:nvSpPr>
      <xdr:spPr>
        <a:xfrm>
          <a:off x="7609320" y="48092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1</xdr:row>
      <xdr:rowOff>25920</xdr:rowOff>
    </xdr:from>
    <xdr:to>
      <xdr:col>9</xdr:col>
      <xdr:colOff>870120</xdr:colOff>
      <xdr:row>32</xdr:row>
      <xdr:rowOff>108720</xdr:rowOff>
    </xdr:to>
    <xdr:sp>
      <xdr:nvSpPr>
        <xdr:cNvPr id="47" name="TextBox 18"/>
        <xdr:cNvSpPr/>
      </xdr:nvSpPr>
      <xdr:spPr>
        <a:xfrm>
          <a:off x="7609320" y="50551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2</xdr:row>
      <xdr:rowOff>119160</xdr:rowOff>
    </xdr:from>
    <xdr:to>
      <xdr:col>9</xdr:col>
      <xdr:colOff>870120</xdr:colOff>
      <xdr:row>34</xdr:row>
      <xdr:rowOff>49680</xdr:rowOff>
    </xdr:to>
    <xdr:sp>
      <xdr:nvSpPr>
        <xdr:cNvPr id="48" name="TextBox 19"/>
        <xdr:cNvSpPr/>
      </xdr:nvSpPr>
      <xdr:spPr>
        <a:xfrm>
          <a:off x="7609320" y="53006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4</xdr:row>
      <xdr:rowOff>59760</xdr:rowOff>
    </xdr:from>
    <xdr:to>
      <xdr:col>9</xdr:col>
      <xdr:colOff>870120</xdr:colOff>
      <xdr:row>35</xdr:row>
      <xdr:rowOff>142560</xdr:rowOff>
    </xdr:to>
    <xdr:sp>
      <xdr:nvSpPr>
        <xdr:cNvPr id="49" name="TextBox 22"/>
        <xdr:cNvSpPr/>
      </xdr:nvSpPr>
      <xdr:spPr>
        <a:xfrm>
          <a:off x="7609320" y="55461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6</xdr:row>
      <xdr:rowOff>720</xdr:rowOff>
    </xdr:from>
    <xdr:to>
      <xdr:col>9</xdr:col>
      <xdr:colOff>870120</xdr:colOff>
      <xdr:row>37</xdr:row>
      <xdr:rowOff>83520</xdr:rowOff>
    </xdr:to>
    <xdr:sp>
      <xdr:nvSpPr>
        <xdr:cNvPr id="50" name="TextBox 23"/>
        <xdr:cNvSpPr/>
      </xdr:nvSpPr>
      <xdr:spPr>
        <a:xfrm>
          <a:off x="7609320" y="57920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9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45</xdr:row>
      <xdr:rowOff>106560</xdr:rowOff>
    </xdr:from>
    <xdr:to>
      <xdr:col>9</xdr:col>
      <xdr:colOff>504360</xdr:colOff>
      <xdr:row>48</xdr:row>
      <xdr:rowOff>151920</xdr:rowOff>
    </xdr:to>
    <xdr:pic>
      <xdr:nvPicPr>
        <xdr:cNvPr id="51" name="Picture 22" descr=""/>
        <xdr:cNvPicPr/>
      </xdr:nvPicPr>
      <xdr:blipFill>
        <a:blip r:embed=""/>
        <a:stretch/>
      </xdr:blipFill>
      <xdr:spPr>
        <a:xfrm>
          <a:off x="6615000" y="7688520"/>
          <a:ext cx="1600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920</xdr:colOff>
      <xdr:row>32</xdr:row>
      <xdr:rowOff>0</xdr:rowOff>
    </xdr:from>
    <xdr:to>
      <xdr:col>4</xdr:col>
      <xdr:colOff>1459440</xdr:colOff>
      <xdr:row>35</xdr:row>
      <xdr:rowOff>45360</xdr:rowOff>
    </xdr:to>
    <xdr:pic>
      <xdr:nvPicPr>
        <xdr:cNvPr id="52" name="Picture 1" descr=""/>
        <xdr:cNvPicPr/>
      </xdr:nvPicPr>
      <xdr:blipFill>
        <a:blip r:embed=""/>
        <a:stretch/>
      </xdr:blipFill>
      <xdr:spPr>
        <a:xfrm>
          <a:off x="427248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1920</xdr:colOff>
      <xdr:row>32</xdr:row>
      <xdr:rowOff>0</xdr:rowOff>
    </xdr:from>
    <xdr:to>
      <xdr:col>10</xdr:col>
      <xdr:colOff>1459440</xdr:colOff>
      <xdr:row>35</xdr:row>
      <xdr:rowOff>45360</xdr:rowOff>
    </xdr:to>
    <xdr:pic>
      <xdr:nvPicPr>
        <xdr:cNvPr id="53" name="Picture 2" descr=""/>
        <xdr:cNvPicPr/>
      </xdr:nvPicPr>
      <xdr:blipFill>
        <a:blip r:embed=""/>
        <a:stretch/>
      </xdr:blipFill>
      <xdr:spPr>
        <a:xfrm>
          <a:off x="1169244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4680</xdr:colOff>
      <xdr:row>32</xdr:row>
      <xdr:rowOff>0</xdr:rowOff>
    </xdr:from>
    <xdr:to>
      <xdr:col>14</xdr:col>
      <xdr:colOff>2704680</xdr:colOff>
      <xdr:row>35</xdr:row>
      <xdr:rowOff>45360</xdr:rowOff>
    </xdr:to>
    <xdr:pic>
      <xdr:nvPicPr>
        <xdr:cNvPr id="54" name="Picture 3" descr=""/>
        <xdr:cNvPicPr/>
      </xdr:nvPicPr>
      <xdr:blipFill>
        <a:blip r:embed=""/>
        <a:stretch/>
      </xdr:blipFill>
      <xdr:spPr>
        <a:xfrm>
          <a:off x="19004760" y="50292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9.42"/>
    <col collapsed="false" customWidth="true" hidden="false" outlineLevel="0" max="7" min="4" style="1" width="19.42"/>
    <col collapsed="false" customWidth="true" hidden="false" outlineLevel="0" max="8" min="8" style="1" width="17.29"/>
    <col collapsed="false" customWidth="true" hidden="false" outlineLevel="0" max="9" min="9" style="1" width="10.57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5.71"/>
    <col collapsed="false" customWidth="true" hidden="false" outlineLevel="0" max="13" min="13" style="1" width="19.14"/>
    <col collapsed="false" customWidth="true" hidden="false" outlineLevel="0" max="14" min="14" style="1" width="6.85"/>
    <col collapsed="false" customWidth="true" hidden="false" outlineLevel="0" max="15" min="15" style="1" width="6.57"/>
    <col collapsed="false" customWidth="true" hidden="false" outlineLevel="0" max="16" min="16" style="1" width="13.57"/>
    <col collapsed="false" customWidth="true" hidden="false" outlineLevel="0" max="18" min="17" style="1" width="5.71"/>
    <col collapsed="false" customWidth="true" hidden="false" outlineLevel="0" max="19" min="19" style="1" width="18"/>
    <col collapsed="false" customWidth="true" hidden="false" outlineLevel="0" max="20" min="20" style="1" width="7"/>
    <col collapsed="false" customWidth="true" hidden="false" outlineLevel="0" max="21" min="21" style="1" width="5.71"/>
    <col collapsed="false" customWidth="false" hidden="false" outlineLevel="0" max="22" min="22" style="1" width="9.14"/>
    <col collapsed="false" customWidth="true" hidden="false" outlineLevel="0" max="23" min="23" style="1" width="12.71"/>
    <col collapsed="false" customWidth="true" hidden="false" outlineLevel="0" max="24" min="24" style="1" width="11.71"/>
    <col collapsed="false" customWidth="true" hidden="false" outlineLevel="0" max="25" min="25" style="1" width="1.29"/>
    <col collapsed="false" customWidth="false" hidden="false" outlineLevel="0" max="16384" min="26" style="1" width="9.14"/>
  </cols>
  <sheetData>
    <row r="1" customFormat="false" ht="12" hidden="false" customHeight="false" outlineLevel="0" collapsed="false">
      <c r="B1" s="2" t="s">
        <v>0</v>
      </c>
      <c r="L1" s="2" t="s">
        <v>1</v>
      </c>
    </row>
    <row r="2" customFormat="false" ht="12" hidden="false" customHeight="false" outlineLevel="0" collapsed="false">
      <c r="L2" s="1" t="s">
        <v>2</v>
      </c>
    </row>
    <row r="24" customFormat="false" ht="12" hidden="false" customHeight="false" outlineLevel="0" collapsed="false">
      <c r="B24" s="3" t="s">
        <v>3</v>
      </c>
      <c r="O24" s="4"/>
      <c r="P24" s="4"/>
    </row>
    <row r="25" customFormat="false" ht="12" hidden="false" customHeight="false" outlineLevel="0" collapsed="false">
      <c r="C25" s="2"/>
      <c r="O25" s="5"/>
      <c r="P25" s="5"/>
    </row>
    <row r="26" customFormat="false" ht="12" hidden="false" customHeight="false" outlineLevel="0" collapsed="false">
      <c r="C26" s="2"/>
    </row>
    <row r="27" customFormat="false" ht="12" hidden="false" customHeight="false" outlineLevel="0" collapsed="false">
      <c r="C27" s="2"/>
      <c r="N27" s="6"/>
    </row>
    <row r="28" customFormat="false" ht="12" hidden="false" customHeight="false" outlineLevel="0" collapsed="false">
      <c r="C28" s="2"/>
      <c r="J28" s="7"/>
      <c r="N28" s="6"/>
    </row>
    <row r="29" customFormat="false" ht="12" hidden="false" customHeight="false" outlineLevel="0" collapsed="false">
      <c r="C29" s="2"/>
      <c r="J29" s="7"/>
      <c r="N29" s="6"/>
    </row>
    <row r="30" customFormat="false" ht="12" hidden="false" customHeight="false" outlineLevel="0" collapsed="false">
      <c r="C30" s="8" t="s">
        <v>4</v>
      </c>
      <c r="D30" s="8"/>
      <c r="E30" s="8"/>
      <c r="F30" s="8"/>
      <c r="G30" s="8" t="s">
        <v>5</v>
      </c>
      <c r="H30" s="8"/>
      <c r="I30" s="8"/>
      <c r="J30" s="7"/>
      <c r="N30" s="6"/>
      <c r="R30" s="9"/>
    </row>
    <row r="31" customFormat="false" ht="12" hidden="false" customHeight="false" outlineLevel="0" collapsed="false">
      <c r="C31" s="10" t="s">
        <v>6</v>
      </c>
      <c r="D31" s="10" t="s">
        <v>7</v>
      </c>
      <c r="E31" s="11" t="s">
        <v>8</v>
      </c>
      <c r="G31" s="10" t="s">
        <v>6</v>
      </c>
      <c r="H31" s="10" t="s">
        <v>7</v>
      </c>
      <c r="I31" s="11" t="s">
        <v>8</v>
      </c>
      <c r="N31" s="6"/>
      <c r="R31" s="9"/>
    </row>
    <row r="32" customFormat="false" ht="12" hidden="false" customHeight="false" outlineLevel="0" collapsed="false">
      <c r="C32" s="12" t="n">
        <v>1</v>
      </c>
      <c r="D32" s="13" t="s">
        <v>9</v>
      </c>
      <c r="E32" s="14" t="n">
        <v>15.8156928732193</v>
      </c>
      <c r="G32" s="12" t="n">
        <v>1</v>
      </c>
      <c r="H32" s="13" t="s">
        <v>10</v>
      </c>
      <c r="I32" s="14" t="n">
        <v>15.8443547634781</v>
      </c>
      <c r="N32" s="6"/>
      <c r="R32" s="9"/>
    </row>
    <row r="33" customFormat="false" ht="12" hidden="false" customHeight="false" outlineLevel="0" collapsed="false">
      <c r="C33" s="15" t="n">
        <v>2</v>
      </c>
      <c r="D33" s="16" t="s">
        <v>11</v>
      </c>
      <c r="E33" s="17" t="n">
        <v>14.3172770706316</v>
      </c>
      <c r="F33" s="18"/>
      <c r="G33" s="15" t="n">
        <v>2</v>
      </c>
      <c r="H33" s="16" t="s">
        <v>11</v>
      </c>
      <c r="I33" s="17" t="n">
        <v>14.7398559608031</v>
      </c>
      <c r="N33" s="6"/>
      <c r="R33" s="9"/>
    </row>
    <row r="34" customFormat="false" ht="12" hidden="false" customHeight="false" outlineLevel="0" collapsed="false">
      <c r="C34" s="15" t="n">
        <v>3</v>
      </c>
      <c r="D34" s="16" t="s">
        <v>10</v>
      </c>
      <c r="E34" s="17" t="n">
        <v>10.5959185992815</v>
      </c>
      <c r="F34" s="18"/>
      <c r="G34" s="15" t="n">
        <v>3</v>
      </c>
      <c r="H34" s="16" t="s">
        <v>9</v>
      </c>
      <c r="I34" s="17" t="n">
        <v>12.9535363768739</v>
      </c>
      <c r="Q34" s="6"/>
      <c r="T34" s="9"/>
    </row>
    <row r="35" customFormat="false" ht="12" hidden="false" customHeight="false" outlineLevel="0" collapsed="false">
      <c r="C35" s="15" t="n">
        <v>4</v>
      </c>
      <c r="D35" s="16" t="s">
        <v>12</v>
      </c>
      <c r="E35" s="17" t="n">
        <v>4.69468366175798</v>
      </c>
      <c r="F35" s="18"/>
      <c r="G35" s="15" t="n">
        <v>4</v>
      </c>
      <c r="H35" s="16" t="s">
        <v>12</v>
      </c>
      <c r="I35" s="17" t="n">
        <v>4.53965548789653</v>
      </c>
      <c r="Q35" s="6"/>
      <c r="T35" s="9"/>
    </row>
    <row r="36" customFormat="false" ht="12" hidden="false" customHeight="false" outlineLevel="0" collapsed="false">
      <c r="C36" s="15" t="n">
        <v>13</v>
      </c>
      <c r="D36" s="16" t="s">
        <v>13</v>
      </c>
      <c r="E36" s="17" t="n">
        <v>2.06563120331163</v>
      </c>
      <c r="F36" s="18"/>
      <c r="G36" s="15" t="n">
        <v>8</v>
      </c>
      <c r="H36" s="19" t="s">
        <v>13</v>
      </c>
      <c r="I36" s="17" t="n">
        <v>3.12027864349181</v>
      </c>
      <c r="L36" s="3"/>
      <c r="Q36" s="6"/>
      <c r="T36" s="9"/>
    </row>
    <row r="37" customFormat="false" ht="12" hidden="false" customHeight="false" outlineLevel="0" collapsed="false">
      <c r="C37" s="20" t="n">
        <v>0</v>
      </c>
      <c r="D37" s="21" t="s">
        <v>14</v>
      </c>
      <c r="E37" s="22" t="n">
        <v>52.5107965917979</v>
      </c>
      <c r="F37" s="23"/>
      <c r="G37" s="20" t="s">
        <v>14</v>
      </c>
      <c r="H37" s="21" t="s">
        <v>14</v>
      </c>
      <c r="I37" s="22" t="n">
        <v>48.8023187674566</v>
      </c>
      <c r="L37" s="3"/>
      <c r="Q37" s="6"/>
      <c r="T37" s="9"/>
    </row>
    <row r="38" customFormat="false" ht="12" hidden="false" customHeight="false" outlineLevel="0" collapsed="false">
      <c r="C38" s="24"/>
      <c r="D38" s="25"/>
      <c r="E38" s="26"/>
      <c r="F38" s="23"/>
      <c r="G38" s="24"/>
      <c r="H38" s="25"/>
      <c r="I38" s="26"/>
      <c r="L38" s="3"/>
      <c r="Q38" s="6"/>
      <c r="T38" s="9"/>
    </row>
    <row r="39" customFormat="false" ht="12" hidden="false" customHeight="false" outlineLevel="0" collapsed="false">
      <c r="C39" s="24"/>
      <c r="D39" s="25"/>
      <c r="E39" s="26"/>
      <c r="F39" s="23"/>
      <c r="G39" s="24"/>
      <c r="H39" s="25"/>
      <c r="I39" s="26"/>
      <c r="L39" s="3"/>
      <c r="Q39" s="6"/>
      <c r="T39" s="9"/>
    </row>
    <row r="40" customFormat="false" ht="12" hidden="false" customHeight="false" outlineLevel="0" collapsed="false">
      <c r="C40" s="4" t="s">
        <v>15</v>
      </c>
      <c r="D40" s="4"/>
      <c r="G40" s="4" t="s">
        <v>15</v>
      </c>
      <c r="H40" s="4"/>
      <c r="I40" s="27"/>
      <c r="L40" s="3"/>
      <c r="Q40" s="6"/>
      <c r="T40" s="9"/>
    </row>
    <row r="41" customFormat="false" ht="12" hidden="false" customHeight="false" outlineLevel="0" collapsed="false">
      <c r="C41" s="28" t="s">
        <v>4</v>
      </c>
      <c r="D41" s="28"/>
      <c r="G41" s="28" t="s">
        <v>5</v>
      </c>
      <c r="H41" s="28"/>
      <c r="I41" s="27"/>
      <c r="L41" s="3"/>
      <c r="Q41" s="6"/>
      <c r="T41" s="9"/>
    </row>
    <row r="42" customFormat="false" ht="12" hidden="false" customHeight="false" outlineLevel="0" collapsed="false">
      <c r="C42" s="29" t="s">
        <v>16</v>
      </c>
      <c r="D42" s="30"/>
      <c r="G42" s="29" t="s">
        <v>17</v>
      </c>
      <c r="H42" s="30"/>
      <c r="I42" s="27"/>
      <c r="L42" s="3"/>
      <c r="Q42" s="6"/>
      <c r="T42" s="9"/>
    </row>
    <row r="43" customFormat="false" ht="12" hidden="false" customHeight="false" outlineLevel="0" collapsed="false">
      <c r="C43" s="29" t="s">
        <v>18</v>
      </c>
      <c r="D43" s="29"/>
      <c r="G43" s="29" t="s">
        <v>19</v>
      </c>
      <c r="H43" s="29"/>
      <c r="I43" s="27"/>
      <c r="L43" s="3"/>
      <c r="Q43" s="6"/>
      <c r="T43" s="9"/>
    </row>
    <row r="44" customFormat="false" ht="12" hidden="false" customHeight="false" outlineLevel="0" collapsed="false">
      <c r="C44" s="29" t="s">
        <v>20</v>
      </c>
      <c r="D44" s="29"/>
      <c r="G44" s="29" t="s">
        <v>21</v>
      </c>
      <c r="H44" s="29"/>
      <c r="I44" s="27"/>
      <c r="L44" s="3"/>
      <c r="Q44" s="6"/>
      <c r="T44" s="9"/>
    </row>
    <row r="45" customFormat="false" ht="12" hidden="false" customHeight="false" outlineLevel="0" collapsed="false">
      <c r="C45" s="29" t="s">
        <v>22</v>
      </c>
      <c r="D45" s="29"/>
      <c r="G45" s="29" t="s">
        <v>22</v>
      </c>
      <c r="H45" s="29"/>
      <c r="I45" s="27"/>
      <c r="L45" s="3"/>
      <c r="Q45" s="6"/>
      <c r="T45" s="9"/>
    </row>
    <row r="46" customFormat="false" ht="12" hidden="false" customHeight="false" outlineLevel="0" collapsed="false">
      <c r="C46" s="29" t="s">
        <v>23</v>
      </c>
      <c r="D46" s="29"/>
      <c r="G46" s="29" t="s">
        <v>24</v>
      </c>
      <c r="H46" s="29"/>
      <c r="I46" s="27"/>
      <c r="L46" s="3" t="s">
        <v>3</v>
      </c>
      <c r="Q46" s="6"/>
      <c r="T46" s="9"/>
    </row>
    <row r="47" customFormat="false" ht="12" hidden="false" customHeight="false" outlineLevel="0" collapsed="false">
      <c r="C47" s="31" t="s">
        <v>25</v>
      </c>
      <c r="D47" s="31"/>
      <c r="G47" s="31" t="s">
        <v>26</v>
      </c>
      <c r="H47" s="31"/>
      <c r="I47" s="27"/>
      <c r="L47" s="3"/>
      <c r="Q47" s="6"/>
      <c r="T47" s="9"/>
    </row>
    <row r="48" customFormat="false" ht="12" hidden="false" customHeight="false" outlineLevel="0" collapsed="false">
      <c r="I48" s="27"/>
      <c r="T48" s="9"/>
    </row>
    <row r="49" customFormat="false" ht="12" hidden="false" customHeight="false" outlineLevel="0" collapsed="false">
      <c r="C49" s="1" t="s">
        <v>27</v>
      </c>
      <c r="D49" s="6" t="s">
        <v>28</v>
      </c>
      <c r="G49" s="1" t="s">
        <v>29</v>
      </c>
      <c r="H49" s="6" t="s">
        <v>28</v>
      </c>
      <c r="I49" s="27"/>
    </row>
    <row r="50" customFormat="false" ht="12" hidden="false" customHeight="false" outlineLevel="0" collapsed="false">
      <c r="I50" s="27"/>
      <c r="L50" s="10" t="s">
        <v>6</v>
      </c>
      <c r="M50" s="10" t="s">
        <v>7</v>
      </c>
      <c r="N50" s="10" t="s">
        <v>30</v>
      </c>
      <c r="O50" s="10" t="s">
        <v>8</v>
      </c>
      <c r="R50" s="10" t="s">
        <v>6</v>
      </c>
      <c r="S50" s="10" t="s">
        <v>7</v>
      </c>
      <c r="T50" s="10" t="s">
        <v>31</v>
      </c>
      <c r="U50" s="10" t="s">
        <v>8</v>
      </c>
    </row>
    <row r="51" customFormat="false" ht="12" hidden="false" customHeight="false" outlineLevel="0" collapsed="false">
      <c r="I51" s="27"/>
      <c r="L51" s="32" t="n">
        <v>1</v>
      </c>
      <c r="M51" s="16" t="s">
        <v>9</v>
      </c>
      <c r="N51" s="33" t="n">
        <v>2107.3686440678</v>
      </c>
      <c r="O51" s="26" t="n">
        <v>15.8156928732193</v>
      </c>
      <c r="R51" s="32" t="n">
        <v>1</v>
      </c>
      <c r="S51" s="16" t="s">
        <v>10</v>
      </c>
      <c r="T51" s="33" t="n">
        <v>2213.8806779661</v>
      </c>
      <c r="U51" s="26" t="n">
        <v>15.8443547634781</v>
      </c>
    </row>
    <row r="52" customFormat="false" ht="12" hidden="false" customHeight="false" outlineLevel="0" collapsed="false">
      <c r="I52" s="27"/>
      <c r="L52" s="32" t="n">
        <v>2</v>
      </c>
      <c r="M52" s="16" t="s">
        <v>11</v>
      </c>
      <c r="N52" s="33" t="n">
        <v>1907.711600683</v>
      </c>
      <c r="O52" s="26" t="n">
        <v>14.3172770706316</v>
      </c>
      <c r="R52" s="32" t="n">
        <v>2</v>
      </c>
      <c r="S52" s="16" t="s">
        <v>11</v>
      </c>
      <c r="T52" s="33" t="n">
        <v>2059.552616358</v>
      </c>
      <c r="U52" s="26" t="n">
        <v>14.7398559608031</v>
      </c>
    </row>
    <row r="53" customFormat="false" ht="12" hidden="false" customHeight="false" outlineLevel="0" collapsed="false">
      <c r="I53" s="27"/>
      <c r="L53" s="32" t="n">
        <v>3</v>
      </c>
      <c r="M53" s="16" t="s">
        <v>10</v>
      </c>
      <c r="N53" s="33" t="n">
        <v>1411.85762711864</v>
      </c>
      <c r="O53" s="26" t="n">
        <v>10.5959185992815</v>
      </c>
      <c r="R53" s="32" t="n">
        <v>3</v>
      </c>
      <c r="S53" s="16" t="s">
        <v>9</v>
      </c>
      <c r="T53" s="33" t="n">
        <v>1809.95593220339</v>
      </c>
      <c r="U53" s="26" t="n">
        <v>12.9535363768739</v>
      </c>
    </row>
    <row r="54" customFormat="false" ht="12" hidden="false" customHeight="false" outlineLevel="0" collapsed="false">
      <c r="I54" s="27"/>
      <c r="L54" s="32" t="n">
        <v>4</v>
      </c>
      <c r="M54" s="16" t="s">
        <v>12</v>
      </c>
      <c r="N54" s="33" t="n">
        <v>625.545097638983</v>
      </c>
      <c r="O54" s="26" t="n">
        <v>4.69468366175798</v>
      </c>
      <c r="R54" s="32" t="n">
        <v>4</v>
      </c>
      <c r="S54" s="16" t="s">
        <v>12</v>
      </c>
      <c r="T54" s="33" t="n">
        <v>634.311445262712</v>
      </c>
      <c r="U54" s="26" t="n">
        <v>4.53965548789653</v>
      </c>
    </row>
    <row r="55" customFormat="false" ht="12" hidden="false" customHeight="false" outlineLevel="0" collapsed="false">
      <c r="I55" s="27"/>
      <c r="L55" s="32" t="n">
        <v>5</v>
      </c>
      <c r="M55" s="16" t="s">
        <v>32</v>
      </c>
      <c r="N55" s="33" t="n">
        <v>512.592929364407</v>
      </c>
      <c r="O55" s="26" t="n">
        <v>3.84698347042049</v>
      </c>
      <c r="R55" s="32" t="n">
        <v>5</v>
      </c>
      <c r="S55" s="16" t="s">
        <v>33</v>
      </c>
      <c r="T55" s="33" t="n">
        <v>571.156790737288</v>
      </c>
      <c r="U55" s="26" t="n">
        <v>4.08766872942994</v>
      </c>
    </row>
    <row r="56" customFormat="false" ht="12" hidden="false" customHeight="false" outlineLevel="0" collapsed="false">
      <c r="I56" s="27"/>
      <c r="L56" s="32" t="n">
        <v>6</v>
      </c>
      <c r="M56" s="16" t="s">
        <v>34</v>
      </c>
      <c r="N56" s="33" t="n">
        <v>481.740677966102</v>
      </c>
      <c r="O56" s="26" t="n">
        <v>3.61543891653501</v>
      </c>
      <c r="R56" s="32" t="n">
        <v>6</v>
      </c>
      <c r="S56" s="16" t="s">
        <v>34</v>
      </c>
      <c r="T56" s="33" t="n">
        <v>531.030567929661</v>
      </c>
      <c r="U56" s="26" t="n">
        <v>3.80049240786481</v>
      </c>
    </row>
    <row r="57" customFormat="false" ht="12" hidden="false" customHeight="false" outlineLevel="0" collapsed="false">
      <c r="I57" s="27"/>
      <c r="L57" s="32" t="n">
        <v>7</v>
      </c>
      <c r="M57" s="16" t="s">
        <v>33</v>
      </c>
      <c r="N57" s="33" t="n">
        <v>412.58456320339</v>
      </c>
      <c r="O57" s="26" t="n">
        <v>3.09642584567479</v>
      </c>
      <c r="R57" s="32" t="n">
        <v>7</v>
      </c>
      <c r="S57" s="16" t="s">
        <v>32</v>
      </c>
      <c r="T57" s="33" t="n">
        <v>453.561379992373</v>
      </c>
      <c r="U57" s="26" t="n">
        <v>3.24605905057809</v>
      </c>
    </row>
    <row r="58" customFormat="false" ht="12" hidden="false" customHeight="false" outlineLevel="0" collapsed="false">
      <c r="L58" s="32" t="n">
        <v>8</v>
      </c>
      <c r="M58" s="16" t="s">
        <v>35</v>
      </c>
      <c r="N58" s="33" t="n">
        <v>381.936058474576</v>
      </c>
      <c r="O58" s="26" t="n">
        <v>2.86641040002468</v>
      </c>
      <c r="R58" s="32" t="n">
        <v>8</v>
      </c>
      <c r="S58" s="16" t="s">
        <v>13</v>
      </c>
      <c r="T58" s="33" t="n">
        <v>435.986488677966</v>
      </c>
      <c r="U58" s="26" t="n">
        <v>3.12027864349181</v>
      </c>
    </row>
    <row r="59" customFormat="false" ht="12" hidden="false" customHeight="false" outlineLevel="0" collapsed="false">
      <c r="L59" s="32" t="n">
        <v>9</v>
      </c>
      <c r="M59" s="16" t="s">
        <v>36</v>
      </c>
      <c r="N59" s="33" t="n">
        <v>381.851335057627</v>
      </c>
      <c r="O59" s="26" t="n">
        <v>2.86577455515463</v>
      </c>
      <c r="R59" s="32" t="n">
        <v>9</v>
      </c>
      <c r="S59" s="16" t="s">
        <v>35</v>
      </c>
      <c r="T59" s="33" t="n">
        <v>403.852298305085</v>
      </c>
      <c r="U59" s="26" t="n">
        <v>2.89029989288777</v>
      </c>
    </row>
    <row r="60" customFormat="false" ht="12" hidden="false" customHeight="false" outlineLevel="0" collapsed="false">
      <c r="C60" s="3"/>
      <c r="D60" s="34"/>
      <c r="E60" s="34"/>
      <c r="F60" s="34"/>
      <c r="G60" s="34"/>
      <c r="H60" s="34"/>
      <c r="I60" s="34"/>
      <c r="J60" s="34"/>
      <c r="L60" s="32" t="n">
        <v>10</v>
      </c>
      <c r="M60" s="16" t="s">
        <v>37</v>
      </c>
      <c r="N60" s="33" t="n">
        <v>375.533050847458</v>
      </c>
      <c r="O60" s="26" t="n">
        <v>2.81835615836152</v>
      </c>
      <c r="R60" s="32" t="n">
        <v>10</v>
      </c>
      <c r="S60" s="16" t="s">
        <v>36</v>
      </c>
      <c r="T60" s="33" t="n">
        <v>398.777766454237</v>
      </c>
      <c r="U60" s="26" t="n">
        <v>2.85398236064513</v>
      </c>
    </row>
    <row r="61" customFormat="false" ht="12" hidden="false" customHeight="false" outlineLevel="0" collapsed="false">
      <c r="L61" s="32" t="n">
        <v>11</v>
      </c>
      <c r="M61" s="16" t="s">
        <v>38</v>
      </c>
      <c r="N61" s="33" t="n">
        <v>349.960547950847</v>
      </c>
      <c r="O61" s="26" t="n">
        <v>2.62643584439519</v>
      </c>
      <c r="R61" s="32" t="n">
        <v>11</v>
      </c>
      <c r="S61" s="16" t="s">
        <v>38</v>
      </c>
      <c r="T61" s="33" t="n">
        <v>314.305633113559</v>
      </c>
      <c r="U61" s="26" t="n">
        <v>2.24943015437757</v>
      </c>
    </row>
    <row r="62" customFormat="false" ht="12" hidden="false" customHeight="false" outlineLevel="0" collapsed="false">
      <c r="L62" s="32" t="n">
        <v>12</v>
      </c>
      <c r="M62" s="16" t="s">
        <v>39</v>
      </c>
      <c r="N62" s="33" t="n">
        <v>284.668311864407</v>
      </c>
      <c r="O62" s="26" t="n">
        <v>2.13642098351371</v>
      </c>
      <c r="R62" s="32" t="n">
        <v>12</v>
      </c>
      <c r="S62" s="16" t="s">
        <v>39</v>
      </c>
      <c r="T62" s="33" t="n">
        <v>242.65498559322</v>
      </c>
      <c r="U62" s="26" t="n">
        <v>1.73663906782808</v>
      </c>
    </row>
    <row r="63" customFormat="false" ht="12" hidden="false" customHeight="false" outlineLevel="0" collapsed="false">
      <c r="L63" s="32" t="n">
        <v>13</v>
      </c>
      <c r="M63" s="16" t="s">
        <v>13</v>
      </c>
      <c r="N63" s="33" t="n">
        <v>275.235897849153</v>
      </c>
      <c r="O63" s="26" t="n">
        <v>2.06563120331163</v>
      </c>
      <c r="R63" s="32" t="n">
        <v>13</v>
      </c>
      <c r="S63" s="16" t="s">
        <v>40</v>
      </c>
      <c r="T63" s="33" t="n">
        <v>236.888264252542</v>
      </c>
      <c r="U63" s="26" t="n">
        <v>1.69536765710879</v>
      </c>
    </row>
    <row r="64" customFormat="false" ht="12" hidden="false" customHeight="false" outlineLevel="0" collapsed="false">
      <c r="L64" s="32" t="n">
        <v>14</v>
      </c>
      <c r="M64" s="16" t="s">
        <v>41</v>
      </c>
      <c r="N64" s="33" t="n">
        <v>268.555802978814</v>
      </c>
      <c r="O64" s="26" t="n">
        <v>2.01549743619374</v>
      </c>
      <c r="R64" s="32" t="n">
        <v>14</v>
      </c>
      <c r="S64" s="16" t="s">
        <v>41</v>
      </c>
      <c r="T64" s="33" t="n">
        <v>221.642764015254</v>
      </c>
      <c r="U64" s="26" t="n">
        <v>1.58625829240347</v>
      </c>
    </row>
    <row r="65" customFormat="false" ht="12" hidden="false" customHeight="false" outlineLevel="0" collapsed="false">
      <c r="D65" s="35" t="n">
        <v>13</v>
      </c>
      <c r="E65" s="35"/>
      <c r="F65" s="36"/>
      <c r="L65" s="32" t="n">
        <v>15</v>
      </c>
      <c r="M65" s="16" t="s">
        <v>40</v>
      </c>
      <c r="N65" s="33" t="n">
        <v>263.346433879661</v>
      </c>
      <c r="O65" s="26" t="n">
        <v>1.97640139005707</v>
      </c>
      <c r="R65" s="32" t="n">
        <v>15</v>
      </c>
      <c r="S65" s="16" t="s">
        <v>37</v>
      </c>
      <c r="T65" s="33" t="n">
        <v>210.766101694915</v>
      </c>
      <c r="U65" s="26" t="n">
        <v>1.50841593253232</v>
      </c>
    </row>
    <row r="66" customFormat="false" ht="12" hidden="false" customHeight="false" outlineLevel="0" collapsed="false">
      <c r="D66" s="36"/>
      <c r="E66" s="36"/>
      <c r="F66" s="36"/>
      <c r="L66" s="32" t="n">
        <v>16</v>
      </c>
      <c r="M66" s="16" t="s">
        <v>42</v>
      </c>
      <c r="N66" s="33" t="n">
        <v>249.46892655339</v>
      </c>
      <c r="O66" s="26" t="n">
        <v>1.87225141404979</v>
      </c>
      <c r="R66" s="32" t="n">
        <v>16</v>
      </c>
      <c r="S66" s="16" t="s">
        <v>43</v>
      </c>
      <c r="T66" s="33" t="n">
        <v>210.339872881356</v>
      </c>
      <c r="U66" s="26" t="n">
        <v>1.50536548785404</v>
      </c>
    </row>
    <row r="67" customFormat="false" ht="12" hidden="false" customHeight="false" outlineLevel="0" collapsed="false">
      <c r="L67" s="32" t="n">
        <v>17</v>
      </c>
      <c r="M67" s="16" t="s">
        <v>44</v>
      </c>
      <c r="N67" s="33" t="n">
        <v>217.879257630508</v>
      </c>
      <c r="O67" s="26" t="n">
        <v>1.6351725797142</v>
      </c>
      <c r="R67" s="32" t="n">
        <v>17</v>
      </c>
      <c r="S67" s="16" t="s">
        <v>45</v>
      </c>
      <c r="T67" s="33" t="n">
        <v>199.590770394068</v>
      </c>
      <c r="U67" s="26" t="n">
        <v>1.42843605128023</v>
      </c>
    </row>
    <row r="68" customFormat="false" ht="12" hidden="false" customHeight="false" outlineLevel="0" collapsed="false">
      <c r="L68" s="32" t="n">
        <v>18</v>
      </c>
      <c r="M68" s="16" t="s">
        <v>43</v>
      </c>
      <c r="N68" s="33" t="n">
        <v>214.370313559322</v>
      </c>
      <c r="O68" s="26" t="n">
        <v>1.60883813562184</v>
      </c>
      <c r="R68" s="32" t="n">
        <v>18</v>
      </c>
      <c r="S68" s="16" t="s">
        <v>44</v>
      </c>
      <c r="T68" s="33" t="n">
        <v>199.479356313559</v>
      </c>
      <c r="U68" s="26" t="n">
        <v>1.42763868029507</v>
      </c>
    </row>
    <row r="69" customFormat="false" ht="12" hidden="false" customHeight="false" outlineLevel="0" collapsed="false">
      <c r="L69" s="32" t="n">
        <v>19</v>
      </c>
      <c r="M69" s="16" t="s">
        <v>46</v>
      </c>
      <c r="N69" s="33" t="n">
        <v>209.707743494915</v>
      </c>
      <c r="O69" s="26" t="n">
        <v>1.57384578801047</v>
      </c>
      <c r="R69" s="32" t="n">
        <v>19</v>
      </c>
      <c r="S69" s="16" t="s">
        <v>47</v>
      </c>
      <c r="T69" s="33" t="n">
        <v>189.022961425424</v>
      </c>
      <c r="U69" s="26" t="n">
        <v>1.35280410054399</v>
      </c>
    </row>
    <row r="70" customFormat="false" ht="12" hidden="false" customHeight="false" outlineLevel="0" collapsed="false">
      <c r="L70" s="32" t="n">
        <v>20</v>
      </c>
      <c r="M70" s="16" t="s">
        <v>45</v>
      </c>
      <c r="N70" s="33" t="n">
        <v>205.663747707627</v>
      </c>
      <c r="O70" s="26" t="n">
        <v>1.54349580841275</v>
      </c>
      <c r="R70" s="32" t="n">
        <v>20</v>
      </c>
      <c r="S70" s="16" t="s">
        <v>46</v>
      </c>
      <c r="T70" s="33" t="n">
        <v>184.408314931356</v>
      </c>
      <c r="U70" s="26" t="n">
        <v>1.31977788694189</v>
      </c>
    </row>
    <row r="71" customFormat="false" ht="12" hidden="false" customHeight="false" outlineLevel="0" collapsed="false">
      <c r="L71" s="32" t="n">
        <v>21</v>
      </c>
      <c r="M71" s="16" t="s">
        <v>48</v>
      </c>
      <c r="N71" s="33" t="n">
        <v>203.295940288983</v>
      </c>
      <c r="O71" s="26" t="n">
        <v>1.52572553598242</v>
      </c>
      <c r="R71" s="32" t="n">
        <v>21</v>
      </c>
      <c r="S71" s="16" t="s">
        <v>49</v>
      </c>
      <c r="T71" s="33" t="n">
        <v>159.921061686441</v>
      </c>
      <c r="U71" s="26" t="n">
        <v>1.14452692086363</v>
      </c>
    </row>
    <row r="72" customFormat="false" ht="12" hidden="false" customHeight="false" outlineLevel="0" collapsed="false">
      <c r="L72" s="32" t="n">
        <v>22</v>
      </c>
      <c r="M72" s="16" t="s">
        <v>49</v>
      </c>
      <c r="N72" s="33" t="n">
        <v>152.724607176271</v>
      </c>
      <c r="O72" s="26" t="n">
        <v>1.14619029189905</v>
      </c>
      <c r="R72" s="32" t="n">
        <v>22</v>
      </c>
      <c r="S72" s="16" t="s">
        <v>48</v>
      </c>
      <c r="T72" s="33" t="n">
        <v>159.79994324322</v>
      </c>
      <c r="U72" s="26" t="n">
        <v>1.14366009746078</v>
      </c>
    </row>
    <row r="73" customFormat="false" ht="12" hidden="false" customHeight="false" outlineLevel="0" collapsed="false">
      <c r="L73" s="32" t="n">
        <v>23</v>
      </c>
      <c r="M73" s="16" t="s">
        <v>47</v>
      </c>
      <c r="N73" s="33" t="n">
        <v>142.305604622881</v>
      </c>
      <c r="O73" s="26" t="n">
        <v>1.06799621565446</v>
      </c>
      <c r="R73" s="32" t="n">
        <v>23</v>
      </c>
      <c r="S73" s="16" t="s">
        <v>42</v>
      </c>
      <c r="T73" s="33" t="n">
        <v>116.156610169492</v>
      </c>
      <c r="U73" s="26" t="n">
        <v>0.8313124361062</v>
      </c>
    </row>
    <row r="74" customFormat="false" ht="12" hidden="false" customHeight="false" outlineLevel="0" collapsed="false">
      <c r="L74" s="32" t="n">
        <v>24</v>
      </c>
      <c r="M74" s="16" t="s">
        <v>50</v>
      </c>
      <c r="N74" s="33" t="n">
        <v>103.212620666949</v>
      </c>
      <c r="O74" s="26" t="n">
        <v>0.774605389381527</v>
      </c>
      <c r="R74" s="32" t="n">
        <v>24</v>
      </c>
      <c r="S74" s="16" t="s">
        <v>51</v>
      </c>
      <c r="T74" s="33" t="n">
        <v>101.126841451695</v>
      </c>
      <c r="U74" s="26" t="n">
        <v>0.723747023955546</v>
      </c>
    </row>
    <row r="75" customFormat="false" ht="12" hidden="false" customHeight="false" outlineLevel="0" collapsed="false">
      <c r="L75" s="32" t="n">
        <v>25</v>
      </c>
      <c r="M75" s="16" t="s">
        <v>52</v>
      </c>
      <c r="N75" s="33" t="n">
        <v>88.9830508474576</v>
      </c>
      <c r="O75" s="26" t="n">
        <v>0.667813202539125</v>
      </c>
      <c r="R75" s="32" t="n">
        <v>25</v>
      </c>
      <c r="S75" s="16" t="s">
        <v>53</v>
      </c>
      <c r="T75" s="33" t="n">
        <v>96.2753297635593</v>
      </c>
      <c r="U75" s="26" t="n">
        <v>0.689025607805602</v>
      </c>
    </row>
    <row r="76" customFormat="false" ht="12" hidden="false" customHeight="false" outlineLevel="0" collapsed="false">
      <c r="L76" s="32" t="n">
        <v>26</v>
      </c>
      <c r="M76" s="16" t="s">
        <v>54</v>
      </c>
      <c r="N76" s="33" t="n">
        <v>80.7250963508475</v>
      </c>
      <c r="O76" s="26" t="n">
        <v>0.60583768038876</v>
      </c>
      <c r="R76" s="32" t="n">
        <v>26</v>
      </c>
      <c r="S76" s="16" t="s">
        <v>50</v>
      </c>
      <c r="T76" s="33" t="n">
        <v>73.3901957533898</v>
      </c>
      <c r="U76" s="26" t="n">
        <v>0.52524072740275</v>
      </c>
    </row>
    <row r="77" customFormat="false" ht="12" hidden="false" customHeight="false" outlineLevel="0" collapsed="false">
      <c r="H77" s="37"/>
      <c r="I77" s="37"/>
      <c r="J77" s="37"/>
      <c r="K77" s="37"/>
      <c r="L77" s="32" t="n">
        <v>27</v>
      </c>
      <c r="M77" s="16" t="s">
        <v>53</v>
      </c>
      <c r="N77" s="33" t="n">
        <v>79.635648211017</v>
      </c>
      <c r="O77" s="26" t="n">
        <v>0.597661428346023</v>
      </c>
      <c r="R77" s="32" t="n">
        <v>27</v>
      </c>
      <c r="S77" s="16" t="s">
        <v>55</v>
      </c>
      <c r="T77" s="33" t="n">
        <v>67.8813559322034</v>
      </c>
      <c r="U77" s="26" t="n">
        <v>0.485814929377248</v>
      </c>
    </row>
    <row r="78" customFormat="false" ht="12" hidden="false" customHeight="false" outlineLevel="0" collapsed="false">
      <c r="H78" s="37"/>
      <c r="I78" s="38"/>
      <c r="J78" s="37"/>
      <c r="K78" s="38"/>
      <c r="L78" s="32" t="n">
        <v>28</v>
      </c>
      <c r="M78" s="16" t="s">
        <v>56</v>
      </c>
      <c r="N78" s="33" t="n">
        <v>71.4308975635593</v>
      </c>
      <c r="O78" s="26" t="n">
        <v>0.536085198336708</v>
      </c>
      <c r="R78" s="32" t="n">
        <v>28</v>
      </c>
      <c r="S78" s="16" t="s">
        <v>57</v>
      </c>
      <c r="T78" s="33" t="n">
        <v>63.5622582923729</v>
      </c>
      <c r="U78" s="26" t="n">
        <v>0.45490390696097</v>
      </c>
    </row>
    <row r="79" customFormat="false" ht="12" hidden="false" customHeight="false" outlineLevel="0" collapsed="false">
      <c r="H79" s="37"/>
      <c r="I79" s="38"/>
      <c r="J79" s="37"/>
      <c r="K79" s="38"/>
      <c r="L79" s="32" t="n">
        <v>29</v>
      </c>
      <c r="M79" s="16" t="s">
        <v>57</v>
      </c>
      <c r="N79" s="33" t="n">
        <v>63.942226440678</v>
      </c>
      <c r="O79" s="26" t="n">
        <v>0.479883108189149</v>
      </c>
      <c r="R79" s="32" t="n">
        <v>29</v>
      </c>
      <c r="S79" s="16" t="s">
        <v>58</v>
      </c>
      <c r="T79" s="33" t="n">
        <v>61.0169491525424</v>
      </c>
      <c r="U79" s="26" t="n">
        <v>0.436687576968313</v>
      </c>
    </row>
    <row r="80" customFormat="false" ht="12" hidden="false" customHeight="false" outlineLevel="0" collapsed="false">
      <c r="H80" s="37"/>
      <c r="I80" s="38"/>
      <c r="J80" s="37"/>
      <c r="K80" s="38"/>
      <c r="L80" s="32" t="n">
        <v>30</v>
      </c>
      <c r="M80" s="16" t="s">
        <v>59</v>
      </c>
      <c r="N80" s="33" t="n">
        <v>60.9646016262712</v>
      </c>
      <c r="O80" s="26" t="n">
        <v>0.45753618768765</v>
      </c>
      <c r="R80" s="32" t="n">
        <v>30</v>
      </c>
      <c r="S80" s="16" t="s">
        <v>60</v>
      </c>
      <c r="T80" s="33" t="n">
        <v>55.4601694915254</v>
      </c>
      <c r="U80" s="26" t="n">
        <v>0.396918681938018</v>
      </c>
    </row>
    <row r="81" customFormat="false" ht="12" hidden="false" customHeight="false" outlineLevel="0" collapsed="false">
      <c r="H81" s="37"/>
      <c r="I81" s="38"/>
      <c r="J81" s="37"/>
      <c r="K81" s="38"/>
      <c r="L81" s="32" t="n">
        <v>31</v>
      </c>
      <c r="M81" s="16" t="s">
        <v>51</v>
      </c>
      <c r="N81" s="33" t="n">
        <v>57.1931566033898</v>
      </c>
      <c r="O81" s="26" t="n">
        <v>0.429231687505382</v>
      </c>
      <c r="R81" s="32" t="n">
        <v>31</v>
      </c>
      <c r="S81" s="16" t="s">
        <v>61</v>
      </c>
      <c r="T81" s="33" t="n">
        <v>51.2670338983051</v>
      </c>
      <c r="U81" s="26" t="n">
        <v>0.366909147742441</v>
      </c>
    </row>
    <row r="82" customFormat="false" ht="12" hidden="false" customHeight="false" outlineLevel="0" collapsed="false">
      <c r="H82" s="37"/>
      <c r="I82" s="38"/>
      <c r="J82" s="37"/>
      <c r="K82" s="38"/>
      <c r="L82" s="32" t="n">
        <v>32</v>
      </c>
      <c r="M82" s="16" t="s">
        <v>55</v>
      </c>
      <c r="N82" s="33" t="n">
        <v>52.5016949152542</v>
      </c>
      <c r="O82" s="26" t="n">
        <v>0.394022509749561</v>
      </c>
      <c r="R82" s="32" t="n">
        <v>32</v>
      </c>
      <c r="S82" s="16" t="s">
        <v>62</v>
      </c>
      <c r="T82" s="33" t="n">
        <v>51.2474576271186</v>
      </c>
      <c r="U82" s="26" t="n">
        <v>0.366769043811497</v>
      </c>
    </row>
    <row r="83" customFormat="false" ht="12" hidden="false" customHeight="false" outlineLevel="0" collapsed="false">
      <c r="H83" s="37"/>
      <c r="I83" s="38"/>
      <c r="J83" s="37"/>
      <c r="K83" s="38"/>
      <c r="L83" s="32" t="n">
        <v>33</v>
      </c>
      <c r="M83" s="16" t="s">
        <v>60</v>
      </c>
      <c r="N83" s="33" t="n">
        <v>52.2203389830509</v>
      </c>
      <c r="O83" s="26" t="n">
        <v>0.391910948004389</v>
      </c>
      <c r="R83" s="32" t="n">
        <v>33</v>
      </c>
      <c r="S83" s="16" t="s">
        <v>63</v>
      </c>
      <c r="T83" s="33" t="n">
        <v>48.3440677966102</v>
      </c>
      <c r="U83" s="26" t="n">
        <v>0.345989993274089</v>
      </c>
    </row>
    <row r="84" customFormat="false" ht="12" hidden="false" customHeight="false" outlineLevel="0" collapsed="false">
      <c r="H84" s="37"/>
      <c r="I84" s="38"/>
      <c r="J84" s="37"/>
      <c r="K84" s="38"/>
      <c r="L84" s="32" t="n">
        <v>34</v>
      </c>
      <c r="M84" s="16" t="s">
        <v>64</v>
      </c>
      <c r="N84" s="33" t="n">
        <v>51.6578245728814</v>
      </c>
      <c r="O84" s="26" t="n">
        <v>0.387689306397903</v>
      </c>
      <c r="R84" s="32" t="n">
        <v>34</v>
      </c>
      <c r="S84" s="16" t="s">
        <v>54</v>
      </c>
      <c r="T84" s="33" t="n">
        <v>45.0766955330509</v>
      </c>
      <c r="U84" s="26" t="n">
        <v>0.322605984459421</v>
      </c>
    </row>
    <row r="85" customFormat="false" ht="12" hidden="false" customHeight="false" outlineLevel="0" collapsed="false">
      <c r="H85" s="37"/>
      <c r="I85" s="38"/>
      <c r="J85" s="37"/>
      <c r="K85" s="38"/>
      <c r="L85" s="32" t="n">
        <v>35</v>
      </c>
      <c r="M85" s="16" t="s">
        <v>65</v>
      </c>
      <c r="N85" s="33" t="n">
        <v>51.3106634135593</v>
      </c>
      <c r="O85" s="26" t="n">
        <v>0.385083879820639</v>
      </c>
      <c r="R85" s="32" t="n">
        <v>35</v>
      </c>
      <c r="S85" s="16" t="s">
        <v>66</v>
      </c>
      <c r="T85" s="33" t="n">
        <v>43.4176312398305</v>
      </c>
      <c r="U85" s="26" t="n">
        <v>0.310732353012693</v>
      </c>
    </row>
    <row r="86" customFormat="false" ht="12" hidden="false" customHeight="false" outlineLevel="0" collapsed="false">
      <c r="H86" s="37"/>
      <c r="I86" s="38"/>
      <c r="J86" s="37"/>
      <c r="K86" s="38"/>
      <c r="L86" s="32" t="n">
        <v>36</v>
      </c>
      <c r="M86" s="16" t="s">
        <v>67</v>
      </c>
      <c r="N86" s="33" t="n">
        <v>41.5830508474576</v>
      </c>
      <c r="O86" s="26" t="n">
        <v>0.312078649735141</v>
      </c>
      <c r="R86" s="32" t="n">
        <v>36</v>
      </c>
      <c r="S86" s="16" t="s">
        <v>68</v>
      </c>
      <c r="T86" s="33" t="n">
        <v>43.2526462194915</v>
      </c>
      <c r="U86" s="26" t="n">
        <v>0.309551584230108</v>
      </c>
    </row>
    <row r="87" customFormat="false" ht="12" hidden="false" customHeight="false" outlineLevel="0" collapsed="false">
      <c r="H87" s="37"/>
      <c r="I87" s="38"/>
      <c r="J87" s="37"/>
      <c r="K87" s="38"/>
      <c r="L87" s="32" t="n">
        <v>37</v>
      </c>
      <c r="M87" s="16" t="s">
        <v>63</v>
      </c>
      <c r="N87" s="33" t="n">
        <v>40.1254237288136</v>
      </c>
      <c r="O87" s="26" t="n">
        <v>0.301139233464976</v>
      </c>
      <c r="R87" s="32" t="n">
        <v>37</v>
      </c>
      <c r="S87" s="16" t="s">
        <v>52</v>
      </c>
      <c r="T87" s="33" t="n">
        <v>41.8245762711864</v>
      </c>
      <c r="U87" s="26" t="n">
        <v>0.299331138696072</v>
      </c>
    </row>
    <row r="88" customFormat="false" ht="12" hidden="false" customHeight="false" outlineLevel="0" collapsed="false">
      <c r="H88" s="37"/>
      <c r="I88" s="38"/>
      <c r="J88" s="37"/>
      <c r="K88" s="38"/>
      <c r="L88" s="39" t="n">
        <v>38</v>
      </c>
      <c r="M88" s="21" t="s">
        <v>69</v>
      </c>
      <c r="N88" s="40" t="n">
        <v>39.5232603576271</v>
      </c>
      <c r="O88" s="41" t="n">
        <v>0.296620028453078</v>
      </c>
      <c r="R88" s="39" t="n">
        <v>38</v>
      </c>
      <c r="S88" s="21" t="s">
        <v>70</v>
      </c>
      <c r="T88" s="40" t="n">
        <v>39.15</v>
      </c>
      <c r="U88" s="41" t="n">
        <v>0.280189666572294</v>
      </c>
    </row>
    <row r="89" customFormat="false" ht="12" hidden="false" customHeight="false" outlineLevel="0" collapsed="false">
      <c r="H89" s="37"/>
      <c r="I89" s="38"/>
      <c r="J89" s="37"/>
      <c r="K89" s="38"/>
      <c r="L89" s="37"/>
    </row>
    <row r="90" customFormat="false" ht="12" hidden="false" customHeight="false" outlineLevel="0" collapsed="false">
      <c r="H90" s="37"/>
      <c r="I90" s="38"/>
      <c r="J90" s="37"/>
      <c r="K90" s="38"/>
      <c r="L90" s="37"/>
    </row>
    <row r="91" customFormat="false" ht="12" hidden="false" customHeight="false" outlineLevel="0" collapsed="false">
      <c r="H91" s="37"/>
      <c r="I91" s="38"/>
      <c r="J91" s="37"/>
      <c r="K91" s="38"/>
      <c r="L91" s="37"/>
    </row>
    <row r="92" customFormat="false" ht="12" hidden="false" customHeight="false" outlineLevel="0" collapsed="false">
      <c r="H92" s="37"/>
      <c r="I92" s="38"/>
      <c r="J92" s="37"/>
      <c r="K92" s="38"/>
      <c r="L92" s="37"/>
    </row>
    <row r="93" customFormat="false" ht="12" hidden="false" customHeight="false" outlineLevel="0" collapsed="false">
      <c r="K93" s="38"/>
      <c r="L93" s="37"/>
    </row>
    <row r="94" customFormat="false" ht="12" hidden="false" customHeight="false" outlineLevel="0" collapsed="false">
      <c r="K94" s="38"/>
      <c r="L94" s="37"/>
    </row>
    <row r="95" customFormat="false" ht="12" hidden="false" customHeight="false" outlineLevel="0" collapsed="false">
      <c r="H95" s="37"/>
      <c r="I95" s="38"/>
      <c r="J95" s="37"/>
      <c r="K95" s="38"/>
      <c r="L95" s="37"/>
    </row>
    <row r="96" customFormat="false" ht="12" hidden="false" customHeight="false" outlineLevel="0" collapsed="false">
      <c r="H96" s="37"/>
      <c r="I96" s="38"/>
      <c r="J96" s="37"/>
      <c r="K96" s="38"/>
      <c r="L96" s="37"/>
    </row>
    <row r="97" customFormat="false" ht="12" hidden="false" customHeight="false" outlineLevel="0" collapsed="false">
      <c r="H97" s="37"/>
      <c r="I97" s="38"/>
      <c r="J97" s="37"/>
      <c r="K97" s="38"/>
      <c r="L97" s="37"/>
    </row>
    <row r="98" customFormat="false" ht="12" hidden="false" customHeight="false" outlineLevel="0" collapsed="false">
      <c r="H98" s="37"/>
      <c r="I98" s="38"/>
      <c r="J98" s="37"/>
      <c r="K98" s="38"/>
      <c r="L98" s="37"/>
    </row>
    <row r="99" customFormat="false" ht="12" hidden="false" customHeight="false" outlineLevel="0" collapsed="false">
      <c r="H99" s="37"/>
      <c r="I99" s="38"/>
      <c r="J99" s="37"/>
      <c r="K99" s="38"/>
      <c r="L99" s="37"/>
    </row>
    <row r="100" customFormat="false" ht="12" hidden="false" customHeight="false" outlineLevel="0" collapsed="false">
      <c r="H100" s="37"/>
      <c r="I100" s="38"/>
      <c r="J100" s="37"/>
      <c r="K100" s="38"/>
      <c r="L100" s="37"/>
    </row>
    <row r="101" customFormat="false" ht="12" hidden="false" customHeight="false" outlineLevel="0" collapsed="false">
      <c r="L101" s="37"/>
    </row>
    <row r="102" customFormat="false" ht="12" hidden="false" customHeight="false" outlineLevel="0" collapsed="false">
      <c r="L102" s="37"/>
    </row>
    <row r="103" customFormat="false" ht="12" hidden="false" customHeight="false" outlineLevel="0" collapsed="false">
      <c r="L103" s="37"/>
    </row>
    <row r="104" customFormat="false" ht="12" hidden="false" customHeight="false" outlineLevel="0" collapsed="false">
      <c r="L104" s="37"/>
    </row>
    <row r="105" customFormat="false" ht="12" hidden="false" customHeight="false" outlineLevel="0" collapsed="false">
      <c r="L105" s="37"/>
    </row>
    <row r="106" customFormat="false" ht="12" hidden="false" customHeight="false" outlineLevel="0" collapsed="false">
      <c r="L106" s="37"/>
    </row>
    <row r="107" customFormat="false" ht="12" hidden="false" customHeight="false" outlineLevel="0" collapsed="false">
      <c r="L107" s="37"/>
    </row>
    <row r="108" customFormat="false" ht="12" hidden="false" customHeight="false" outlineLevel="0" collapsed="false">
      <c r="L108" s="37"/>
    </row>
    <row r="109" customFormat="false" ht="12" hidden="false" customHeight="false" outlineLevel="0" collapsed="false">
      <c r="L109" s="37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71"/>
    <col collapsed="false" customWidth="false" hidden="false" outlineLevel="0" max="13" min="3" style="1" width="8.71"/>
    <col collapsed="false" customWidth="true" hidden="false" outlineLevel="0" max="14" min="14" style="1" width="13.29"/>
    <col collapsed="false" customWidth="false" hidden="false" outlineLevel="0" max="15" min="15" style="1" width="8.71"/>
    <col collapsed="false" customWidth="true" hidden="false" outlineLevel="0" max="16" min="16" style="1" width="24.29"/>
    <col collapsed="false" customWidth="false" hidden="false" outlineLevel="0" max="19" min="17" style="1" width="8.71"/>
    <col collapsed="false" customWidth="true" hidden="false" outlineLevel="0" max="20" min="20" style="1" width="3.15"/>
    <col collapsed="false" customWidth="true" hidden="false" outlineLevel="0" max="21" min="21" style="1" width="16.14"/>
    <col collapsed="false" customWidth="false" hidden="false" outlineLevel="0" max="16384" min="22" style="1" width="8.71"/>
  </cols>
  <sheetData>
    <row r="1" customFormat="false" ht="24" hidden="false" customHeight="true" outlineLevel="0" collapsed="false">
      <c r="B1" s="2" t="s">
        <v>71</v>
      </c>
    </row>
    <row r="2" customFormat="false" ht="24" hidden="false" customHeight="true" outlineLevel="0" collapsed="false">
      <c r="B2" s="1" t="s">
        <v>7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3.5" hidden="false" customHeight="true" outlineLevel="0" collapsed="false"/>
    <row r="13" customFormat="false" ht="13.5" hidden="false" customHeight="true" outlineLevel="0" collapsed="false">
      <c r="B13" s="43"/>
      <c r="C13" s="43"/>
      <c r="H13" s="43"/>
      <c r="I13" s="43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44"/>
      <c r="C21" s="44"/>
      <c r="D21" s="44"/>
      <c r="E21" s="44"/>
      <c r="F21" s="44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" hidden="false" customHeight="false" outlineLevel="0" collapsed="false">
      <c r="B26" s="1" t="s">
        <v>73</v>
      </c>
    </row>
    <row r="27" customFormat="false" ht="59.25" hidden="false" customHeight="true" outlineLevel="0" collapsed="false">
      <c r="B27" s="45" t="s">
        <v>7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" hidden="false" customHeight="true" outlineLevel="0" collapsed="false">
      <c r="B28" s="45" t="s">
        <v>7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30" customFormat="false" ht="12" hidden="false" customHeight="false" outlineLevel="0" collapsed="false">
      <c r="B30" s="3" t="s">
        <v>3</v>
      </c>
    </row>
    <row r="37" customFormat="false" ht="12" hidden="false" customHeight="false" outlineLevel="0" collapsed="false">
      <c r="B37" s="2"/>
      <c r="P37" s="1" t="s">
        <v>76</v>
      </c>
    </row>
    <row r="38" customFormat="false" ht="12" hidden="false" customHeight="false" outlineLevel="0" collapsed="false">
      <c r="B38" s="46"/>
      <c r="C38" s="47" t="n">
        <v>2008</v>
      </c>
      <c r="D38" s="47" t="n">
        <v>2009</v>
      </c>
      <c r="E38" s="47" t="n">
        <v>2010</v>
      </c>
      <c r="F38" s="47" t="n">
        <v>2011</v>
      </c>
      <c r="G38" s="47" t="n">
        <v>2012</v>
      </c>
      <c r="H38" s="47" t="n">
        <v>2013</v>
      </c>
      <c r="I38" s="47" t="n">
        <v>2014</v>
      </c>
      <c r="J38" s="47" t="n">
        <v>2015</v>
      </c>
      <c r="K38" s="47" t="n">
        <v>2016</v>
      </c>
      <c r="L38" s="47" t="n">
        <v>2017</v>
      </c>
      <c r="M38" s="47" t="n">
        <v>2018</v>
      </c>
      <c r="N38" s="48" t="s">
        <v>77</v>
      </c>
      <c r="P38" s="49" t="s">
        <v>78</v>
      </c>
      <c r="Q38" s="49" t="s">
        <v>79</v>
      </c>
    </row>
    <row r="39" customFormat="false" ht="12" hidden="false" customHeight="false" outlineLevel="0" collapsed="false">
      <c r="B39" s="50" t="s">
        <v>80</v>
      </c>
      <c r="C39" s="51" t="n">
        <v>100</v>
      </c>
      <c r="D39" s="51" t="n">
        <v>83.3386854571635</v>
      </c>
      <c r="E39" s="51" t="n">
        <v>101.036636426402</v>
      </c>
      <c r="F39" s="51" t="n">
        <v>114.330331097986</v>
      </c>
      <c r="G39" s="51" t="n">
        <v>124.635346173077</v>
      </c>
      <c r="H39" s="51" t="n">
        <v>125.28767049884</v>
      </c>
      <c r="I39" s="51" t="n">
        <v>126.459786350231</v>
      </c>
      <c r="J39" s="51" t="n">
        <v>132.056861246816</v>
      </c>
      <c r="K39" s="51" t="n">
        <v>131.387152305249</v>
      </c>
      <c r="L39" s="51" t="n">
        <v>140.383049272014</v>
      </c>
      <c r="M39" s="51" t="n">
        <v>144.952274886159</v>
      </c>
      <c r="N39" s="51" t="n">
        <v>3</v>
      </c>
      <c r="P39" s="52" t="n">
        <v>6</v>
      </c>
      <c r="Q39" s="52" t="n">
        <v>8</v>
      </c>
    </row>
    <row r="40" customFormat="false" ht="12" hidden="false" customHeight="false" outlineLevel="0" collapsed="false">
      <c r="B40" s="53" t="s">
        <v>81</v>
      </c>
      <c r="C40" s="33" t="n">
        <v>100</v>
      </c>
      <c r="D40" s="33" t="n">
        <v>76.7585840302178</v>
      </c>
      <c r="E40" s="33" t="n">
        <v>94.6222796940889</v>
      </c>
      <c r="F40" s="33" t="n">
        <v>107.171477744533</v>
      </c>
      <c r="G40" s="33" t="n">
        <v>109.510999396479</v>
      </c>
      <c r="H40" s="33" t="n">
        <v>104.89923573707</v>
      </c>
      <c r="I40" s="33" t="n">
        <v>104.553493114446</v>
      </c>
      <c r="J40" s="33" t="n">
        <v>106.009896044825</v>
      </c>
      <c r="K40" s="33" t="n">
        <v>103.077211674089</v>
      </c>
      <c r="L40" s="33" t="n">
        <v>113.956447464809</v>
      </c>
      <c r="M40" s="33" t="n">
        <v>122.71112380586</v>
      </c>
      <c r="N40" s="33" t="n">
        <v>4</v>
      </c>
      <c r="P40" s="54" t="n">
        <v>5</v>
      </c>
      <c r="Q40" s="54" t="n">
        <v>8</v>
      </c>
    </row>
    <row r="41" customFormat="false" ht="12" hidden="false" customHeight="false" outlineLevel="0" collapsed="false">
      <c r="B41" s="53" t="s">
        <v>82</v>
      </c>
      <c r="C41" s="33" t="n">
        <v>91.3942911463933</v>
      </c>
      <c r="D41" s="33" t="n">
        <v>99.2290331910137</v>
      </c>
      <c r="E41" s="33" t="n">
        <v>97.5898255237636</v>
      </c>
      <c r="F41" s="33" t="n">
        <v>97.4992580781682</v>
      </c>
      <c r="G41" s="33" t="n">
        <v>104.016575303393</v>
      </c>
      <c r="H41" s="33" t="n">
        <v>109.15787664388</v>
      </c>
      <c r="I41" s="33" t="n">
        <v>110.543437504785</v>
      </c>
      <c r="J41" s="33" t="n">
        <v>113.85015621152</v>
      </c>
      <c r="K41" s="33" t="n">
        <v>116.495542085953</v>
      </c>
      <c r="L41" s="33" t="n">
        <v>112.588708779703</v>
      </c>
      <c r="M41" s="33" t="n">
        <v>107.959327584979</v>
      </c>
      <c r="N41" s="33" t="n">
        <v>5</v>
      </c>
      <c r="P41" s="54" t="n">
        <v>7</v>
      </c>
      <c r="Q41" s="54" t="n">
        <v>8</v>
      </c>
    </row>
    <row r="42" customFormat="false" ht="12" hidden="false" customHeight="false" outlineLevel="0" collapsed="false">
      <c r="B42" s="53" t="s">
        <v>83</v>
      </c>
      <c r="C42" s="33" t="n">
        <v>100</v>
      </c>
      <c r="D42" s="33" t="n">
        <v>84.6430934314984</v>
      </c>
      <c r="E42" s="33" t="n">
        <v>116.179938951374</v>
      </c>
      <c r="F42" s="33" t="n">
        <v>155.47299339983</v>
      </c>
      <c r="G42" s="33" t="n">
        <v>152.353739164177</v>
      </c>
      <c r="H42" s="33" t="n">
        <v>161.602672712332</v>
      </c>
      <c r="I42" s="33" t="n">
        <v>165.629777604178</v>
      </c>
      <c r="J42" s="33" t="n">
        <v>137.532051287724</v>
      </c>
      <c r="K42" s="33" t="n">
        <v>135.782212788389</v>
      </c>
      <c r="L42" s="33" t="n">
        <v>153.592379522379</v>
      </c>
      <c r="M42" s="33" t="n">
        <v>166.699786151191</v>
      </c>
      <c r="N42" s="33" t="n">
        <v>1</v>
      </c>
      <c r="P42" s="54" t="n">
        <v>6</v>
      </c>
      <c r="Q42" s="54" t="n">
        <v>1</v>
      </c>
    </row>
    <row r="43" customFormat="false" ht="12" hidden="false" customHeight="false" outlineLevel="0" collapsed="false">
      <c r="B43" s="53" t="s">
        <v>84</v>
      </c>
      <c r="C43" s="33" t="n">
        <v>100</v>
      </c>
      <c r="D43" s="33" t="n">
        <v>80.1174339589729</v>
      </c>
      <c r="E43" s="33" t="n">
        <v>109.096085586617</v>
      </c>
      <c r="F43" s="33" t="n">
        <v>144.678014462755</v>
      </c>
      <c r="G43" s="33" t="n">
        <v>152.537648174712</v>
      </c>
      <c r="H43" s="33" t="n">
        <v>144.969284945558</v>
      </c>
      <c r="I43" s="33" t="n">
        <v>144.194454438272</v>
      </c>
      <c r="J43" s="33" t="n">
        <v>122.770308966254</v>
      </c>
      <c r="K43" s="33" t="n">
        <v>112.652056692879</v>
      </c>
      <c r="L43" s="33" t="n">
        <v>140.149783171122</v>
      </c>
      <c r="M43" s="33" t="n">
        <v>160.253450717453</v>
      </c>
      <c r="N43" s="33" t="n">
        <v>2</v>
      </c>
      <c r="P43" s="54" t="n">
        <v>5</v>
      </c>
      <c r="Q43" s="54" t="n">
        <v>1</v>
      </c>
    </row>
    <row r="44" customFormat="false" ht="12" hidden="false" customHeight="false" outlineLevel="0" collapsed="false">
      <c r="B44" s="55" t="s">
        <v>85</v>
      </c>
      <c r="C44" s="40" t="n">
        <v>60.6882190688453</v>
      </c>
      <c r="D44" s="40" t="n">
        <v>64.1163644789975</v>
      </c>
      <c r="E44" s="40" t="n">
        <v>64.628841159366</v>
      </c>
      <c r="F44" s="40" t="n">
        <v>65.2163987581331</v>
      </c>
      <c r="G44" s="40" t="n">
        <v>60.6150495237944</v>
      </c>
      <c r="H44" s="40" t="n">
        <v>67.6514229021683</v>
      </c>
      <c r="I44" s="40" t="n">
        <v>69.7098669066329</v>
      </c>
      <c r="J44" s="40" t="n">
        <v>67.9852916215374</v>
      </c>
      <c r="K44" s="40" t="n">
        <v>73.1489589916664</v>
      </c>
      <c r="L44" s="40" t="n">
        <v>66.5091858499575</v>
      </c>
      <c r="M44" s="40" t="n">
        <v>63.1294558424839</v>
      </c>
      <c r="N44" s="40" t="n">
        <v>6</v>
      </c>
      <c r="P44" s="56" t="n">
        <v>7</v>
      </c>
      <c r="Q44" s="56" t="n">
        <v>1</v>
      </c>
    </row>
    <row r="45" customFormat="false" ht="12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8" customFormat="false" ht="12" hidden="false" customHeight="false" outlineLevel="0" collapsed="false">
      <c r="B48" s="1" t="s">
        <v>86</v>
      </c>
      <c r="P48" s="1" t="s">
        <v>76</v>
      </c>
    </row>
    <row r="49" customFormat="false" ht="12" hidden="false" customHeight="false" outlineLevel="0" collapsed="false">
      <c r="B49" s="46"/>
      <c r="C49" s="48" t="n">
        <v>2008</v>
      </c>
      <c r="D49" s="48" t="n">
        <v>2009</v>
      </c>
      <c r="E49" s="48" t="n">
        <v>2010</v>
      </c>
      <c r="F49" s="48" t="n">
        <v>2011</v>
      </c>
      <c r="G49" s="48" t="n">
        <v>2012</v>
      </c>
      <c r="H49" s="48" t="n">
        <v>2013</v>
      </c>
      <c r="I49" s="48" t="n">
        <v>2014</v>
      </c>
      <c r="J49" s="48" t="n">
        <v>2015</v>
      </c>
      <c r="K49" s="48" t="n">
        <v>2016</v>
      </c>
      <c r="L49" s="48" t="n">
        <v>2017</v>
      </c>
      <c r="M49" s="48" t="n">
        <v>2018</v>
      </c>
      <c r="N49" s="48" t="s">
        <v>87</v>
      </c>
      <c r="P49" s="49" t="s">
        <v>78</v>
      </c>
      <c r="Q49" s="49" t="s">
        <v>79</v>
      </c>
    </row>
    <row r="50" customFormat="false" ht="12" hidden="false" customHeight="false" outlineLevel="0" collapsed="false">
      <c r="B50" s="50" t="s">
        <v>83</v>
      </c>
      <c r="C50" s="51" t="n">
        <v>100</v>
      </c>
      <c r="D50" s="51" t="n">
        <v>84.6430934314984</v>
      </c>
      <c r="E50" s="51" t="n">
        <v>116.179938951374</v>
      </c>
      <c r="F50" s="51" t="n">
        <v>155.47299339983</v>
      </c>
      <c r="G50" s="51" t="n">
        <v>152.353739164177</v>
      </c>
      <c r="H50" s="51" t="n">
        <v>161.602672712332</v>
      </c>
      <c r="I50" s="51" t="n">
        <v>165.629777604178</v>
      </c>
      <c r="J50" s="51" t="n">
        <v>137.532051287724</v>
      </c>
      <c r="K50" s="51" t="n">
        <v>135.782212788389</v>
      </c>
      <c r="L50" s="51" t="n">
        <v>153.592379522379</v>
      </c>
      <c r="M50" s="51" t="n">
        <v>166.699786151191</v>
      </c>
      <c r="N50" s="51" t="n">
        <v>1</v>
      </c>
      <c r="P50" s="52" t="n">
        <v>6</v>
      </c>
      <c r="Q50" s="52" t="n">
        <v>1</v>
      </c>
    </row>
    <row r="51" customFormat="false" ht="12" hidden="false" customHeight="false" outlineLevel="0" collapsed="false">
      <c r="B51" s="53" t="s">
        <v>84</v>
      </c>
      <c r="C51" s="33" t="n">
        <v>100</v>
      </c>
      <c r="D51" s="33" t="n">
        <v>80.1174339589729</v>
      </c>
      <c r="E51" s="33" t="n">
        <v>109.096085586617</v>
      </c>
      <c r="F51" s="33" t="n">
        <v>144.678014462755</v>
      </c>
      <c r="G51" s="33" t="n">
        <v>152.537648174712</v>
      </c>
      <c r="H51" s="33" t="n">
        <v>144.969284945558</v>
      </c>
      <c r="I51" s="33" t="n">
        <v>144.194454438272</v>
      </c>
      <c r="J51" s="33" t="n">
        <v>122.770308966254</v>
      </c>
      <c r="K51" s="33" t="n">
        <v>112.652056692879</v>
      </c>
      <c r="L51" s="33" t="n">
        <v>140.149783171122</v>
      </c>
      <c r="M51" s="33" t="n">
        <v>160.253450717453</v>
      </c>
      <c r="N51" s="33" t="n">
        <v>2</v>
      </c>
      <c r="P51" s="54" t="n">
        <v>5</v>
      </c>
      <c r="Q51" s="54" t="n">
        <v>1</v>
      </c>
    </row>
    <row r="52" customFormat="false" ht="12" hidden="false" customHeight="false" outlineLevel="0" collapsed="false">
      <c r="B52" s="53" t="s">
        <v>80</v>
      </c>
      <c r="C52" s="33" t="n">
        <v>100</v>
      </c>
      <c r="D52" s="33" t="n">
        <v>83.3386854571635</v>
      </c>
      <c r="E52" s="33" t="n">
        <v>101.036636426402</v>
      </c>
      <c r="F52" s="33" t="n">
        <v>114.330331097986</v>
      </c>
      <c r="G52" s="33" t="n">
        <v>124.635346173077</v>
      </c>
      <c r="H52" s="33" t="n">
        <v>125.28767049884</v>
      </c>
      <c r="I52" s="33" t="n">
        <v>126.459786350231</v>
      </c>
      <c r="J52" s="33" t="n">
        <v>132.056861246816</v>
      </c>
      <c r="K52" s="33" t="n">
        <v>131.387152305249</v>
      </c>
      <c r="L52" s="33" t="n">
        <v>140.383049272014</v>
      </c>
      <c r="M52" s="33" t="n">
        <v>144.952274886159</v>
      </c>
      <c r="N52" s="33" t="n">
        <v>3</v>
      </c>
      <c r="P52" s="54" t="n">
        <v>6</v>
      </c>
      <c r="Q52" s="54" t="n">
        <v>8</v>
      </c>
    </row>
    <row r="53" customFormat="false" ht="12" hidden="false" customHeight="false" outlineLevel="0" collapsed="false">
      <c r="B53" s="53" t="s">
        <v>81</v>
      </c>
      <c r="C53" s="33" t="n">
        <v>100</v>
      </c>
      <c r="D53" s="33" t="n">
        <v>76.7585840302178</v>
      </c>
      <c r="E53" s="33" t="n">
        <v>94.6222796940889</v>
      </c>
      <c r="F53" s="33" t="n">
        <v>107.171477744533</v>
      </c>
      <c r="G53" s="33" t="n">
        <v>109.510999396479</v>
      </c>
      <c r="H53" s="33" t="n">
        <v>104.89923573707</v>
      </c>
      <c r="I53" s="33" t="n">
        <v>104.553493114446</v>
      </c>
      <c r="J53" s="33" t="n">
        <v>106.009896044825</v>
      </c>
      <c r="K53" s="33" t="n">
        <v>103.077211674089</v>
      </c>
      <c r="L53" s="33" t="n">
        <v>113.956447464809</v>
      </c>
      <c r="M53" s="33" t="n">
        <v>122.71112380586</v>
      </c>
      <c r="N53" s="33" t="n">
        <v>4</v>
      </c>
      <c r="P53" s="54" t="n">
        <v>5</v>
      </c>
      <c r="Q53" s="54" t="n">
        <v>8</v>
      </c>
    </row>
    <row r="54" customFormat="false" ht="12" hidden="false" customHeight="false" outlineLevel="0" collapsed="false">
      <c r="B54" s="53" t="s">
        <v>82</v>
      </c>
      <c r="C54" s="33" t="n">
        <v>91.3942911463933</v>
      </c>
      <c r="D54" s="33" t="n">
        <v>99.2290331910137</v>
      </c>
      <c r="E54" s="33" t="n">
        <v>97.5898255237636</v>
      </c>
      <c r="F54" s="33" t="n">
        <v>97.4992580781682</v>
      </c>
      <c r="G54" s="33" t="n">
        <v>104.016575303393</v>
      </c>
      <c r="H54" s="33" t="n">
        <v>109.15787664388</v>
      </c>
      <c r="I54" s="33" t="n">
        <v>110.543437504785</v>
      </c>
      <c r="J54" s="33" t="n">
        <v>113.85015621152</v>
      </c>
      <c r="K54" s="33" t="n">
        <v>116.495542085953</v>
      </c>
      <c r="L54" s="33" t="n">
        <v>112.588708779703</v>
      </c>
      <c r="M54" s="33" t="n">
        <v>107.959327584979</v>
      </c>
      <c r="N54" s="33" t="n">
        <v>5</v>
      </c>
      <c r="P54" s="54" t="n">
        <v>7</v>
      </c>
      <c r="Q54" s="54" t="n">
        <v>8</v>
      </c>
    </row>
    <row r="55" customFormat="false" ht="12" hidden="false" customHeight="false" outlineLevel="0" collapsed="false">
      <c r="B55" s="55" t="s">
        <v>85</v>
      </c>
      <c r="C55" s="40" t="n">
        <v>60.6882190688453</v>
      </c>
      <c r="D55" s="40" t="n">
        <v>64.1163644789975</v>
      </c>
      <c r="E55" s="40" t="n">
        <v>64.628841159366</v>
      </c>
      <c r="F55" s="40" t="n">
        <v>65.2163987581331</v>
      </c>
      <c r="G55" s="40" t="n">
        <v>60.6150495237944</v>
      </c>
      <c r="H55" s="40" t="n">
        <v>67.6514229021683</v>
      </c>
      <c r="I55" s="40" t="n">
        <v>69.7098669066329</v>
      </c>
      <c r="J55" s="40" t="n">
        <v>67.9852916215374</v>
      </c>
      <c r="K55" s="40" t="n">
        <v>73.1489589916664</v>
      </c>
      <c r="L55" s="40" t="n">
        <v>66.5091858499575</v>
      </c>
      <c r="M55" s="40" t="n">
        <v>63.1294558424839</v>
      </c>
      <c r="N55" s="40" t="n">
        <v>6</v>
      </c>
      <c r="P55" s="56" t="n">
        <v>7</v>
      </c>
      <c r="Q55" s="56" t="n">
        <v>1</v>
      </c>
    </row>
  </sheetData>
  <mergeCells count="5">
    <mergeCell ref="B13:C13"/>
    <mergeCell ref="H13:I13"/>
    <mergeCell ref="B21:F21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7" min="2" style="1" width="22.71"/>
    <col collapsed="false" customWidth="true" hidden="false" outlineLevel="0" max="8" min="8" style="1" width="11.14"/>
    <col collapsed="false" customWidth="true" hidden="false" outlineLevel="0" max="9" min="9" style="1" width="8.57"/>
    <col collapsed="false" customWidth="true" hidden="false" outlineLevel="0" max="11" min="10" style="1" width="2.71"/>
    <col collapsed="false" customWidth="true" hidden="false" outlineLevel="0" max="12" min="12" style="1" width="10"/>
    <col collapsed="false" customWidth="true" hidden="false" outlineLevel="0" max="15" min="13" style="1" width="20.71"/>
    <col collapsed="false" customWidth="true" hidden="false" outlineLevel="0" max="16" min="16" style="1" width="6.71"/>
    <col collapsed="false" customWidth="true" hidden="false" outlineLevel="0" max="18" min="17" style="1" width="20.71"/>
    <col collapsed="false" customWidth="true" hidden="false" outlineLevel="0" max="19" min="19" style="1" width="20.85"/>
    <col collapsed="false" customWidth="true" hidden="false" outlineLevel="0" max="20" min="20" style="1" width="10.14"/>
    <col collapsed="false" customWidth="false" hidden="false" outlineLevel="0" max="16384" min="21" style="1" width="9.14"/>
  </cols>
  <sheetData>
    <row r="1" customFormat="false" ht="24" hidden="false" customHeight="true" outlineLevel="0" collapsed="false">
      <c r="B1" s="58" t="s">
        <v>88</v>
      </c>
      <c r="L1" s="58" t="s">
        <v>89</v>
      </c>
    </row>
    <row r="2" customFormat="false" ht="24" hidden="false" customHeight="true" outlineLevel="0" collapsed="false">
      <c r="L2" s="1" t="s">
        <v>2</v>
      </c>
    </row>
    <row r="17" customFormat="false" ht="12" hidden="false" customHeight="false" outlineLevel="0" collapsed="false">
      <c r="I17" s="59"/>
    </row>
    <row r="18" customFormat="false" ht="12" hidden="false" customHeight="false" outlineLevel="0" collapsed="false">
      <c r="I18" s="59"/>
    </row>
    <row r="19" customFormat="false" ht="12" hidden="false" customHeight="false" outlineLevel="0" collapsed="false">
      <c r="I19" s="60"/>
    </row>
    <row r="20" customFormat="false" ht="12" hidden="false" customHeight="false" outlineLevel="0" collapsed="false">
      <c r="I20" s="59"/>
    </row>
    <row r="25" customFormat="false" ht="12" hidden="false" customHeight="false" outlineLevel="0" collapsed="false">
      <c r="B25" s="3" t="s">
        <v>90</v>
      </c>
    </row>
    <row r="30" customFormat="false" ht="12" hidden="false" customHeight="false" outlineLevel="0" collapsed="false">
      <c r="B30" s="58" t="s">
        <v>4</v>
      </c>
      <c r="F30" s="58" t="s">
        <v>5</v>
      </c>
    </row>
    <row r="31" customFormat="false" ht="12" hidden="false" customHeight="false" outlineLevel="0" collapsed="false">
      <c r="B31" s="11" t="s">
        <v>6</v>
      </c>
      <c r="C31" s="61" t="s">
        <v>7</v>
      </c>
      <c r="D31" s="11" t="s">
        <v>8</v>
      </c>
      <c r="E31" s="62"/>
      <c r="F31" s="11" t="s">
        <v>6</v>
      </c>
      <c r="G31" s="61" t="s">
        <v>7</v>
      </c>
      <c r="H31" s="11" t="s">
        <v>8</v>
      </c>
    </row>
    <row r="32" customFormat="false" ht="12" hidden="false" customHeight="false" outlineLevel="0" collapsed="false">
      <c r="B32" s="63" t="n">
        <v>1</v>
      </c>
      <c r="C32" s="64" t="s">
        <v>10</v>
      </c>
      <c r="D32" s="17" t="n">
        <v>18.0260031184654</v>
      </c>
      <c r="F32" s="63" t="n">
        <v>1</v>
      </c>
      <c r="G32" s="65" t="s">
        <v>9</v>
      </c>
      <c r="H32" s="17" t="n">
        <v>18.6997041081543</v>
      </c>
    </row>
    <row r="33" customFormat="false" ht="12" hidden="false" customHeight="false" outlineLevel="0" collapsed="false">
      <c r="B33" s="63" t="n">
        <v>2</v>
      </c>
      <c r="C33" s="64" t="s">
        <v>33</v>
      </c>
      <c r="D33" s="17" t="n">
        <v>14.9460854172971</v>
      </c>
      <c r="F33" s="63" t="n">
        <v>2</v>
      </c>
      <c r="G33" s="65" t="s">
        <v>10</v>
      </c>
      <c r="H33" s="17" t="n">
        <v>11.9942961519335</v>
      </c>
    </row>
    <row r="34" customFormat="false" ht="12" hidden="false" customHeight="false" outlineLevel="0" collapsed="false">
      <c r="B34" s="63" t="n">
        <v>3</v>
      </c>
      <c r="C34" s="64" t="s">
        <v>9</v>
      </c>
      <c r="D34" s="17" t="n">
        <v>9.29979162976596</v>
      </c>
      <c r="F34" s="63" t="n">
        <v>3</v>
      </c>
      <c r="G34" s="65" t="s">
        <v>33</v>
      </c>
      <c r="H34" s="17" t="n">
        <v>10.0283927810205</v>
      </c>
    </row>
    <row r="35" customFormat="false" ht="12" hidden="false" customHeight="false" outlineLevel="0" collapsed="false">
      <c r="B35" s="63" t="n">
        <v>4</v>
      </c>
      <c r="C35" s="64" t="s">
        <v>40</v>
      </c>
      <c r="D35" s="17" t="n">
        <v>6.88312174283454</v>
      </c>
      <c r="F35" s="63" t="n">
        <v>4</v>
      </c>
      <c r="G35" s="65" t="s">
        <v>37</v>
      </c>
      <c r="H35" s="17" t="n">
        <v>7.42117378301199</v>
      </c>
    </row>
    <row r="36" customFormat="false" ht="12" hidden="false" customHeight="false" outlineLevel="0" collapsed="false">
      <c r="B36" s="63" t="n">
        <v>11</v>
      </c>
      <c r="C36" s="64" t="s">
        <v>13</v>
      </c>
      <c r="D36" s="17" t="n">
        <v>1.79279690196327</v>
      </c>
      <c r="F36" s="63" t="n">
        <v>10</v>
      </c>
      <c r="G36" s="65" t="s">
        <v>13</v>
      </c>
      <c r="H36" s="17" t="n">
        <v>2.0495481746655</v>
      </c>
      <c r="L36" s="34"/>
      <c r="M36" s="34"/>
      <c r="N36" s="34"/>
      <c r="O36" s="34"/>
    </row>
    <row r="37" customFormat="false" ht="12" hidden="false" customHeight="false" outlineLevel="0" collapsed="false">
      <c r="B37" s="66" t="s">
        <v>91</v>
      </c>
      <c r="C37" s="67" t="s">
        <v>14</v>
      </c>
      <c r="D37" s="22" t="n">
        <v>49.0522011896738</v>
      </c>
      <c r="F37" s="66" t="s">
        <v>91</v>
      </c>
      <c r="G37" s="67" t="s">
        <v>14</v>
      </c>
      <c r="H37" s="22" t="n">
        <v>49.8068850012143</v>
      </c>
    </row>
    <row r="39" customFormat="false" ht="12" hidden="false" customHeight="false" outlineLevel="0" collapsed="false">
      <c r="B39" s="1" t="s">
        <v>92</v>
      </c>
    </row>
    <row r="40" customFormat="false" ht="12" hidden="false" customHeight="false" outlineLevel="0" collapsed="false">
      <c r="B40" s="68" t="n">
        <v>11</v>
      </c>
      <c r="C40" s="68"/>
    </row>
    <row r="41" customFormat="false" ht="12" hidden="false" customHeight="false" outlineLevel="0" collapsed="false">
      <c r="B41" s="6" t="s">
        <v>93</v>
      </c>
      <c r="C41" s="6" t="s">
        <v>28</v>
      </c>
      <c r="D41" s="6"/>
      <c r="E41" s="6"/>
      <c r="F41" s="1" t="s">
        <v>94</v>
      </c>
      <c r="G41" s="6" t="s">
        <v>28</v>
      </c>
    </row>
    <row r="42" customFormat="false" ht="12" hidden="false" customHeight="false" outlineLevel="0" collapsed="false">
      <c r="B42" s="69" t="s">
        <v>95</v>
      </c>
      <c r="C42" s="69"/>
      <c r="D42" s="6"/>
      <c r="E42" s="6"/>
    </row>
    <row r="43" customFormat="false" ht="12" hidden="false" customHeight="true" outlineLevel="0" collapsed="false">
      <c r="B43" s="6" t="s">
        <v>4</v>
      </c>
      <c r="D43" s="6"/>
      <c r="E43" s="6"/>
      <c r="F43" s="6" t="s">
        <v>5</v>
      </c>
    </row>
    <row r="44" customFormat="false" ht="12" hidden="false" customHeight="false" outlineLevel="0" collapsed="false">
      <c r="B44" s="6" t="s">
        <v>96</v>
      </c>
      <c r="C44" s="1" t="s">
        <v>97</v>
      </c>
      <c r="D44" s="6"/>
      <c r="E44" s="6"/>
      <c r="F44" s="6" t="s">
        <v>98</v>
      </c>
      <c r="G44" s="1" t="s">
        <v>99</v>
      </c>
    </row>
    <row r="45" customFormat="false" ht="12" hidden="false" customHeight="false" outlineLevel="0" collapsed="false">
      <c r="B45" s="6" t="s">
        <v>100</v>
      </c>
      <c r="C45" s="1" t="s">
        <v>101</v>
      </c>
      <c r="D45" s="6"/>
      <c r="E45" s="6"/>
      <c r="F45" s="6" t="s">
        <v>102</v>
      </c>
      <c r="G45" s="1" t="s">
        <v>103</v>
      </c>
    </row>
    <row r="46" customFormat="false" ht="12" hidden="false" customHeight="false" outlineLevel="0" collapsed="false">
      <c r="B46" s="6" t="s">
        <v>104</v>
      </c>
      <c r="C46" s="1" t="s">
        <v>105</v>
      </c>
      <c r="D46" s="6"/>
      <c r="E46" s="6"/>
      <c r="F46" s="6" t="s">
        <v>106</v>
      </c>
      <c r="G46" s="1" t="s">
        <v>107</v>
      </c>
      <c r="L46" s="3" t="s">
        <v>90</v>
      </c>
    </row>
    <row r="47" customFormat="false" ht="12" hidden="false" customHeight="false" outlineLevel="0" collapsed="false">
      <c r="B47" s="6" t="s">
        <v>108</v>
      </c>
      <c r="C47" s="1" t="s">
        <v>109</v>
      </c>
      <c r="D47" s="6"/>
      <c r="E47" s="6"/>
      <c r="F47" s="6" t="s">
        <v>110</v>
      </c>
      <c r="G47" s="1" t="s">
        <v>109</v>
      </c>
    </row>
    <row r="48" customFormat="false" ht="12" hidden="false" customHeight="false" outlineLevel="0" collapsed="false">
      <c r="B48" s="6" t="s">
        <v>111</v>
      </c>
      <c r="C48" s="1" t="s">
        <v>112</v>
      </c>
      <c r="D48" s="6"/>
      <c r="E48" s="6"/>
      <c r="F48" s="6" t="s">
        <v>113</v>
      </c>
      <c r="G48" s="1" t="s">
        <v>112</v>
      </c>
    </row>
    <row r="49" customFormat="false" ht="12" hidden="false" customHeight="false" outlineLevel="0" collapsed="false">
      <c r="B49" s="6" t="s">
        <v>114</v>
      </c>
      <c r="C49" s="1" t="s">
        <v>115</v>
      </c>
      <c r="D49" s="6"/>
      <c r="E49" s="6"/>
      <c r="F49" s="6" t="s">
        <v>116</v>
      </c>
      <c r="G49" s="1" t="s">
        <v>117</v>
      </c>
    </row>
    <row r="50" customFormat="false" ht="24" hidden="false" customHeight="false" outlineLevel="0" collapsed="false">
      <c r="D50" s="6"/>
      <c r="E50" s="6"/>
      <c r="M50" s="70" t="s">
        <v>7</v>
      </c>
      <c r="N50" s="71" t="s">
        <v>118</v>
      </c>
      <c r="O50" s="71" t="s">
        <v>119</v>
      </c>
      <c r="P50" s="34"/>
      <c r="Q50" s="70" t="s">
        <v>7</v>
      </c>
      <c r="R50" s="71" t="s">
        <v>120</v>
      </c>
      <c r="S50" s="71" t="s">
        <v>119</v>
      </c>
    </row>
    <row r="51" customFormat="false" ht="12" hidden="false" customHeight="false" outlineLevel="0" collapsed="false">
      <c r="D51" s="6"/>
      <c r="E51" s="6"/>
      <c r="M51" s="72" t="s">
        <v>121</v>
      </c>
      <c r="N51" s="73" t="n">
        <v>2132.2988</v>
      </c>
      <c r="O51" s="74" t="n">
        <v>1</v>
      </c>
      <c r="P51" s="34"/>
      <c r="Q51" s="72" t="s">
        <v>121</v>
      </c>
      <c r="R51" s="73" t="n">
        <v>1932.0404</v>
      </c>
      <c r="S51" s="74" t="n">
        <v>1</v>
      </c>
    </row>
    <row r="52" customFormat="false" ht="12" hidden="false" customHeight="false" outlineLevel="0" collapsed="false">
      <c r="D52" s="6"/>
      <c r="E52" s="6"/>
      <c r="M52" s="75" t="s">
        <v>10</v>
      </c>
      <c r="N52" s="76" t="n">
        <v>384.368248183</v>
      </c>
      <c r="O52" s="77" t="n">
        <v>0.180260031184654</v>
      </c>
      <c r="P52" s="78"/>
      <c r="Q52" s="75" t="s">
        <v>9</v>
      </c>
      <c r="R52" s="76" t="n">
        <v>361.28583805</v>
      </c>
      <c r="S52" s="77" t="n">
        <v>0.186997041081543</v>
      </c>
    </row>
    <row r="53" customFormat="false" ht="12" hidden="false" customHeight="false" outlineLevel="0" collapsed="false">
      <c r="D53" s="6"/>
      <c r="E53" s="6"/>
      <c r="M53" s="79" t="s">
        <v>33</v>
      </c>
      <c r="N53" s="80" t="n">
        <v>318.6952</v>
      </c>
      <c r="O53" s="81" t="n">
        <v>0.149460854172971</v>
      </c>
      <c r="P53" s="78"/>
      <c r="Q53" s="79" t="s">
        <v>10</v>
      </c>
      <c r="R53" s="80" t="n">
        <v>231.734647351</v>
      </c>
      <c r="S53" s="81" t="n">
        <v>0.119942961519335</v>
      </c>
    </row>
    <row r="54" customFormat="false" ht="12" hidden="false" customHeight="false" outlineLevel="0" collapsed="false">
      <c r="B54" s="58"/>
      <c r="M54" s="79" t="s">
        <v>9</v>
      </c>
      <c r="N54" s="80" t="n">
        <v>198.299345324</v>
      </c>
      <c r="O54" s="81" t="n">
        <v>0.0929979162976596</v>
      </c>
      <c r="P54" s="78"/>
      <c r="Q54" s="79" t="s">
        <v>33</v>
      </c>
      <c r="R54" s="80" t="n">
        <v>193.7526</v>
      </c>
      <c r="S54" s="81" t="n">
        <v>0.100283927810205</v>
      </c>
    </row>
    <row r="55" customFormat="false" ht="12" hidden="false" customHeight="false" outlineLevel="0" collapsed="false">
      <c r="M55" s="79" t="s">
        <v>40</v>
      </c>
      <c r="N55" s="80" t="n">
        <v>146.768722325</v>
      </c>
      <c r="O55" s="81" t="n">
        <v>0.0688312174283454</v>
      </c>
      <c r="P55" s="78"/>
      <c r="Q55" s="79" t="s">
        <v>37</v>
      </c>
      <c r="R55" s="80" t="n">
        <v>143.380075642</v>
      </c>
      <c r="S55" s="81" t="n">
        <v>0.0742117378301199</v>
      </c>
    </row>
    <row r="56" customFormat="false" ht="12" hidden="false" customHeight="false" outlineLevel="0" collapsed="false">
      <c r="M56" s="79" t="s">
        <v>37</v>
      </c>
      <c r="N56" s="80" t="n">
        <v>87.800356418</v>
      </c>
      <c r="O56" s="81" t="n">
        <v>0.0411763850441599</v>
      </c>
      <c r="P56" s="78"/>
      <c r="Q56" s="79" t="s">
        <v>40</v>
      </c>
      <c r="R56" s="80" t="n">
        <v>110.139753481</v>
      </c>
      <c r="S56" s="81" t="n">
        <v>0.0570069619046268</v>
      </c>
    </row>
    <row r="57" customFormat="false" ht="12" hidden="false" customHeight="false" outlineLevel="0" collapsed="false">
      <c r="M57" s="79" t="s">
        <v>47</v>
      </c>
      <c r="N57" s="80" t="n">
        <v>68.196470446</v>
      </c>
      <c r="O57" s="81" t="n">
        <v>0.0319826050861165</v>
      </c>
      <c r="P57" s="78"/>
      <c r="Q57" s="79" t="s">
        <v>47</v>
      </c>
      <c r="R57" s="80" t="n">
        <v>69.691185909</v>
      </c>
      <c r="S57" s="81" t="n">
        <v>0.0360712881102279</v>
      </c>
    </row>
    <row r="58" customFormat="false" ht="12" hidden="false" customHeight="false" outlineLevel="0" collapsed="false">
      <c r="M58" s="79" t="s">
        <v>12</v>
      </c>
      <c r="N58" s="80" t="n">
        <v>61.168434077</v>
      </c>
      <c r="O58" s="81" t="n">
        <v>0.0286866146888044</v>
      </c>
      <c r="P58" s="78"/>
      <c r="Q58" s="79" t="s">
        <v>12</v>
      </c>
      <c r="R58" s="80" t="n">
        <v>62.822854717</v>
      </c>
      <c r="S58" s="81" t="n">
        <v>0.032516325599092</v>
      </c>
    </row>
    <row r="59" customFormat="false" ht="12" hidden="false" customHeight="false" outlineLevel="0" collapsed="false">
      <c r="M59" s="79" t="s">
        <v>50</v>
      </c>
      <c r="N59" s="80" t="n">
        <v>51.554075233</v>
      </c>
      <c r="O59" s="81" t="n">
        <v>0.0241776974376199</v>
      </c>
      <c r="P59" s="78"/>
      <c r="Q59" s="79" t="s">
        <v>50</v>
      </c>
      <c r="R59" s="80" t="n">
        <v>53.980572344</v>
      </c>
      <c r="S59" s="81" t="n">
        <v>0.0279396705907392</v>
      </c>
    </row>
    <row r="60" customFormat="false" ht="12" hidden="false" customHeight="false" outlineLevel="0" collapsed="false">
      <c r="B60" s="1" t="s">
        <v>122</v>
      </c>
      <c r="M60" s="79" t="s">
        <v>32</v>
      </c>
      <c r="N60" s="80" t="n">
        <v>43.325469135</v>
      </c>
      <c r="O60" s="81" t="n">
        <v>0.0203186669405808</v>
      </c>
      <c r="P60" s="78"/>
      <c r="Q60" s="79" t="s">
        <v>32</v>
      </c>
      <c r="R60" s="80" t="n">
        <v>47.350479036</v>
      </c>
      <c r="S60" s="81" t="n">
        <v>0.0245080170352545</v>
      </c>
    </row>
    <row r="61" customFormat="false" ht="12" hidden="false" customHeight="false" outlineLevel="0" collapsed="false">
      <c r="M61" s="79" t="s">
        <v>36</v>
      </c>
      <c r="N61" s="80" t="n">
        <v>38.306449995</v>
      </c>
      <c r="O61" s="81" t="n">
        <v>0.0179648602695832</v>
      </c>
      <c r="P61" s="78"/>
      <c r="Q61" s="79" t="s">
        <v>13</v>
      </c>
      <c r="R61" s="80" t="n">
        <v>39.598098752</v>
      </c>
      <c r="S61" s="81" t="n">
        <v>0.020495481746655</v>
      </c>
    </row>
    <row r="62" customFormat="false" ht="12" hidden="false" customHeight="false" outlineLevel="0" collapsed="false">
      <c r="M62" s="79" t="s">
        <v>13</v>
      </c>
      <c r="N62" s="80" t="n">
        <v>38.227786827</v>
      </c>
      <c r="O62" s="81" t="n">
        <v>0.0179279690196327</v>
      </c>
      <c r="P62" s="78"/>
      <c r="Q62" s="79" t="s">
        <v>45</v>
      </c>
      <c r="R62" s="80" t="n">
        <v>34.409844475</v>
      </c>
      <c r="S62" s="81" t="n">
        <v>0.0178101060800799</v>
      </c>
    </row>
    <row r="63" customFormat="false" ht="12" hidden="false" customHeight="false" outlineLevel="0" collapsed="false">
      <c r="M63" s="79" t="s">
        <v>35</v>
      </c>
      <c r="N63" s="80" t="n">
        <v>37.573974414</v>
      </c>
      <c r="O63" s="81" t="n">
        <v>0.017621345757921</v>
      </c>
      <c r="P63" s="78"/>
      <c r="Q63" s="79" t="s">
        <v>39</v>
      </c>
      <c r="R63" s="80" t="n">
        <v>26.965071709</v>
      </c>
      <c r="S63" s="81" t="n">
        <v>0.0139567846039865</v>
      </c>
    </row>
    <row r="64" customFormat="false" ht="12" hidden="false" customHeight="false" outlineLevel="0" collapsed="false">
      <c r="M64" s="79" t="s">
        <v>48</v>
      </c>
      <c r="N64" s="80" t="n">
        <v>32.257552715</v>
      </c>
      <c r="O64" s="81" t="n">
        <v>0.0151280640006926</v>
      </c>
      <c r="P64" s="78"/>
      <c r="Q64" s="79" t="s">
        <v>48</v>
      </c>
      <c r="R64" s="80" t="n">
        <v>26.746496348</v>
      </c>
      <c r="S64" s="81" t="n">
        <v>0.0138436527248602</v>
      </c>
    </row>
    <row r="65" customFormat="false" ht="12" hidden="false" customHeight="false" outlineLevel="0" collapsed="false">
      <c r="M65" s="79" t="s">
        <v>44</v>
      </c>
      <c r="N65" s="80" t="n">
        <v>30.839319518</v>
      </c>
      <c r="O65" s="81" t="n">
        <v>0.0144629446482829</v>
      </c>
      <c r="P65" s="78"/>
      <c r="Q65" s="79" t="s">
        <v>42</v>
      </c>
      <c r="R65" s="80" t="n">
        <v>26.126195415</v>
      </c>
      <c r="S65" s="81" t="n">
        <v>0.0135225927030304</v>
      </c>
    </row>
    <row r="66" customFormat="false" ht="12" hidden="false" customHeight="false" outlineLevel="0" collapsed="false">
      <c r="M66" s="79" t="s">
        <v>41</v>
      </c>
      <c r="N66" s="80" t="n">
        <v>29.850994716</v>
      </c>
      <c r="O66" s="81" t="n">
        <v>0.0139994426278343</v>
      </c>
      <c r="P66" s="78"/>
      <c r="Q66" s="79" t="s">
        <v>35</v>
      </c>
      <c r="R66" s="80" t="n">
        <v>24.240622609</v>
      </c>
      <c r="S66" s="81" t="n">
        <v>0.0125466437497891</v>
      </c>
    </row>
    <row r="67" customFormat="false" ht="12" hidden="false" customHeight="false" outlineLevel="0" collapsed="false">
      <c r="M67" s="79" t="s">
        <v>38</v>
      </c>
      <c r="N67" s="80" t="n">
        <v>29.064954109</v>
      </c>
      <c r="O67" s="81" t="n">
        <v>0.0136308073282225</v>
      </c>
      <c r="P67" s="78"/>
      <c r="Q67" s="79" t="s">
        <v>46</v>
      </c>
      <c r="R67" s="80" t="n">
        <v>23.559755825</v>
      </c>
      <c r="S67" s="81" t="n">
        <v>0.0121942355993177</v>
      </c>
    </row>
    <row r="68" customFormat="false" ht="12" hidden="false" customHeight="false" outlineLevel="0" collapsed="false">
      <c r="M68" s="79" t="s">
        <v>34</v>
      </c>
      <c r="N68" s="80" t="n">
        <v>26.737004994</v>
      </c>
      <c r="O68" s="81" t="n">
        <v>0.0125390517473442</v>
      </c>
      <c r="P68" s="78"/>
      <c r="Q68" s="79" t="s">
        <v>65</v>
      </c>
      <c r="R68" s="80" t="n">
        <v>21.368537134</v>
      </c>
      <c r="S68" s="81" t="n">
        <v>0.0110600881503306</v>
      </c>
    </row>
    <row r="69" customFormat="false" ht="12" hidden="false" customHeight="false" outlineLevel="0" collapsed="false">
      <c r="M69" s="79" t="s">
        <v>42</v>
      </c>
      <c r="N69" s="80" t="n">
        <v>26.484125523</v>
      </c>
      <c r="O69" s="81" t="n">
        <v>0.0124204569842651</v>
      </c>
      <c r="P69" s="78"/>
      <c r="Q69" s="79" t="s">
        <v>36</v>
      </c>
      <c r="R69" s="80" t="n">
        <v>20.712231879</v>
      </c>
      <c r="S69" s="81" t="n">
        <v>0.0107203927407522</v>
      </c>
    </row>
    <row r="70" customFormat="false" ht="12" hidden="false" customHeight="false" outlineLevel="0" collapsed="false">
      <c r="M70" s="79" t="s">
        <v>63</v>
      </c>
      <c r="N70" s="80" t="n">
        <v>24.223303693</v>
      </c>
      <c r="O70" s="81" t="n">
        <v>0.0113601825846359</v>
      </c>
      <c r="P70" s="78"/>
      <c r="Q70" s="79" t="s">
        <v>43</v>
      </c>
      <c r="R70" s="80" t="n">
        <v>19.576692933</v>
      </c>
      <c r="S70" s="81" t="n">
        <v>0.0101326519533442</v>
      </c>
    </row>
    <row r="71" customFormat="false" ht="12" hidden="false" customHeight="false" outlineLevel="0" collapsed="false">
      <c r="M71" s="79" t="s">
        <v>39</v>
      </c>
      <c r="N71" s="80" t="n">
        <v>23.579459675</v>
      </c>
      <c r="O71" s="81" t="n">
        <v>0.0110582342751401</v>
      </c>
      <c r="P71" s="78"/>
      <c r="Q71" s="79" t="s">
        <v>63</v>
      </c>
      <c r="R71" s="80" t="n">
        <v>19.090377072</v>
      </c>
      <c r="S71" s="81" t="n">
        <v>0.00988094093270513</v>
      </c>
    </row>
    <row r="72" customFormat="false" ht="12" hidden="false" customHeight="false" outlineLevel="0" collapsed="false">
      <c r="M72" s="79" t="s">
        <v>68</v>
      </c>
      <c r="N72" s="80" t="n">
        <v>23.357017428</v>
      </c>
      <c r="O72" s="81" t="n">
        <v>0.0109539138829886</v>
      </c>
      <c r="P72" s="78"/>
      <c r="Q72" s="79" t="s">
        <v>53</v>
      </c>
      <c r="R72" s="80" t="n">
        <v>18.96333646</v>
      </c>
      <c r="S72" s="81" t="n">
        <v>0.00981518629734658</v>
      </c>
    </row>
    <row r="73" customFormat="false" ht="12" hidden="false" customHeight="false" outlineLevel="0" collapsed="false">
      <c r="M73" s="79" t="s">
        <v>53</v>
      </c>
      <c r="N73" s="80" t="n">
        <v>23.024875704</v>
      </c>
      <c r="O73" s="81" t="n">
        <v>0.0107981469126184</v>
      </c>
      <c r="P73" s="78"/>
      <c r="Q73" s="79" t="s">
        <v>64</v>
      </c>
      <c r="R73" s="80" t="n">
        <v>18.41183132</v>
      </c>
      <c r="S73" s="81" t="n">
        <v>0.00952973411943146</v>
      </c>
    </row>
    <row r="74" customFormat="false" ht="12" hidden="false" customHeight="false" outlineLevel="0" collapsed="false">
      <c r="B74" s="3"/>
      <c r="M74" s="79" t="s">
        <v>55</v>
      </c>
      <c r="N74" s="80" t="n">
        <v>20.091474441</v>
      </c>
      <c r="O74" s="81" t="n">
        <v>0.0094224479425679</v>
      </c>
      <c r="P74" s="78"/>
      <c r="Q74" s="79" t="s">
        <v>38</v>
      </c>
      <c r="R74" s="80" t="n">
        <v>17.957143481</v>
      </c>
      <c r="S74" s="81" t="n">
        <v>0.00929439336827532</v>
      </c>
    </row>
    <row r="75" customFormat="false" ht="12" hidden="false" customHeight="false" outlineLevel="0" collapsed="false">
      <c r="M75" s="79" t="s">
        <v>58</v>
      </c>
      <c r="N75" s="80" t="n">
        <v>19.0223159</v>
      </c>
      <c r="O75" s="81" t="n">
        <v>0.00892103672337104</v>
      </c>
      <c r="P75" s="78"/>
      <c r="Q75" s="79" t="s">
        <v>54</v>
      </c>
      <c r="R75" s="80" t="n">
        <v>17.233428079</v>
      </c>
      <c r="S75" s="81" t="n">
        <v>0.00891980730785961</v>
      </c>
    </row>
    <row r="76" customFormat="false" ht="12" hidden="false" customHeight="false" outlineLevel="0" collapsed="false">
      <c r="M76" s="79" t="s">
        <v>70</v>
      </c>
      <c r="N76" s="80" t="n">
        <v>16.92246545</v>
      </c>
      <c r="O76" s="81" t="n">
        <v>0.0079362542669911</v>
      </c>
      <c r="P76" s="78"/>
      <c r="Q76" s="79" t="s">
        <v>70</v>
      </c>
      <c r="R76" s="80" t="n">
        <v>16.301335242</v>
      </c>
      <c r="S76" s="81" t="n">
        <v>0.00843736768754939</v>
      </c>
    </row>
    <row r="77" customFormat="false" ht="12" hidden="false" customHeight="false" outlineLevel="0" collapsed="false">
      <c r="M77" s="79" t="s">
        <v>123</v>
      </c>
      <c r="N77" s="80" t="n">
        <v>15.199585124</v>
      </c>
      <c r="O77" s="81" t="n">
        <v>0.00712826228856857</v>
      </c>
      <c r="P77" s="78"/>
      <c r="Q77" s="79" t="s">
        <v>61</v>
      </c>
      <c r="R77" s="80" t="n">
        <v>16.287927357</v>
      </c>
      <c r="S77" s="81" t="n">
        <v>0.00843042793359808</v>
      </c>
    </row>
    <row r="78" customFormat="false" ht="12" hidden="false" customHeight="false" outlineLevel="0" collapsed="false">
      <c r="M78" s="79" t="s">
        <v>43</v>
      </c>
      <c r="N78" s="80" t="n">
        <v>13.559182022</v>
      </c>
      <c r="O78" s="81" t="n">
        <v>0.00635895026625724</v>
      </c>
      <c r="P78" s="78"/>
      <c r="Q78" s="79" t="s">
        <v>68</v>
      </c>
      <c r="R78" s="80" t="n">
        <v>16.280171076</v>
      </c>
      <c r="S78" s="81" t="n">
        <v>0.00842641337934755</v>
      </c>
    </row>
    <row r="79" customFormat="false" ht="12" hidden="false" customHeight="false" outlineLevel="0" collapsed="false">
      <c r="M79" s="79" t="s">
        <v>46</v>
      </c>
      <c r="N79" s="80" t="n">
        <v>12.977560188</v>
      </c>
      <c r="O79" s="81" t="n">
        <v>0.00608618275637542</v>
      </c>
      <c r="P79" s="78"/>
      <c r="Q79" s="79" t="s">
        <v>124</v>
      </c>
      <c r="R79" s="80" t="n">
        <v>15.916988808</v>
      </c>
      <c r="S79" s="81" t="n">
        <v>0.00823843476979053</v>
      </c>
    </row>
    <row r="80" customFormat="false" ht="12" hidden="false" customHeight="false" outlineLevel="0" collapsed="false">
      <c r="M80" s="79" t="s">
        <v>65</v>
      </c>
      <c r="N80" s="80" t="n">
        <v>11.693845984</v>
      </c>
      <c r="O80" s="81" t="n">
        <v>0.00548414977488146</v>
      </c>
      <c r="P80" s="78"/>
      <c r="Q80" s="79" t="s">
        <v>49</v>
      </c>
      <c r="R80" s="80" t="n">
        <v>14.35234844</v>
      </c>
      <c r="S80" s="81" t="n">
        <v>0.00742859644135806</v>
      </c>
    </row>
    <row r="81" customFormat="false" ht="12" hidden="false" customHeight="false" outlineLevel="0" collapsed="false">
      <c r="M81" s="79" t="s">
        <v>56</v>
      </c>
      <c r="N81" s="80" t="n">
        <v>11.370932506</v>
      </c>
      <c r="O81" s="81" t="n">
        <v>0.00533271064355521</v>
      </c>
      <c r="P81" s="78"/>
      <c r="Q81" s="79" t="s">
        <v>55</v>
      </c>
      <c r="R81" s="80" t="n">
        <v>12.994271956</v>
      </c>
      <c r="S81" s="81" t="n">
        <v>0.00672567300145484</v>
      </c>
    </row>
    <row r="82" customFormat="false" ht="12" hidden="false" customHeight="false" outlineLevel="0" collapsed="false">
      <c r="M82" s="79" t="s">
        <v>45</v>
      </c>
      <c r="N82" s="80" t="n">
        <v>11.098363521</v>
      </c>
      <c r="O82" s="81" t="n">
        <v>0.00520488194290594</v>
      </c>
      <c r="P82" s="78"/>
      <c r="Q82" s="79" t="s">
        <v>123</v>
      </c>
      <c r="R82" s="80" t="n">
        <v>11.269632734</v>
      </c>
      <c r="S82" s="81" t="n">
        <v>0.00583302126290941</v>
      </c>
    </row>
    <row r="83" customFormat="false" ht="12" hidden="false" customHeight="false" outlineLevel="0" collapsed="false">
      <c r="M83" s="79" t="s">
        <v>125</v>
      </c>
      <c r="N83" s="80" t="n">
        <v>10.927776853</v>
      </c>
      <c r="O83" s="81" t="n">
        <v>0.00512488064665234</v>
      </c>
      <c r="P83" s="78"/>
      <c r="Q83" s="79" t="s">
        <v>126</v>
      </c>
      <c r="R83" s="80" t="n">
        <v>10.565735697</v>
      </c>
      <c r="S83" s="81" t="n">
        <v>0.00546869294089295</v>
      </c>
    </row>
    <row r="84" customFormat="false" ht="12" hidden="false" customHeight="false" outlineLevel="0" collapsed="false">
      <c r="M84" s="79" t="s">
        <v>57</v>
      </c>
      <c r="N84" s="80" t="n">
        <v>10.118237921</v>
      </c>
      <c r="O84" s="81" t="n">
        <v>0.00474522516309628</v>
      </c>
      <c r="P84" s="78"/>
      <c r="Q84" s="79" t="s">
        <v>125</v>
      </c>
      <c r="R84" s="80" t="n">
        <v>10.015189024</v>
      </c>
      <c r="S84" s="81" t="n">
        <v>0.00518373685353578</v>
      </c>
    </row>
    <row r="85" customFormat="false" ht="12" hidden="false" customHeight="false" outlineLevel="0" collapsed="false">
      <c r="M85" s="66" t="s">
        <v>49</v>
      </c>
      <c r="N85" s="82" t="n">
        <v>9.41387136</v>
      </c>
      <c r="O85" s="83" t="n">
        <v>0.00441489314724559</v>
      </c>
      <c r="P85" s="84"/>
      <c r="Q85" s="66" t="s">
        <v>44</v>
      </c>
      <c r="R85" s="82" t="n">
        <v>8.249434211</v>
      </c>
      <c r="S85" s="83" t="n">
        <v>0.00426980419819379</v>
      </c>
    </row>
    <row r="95" customFormat="false" ht="12" hidden="false" customHeight="false" outlineLevel="0" collapsed="false">
      <c r="B95" s="6"/>
      <c r="C95" s="6"/>
      <c r="D95" s="6"/>
      <c r="E95" s="6"/>
    </row>
    <row r="96" customFormat="false" ht="12" hidden="false" customHeight="false" outlineLevel="0" collapsed="false">
      <c r="B96" s="6"/>
      <c r="C96" s="6"/>
      <c r="D96" s="6"/>
      <c r="E96" s="6"/>
    </row>
    <row r="97" customFormat="false" ht="12" hidden="false" customHeight="false" outlineLevel="0" collapsed="false">
      <c r="B97" s="6"/>
      <c r="C97" s="6"/>
      <c r="D97" s="6"/>
      <c r="E97" s="6"/>
    </row>
    <row r="98" customFormat="false" ht="12" hidden="false" customHeight="false" outlineLevel="0" collapsed="false">
      <c r="B98" s="6"/>
      <c r="C98" s="6"/>
      <c r="D98" s="6"/>
      <c r="E98" s="6"/>
    </row>
    <row r="99" customFormat="false" ht="12" hidden="false" customHeight="false" outlineLevel="0" collapsed="false">
      <c r="B99" s="6"/>
      <c r="C99" s="6"/>
      <c r="D99" s="6"/>
      <c r="E99" s="6"/>
    </row>
    <row r="100" customFormat="false" ht="12" hidden="false" customHeight="false" outlineLevel="0" collapsed="false">
      <c r="B100" s="6"/>
      <c r="C100" s="6"/>
      <c r="D100" s="6"/>
      <c r="E100" s="6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false" hidden="false" outlineLevel="0" max="9" min="4" style="1" width="9.14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true" hidden="false" outlineLevel="0" max="13" min="13" style="1" width="13.86"/>
    <col collapsed="false" customWidth="true" hidden="false" outlineLevel="0" max="15" min="14" style="1" width="13.15"/>
    <col collapsed="false" customWidth="true" hidden="false" outlineLevel="0" max="16" min="16" style="1" width="30.57"/>
    <col collapsed="false" customWidth="true" hidden="false" outlineLevel="0" max="17" min="17" style="1" width="29.42"/>
    <col collapsed="false" customWidth="true" hidden="false" outlineLevel="0" max="19" min="18" style="1" width="11.29"/>
    <col collapsed="false" customWidth="false" hidden="false" outlineLevel="0" max="16384" min="20" style="1" width="9.14"/>
  </cols>
  <sheetData>
    <row r="1" s="2" customFormat="true" ht="24" hidden="false" customHeight="true" outlineLevel="0" collapsed="false">
      <c r="B1" s="2" t="s">
        <v>127</v>
      </c>
    </row>
    <row r="2" customFormat="false" ht="24" hidden="false" customHeight="true" outlineLevel="0" collapsed="false">
      <c r="B2" s="34" t="s">
        <v>2</v>
      </c>
      <c r="Y2" s="85"/>
    </row>
    <row r="3" customFormat="false" ht="12" hidden="false" customHeight="false" outlineLevel="0" collapsed="false">
      <c r="Y3" s="85"/>
    </row>
    <row r="4" customFormat="false" ht="12" hidden="false" customHeight="false" outlineLevel="0" collapsed="false">
      <c r="Y4" s="85"/>
    </row>
    <row r="5" customFormat="false" ht="12" hidden="false" customHeight="false" outlineLevel="0" collapsed="false">
      <c r="Y5" s="85"/>
    </row>
    <row r="6" customFormat="false" ht="12" hidden="false" customHeight="false" outlineLevel="0" collapsed="false">
      <c r="Y6" s="85"/>
    </row>
    <row r="7" customFormat="false" ht="12" hidden="false" customHeight="false" outlineLevel="0" collapsed="false">
      <c r="Y7" s="85"/>
    </row>
    <row r="8" customFormat="false" ht="12" hidden="false" customHeight="false" outlineLevel="0" collapsed="false">
      <c r="Y8" s="85"/>
    </row>
    <row r="9" customFormat="false" ht="12" hidden="false" customHeight="false" outlineLevel="0" collapsed="false">
      <c r="Y9" s="85"/>
    </row>
    <row r="10" customFormat="false" ht="12" hidden="false" customHeight="false" outlineLevel="0" collapsed="false">
      <c r="Y10" s="85"/>
    </row>
    <row r="11" customFormat="false" ht="12" hidden="false" customHeight="false" outlineLevel="0" collapsed="false">
      <c r="N11" s="34"/>
      <c r="O11" s="34"/>
      <c r="P11" s="9"/>
      <c r="Q11" s="9"/>
      <c r="R11" s="9"/>
      <c r="Y11" s="85"/>
    </row>
    <row r="12" customFormat="false" ht="12" hidden="false" customHeight="false" outlineLevel="0" collapsed="false">
      <c r="N12" s="34"/>
      <c r="O12" s="34"/>
      <c r="P12" s="9"/>
      <c r="Q12" s="9"/>
      <c r="R12" s="9"/>
      <c r="Y12" s="85"/>
    </row>
    <row r="13" customFormat="false" ht="12" hidden="false" customHeight="false" outlineLevel="0" collapsed="false">
      <c r="N13" s="34"/>
      <c r="O13" s="34"/>
      <c r="P13" s="9"/>
      <c r="Q13" s="9"/>
      <c r="R13" s="9"/>
      <c r="Y13" s="85"/>
    </row>
    <row r="14" customFormat="false" ht="12" hidden="false" customHeight="false" outlineLevel="0" collapsed="false">
      <c r="J14" s="86"/>
      <c r="N14" s="34"/>
      <c r="O14" s="34"/>
      <c r="P14" s="9"/>
      <c r="Q14" s="9"/>
      <c r="R14" s="9"/>
      <c r="Y14" s="85"/>
    </row>
    <row r="15" customFormat="false" ht="12" hidden="false" customHeight="false" outlineLevel="0" collapsed="false">
      <c r="N15" s="34"/>
      <c r="O15" s="34"/>
      <c r="P15" s="9"/>
      <c r="Q15" s="9"/>
      <c r="R15" s="9"/>
      <c r="Y15" s="85"/>
    </row>
    <row r="16" customFormat="false" ht="12" hidden="false" customHeight="false" outlineLevel="0" collapsed="false">
      <c r="N16" s="34"/>
      <c r="O16" s="34"/>
      <c r="P16" s="9"/>
      <c r="Q16" s="9"/>
      <c r="R16" s="9"/>
      <c r="Y16" s="85"/>
    </row>
    <row r="17" customFormat="false" ht="12" hidden="false" customHeight="false" outlineLevel="0" collapsed="false">
      <c r="N17" s="34"/>
      <c r="O17" s="34"/>
      <c r="P17" s="9"/>
      <c r="Q17" s="9"/>
      <c r="R17" s="9"/>
      <c r="Y17" s="85"/>
    </row>
    <row r="18" customFormat="false" ht="12" hidden="false" customHeight="false" outlineLevel="0" collapsed="false">
      <c r="N18" s="34"/>
      <c r="O18" s="34"/>
      <c r="P18" s="9"/>
      <c r="Q18" s="9"/>
      <c r="R18" s="9"/>
      <c r="Y18" s="85"/>
    </row>
    <row r="19" customFormat="false" ht="12" hidden="false" customHeight="false" outlineLevel="0" collapsed="false">
      <c r="N19" s="34"/>
      <c r="O19" s="34"/>
      <c r="P19" s="9"/>
      <c r="Q19" s="9"/>
      <c r="R19" s="9"/>
      <c r="Y19" s="85"/>
    </row>
    <row r="20" customFormat="false" ht="12" hidden="false" customHeight="false" outlineLevel="0" collapsed="false">
      <c r="N20" s="34"/>
      <c r="O20" s="34"/>
      <c r="P20" s="9"/>
      <c r="Q20" s="9"/>
      <c r="R20" s="9"/>
      <c r="Y20" s="85"/>
    </row>
    <row r="21" customFormat="false" ht="12" hidden="false" customHeight="false" outlineLevel="0" collapsed="false">
      <c r="N21" s="34"/>
      <c r="O21" s="34"/>
      <c r="P21" s="9"/>
      <c r="Q21" s="9"/>
      <c r="R21" s="9"/>
      <c r="Y21" s="85"/>
    </row>
    <row r="22" customFormat="false" ht="12" hidden="false" customHeight="false" outlineLevel="0" collapsed="false">
      <c r="Y22" s="85"/>
    </row>
    <row r="23" customFormat="false" ht="12" hidden="false" customHeight="false" outlineLevel="0" collapsed="false">
      <c r="Y23" s="85"/>
    </row>
    <row r="24" customFormat="false" ht="12" hidden="false" customHeight="false" outlineLevel="0" collapsed="false">
      <c r="Y24" s="85"/>
    </row>
    <row r="25" customFormat="false" ht="12" hidden="false" customHeight="false" outlineLevel="0" collapsed="false">
      <c r="Y25" s="85"/>
    </row>
    <row r="26" customFormat="false" ht="12" hidden="false" customHeight="false" outlineLevel="0" collapsed="false">
      <c r="Y26" s="85"/>
    </row>
    <row r="27" customFormat="false" ht="12.75" hidden="false" customHeight="true" outlineLevel="0" collapsed="false">
      <c r="Y27" s="85"/>
    </row>
    <row r="28" customFormat="false" ht="12" hidden="false" customHeight="false" outlineLevel="0" collapsed="false">
      <c r="C28" s="3"/>
      <c r="D28" s="3"/>
      <c r="E28" s="3"/>
      <c r="Y28" s="85"/>
    </row>
    <row r="29" customFormat="false" ht="12" hidden="false" customHeight="false" outlineLevel="0" collapsed="false">
      <c r="F29" s="3"/>
      <c r="Y29" s="85"/>
    </row>
    <row r="30" customFormat="false" ht="12" hidden="false" customHeight="false" outlineLevel="0" collapsed="false">
      <c r="B30" s="3" t="s">
        <v>90</v>
      </c>
      <c r="Y30" s="85"/>
    </row>
    <row r="31" customFormat="false" ht="12" hidden="false" customHeight="false" outlineLevel="0" collapsed="false">
      <c r="Y31" s="85"/>
    </row>
    <row r="32" customFormat="false" ht="12" hidden="false" customHeight="false" outlineLevel="0" collapsed="false">
      <c r="Y32" s="85"/>
    </row>
    <row r="33" customFormat="false" ht="12" hidden="false" customHeight="false" outlineLevel="0" collapsed="false">
      <c r="Y33" s="85"/>
    </row>
    <row r="34" customFormat="false" ht="12" hidden="false" customHeight="false" outlineLevel="0" collapsed="false">
      <c r="Y34" s="85"/>
    </row>
    <row r="35" customFormat="false" ht="12" hidden="false" customHeight="false" outlineLevel="0" collapsed="false">
      <c r="Y35" s="85"/>
    </row>
    <row r="36" customFormat="false" ht="12" hidden="false" customHeight="false" outlineLevel="0" collapsed="false">
      <c r="Y36" s="85"/>
    </row>
    <row r="37" customFormat="false" ht="12" hidden="false" customHeight="false" outlineLevel="0" collapsed="false">
      <c r="Y37" s="85"/>
    </row>
    <row r="38" customFormat="false" ht="12" hidden="false" customHeight="false" outlineLevel="0" collapsed="false">
      <c r="Y38" s="85"/>
    </row>
    <row r="39" customFormat="false" ht="12" hidden="false" customHeight="false" outlineLevel="0" collapsed="false">
      <c r="C39" s="27"/>
      <c r="Y39" s="85"/>
    </row>
    <row r="40" customFormat="false" ht="12" hidden="false" customHeight="false" outlineLevel="0" collapsed="false">
      <c r="Y40" s="85"/>
    </row>
    <row r="41" customFormat="false" ht="12" hidden="false" customHeight="false" outlineLevel="0" collapsed="false">
      <c r="Y41" s="85"/>
    </row>
    <row r="42" customFormat="false" ht="12" hidden="false" customHeight="false" outlineLevel="0" collapsed="false">
      <c r="B42" s="3"/>
      <c r="Y42" s="85"/>
    </row>
    <row r="43" customFormat="false" ht="12" hidden="false" customHeight="false" outlineLevel="0" collapsed="false">
      <c r="Y43" s="85"/>
    </row>
    <row r="44" customFormat="false" ht="12" hidden="false" customHeight="false" outlineLevel="0" collapsed="false">
      <c r="Y44" s="85"/>
    </row>
    <row r="45" customFormat="false" ht="12" hidden="false" customHeight="false" outlineLevel="0" collapsed="false">
      <c r="Y45" s="85"/>
    </row>
    <row r="46" customFormat="false" ht="12.75" hidden="false" customHeight="true" outlineLevel="0" collapsed="false">
      <c r="Y46" s="85"/>
    </row>
    <row r="47" customFormat="false" ht="12.75" hidden="false" customHeight="true" outlineLevel="0" collapsed="false">
      <c r="Y47" s="85"/>
    </row>
    <row r="48" customFormat="false" ht="12.75" hidden="false" customHeight="true" outlineLevel="0" collapsed="false">
      <c r="B48" s="10"/>
      <c r="C48" s="61" t="s">
        <v>4</v>
      </c>
      <c r="D48" s="61" t="s">
        <v>5</v>
      </c>
      <c r="E48" s="61" t="s">
        <v>128</v>
      </c>
      <c r="Y48" s="85"/>
    </row>
    <row r="49" customFormat="false" ht="12.75" hidden="false" customHeight="true" outlineLevel="0" collapsed="false">
      <c r="B49" s="87" t="s">
        <v>129</v>
      </c>
      <c r="C49" s="88" t="n">
        <v>24.39608544</v>
      </c>
      <c r="D49" s="89" t="n">
        <v>20.937414002</v>
      </c>
      <c r="E49" s="89" t="n">
        <v>3.458671438</v>
      </c>
      <c r="F49" s="90"/>
      <c r="Y49" s="85"/>
    </row>
    <row r="50" customFormat="false" ht="12.75" hidden="false" customHeight="true" outlineLevel="0" collapsed="false">
      <c r="B50" s="79" t="s">
        <v>130</v>
      </c>
      <c r="C50" s="88" t="n">
        <v>30.522888375</v>
      </c>
      <c r="D50" s="89" t="n">
        <v>27.410379616</v>
      </c>
      <c r="E50" s="89" t="n">
        <v>3.112508759</v>
      </c>
      <c r="F50" s="90"/>
      <c r="Y50" s="85"/>
    </row>
    <row r="51" customFormat="false" ht="12.75" hidden="false" customHeight="true" outlineLevel="0" collapsed="false">
      <c r="B51" s="79" t="s">
        <v>131</v>
      </c>
      <c r="C51" s="88" t="n">
        <v>34.633505882</v>
      </c>
      <c r="D51" s="89" t="n">
        <v>33.108248194</v>
      </c>
      <c r="E51" s="89" t="n">
        <v>1.525257688</v>
      </c>
      <c r="F51" s="90"/>
      <c r="Y51" s="85"/>
    </row>
    <row r="52" customFormat="false" ht="12.75" hidden="false" customHeight="true" outlineLevel="0" collapsed="false">
      <c r="B52" s="79" t="s">
        <v>132</v>
      </c>
      <c r="C52" s="88" t="n">
        <v>33.391342186</v>
      </c>
      <c r="D52" s="89" t="n">
        <v>30.593417323</v>
      </c>
      <c r="E52" s="89" t="n">
        <v>2.797924863</v>
      </c>
      <c r="F52" s="90"/>
      <c r="Y52" s="85"/>
    </row>
    <row r="53" customFormat="false" ht="12.75" hidden="false" customHeight="true" outlineLevel="0" collapsed="false">
      <c r="B53" s="79" t="s">
        <v>133</v>
      </c>
      <c r="C53" s="88" t="n">
        <v>30.319842931</v>
      </c>
      <c r="D53" s="89" t="n">
        <v>30.03641936</v>
      </c>
      <c r="E53" s="89" t="n">
        <v>0.283423571</v>
      </c>
      <c r="F53" s="90"/>
      <c r="Y53" s="85"/>
    </row>
    <row r="54" customFormat="false" ht="12.75" hidden="false" customHeight="true" outlineLevel="0" collapsed="false">
      <c r="B54" s="79" t="s">
        <v>134</v>
      </c>
      <c r="C54" s="88" t="n">
        <v>30.977772158</v>
      </c>
      <c r="D54" s="89" t="n">
        <v>29.715978973</v>
      </c>
      <c r="E54" s="89" t="n">
        <v>1.261793185</v>
      </c>
      <c r="F54" s="90"/>
      <c r="Y54" s="85"/>
    </row>
    <row r="55" customFormat="false" ht="12.75" hidden="false" customHeight="true" outlineLevel="0" collapsed="false">
      <c r="B55" s="79" t="s">
        <v>135</v>
      </c>
      <c r="C55" s="88" t="n">
        <v>32.823239435</v>
      </c>
      <c r="D55" s="89" t="n">
        <v>31.578469468</v>
      </c>
      <c r="E55" s="89" t="n">
        <v>1.244769967</v>
      </c>
      <c r="F55" s="90"/>
      <c r="Y55" s="85"/>
    </row>
    <row r="56" customFormat="false" ht="12.75" hidden="false" customHeight="true" outlineLevel="0" collapsed="false">
      <c r="B56" s="79" t="s">
        <v>136</v>
      </c>
      <c r="C56" s="88" t="n">
        <v>33.792705789</v>
      </c>
      <c r="D56" s="89" t="n">
        <v>31.919715882</v>
      </c>
      <c r="E56" s="89" t="n">
        <v>1.872989907</v>
      </c>
      <c r="F56" s="90"/>
      <c r="Y56" s="85"/>
    </row>
    <row r="57" customFormat="false" ht="12.75" hidden="false" customHeight="true" outlineLevel="0" collapsed="false">
      <c r="B57" s="79" t="s">
        <v>137</v>
      </c>
      <c r="C57" s="88" t="n">
        <v>37.04904965</v>
      </c>
      <c r="D57" s="89" t="n">
        <v>35.998015035</v>
      </c>
      <c r="E57" s="89" t="n">
        <v>1.051034615</v>
      </c>
      <c r="F57" s="90"/>
      <c r="Y57" s="85"/>
    </row>
    <row r="58" customFormat="false" ht="12.75" hidden="false" customHeight="true" outlineLevel="0" collapsed="false">
      <c r="B58" s="79" t="s">
        <v>138</v>
      </c>
      <c r="C58" s="88" t="n">
        <v>40.100350472</v>
      </c>
      <c r="D58" s="89" t="n">
        <v>37.823865755</v>
      </c>
      <c r="E58" s="89" t="n">
        <v>2.276484717</v>
      </c>
      <c r="F58" s="90"/>
      <c r="Y58" s="85"/>
    </row>
    <row r="59" customFormat="false" ht="12.75" hidden="false" customHeight="true" outlineLevel="0" collapsed="false">
      <c r="B59" s="66" t="s">
        <v>139</v>
      </c>
      <c r="C59" s="91" t="n">
        <v>38.227786827</v>
      </c>
      <c r="D59" s="92" t="n">
        <v>39.598098752</v>
      </c>
      <c r="E59" s="92" t="n">
        <v>-1.370311925</v>
      </c>
      <c r="F59" s="90"/>
      <c r="Y59" s="85"/>
    </row>
    <row r="61" customFormat="false" ht="12.75" hidden="false" customHeight="true" outlineLevel="0" collapsed="false">
      <c r="Y61" s="85"/>
    </row>
    <row r="62" customFormat="false" ht="12.75" hidden="false" customHeight="true" outlineLevel="0" collapsed="false">
      <c r="Y62" s="85"/>
    </row>
    <row r="64" customFormat="false" ht="12.75" hidden="false" customHeight="true" outlineLevel="0" collapsed="false">
      <c r="Y64" s="85"/>
    </row>
    <row r="65" customFormat="false" ht="12.75" hidden="false" customHeight="true" outlineLevel="0" collapsed="false">
      <c r="Y65" s="85"/>
    </row>
    <row r="66" customFormat="false" ht="12.75" hidden="false" customHeight="true" outlineLevel="0" collapsed="false">
      <c r="Y66" s="85"/>
    </row>
    <row r="67" customFormat="false" ht="12.75" hidden="false" customHeight="true" outlineLevel="0" collapsed="false">
      <c r="Y67" s="85"/>
    </row>
    <row r="68" customFormat="false" ht="12.75" hidden="false" customHeight="true" outlineLevel="0" collapsed="false">
      <c r="Y68" s="85"/>
    </row>
    <row r="69" customFormat="false" ht="12.75" hidden="false" customHeight="true" outlineLevel="0" collapsed="false">
      <c r="Y69" s="85"/>
    </row>
    <row r="70" customFormat="false" ht="12.75" hidden="false" customHeight="true" outlineLevel="0" collapsed="false">
      <c r="Y70" s="85"/>
    </row>
    <row r="71" customFormat="false" ht="12.75" hidden="false" customHeight="true" outlineLevel="0" collapsed="false">
      <c r="Y71" s="85"/>
    </row>
    <row r="72" customFormat="false" ht="12.75" hidden="false" customHeight="true" outlineLevel="0" collapsed="false">
      <c r="Y72" s="85"/>
    </row>
    <row r="73" customFormat="false" ht="12.75" hidden="false" customHeight="true" outlineLevel="0" collapsed="false">
      <c r="Y73" s="85"/>
    </row>
    <row r="74" customFormat="false" ht="12.75" hidden="false" customHeight="true" outlineLevel="0" collapsed="false">
      <c r="Y74" s="85"/>
    </row>
    <row r="75" customFormat="false" ht="12.75" hidden="false" customHeight="true" outlineLevel="0" collapsed="false">
      <c r="Y75" s="85"/>
    </row>
    <row r="76" customFormat="false" ht="12.75" hidden="false" customHeight="true" outlineLevel="0" collapsed="false">
      <c r="Y76" s="85"/>
    </row>
    <row r="77" customFormat="false" ht="12.75" hidden="false" customHeight="true" outlineLevel="0" collapsed="false">
      <c r="Y77" s="85"/>
    </row>
    <row r="78" customFormat="false" ht="12.75" hidden="false" customHeight="true" outlineLevel="0" collapsed="false">
      <c r="Y78" s="85"/>
    </row>
    <row r="79" customFormat="false" ht="12.75" hidden="false" customHeight="true" outlineLevel="0" collapsed="false">
      <c r="Y79" s="85"/>
    </row>
    <row r="80" customFormat="false" ht="12.75" hidden="false" customHeight="true" outlineLevel="0" collapsed="false">
      <c r="Y80" s="85"/>
    </row>
    <row r="81" customFormat="false" ht="12.75" hidden="false" customHeight="true" outlineLevel="0" collapsed="false">
      <c r="Y81" s="85"/>
    </row>
    <row r="82" customFormat="false" ht="12.75" hidden="false" customHeight="true" outlineLevel="0" collapsed="false">
      <c r="Y82" s="85"/>
    </row>
    <row r="83" customFormat="false" ht="12.75" hidden="false" customHeight="true" outlineLevel="0" collapsed="false">
      <c r="Y83" s="85"/>
    </row>
    <row r="84" customFormat="false" ht="12.75" hidden="false" customHeight="true" outlineLevel="0" collapsed="false">
      <c r="Y84" s="85"/>
    </row>
    <row r="85" customFormat="false" ht="12.75" hidden="false" customHeight="true" outlineLevel="0" collapsed="false">
      <c r="Y85" s="85"/>
    </row>
    <row r="86" customFormat="false" ht="12.75" hidden="false" customHeight="true" outlineLevel="0" collapsed="false">
      <c r="Y86" s="85"/>
    </row>
    <row r="87" customFormat="false" ht="12.75" hidden="false" customHeight="true" outlineLevel="0" collapsed="false">
      <c r="Y87" s="85"/>
    </row>
    <row r="88" customFormat="false" ht="12.75" hidden="false" customHeight="true" outlineLevel="0" collapsed="false">
      <c r="Y88" s="85"/>
    </row>
    <row r="89" customFormat="false" ht="12.75" hidden="false" customHeight="true" outlineLevel="0" collapsed="false">
      <c r="Y89" s="85"/>
    </row>
    <row r="90" customFormat="false" ht="12.75" hidden="false" customHeight="true" outlineLevel="0" collapsed="false">
      <c r="Y90" s="85"/>
    </row>
    <row r="91" customFormat="false" ht="12.75" hidden="false" customHeight="true" outlineLevel="0" collapsed="false">
      <c r="Y91" s="85"/>
    </row>
    <row r="92" customFormat="false" ht="12.75" hidden="false" customHeight="true" outlineLevel="0" collapsed="false">
      <c r="Y92" s="85"/>
    </row>
    <row r="93" customFormat="false" ht="12.75" hidden="false" customHeight="true" outlineLevel="0" collapsed="false">
      <c r="Y93" s="85"/>
    </row>
    <row r="94" customFormat="false" ht="12.75" hidden="false" customHeight="true" outlineLevel="0" collapsed="false">
      <c r="Y94" s="85"/>
    </row>
    <row r="95" customFormat="false" ht="12.75" hidden="false" customHeight="true" outlineLevel="0" collapsed="false">
      <c r="Y95" s="85"/>
    </row>
    <row r="96" customFormat="false" ht="12.75" hidden="false" customHeight="true" outlineLevel="0" collapsed="false">
      <c r="Y96" s="85"/>
    </row>
    <row r="97" customFormat="false" ht="12.75" hidden="false" customHeight="true" outlineLevel="0" collapsed="false">
      <c r="Y97" s="85"/>
    </row>
    <row r="98" customFormat="false" ht="12.75" hidden="false" customHeight="true" outlineLevel="0" collapsed="false">
      <c r="Y98" s="85"/>
    </row>
    <row r="99" customFormat="false" ht="12.75" hidden="false" customHeight="true" outlineLevel="0" collapsed="false">
      <c r="Y99" s="85"/>
    </row>
    <row r="100" customFormat="false" ht="12.75" hidden="false" customHeight="true" outlineLevel="0" collapsed="false">
      <c r="Y100" s="85"/>
    </row>
    <row r="101" customFormat="false" ht="12.75" hidden="false" customHeight="true" outlineLevel="0" collapsed="false">
      <c r="Y101" s="85"/>
    </row>
    <row r="102" customFormat="false" ht="12.75" hidden="false" customHeight="true" outlineLevel="0" collapsed="false">
      <c r="Y102" s="85"/>
    </row>
    <row r="103" customFormat="false" ht="12.75" hidden="false" customHeight="true" outlineLevel="0" collapsed="false">
      <c r="Y103" s="85"/>
    </row>
    <row r="104" customFormat="false" ht="12.75" hidden="false" customHeight="true" outlineLevel="0" collapsed="false">
      <c r="Y104" s="85"/>
    </row>
    <row r="105" customFormat="false" ht="12.75" hidden="false" customHeight="true" outlineLevel="0" collapsed="false">
      <c r="Y105" s="85"/>
    </row>
    <row r="106" customFormat="false" ht="12.75" hidden="false" customHeight="true" outlineLevel="0" collapsed="false">
      <c r="Y106" s="85"/>
    </row>
    <row r="107" customFormat="false" ht="12.75" hidden="false" customHeight="true" outlineLevel="0" collapsed="false">
      <c r="Y107" s="85"/>
    </row>
    <row r="108" customFormat="false" ht="12.75" hidden="false" customHeight="true" outlineLevel="0" collapsed="false">
      <c r="Y108" s="85"/>
    </row>
    <row r="109" customFormat="false" ht="12.75" hidden="false" customHeight="true" outlineLevel="0" collapsed="false">
      <c r="Y109" s="85"/>
    </row>
    <row r="110" customFormat="false" ht="12.75" hidden="false" customHeight="true" outlineLevel="0" collapsed="false">
      <c r="Y110" s="85"/>
    </row>
    <row r="111" customFormat="false" ht="12.75" hidden="false" customHeight="true" outlineLevel="0" collapsed="false">
      <c r="Y111" s="85"/>
    </row>
    <row r="112" customFormat="false" ht="12.75" hidden="false" customHeight="true" outlineLevel="0" collapsed="false">
      <c r="Y112" s="85"/>
    </row>
    <row r="113" customFormat="false" ht="12.75" hidden="false" customHeight="true" outlineLevel="0" collapsed="false">
      <c r="Y113" s="85"/>
    </row>
    <row r="114" customFormat="false" ht="12.75" hidden="false" customHeight="true" outlineLevel="0" collapsed="false">
      <c r="Y114" s="85"/>
    </row>
    <row r="115" customFormat="false" ht="12.75" hidden="false" customHeight="true" outlineLevel="0" collapsed="false">
      <c r="Y115" s="85"/>
    </row>
    <row r="116" customFormat="false" ht="12.75" hidden="false" customHeight="true" outlineLevel="0" collapsed="false">
      <c r="Y116" s="85"/>
    </row>
    <row r="117" customFormat="false" ht="12.75" hidden="false" customHeight="true" outlineLevel="0" collapsed="false">
      <c r="Y117" s="85"/>
    </row>
    <row r="118" customFormat="false" ht="12.75" hidden="false" customHeight="true" outlineLevel="0" collapsed="false">
      <c r="Y118" s="85"/>
    </row>
    <row r="119" customFormat="false" ht="12.75" hidden="false" customHeight="true" outlineLevel="0" collapsed="false">
      <c r="Y119" s="85"/>
    </row>
    <row r="120" customFormat="false" ht="12.75" hidden="false" customHeight="true" outlineLevel="0" collapsed="false">
      <c r="Y120" s="85"/>
    </row>
    <row r="121" customFormat="false" ht="12.75" hidden="false" customHeight="true" outlineLevel="0" collapsed="false">
      <c r="Y121" s="85"/>
    </row>
    <row r="122" customFormat="false" ht="12.75" hidden="false" customHeight="true" outlineLevel="0" collapsed="false">
      <c r="Y122" s="85"/>
    </row>
    <row r="123" customFormat="false" ht="12.75" hidden="false" customHeight="true" outlineLevel="0" collapsed="false">
      <c r="Y123" s="85"/>
    </row>
    <row r="124" customFormat="false" ht="12.75" hidden="false" customHeight="true" outlineLevel="0" collapsed="false">
      <c r="Y124" s="85"/>
    </row>
    <row r="125" customFormat="false" ht="12.75" hidden="false" customHeight="true" outlineLevel="0" collapsed="false">
      <c r="Y125" s="85"/>
    </row>
    <row r="126" customFormat="false" ht="12.75" hidden="false" customHeight="true" outlineLevel="0" collapsed="false">
      <c r="Y126" s="85"/>
    </row>
    <row r="127" customFormat="false" ht="12.75" hidden="false" customHeight="true" outlineLevel="0" collapsed="false">
      <c r="Y127" s="85"/>
    </row>
    <row r="128" customFormat="false" ht="12.75" hidden="false" customHeight="true" outlineLevel="0" collapsed="false">
      <c r="Y128" s="85"/>
    </row>
    <row r="129" customFormat="false" ht="12.75" hidden="false" customHeight="true" outlineLevel="0" collapsed="false">
      <c r="Y129" s="85"/>
    </row>
    <row r="131" customFormat="false" ht="12.75" hidden="false" customHeight="true" outlineLevel="0" collapsed="false">
      <c r="Y131" s="85"/>
    </row>
    <row r="132" customFormat="false" ht="12.75" hidden="false" customHeight="true" outlineLevel="0" collapsed="false">
      <c r="Y132" s="85"/>
    </row>
    <row r="133" customFormat="false" ht="12.75" hidden="false" customHeight="true" outlineLevel="0" collapsed="false">
      <c r="Y133" s="85"/>
    </row>
    <row r="134" customFormat="false" ht="12.75" hidden="false" customHeight="true" outlineLevel="0" collapsed="false">
      <c r="Y134" s="85"/>
    </row>
    <row r="135" customFormat="false" ht="12.75" hidden="false" customHeight="true" outlineLevel="0" collapsed="false">
      <c r="Y135" s="85"/>
    </row>
    <row r="136" customFormat="false" ht="12.75" hidden="false" customHeight="true" outlineLevel="0" collapsed="false">
      <c r="Y136" s="85"/>
    </row>
    <row r="137" customFormat="false" ht="12.75" hidden="false" customHeight="true" outlineLevel="0" collapsed="false">
      <c r="Y137" s="85"/>
    </row>
    <row r="138" customFormat="false" ht="12.75" hidden="false" customHeight="true" outlineLevel="0" collapsed="false">
      <c r="Y138" s="85"/>
    </row>
    <row r="139" customFormat="false" ht="12.75" hidden="false" customHeight="true" outlineLevel="0" collapsed="false">
      <c r="Y139" s="85"/>
    </row>
    <row r="141" customFormat="false" ht="12.75" hidden="false" customHeight="true" outlineLevel="0" collapsed="false">
      <c r="Y141" s="85"/>
    </row>
    <row r="143" customFormat="false" ht="12.75" hidden="false" customHeight="true" outlineLevel="0" collapsed="false">
      <c r="Y143" s="85"/>
    </row>
    <row r="144" customFormat="false" ht="12.75" hidden="false" customHeight="true" outlineLevel="0" collapsed="false">
      <c r="Y144" s="85"/>
    </row>
    <row r="145" customFormat="false" ht="12.75" hidden="false" customHeight="true" outlineLevel="0" collapsed="false">
      <c r="Y145" s="85"/>
    </row>
    <row r="147" customFormat="false" ht="12.75" hidden="false" customHeight="true" outlineLevel="0" collapsed="false">
      <c r="Y147" s="85"/>
    </row>
    <row r="148" customFormat="false" ht="12.75" hidden="false" customHeight="true" outlineLevel="0" collapsed="false">
      <c r="Y148" s="85"/>
    </row>
    <row r="149" customFormat="false" ht="12.75" hidden="false" customHeight="true" outlineLevel="0" collapsed="false">
      <c r="Y149" s="85"/>
    </row>
    <row r="150" customFormat="false" ht="12.75" hidden="false" customHeight="true" outlineLevel="0" collapsed="false">
      <c r="Y150" s="85"/>
    </row>
    <row r="151" customFormat="false" ht="12.75" hidden="false" customHeight="true" outlineLevel="0" collapsed="false">
      <c r="Y151" s="85"/>
    </row>
    <row r="152" customFormat="false" ht="12.75" hidden="false" customHeight="true" outlineLevel="0" collapsed="false">
      <c r="Y152" s="85"/>
    </row>
    <row r="153" customFormat="false" ht="12.75" hidden="false" customHeight="true" outlineLevel="0" collapsed="false">
      <c r="Y153" s="85"/>
    </row>
    <row r="154" customFormat="false" ht="12.75" hidden="false" customHeight="true" outlineLevel="0" collapsed="false">
      <c r="Y154" s="85"/>
    </row>
    <row r="155" customFormat="false" ht="12.75" hidden="false" customHeight="true" outlineLevel="0" collapsed="false">
      <c r="Y155" s="85"/>
    </row>
    <row r="156" customFormat="false" ht="12.75" hidden="false" customHeight="true" outlineLevel="0" collapsed="false">
      <c r="Y156" s="85"/>
    </row>
    <row r="157" customFormat="false" ht="12.75" hidden="false" customHeight="true" outlineLevel="0" collapsed="false">
      <c r="Y157" s="85"/>
    </row>
    <row r="158" customFormat="false" ht="12.75" hidden="false" customHeight="true" outlineLevel="0" collapsed="false">
      <c r="Y158" s="85"/>
    </row>
    <row r="160" customFormat="false" ht="12.75" hidden="false" customHeight="true" outlineLevel="0" collapsed="false">
      <c r="Y160" s="85"/>
    </row>
    <row r="161" customFormat="false" ht="12.75" hidden="false" customHeight="true" outlineLevel="0" collapsed="false">
      <c r="Y161" s="85"/>
    </row>
    <row r="162" customFormat="false" ht="12.75" hidden="false" customHeight="true" outlineLevel="0" collapsed="false">
      <c r="Y162" s="85"/>
    </row>
    <row r="163" customFormat="false" ht="12.75" hidden="false" customHeight="true" outlineLevel="0" collapsed="false">
      <c r="Y163" s="85"/>
    </row>
    <row r="164" customFormat="false" ht="12.75" hidden="false" customHeight="true" outlineLevel="0" collapsed="false">
      <c r="Y164" s="85"/>
    </row>
    <row r="165" customFormat="false" ht="12.75" hidden="false" customHeight="true" outlineLevel="0" collapsed="false">
      <c r="Y165" s="85"/>
    </row>
    <row r="166" customFormat="false" ht="12.75" hidden="false" customHeight="true" outlineLevel="0" collapsed="false">
      <c r="Y166" s="85"/>
    </row>
    <row r="167" customFormat="false" ht="12.75" hidden="false" customHeight="true" outlineLevel="0" collapsed="false">
      <c r="Y167" s="85"/>
    </row>
    <row r="168" customFormat="false" ht="12.75" hidden="false" customHeight="true" outlineLevel="0" collapsed="false">
      <c r="Y168" s="85"/>
    </row>
    <row r="169" customFormat="false" ht="12.75" hidden="false" customHeight="true" outlineLevel="0" collapsed="false">
      <c r="Y169" s="85"/>
    </row>
    <row r="170" customFormat="false" ht="12.75" hidden="false" customHeight="true" outlineLevel="0" collapsed="false">
      <c r="Y170" s="85"/>
    </row>
    <row r="171" customFormat="false" ht="12.75" hidden="false" customHeight="true" outlineLevel="0" collapsed="false">
      <c r="Y171" s="85"/>
    </row>
    <row r="172" customFormat="false" ht="12.75" hidden="false" customHeight="true" outlineLevel="0" collapsed="false">
      <c r="Y172" s="85"/>
    </row>
    <row r="173" customFormat="false" ht="12.75" hidden="false" customHeight="true" outlineLevel="0" collapsed="false">
      <c r="Y173" s="85"/>
    </row>
    <row r="174" customFormat="false" ht="12.75" hidden="false" customHeight="true" outlineLevel="0" collapsed="false">
      <c r="Y174" s="85"/>
    </row>
    <row r="175" customFormat="false" ht="12.75" hidden="false" customHeight="true" outlineLevel="0" collapsed="false">
      <c r="Y175" s="85"/>
    </row>
    <row r="176" customFormat="false" ht="12.75" hidden="false" customHeight="true" outlineLevel="0" collapsed="false">
      <c r="Y176" s="85"/>
    </row>
    <row r="177" customFormat="false" ht="12.75" hidden="false" customHeight="true" outlineLevel="0" collapsed="false">
      <c r="Y177" s="85"/>
    </row>
    <row r="178" customFormat="false" ht="12.75" hidden="false" customHeight="true" outlineLevel="0" collapsed="false">
      <c r="Y178" s="85"/>
    </row>
    <row r="179" customFormat="false" ht="12.75" hidden="false" customHeight="true" outlineLevel="0" collapsed="false">
      <c r="Y179" s="85"/>
    </row>
    <row r="180" customFormat="false" ht="12.75" hidden="false" customHeight="true" outlineLevel="0" collapsed="false">
      <c r="Y180" s="85"/>
    </row>
    <row r="181" customFormat="false" ht="12.75" hidden="false" customHeight="true" outlineLevel="0" collapsed="false">
      <c r="Y181" s="85"/>
    </row>
    <row r="182" customFormat="false" ht="12.75" hidden="false" customHeight="true" outlineLevel="0" collapsed="false">
      <c r="Y182" s="85"/>
    </row>
    <row r="183" customFormat="false" ht="12.75" hidden="false" customHeight="true" outlineLevel="0" collapsed="false">
      <c r="Y183" s="85"/>
    </row>
    <row r="184" customFormat="false" ht="12.75" hidden="false" customHeight="true" outlineLevel="0" collapsed="false">
      <c r="Y184" s="85"/>
    </row>
    <row r="185" customFormat="false" ht="12.75" hidden="false" customHeight="true" outlineLevel="0" collapsed="false">
      <c r="Y185" s="85"/>
    </row>
    <row r="186" customFormat="false" ht="12.75" hidden="false" customHeight="true" outlineLevel="0" collapsed="false">
      <c r="Y186" s="85"/>
    </row>
    <row r="187" customFormat="false" ht="12.75" hidden="false" customHeight="true" outlineLevel="0" collapsed="false">
      <c r="Y187" s="85"/>
    </row>
    <row r="188" customFormat="false" ht="12.75" hidden="false" customHeight="true" outlineLevel="0" collapsed="false">
      <c r="Y188" s="85"/>
    </row>
    <row r="189" customFormat="false" ht="12.75" hidden="false" customHeight="true" outlineLevel="0" collapsed="false">
      <c r="Y189" s="85"/>
    </row>
    <row r="190" customFormat="false" ht="12.75" hidden="false" customHeight="true" outlineLevel="0" collapsed="false">
      <c r="Y190" s="85"/>
    </row>
    <row r="191" customFormat="false" ht="12.75" hidden="false" customHeight="true" outlineLevel="0" collapsed="false">
      <c r="Y191" s="85"/>
    </row>
    <row r="192" customFormat="false" ht="12.75" hidden="false" customHeight="true" outlineLevel="0" collapsed="false">
      <c r="Y192" s="85"/>
    </row>
    <row r="193" customFormat="false" ht="12.75" hidden="false" customHeight="true" outlineLevel="0" collapsed="false">
      <c r="Y193" s="85"/>
    </row>
    <row r="194" customFormat="false" ht="12.75" hidden="false" customHeight="true" outlineLevel="0" collapsed="false">
      <c r="Y194" s="85"/>
    </row>
    <row r="195" customFormat="false" ht="12.75" hidden="false" customHeight="true" outlineLevel="0" collapsed="false">
      <c r="Y195" s="85"/>
    </row>
    <row r="196" customFormat="false" ht="12.75" hidden="false" customHeight="true" outlineLevel="0" collapsed="false">
      <c r="Y196" s="85"/>
    </row>
    <row r="197" customFormat="false" ht="12.75" hidden="false" customHeight="true" outlineLevel="0" collapsed="false">
      <c r="Y197" s="85"/>
    </row>
    <row r="198" customFormat="false" ht="12.75" hidden="false" customHeight="true" outlineLevel="0" collapsed="false">
      <c r="Y198" s="85"/>
    </row>
    <row r="199" customFormat="false" ht="12.75" hidden="false" customHeight="true" outlineLevel="0" collapsed="false">
      <c r="Y199" s="85"/>
    </row>
    <row r="200" customFormat="false" ht="12.75" hidden="false" customHeight="true" outlineLevel="0" collapsed="false">
      <c r="Y200" s="85"/>
    </row>
    <row r="201" customFormat="false" ht="12.75" hidden="false" customHeight="true" outlineLevel="0" collapsed="false">
      <c r="Y201" s="85"/>
    </row>
    <row r="202" customFormat="false" ht="12.75" hidden="false" customHeight="true" outlineLevel="0" collapsed="false">
      <c r="Y202" s="85"/>
    </row>
    <row r="203" customFormat="false" ht="12.75" hidden="false" customHeight="true" outlineLevel="0" collapsed="false">
      <c r="Y203" s="85"/>
    </row>
    <row r="204" customFormat="false" ht="12.75" hidden="false" customHeight="true" outlineLevel="0" collapsed="false">
      <c r="Y204" s="85"/>
    </row>
    <row r="205" customFormat="false" ht="12.75" hidden="false" customHeight="true" outlineLevel="0" collapsed="false">
      <c r="Y205" s="85"/>
    </row>
    <row r="206" customFormat="false" ht="12.75" hidden="false" customHeight="true" outlineLevel="0" collapsed="false">
      <c r="Y206" s="85"/>
    </row>
    <row r="207" customFormat="false" ht="12.75" hidden="false" customHeight="true" outlineLevel="0" collapsed="false">
      <c r="Y207" s="85"/>
    </row>
    <row r="208" customFormat="false" ht="12.75" hidden="false" customHeight="true" outlineLevel="0" collapsed="false">
      <c r="Y208" s="85"/>
    </row>
    <row r="209" customFormat="false" ht="12.75" hidden="false" customHeight="true" outlineLevel="0" collapsed="false">
      <c r="Y209" s="85"/>
    </row>
    <row r="210" customFormat="false" ht="12.75" hidden="false" customHeight="true" outlineLevel="0" collapsed="false">
      <c r="Y210" s="85"/>
    </row>
    <row r="211" customFormat="false" ht="12.75" hidden="false" customHeight="true" outlineLevel="0" collapsed="false">
      <c r="Y211" s="85"/>
    </row>
    <row r="212" customFormat="false" ht="12.75" hidden="false" customHeight="true" outlineLevel="0" collapsed="false">
      <c r="Y212" s="85"/>
    </row>
    <row r="213" customFormat="false" ht="12.75" hidden="false" customHeight="true" outlineLevel="0" collapsed="false">
      <c r="Y213" s="85"/>
    </row>
    <row r="214" customFormat="false" ht="12.75" hidden="false" customHeight="true" outlineLevel="0" collapsed="false">
      <c r="Y214" s="85"/>
    </row>
    <row r="215" customFormat="false" ht="12.75" hidden="false" customHeight="true" outlineLevel="0" collapsed="false">
      <c r="Y215" s="85"/>
    </row>
    <row r="216" customFormat="false" ht="12.75" hidden="false" customHeight="true" outlineLevel="0" collapsed="false">
      <c r="Y216" s="85"/>
    </row>
    <row r="217" customFormat="false" ht="12.75" hidden="false" customHeight="true" outlineLevel="0" collapsed="false">
      <c r="Y217" s="85"/>
    </row>
    <row r="218" customFormat="false" ht="12.75" hidden="false" customHeight="true" outlineLevel="0" collapsed="false">
      <c r="Y218" s="85"/>
    </row>
    <row r="219" customFormat="false" ht="12.75" hidden="false" customHeight="true" outlineLevel="0" collapsed="false">
      <c r="Y219" s="85"/>
    </row>
    <row r="220" customFormat="false" ht="12.75" hidden="false" customHeight="true" outlineLevel="0" collapsed="false">
      <c r="Y220" s="85"/>
    </row>
    <row r="221" customFormat="false" ht="12.75" hidden="false" customHeight="true" outlineLevel="0" collapsed="false">
      <c r="Y221" s="85"/>
    </row>
    <row r="222" customFormat="false" ht="12.75" hidden="false" customHeight="true" outlineLevel="0" collapsed="false">
      <c r="Y222" s="85"/>
    </row>
    <row r="223" customFormat="false" ht="12.75" hidden="false" customHeight="true" outlineLevel="0" collapsed="false">
      <c r="Y223" s="85"/>
    </row>
    <row r="224" customFormat="false" ht="12.75" hidden="false" customHeight="true" outlineLevel="0" collapsed="false">
      <c r="Y224" s="85"/>
    </row>
    <row r="225" customFormat="false" ht="12.75" hidden="false" customHeight="true" outlineLevel="0" collapsed="false">
      <c r="Y225" s="85"/>
    </row>
    <row r="226" customFormat="false" ht="12.75" hidden="false" customHeight="true" outlineLevel="0" collapsed="false">
      <c r="Y226" s="85"/>
    </row>
    <row r="227" customFormat="false" ht="12.75" hidden="false" customHeight="true" outlineLevel="0" collapsed="false">
      <c r="Y227" s="85"/>
    </row>
    <row r="228" customFormat="false" ht="12.75" hidden="false" customHeight="true" outlineLevel="0" collapsed="false">
      <c r="Y228" s="85"/>
    </row>
    <row r="229" customFormat="false" ht="12.75" hidden="false" customHeight="true" outlineLevel="0" collapsed="false">
      <c r="Y229" s="85"/>
    </row>
    <row r="230" customFormat="false" ht="12.75" hidden="false" customHeight="true" outlineLevel="0" collapsed="false">
      <c r="Y230" s="85"/>
    </row>
    <row r="231" customFormat="false" ht="12.75" hidden="false" customHeight="true" outlineLevel="0" collapsed="false">
      <c r="Y231" s="85"/>
    </row>
    <row r="232" customFormat="false" ht="12.75" hidden="false" customHeight="true" outlineLevel="0" collapsed="false">
      <c r="Y232" s="85"/>
    </row>
    <row r="233" customFormat="false" ht="12.75" hidden="false" customHeight="true" outlineLevel="0" collapsed="false">
      <c r="Y233" s="85"/>
    </row>
    <row r="234" customFormat="false" ht="12.75" hidden="false" customHeight="true" outlineLevel="0" collapsed="false">
      <c r="Y234" s="85"/>
    </row>
    <row r="235" customFormat="false" ht="12.75" hidden="false" customHeight="true" outlineLevel="0" collapsed="false">
      <c r="Y235" s="85"/>
    </row>
    <row r="236" customFormat="false" ht="12.75" hidden="false" customHeight="true" outlineLevel="0" collapsed="false">
      <c r="Y236" s="85"/>
    </row>
    <row r="237" customFormat="false" ht="12.75" hidden="false" customHeight="true" outlineLevel="0" collapsed="false">
      <c r="Y237" s="85"/>
    </row>
    <row r="238" customFormat="false" ht="12.75" hidden="false" customHeight="true" outlineLevel="0" collapsed="false">
      <c r="Y238" s="85"/>
    </row>
    <row r="239" customFormat="false" ht="12.75" hidden="false" customHeight="true" outlineLevel="0" collapsed="false">
      <c r="Y239" s="85"/>
    </row>
    <row r="240" customFormat="false" ht="12.75" hidden="false" customHeight="true" outlineLevel="0" collapsed="false">
      <c r="Y240" s="85"/>
    </row>
    <row r="241" customFormat="false" ht="12.75" hidden="false" customHeight="true" outlineLevel="0" collapsed="false">
      <c r="Y241" s="85"/>
    </row>
    <row r="242" customFormat="false" ht="12.75" hidden="false" customHeight="true" outlineLevel="0" collapsed="false">
      <c r="Y242" s="85"/>
    </row>
    <row r="243" customFormat="false" ht="12.75" hidden="false" customHeight="true" outlineLevel="0" collapsed="false">
      <c r="Y243" s="85"/>
    </row>
    <row r="244" customFormat="false" ht="12.75" hidden="false" customHeight="true" outlineLevel="0" collapsed="false">
      <c r="Y244" s="85"/>
    </row>
    <row r="245" customFormat="false" ht="12.75" hidden="false" customHeight="true" outlineLevel="0" collapsed="false">
      <c r="Y245" s="85"/>
    </row>
    <row r="246" customFormat="false" ht="12.75" hidden="false" customHeight="true" outlineLevel="0" collapsed="false">
      <c r="Y246" s="85"/>
    </row>
    <row r="247" customFormat="false" ht="12.75" hidden="false" customHeight="true" outlineLevel="0" collapsed="false">
      <c r="Y247" s="85"/>
    </row>
    <row r="248" customFormat="false" ht="12.75" hidden="false" customHeight="true" outlineLevel="0" collapsed="false">
      <c r="Y248" s="85"/>
    </row>
    <row r="249" customFormat="false" ht="12.75" hidden="false" customHeight="true" outlineLevel="0" collapsed="false">
      <c r="Y249" s="85"/>
    </row>
    <row r="250" customFormat="false" ht="12.75" hidden="false" customHeight="true" outlineLevel="0" collapsed="false">
      <c r="Y250" s="85"/>
    </row>
    <row r="251" customFormat="false" ht="12.75" hidden="false" customHeight="true" outlineLevel="0" collapsed="false">
      <c r="Y251" s="85"/>
    </row>
    <row r="252" customFormat="false" ht="12.75" hidden="false" customHeight="true" outlineLevel="0" collapsed="false">
      <c r="Y252" s="85"/>
    </row>
    <row r="253" customFormat="false" ht="12.75" hidden="false" customHeight="true" outlineLevel="0" collapsed="false">
      <c r="Y253" s="85"/>
    </row>
    <row r="254" customFormat="false" ht="12.75" hidden="false" customHeight="true" outlineLevel="0" collapsed="false">
      <c r="Y254" s="85"/>
    </row>
    <row r="255" customFormat="false" ht="12.75" hidden="false" customHeight="true" outlineLevel="0" collapsed="false">
      <c r="Y255" s="85"/>
    </row>
    <row r="256" customFormat="false" ht="12.75" hidden="false" customHeight="true" outlineLevel="0" collapsed="false">
      <c r="Y256" s="85"/>
    </row>
    <row r="257" customFormat="false" ht="12.75" hidden="false" customHeight="true" outlineLevel="0" collapsed="false">
      <c r="Y257" s="85"/>
    </row>
    <row r="258" customFormat="false" ht="12.75" hidden="false" customHeight="true" outlineLevel="0" collapsed="false">
      <c r="Y258" s="85"/>
    </row>
    <row r="259" customFormat="false" ht="12.75" hidden="false" customHeight="true" outlineLevel="0" collapsed="false">
      <c r="Y259" s="85"/>
    </row>
    <row r="260" customFormat="false" ht="12.75" hidden="false" customHeight="true" outlineLevel="0" collapsed="false">
      <c r="Y260" s="85"/>
    </row>
    <row r="261" customFormat="false" ht="12.75" hidden="false" customHeight="true" outlineLevel="0" collapsed="false">
      <c r="Y261" s="85"/>
    </row>
    <row r="262" customFormat="false" ht="12.75" hidden="false" customHeight="true" outlineLevel="0" collapsed="false">
      <c r="Y262" s="85"/>
    </row>
    <row r="263" customFormat="false" ht="12.75" hidden="false" customHeight="true" outlineLevel="0" collapsed="false">
      <c r="Y263" s="85"/>
    </row>
    <row r="264" customFormat="false" ht="12.75" hidden="false" customHeight="true" outlineLevel="0" collapsed="false">
      <c r="Y264" s="85"/>
    </row>
    <row r="265" customFormat="false" ht="12.75" hidden="false" customHeight="true" outlineLevel="0" collapsed="false">
      <c r="Y265" s="85"/>
    </row>
    <row r="266" customFormat="false" ht="12.75" hidden="false" customHeight="true" outlineLevel="0" collapsed="false">
      <c r="Y266" s="85"/>
    </row>
    <row r="267" customFormat="false" ht="12.75" hidden="false" customHeight="true" outlineLevel="0" collapsed="false">
      <c r="Y267" s="85"/>
    </row>
    <row r="268" customFormat="false" ht="12.75" hidden="false" customHeight="true" outlineLevel="0" collapsed="false">
      <c r="Y268" s="85"/>
    </row>
    <row r="269" customFormat="false" ht="12.75" hidden="false" customHeight="true" outlineLevel="0" collapsed="false">
      <c r="Y269" s="85"/>
    </row>
    <row r="270" customFormat="false" ht="12.75" hidden="false" customHeight="true" outlineLevel="0" collapsed="false">
      <c r="Y270" s="85"/>
    </row>
    <row r="271" customFormat="false" ht="12.75" hidden="false" customHeight="true" outlineLevel="0" collapsed="false">
      <c r="Y271" s="85"/>
    </row>
    <row r="272" customFormat="false" ht="12.75" hidden="false" customHeight="true" outlineLevel="0" collapsed="false">
      <c r="Y272" s="85"/>
    </row>
    <row r="273" customFormat="false" ht="12.75" hidden="false" customHeight="true" outlineLevel="0" collapsed="false">
      <c r="Y273" s="85"/>
    </row>
    <row r="274" customFormat="false" ht="12.75" hidden="false" customHeight="true" outlineLevel="0" collapsed="false">
      <c r="Y274" s="85"/>
    </row>
    <row r="275" customFormat="false" ht="12.75" hidden="false" customHeight="true" outlineLevel="0" collapsed="false">
      <c r="Y275" s="85"/>
    </row>
    <row r="276" customFormat="false" ht="12.75" hidden="false" customHeight="true" outlineLevel="0" collapsed="false">
      <c r="Y276" s="85"/>
    </row>
    <row r="277" customFormat="false" ht="12.75" hidden="false" customHeight="true" outlineLevel="0" collapsed="false">
      <c r="Y277" s="85"/>
    </row>
    <row r="278" customFormat="false" ht="12.75" hidden="false" customHeight="true" outlineLevel="0" collapsed="false">
      <c r="Y278" s="85"/>
    </row>
    <row r="279" customFormat="false" ht="12.75" hidden="false" customHeight="true" outlineLevel="0" collapsed="false">
      <c r="Y279" s="85"/>
    </row>
    <row r="280" customFormat="false" ht="12.75" hidden="false" customHeight="true" outlineLevel="0" collapsed="false">
      <c r="Y280" s="85"/>
    </row>
    <row r="281" customFormat="false" ht="12.75" hidden="false" customHeight="true" outlineLevel="0" collapsed="false">
      <c r="Y281" s="85"/>
    </row>
    <row r="282" customFormat="false" ht="12.75" hidden="false" customHeight="true" outlineLevel="0" collapsed="false">
      <c r="Y282" s="85"/>
    </row>
    <row r="283" customFormat="false" ht="12.75" hidden="false" customHeight="true" outlineLevel="0" collapsed="false">
      <c r="Y283" s="85"/>
    </row>
    <row r="284" customFormat="false" ht="12.75" hidden="false" customHeight="true" outlineLevel="0" collapsed="false">
      <c r="Y284" s="85"/>
    </row>
    <row r="285" customFormat="false" ht="12.75" hidden="false" customHeight="true" outlineLevel="0" collapsed="false">
      <c r="Y285" s="85"/>
    </row>
    <row r="286" customFormat="false" ht="12.75" hidden="false" customHeight="true" outlineLevel="0" collapsed="false">
      <c r="Y286" s="85"/>
    </row>
    <row r="287" customFormat="false" ht="12.75" hidden="false" customHeight="true" outlineLevel="0" collapsed="false">
      <c r="Y287" s="85"/>
    </row>
    <row r="288" customFormat="false" ht="12.75" hidden="false" customHeight="true" outlineLevel="0" collapsed="false">
      <c r="Y288" s="85"/>
    </row>
    <row r="289" customFormat="false" ht="12.75" hidden="false" customHeight="true" outlineLevel="0" collapsed="false">
      <c r="Y289" s="85"/>
    </row>
    <row r="290" customFormat="false" ht="12.75" hidden="false" customHeight="true" outlineLevel="0" collapsed="false">
      <c r="Y290" s="85"/>
    </row>
    <row r="291" customFormat="false" ht="12.75" hidden="false" customHeight="true" outlineLevel="0" collapsed="false">
      <c r="Y291" s="85"/>
    </row>
    <row r="292" customFormat="false" ht="12.75" hidden="false" customHeight="true" outlineLevel="0" collapsed="false">
      <c r="Y292" s="85"/>
    </row>
    <row r="293" customFormat="false" ht="12.75" hidden="false" customHeight="true" outlineLevel="0" collapsed="false">
      <c r="Y293" s="85"/>
    </row>
    <row r="294" customFormat="false" ht="12.75" hidden="false" customHeight="true" outlineLevel="0" collapsed="false">
      <c r="Y294" s="85"/>
    </row>
    <row r="295" customFormat="false" ht="12.75" hidden="false" customHeight="true" outlineLevel="0" collapsed="false">
      <c r="Y295" s="85"/>
    </row>
    <row r="296" customFormat="false" ht="12.75" hidden="false" customHeight="true" outlineLevel="0" collapsed="false">
      <c r="Y296" s="85"/>
    </row>
    <row r="297" customFormat="false" ht="12.75" hidden="false" customHeight="true" outlineLevel="0" collapsed="false">
      <c r="Y297" s="85"/>
    </row>
    <row r="298" customFormat="false" ht="12.75" hidden="false" customHeight="true" outlineLevel="0" collapsed="false">
      <c r="Y298" s="85"/>
    </row>
    <row r="299" customFormat="false" ht="12.75" hidden="false" customHeight="true" outlineLevel="0" collapsed="false">
      <c r="Y299" s="85"/>
    </row>
    <row r="300" customFormat="false" ht="12.75" hidden="false" customHeight="true" outlineLevel="0" collapsed="false">
      <c r="Y300" s="85"/>
    </row>
    <row r="301" customFormat="false" ht="12.75" hidden="false" customHeight="true" outlineLevel="0" collapsed="false">
      <c r="Y301" s="85"/>
    </row>
    <row r="302" customFormat="false" ht="12.75" hidden="false" customHeight="true" outlineLevel="0" collapsed="false">
      <c r="Y302" s="85"/>
    </row>
    <row r="303" customFormat="false" ht="12.75" hidden="false" customHeight="true" outlineLevel="0" collapsed="false">
      <c r="Y303" s="85"/>
    </row>
    <row r="304" customFormat="false" ht="12.75" hidden="false" customHeight="true" outlineLevel="0" collapsed="false">
      <c r="Y304" s="85"/>
    </row>
    <row r="305" customFormat="false" ht="12.75" hidden="false" customHeight="true" outlineLevel="0" collapsed="false">
      <c r="Y305" s="85"/>
    </row>
    <row r="306" customFormat="false" ht="12.75" hidden="false" customHeight="true" outlineLevel="0" collapsed="false">
      <c r="Y306" s="85"/>
    </row>
    <row r="307" customFormat="false" ht="12.75" hidden="false" customHeight="true" outlineLevel="0" collapsed="false">
      <c r="Y307" s="85"/>
    </row>
    <row r="308" customFormat="false" ht="12.75" hidden="false" customHeight="true" outlineLevel="0" collapsed="false">
      <c r="Y308" s="85"/>
    </row>
    <row r="309" customFormat="false" ht="12.75" hidden="false" customHeight="true" outlineLevel="0" collapsed="false">
      <c r="Y309" s="85"/>
    </row>
    <row r="310" customFormat="false" ht="12.75" hidden="false" customHeight="true" outlineLevel="0" collapsed="false">
      <c r="Y310" s="85"/>
    </row>
    <row r="311" customFormat="false" ht="12.75" hidden="false" customHeight="true" outlineLevel="0" collapsed="false">
      <c r="Y311" s="85"/>
    </row>
    <row r="312" customFormat="false" ht="12.75" hidden="false" customHeight="true" outlineLevel="0" collapsed="false">
      <c r="Y312" s="85"/>
    </row>
    <row r="313" customFormat="false" ht="12.75" hidden="false" customHeight="true" outlineLevel="0" collapsed="false">
      <c r="Y313" s="85"/>
    </row>
    <row r="314" customFormat="false" ht="12.75" hidden="false" customHeight="true" outlineLevel="0" collapsed="false">
      <c r="Y314" s="85"/>
    </row>
    <row r="315" customFormat="false" ht="12.75" hidden="false" customHeight="true" outlineLevel="0" collapsed="false">
      <c r="Y315" s="85"/>
    </row>
    <row r="316" customFormat="false" ht="12.75" hidden="false" customHeight="true" outlineLevel="0" collapsed="false">
      <c r="Y316" s="85"/>
    </row>
    <row r="317" customFormat="false" ht="12.75" hidden="false" customHeight="true" outlineLevel="0" collapsed="false">
      <c r="Y317" s="85"/>
    </row>
    <row r="318" customFormat="false" ht="12.75" hidden="false" customHeight="true" outlineLevel="0" collapsed="false">
      <c r="Y318" s="85"/>
    </row>
    <row r="319" customFormat="false" ht="12.75" hidden="false" customHeight="true" outlineLevel="0" collapsed="false">
      <c r="Y319" s="85"/>
    </row>
    <row r="320" customFormat="false" ht="12.75" hidden="false" customHeight="true" outlineLevel="0" collapsed="false">
      <c r="Y320" s="85"/>
    </row>
    <row r="321" customFormat="false" ht="12.75" hidden="false" customHeight="true" outlineLevel="0" collapsed="false">
      <c r="Y321" s="85"/>
    </row>
    <row r="322" customFormat="false" ht="12.75" hidden="false" customHeight="true" outlineLevel="0" collapsed="false">
      <c r="Y322" s="85"/>
    </row>
    <row r="323" customFormat="false" ht="12.75" hidden="false" customHeight="true" outlineLevel="0" collapsed="false">
      <c r="Y323" s="85"/>
    </row>
    <row r="324" customFormat="false" ht="12.75" hidden="false" customHeight="true" outlineLevel="0" collapsed="false">
      <c r="Y324" s="85"/>
    </row>
    <row r="325" customFormat="false" ht="12.75" hidden="false" customHeight="true" outlineLevel="0" collapsed="false">
      <c r="Y325" s="85"/>
    </row>
    <row r="326" customFormat="false" ht="12.75" hidden="false" customHeight="true" outlineLevel="0" collapsed="false">
      <c r="Y326" s="85"/>
    </row>
    <row r="327" customFormat="false" ht="12.75" hidden="false" customHeight="true" outlineLevel="0" collapsed="false">
      <c r="Y327" s="85"/>
    </row>
    <row r="328" customFormat="false" ht="12.75" hidden="false" customHeight="true" outlineLevel="0" collapsed="false">
      <c r="Y328" s="85"/>
    </row>
    <row r="329" customFormat="false" ht="12.75" hidden="false" customHeight="true" outlineLevel="0" collapsed="false">
      <c r="Y329" s="85"/>
    </row>
    <row r="330" customFormat="false" ht="12.75" hidden="false" customHeight="true" outlineLevel="0" collapsed="false">
      <c r="Y330" s="85"/>
    </row>
    <row r="331" customFormat="false" ht="12.75" hidden="false" customHeight="true" outlineLevel="0" collapsed="false">
      <c r="Y331" s="85"/>
    </row>
    <row r="332" customFormat="false" ht="12.75" hidden="false" customHeight="true" outlineLevel="0" collapsed="false">
      <c r="Y332" s="85"/>
    </row>
    <row r="333" customFormat="false" ht="12.75" hidden="false" customHeight="true" outlineLevel="0" collapsed="false">
      <c r="Y333" s="85"/>
    </row>
    <row r="334" customFormat="false" ht="12.75" hidden="false" customHeight="true" outlineLevel="0" collapsed="false">
      <c r="Y334" s="85"/>
    </row>
    <row r="335" customFormat="false" ht="12.75" hidden="false" customHeight="true" outlineLevel="0" collapsed="false">
      <c r="Y335" s="85"/>
    </row>
    <row r="336" customFormat="false" ht="12.75" hidden="false" customHeight="true" outlineLevel="0" collapsed="false">
      <c r="Y336" s="85"/>
    </row>
    <row r="337" customFormat="false" ht="12.75" hidden="false" customHeight="true" outlineLevel="0" collapsed="false">
      <c r="Y337" s="85"/>
    </row>
    <row r="338" customFormat="false" ht="12.75" hidden="false" customHeight="true" outlineLevel="0" collapsed="false">
      <c r="Y338" s="85"/>
    </row>
    <row r="339" customFormat="false" ht="12.75" hidden="false" customHeight="true" outlineLevel="0" collapsed="false">
      <c r="Y339" s="85"/>
    </row>
    <row r="340" customFormat="false" ht="12.75" hidden="false" customHeight="true" outlineLevel="0" collapsed="false">
      <c r="Y340" s="85"/>
    </row>
    <row r="341" customFormat="false" ht="12.75" hidden="false" customHeight="true" outlineLevel="0" collapsed="false">
      <c r="Y341" s="85"/>
    </row>
    <row r="342" customFormat="false" ht="12.75" hidden="false" customHeight="true" outlineLevel="0" collapsed="false">
      <c r="Y342" s="85"/>
    </row>
    <row r="343" customFormat="false" ht="12.75" hidden="false" customHeight="true" outlineLevel="0" collapsed="false">
      <c r="Y343" s="85"/>
    </row>
    <row r="344" customFormat="false" ht="12.75" hidden="false" customHeight="true" outlineLevel="0" collapsed="false">
      <c r="Y344" s="85"/>
    </row>
    <row r="345" customFormat="false" ht="12.75" hidden="false" customHeight="true" outlineLevel="0" collapsed="false">
      <c r="Y345" s="85"/>
    </row>
    <row r="346" customFormat="false" ht="12.75" hidden="false" customHeight="true" outlineLevel="0" collapsed="false">
      <c r="Y346" s="85"/>
    </row>
    <row r="347" customFormat="false" ht="12.75" hidden="false" customHeight="true" outlineLevel="0" collapsed="false">
      <c r="Y347" s="85"/>
    </row>
    <row r="348" customFormat="false" ht="12.75" hidden="false" customHeight="true" outlineLevel="0" collapsed="false">
      <c r="Y348" s="85"/>
    </row>
    <row r="349" customFormat="false" ht="12.75" hidden="false" customHeight="true" outlineLevel="0" collapsed="false">
      <c r="Y349" s="85"/>
    </row>
    <row r="350" customFormat="false" ht="12.75" hidden="false" customHeight="true" outlineLevel="0" collapsed="false">
      <c r="Y350" s="85"/>
    </row>
    <row r="351" customFormat="false" ht="12.75" hidden="false" customHeight="true" outlineLevel="0" collapsed="false">
      <c r="Y351" s="85"/>
    </row>
    <row r="352" customFormat="false" ht="12.75" hidden="false" customHeight="true" outlineLevel="0" collapsed="false">
      <c r="Y352" s="85"/>
    </row>
    <row r="353" customFormat="false" ht="12.75" hidden="false" customHeight="true" outlineLevel="0" collapsed="false">
      <c r="Y353" s="85"/>
    </row>
    <row r="354" customFormat="false" ht="12.75" hidden="false" customHeight="true" outlineLevel="0" collapsed="false">
      <c r="Y354" s="85"/>
    </row>
    <row r="355" customFormat="false" ht="12.75" hidden="false" customHeight="true" outlineLevel="0" collapsed="false">
      <c r="Y355" s="85"/>
    </row>
    <row r="356" customFormat="false" ht="12.75" hidden="false" customHeight="true" outlineLevel="0" collapsed="false">
      <c r="Y356" s="85"/>
    </row>
    <row r="357" customFormat="false" ht="12.75" hidden="false" customHeight="true" outlineLevel="0" collapsed="false">
      <c r="Y357" s="85"/>
    </row>
    <row r="358" customFormat="false" ht="12.75" hidden="false" customHeight="true" outlineLevel="0" collapsed="false">
      <c r="Y358" s="85"/>
    </row>
    <row r="359" customFormat="false" ht="12.75" hidden="false" customHeight="true" outlineLevel="0" collapsed="false">
      <c r="Y359" s="85"/>
    </row>
    <row r="360" customFormat="false" ht="12.75" hidden="false" customHeight="true" outlineLevel="0" collapsed="false">
      <c r="Y360" s="85"/>
    </row>
    <row r="361" customFormat="false" ht="12.75" hidden="false" customHeight="true" outlineLevel="0" collapsed="false">
      <c r="Y361" s="85"/>
    </row>
    <row r="362" customFormat="false" ht="12.75" hidden="false" customHeight="true" outlineLevel="0" collapsed="false">
      <c r="Y362" s="85"/>
    </row>
    <row r="363" customFormat="false" ht="12.75" hidden="false" customHeight="true" outlineLevel="0" collapsed="false">
      <c r="Y363" s="85"/>
    </row>
    <row r="364" customFormat="false" ht="12.75" hidden="false" customHeight="true" outlineLevel="0" collapsed="false">
      <c r="Y364" s="85"/>
    </row>
    <row r="365" customFormat="false" ht="12.75" hidden="false" customHeight="true" outlineLevel="0" collapsed="false">
      <c r="Y365" s="85"/>
    </row>
    <row r="366" customFormat="false" ht="12.75" hidden="false" customHeight="true" outlineLevel="0" collapsed="false">
      <c r="Y366" s="85"/>
    </row>
    <row r="367" customFormat="false" ht="12.75" hidden="false" customHeight="true" outlineLevel="0" collapsed="false">
      <c r="Y367" s="85"/>
    </row>
    <row r="368" customFormat="false" ht="12.75" hidden="false" customHeight="true" outlineLevel="0" collapsed="false">
      <c r="Y368" s="85"/>
    </row>
    <row r="369" customFormat="false" ht="12.75" hidden="false" customHeight="true" outlineLevel="0" collapsed="false">
      <c r="Y369" s="85"/>
    </row>
    <row r="370" customFormat="false" ht="12.75" hidden="false" customHeight="true" outlineLevel="0" collapsed="false">
      <c r="Y370" s="85"/>
    </row>
    <row r="371" customFormat="false" ht="12.75" hidden="false" customHeight="true" outlineLevel="0" collapsed="false">
      <c r="Y371" s="85"/>
    </row>
    <row r="372" customFormat="false" ht="12.75" hidden="false" customHeight="true" outlineLevel="0" collapsed="false">
      <c r="Y372" s="85"/>
    </row>
    <row r="373" customFormat="false" ht="12.75" hidden="false" customHeight="true" outlineLevel="0" collapsed="false">
      <c r="Y373" s="85"/>
    </row>
    <row r="374" customFormat="false" ht="12.75" hidden="false" customHeight="true" outlineLevel="0" collapsed="false">
      <c r="Y374" s="85"/>
    </row>
    <row r="375" customFormat="false" ht="12.75" hidden="false" customHeight="true" outlineLevel="0" collapsed="false">
      <c r="Y375" s="85"/>
    </row>
    <row r="376" customFormat="false" ht="12.75" hidden="false" customHeight="true" outlineLevel="0" collapsed="false">
      <c r="Y376" s="85"/>
    </row>
    <row r="377" customFormat="false" ht="12.75" hidden="false" customHeight="true" outlineLevel="0" collapsed="false">
      <c r="Y377" s="85"/>
    </row>
    <row r="378" customFormat="false" ht="12.75" hidden="false" customHeight="true" outlineLevel="0" collapsed="false">
      <c r="Y378" s="85"/>
    </row>
    <row r="379" customFormat="false" ht="12.75" hidden="false" customHeight="true" outlineLevel="0" collapsed="false">
      <c r="Y379" s="85"/>
    </row>
    <row r="380" customFormat="false" ht="12.75" hidden="false" customHeight="true" outlineLevel="0" collapsed="false">
      <c r="Y380" s="85"/>
    </row>
    <row r="381" customFormat="false" ht="12.75" hidden="false" customHeight="true" outlineLevel="0" collapsed="false">
      <c r="Y381" s="85"/>
    </row>
    <row r="382" customFormat="false" ht="12.75" hidden="false" customHeight="true" outlineLevel="0" collapsed="false">
      <c r="Y382" s="85"/>
    </row>
    <row r="383" customFormat="false" ht="12.75" hidden="false" customHeight="true" outlineLevel="0" collapsed="false">
      <c r="Y383" s="85"/>
    </row>
    <row r="384" customFormat="false" ht="12.75" hidden="false" customHeight="true" outlineLevel="0" collapsed="false">
      <c r="Y384" s="85"/>
    </row>
    <row r="385" customFormat="false" ht="12.75" hidden="false" customHeight="true" outlineLevel="0" collapsed="false">
      <c r="Y385" s="85"/>
    </row>
    <row r="386" customFormat="false" ht="12.75" hidden="false" customHeight="true" outlineLevel="0" collapsed="false">
      <c r="Y386" s="85"/>
    </row>
    <row r="387" customFormat="false" ht="12.75" hidden="false" customHeight="true" outlineLevel="0" collapsed="false">
      <c r="Y387" s="85"/>
    </row>
    <row r="388" customFormat="false" ht="12.75" hidden="false" customHeight="true" outlineLevel="0" collapsed="false">
      <c r="Y388" s="85"/>
    </row>
    <row r="389" customFormat="false" ht="12.75" hidden="false" customHeight="true" outlineLevel="0" collapsed="false">
      <c r="Y389" s="85"/>
    </row>
    <row r="390" customFormat="false" ht="12.75" hidden="false" customHeight="true" outlineLevel="0" collapsed="false">
      <c r="Y390" s="85"/>
    </row>
    <row r="391" customFormat="false" ht="12.75" hidden="false" customHeight="true" outlineLevel="0" collapsed="false">
      <c r="Y391" s="85"/>
    </row>
    <row r="392" customFormat="false" ht="12.75" hidden="false" customHeight="true" outlineLevel="0" collapsed="false">
      <c r="Y392" s="85"/>
    </row>
    <row r="393" customFormat="false" ht="12.75" hidden="false" customHeight="true" outlineLevel="0" collapsed="false">
      <c r="Y393" s="85"/>
    </row>
    <row r="394" customFormat="false" ht="12.75" hidden="false" customHeight="true" outlineLevel="0" collapsed="false">
      <c r="Y394" s="85"/>
    </row>
    <row r="395" customFormat="false" ht="12.75" hidden="false" customHeight="true" outlineLevel="0" collapsed="false">
      <c r="Y395" s="85"/>
    </row>
    <row r="396" customFormat="false" ht="12.75" hidden="false" customHeight="true" outlineLevel="0" collapsed="false">
      <c r="Y396" s="85"/>
    </row>
    <row r="397" customFormat="false" ht="12.75" hidden="false" customHeight="true" outlineLevel="0" collapsed="false">
      <c r="Y397" s="85"/>
    </row>
    <row r="398" customFormat="false" ht="12.75" hidden="false" customHeight="true" outlineLevel="0" collapsed="false">
      <c r="Y398" s="85"/>
    </row>
    <row r="399" customFormat="false" ht="12.75" hidden="false" customHeight="true" outlineLevel="0" collapsed="false">
      <c r="Y399" s="85"/>
    </row>
    <row r="400" customFormat="false" ht="12.75" hidden="false" customHeight="true" outlineLevel="0" collapsed="false">
      <c r="Y400" s="85"/>
    </row>
    <row r="401" customFormat="false" ht="12.75" hidden="false" customHeight="true" outlineLevel="0" collapsed="false">
      <c r="Y401" s="85"/>
    </row>
    <row r="402" customFormat="false" ht="12.75" hidden="false" customHeight="true" outlineLevel="0" collapsed="false">
      <c r="Y402" s="85"/>
    </row>
    <row r="403" customFormat="false" ht="12.75" hidden="false" customHeight="true" outlineLevel="0" collapsed="false">
      <c r="Y403" s="85"/>
    </row>
    <row r="404" customFormat="false" ht="12.75" hidden="false" customHeight="true" outlineLevel="0" collapsed="false">
      <c r="Y404" s="85"/>
    </row>
    <row r="405" customFormat="false" ht="12.75" hidden="false" customHeight="true" outlineLevel="0" collapsed="false">
      <c r="Y405" s="85"/>
    </row>
    <row r="406" customFormat="false" ht="12.75" hidden="false" customHeight="true" outlineLevel="0" collapsed="false">
      <c r="Y406" s="85"/>
    </row>
    <row r="407" customFormat="false" ht="12.75" hidden="false" customHeight="true" outlineLevel="0" collapsed="false">
      <c r="Y407" s="85"/>
    </row>
    <row r="408" customFormat="false" ht="12.75" hidden="false" customHeight="true" outlineLevel="0" collapsed="false">
      <c r="Y408" s="85"/>
    </row>
    <row r="409" customFormat="false" ht="12.75" hidden="false" customHeight="true" outlineLevel="0" collapsed="false">
      <c r="Y409" s="85"/>
    </row>
    <row r="410" customFormat="false" ht="12.75" hidden="false" customHeight="true" outlineLevel="0" collapsed="false">
      <c r="Y410" s="85"/>
    </row>
    <row r="411" customFormat="false" ht="12.75" hidden="false" customHeight="true" outlineLevel="0" collapsed="false">
      <c r="Y411" s="85"/>
    </row>
    <row r="412" customFormat="false" ht="12.75" hidden="false" customHeight="true" outlineLevel="0" collapsed="false">
      <c r="Y412" s="85"/>
    </row>
    <row r="413" customFormat="false" ht="12.75" hidden="false" customHeight="true" outlineLevel="0" collapsed="false">
      <c r="Y413" s="85"/>
    </row>
    <row r="414" customFormat="false" ht="12.75" hidden="false" customHeight="true" outlineLevel="0" collapsed="false">
      <c r="Y414" s="85"/>
    </row>
    <row r="415" customFormat="false" ht="12.75" hidden="false" customHeight="true" outlineLevel="0" collapsed="false">
      <c r="Y415" s="85"/>
    </row>
    <row r="416" customFormat="false" ht="12.75" hidden="false" customHeight="true" outlineLevel="0" collapsed="false">
      <c r="Y416" s="85"/>
    </row>
    <row r="417" customFormat="false" ht="12.75" hidden="false" customHeight="true" outlineLevel="0" collapsed="false">
      <c r="Y417" s="85"/>
    </row>
    <row r="418" customFormat="false" ht="12.75" hidden="false" customHeight="true" outlineLevel="0" collapsed="false">
      <c r="Y418" s="85"/>
    </row>
    <row r="419" customFormat="false" ht="12.75" hidden="false" customHeight="true" outlineLevel="0" collapsed="false">
      <c r="Y419" s="85"/>
    </row>
    <row r="420" customFormat="false" ht="12.75" hidden="false" customHeight="true" outlineLevel="0" collapsed="false">
      <c r="Y420" s="85"/>
    </row>
    <row r="421" customFormat="false" ht="12.75" hidden="false" customHeight="true" outlineLevel="0" collapsed="false">
      <c r="Y421" s="85"/>
    </row>
    <row r="422" customFormat="false" ht="12.75" hidden="false" customHeight="true" outlineLevel="0" collapsed="false">
      <c r="Y422" s="85"/>
    </row>
    <row r="423" customFormat="false" ht="12.75" hidden="false" customHeight="true" outlineLevel="0" collapsed="false">
      <c r="Y423" s="85"/>
    </row>
    <row r="424" customFormat="false" ht="12.75" hidden="false" customHeight="true" outlineLevel="0" collapsed="false">
      <c r="Y424" s="85"/>
    </row>
    <row r="425" customFormat="false" ht="12.75" hidden="false" customHeight="true" outlineLevel="0" collapsed="false">
      <c r="Y425" s="85"/>
    </row>
    <row r="426" customFormat="false" ht="12.75" hidden="false" customHeight="true" outlineLevel="0" collapsed="false">
      <c r="Y426" s="85"/>
    </row>
    <row r="427" customFormat="false" ht="12.75" hidden="false" customHeight="true" outlineLevel="0" collapsed="false">
      <c r="Y427" s="85"/>
    </row>
    <row r="428" customFormat="false" ht="12.75" hidden="false" customHeight="true" outlineLevel="0" collapsed="false">
      <c r="Y428" s="85"/>
    </row>
    <row r="429" customFormat="false" ht="12.75" hidden="false" customHeight="true" outlineLevel="0" collapsed="false">
      <c r="Y429" s="85"/>
    </row>
    <row r="430" customFormat="false" ht="12.75" hidden="false" customHeight="true" outlineLevel="0" collapsed="false">
      <c r="Y430" s="85"/>
    </row>
    <row r="431" customFormat="false" ht="12.75" hidden="false" customHeight="true" outlineLevel="0" collapsed="false">
      <c r="Y431" s="85"/>
    </row>
    <row r="432" customFormat="false" ht="12.75" hidden="false" customHeight="true" outlineLevel="0" collapsed="false">
      <c r="Y432" s="85"/>
    </row>
    <row r="433" customFormat="false" ht="12.75" hidden="false" customHeight="true" outlineLevel="0" collapsed="false">
      <c r="Y433" s="85"/>
    </row>
    <row r="434" customFormat="false" ht="12.75" hidden="false" customHeight="true" outlineLevel="0" collapsed="false">
      <c r="Y434" s="85"/>
    </row>
    <row r="435" customFormat="false" ht="12.75" hidden="false" customHeight="true" outlineLevel="0" collapsed="false">
      <c r="Y435" s="85"/>
    </row>
    <row r="436" customFormat="false" ht="12.75" hidden="false" customHeight="true" outlineLevel="0" collapsed="false">
      <c r="Y436" s="85"/>
    </row>
    <row r="437" customFormat="false" ht="12.75" hidden="false" customHeight="true" outlineLevel="0" collapsed="false">
      <c r="Y437" s="85"/>
    </row>
    <row r="438" customFormat="false" ht="12.75" hidden="false" customHeight="true" outlineLevel="0" collapsed="false">
      <c r="Y438" s="85"/>
    </row>
    <row r="439" customFormat="false" ht="12.75" hidden="false" customHeight="true" outlineLevel="0" collapsed="false">
      <c r="Y439" s="85"/>
    </row>
    <row r="440" customFormat="false" ht="12.75" hidden="false" customHeight="true" outlineLevel="0" collapsed="false">
      <c r="Y440" s="85"/>
    </row>
    <row r="441" customFormat="false" ht="12.75" hidden="false" customHeight="true" outlineLevel="0" collapsed="false">
      <c r="Y441" s="85"/>
    </row>
    <row r="442" customFormat="false" ht="12.75" hidden="false" customHeight="true" outlineLevel="0" collapsed="false">
      <c r="Y442" s="85"/>
    </row>
    <row r="443" customFormat="false" ht="12.75" hidden="false" customHeight="true" outlineLevel="0" collapsed="false">
      <c r="Y443" s="85"/>
    </row>
    <row r="444" customFormat="false" ht="12.75" hidden="false" customHeight="true" outlineLevel="0" collapsed="false">
      <c r="Y444" s="85"/>
    </row>
    <row r="445" customFormat="false" ht="12.75" hidden="false" customHeight="true" outlineLevel="0" collapsed="false">
      <c r="Y445" s="85"/>
    </row>
    <row r="446" customFormat="false" ht="12.75" hidden="false" customHeight="true" outlineLevel="0" collapsed="false">
      <c r="Y446" s="85"/>
    </row>
    <row r="447" customFormat="false" ht="12.75" hidden="false" customHeight="true" outlineLevel="0" collapsed="false">
      <c r="Y447" s="85"/>
    </row>
    <row r="448" customFormat="false" ht="12.75" hidden="false" customHeight="true" outlineLevel="0" collapsed="false">
      <c r="Y448" s="85"/>
    </row>
    <row r="449" customFormat="false" ht="12.75" hidden="false" customHeight="true" outlineLevel="0" collapsed="false">
      <c r="Y449" s="85"/>
    </row>
    <row r="450" customFormat="false" ht="12.75" hidden="false" customHeight="true" outlineLevel="0" collapsed="false">
      <c r="Y450" s="85"/>
    </row>
    <row r="451" customFormat="false" ht="12.75" hidden="false" customHeight="true" outlineLevel="0" collapsed="false">
      <c r="Y451" s="85"/>
    </row>
    <row r="452" customFormat="false" ht="12.75" hidden="false" customHeight="true" outlineLevel="0" collapsed="false">
      <c r="Y452" s="85"/>
    </row>
    <row r="453" customFormat="false" ht="12.75" hidden="false" customHeight="true" outlineLevel="0" collapsed="false">
      <c r="Y453" s="85"/>
    </row>
    <row r="454" customFormat="false" ht="12.75" hidden="false" customHeight="true" outlineLevel="0" collapsed="false">
      <c r="Y454" s="85"/>
    </row>
    <row r="455" customFormat="false" ht="12.75" hidden="false" customHeight="true" outlineLevel="0" collapsed="false">
      <c r="Y455" s="85"/>
    </row>
    <row r="456" customFormat="false" ht="12.75" hidden="false" customHeight="true" outlineLevel="0" collapsed="false">
      <c r="Y456" s="85"/>
    </row>
    <row r="457" customFormat="false" ht="12.75" hidden="false" customHeight="true" outlineLevel="0" collapsed="false">
      <c r="Y457" s="85"/>
    </row>
    <row r="458" customFormat="false" ht="12.75" hidden="false" customHeight="true" outlineLevel="0" collapsed="false">
      <c r="Y458" s="85"/>
    </row>
    <row r="459" customFormat="false" ht="12.75" hidden="false" customHeight="true" outlineLevel="0" collapsed="false">
      <c r="Y459" s="85"/>
    </row>
    <row r="460" customFormat="false" ht="12.75" hidden="false" customHeight="true" outlineLevel="0" collapsed="false">
      <c r="Y460" s="85"/>
    </row>
    <row r="461" customFormat="false" ht="12.75" hidden="false" customHeight="true" outlineLevel="0" collapsed="false">
      <c r="Y461" s="85"/>
    </row>
    <row r="462" customFormat="false" ht="12.75" hidden="false" customHeight="true" outlineLevel="0" collapsed="false">
      <c r="Y462" s="85"/>
    </row>
    <row r="463" customFormat="false" ht="12.75" hidden="false" customHeight="true" outlineLevel="0" collapsed="false">
      <c r="Y463" s="85"/>
    </row>
    <row r="464" customFormat="false" ht="12.75" hidden="false" customHeight="true" outlineLevel="0" collapsed="false">
      <c r="Y464" s="85"/>
    </row>
    <row r="465" customFormat="false" ht="12.75" hidden="false" customHeight="true" outlineLevel="0" collapsed="false">
      <c r="Y465" s="85"/>
    </row>
    <row r="466" customFormat="false" ht="12.75" hidden="false" customHeight="true" outlineLevel="0" collapsed="false">
      <c r="Y466" s="85"/>
    </row>
    <row r="467" customFormat="false" ht="12.75" hidden="false" customHeight="true" outlineLevel="0" collapsed="false">
      <c r="Y467" s="85"/>
    </row>
    <row r="468" customFormat="false" ht="12.75" hidden="false" customHeight="true" outlineLevel="0" collapsed="false">
      <c r="Y468" s="85"/>
    </row>
    <row r="469" customFormat="false" ht="12.75" hidden="false" customHeight="true" outlineLevel="0" collapsed="false">
      <c r="Y469" s="85"/>
    </row>
    <row r="470" customFormat="false" ht="12.75" hidden="false" customHeight="true" outlineLevel="0" collapsed="false">
      <c r="Y470" s="85"/>
    </row>
    <row r="471" customFormat="false" ht="12.75" hidden="false" customHeight="true" outlineLevel="0" collapsed="false">
      <c r="Y471" s="85"/>
    </row>
    <row r="472" customFormat="false" ht="12.75" hidden="false" customHeight="true" outlineLevel="0" collapsed="false">
      <c r="Y472" s="85"/>
    </row>
    <row r="473" customFormat="false" ht="12.75" hidden="false" customHeight="true" outlineLevel="0" collapsed="false">
      <c r="Y473" s="85"/>
    </row>
    <row r="474" customFormat="false" ht="12.75" hidden="false" customHeight="true" outlineLevel="0" collapsed="false">
      <c r="Y474" s="85"/>
    </row>
    <row r="475" customFormat="false" ht="12.75" hidden="false" customHeight="true" outlineLevel="0" collapsed="false">
      <c r="Y475" s="85"/>
    </row>
    <row r="476" customFormat="false" ht="12.75" hidden="false" customHeight="true" outlineLevel="0" collapsed="false">
      <c r="Y476" s="85"/>
    </row>
    <row r="477" customFormat="false" ht="12.75" hidden="false" customHeight="true" outlineLevel="0" collapsed="false">
      <c r="Y477" s="85"/>
    </row>
    <row r="478" customFormat="false" ht="12.75" hidden="false" customHeight="true" outlineLevel="0" collapsed="false">
      <c r="Y478" s="85"/>
    </row>
    <row r="479" customFormat="false" ht="12.75" hidden="false" customHeight="true" outlineLevel="0" collapsed="false">
      <c r="Y479" s="85"/>
    </row>
    <row r="480" customFormat="false" ht="12.75" hidden="false" customHeight="true" outlineLevel="0" collapsed="false">
      <c r="Y480" s="85"/>
    </row>
    <row r="481" customFormat="false" ht="12.75" hidden="false" customHeight="true" outlineLevel="0" collapsed="false">
      <c r="Y481" s="85"/>
    </row>
    <row r="482" customFormat="false" ht="12.75" hidden="false" customHeight="true" outlineLevel="0" collapsed="false">
      <c r="Y482" s="85"/>
    </row>
    <row r="483" customFormat="false" ht="12.75" hidden="false" customHeight="true" outlineLevel="0" collapsed="false">
      <c r="Y483" s="85"/>
    </row>
    <row r="484" customFormat="false" ht="12.75" hidden="false" customHeight="true" outlineLevel="0" collapsed="false">
      <c r="Y484" s="85"/>
    </row>
    <row r="485" customFormat="false" ht="12.75" hidden="false" customHeight="true" outlineLevel="0" collapsed="false">
      <c r="Y485" s="85"/>
    </row>
    <row r="486" customFormat="false" ht="12.75" hidden="false" customHeight="true" outlineLevel="0" collapsed="false">
      <c r="Y486" s="85"/>
    </row>
    <row r="487" customFormat="false" ht="12.75" hidden="false" customHeight="true" outlineLevel="0" collapsed="false">
      <c r="Y487" s="85"/>
    </row>
    <row r="488" customFormat="false" ht="12.75" hidden="false" customHeight="true" outlineLevel="0" collapsed="false">
      <c r="Y488" s="85"/>
    </row>
    <row r="489" customFormat="false" ht="12.75" hidden="false" customHeight="true" outlineLevel="0" collapsed="false">
      <c r="Y489" s="85"/>
    </row>
    <row r="490" customFormat="false" ht="12.75" hidden="false" customHeight="true" outlineLevel="0" collapsed="false">
      <c r="Y490" s="85"/>
    </row>
    <row r="491" customFormat="false" ht="12.75" hidden="false" customHeight="true" outlineLevel="0" collapsed="false">
      <c r="Y491" s="85"/>
    </row>
    <row r="492" customFormat="false" ht="12.75" hidden="false" customHeight="true" outlineLevel="0" collapsed="false">
      <c r="Y492" s="85"/>
    </row>
    <row r="493" customFormat="false" ht="12.75" hidden="false" customHeight="true" outlineLevel="0" collapsed="false">
      <c r="Y493" s="85"/>
    </row>
    <row r="494" customFormat="false" ht="12.75" hidden="false" customHeight="true" outlineLevel="0" collapsed="false">
      <c r="Y494" s="85"/>
    </row>
    <row r="495" customFormat="false" ht="12.75" hidden="false" customHeight="true" outlineLevel="0" collapsed="false">
      <c r="Y495" s="85"/>
    </row>
    <row r="496" customFormat="false" ht="12.75" hidden="false" customHeight="true" outlineLevel="0" collapsed="false">
      <c r="Y496" s="85"/>
    </row>
    <row r="497" customFormat="false" ht="12.75" hidden="false" customHeight="true" outlineLevel="0" collapsed="false">
      <c r="Y497" s="85"/>
    </row>
    <row r="498" customFormat="false" ht="12.75" hidden="false" customHeight="true" outlineLevel="0" collapsed="false">
      <c r="Y498" s="85"/>
    </row>
    <row r="499" customFormat="false" ht="12.75" hidden="false" customHeight="true" outlineLevel="0" collapsed="false">
      <c r="Y499" s="85"/>
    </row>
    <row r="500" customFormat="false" ht="12.75" hidden="false" customHeight="true" outlineLevel="0" collapsed="false">
      <c r="Y500" s="85"/>
    </row>
    <row r="501" customFormat="false" ht="12.75" hidden="false" customHeight="true" outlineLevel="0" collapsed="false">
      <c r="Y501" s="85"/>
    </row>
    <row r="502" customFormat="false" ht="12.75" hidden="false" customHeight="true" outlineLevel="0" collapsed="false">
      <c r="Y502" s="85"/>
    </row>
    <row r="503" customFormat="false" ht="12.75" hidden="false" customHeight="true" outlineLevel="0" collapsed="false">
      <c r="Y503" s="85"/>
    </row>
    <row r="504" customFormat="false" ht="12.75" hidden="false" customHeight="true" outlineLevel="0" collapsed="false">
      <c r="Y504" s="85"/>
    </row>
    <row r="505" customFormat="false" ht="12.75" hidden="false" customHeight="true" outlineLevel="0" collapsed="false">
      <c r="Y505" s="85"/>
    </row>
    <row r="506" customFormat="false" ht="12.75" hidden="false" customHeight="true" outlineLevel="0" collapsed="false">
      <c r="Y506" s="85"/>
    </row>
    <row r="507" customFormat="false" ht="12.75" hidden="false" customHeight="true" outlineLevel="0" collapsed="false">
      <c r="Y507" s="85"/>
    </row>
    <row r="508" customFormat="false" ht="12.75" hidden="false" customHeight="true" outlineLevel="0" collapsed="false">
      <c r="Y508" s="85"/>
    </row>
    <row r="509" customFormat="false" ht="12.75" hidden="false" customHeight="true" outlineLevel="0" collapsed="false">
      <c r="Y509" s="85"/>
    </row>
    <row r="510" customFormat="false" ht="12.75" hidden="false" customHeight="true" outlineLevel="0" collapsed="false">
      <c r="Y510" s="85"/>
    </row>
    <row r="511" customFormat="false" ht="12.75" hidden="false" customHeight="true" outlineLevel="0" collapsed="false">
      <c r="Y511" s="85"/>
    </row>
    <row r="512" customFormat="false" ht="12.75" hidden="false" customHeight="true" outlineLevel="0" collapsed="false">
      <c r="Y512" s="85"/>
    </row>
    <row r="513" customFormat="false" ht="12.75" hidden="false" customHeight="true" outlineLevel="0" collapsed="false">
      <c r="Y513" s="85"/>
    </row>
    <row r="514" customFormat="false" ht="12.75" hidden="false" customHeight="true" outlineLevel="0" collapsed="false">
      <c r="Y514" s="85"/>
    </row>
    <row r="515" customFormat="false" ht="12.75" hidden="false" customHeight="true" outlineLevel="0" collapsed="false">
      <c r="Y515" s="85"/>
    </row>
    <row r="516" customFormat="false" ht="12.75" hidden="false" customHeight="true" outlineLevel="0" collapsed="false">
      <c r="Y516" s="85"/>
    </row>
    <row r="517" customFormat="false" ht="12.75" hidden="false" customHeight="true" outlineLevel="0" collapsed="false">
      <c r="Y517" s="85"/>
    </row>
    <row r="518" customFormat="false" ht="12.75" hidden="false" customHeight="true" outlineLevel="0" collapsed="false">
      <c r="Y518" s="85"/>
    </row>
    <row r="519" customFormat="false" ht="12.75" hidden="false" customHeight="true" outlineLevel="0" collapsed="false">
      <c r="Y519" s="85"/>
    </row>
    <row r="520" customFormat="false" ht="12.75" hidden="false" customHeight="true" outlineLevel="0" collapsed="false">
      <c r="Y520" s="85"/>
    </row>
    <row r="521" customFormat="false" ht="12.75" hidden="false" customHeight="true" outlineLevel="0" collapsed="false">
      <c r="Y521" s="85"/>
    </row>
    <row r="522" customFormat="false" ht="12.75" hidden="false" customHeight="true" outlineLevel="0" collapsed="false">
      <c r="Y522" s="85"/>
    </row>
    <row r="523" customFormat="false" ht="12.75" hidden="false" customHeight="true" outlineLevel="0" collapsed="false">
      <c r="Y523" s="85"/>
    </row>
    <row r="524" customFormat="false" ht="12.75" hidden="false" customHeight="true" outlineLevel="0" collapsed="false">
      <c r="Y524" s="85"/>
    </row>
    <row r="525" customFormat="false" ht="12.75" hidden="false" customHeight="true" outlineLevel="0" collapsed="false">
      <c r="Y525" s="85"/>
    </row>
    <row r="526" customFormat="false" ht="12.75" hidden="false" customHeight="true" outlineLevel="0" collapsed="false">
      <c r="Y526" s="85"/>
    </row>
    <row r="527" customFormat="false" ht="12.75" hidden="false" customHeight="true" outlineLevel="0" collapsed="false">
      <c r="Y527" s="85"/>
    </row>
    <row r="528" customFormat="false" ht="12.75" hidden="false" customHeight="true" outlineLevel="0" collapsed="false">
      <c r="Y528" s="85"/>
    </row>
    <row r="529" customFormat="false" ht="12.75" hidden="false" customHeight="true" outlineLevel="0" collapsed="false">
      <c r="Y529" s="85"/>
    </row>
    <row r="530" customFormat="false" ht="12.75" hidden="false" customHeight="true" outlineLevel="0" collapsed="false">
      <c r="Y53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.86"/>
    <col collapsed="false" customWidth="true" hidden="false" outlineLevel="0" max="4" min="3" style="1" width="10.71"/>
    <col collapsed="false" customWidth="true" hidden="false" outlineLevel="0" max="5" min="5" style="1" width="3.15"/>
    <col collapsed="false" customWidth="true" hidden="false" outlineLevel="0" max="9" min="6" style="1" width="10.71"/>
    <col collapsed="false" customWidth="true" hidden="false" outlineLevel="0" max="10" min="10" style="1" width="1.85"/>
    <col collapsed="false" customWidth="true" hidden="false" outlineLevel="0" max="11" min="11" style="1" width="10.71"/>
    <col collapsed="false" customWidth="true" hidden="false" outlineLevel="0" max="12" min="12" style="1" width="13"/>
    <col collapsed="false" customWidth="true" hidden="false" outlineLevel="0" max="13" min="13" style="1" width="15.42"/>
    <col collapsed="false" customWidth="true" hidden="false" outlineLevel="0" max="18" min="14" style="1" width="12.71"/>
    <col collapsed="false" customWidth="false" hidden="false" outlineLevel="0" max="16384" min="19" style="1" width="9.14"/>
  </cols>
  <sheetData>
    <row r="1" customFormat="false" ht="24" hidden="false" customHeight="true" outlineLevel="0" collapsed="false">
      <c r="B1" s="93" t="s">
        <v>140</v>
      </c>
    </row>
    <row r="2" customFormat="false" ht="24" hidden="false" customHeight="true" outlineLevel="0" collapsed="false">
      <c r="B2" s="34" t="s">
        <v>2</v>
      </c>
    </row>
    <row r="9" customFormat="false" ht="12" hidden="false" customHeight="false" outlineLevel="0" collapsed="false">
      <c r="K9" s="34"/>
      <c r="L9" s="9"/>
      <c r="M9" s="9"/>
      <c r="N9" s="9"/>
      <c r="O9" s="9"/>
    </row>
    <row r="10" customFormat="false" ht="12" hidden="false" customHeight="false" outlineLevel="0" collapsed="false">
      <c r="K10" s="34"/>
      <c r="L10" s="9"/>
      <c r="M10" s="9"/>
      <c r="N10" s="9"/>
      <c r="O10" s="9"/>
    </row>
    <row r="11" customFormat="false" ht="12" hidden="false" customHeight="false" outlineLevel="0" collapsed="false">
      <c r="K11" s="34"/>
      <c r="L11" s="9"/>
      <c r="M11" s="9"/>
      <c r="N11" s="9"/>
      <c r="O11" s="9"/>
    </row>
    <row r="12" customFormat="false" ht="12" hidden="false" customHeight="false" outlineLevel="0" collapsed="false">
      <c r="K12" s="34"/>
      <c r="L12" s="9"/>
      <c r="M12" s="9"/>
      <c r="N12" s="9"/>
      <c r="O12" s="9"/>
    </row>
    <row r="13" customFormat="false" ht="12" hidden="false" customHeight="false" outlineLevel="0" collapsed="false">
      <c r="K13" s="34"/>
      <c r="L13" s="9"/>
      <c r="M13" s="9"/>
      <c r="N13" s="9"/>
      <c r="O13" s="9"/>
    </row>
    <row r="14" customFormat="false" ht="12" hidden="false" customHeight="false" outlineLevel="0" collapsed="false">
      <c r="K14" s="34"/>
      <c r="L14" s="9"/>
      <c r="M14" s="9"/>
      <c r="N14" s="9"/>
      <c r="O14" s="9"/>
    </row>
    <row r="15" customFormat="false" ht="12" hidden="false" customHeight="false" outlineLevel="0" collapsed="false">
      <c r="K15" s="34"/>
      <c r="L15" s="9"/>
      <c r="M15" s="9"/>
      <c r="N15" s="9"/>
      <c r="O15" s="9"/>
    </row>
    <row r="16" customFormat="false" ht="12" hidden="false" customHeight="false" outlineLevel="0" collapsed="false">
      <c r="K16" s="34"/>
      <c r="L16" s="9"/>
      <c r="M16" s="9"/>
      <c r="N16" s="9"/>
      <c r="O16" s="9"/>
    </row>
    <row r="17" customFormat="false" ht="12" hidden="false" customHeight="false" outlineLevel="0" collapsed="false">
      <c r="B17" s="7"/>
      <c r="C17" s="7"/>
      <c r="F17" s="7"/>
      <c r="G17" s="7"/>
      <c r="H17" s="7"/>
      <c r="I17" s="7"/>
    </row>
    <row r="18" customFormat="false" ht="12" hidden="false" customHeight="false" outlineLevel="0" collapsed="false">
      <c r="C18" s="27"/>
      <c r="D18" s="27"/>
      <c r="E18" s="7"/>
    </row>
    <row r="19" customFormat="false" ht="12" hidden="false" customHeight="false" outlineLevel="0" collapsed="false">
      <c r="J19" s="94"/>
    </row>
    <row r="20" customFormat="false" ht="12" hidden="false" customHeight="false" outlineLevel="0" collapsed="false">
      <c r="L20" s="27"/>
      <c r="M20" s="27"/>
      <c r="N20" s="7"/>
      <c r="O20" s="7"/>
      <c r="P20" s="27"/>
      <c r="Q20" s="27"/>
      <c r="R20" s="7"/>
      <c r="S20" s="7"/>
    </row>
    <row r="21" customFormat="false" ht="12" hidden="false" customHeight="false" outlineLevel="0" collapsed="false">
      <c r="L21" s="27"/>
      <c r="M21" s="27"/>
      <c r="N21" s="7"/>
      <c r="O21" s="7"/>
      <c r="P21" s="27"/>
      <c r="Q21" s="27"/>
      <c r="R21" s="7"/>
      <c r="S21" s="7"/>
    </row>
    <row r="22" customFormat="false" ht="12" hidden="false" customHeight="false" outlineLevel="0" collapsed="false">
      <c r="L22" s="27"/>
      <c r="M22" s="27"/>
      <c r="N22" s="7"/>
      <c r="O22" s="7"/>
      <c r="P22" s="27"/>
      <c r="Q22" s="27"/>
      <c r="R22" s="7"/>
      <c r="S22" s="7"/>
    </row>
    <row r="23" customFormat="false" ht="12" hidden="false" customHeight="false" outlineLevel="0" collapsed="false">
      <c r="L23" s="27"/>
      <c r="M23" s="27"/>
      <c r="N23" s="7"/>
      <c r="O23" s="7"/>
      <c r="P23" s="27"/>
      <c r="Q23" s="27"/>
      <c r="R23" s="7"/>
      <c r="S23" s="7"/>
    </row>
    <row r="24" customFormat="false" ht="12" hidden="false" customHeight="false" outlineLevel="0" collapsed="false">
      <c r="L24" s="27"/>
      <c r="M24" s="27"/>
      <c r="N24" s="7"/>
      <c r="O24" s="7"/>
      <c r="P24" s="27"/>
      <c r="Q24" s="27"/>
      <c r="R24" s="7"/>
      <c r="S24" s="7"/>
    </row>
    <row r="25" customFormat="false" ht="12" hidden="false" customHeight="false" outlineLevel="0" collapsed="false">
      <c r="L25" s="27"/>
      <c r="M25" s="27"/>
      <c r="N25" s="7"/>
      <c r="O25" s="7"/>
      <c r="P25" s="27"/>
      <c r="Q25" s="27"/>
      <c r="R25" s="7"/>
      <c r="S25" s="7"/>
    </row>
    <row r="26" customFormat="false" ht="12" hidden="false" customHeight="false" outlineLevel="0" collapsed="false">
      <c r="L26" s="27"/>
      <c r="M26" s="27"/>
      <c r="N26" s="7"/>
      <c r="O26" s="7"/>
      <c r="P26" s="27"/>
      <c r="Q26" s="27"/>
      <c r="R26" s="7"/>
      <c r="S26" s="7"/>
    </row>
    <row r="27" customFormat="false" ht="12" hidden="false" customHeight="false" outlineLevel="0" collapsed="false">
      <c r="L27" s="27"/>
      <c r="M27" s="27"/>
      <c r="N27" s="7"/>
      <c r="O27" s="7"/>
      <c r="P27" s="27"/>
      <c r="Q27" s="27"/>
      <c r="R27" s="7"/>
      <c r="S27" s="7"/>
    </row>
    <row r="31" customFormat="false" ht="12" hidden="false" customHeight="false" outlineLevel="0" collapsed="false">
      <c r="B31" s="3" t="s">
        <v>90</v>
      </c>
    </row>
    <row r="33" customFormat="false" ht="12" hidden="false" customHeight="false" outlineLevel="0" collapsed="false">
      <c r="C33" s="95"/>
      <c r="D33" s="96"/>
    </row>
    <row r="34" customFormat="false" ht="12" hidden="false" customHeight="false" outlineLevel="0" collapsed="false">
      <c r="A34" s="3"/>
      <c r="B34" s="95"/>
      <c r="C34" s="96"/>
    </row>
    <row r="35" customFormat="false" ht="12" hidden="false" customHeight="false" outlineLevel="0" collapsed="false">
      <c r="A35" s="3"/>
      <c r="B35" s="95"/>
      <c r="C35" s="96"/>
    </row>
    <row r="36" customFormat="false" ht="12" hidden="false" customHeight="false" outlineLevel="0" collapsed="false">
      <c r="A36" s="3"/>
      <c r="B36" s="95"/>
      <c r="C36" s="96"/>
    </row>
    <row r="37" customFormat="false" ht="12" hidden="false" customHeight="false" outlineLevel="0" collapsed="false">
      <c r="A37" s="3"/>
      <c r="B37" s="95"/>
      <c r="C37" s="96"/>
    </row>
    <row r="38" customFormat="false" ht="12" hidden="false" customHeight="false" outlineLevel="0" collapsed="false">
      <c r="B38" s="97"/>
      <c r="C38" s="27"/>
    </row>
    <row r="39" customFormat="false" ht="12" hidden="false" customHeight="false" outlineLevel="0" collapsed="false">
      <c r="B39" s="97"/>
      <c r="C39" s="27"/>
    </row>
    <row r="40" customFormat="false" ht="12" hidden="false" customHeight="false" outlineLevel="0" collapsed="false">
      <c r="B40" s="70"/>
      <c r="C40" s="98" t="s">
        <v>141</v>
      </c>
      <c r="D40" s="98"/>
      <c r="E40" s="99"/>
      <c r="F40" s="98" t="s">
        <v>141</v>
      </c>
      <c r="G40" s="98"/>
      <c r="H40" s="100" t="s">
        <v>142</v>
      </c>
      <c r="I40" s="100"/>
      <c r="J40" s="99"/>
      <c r="K40" s="100" t="s">
        <v>142</v>
      </c>
      <c r="L40" s="100"/>
      <c r="N40" s="10"/>
      <c r="O40" s="61" t="s">
        <v>4</v>
      </c>
      <c r="P40" s="61" t="s">
        <v>5</v>
      </c>
      <c r="Q40" s="61" t="s">
        <v>128</v>
      </c>
    </row>
    <row r="41" customFormat="false" ht="12" hidden="false" customHeight="false" outlineLevel="0" collapsed="false">
      <c r="B41" s="101"/>
      <c r="C41" s="102" t="s">
        <v>143</v>
      </c>
      <c r="D41" s="103" t="s">
        <v>144</v>
      </c>
      <c r="E41" s="103"/>
      <c r="F41" s="102" t="s">
        <v>145</v>
      </c>
      <c r="G41" s="103" t="s">
        <v>146</v>
      </c>
      <c r="H41" s="102" t="s">
        <v>143</v>
      </c>
      <c r="I41" s="103" t="s">
        <v>144</v>
      </c>
      <c r="J41" s="103"/>
      <c r="K41" s="102" t="s">
        <v>145</v>
      </c>
      <c r="L41" s="103" t="s">
        <v>146</v>
      </c>
      <c r="N41" s="79" t="s">
        <v>147</v>
      </c>
      <c r="O41" s="88" t="n">
        <v>43.718960379</v>
      </c>
      <c r="P41" s="89" t="n">
        <v>95.944709031</v>
      </c>
      <c r="Q41" s="89" t="n">
        <v>-52.225748652</v>
      </c>
    </row>
    <row r="42" customFormat="false" ht="12" hidden="false" customHeight="false" outlineLevel="0" collapsed="false">
      <c r="B42" s="75" t="s">
        <v>148</v>
      </c>
      <c r="C42" s="104" t="n">
        <v>0.113114022</v>
      </c>
      <c r="D42" s="105" t="n">
        <v>1.282175011</v>
      </c>
      <c r="E42" s="106"/>
      <c r="F42" s="105" t="n">
        <v>0.427701716</v>
      </c>
      <c r="G42" s="105" t="n">
        <v>2.353879817</v>
      </c>
      <c r="H42" s="105" t="n">
        <v>0.463656443072369</v>
      </c>
      <c r="I42" s="106" t="n">
        <v>6.1238461009441</v>
      </c>
      <c r="J42" s="107"/>
      <c r="K42" s="105" t="n">
        <v>1.11882416299841</v>
      </c>
      <c r="L42" s="106" t="n">
        <v>5.94442635173516</v>
      </c>
      <c r="N42" s="79" t="s">
        <v>129</v>
      </c>
      <c r="O42" s="88" t="n">
        <v>37.490240795</v>
      </c>
      <c r="P42" s="89" t="n">
        <v>68.918347614</v>
      </c>
      <c r="Q42" s="89" t="n">
        <v>-31.428106819</v>
      </c>
    </row>
    <row r="43" customFormat="false" ht="12" hidden="false" customHeight="false" outlineLevel="0" collapsed="false">
      <c r="B43" s="79" t="s">
        <v>149</v>
      </c>
      <c r="C43" s="108" t="n">
        <v>0.944499787</v>
      </c>
      <c r="D43" s="108" t="n">
        <v>0.627394352</v>
      </c>
      <c r="E43" s="109"/>
      <c r="F43" s="108" t="n">
        <v>1.935012441</v>
      </c>
      <c r="G43" s="108" t="n">
        <v>1.167566406</v>
      </c>
      <c r="H43" s="108" t="n">
        <v>3.87152188543901</v>
      </c>
      <c r="I43" s="109" t="n">
        <v>2.99652264572917</v>
      </c>
      <c r="J43" s="110"/>
      <c r="K43" s="108" t="n">
        <v>5.06179562462485</v>
      </c>
      <c r="L43" s="109" t="n">
        <v>2.94854157850452</v>
      </c>
      <c r="N43" s="79" t="s">
        <v>130</v>
      </c>
      <c r="O43" s="88" t="n">
        <v>41.933419559</v>
      </c>
      <c r="P43" s="89" t="n">
        <v>79.026038041</v>
      </c>
      <c r="Q43" s="89" t="n">
        <v>-37.092618482</v>
      </c>
      <c r="R43" s="9"/>
    </row>
    <row r="44" customFormat="false" ht="12" hidden="false" customHeight="false" outlineLevel="0" collapsed="false">
      <c r="B44" s="79" t="s">
        <v>150</v>
      </c>
      <c r="C44" s="108" t="n">
        <v>0.229646547</v>
      </c>
      <c r="D44" s="108" t="n">
        <v>1.79536218</v>
      </c>
      <c r="E44" s="109"/>
      <c r="F44" s="108" t="n">
        <v>0.374966864</v>
      </c>
      <c r="G44" s="108" t="n">
        <v>3.683088006</v>
      </c>
      <c r="H44" s="108" t="n">
        <v>0.941325392406889</v>
      </c>
      <c r="I44" s="109" t="n">
        <v>8.57489936354366</v>
      </c>
      <c r="J44" s="110"/>
      <c r="K44" s="108" t="n">
        <v>0.980875156850994</v>
      </c>
      <c r="L44" s="109" t="n">
        <v>9.30117384944897</v>
      </c>
      <c r="N44" s="79" t="s">
        <v>131</v>
      </c>
      <c r="O44" s="88" t="n">
        <v>46.818514868</v>
      </c>
      <c r="P44" s="89" t="n">
        <v>95.324822737</v>
      </c>
      <c r="Q44" s="89" t="n">
        <v>-48.506307869</v>
      </c>
      <c r="R44" s="9"/>
    </row>
    <row r="45" customFormat="false" ht="12" hidden="false" customHeight="false" outlineLevel="0" collapsed="false">
      <c r="B45" s="79" t="s">
        <v>151</v>
      </c>
      <c r="C45" s="108" t="n">
        <v>2.740707209</v>
      </c>
      <c r="D45" s="108" t="n">
        <v>2.524657454</v>
      </c>
      <c r="E45" s="109"/>
      <c r="F45" s="108" t="n">
        <v>6.166159603</v>
      </c>
      <c r="G45" s="108" t="n">
        <v>7.488189058</v>
      </c>
      <c r="H45" s="108" t="n">
        <v>11.2342089297093</v>
      </c>
      <c r="I45" s="109" t="n">
        <v>12.0581149790458</v>
      </c>
      <c r="J45" s="110"/>
      <c r="K45" s="108" t="n">
        <v>16.1300460079078</v>
      </c>
      <c r="L45" s="109" t="n">
        <v>18.9104762450793</v>
      </c>
      <c r="N45" s="79" t="s">
        <v>132</v>
      </c>
      <c r="O45" s="88" t="n">
        <v>49.930168809</v>
      </c>
      <c r="P45" s="89" t="n">
        <v>99.843215226</v>
      </c>
      <c r="Q45" s="89" t="n">
        <v>-49.913046417</v>
      </c>
      <c r="R45" s="9"/>
    </row>
    <row r="46" customFormat="false" ht="12" hidden="false" customHeight="false" outlineLevel="0" collapsed="false">
      <c r="B46" s="79" t="s">
        <v>152</v>
      </c>
      <c r="C46" s="108" t="n">
        <v>11.274361703</v>
      </c>
      <c r="D46" s="108" t="n">
        <v>4.208628952</v>
      </c>
      <c r="E46" s="109"/>
      <c r="F46" s="108" t="n">
        <v>16.838432686</v>
      </c>
      <c r="G46" s="108" t="n">
        <v>6.928476756</v>
      </c>
      <c r="H46" s="108" t="n">
        <v>46.2138146332054</v>
      </c>
      <c r="I46" s="109" t="n">
        <v>20.1009969597868</v>
      </c>
      <c r="J46" s="110"/>
      <c r="K46" s="108" t="n">
        <v>44.047626304401</v>
      </c>
      <c r="L46" s="109" t="n">
        <v>17.4969934778751</v>
      </c>
      <c r="N46" s="79" t="s">
        <v>133</v>
      </c>
      <c r="O46" s="88" t="n">
        <v>50.079386069</v>
      </c>
      <c r="P46" s="89" t="n">
        <v>89.558586126</v>
      </c>
      <c r="Q46" s="89" t="n">
        <v>-39.479200057</v>
      </c>
      <c r="R46" s="9"/>
      <c r="S46" s="9"/>
    </row>
    <row r="47" customFormat="false" ht="12" hidden="false" customHeight="false" outlineLevel="0" collapsed="false">
      <c r="B47" s="79" t="s">
        <v>153</v>
      </c>
      <c r="C47" s="108" t="n">
        <v>8.44196934</v>
      </c>
      <c r="D47" s="108" t="n">
        <v>10.34975909</v>
      </c>
      <c r="E47" s="109"/>
      <c r="F47" s="108" t="n">
        <v>11.352222765</v>
      </c>
      <c r="G47" s="108" t="n">
        <v>17.757695213</v>
      </c>
      <c r="H47" s="108" t="n">
        <v>34.6037865819181</v>
      </c>
      <c r="I47" s="109" t="n">
        <v>49.4318882408848</v>
      </c>
      <c r="J47" s="110"/>
      <c r="K47" s="108" t="n">
        <v>29.6962594679481</v>
      </c>
      <c r="L47" s="109" t="n">
        <v>44.8448177378797</v>
      </c>
      <c r="N47" s="79" t="s">
        <v>134</v>
      </c>
      <c r="O47" s="88" t="n">
        <v>50.192813893</v>
      </c>
      <c r="P47" s="89" t="n">
        <v>85.106639944</v>
      </c>
      <c r="Q47" s="89" t="n">
        <v>-34.913826051</v>
      </c>
      <c r="R47" s="9"/>
      <c r="S47" s="9"/>
    </row>
    <row r="48" customFormat="false" ht="12" hidden="false" customHeight="false" outlineLevel="0" collapsed="false">
      <c r="B48" s="79" t="s">
        <v>154</v>
      </c>
      <c r="C48" s="108" t="n">
        <v>0.651786831999999</v>
      </c>
      <c r="D48" s="108" t="n">
        <v>0.149436963000003</v>
      </c>
      <c r="E48" s="109"/>
      <c r="F48" s="108" t="n">
        <v>1.133290752</v>
      </c>
      <c r="G48" s="108" t="n">
        <v>0.219203495999992</v>
      </c>
      <c r="H48" s="108" t="n">
        <v>2.67168613424892</v>
      </c>
      <c r="I48" s="109" t="n">
        <v>0.713731710065667</v>
      </c>
      <c r="J48" s="110"/>
      <c r="K48" s="108" t="n">
        <v>2.96457327526888</v>
      </c>
      <c r="L48" s="109" t="n">
        <v>0.553570759477234</v>
      </c>
      <c r="N48" s="79" t="s">
        <v>135</v>
      </c>
      <c r="O48" s="88" t="n">
        <v>48.782126606</v>
      </c>
      <c r="P48" s="89" t="n">
        <v>74.156014256</v>
      </c>
      <c r="Q48" s="89" t="n">
        <v>-25.37388765</v>
      </c>
      <c r="R48" s="9"/>
      <c r="S48" s="9"/>
    </row>
    <row r="49" customFormat="false" ht="12" hidden="false" customHeight="false" outlineLevel="0" collapsed="false">
      <c r="B49" s="66" t="s">
        <v>155</v>
      </c>
      <c r="C49" s="111" t="n">
        <v>24.39608544</v>
      </c>
      <c r="D49" s="111" t="n">
        <v>20.937414002</v>
      </c>
      <c r="E49" s="112"/>
      <c r="F49" s="111" t="n">
        <v>38.227786827</v>
      </c>
      <c r="G49" s="111" t="n">
        <v>39.598098752</v>
      </c>
      <c r="H49" s="111" t="n">
        <v>100</v>
      </c>
      <c r="I49" s="112" t="n">
        <v>100</v>
      </c>
      <c r="J49" s="113"/>
      <c r="K49" s="111" t="n">
        <v>100</v>
      </c>
      <c r="L49" s="112" t="n">
        <v>100</v>
      </c>
      <c r="N49" s="79" t="s">
        <v>136</v>
      </c>
      <c r="O49" s="88" t="n">
        <v>48.322360406</v>
      </c>
      <c r="P49" s="89" t="n">
        <v>63.336427308</v>
      </c>
      <c r="Q49" s="89" t="n">
        <v>-15.014066902</v>
      </c>
      <c r="R49" s="9"/>
      <c r="S49" s="9"/>
    </row>
    <row r="50" customFormat="false" ht="12" hidden="false" customHeight="false" outlineLevel="0" collapsed="false">
      <c r="B50" s="97"/>
      <c r="C50" s="27"/>
      <c r="N50" s="79" t="s">
        <v>137</v>
      </c>
      <c r="O50" s="88" t="n">
        <v>50.657740846</v>
      </c>
      <c r="P50" s="89" t="n">
        <v>73.737148887</v>
      </c>
      <c r="Q50" s="89" t="n">
        <v>-23.079408041</v>
      </c>
      <c r="R50" s="9"/>
    </row>
    <row r="51" customFormat="false" ht="12" hidden="false" customHeight="false" outlineLevel="0" collapsed="false">
      <c r="B51" s="97"/>
      <c r="C51" s="27"/>
      <c r="N51" s="66" t="s">
        <v>138</v>
      </c>
      <c r="O51" s="91" t="n">
        <v>53.823462474</v>
      </c>
      <c r="P51" s="92" t="n">
        <v>83.482923971</v>
      </c>
      <c r="Q51" s="92" t="n">
        <v>-29.659461497</v>
      </c>
      <c r="R51" s="9"/>
    </row>
    <row r="52" customFormat="false" ht="12" hidden="false" customHeight="false" outlineLevel="0" collapsed="false">
      <c r="B52" s="97"/>
      <c r="C52" s="27"/>
      <c r="N52" s="114"/>
      <c r="O52" s="9"/>
      <c r="P52" s="9"/>
      <c r="Q52" s="9"/>
      <c r="R52" s="9"/>
    </row>
    <row r="53" customFormat="false" ht="12" hidden="false" customHeight="false" outlineLevel="0" collapsed="false">
      <c r="B53" s="97"/>
      <c r="C53" s="27"/>
      <c r="N53" s="34"/>
      <c r="O53" s="9"/>
      <c r="P53" s="9"/>
      <c r="Q53" s="9"/>
      <c r="R53" s="9"/>
    </row>
    <row r="54" customFormat="false" ht="12" hidden="false" customHeight="false" outlineLevel="0" collapsed="false">
      <c r="B54" s="97"/>
      <c r="C54" s="27"/>
      <c r="N54" s="114"/>
      <c r="O54" s="9"/>
      <c r="P54" s="9"/>
      <c r="Q54" s="9"/>
      <c r="R54" s="9"/>
    </row>
    <row r="55" customFormat="false" ht="12" hidden="false" customHeight="false" outlineLevel="0" collapsed="false">
      <c r="B55" s="97"/>
      <c r="C55" s="27"/>
      <c r="N55" s="114"/>
      <c r="O55" s="9"/>
      <c r="P55" s="9"/>
      <c r="Q55" s="9"/>
      <c r="R55" s="9"/>
    </row>
    <row r="56" customFormat="false" ht="12" hidden="false" customHeight="false" outlineLevel="0" collapsed="false">
      <c r="C56" s="27"/>
      <c r="N56" s="34"/>
      <c r="O56" s="9"/>
      <c r="P56" s="9"/>
      <c r="Q56" s="9"/>
      <c r="R56" s="9"/>
    </row>
    <row r="57" customFormat="false" ht="12" hidden="false" customHeight="false" outlineLevel="0" collapsed="false">
      <c r="N57" s="114"/>
      <c r="O57" s="9"/>
      <c r="P57" s="9"/>
      <c r="Q57" s="9"/>
      <c r="R57" s="9"/>
    </row>
    <row r="58" customFormat="false" ht="12" hidden="false" customHeight="false" outlineLevel="0" collapsed="false">
      <c r="N58" s="34"/>
      <c r="O58" s="9"/>
      <c r="P58" s="9"/>
      <c r="Q58" s="9"/>
      <c r="R58" s="9"/>
    </row>
    <row r="59" customFormat="false" ht="12" hidden="false" customHeight="false" outlineLevel="0" collapsed="false">
      <c r="N59" s="114"/>
      <c r="O59" s="9"/>
      <c r="P59" s="9"/>
      <c r="Q59" s="9"/>
      <c r="R59" s="9"/>
    </row>
    <row r="60" customFormat="false" ht="12" hidden="false" customHeight="false" outlineLevel="0" collapsed="false">
      <c r="N60" s="34"/>
      <c r="O60" s="9"/>
      <c r="P60" s="9"/>
      <c r="Q60" s="9"/>
      <c r="R60" s="9"/>
    </row>
    <row r="66" customFormat="false" ht="12" hidden="false" customHeight="false" outlineLevel="0" collapsed="false">
      <c r="A66" s="34"/>
      <c r="B66" s="9"/>
      <c r="C66" s="9"/>
      <c r="D66" s="9"/>
      <c r="E66" s="9"/>
    </row>
    <row r="67" customFormat="false" ht="12" hidden="false" customHeight="false" outlineLevel="0" collapsed="false">
      <c r="A67" s="114"/>
      <c r="B67" s="9"/>
      <c r="C67" s="9"/>
      <c r="D67" s="9"/>
      <c r="E67" s="9"/>
    </row>
    <row r="68" customFormat="false" ht="12" hidden="false" customHeight="false" outlineLevel="0" collapsed="false">
      <c r="A68" s="114"/>
      <c r="B68" s="9"/>
      <c r="C68" s="9"/>
      <c r="D68" s="9"/>
      <c r="E68" s="9"/>
    </row>
    <row r="69" customFormat="false" ht="12" hidden="false" customHeight="false" outlineLevel="0" collapsed="false">
      <c r="A69" s="34"/>
      <c r="B69" s="9"/>
      <c r="C69" s="9"/>
      <c r="D69" s="9"/>
      <c r="E69" s="9"/>
    </row>
    <row r="70" customFormat="false" ht="12" hidden="false" customHeight="false" outlineLevel="0" collapsed="false">
      <c r="A70" s="114"/>
      <c r="B70" s="9"/>
      <c r="C70" s="9"/>
      <c r="D70" s="9"/>
      <c r="E70" s="9"/>
    </row>
    <row r="71" customFormat="false" ht="12" hidden="false" customHeight="false" outlineLevel="0" collapsed="false">
      <c r="A71" s="114"/>
      <c r="B71" s="9"/>
      <c r="C71" s="9"/>
      <c r="D71" s="9"/>
      <c r="E71" s="9"/>
    </row>
    <row r="72" customFormat="false" ht="12" hidden="false" customHeight="false" outlineLevel="0" collapsed="false">
      <c r="A72" s="34"/>
      <c r="B72" s="9"/>
      <c r="C72" s="9"/>
      <c r="D72" s="9"/>
      <c r="E72" s="9"/>
    </row>
    <row r="73" customFormat="false" ht="12" hidden="false" customHeight="false" outlineLevel="0" collapsed="false">
      <c r="A73" s="114"/>
      <c r="B73" s="9"/>
      <c r="C73" s="9"/>
      <c r="D73" s="9"/>
      <c r="E73" s="9"/>
    </row>
    <row r="74" customFormat="false" ht="12" hidden="false" customHeight="false" outlineLevel="0" collapsed="false">
      <c r="A74" s="34"/>
      <c r="B74" s="9"/>
      <c r="C74" s="9"/>
      <c r="D74" s="9"/>
      <c r="E74" s="9"/>
    </row>
    <row r="75" customFormat="false" ht="12" hidden="false" customHeight="false" outlineLevel="0" collapsed="false">
      <c r="A75" s="114"/>
      <c r="B75" s="9"/>
      <c r="C75" s="9"/>
      <c r="D75" s="9"/>
      <c r="E75" s="9"/>
    </row>
    <row r="76" customFormat="false" ht="12" hidden="false" customHeight="false" outlineLevel="0" collapsed="false">
      <c r="A76" s="34"/>
      <c r="B76" s="9"/>
      <c r="C76" s="9"/>
      <c r="D76" s="9"/>
      <c r="E76" s="9"/>
    </row>
    <row r="77" customFormat="false" ht="12" hidden="false" customHeight="false" outlineLevel="0" collapsed="false">
      <c r="A77" s="114"/>
      <c r="B77" s="9"/>
      <c r="C77" s="9"/>
      <c r="D77" s="9"/>
      <c r="E77" s="9"/>
    </row>
    <row r="78" customFormat="false" ht="12" hidden="false" customHeight="false" outlineLevel="0" collapsed="false">
      <c r="A78" s="114"/>
      <c r="B78" s="9"/>
      <c r="C78" s="9"/>
      <c r="D78" s="9"/>
      <c r="E78" s="9"/>
    </row>
    <row r="79" customFormat="false" ht="12" hidden="false" customHeight="false" outlineLevel="0" collapsed="false">
      <c r="A79" s="34"/>
      <c r="B79" s="9"/>
      <c r="C79" s="9"/>
      <c r="D79" s="9"/>
      <c r="E79" s="9"/>
    </row>
    <row r="80" customFormat="false" ht="12" hidden="false" customHeight="false" outlineLevel="0" collapsed="false">
      <c r="A80" s="114"/>
      <c r="B80" s="9"/>
      <c r="C80" s="9"/>
      <c r="D80" s="9"/>
      <c r="E80" s="9"/>
    </row>
    <row r="81" customFormat="false" ht="12" hidden="false" customHeight="false" outlineLevel="0" collapsed="false">
      <c r="A81" s="34"/>
      <c r="B81" s="9"/>
      <c r="C81" s="9"/>
      <c r="D81" s="9"/>
      <c r="E81" s="9"/>
    </row>
    <row r="82" customFormat="false" ht="12" hidden="false" customHeight="false" outlineLevel="0" collapsed="false">
      <c r="A82" s="114"/>
      <c r="B82" s="9"/>
      <c r="C82" s="9"/>
      <c r="D82" s="9"/>
      <c r="E82" s="9"/>
    </row>
    <row r="83" customFormat="false" ht="12" hidden="false" customHeight="false" outlineLevel="0" collapsed="false">
      <c r="A83" s="34"/>
      <c r="B83" s="9"/>
      <c r="C83" s="9"/>
      <c r="D83" s="9"/>
      <c r="E83" s="9"/>
    </row>
    <row r="84" customFormat="false" ht="12" hidden="false" customHeight="false" outlineLevel="0" collapsed="false">
      <c r="A84" s="114"/>
      <c r="B84" s="9"/>
      <c r="C84" s="9"/>
      <c r="D84" s="9"/>
      <c r="E84" s="9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8" min="2" style="1" width="10.71"/>
    <col collapsed="false" customWidth="true" hidden="false" outlineLevel="0" max="9" min="9" style="1" width="26.42"/>
    <col collapsed="false" customWidth="true" hidden="false" outlineLevel="0" max="10" min="10" style="1" width="16"/>
    <col collapsed="false" customWidth="true" hidden="false" outlineLevel="0" max="11" min="11" style="1" width="22.71"/>
    <col collapsed="false" customWidth="true" hidden="false" outlineLevel="0" max="22" min="12" style="1" width="8.71"/>
    <col collapsed="false" customWidth="true" hidden="false" outlineLevel="0" max="23" min="23" style="1" width="14.57"/>
    <col collapsed="false" customWidth="true" hidden="false" outlineLevel="0" max="33" min="24" style="1" width="12"/>
    <col collapsed="false" customWidth="false" hidden="false" outlineLevel="0" max="16384" min="34" style="1" width="9.14"/>
  </cols>
  <sheetData>
    <row r="1" customFormat="false" ht="18" hidden="false" customHeight="true" outlineLevel="0" collapsed="false">
      <c r="B1" s="2" t="s">
        <v>156</v>
      </c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18" hidden="false" customHeight="true" outlineLevel="0" collapsed="false">
      <c r="B2" s="34" t="s">
        <v>2</v>
      </c>
      <c r="K2" s="70" t="s">
        <v>155</v>
      </c>
      <c r="L2" s="116" t="s">
        <v>129</v>
      </c>
      <c r="M2" s="116" t="s">
        <v>130</v>
      </c>
      <c r="N2" s="116" t="s">
        <v>131</v>
      </c>
      <c r="O2" s="116" t="s">
        <v>132</v>
      </c>
      <c r="P2" s="116" t="s">
        <v>133</v>
      </c>
      <c r="Q2" s="116" t="s">
        <v>134</v>
      </c>
      <c r="R2" s="116" t="s">
        <v>135</v>
      </c>
      <c r="S2" s="116" t="s">
        <v>136</v>
      </c>
      <c r="T2" s="116" t="s">
        <v>137</v>
      </c>
      <c r="U2" s="116" t="s">
        <v>138</v>
      </c>
      <c r="V2" s="116" t="s">
        <v>139</v>
      </c>
    </row>
    <row r="3" customFormat="false" ht="12" hidden="false" customHeight="false" outlineLevel="0" collapsed="false">
      <c r="A3" s="34"/>
      <c r="H3" s="115"/>
      <c r="I3" s="115"/>
      <c r="J3" s="115"/>
      <c r="K3" s="75" t="s">
        <v>157</v>
      </c>
      <c r="L3" s="117" t="n">
        <v>24.39608544</v>
      </c>
      <c r="M3" s="117" t="n">
        <v>30.522888375</v>
      </c>
      <c r="N3" s="117" t="n">
        <v>34.633505882</v>
      </c>
      <c r="O3" s="117" t="n">
        <v>33.391342186</v>
      </c>
      <c r="P3" s="117" t="n">
        <v>30.319842931</v>
      </c>
      <c r="Q3" s="117" t="n">
        <v>30.977772158</v>
      </c>
      <c r="R3" s="117" t="n">
        <v>32.823239435</v>
      </c>
      <c r="S3" s="117" t="n">
        <v>33.792705789</v>
      </c>
      <c r="T3" s="117" t="n">
        <v>37.04904965</v>
      </c>
      <c r="U3" s="117" t="n">
        <v>40.100350472</v>
      </c>
      <c r="V3" s="117" t="n">
        <v>38.227786827</v>
      </c>
      <c r="W3" s="118"/>
      <c r="X3" s="118"/>
    </row>
    <row r="4" customFormat="false" ht="12" hidden="false" customHeight="false" outlineLevel="0" collapsed="false">
      <c r="K4" s="79" t="s">
        <v>158</v>
      </c>
      <c r="L4" s="89" t="n">
        <v>20.937414002</v>
      </c>
      <c r="M4" s="89" t="n">
        <v>27.410379616</v>
      </c>
      <c r="N4" s="89" t="n">
        <v>33.108248194</v>
      </c>
      <c r="O4" s="89" t="n">
        <v>30.593417323</v>
      </c>
      <c r="P4" s="89" t="n">
        <v>30.03641936</v>
      </c>
      <c r="Q4" s="89" t="n">
        <v>29.715978973</v>
      </c>
      <c r="R4" s="89" t="n">
        <v>31.578469468</v>
      </c>
      <c r="S4" s="89" t="n">
        <v>31.919715882</v>
      </c>
      <c r="T4" s="89" t="n">
        <v>35.998015035</v>
      </c>
      <c r="U4" s="89" t="n">
        <v>37.823865755</v>
      </c>
      <c r="V4" s="89" t="n">
        <v>39.598098752</v>
      </c>
      <c r="W4" s="118"/>
      <c r="X4" s="118"/>
    </row>
    <row r="5" customFormat="false" ht="1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K5" s="66" t="s">
        <v>159</v>
      </c>
      <c r="L5" s="92" t="n">
        <v>3.458671438</v>
      </c>
      <c r="M5" s="92" t="n">
        <v>3.112508759</v>
      </c>
      <c r="N5" s="92" t="n">
        <v>1.525257688</v>
      </c>
      <c r="O5" s="92" t="n">
        <v>2.797924863</v>
      </c>
      <c r="P5" s="92" t="n">
        <v>0.283423571</v>
      </c>
      <c r="Q5" s="92" t="n">
        <v>1.261793185</v>
      </c>
      <c r="R5" s="92" t="n">
        <v>1.244769967</v>
      </c>
      <c r="S5" s="92" t="n">
        <v>1.872989907</v>
      </c>
      <c r="T5" s="92" t="n">
        <v>1.051034615</v>
      </c>
      <c r="U5" s="92" t="n">
        <v>2.276484717</v>
      </c>
      <c r="V5" s="92" t="n">
        <v>-1.370311925</v>
      </c>
      <c r="W5" s="118"/>
      <c r="X5" s="118"/>
    </row>
    <row r="6" customFormat="false" ht="12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118"/>
      <c r="X6" s="118"/>
      <c r="Y6" s="9"/>
      <c r="Z6" s="9"/>
      <c r="AA6" s="9"/>
      <c r="AB6" s="9"/>
      <c r="AC6" s="9"/>
      <c r="AD6" s="9"/>
      <c r="AE6" s="9"/>
      <c r="AF6" s="9"/>
      <c r="AG6" s="9"/>
    </row>
    <row r="7" customFormat="false" ht="12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K7" s="115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8"/>
      <c r="X7" s="118"/>
      <c r="Y7" s="9"/>
      <c r="Z7" s="9"/>
      <c r="AA7" s="9"/>
      <c r="AB7" s="9"/>
      <c r="AC7" s="9"/>
      <c r="AD7" s="9"/>
      <c r="AE7" s="9"/>
      <c r="AF7" s="9"/>
      <c r="AG7" s="9"/>
    </row>
    <row r="8" customFormat="false" ht="12" hidden="false" customHeight="false" outlineLevel="0" collapsed="false">
      <c r="K8" s="70" t="s">
        <v>148</v>
      </c>
      <c r="L8" s="120" t="s">
        <v>129</v>
      </c>
      <c r="M8" s="120" t="s">
        <v>130</v>
      </c>
      <c r="N8" s="120" t="s">
        <v>131</v>
      </c>
      <c r="O8" s="120" t="s">
        <v>132</v>
      </c>
      <c r="P8" s="120" t="s">
        <v>133</v>
      </c>
      <c r="Q8" s="120" t="s">
        <v>134</v>
      </c>
      <c r="R8" s="120" t="s">
        <v>135</v>
      </c>
      <c r="S8" s="120" t="s">
        <v>136</v>
      </c>
      <c r="T8" s="120" t="s">
        <v>137</v>
      </c>
      <c r="U8" s="120" t="s">
        <v>138</v>
      </c>
      <c r="V8" s="120" t="s">
        <v>139</v>
      </c>
      <c r="W8" s="118"/>
      <c r="X8" s="118"/>
      <c r="Y8" s="9"/>
      <c r="Z8" s="9"/>
      <c r="AA8" s="9"/>
      <c r="AB8" s="9"/>
      <c r="AC8" s="9"/>
      <c r="AD8" s="9"/>
      <c r="AE8" s="9"/>
      <c r="AF8" s="9"/>
      <c r="AG8" s="9"/>
    </row>
    <row r="9" customFormat="false" ht="12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75" t="s">
        <v>157</v>
      </c>
      <c r="L9" s="117" t="n">
        <v>0.113114022</v>
      </c>
      <c r="M9" s="117" t="n">
        <v>0.164907948</v>
      </c>
      <c r="N9" s="117" t="n">
        <v>0.235728591</v>
      </c>
      <c r="O9" s="117" t="n">
        <v>0.211108439</v>
      </c>
      <c r="P9" s="117" t="n">
        <v>0.192326508</v>
      </c>
      <c r="Q9" s="117" t="n">
        <v>0.22118947</v>
      </c>
      <c r="R9" s="117" t="n">
        <v>0.316946746</v>
      </c>
      <c r="S9" s="117" t="n">
        <v>0.474760241</v>
      </c>
      <c r="T9" s="117" t="n">
        <v>0.447267403</v>
      </c>
      <c r="U9" s="117" t="n">
        <v>0.356750493</v>
      </c>
      <c r="V9" s="117" t="n">
        <v>0.427701716</v>
      </c>
      <c r="W9" s="118"/>
      <c r="X9" s="118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2" hidden="false" customHeight="false" outlineLevel="0" collapsed="false">
      <c r="K10" s="79" t="s">
        <v>158</v>
      </c>
      <c r="L10" s="89" t="n">
        <v>1.282175011</v>
      </c>
      <c r="M10" s="89" t="n">
        <v>1.449948026</v>
      </c>
      <c r="N10" s="89" t="n">
        <v>1.858779429</v>
      </c>
      <c r="O10" s="89" t="n">
        <v>1.969755183</v>
      </c>
      <c r="P10" s="89" t="n">
        <v>2.016386378</v>
      </c>
      <c r="Q10" s="89" t="n">
        <v>2.231377901</v>
      </c>
      <c r="R10" s="89" t="n">
        <v>2.362455265</v>
      </c>
      <c r="S10" s="89" t="n">
        <v>2.281878051</v>
      </c>
      <c r="T10" s="89" t="n">
        <v>2.783185319</v>
      </c>
      <c r="U10" s="89" t="n">
        <v>2.423628411</v>
      </c>
      <c r="V10" s="89" t="n">
        <v>2.353879817</v>
      </c>
      <c r="W10" s="118"/>
      <c r="X10" s="118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2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K11" s="66" t="s">
        <v>159</v>
      </c>
      <c r="L11" s="92" t="n">
        <v>-1.169060989</v>
      </c>
      <c r="M11" s="92" t="n">
        <v>-1.285040078</v>
      </c>
      <c r="N11" s="92" t="n">
        <v>-1.623050838</v>
      </c>
      <c r="O11" s="92" t="n">
        <v>-1.758646744</v>
      </c>
      <c r="P11" s="92" t="n">
        <v>-1.82405987</v>
      </c>
      <c r="Q11" s="92" t="n">
        <v>-2.010188431</v>
      </c>
      <c r="R11" s="92" t="n">
        <v>-2.045508519</v>
      </c>
      <c r="S11" s="92" t="n">
        <v>-1.80711781</v>
      </c>
      <c r="T11" s="92" t="n">
        <v>-2.335917916</v>
      </c>
      <c r="U11" s="92" t="n">
        <v>-2.066877918</v>
      </c>
      <c r="V11" s="92" t="n">
        <v>-1.926178101</v>
      </c>
      <c r="W11" s="27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27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2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K13" s="115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27"/>
      <c r="X13" s="9"/>
      <c r="Y13" s="9"/>
      <c r="Z13" s="9"/>
      <c r="AA13" s="9"/>
      <c r="AB13" s="9"/>
      <c r="AC13" s="9"/>
      <c r="AD13" s="9"/>
      <c r="AE13" s="9"/>
      <c r="AF13" s="9"/>
      <c r="AG13" s="9"/>
      <c r="AI13" s="27"/>
      <c r="AJ13" s="27"/>
      <c r="AK13" s="27"/>
      <c r="AL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K14" s="70" t="s">
        <v>149</v>
      </c>
      <c r="L14" s="120" t="s">
        <v>129</v>
      </c>
      <c r="M14" s="120" t="s">
        <v>130</v>
      </c>
      <c r="N14" s="120" t="s">
        <v>131</v>
      </c>
      <c r="O14" s="120" t="s">
        <v>132</v>
      </c>
      <c r="P14" s="120" t="s">
        <v>133</v>
      </c>
      <c r="Q14" s="120" t="s">
        <v>134</v>
      </c>
      <c r="R14" s="120" t="s">
        <v>135</v>
      </c>
      <c r="S14" s="120" t="s">
        <v>136</v>
      </c>
      <c r="T14" s="120" t="s">
        <v>137</v>
      </c>
      <c r="U14" s="120" t="s">
        <v>138</v>
      </c>
      <c r="V14" s="120" t="s">
        <v>139</v>
      </c>
      <c r="W14" s="27"/>
      <c r="X14" s="9"/>
      <c r="Y14" s="9"/>
      <c r="Z14" s="9"/>
      <c r="AA14" s="9"/>
      <c r="AB14" s="9"/>
      <c r="AC14" s="9"/>
      <c r="AD14" s="9"/>
      <c r="AE14" s="9"/>
      <c r="AF14" s="9"/>
      <c r="AG14" s="9"/>
      <c r="AI14" s="27"/>
      <c r="AJ14" s="27"/>
      <c r="AK14" s="27"/>
      <c r="AL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customFormat="false" ht="12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75" t="s">
        <v>157</v>
      </c>
      <c r="L15" s="117" t="n">
        <v>0.944499787</v>
      </c>
      <c r="M15" s="117" t="n">
        <v>1.278240585</v>
      </c>
      <c r="N15" s="117" t="n">
        <v>1.637745162</v>
      </c>
      <c r="O15" s="117" t="n">
        <v>1.77292759</v>
      </c>
      <c r="P15" s="117" t="n">
        <v>1.304131504</v>
      </c>
      <c r="Q15" s="117" t="n">
        <v>1.441057327</v>
      </c>
      <c r="R15" s="117" t="n">
        <v>1.437538203</v>
      </c>
      <c r="S15" s="117" t="n">
        <v>1.315058794</v>
      </c>
      <c r="T15" s="117" t="n">
        <v>1.495918888</v>
      </c>
      <c r="U15" s="117" t="n">
        <v>1.821760295</v>
      </c>
      <c r="V15" s="117" t="n">
        <v>1.935012441</v>
      </c>
      <c r="W15" s="27"/>
      <c r="X15" s="9"/>
      <c r="Y15" s="9"/>
      <c r="Z15" s="9"/>
      <c r="AA15" s="9"/>
      <c r="AB15" s="9"/>
      <c r="AC15" s="9"/>
      <c r="AD15" s="9"/>
      <c r="AE15" s="9"/>
      <c r="AF15" s="9"/>
      <c r="AG15" s="9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</row>
    <row r="16" customFormat="false" ht="12" hidden="false" customHeight="false" outlineLevel="0" collapsed="false">
      <c r="K16" s="79" t="s">
        <v>158</v>
      </c>
      <c r="L16" s="89" t="n">
        <v>0.627394352</v>
      </c>
      <c r="M16" s="89" t="n">
        <v>0.896160859</v>
      </c>
      <c r="N16" s="89" t="n">
        <v>1.060940957</v>
      </c>
      <c r="O16" s="89" t="n">
        <v>1.085917056</v>
      </c>
      <c r="P16" s="89" t="n">
        <v>0.964987513</v>
      </c>
      <c r="Q16" s="89" t="n">
        <v>0.972647394</v>
      </c>
      <c r="R16" s="89" t="n">
        <v>1.030912315</v>
      </c>
      <c r="S16" s="89" t="n">
        <v>1.011166805</v>
      </c>
      <c r="T16" s="89" t="n">
        <v>1.084840027</v>
      </c>
      <c r="U16" s="89" t="n">
        <v>1.178809331</v>
      </c>
      <c r="V16" s="89" t="n">
        <v>1.167566406</v>
      </c>
      <c r="W16" s="27"/>
      <c r="X16" s="9"/>
      <c r="Y16" s="9"/>
      <c r="Z16" s="9"/>
      <c r="AA16" s="9"/>
      <c r="AB16" s="9"/>
      <c r="AC16" s="9"/>
      <c r="AD16" s="9"/>
      <c r="AE16" s="9"/>
      <c r="AF16" s="9"/>
      <c r="AG16" s="9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K17" s="66" t="s">
        <v>159</v>
      </c>
      <c r="L17" s="92" t="n">
        <v>0.317105435</v>
      </c>
      <c r="M17" s="92" t="n">
        <v>0.382079726</v>
      </c>
      <c r="N17" s="92" t="n">
        <v>0.576804205</v>
      </c>
      <c r="O17" s="92" t="n">
        <v>0.687010534</v>
      </c>
      <c r="P17" s="92" t="n">
        <v>0.339143991</v>
      </c>
      <c r="Q17" s="92" t="n">
        <v>0.468409933</v>
      </c>
      <c r="R17" s="92" t="n">
        <v>0.406625888</v>
      </c>
      <c r="S17" s="92" t="n">
        <v>0.303891989</v>
      </c>
      <c r="T17" s="92" t="n">
        <v>0.411078861</v>
      </c>
      <c r="U17" s="92" t="n">
        <v>0.642950964</v>
      </c>
      <c r="V17" s="92" t="n">
        <v>0.767446035</v>
      </c>
      <c r="W17" s="27"/>
      <c r="X17" s="114"/>
      <c r="Y17" s="27"/>
      <c r="Z17" s="9"/>
      <c r="AA17" s="9"/>
      <c r="AB17" s="9"/>
      <c r="AC17" s="9"/>
      <c r="AD17" s="9"/>
      <c r="AE17" s="9"/>
      <c r="AF17" s="9"/>
      <c r="AG17" s="9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</row>
    <row r="18" customFormat="fals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27"/>
      <c r="X18" s="9"/>
      <c r="Y18" s="9"/>
      <c r="Z18" s="9"/>
      <c r="AA18" s="9"/>
      <c r="AB18" s="9"/>
      <c r="AC18" s="9"/>
      <c r="AD18" s="9"/>
      <c r="AE18" s="9"/>
      <c r="AF18" s="9"/>
      <c r="AG18" s="9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K19" s="115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27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2" hidden="false" customHeight="false" outlineLevel="0" collapsed="false">
      <c r="K20" s="70" t="s">
        <v>150</v>
      </c>
      <c r="L20" s="120" t="s">
        <v>129</v>
      </c>
      <c r="M20" s="120" t="s">
        <v>130</v>
      </c>
      <c r="N20" s="120" t="s">
        <v>131</v>
      </c>
      <c r="O20" s="120" t="s">
        <v>132</v>
      </c>
      <c r="P20" s="120" t="s">
        <v>133</v>
      </c>
      <c r="Q20" s="120" t="s">
        <v>134</v>
      </c>
      <c r="R20" s="120" t="s">
        <v>135</v>
      </c>
      <c r="S20" s="120" t="s">
        <v>136</v>
      </c>
      <c r="T20" s="120" t="s">
        <v>137</v>
      </c>
      <c r="U20" s="120" t="s">
        <v>138</v>
      </c>
      <c r="V20" s="120" t="s">
        <v>139</v>
      </c>
      <c r="W20" s="27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2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75" t="s">
        <v>157</v>
      </c>
      <c r="L21" s="117" t="n">
        <v>0.229646547</v>
      </c>
      <c r="M21" s="117" t="n">
        <v>0.152440976</v>
      </c>
      <c r="N21" s="117" t="n">
        <v>0.302437138</v>
      </c>
      <c r="O21" s="117" t="n">
        <v>0.333403191</v>
      </c>
      <c r="P21" s="117" t="n">
        <v>0.237081655</v>
      </c>
      <c r="Q21" s="117" t="n">
        <v>0.287411021</v>
      </c>
      <c r="R21" s="117" t="n">
        <v>0.33787066</v>
      </c>
      <c r="S21" s="117" t="n">
        <v>0.319086457</v>
      </c>
      <c r="T21" s="117" t="n">
        <v>0.554326687</v>
      </c>
      <c r="U21" s="117" t="n">
        <v>0.657962457</v>
      </c>
      <c r="V21" s="117" t="n">
        <v>0.374966864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2" hidden="false" customHeight="false" outlineLevel="0" collapsed="false">
      <c r="K22" s="79" t="s">
        <v>158</v>
      </c>
      <c r="L22" s="89" t="n">
        <v>1.79536218</v>
      </c>
      <c r="M22" s="89" t="n">
        <v>4.025203477</v>
      </c>
      <c r="N22" s="89" t="n">
        <v>4.555200631</v>
      </c>
      <c r="O22" s="89" t="n">
        <v>4.545292555</v>
      </c>
      <c r="P22" s="89" t="n">
        <v>4.314258991</v>
      </c>
      <c r="Q22" s="89" t="n">
        <v>2.169529198</v>
      </c>
      <c r="R22" s="89" t="n">
        <v>1.851589</v>
      </c>
      <c r="S22" s="89" t="n">
        <v>1.568011288</v>
      </c>
      <c r="T22" s="89" t="n">
        <v>1.770650087</v>
      </c>
      <c r="U22" s="89" t="n">
        <v>2.646948951</v>
      </c>
      <c r="V22" s="89" t="n">
        <v>3.683088006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K23" s="66" t="s">
        <v>159</v>
      </c>
      <c r="L23" s="92" t="n">
        <v>-1.565715633</v>
      </c>
      <c r="M23" s="92" t="n">
        <v>-3.872762501</v>
      </c>
      <c r="N23" s="92" t="n">
        <v>-4.252763493</v>
      </c>
      <c r="O23" s="92" t="n">
        <v>-4.211889364</v>
      </c>
      <c r="P23" s="92" t="n">
        <v>-4.077177336</v>
      </c>
      <c r="Q23" s="92" t="n">
        <v>-1.882118177</v>
      </c>
      <c r="R23" s="92" t="n">
        <v>-1.51371834</v>
      </c>
      <c r="S23" s="92" t="n">
        <v>-1.248924831</v>
      </c>
      <c r="T23" s="92" t="n">
        <v>-1.2163234</v>
      </c>
      <c r="U23" s="92" t="n">
        <v>-1.988986494</v>
      </c>
      <c r="V23" s="92" t="n">
        <v>-3.308121142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K25" s="115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</row>
    <row r="26" customFormat="false" ht="12" hidden="false" customHeight="false" outlineLevel="0" collapsed="false">
      <c r="K26" s="70" t="s">
        <v>151</v>
      </c>
      <c r="L26" s="120" t="s">
        <v>129</v>
      </c>
      <c r="M26" s="120" t="s">
        <v>130</v>
      </c>
      <c r="N26" s="120" t="s">
        <v>131</v>
      </c>
      <c r="O26" s="120" t="s">
        <v>132</v>
      </c>
      <c r="P26" s="120" t="s">
        <v>133</v>
      </c>
      <c r="Q26" s="120" t="s">
        <v>134</v>
      </c>
      <c r="R26" s="120" t="s">
        <v>135</v>
      </c>
      <c r="S26" s="120" t="s">
        <v>136</v>
      </c>
      <c r="T26" s="120" t="s">
        <v>137</v>
      </c>
      <c r="U26" s="120" t="s">
        <v>138</v>
      </c>
      <c r="V26" s="120" t="s">
        <v>139</v>
      </c>
    </row>
    <row r="27" customFormat="false" ht="12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75" t="s">
        <v>157</v>
      </c>
      <c r="L27" s="117" t="n">
        <v>2.740707209</v>
      </c>
      <c r="M27" s="117" t="n">
        <v>3.569121412</v>
      </c>
      <c r="N27" s="117" t="n">
        <v>3.936158987</v>
      </c>
      <c r="O27" s="117" t="n">
        <v>4.089724421</v>
      </c>
      <c r="P27" s="117" t="n">
        <v>4.039811187</v>
      </c>
      <c r="Q27" s="117" t="n">
        <v>4.308421841</v>
      </c>
      <c r="R27" s="117" t="n">
        <v>4.631878608</v>
      </c>
      <c r="S27" s="117" t="n">
        <v>4.764993112</v>
      </c>
      <c r="T27" s="117" t="n">
        <v>5.180903625</v>
      </c>
      <c r="U27" s="117" t="n">
        <v>5.796563486</v>
      </c>
      <c r="V27" s="117" t="n">
        <v>6.166159603</v>
      </c>
    </row>
    <row r="28" customFormat="false" ht="12" hidden="false" customHeight="false" outlineLevel="0" collapsed="false">
      <c r="K28" s="79" t="s">
        <v>158</v>
      </c>
      <c r="L28" s="89" t="n">
        <v>2.524657454</v>
      </c>
      <c r="M28" s="89" t="n">
        <v>3.401432537</v>
      </c>
      <c r="N28" s="89" t="n">
        <v>4.456003626</v>
      </c>
      <c r="O28" s="89" t="n">
        <v>4.504628419</v>
      </c>
      <c r="P28" s="89" t="n">
        <v>4.793993535</v>
      </c>
      <c r="Q28" s="89" t="n">
        <v>4.912585004</v>
      </c>
      <c r="R28" s="89" t="n">
        <v>5.5031797</v>
      </c>
      <c r="S28" s="89" t="n">
        <v>5.593393826</v>
      </c>
      <c r="T28" s="89" t="n">
        <v>6.068778989</v>
      </c>
      <c r="U28" s="89" t="n">
        <v>6.637438983</v>
      </c>
      <c r="V28" s="89" t="n">
        <v>7.488189058</v>
      </c>
    </row>
    <row r="29" customFormat="false" ht="1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K29" s="66" t="s">
        <v>159</v>
      </c>
      <c r="L29" s="92" t="n">
        <v>0.216049755</v>
      </c>
      <c r="M29" s="92" t="n">
        <v>0.167688875</v>
      </c>
      <c r="N29" s="92" t="n">
        <v>-0.519844639</v>
      </c>
      <c r="O29" s="92" t="n">
        <v>-0.414903998000001</v>
      </c>
      <c r="P29" s="92" t="n">
        <v>-0.754182348000001</v>
      </c>
      <c r="Q29" s="92" t="n">
        <v>-0.604163163</v>
      </c>
      <c r="R29" s="92" t="n">
        <v>-0.871301092</v>
      </c>
      <c r="S29" s="92" t="n">
        <v>-0.828400714</v>
      </c>
      <c r="T29" s="92" t="n">
        <v>-0.887875364</v>
      </c>
      <c r="U29" s="92" t="n">
        <v>-0.840875497</v>
      </c>
      <c r="V29" s="92" t="n">
        <v>-1.322029455</v>
      </c>
    </row>
    <row r="30" customFormat="false" ht="12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K31" s="115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</row>
    <row r="32" customFormat="false" ht="12" hidden="false" customHeight="false" outlineLevel="0" collapsed="false">
      <c r="K32" s="70" t="s">
        <v>152</v>
      </c>
      <c r="L32" s="120" t="s">
        <v>129</v>
      </c>
      <c r="M32" s="120" t="s">
        <v>130</v>
      </c>
      <c r="N32" s="120" t="s">
        <v>131</v>
      </c>
      <c r="O32" s="120" t="s">
        <v>132</v>
      </c>
      <c r="P32" s="120" t="s">
        <v>133</v>
      </c>
      <c r="Q32" s="120" t="s">
        <v>134</v>
      </c>
      <c r="R32" s="120" t="s">
        <v>135</v>
      </c>
      <c r="S32" s="120" t="s">
        <v>136</v>
      </c>
      <c r="T32" s="120" t="s">
        <v>137</v>
      </c>
      <c r="U32" s="120" t="s">
        <v>138</v>
      </c>
      <c r="V32" s="120" t="s">
        <v>139</v>
      </c>
    </row>
    <row r="33" customFormat="false" ht="12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K33" s="75" t="s">
        <v>157</v>
      </c>
      <c r="L33" s="117" t="n">
        <v>11.274361703</v>
      </c>
      <c r="M33" s="117" t="n">
        <v>13.039150622</v>
      </c>
      <c r="N33" s="117" t="n">
        <v>14.519745464</v>
      </c>
      <c r="O33" s="117" t="n">
        <v>13.330229371</v>
      </c>
      <c r="P33" s="117" t="n">
        <v>11.772219222</v>
      </c>
      <c r="Q33" s="117" t="n">
        <v>11.216446852</v>
      </c>
      <c r="R33" s="117" t="n">
        <v>12.694206669</v>
      </c>
      <c r="S33" s="117" t="n">
        <v>12.996304283</v>
      </c>
      <c r="T33" s="117" t="n">
        <v>15.521545569</v>
      </c>
      <c r="U33" s="117" t="n">
        <v>17.550280643</v>
      </c>
      <c r="V33" s="117" t="n">
        <v>16.838432686</v>
      </c>
    </row>
    <row r="34" customFormat="false" ht="12" hidden="false" customHeight="false" outlineLevel="0" collapsed="false">
      <c r="K34" s="79" t="s">
        <v>158</v>
      </c>
      <c r="L34" s="89" t="n">
        <v>4.208628952</v>
      </c>
      <c r="M34" s="89" t="n">
        <v>4.954285487</v>
      </c>
      <c r="N34" s="89" t="n">
        <v>5.338485667</v>
      </c>
      <c r="O34" s="89" t="n">
        <v>4.756705681</v>
      </c>
      <c r="P34" s="89" t="n">
        <v>4.298573008</v>
      </c>
      <c r="Q34" s="89" t="n">
        <v>4.368104124</v>
      </c>
      <c r="R34" s="89" t="n">
        <v>4.92664338</v>
      </c>
      <c r="S34" s="89" t="n">
        <v>5.356148957</v>
      </c>
      <c r="T34" s="89" t="n">
        <v>6.143152466</v>
      </c>
      <c r="U34" s="89" t="n">
        <v>6.464120485</v>
      </c>
      <c r="V34" s="89" t="n">
        <v>6.928476756</v>
      </c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115"/>
      <c r="K35" s="66" t="s">
        <v>159</v>
      </c>
      <c r="L35" s="92" t="n">
        <v>7.065732751</v>
      </c>
      <c r="M35" s="92" t="n">
        <v>8.084865135</v>
      </c>
      <c r="N35" s="92" t="n">
        <v>9.181259797</v>
      </c>
      <c r="O35" s="92" t="n">
        <v>8.57352369</v>
      </c>
      <c r="P35" s="92" t="n">
        <v>7.473646214</v>
      </c>
      <c r="Q35" s="92" t="n">
        <v>6.848342728</v>
      </c>
      <c r="R35" s="92" t="n">
        <v>7.767563289</v>
      </c>
      <c r="S35" s="92" t="n">
        <v>7.640155326</v>
      </c>
      <c r="T35" s="92" t="n">
        <v>9.378393103</v>
      </c>
      <c r="U35" s="92" t="n">
        <v>11.086160158</v>
      </c>
      <c r="V35" s="92" t="n">
        <v>9.90995593</v>
      </c>
    </row>
    <row r="36" customFormat="false" ht="12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2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K37" s="115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2" hidden="false" customHeight="false" outlineLevel="0" collapsed="false">
      <c r="K38" s="70" t="s">
        <v>160</v>
      </c>
      <c r="L38" s="120" t="s">
        <v>129</v>
      </c>
      <c r="M38" s="120" t="s">
        <v>130</v>
      </c>
      <c r="N38" s="120" t="s">
        <v>131</v>
      </c>
      <c r="O38" s="120" t="s">
        <v>132</v>
      </c>
      <c r="P38" s="120" t="s">
        <v>133</v>
      </c>
      <c r="Q38" s="120" t="s">
        <v>134</v>
      </c>
      <c r="R38" s="120" t="s">
        <v>135</v>
      </c>
      <c r="S38" s="120" t="s">
        <v>136</v>
      </c>
      <c r="T38" s="120" t="s">
        <v>137</v>
      </c>
      <c r="U38" s="120" t="s">
        <v>138</v>
      </c>
      <c r="V38" s="120" t="s">
        <v>139</v>
      </c>
    </row>
    <row r="39" customFormat="false" ht="12" hidden="false" customHeight="false" outlineLevel="0" collapsed="false">
      <c r="K39" s="75" t="s">
        <v>157</v>
      </c>
      <c r="L39" s="117" t="n">
        <v>8.44196934</v>
      </c>
      <c r="M39" s="117" t="n">
        <v>11.231973076</v>
      </c>
      <c r="N39" s="117" t="n">
        <v>12.983005218</v>
      </c>
      <c r="O39" s="117" t="n">
        <v>12.690233317</v>
      </c>
      <c r="P39" s="117" t="n">
        <v>11.929428492</v>
      </c>
      <c r="Q39" s="117" t="n">
        <v>12.505604403</v>
      </c>
      <c r="R39" s="117" t="n">
        <v>12.130664582</v>
      </c>
      <c r="S39" s="117" t="n">
        <v>12.825422376</v>
      </c>
      <c r="T39" s="117" t="n">
        <v>12.655062663</v>
      </c>
      <c r="U39" s="117" t="n">
        <v>12.771124696</v>
      </c>
      <c r="V39" s="117" t="n">
        <v>11.352222765</v>
      </c>
    </row>
    <row r="40" customFormat="false" ht="12" hidden="false" customHeight="false" outlineLevel="0" collapsed="false">
      <c r="K40" s="79" t="s">
        <v>158</v>
      </c>
      <c r="L40" s="89" t="n">
        <v>10.34975909</v>
      </c>
      <c r="M40" s="89" t="n">
        <v>12.504683847</v>
      </c>
      <c r="N40" s="89" t="n">
        <v>15.176562333</v>
      </c>
      <c r="O40" s="89" t="n">
        <v>13.221165611</v>
      </c>
      <c r="P40" s="89" t="n">
        <v>13.453632599</v>
      </c>
      <c r="Q40" s="89" t="n">
        <v>14.85813082</v>
      </c>
      <c r="R40" s="89" t="n">
        <v>15.674215451</v>
      </c>
      <c r="S40" s="89" t="n">
        <v>15.911917329</v>
      </c>
      <c r="T40" s="89" t="n">
        <v>17.864592141</v>
      </c>
      <c r="U40" s="89" t="n">
        <v>18.286527222</v>
      </c>
      <c r="V40" s="89" t="n">
        <v>17.757695213</v>
      </c>
    </row>
    <row r="41" customFormat="false" ht="12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K41" s="66" t="s">
        <v>159</v>
      </c>
      <c r="L41" s="92" t="n">
        <v>-1.90778975</v>
      </c>
      <c r="M41" s="92" t="n">
        <v>-1.272710771</v>
      </c>
      <c r="N41" s="92" t="n">
        <v>-2.193557115</v>
      </c>
      <c r="O41" s="92" t="n">
        <v>-0.530932293999999</v>
      </c>
      <c r="P41" s="92" t="n">
        <v>-1.524204107</v>
      </c>
      <c r="Q41" s="92" t="n">
        <v>-2.352526417</v>
      </c>
      <c r="R41" s="92" t="n">
        <v>-3.543550869</v>
      </c>
      <c r="S41" s="92" t="n">
        <v>-3.086494953</v>
      </c>
      <c r="T41" s="92" t="n">
        <v>-5.209529478</v>
      </c>
      <c r="U41" s="92" t="n">
        <v>-5.515402526</v>
      </c>
      <c r="V41" s="92" t="n">
        <v>-6.405472448</v>
      </c>
    </row>
    <row r="42" customFormat="false" ht="1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K43" s="115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</row>
    <row r="44" customFormat="false" ht="12" hidden="false" customHeight="false" outlineLevel="0" collapsed="false">
      <c r="K44" s="70" t="s">
        <v>161</v>
      </c>
      <c r="L44" s="120" t="s">
        <v>129</v>
      </c>
      <c r="M44" s="120" t="s">
        <v>130</v>
      </c>
      <c r="N44" s="120" t="s">
        <v>131</v>
      </c>
      <c r="O44" s="120" t="s">
        <v>132</v>
      </c>
      <c r="P44" s="120" t="s">
        <v>133</v>
      </c>
      <c r="Q44" s="120" t="s">
        <v>134</v>
      </c>
      <c r="R44" s="120" t="s">
        <v>135</v>
      </c>
      <c r="S44" s="120" t="s">
        <v>136</v>
      </c>
      <c r="T44" s="120" t="s">
        <v>137</v>
      </c>
      <c r="U44" s="120" t="s">
        <v>138</v>
      </c>
      <c r="V44" s="120" t="s">
        <v>139</v>
      </c>
    </row>
    <row r="45" customFormat="false" ht="12" hidden="false" customHeight="false" outlineLevel="0" collapsed="false">
      <c r="K45" s="75" t="s">
        <v>162</v>
      </c>
      <c r="L45" s="117" t="n">
        <v>0.651786831999996</v>
      </c>
      <c r="M45" s="117" t="n">
        <v>1.087053756</v>
      </c>
      <c r="N45" s="117" t="n">
        <v>1.018685322</v>
      </c>
      <c r="O45" s="117" t="n">
        <v>0.963715857000002</v>
      </c>
      <c r="P45" s="117" t="n">
        <v>0.844844362999996</v>
      </c>
      <c r="Q45" s="117" t="n">
        <v>0.997641244</v>
      </c>
      <c r="R45" s="117" t="n">
        <v>1.274133967</v>
      </c>
      <c r="S45" s="117" t="n">
        <v>1.097080526</v>
      </c>
      <c r="T45" s="117" t="n">
        <v>1.194024815</v>
      </c>
      <c r="U45" s="117" t="n">
        <v>1.14590840200001</v>
      </c>
      <c r="V45" s="117" t="n">
        <v>1.133290752</v>
      </c>
    </row>
    <row r="46" customFormat="false" ht="12" hidden="false" customHeight="false" outlineLevel="0" collapsed="false">
      <c r="K46" s="79" t="s">
        <v>163</v>
      </c>
      <c r="L46" s="89" t="n">
        <v>0.149436963000001</v>
      </c>
      <c r="M46" s="89" t="n">
        <v>0.178665383000004</v>
      </c>
      <c r="N46" s="89" t="n">
        <v>0.662275550999997</v>
      </c>
      <c r="O46" s="89" t="n">
        <v>0.509952818000002</v>
      </c>
      <c r="P46" s="89" t="n">
        <v>0.194587335999998</v>
      </c>
      <c r="Q46" s="89" t="n">
        <v>0.203604531999998</v>
      </c>
      <c r="R46" s="89" t="n">
        <v>0.229474357000001</v>
      </c>
      <c r="S46" s="89" t="n">
        <v>0.197199625999998</v>
      </c>
      <c r="T46" s="89" t="n">
        <v>0.282816006000004</v>
      </c>
      <c r="U46" s="89" t="n">
        <v>0.186392371999997</v>
      </c>
      <c r="V46" s="89" t="n">
        <v>0.219203496000002</v>
      </c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K47" s="66" t="s">
        <v>159</v>
      </c>
      <c r="L47" s="92" t="n">
        <v>0.502349868999994</v>
      </c>
      <c r="M47" s="92" t="n">
        <v>0.908388372999998</v>
      </c>
      <c r="N47" s="92" t="n">
        <v>0.356409771000005</v>
      </c>
      <c r="O47" s="92" t="n">
        <v>0.453763039</v>
      </c>
      <c r="P47" s="92" t="n">
        <v>0.650257026999999</v>
      </c>
      <c r="Q47" s="92" t="n">
        <v>0.794036712000002</v>
      </c>
      <c r="R47" s="92" t="n">
        <v>1.04465961</v>
      </c>
      <c r="S47" s="92" t="n">
        <v>0.899880900000003</v>
      </c>
      <c r="T47" s="92" t="n">
        <v>0.911208809</v>
      </c>
      <c r="U47" s="92" t="n">
        <v>0.959516030000012</v>
      </c>
      <c r="V47" s="92" t="n">
        <v>0.914087255999998</v>
      </c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2" hidden="false" customHeight="false" outlineLevel="0" collapsed="false">
      <c r="F49" s="27"/>
      <c r="G49" s="27"/>
      <c r="H49" s="27"/>
      <c r="I49" s="27"/>
    </row>
    <row r="50" customFormat="false" ht="12" hidden="false" customHeight="false" outlineLevel="0" collapsed="false">
      <c r="A50" s="122"/>
      <c r="B50" s="3" t="s">
        <v>90</v>
      </c>
      <c r="C50" s="122"/>
      <c r="D50" s="122"/>
      <c r="E50" s="122"/>
      <c r="F50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2"/>
    <col collapsed="false" customWidth="true" hidden="false" outlineLevel="0" max="6" min="3" style="1" width="9.42"/>
    <col collapsed="false" customWidth="true" hidden="false" outlineLevel="0" max="7" min="7" style="1" width="9.57"/>
    <col collapsed="false" customWidth="true" hidden="false" outlineLevel="0" max="8" min="8" style="1" width="9.42"/>
    <col collapsed="false" customWidth="false" hidden="false" outlineLevel="0" max="9" min="9" style="1" width="9.14"/>
    <col collapsed="false" customWidth="true" hidden="false" outlineLevel="0" max="10" min="10" style="1" width="13.42"/>
    <col collapsed="false" customWidth="false" hidden="false" outlineLevel="0" max="11" min="11" style="1" width="9.14"/>
    <col collapsed="false" customWidth="true" hidden="false" outlineLevel="0" max="12" min="12" style="1" width="45.85"/>
    <col collapsed="false" customWidth="true" hidden="false" outlineLevel="0" max="15" min="13" style="1" width="13.71"/>
    <col collapsed="false" customWidth="true" hidden="false" outlineLevel="0" max="16" min="16" style="1" width="11.14"/>
    <col collapsed="false" customWidth="false" hidden="false" outlineLevel="0" max="18" min="17" style="1" width="9.14"/>
    <col collapsed="false" customWidth="true" hidden="false" outlineLevel="0" max="19" min="19" style="1" width="17.71"/>
    <col collapsed="false" customWidth="false" hidden="false" outlineLevel="0" max="16384" min="20" style="1" width="9.14"/>
  </cols>
  <sheetData>
    <row r="1" customFormat="false" ht="24" hidden="false" customHeight="true" outlineLevel="0" collapsed="false">
      <c r="A1" s="93" t="s">
        <v>164</v>
      </c>
    </row>
    <row r="2" customFormat="false" ht="24" hidden="false" customHeight="true" outlineLevel="0" collapsed="false">
      <c r="A2" s="34" t="s">
        <v>2</v>
      </c>
    </row>
    <row r="4" customFormat="false" ht="12" hidden="false" customHeight="false" outlineLevel="0" collapsed="false">
      <c r="L4" s="70" t="s">
        <v>165</v>
      </c>
      <c r="M4" s="116" t="s">
        <v>5</v>
      </c>
      <c r="N4" s="49" t="s">
        <v>4</v>
      </c>
      <c r="O4" s="49" t="s">
        <v>128</v>
      </c>
      <c r="P4" s="61" t="s">
        <v>166</v>
      </c>
      <c r="Q4" s="11" t="s">
        <v>167</v>
      </c>
      <c r="R4" s="61" t="s">
        <v>168</v>
      </c>
    </row>
    <row r="5" customFormat="false" ht="12" hidden="false" customHeight="false" outlineLevel="0" collapsed="false">
      <c r="L5" s="75" t="s">
        <v>169</v>
      </c>
      <c r="M5" s="124" t="n">
        <v>-1.71911307</v>
      </c>
      <c r="N5" s="125" t="n">
        <v>4.514919717</v>
      </c>
      <c r="O5" s="125" t="n">
        <v>2.795806647</v>
      </c>
      <c r="P5" s="126" t="n">
        <v>262.630759767303</v>
      </c>
      <c r="Q5" s="89" t="n">
        <v>4.74066570285</v>
      </c>
      <c r="R5" s="127" t="n">
        <v>19.5</v>
      </c>
      <c r="S5" s="90"/>
    </row>
    <row r="6" customFormat="false" ht="12" hidden="false" customHeight="false" outlineLevel="0" collapsed="false">
      <c r="L6" s="79" t="s">
        <v>170</v>
      </c>
      <c r="M6" s="128" t="n">
        <v>-0.151100046</v>
      </c>
      <c r="N6" s="129" t="n">
        <v>3.944178839</v>
      </c>
      <c r="O6" s="129" t="n">
        <v>3.793078793</v>
      </c>
      <c r="P6" s="130" t="n">
        <v>2610.30948925059</v>
      </c>
      <c r="Q6" s="89" t="n">
        <v>4.74066570285</v>
      </c>
      <c r="R6" s="131" t="n">
        <v>18.5</v>
      </c>
      <c r="S6" s="90"/>
    </row>
    <row r="7" customFormat="false" ht="12" hidden="false" customHeight="false" outlineLevel="0" collapsed="false">
      <c r="L7" s="79" t="s">
        <v>171</v>
      </c>
      <c r="M7" s="128" t="n">
        <v>-3.678209412</v>
      </c>
      <c r="N7" s="129" t="n">
        <v>0.168584382</v>
      </c>
      <c r="O7" s="129" t="n">
        <v>-3.50962503</v>
      </c>
      <c r="P7" s="130" t="n">
        <v>4.5833274595514</v>
      </c>
      <c r="Q7" s="89" t="n">
        <v>4.74066570285</v>
      </c>
      <c r="R7" s="131" t="n">
        <v>17.5</v>
      </c>
      <c r="S7" s="90"/>
    </row>
    <row r="8" customFormat="false" ht="12" hidden="false" customHeight="false" outlineLevel="0" collapsed="false">
      <c r="L8" s="79" t="s">
        <v>172</v>
      </c>
      <c r="M8" s="128" t="n">
        <v>-1.812945657</v>
      </c>
      <c r="N8" s="129" t="n">
        <v>0.428089144</v>
      </c>
      <c r="O8" s="129" t="n">
        <v>-1.384856513</v>
      </c>
      <c r="P8" s="130" t="n">
        <v>23.6129054584232</v>
      </c>
      <c r="Q8" s="89" t="n">
        <v>4.74066570285</v>
      </c>
      <c r="R8" s="131" t="n">
        <v>16.5</v>
      </c>
      <c r="S8" s="90"/>
    </row>
    <row r="9" customFormat="false" ht="12" hidden="false" customHeight="false" outlineLevel="0" collapsed="false">
      <c r="L9" s="79" t="s">
        <v>173</v>
      </c>
      <c r="M9" s="128" t="n">
        <v>-1.194325436</v>
      </c>
      <c r="N9" s="129" t="n">
        <v>0.463892923</v>
      </c>
      <c r="O9" s="129" t="n">
        <v>-0.730432513</v>
      </c>
      <c r="P9" s="130" t="n">
        <v>38.8414170055405</v>
      </c>
      <c r="Q9" s="89" t="n">
        <v>4.74066570285</v>
      </c>
      <c r="R9" s="131" t="n">
        <v>15.5</v>
      </c>
      <c r="S9" s="90"/>
    </row>
    <row r="10" customFormat="false" ht="12" hidden="false" customHeight="false" outlineLevel="0" collapsed="false">
      <c r="L10" s="79" t="s">
        <v>174</v>
      </c>
      <c r="M10" s="128" t="n">
        <v>-0.227319418</v>
      </c>
      <c r="N10" s="129" t="n">
        <v>1.24028115</v>
      </c>
      <c r="O10" s="129" t="n">
        <v>1.012961732</v>
      </c>
      <c r="P10" s="130" t="n">
        <v>545.611615986101</v>
      </c>
      <c r="Q10" s="89" t="n">
        <v>4.74066570285</v>
      </c>
      <c r="R10" s="131" t="n">
        <v>14.5</v>
      </c>
      <c r="S10" s="90"/>
    </row>
    <row r="11" customFormat="false" ht="12" hidden="false" customHeight="false" outlineLevel="0" collapsed="false">
      <c r="L11" s="79" t="s">
        <v>175</v>
      </c>
      <c r="M11" s="128" t="n">
        <v>-1.388368348</v>
      </c>
      <c r="N11" s="129" t="n">
        <v>0.02587163</v>
      </c>
      <c r="O11" s="129" t="n">
        <v>-1.362496718</v>
      </c>
      <c r="P11" s="130" t="n">
        <v>1.86345576354208</v>
      </c>
      <c r="Q11" s="89" t="n">
        <v>4.74066570285</v>
      </c>
      <c r="R11" s="131" t="n">
        <v>13.5</v>
      </c>
      <c r="S11" s="90"/>
    </row>
    <row r="12" customFormat="false" ht="12" hidden="false" customHeight="false" outlineLevel="0" collapsed="false">
      <c r="L12" s="79" t="s">
        <v>176</v>
      </c>
      <c r="M12" s="128" t="n">
        <v>-0.699510337</v>
      </c>
      <c r="N12" s="129" t="n">
        <v>0.672772744</v>
      </c>
      <c r="O12" s="129" t="n">
        <v>-0.026737593</v>
      </c>
      <c r="P12" s="130" t="n">
        <v>96.1776700663682</v>
      </c>
      <c r="Q12" s="89" t="n">
        <v>4.74066570285</v>
      </c>
      <c r="R12" s="131" t="n">
        <v>12.5</v>
      </c>
      <c r="S12" s="90"/>
    </row>
    <row r="13" customFormat="false" ht="12" hidden="false" customHeight="false" outlineLevel="0" collapsed="false">
      <c r="L13" s="79" t="s">
        <v>177</v>
      </c>
      <c r="M13" s="128" t="n">
        <v>-0.458607798</v>
      </c>
      <c r="N13" s="129" t="n">
        <v>0.906136012</v>
      </c>
      <c r="O13" s="129" t="n">
        <v>0.447528214</v>
      </c>
      <c r="P13" s="130" t="n">
        <v>197.584082946623</v>
      </c>
      <c r="Q13" s="89" t="n">
        <v>4.74066570285</v>
      </c>
      <c r="R13" s="131" t="n">
        <v>11.5</v>
      </c>
      <c r="S13" s="90"/>
    </row>
    <row r="14" customFormat="false" ht="12" hidden="false" customHeight="false" outlineLevel="0" collapsed="false">
      <c r="L14" s="79" t="s">
        <v>178</v>
      </c>
      <c r="M14" s="128" t="n">
        <v>-0.163006916</v>
      </c>
      <c r="N14" s="129" t="n">
        <v>1.197815569</v>
      </c>
      <c r="O14" s="129" t="n">
        <v>1.034808653</v>
      </c>
      <c r="P14" s="130" t="n">
        <v>734.824999081634</v>
      </c>
      <c r="Q14" s="89" t="n">
        <v>4.74066570285</v>
      </c>
      <c r="R14" s="131" t="n">
        <v>10.5</v>
      </c>
      <c r="S14" s="90"/>
    </row>
    <row r="15" customFormat="false" ht="12" hidden="false" customHeight="false" outlineLevel="0" collapsed="false">
      <c r="L15" s="79" t="s">
        <v>179</v>
      </c>
      <c r="M15" s="128" t="n">
        <v>-0.40534895</v>
      </c>
      <c r="N15" s="129" t="n">
        <v>0.82049783</v>
      </c>
      <c r="O15" s="129" t="n">
        <v>0.41514888</v>
      </c>
      <c r="P15" s="130" t="n">
        <v>202.417652740929</v>
      </c>
      <c r="Q15" s="89" t="n">
        <v>4.74066570285</v>
      </c>
      <c r="R15" s="131" t="n">
        <v>9.5</v>
      </c>
      <c r="S15" s="90"/>
    </row>
    <row r="16" customFormat="false" ht="12" hidden="false" customHeight="false" outlineLevel="0" collapsed="false">
      <c r="L16" s="79" t="s">
        <v>180</v>
      </c>
      <c r="M16" s="128" t="n">
        <v>-1.105718988</v>
      </c>
      <c r="N16" s="129" t="n">
        <v>0.028323622</v>
      </c>
      <c r="O16" s="129" t="n">
        <v>-1.077395366</v>
      </c>
      <c r="P16" s="130" t="n">
        <v>2.56155698756979</v>
      </c>
      <c r="Q16" s="89" t="n">
        <v>4.74066570285</v>
      </c>
      <c r="R16" s="131" t="n">
        <v>8.5</v>
      </c>
      <c r="S16" s="90"/>
    </row>
    <row r="17" customFormat="false" ht="12" hidden="false" customHeight="false" outlineLevel="0" collapsed="false">
      <c r="L17" s="79" t="s">
        <v>181</v>
      </c>
      <c r="M17" s="128" t="n">
        <v>-1.102960991</v>
      </c>
      <c r="N17" s="129" t="n">
        <v>0.021673492</v>
      </c>
      <c r="O17" s="129" t="n">
        <v>-1.081287499</v>
      </c>
      <c r="P17" s="130" t="n">
        <v>1.96502797259853</v>
      </c>
      <c r="Q17" s="89" t="n">
        <v>4.74066570285</v>
      </c>
      <c r="R17" s="131" t="n">
        <v>7.5</v>
      </c>
      <c r="S17" s="90"/>
    </row>
    <row r="18" customFormat="false" ht="12" hidden="false" customHeight="false" outlineLevel="0" collapsed="false">
      <c r="L18" s="79" t="s">
        <v>182</v>
      </c>
      <c r="M18" s="128" t="n">
        <v>-0.853705007</v>
      </c>
      <c r="N18" s="129" t="n">
        <v>0.246960242</v>
      </c>
      <c r="O18" s="129" t="n">
        <v>-0.606744765</v>
      </c>
      <c r="P18" s="130" t="n">
        <v>28.9280535987298</v>
      </c>
      <c r="Q18" s="89" t="n">
        <v>4.74066570285</v>
      </c>
      <c r="R18" s="131" t="n">
        <v>6.5</v>
      </c>
      <c r="S18" s="90"/>
    </row>
    <row r="19" customFormat="false" ht="12" hidden="false" customHeight="false" outlineLevel="0" collapsed="false">
      <c r="L19" s="79" t="s">
        <v>183</v>
      </c>
      <c r="M19" s="128" t="n">
        <v>-0.249831335</v>
      </c>
      <c r="N19" s="129" t="n">
        <v>0.839180528</v>
      </c>
      <c r="O19" s="129" t="n">
        <v>0.589349193</v>
      </c>
      <c r="P19" s="130" t="n">
        <v>335.898828703773</v>
      </c>
      <c r="Q19" s="89" t="n">
        <v>4.74066570285</v>
      </c>
      <c r="R19" s="131" t="n">
        <v>5.5</v>
      </c>
      <c r="S19" s="90"/>
    </row>
    <row r="20" customFormat="false" ht="12" hidden="false" customHeight="false" outlineLevel="0" collapsed="false">
      <c r="L20" s="79" t="s">
        <v>184</v>
      </c>
      <c r="M20" s="128" t="n">
        <v>-0.564928246</v>
      </c>
      <c r="N20" s="129" t="n">
        <v>0.452554791</v>
      </c>
      <c r="O20" s="129" t="n">
        <v>-0.112373455</v>
      </c>
      <c r="P20" s="130" t="n">
        <v>80.1083667181336</v>
      </c>
      <c r="Q20" s="89" t="n">
        <v>4.74066570285</v>
      </c>
      <c r="R20" s="131" t="n">
        <v>4.5</v>
      </c>
      <c r="S20" s="90"/>
    </row>
    <row r="21" customFormat="false" ht="12" hidden="false" customHeight="false" outlineLevel="0" collapsed="false">
      <c r="L21" s="79" t="s">
        <v>185</v>
      </c>
      <c r="M21" s="128" t="n">
        <v>-0.953003646</v>
      </c>
      <c r="N21" s="129" t="n">
        <v>0.010685884</v>
      </c>
      <c r="O21" s="129" t="n">
        <v>-0.942317762</v>
      </c>
      <c r="P21" s="130" t="n">
        <v>1.12128469233579</v>
      </c>
      <c r="Q21" s="89" t="n">
        <v>4.74066570285</v>
      </c>
      <c r="R21" s="131" t="n">
        <v>3.5</v>
      </c>
      <c r="S21" s="90"/>
    </row>
    <row r="22" customFormat="false" ht="12" hidden="false" customHeight="false" outlineLevel="0" collapsed="false">
      <c r="L22" s="79" t="s">
        <v>186</v>
      </c>
      <c r="M22" s="128" t="n">
        <v>-0.29554691</v>
      </c>
      <c r="N22" s="129" t="n">
        <v>0.66571313</v>
      </c>
      <c r="O22" s="129" t="n">
        <v>0.37016622</v>
      </c>
      <c r="P22" s="130" t="n">
        <v>225.247873510165</v>
      </c>
      <c r="Q22" s="89" t="n">
        <v>4.74066570285</v>
      </c>
      <c r="R22" s="131" t="n">
        <v>2.5</v>
      </c>
      <c r="S22" s="90"/>
    </row>
    <row r="23" customFormat="false" ht="12" hidden="false" customHeight="false" outlineLevel="0" collapsed="false">
      <c r="L23" s="79" t="s">
        <v>187</v>
      </c>
      <c r="M23" s="128" t="n">
        <v>-0.494371415</v>
      </c>
      <c r="N23" s="129" t="n">
        <v>0.421526201</v>
      </c>
      <c r="O23" s="129" t="n">
        <v>-0.072845214</v>
      </c>
      <c r="P23" s="130" t="n">
        <v>85.2650837427565</v>
      </c>
      <c r="Q23" s="89" t="n">
        <v>4.74066570285</v>
      </c>
      <c r="R23" s="131" t="n">
        <v>1.5</v>
      </c>
      <c r="S23" s="90"/>
    </row>
    <row r="24" customFormat="false" ht="12" hidden="false" customHeight="false" outlineLevel="0" collapsed="false">
      <c r="L24" s="66" t="s">
        <v>188</v>
      </c>
      <c r="M24" s="132" t="n">
        <v>-0.438158104</v>
      </c>
      <c r="N24" s="133" t="n">
        <v>0.429243193</v>
      </c>
      <c r="O24" s="133" t="n">
        <v>-0.00891491099999997</v>
      </c>
      <c r="P24" s="134" t="n">
        <v>97.9653666293937</v>
      </c>
      <c r="Q24" s="92" t="n">
        <v>4.74066570285</v>
      </c>
      <c r="R24" s="135" t="n">
        <v>0.5</v>
      </c>
      <c r="S24" s="90"/>
    </row>
    <row r="27" customFormat="false" ht="12" hidden="false" customHeight="false" outlineLevel="0" collapsed="false">
      <c r="N27" s="136"/>
    </row>
    <row r="29" customFormat="false" ht="12" hidden="false" customHeight="false" outlineLevel="0" collapsed="false">
      <c r="M29" s="18"/>
      <c r="N29" s="18"/>
    </row>
    <row r="35" customFormat="false" ht="12" hidden="false" customHeight="false" outlineLevel="0" collapsed="false">
      <c r="A35" s="3"/>
      <c r="B35" s="3"/>
      <c r="C35" s="3"/>
      <c r="D35" s="3"/>
      <c r="E35" s="3"/>
    </row>
    <row r="36" customFormat="false" ht="12" hidden="false" customHeight="false" outlineLevel="0" collapsed="false">
      <c r="A36" s="3"/>
      <c r="B36" s="3"/>
      <c r="C36" s="3"/>
      <c r="D36" s="3"/>
      <c r="E36" s="3"/>
    </row>
    <row r="37" customFormat="false" ht="12" hidden="false" customHeight="false" outlineLevel="0" collapsed="false">
      <c r="A37" s="3"/>
      <c r="B37" s="3"/>
      <c r="C37" s="3"/>
      <c r="D37" s="3"/>
      <c r="E37" s="3"/>
    </row>
    <row r="38" customFormat="false" ht="12" hidden="false" customHeight="false" outlineLevel="0" collapsed="false">
      <c r="A38" s="3"/>
      <c r="B38" s="3"/>
      <c r="C38" s="3"/>
      <c r="D38" s="3"/>
      <c r="E38" s="3"/>
    </row>
    <row r="39" customFormat="false" ht="12" hidden="false" customHeight="false" outlineLevel="0" collapsed="false">
      <c r="A39" s="3"/>
      <c r="B39" s="3"/>
      <c r="C39" s="3"/>
      <c r="D39" s="3"/>
      <c r="E39" s="3"/>
    </row>
    <row r="40" customFormat="false" ht="12" hidden="false" customHeight="false" outlineLevel="0" collapsed="false">
      <c r="A40" s="3"/>
      <c r="B40" s="3"/>
      <c r="C40" s="3"/>
      <c r="D40" s="3"/>
      <c r="E40" s="3"/>
    </row>
    <row r="41" customFormat="false" ht="12" hidden="false" customHeight="false" outlineLevel="0" collapsed="false">
      <c r="A41" s="3"/>
      <c r="B41" s="3"/>
      <c r="C41" s="3"/>
      <c r="D41" s="3"/>
      <c r="E41" s="3"/>
    </row>
    <row r="42" customFormat="false" ht="12" hidden="false" customHeight="false" outlineLevel="0" collapsed="false">
      <c r="A42" s="3"/>
      <c r="B42" s="3"/>
      <c r="C42" s="3"/>
      <c r="D42" s="3"/>
      <c r="E42" s="3"/>
    </row>
    <row r="44" customFormat="false" ht="45" hidden="false" customHeight="true" outlineLevel="0" collapsed="false">
      <c r="A44" s="45" t="s">
        <v>189</v>
      </c>
      <c r="B44" s="45"/>
      <c r="C44" s="45"/>
      <c r="D44" s="45"/>
      <c r="E44" s="45"/>
      <c r="F44" s="45"/>
      <c r="G44" s="45"/>
      <c r="H44" s="45"/>
      <c r="I44" s="45"/>
      <c r="J44" s="45"/>
      <c r="K44" s="137"/>
    </row>
    <row r="46" customFormat="false" ht="12" hidden="false" customHeight="false" outlineLevel="0" collapsed="false">
      <c r="A46" s="44" t="s">
        <v>190</v>
      </c>
      <c r="B46" s="44"/>
      <c r="C46" s="44"/>
      <c r="D46" s="44"/>
      <c r="E46" s="44"/>
    </row>
  </sheetData>
  <mergeCells count="2">
    <mergeCell ref="A44:J44"/>
    <mergeCell ref="A46:E46"/>
  </mergeCells>
  <conditionalFormatting sqref="L5:L24">
    <cfRule type="expression" priority="2" aboveAverage="0" equalAverage="0" bottom="0" percent="0" rank="0" text="" dxfId="0">
      <formula>VLOOKUP(I5,products,3,0)=" "</formula>
    </cfRule>
  </conditionalFormatting>
  <conditionalFormatting sqref="P5:P24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23" width="20.71"/>
    <col collapsed="false" customWidth="true" hidden="false" outlineLevel="0" max="3" min="3" style="94" width="20.71"/>
    <col collapsed="false" customWidth="true" hidden="false" outlineLevel="0" max="4" min="4" style="138" width="20.71"/>
    <col collapsed="false" customWidth="true" hidden="false" outlineLevel="0" max="6" min="5" style="34" width="20.71"/>
    <col collapsed="false" customWidth="true" hidden="false" outlineLevel="0" max="7" min="7" style="1" width="1.71"/>
    <col collapsed="false" customWidth="true" hidden="false" outlineLevel="0" max="9" min="8" style="1" width="20.71"/>
    <col collapsed="false" customWidth="true" hidden="false" outlineLevel="0" max="10" min="10" style="8" width="20.71"/>
    <col collapsed="false" customWidth="true" hidden="false" outlineLevel="0" max="12" min="11" style="59" width="20.71"/>
    <col collapsed="false" customWidth="true" hidden="false" outlineLevel="0" max="13" min="13" style="1" width="1.71"/>
    <col collapsed="false" customWidth="true" hidden="false" outlineLevel="0" max="15" min="14" style="1" width="40.71"/>
    <col collapsed="false" customWidth="true" hidden="false" outlineLevel="0" max="17" min="16" style="1" width="8.71"/>
    <col collapsed="false" customWidth="true" hidden="false" outlineLevel="0" max="18" min="18" style="1" width="14.57"/>
    <col collapsed="false" customWidth="false" hidden="false" outlineLevel="0" max="19" min="19" style="1" width="9.14"/>
    <col collapsed="false" customWidth="true" hidden="false" outlineLevel="0" max="20" min="20" style="1" width="13.15"/>
    <col collapsed="false" customWidth="true" hidden="false" outlineLevel="0" max="21" min="21" style="1" width="16.29"/>
    <col collapsed="false" customWidth="true" hidden="false" outlineLevel="0" max="22" min="22" style="1" width="12"/>
    <col collapsed="false" customWidth="true" hidden="false" outlineLevel="0" max="23" min="23" style="1" width="7.29"/>
    <col collapsed="false" customWidth="true" hidden="false" outlineLevel="0" max="24" min="24" style="1" width="13.15"/>
    <col collapsed="false" customWidth="true" hidden="false" outlineLevel="0" max="25" min="25" style="1" width="16.29"/>
    <col collapsed="false" customWidth="true" hidden="false" outlineLevel="0" max="26" min="26" style="1" width="12"/>
    <col collapsed="false" customWidth="false" hidden="false" outlineLevel="0" max="28" min="27" style="1" width="9.14"/>
    <col collapsed="false" customWidth="true" hidden="false" outlineLevel="0" max="29" min="29" style="1" width="11.85"/>
    <col collapsed="false" customWidth="true" hidden="false" outlineLevel="0" max="30" min="30" style="1" width="10.85"/>
    <col collapsed="false" customWidth="false" hidden="false" outlineLevel="0" max="16384" min="31" style="1" width="9.14"/>
  </cols>
  <sheetData>
    <row r="1" s="2" customFormat="true" ht="24" hidden="false" customHeight="true" outlineLevel="0" collapsed="false">
      <c r="B1" s="2" t="s">
        <v>191</v>
      </c>
      <c r="D1" s="139"/>
      <c r="H1" s="2" t="s">
        <v>192</v>
      </c>
      <c r="I1" s="140"/>
      <c r="J1" s="140"/>
      <c r="N1" s="2" t="s">
        <v>193</v>
      </c>
    </row>
    <row r="2" s="2" customFormat="true" ht="12" hidden="false" customHeight="true" outlineLevel="0" collapsed="false">
      <c r="B2" s="49"/>
      <c r="C2" s="141" t="s">
        <v>194</v>
      </c>
      <c r="D2" s="141" t="s">
        <v>195</v>
      </c>
      <c r="E2" s="141"/>
      <c r="F2" s="1"/>
      <c r="H2" s="49"/>
      <c r="I2" s="141" t="s">
        <v>194</v>
      </c>
      <c r="J2" s="141" t="s">
        <v>196</v>
      </c>
      <c r="K2" s="141"/>
      <c r="L2" s="1"/>
      <c r="N2" s="34" t="s">
        <v>197</v>
      </c>
    </row>
    <row r="3" s="1" customFormat="true" ht="12" hidden="false" customHeight="true" outlineLevel="0" collapsed="false">
      <c r="B3" s="142"/>
      <c r="C3" s="141"/>
      <c r="D3" s="141"/>
      <c r="E3" s="141"/>
      <c r="H3" s="142"/>
      <c r="I3" s="141"/>
      <c r="J3" s="141"/>
      <c r="K3" s="141"/>
      <c r="N3" s="11"/>
      <c r="O3" s="11" t="s">
        <v>194</v>
      </c>
    </row>
    <row r="4" customFormat="false" ht="12" hidden="false" customHeight="true" outlineLevel="0" collapsed="false">
      <c r="A4" s="59"/>
      <c r="B4" s="63" t="s">
        <v>198</v>
      </c>
      <c r="C4" s="143" t="n">
        <v>7521.872711</v>
      </c>
      <c r="D4" s="144" t="n">
        <v>1.84587917090598</v>
      </c>
      <c r="E4" s="145" t="s">
        <v>199</v>
      </c>
      <c r="G4" s="59"/>
      <c r="H4" s="63" t="s">
        <v>198</v>
      </c>
      <c r="I4" s="146" t="n">
        <v>11920.000544</v>
      </c>
      <c r="J4" s="147" t="n">
        <v>1.88670981470516</v>
      </c>
      <c r="K4" s="148" t="s">
        <v>199</v>
      </c>
      <c r="L4" s="1"/>
      <c r="M4" s="59"/>
      <c r="N4" s="149" t="s">
        <v>198</v>
      </c>
      <c r="O4" s="150" t="n">
        <v>4398.127833</v>
      </c>
      <c r="R4" s="151" t="s">
        <v>200</v>
      </c>
      <c r="S4" s="152" t="n">
        <v>9</v>
      </c>
      <c r="AA4" s="153"/>
      <c r="AB4" s="153"/>
    </row>
    <row r="5" customFormat="false" ht="12" hidden="false" customHeight="true" outlineLevel="0" collapsed="false">
      <c r="A5" s="154"/>
      <c r="B5" s="79" t="s">
        <v>201</v>
      </c>
      <c r="C5" s="143" t="n">
        <v>5309.682916</v>
      </c>
      <c r="D5" s="144" t="n">
        <v>1.56851756371929</v>
      </c>
      <c r="E5" s="155" t="s">
        <v>202</v>
      </c>
      <c r="F5" s="156"/>
      <c r="G5" s="154"/>
      <c r="H5" s="79" t="s">
        <v>203</v>
      </c>
      <c r="I5" s="130" t="n">
        <v>6677.505244</v>
      </c>
      <c r="J5" s="157" t="n">
        <v>4.78342971390421</v>
      </c>
      <c r="K5" s="158" t="s">
        <v>204</v>
      </c>
      <c r="L5" s="34"/>
      <c r="M5" s="154"/>
      <c r="N5" s="79" t="s">
        <v>203</v>
      </c>
      <c r="O5" s="159" t="n">
        <v>2075.527329</v>
      </c>
      <c r="P5" s="160"/>
      <c r="Q5" s="161"/>
      <c r="AC5" s="162"/>
      <c r="AD5" s="162"/>
    </row>
    <row r="6" customFormat="false" ht="12" hidden="false" customHeight="true" outlineLevel="0" collapsed="false">
      <c r="A6" s="163"/>
      <c r="B6" s="79" t="s">
        <v>205</v>
      </c>
      <c r="C6" s="143" t="n">
        <v>5261.386475</v>
      </c>
      <c r="D6" s="144" t="n">
        <v>2.53026937622693</v>
      </c>
      <c r="E6" s="155" t="s">
        <v>206</v>
      </c>
      <c r="F6" s="156"/>
      <c r="G6" s="163"/>
      <c r="H6" s="79" t="s">
        <v>205</v>
      </c>
      <c r="I6" s="130" t="n">
        <v>5773.308324</v>
      </c>
      <c r="J6" s="157" t="n">
        <v>2.33660648152083</v>
      </c>
      <c r="K6" s="158" t="s">
        <v>207</v>
      </c>
      <c r="L6" s="164"/>
      <c r="M6" s="163"/>
      <c r="N6" s="79" t="s">
        <v>208</v>
      </c>
      <c r="O6" s="159" t="n">
        <v>522.611976</v>
      </c>
      <c r="P6" s="165"/>
      <c r="Q6" s="166"/>
      <c r="Z6" s="162"/>
      <c r="AA6" s="162"/>
    </row>
    <row r="7" customFormat="false" ht="12" hidden="false" customHeight="true" outlineLevel="0" collapsed="false">
      <c r="A7" s="167"/>
      <c r="B7" s="79" t="s">
        <v>209</v>
      </c>
      <c r="C7" s="143" t="n">
        <v>5154.505107</v>
      </c>
      <c r="D7" s="144" t="n">
        <v>2.81834968661645</v>
      </c>
      <c r="E7" s="155" t="s">
        <v>210</v>
      </c>
      <c r="F7" s="156"/>
      <c r="G7" s="167"/>
      <c r="H7" s="79" t="s">
        <v>209</v>
      </c>
      <c r="I7" s="130" t="n">
        <v>4000.971254</v>
      </c>
      <c r="J7" s="157" t="n">
        <v>1.70430691120374</v>
      </c>
      <c r="K7" s="158" t="s">
        <v>211</v>
      </c>
      <c r="L7" s="164"/>
      <c r="M7" s="167"/>
      <c r="N7" s="79" t="s">
        <v>205</v>
      </c>
      <c r="O7" s="159" t="n">
        <v>511.921848999999</v>
      </c>
      <c r="P7" s="168"/>
      <c r="Q7" s="169"/>
      <c r="Z7" s="162"/>
      <c r="AA7" s="162"/>
    </row>
    <row r="8" customFormat="false" ht="12" hidden="false" customHeight="true" outlineLevel="0" collapsed="false">
      <c r="A8" s="167"/>
      <c r="B8" s="79" t="s">
        <v>203</v>
      </c>
      <c r="C8" s="143" t="n">
        <v>4601.977915</v>
      </c>
      <c r="D8" s="144" t="n">
        <v>3.00873722326611</v>
      </c>
      <c r="E8" s="155" t="s">
        <v>212</v>
      </c>
      <c r="F8" s="156"/>
      <c r="G8" s="167"/>
      <c r="H8" s="79" t="s">
        <v>201</v>
      </c>
      <c r="I8" s="130" t="n">
        <v>2352.397499</v>
      </c>
      <c r="J8" s="157" t="n">
        <v>1.06857895700332</v>
      </c>
      <c r="K8" s="158" t="s">
        <v>213</v>
      </c>
      <c r="L8" s="164"/>
      <c r="M8" s="167"/>
      <c r="N8" s="79" t="s">
        <v>214</v>
      </c>
      <c r="O8" s="159" t="n">
        <v>324.850424</v>
      </c>
      <c r="P8" s="59"/>
      <c r="Q8" s="59"/>
      <c r="Z8" s="162"/>
      <c r="AA8" s="162"/>
    </row>
    <row r="9" customFormat="false" ht="12" hidden="false" customHeight="true" outlineLevel="0" collapsed="false">
      <c r="A9" s="167"/>
      <c r="B9" s="79" t="s">
        <v>215</v>
      </c>
      <c r="C9" s="143" t="n">
        <v>3952.174099</v>
      </c>
      <c r="D9" s="144" t="n">
        <v>2.61383718403196</v>
      </c>
      <c r="E9" s="155" t="s">
        <v>216</v>
      </c>
      <c r="F9" s="156"/>
      <c r="G9" s="167"/>
      <c r="H9" s="79" t="s">
        <v>215</v>
      </c>
      <c r="I9" s="130" t="n">
        <v>1344.934561</v>
      </c>
      <c r="J9" s="157" t="n">
        <v>1.11604398423024</v>
      </c>
      <c r="K9" s="158" t="s">
        <v>217</v>
      </c>
      <c r="L9" s="164"/>
      <c r="M9" s="167"/>
      <c r="N9" s="79" t="s">
        <v>218</v>
      </c>
      <c r="O9" s="159" t="n">
        <v>300.737543</v>
      </c>
      <c r="P9" s="59"/>
      <c r="Q9" s="59"/>
      <c r="Z9" s="162"/>
      <c r="AA9" s="162"/>
    </row>
    <row r="10" customFormat="false" ht="12" hidden="false" customHeight="true" outlineLevel="0" collapsed="false">
      <c r="A10" s="167"/>
      <c r="B10" s="79" t="s">
        <v>219</v>
      </c>
      <c r="C10" s="143" t="n">
        <v>1420.88862</v>
      </c>
      <c r="D10" s="144" t="n">
        <v>1.79160592675906</v>
      </c>
      <c r="E10" s="155" t="s">
        <v>199</v>
      </c>
      <c r="F10" s="156"/>
      <c r="G10" s="167"/>
      <c r="H10" s="79" t="s">
        <v>208</v>
      </c>
      <c r="I10" s="130" t="n">
        <v>1207.772182</v>
      </c>
      <c r="J10" s="157" t="n">
        <v>1.76934958570658</v>
      </c>
      <c r="K10" s="158" t="s">
        <v>211</v>
      </c>
      <c r="L10" s="164"/>
      <c r="M10" s="167"/>
      <c r="N10" s="79" t="s">
        <v>220</v>
      </c>
      <c r="O10" s="159" t="n">
        <v>55.171981</v>
      </c>
      <c r="P10" s="59"/>
      <c r="Q10" s="59"/>
      <c r="Z10" s="162"/>
      <c r="AA10" s="162"/>
    </row>
    <row r="11" customFormat="false" ht="12" hidden="false" customHeight="true" outlineLevel="0" collapsed="false">
      <c r="A11" s="167"/>
      <c r="B11" s="79" t="s">
        <v>221</v>
      </c>
      <c r="C11" s="143" t="n">
        <v>828.424585</v>
      </c>
      <c r="D11" s="144" t="n">
        <v>3.94003835763681</v>
      </c>
      <c r="E11" s="155" t="s">
        <v>222</v>
      </c>
      <c r="F11" s="156"/>
      <c r="G11" s="167"/>
      <c r="H11" s="79" t="s">
        <v>214</v>
      </c>
      <c r="I11" s="130" t="n">
        <v>950.452324</v>
      </c>
      <c r="J11" s="157" t="n">
        <v>1.85066645637524</v>
      </c>
      <c r="K11" s="158" t="s">
        <v>199</v>
      </c>
      <c r="L11" s="164"/>
      <c r="M11" s="167"/>
      <c r="N11" s="79" t="s">
        <v>223</v>
      </c>
      <c r="O11" s="159" t="n">
        <v>45.673249</v>
      </c>
      <c r="P11" s="59"/>
      <c r="Q11" s="59"/>
      <c r="AC11" s="162"/>
      <c r="AD11" s="162"/>
    </row>
    <row r="12" customFormat="false" ht="12" hidden="false" customHeight="true" outlineLevel="0" collapsed="false">
      <c r="A12" s="167"/>
      <c r="B12" s="79" t="s">
        <v>208</v>
      </c>
      <c r="C12" s="143" t="n">
        <v>685.160206</v>
      </c>
      <c r="D12" s="144" t="n">
        <v>1.41162454622247</v>
      </c>
      <c r="E12" s="155" t="s">
        <v>224</v>
      </c>
      <c r="F12" s="156"/>
      <c r="G12" s="167"/>
      <c r="H12" s="79" t="s">
        <v>219</v>
      </c>
      <c r="I12" s="130" t="n">
        <v>651.451148</v>
      </c>
      <c r="J12" s="157" t="n">
        <v>1.05162832684121</v>
      </c>
      <c r="K12" s="158" t="s">
        <v>213</v>
      </c>
      <c r="L12" s="164"/>
      <c r="M12" s="167"/>
      <c r="N12" s="79" t="s">
        <v>225</v>
      </c>
      <c r="O12" s="159" t="n">
        <v>9.037728</v>
      </c>
      <c r="P12" s="59"/>
      <c r="Q12" s="59"/>
      <c r="AC12" s="162"/>
      <c r="AD12" s="162"/>
    </row>
    <row r="13" customFormat="false" ht="12" hidden="false" customHeight="true" outlineLevel="0" collapsed="false">
      <c r="A13" s="167"/>
      <c r="B13" s="79" t="s">
        <v>226</v>
      </c>
      <c r="C13" s="143" t="n">
        <v>657.450725</v>
      </c>
      <c r="D13" s="144" t="n">
        <v>2.25298641595817</v>
      </c>
      <c r="E13" s="155" t="s">
        <v>227</v>
      </c>
      <c r="F13" s="156"/>
      <c r="G13" s="167"/>
      <c r="H13" s="79" t="s">
        <v>220</v>
      </c>
      <c r="I13" s="130" t="n">
        <v>557.296525</v>
      </c>
      <c r="J13" s="157" t="n">
        <v>1.51965370603666</v>
      </c>
      <c r="K13" s="158" t="s">
        <v>228</v>
      </c>
      <c r="L13" s="164"/>
      <c r="M13" s="167"/>
      <c r="N13" s="79" t="s">
        <v>229</v>
      </c>
      <c r="O13" s="159" t="n">
        <v>-9.644584</v>
      </c>
      <c r="P13" s="59"/>
      <c r="Q13" s="59"/>
      <c r="AC13" s="162"/>
      <c r="AD13" s="162"/>
    </row>
    <row r="14" customFormat="false" ht="12" hidden="false" customHeight="true" outlineLevel="0" collapsed="false">
      <c r="A14" s="167"/>
      <c r="B14" s="79" t="s">
        <v>214</v>
      </c>
      <c r="C14" s="143" t="n">
        <v>625.6019</v>
      </c>
      <c r="D14" s="144" t="n">
        <v>1.59102432052329</v>
      </c>
      <c r="E14" s="155" t="s">
        <v>202</v>
      </c>
      <c r="F14" s="156"/>
      <c r="G14" s="167"/>
      <c r="H14" s="79" t="s">
        <v>226</v>
      </c>
      <c r="I14" s="130" t="n">
        <v>532.635731</v>
      </c>
      <c r="J14" s="157" t="n">
        <v>1.12563950886017</v>
      </c>
      <c r="K14" s="158" t="s">
        <v>217</v>
      </c>
      <c r="L14" s="164"/>
      <c r="M14" s="167"/>
      <c r="N14" s="79" t="s">
        <v>230</v>
      </c>
      <c r="O14" s="159" t="n">
        <v>-26.242498</v>
      </c>
      <c r="P14" s="59"/>
      <c r="Q14" s="59"/>
      <c r="AC14" s="162"/>
      <c r="AD14" s="162"/>
    </row>
    <row r="15" customFormat="false" ht="12" hidden="false" customHeight="true" outlineLevel="0" collapsed="false">
      <c r="A15" s="167"/>
      <c r="B15" s="79" t="s">
        <v>230</v>
      </c>
      <c r="C15" s="143" t="n">
        <v>502.583798</v>
      </c>
      <c r="D15" s="144" t="n">
        <v>0.925200653147183</v>
      </c>
      <c r="E15" s="155" t="s">
        <v>231</v>
      </c>
      <c r="F15" s="156"/>
      <c r="G15" s="167"/>
      <c r="H15" s="79" t="s">
        <v>218</v>
      </c>
      <c r="I15" s="130" t="n">
        <v>525.758797</v>
      </c>
      <c r="J15" s="157" t="n">
        <v>1.77084577142915</v>
      </c>
      <c r="K15" s="158" t="s">
        <v>211</v>
      </c>
      <c r="L15" s="164"/>
      <c r="M15" s="167"/>
      <c r="N15" s="79" t="s">
        <v>232</v>
      </c>
      <c r="O15" s="159" t="n">
        <v>-29.805673</v>
      </c>
      <c r="P15" s="59"/>
      <c r="Q15" s="59"/>
      <c r="AC15" s="162"/>
      <c r="AD15" s="162"/>
    </row>
    <row r="16" customFormat="false" ht="12" hidden="false" customHeight="true" outlineLevel="0" collapsed="false">
      <c r="A16" s="167"/>
      <c r="B16" s="79" t="s">
        <v>220</v>
      </c>
      <c r="C16" s="143" t="n">
        <v>502.124544</v>
      </c>
      <c r="D16" s="144" t="n">
        <v>1.20624725298484</v>
      </c>
      <c r="E16" s="155" t="s">
        <v>217</v>
      </c>
      <c r="F16" s="156"/>
      <c r="G16" s="167"/>
      <c r="H16" s="79" t="s">
        <v>230</v>
      </c>
      <c r="I16" s="130" t="n">
        <v>476.3413</v>
      </c>
      <c r="J16" s="157" t="n">
        <v>0.500711425805373</v>
      </c>
      <c r="K16" s="158" t="s">
        <v>233</v>
      </c>
      <c r="L16" s="164"/>
      <c r="M16" s="167"/>
      <c r="N16" s="79" t="s">
        <v>234</v>
      </c>
      <c r="O16" s="159" t="n">
        <v>-39.678713</v>
      </c>
      <c r="P16" s="59"/>
      <c r="Q16" s="59"/>
      <c r="AC16" s="162"/>
      <c r="AD16" s="162"/>
    </row>
    <row r="17" customFormat="false" ht="12" hidden="false" customHeight="true" outlineLevel="0" collapsed="false">
      <c r="A17" s="167"/>
      <c r="B17" s="79" t="s">
        <v>235</v>
      </c>
      <c r="C17" s="143" t="n">
        <v>447.986602</v>
      </c>
      <c r="D17" s="144" t="n">
        <v>1.49116624670885</v>
      </c>
      <c r="E17" s="155" t="s">
        <v>228</v>
      </c>
      <c r="F17" s="156"/>
      <c r="G17" s="167"/>
      <c r="H17" s="79" t="s">
        <v>235</v>
      </c>
      <c r="I17" s="130" t="n">
        <v>227.006802</v>
      </c>
      <c r="J17" s="157" t="n">
        <v>0.947084993116108</v>
      </c>
      <c r="K17" s="158" t="s">
        <v>231</v>
      </c>
      <c r="L17" s="164"/>
      <c r="M17" s="167"/>
      <c r="N17" s="79" t="s">
        <v>236</v>
      </c>
      <c r="O17" s="159" t="n">
        <v>-57.309304</v>
      </c>
      <c r="P17" s="59"/>
      <c r="Q17" s="59"/>
      <c r="AC17" s="162"/>
      <c r="AD17" s="162"/>
    </row>
    <row r="18" customFormat="false" ht="12" hidden="false" customHeight="true" outlineLevel="0" collapsed="false">
      <c r="A18" s="163"/>
      <c r="B18" s="79" t="s">
        <v>237</v>
      </c>
      <c r="C18" s="143" t="n">
        <v>402.273901</v>
      </c>
      <c r="D18" s="144" t="n">
        <v>1.47737845083716</v>
      </c>
      <c r="E18" s="155" t="s">
        <v>228</v>
      </c>
      <c r="F18" s="156"/>
      <c r="G18" s="163"/>
      <c r="H18" s="79" t="s">
        <v>238</v>
      </c>
      <c r="I18" s="130" t="n">
        <v>225.655746</v>
      </c>
      <c r="J18" s="157" t="n">
        <v>1.22547747600971</v>
      </c>
      <c r="K18" s="158" t="s">
        <v>239</v>
      </c>
      <c r="L18" s="164"/>
      <c r="M18" s="163"/>
      <c r="N18" s="79" t="s">
        <v>240</v>
      </c>
      <c r="O18" s="159" t="n">
        <v>-65.797163</v>
      </c>
      <c r="P18" s="59"/>
      <c r="Q18" s="59"/>
      <c r="AC18" s="162"/>
      <c r="AD18" s="162"/>
    </row>
    <row r="19" customFormat="false" ht="12" hidden="false" customHeight="true" outlineLevel="0" collapsed="false">
      <c r="A19" s="167"/>
      <c r="B19" s="79" t="s">
        <v>238</v>
      </c>
      <c r="C19" s="143" t="n">
        <v>377.967404</v>
      </c>
      <c r="D19" s="144" t="n">
        <v>1.60862520481948</v>
      </c>
      <c r="E19" s="155" t="s">
        <v>202</v>
      </c>
      <c r="F19" s="156"/>
      <c r="G19" s="167"/>
      <c r="H19" s="79" t="s">
        <v>241</v>
      </c>
      <c r="I19" s="130" t="n">
        <v>129.857798</v>
      </c>
      <c r="J19" s="157" t="n">
        <v>1.15945497727658</v>
      </c>
      <c r="K19" s="158" t="s">
        <v>217</v>
      </c>
      <c r="L19" s="164"/>
      <c r="M19" s="167"/>
      <c r="N19" s="79" t="s">
        <v>242</v>
      </c>
      <c r="O19" s="159" t="n">
        <v>-69.591043</v>
      </c>
      <c r="P19" s="59"/>
      <c r="Q19" s="59"/>
      <c r="AC19" s="162"/>
      <c r="AD19" s="162"/>
    </row>
    <row r="20" customFormat="false" ht="12" hidden="false" customHeight="true" outlineLevel="0" collapsed="false">
      <c r="A20" s="167"/>
      <c r="B20" s="79" t="s">
        <v>241</v>
      </c>
      <c r="C20" s="143" t="n">
        <v>300.339066</v>
      </c>
      <c r="D20" s="144" t="n">
        <v>2.01995524797224</v>
      </c>
      <c r="E20" s="155" t="s">
        <v>243</v>
      </c>
      <c r="F20" s="156"/>
      <c r="G20" s="167"/>
      <c r="H20" s="79" t="s">
        <v>221</v>
      </c>
      <c r="I20" s="130" t="n">
        <v>118.785005</v>
      </c>
      <c r="J20" s="157" t="n">
        <v>0.676725811689237</v>
      </c>
      <c r="K20" s="158" t="s">
        <v>244</v>
      </c>
      <c r="L20" s="164"/>
      <c r="M20" s="167"/>
      <c r="N20" s="79" t="s">
        <v>226</v>
      </c>
      <c r="O20" s="159" t="n">
        <v>-124.814994</v>
      </c>
      <c r="P20" s="59"/>
      <c r="Q20" s="59"/>
      <c r="AC20" s="162"/>
      <c r="AD20" s="162"/>
    </row>
    <row r="21" customFormat="false" ht="12" hidden="false" customHeight="true" outlineLevel="0" collapsed="false">
      <c r="A21" s="167"/>
      <c r="B21" s="79" t="s">
        <v>218</v>
      </c>
      <c r="C21" s="143" t="n">
        <v>225.021254</v>
      </c>
      <c r="D21" s="144" t="n">
        <v>1.10103758831934</v>
      </c>
      <c r="E21" s="155" t="s">
        <v>213</v>
      </c>
      <c r="F21" s="156"/>
      <c r="G21" s="167"/>
      <c r="H21" s="79" t="s">
        <v>236</v>
      </c>
      <c r="I21" s="130" t="n">
        <v>110.430207</v>
      </c>
      <c r="J21" s="157" t="n">
        <v>1.06405934555125</v>
      </c>
      <c r="K21" s="158" t="s">
        <v>213</v>
      </c>
      <c r="L21" s="164"/>
      <c r="M21" s="167"/>
      <c r="N21" s="79" t="s">
        <v>245</v>
      </c>
      <c r="O21" s="159" t="n">
        <v>-134.839209</v>
      </c>
      <c r="P21" s="59"/>
      <c r="Q21" s="59"/>
      <c r="AC21" s="162"/>
      <c r="AD21" s="162"/>
    </row>
    <row r="22" customFormat="false" ht="12" hidden="false" customHeight="true" outlineLevel="0" collapsed="false">
      <c r="A22" s="167"/>
      <c r="B22" s="79" t="s">
        <v>236</v>
      </c>
      <c r="C22" s="143" t="n">
        <v>167.739511</v>
      </c>
      <c r="D22" s="144" t="n">
        <v>1.56527449772776</v>
      </c>
      <c r="E22" s="155" t="s">
        <v>202</v>
      </c>
      <c r="F22" s="156"/>
      <c r="G22" s="167"/>
      <c r="H22" s="79" t="s">
        <v>234</v>
      </c>
      <c r="I22" s="130" t="n">
        <v>100.004114</v>
      </c>
      <c r="J22" s="157" t="n">
        <v>0.621425329497226</v>
      </c>
      <c r="K22" s="158" t="s">
        <v>246</v>
      </c>
      <c r="L22" s="164"/>
      <c r="M22" s="167"/>
      <c r="N22" s="79" t="s">
        <v>238</v>
      </c>
      <c r="O22" s="159" t="n">
        <v>-152.311658</v>
      </c>
      <c r="P22" s="59"/>
      <c r="Q22" s="59"/>
      <c r="AC22" s="162"/>
      <c r="AD22" s="162"/>
    </row>
    <row r="23" customFormat="false" ht="12" hidden="false" customHeight="true" outlineLevel="0" collapsed="false">
      <c r="A23" s="167"/>
      <c r="B23" s="79" t="s">
        <v>245</v>
      </c>
      <c r="C23" s="143" t="n">
        <v>156.184548</v>
      </c>
      <c r="D23" s="144" t="n">
        <v>5.24707881475509</v>
      </c>
      <c r="E23" s="155" t="s">
        <v>247</v>
      </c>
      <c r="F23" s="156"/>
      <c r="G23" s="167"/>
      <c r="H23" s="79" t="s">
        <v>237</v>
      </c>
      <c r="I23" s="130" t="n">
        <v>86.933831</v>
      </c>
      <c r="J23" s="157" t="n">
        <v>0.540058960930851</v>
      </c>
      <c r="K23" s="158" t="s">
        <v>233</v>
      </c>
      <c r="L23" s="164"/>
      <c r="M23" s="167"/>
      <c r="N23" s="79" t="s">
        <v>241</v>
      </c>
      <c r="O23" s="159" t="n">
        <v>-170.481268</v>
      </c>
      <c r="P23" s="59"/>
      <c r="Q23" s="59"/>
      <c r="AC23" s="162"/>
      <c r="AD23" s="162"/>
    </row>
    <row r="24" customFormat="false" ht="12" hidden="false" customHeight="true" outlineLevel="0" collapsed="false">
      <c r="A24" s="167"/>
      <c r="B24" s="79" t="s">
        <v>234</v>
      </c>
      <c r="C24" s="143" t="n">
        <v>139.682827</v>
      </c>
      <c r="D24" s="144" t="n">
        <v>0.829022481912981</v>
      </c>
      <c r="E24" s="155" t="s">
        <v>248</v>
      </c>
      <c r="F24" s="156"/>
      <c r="G24" s="167"/>
      <c r="H24" s="79" t="s">
        <v>225</v>
      </c>
      <c r="I24" s="130" t="n">
        <v>54.6948</v>
      </c>
      <c r="J24" s="157" t="n">
        <v>1.20306183049953</v>
      </c>
      <c r="K24" s="158" t="s">
        <v>217</v>
      </c>
      <c r="L24" s="164"/>
      <c r="M24" s="167"/>
      <c r="N24" s="79" t="s">
        <v>235</v>
      </c>
      <c r="O24" s="159" t="n">
        <v>-220.9798</v>
      </c>
      <c r="P24" s="59"/>
      <c r="Q24" s="59"/>
      <c r="AC24" s="162"/>
      <c r="AD24" s="162"/>
    </row>
    <row r="25" customFormat="false" ht="12" hidden="false" customHeight="true" outlineLevel="0" collapsed="false">
      <c r="A25" s="167"/>
      <c r="B25" s="79" t="s">
        <v>242</v>
      </c>
      <c r="C25" s="143" t="n">
        <v>109.374534</v>
      </c>
      <c r="D25" s="144" t="n">
        <v>2.04648767892226</v>
      </c>
      <c r="E25" s="155" t="s">
        <v>243</v>
      </c>
      <c r="F25" s="156"/>
      <c r="G25" s="167"/>
      <c r="H25" s="79" t="s">
        <v>223</v>
      </c>
      <c r="I25" s="130" t="n">
        <v>52.770727</v>
      </c>
      <c r="J25" s="157" t="n">
        <v>1.77960837014805</v>
      </c>
      <c r="K25" s="158" t="s">
        <v>199</v>
      </c>
      <c r="L25" s="164"/>
      <c r="M25" s="167"/>
      <c r="N25" s="79" t="s">
        <v>237</v>
      </c>
      <c r="O25" s="159" t="n">
        <v>-315.34007</v>
      </c>
      <c r="P25" s="59"/>
      <c r="Q25" s="59"/>
      <c r="AC25" s="162"/>
      <c r="AD25" s="162"/>
    </row>
    <row r="26" customFormat="false" ht="12" hidden="false" customHeight="true" outlineLevel="0" collapsed="false">
      <c r="A26" s="167"/>
      <c r="B26" s="79" t="s">
        <v>240</v>
      </c>
      <c r="C26" s="143" t="n">
        <v>82.005948</v>
      </c>
      <c r="D26" s="144" t="n">
        <v>2.43927386299414</v>
      </c>
      <c r="E26" s="155" t="s">
        <v>207</v>
      </c>
      <c r="F26" s="156"/>
      <c r="G26" s="167"/>
      <c r="H26" s="79" t="s">
        <v>229</v>
      </c>
      <c r="I26" s="130" t="n">
        <v>45.030508</v>
      </c>
      <c r="J26" s="157" t="n">
        <v>0.337901984767193</v>
      </c>
      <c r="K26" s="158" t="s">
        <v>249</v>
      </c>
      <c r="L26" s="164"/>
      <c r="M26" s="167"/>
      <c r="N26" s="79" t="s">
        <v>221</v>
      </c>
      <c r="O26" s="159" t="n">
        <v>-709.63958</v>
      </c>
      <c r="P26" s="59"/>
      <c r="Q26" s="59"/>
      <c r="AC26" s="162"/>
      <c r="AD26" s="162"/>
    </row>
    <row r="27" customFormat="false" ht="12" hidden="false" customHeight="true" outlineLevel="0" collapsed="false">
      <c r="A27" s="167"/>
      <c r="B27" s="79" t="s">
        <v>232</v>
      </c>
      <c r="C27" s="143" t="n">
        <v>58.259914</v>
      </c>
      <c r="D27" s="144" t="n">
        <v>1.37525467979133</v>
      </c>
      <c r="E27" s="155" t="s">
        <v>224</v>
      </c>
      <c r="F27" s="156"/>
      <c r="G27" s="167"/>
      <c r="H27" s="79" t="s">
        <v>242</v>
      </c>
      <c r="I27" s="130" t="n">
        <v>39.783491</v>
      </c>
      <c r="J27" s="157" t="n">
        <v>0.764567225275781</v>
      </c>
      <c r="K27" s="158" t="s">
        <v>244</v>
      </c>
      <c r="L27" s="164"/>
      <c r="M27" s="167"/>
      <c r="N27" s="79" t="s">
        <v>219</v>
      </c>
      <c r="O27" s="159" t="n">
        <v>-769.437472</v>
      </c>
      <c r="P27" s="59"/>
      <c r="Q27" s="59"/>
      <c r="AC27" s="162"/>
      <c r="AD27" s="162"/>
    </row>
    <row r="28" customFormat="false" ht="12" hidden="false" customHeight="true" outlineLevel="0" collapsed="false">
      <c r="A28" s="167"/>
      <c r="B28" s="79" t="s">
        <v>229</v>
      </c>
      <c r="C28" s="143" t="n">
        <v>54.675092</v>
      </c>
      <c r="D28" s="144" t="n">
        <v>0.509482290453338</v>
      </c>
      <c r="E28" s="155" t="s">
        <v>233</v>
      </c>
      <c r="F28" s="156"/>
      <c r="G28" s="167"/>
      <c r="H28" s="79" t="s">
        <v>232</v>
      </c>
      <c r="I28" s="130" t="n">
        <v>28.454241</v>
      </c>
      <c r="J28" s="157" t="n">
        <v>0.543310184831589</v>
      </c>
      <c r="K28" s="158" t="s">
        <v>233</v>
      </c>
      <c r="L28" s="164"/>
      <c r="M28" s="167"/>
      <c r="N28" s="79" t="s">
        <v>209</v>
      </c>
      <c r="O28" s="159" t="n">
        <v>-1153.533853</v>
      </c>
      <c r="P28" s="59"/>
      <c r="Q28" s="59"/>
      <c r="AC28" s="162"/>
      <c r="AD28" s="162"/>
    </row>
    <row r="29" customFormat="false" ht="12" hidden="false" customHeight="true" outlineLevel="0" collapsed="false">
      <c r="A29" s="167"/>
      <c r="B29" s="79" t="s">
        <v>225</v>
      </c>
      <c r="C29" s="143" t="n">
        <v>45.657072</v>
      </c>
      <c r="D29" s="144" t="n">
        <v>1.17204651520986</v>
      </c>
      <c r="E29" s="155" t="s">
        <v>217</v>
      </c>
      <c r="F29" s="156"/>
      <c r="G29" s="167"/>
      <c r="H29" s="79" t="s">
        <v>245</v>
      </c>
      <c r="I29" s="130" t="n">
        <v>21.345339</v>
      </c>
      <c r="J29" s="157" t="n">
        <v>1.71352163442241</v>
      </c>
      <c r="K29" s="158" t="s">
        <v>211</v>
      </c>
      <c r="L29" s="164"/>
      <c r="M29" s="167"/>
      <c r="N29" s="79" t="s">
        <v>215</v>
      </c>
      <c r="O29" s="159" t="n">
        <v>-2607.239538</v>
      </c>
      <c r="P29" s="59"/>
      <c r="Q29" s="59"/>
      <c r="AC29" s="162"/>
      <c r="AD29" s="162"/>
    </row>
    <row r="30" customFormat="false" ht="12" hidden="false" customHeight="true" outlineLevel="0" collapsed="false">
      <c r="A30" s="167"/>
      <c r="B30" s="66" t="s">
        <v>223</v>
      </c>
      <c r="C30" s="170" t="n">
        <v>7.097478</v>
      </c>
      <c r="D30" s="171" t="n">
        <v>0.200663782866836</v>
      </c>
      <c r="E30" s="172" t="s">
        <v>250</v>
      </c>
      <c r="F30" s="156"/>
      <c r="G30" s="167"/>
      <c r="H30" s="66" t="s">
        <v>240</v>
      </c>
      <c r="I30" s="170" t="n">
        <v>16.208785</v>
      </c>
      <c r="J30" s="173" t="n">
        <v>0.891033203232368</v>
      </c>
      <c r="K30" s="174" t="s">
        <v>231</v>
      </c>
      <c r="L30" s="164"/>
      <c r="M30" s="167"/>
      <c r="N30" s="66" t="s">
        <v>201</v>
      </c>
      <c r="O30" s="175" t="n">
        <v>-2957.285417</v>
      </c>
      <c r="P30" s="59"/>
      <c r="Q30" s="59"/>
      <c r="AC30" s="162"/>
      <c r="AD30" s="162"/>
    </row>
    <row r="31" customFormat="false" ht="12" hidden="false" customHeight="true" outlineLevel="0" collapsed="false">
      <c r="A31" s="176"/>
      <c r="B31" s="177"/>
      <c r="D31" s="1"/>
      <c r="G31" s="176"/>
      <c r="I31" s="177"/>
      <c r="J31" s="1"/>
      <c r="K31" s="1"/>
      <c r="L31" s="164"/>
      <c r="M31" s="176"/>
      <c r="N31" s="178"/>
      <c r="O31" s="59"/>
      <c r="P31" s="59"/>
      <c r="Q31" s="59"/>
      <c r="AC31" s="162"/>
      <c r="AD31" s="162"/>
    </row>
    <row r="32" customFormat="false" ht="12" hidden="false" customHeight="false" outlineLevel="0" collapsed="false">
      <c r="B32" s="3" t="s">
        <v>90</v>
      </c>
      <c r="H32" s="3" t="s">
        <v>90</v>
      </c>
      <c r="L32" s="1"/>
      <c r="N32" s="3" t="s">
        <v>90</v>
      </c>
    </row>
    <row r="34" customFormat="false" ht="12" hidden="false" customHeight="true" outlineLevel="0" collapsed="false">
      <c r="C34" s="1"/>
    </row>
    <row r="35" s="1" customFormat="true" ht="12" hidden="false" customHeight="true" outlineLevel="0" collapsed="false">
      <c r="B35" s="123"/>
      <c r="C35" s="121"/>
      <c r="H35" s="59"/>
      <c r="L35" s="59"/>
    </row>
    <row r="36" s="1" customFormat="true" ht="12" hidden="false" customHeight="true" outlineLevel="0" collapsed="false">
      <c r="B36" s="179" t="s">
        <v>251</v>
      </c>
      <c r="C36" s="94"/>
      <c r="H36" s="59"/>
    </row>
    <row r="37" s="1" customFormat="true" ht="12" hidden="false" customHeight="true" outlineLevel="0" collapsed="false">
      <c r="B37" s="123"/>
      <c r="C37" s="121"/>
      <c r="H37" s="59"/>
    </row>
    <row r="38" customFormat="false" ht="12" hidden="false" customHeight="true" outlineLevel="0" collapsed="false">
      <c r="L38" s="1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1:49:50Z</dcterms:created>
  <dc:creator>ROODHUIJZEN Anton (ESTAT)</dc:creator>
  <dc:description/>
  <dc:language>en-US</dc:language>
  <cp:lastModifiedBy>ROODHUIJZEN Anton (ESTAT)</cp:lastModifiedBy>
  <dcterms:modified xsi:type="dcterms:W3CDTF">2020-03-13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