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SubCh 5.5" sheetId="1" state="visible" r:id="rId2"/>
    <sheet name="Figure 1" sheetId="2" state="visible" r:id="rId3"/>
    <sheet name="Figure 2" sheetId="3" state="visible" r:id="rId4"/>
    <sheet name="Tab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Chapter 5</t>
  </si>
  <si>
    <t xml:space="preserve">Labour market</t>
  </si>
  <si>
    <t xml:space="preserve">Labour market policy interventions</t>
  </si>
  <si>
    <t xml:space="preserve">Figure 1: Public expenditure on labour market policy interventions, 2008</t>
  </si>
  <si>
    <t xml:space="preserve">(% of GDP)</t>
  </si>
  <si>
    <t xml:space="preserve">LMP supports (categories 8 and 9)</t>
  </si>
  <si>
    <t xml:space="preserve">LMP measures (categories 2 to 7)</t>
  </si>
  <si>
    <t xml:space="preserve">LMP services (category 1)</t>
  </si>
  <si>
    <t xml:space="preserve">EU-27 (1)</t>
  </si>
  <si>
    <t xml:space="preserve">Belgium (1)</t>
  </si>
  <si>
    <t xml:space="preserve">Spain (1)</t>
  </si>
  <si>
    <t xml:space="preserve">Denmark (1)</t>
  </si>
  <si>
    <t xml:space="preserve">Netherlands (1)</t>
  </si>
  <si>
    <t xml:space="preserve">Finland (1)</t>
  </si>
  <si>
    <t xml:space="preserve">Ireland (1)</t>
  </si>
  <si>
    <t xml:space="preserve">France (1)</t>
  </si>
  <si>
    <t xml:space="preserve">Germany (1)</t>
  </si>
  <si>
    <t xml:space="preserve">Austria (1)</t>
  </si>
  <si>
    <t xml:space="preserve">Portugal</t>
  </si>
  <si>
    <t xml:space="preserve">Sweden (1)</t>
  </si>
  <si>
    <t xml:space="preserve">Italy (1)</t>
  </si>
  <si>
    <t xml:space="preserve">Poland (1)</t>
  </si>
  <si>
    <t xml:space="preserve">Luxembourg (1)</t>
  </si>
  <si>
    <t xml:space="preserve">Slovakia</t>
  </si>
  <si>
    <t xml:space="preserve">Hungary (1)</t>
  </si>
  <si>
    <t xml:space="preserve">Greece (1)</t>
  </si>
  <si>
    <t xml:space="preserve">Malta</t>
  </si>
  <si>
    <t xml:space="preserve">United Kingdom (1)</t>
  </si>
  <si>
    <t xml:space="preserve">Cyprus (2)</t>
  </si>
  <si>
    <t xml:space="preserve">Latvia (1)</t>
  </si>
  <si>
    <t xml:space="preserve">Bulgaria</t>
  </si>
  <si>
    <t xml:space="preserve">Slovenia</t>
  </si>
  <si>
    <t xml:space="preserve">Czech Republic</t>
  </si>
  <si>
    <t xml:space="preserve">Lithuania (1)</t>
  </si>
  <si>
    <t xml:space="preserve">Estonia</t>
  </si>
  <si>
    <t xml:space="preserve">Romania (1)</t>
  </si>
  <si>
    <t xml:space="preserve">Norway (3)</t>
  </si>
  <si>
    <t xml:space="preserve">(1) Includes estimates.</t>
  </si>
  <si>
    <t xml:space="preserve">(2) Includes provisional data and estimates.</t>
  </si>
  <si>
    <t xml:space="preserve">(3) Services data 2007; includes estimates.</t>
  </si>
  <si>
    <t xml:space="preserve">Source: Eurostat (lmp_expsumm)</t>
  </si>
  <si>
    <t xml:space="preserve">Bookmarks</t>
  </si>
  <si>
    <t xml:space="preserve">http://appsso.eurostat.ec.europa.eu/nui/show.do?query=BOOKMARK_DS-065884_QID_-97BD5BB_UID_-3F171EB0&amp;layout=TIME,C,X,0;LMP_TYPE,L,X,1;GEO,L,Y,0;UNIT,L,Z,0;EXPTYPE,L,Z,1;INDICATORS,C,Z,2;&amp;zSelection=DS-065884EXPTYPE,XTOT;DS-065884UNIT,PC_GDP;DS-065884INDICATORS,OBS_FLAG;&amp;rankName1=TIME_1_2_0_0&amp;rankName2=LMP-TYPE_1_2_1_0&amp;rankName3=EXPTYPE_1_2_-1_2&amp;rankName4=INDICATORS_1_2_-1_2&amp;rankName5=UNIT_1_2_-1_2&amp;rankName6=GEO_1_2_0_1&amp;rStp=&amp;cStp=&amp;rDCh=&amp;cDCh=&amp;rDM=true&amp;cDM=true&amp;footnes=false&amp;empty=false&amp;wai=false&amp;time_mode=ROLLING&amp;lang=EN</t>
  </si>
  <si>
    <t xml:space="preserve">Figure 2: Public expenditure on labour market policy measures, EU-27, 2008 (1)</t>
  </si>
  <si>
    <t xml:space="preserve">(% of total)</t>
  </si>
  <si>
    <t xml:space="preserve">Training</t>
  </si>
  <si>
    <t xml:space="preserve">Employment
incentives</t>
  </si>
  <si>
    <t xml:space="preserve">Supported
employment and
rehabilitation</t>
  </si>
  <si>
    <t xml:space="preserve">Direct
job creation</t>
  </si>
  <si>
    <t xml:space="preserve">Start-up
incentives</t>
  </si>
  <si>
    <t xml:space="preserve">Job rotation
and job sharing</t>
  </si>
  <si>
    <t xml:space="preserve">(1) Estimates; figures do not sum to 100 % due to rounding.</t>
  </si>
  <si>
    <t xml:space="preserve">Source: Eurostat (tps00077)</t>
  </si>
  <si>
    <t xml:space="preserve">http://epp.eurostat.ec.europa.eu/tgm/table.do?tab=table&amp;init=1&amp;plugin=1&amp;language=en&amp;pcode=tps00077</t>
  </si>
  <si>
    <t xml:space="preserve">Table 1: Labour market policy measures, participants by type of action, 2008</t>
  </si>
  <si>
    <t xml:space="preserve">(annual average stock in 1 000)</t>
  </si>
  <si>
    <t xml:space="preserve">Job rotation 
&amp; job sharing</t>
  </si>
  <si>
    <t xml:space="preserve">Employment incentives</t>
  </si>
  <si>
    <t xml:space="preserve">Supported  employment &amp; rehabilitation</t>
  </si>
  <si>
    <t xml:space="preserve">Direct job 
creation</t>
  </si>
  <si>
    <t xml:space="preserve">Start-up 
incentives</t>
  </si>
  <si>
    <t xml:space="preserve">Belgium (2)</t>
  </si>
  <si>
    <t xml:space="preserve">-</t>
  </si>
  <si>
    <t xml:space="preserve">Bulgaria (2)</t>
  </si>
  <si>
    <t xml:space="preserve">Denmark (2)</t>
  </si>
  <si>
    <t xml:space="preserve">Germany</t>
  </si>
  <si>
    <t xml:space="preserve">Ireland (2)</t>
  </si>
  <si>
    <t xml:space="preserve">Greece (2)</t>
  </si>
  <si>
    <t xml:space="preserve">:</t>
  </si>
  <si>
    <t xml:space="preserve">Cyprus (1)</t>
  </si>
  <si>
    <t xml:space="preserve">Latvia</t>
  </si>
  <si>
    <t xml:space="preserve">Lithuania</t>
  </si>
  <si>
    <t xml:space="preserve">Hungary</t>
  </si>
  <si>
    <t xml:space="preserve">Malta (1)</t>
  </si>
  <si>
    <t xml:space="preserve">Netherlands (2)</t>
  </si>
  <si>
    <t xml:space="preserve">Austria (2)</t>
  </si>
  <si>
    <t xml:space="preserve">Romania</t>
  </si>
  <si>
    <t xml:space="preserve">Slovakia (2)</t>
  </si>
  <si>
    <t xml:space="preserve">Finland (2)</t>
  </si>
  <si>
    <t xml:space="preserve">Sweden</t>
  </si>
  <si>
    <t xml:space="preserve">Norway</t>
  </si>
  <si>
    <t xml:space="preserve">(1) Includes some values that are incomplete (participant data available for &gt;80% but &lt;100% of expenditure).</t>
  </si>
  <si>
    <t xml:space="preserve">(2) Includes estimates.</t>
  </si>
  <si>
    <t xml:space="preserve">Source: Eurostat (lmp_partsumm)</t>
  </si>
  <si>
    <t xml:space="preserve">http://appsso.eurostat.ec.europa.eu/nui/show.do?query=BOOKMARK_DS-065936_QID_32A955C9_UID_-3F171EB0&amp;layout=LMP_TYPE,L,X,0;TIME,C,X,1;GEO,L,Y,0;UNIT,L,Z,0;SEX,L,Z,1;AGE,L,Z,2;STO_FLOW,L,Z,3;INDICATORS,C,Z,4;&amp;zSelection=DS-065936AGE,TOTAL;DS-065936STO_FLOW,STOCK;DS-065936INDICATORS,OBS_FLAG;DS-065936UNIT,NBR;DS-065936SEX,T;&amp;rankName1=AGE_1_2_-1_2&amp;rankName2=SEX_1_2_-1_2&amp;rankName3=TIME_1_2_1_0&amp;rankName4=LMP-TYPE_1_2_0_0&amp;rankName5=INDICATORS_1_2_-1_2&amp;rankName6=STO-FLOW_1_2_-1_2&amp;rankName7=UNIT_1_2_-1_2&amp;rankName8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0000FF"/>
      <name val="Myriad Pro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17990302624979"/>
          <c:w val="0.98321922405692"/>
          <c:h val="0.822772111687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LMP supports (categories 8 and 9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8</c:f>
              <c:strCache>
                <c:ptCount val="29"/>
                <c:pt idx="0">
                  <c:v>EU-27 (1)</c:v>
                </c:pt>
                <c:pt idx="1">
                  <c:v>Belgium (1)</c:v>
                </c:pt>
                <c:pt idx="2">
                  <c:v>Spain (1)</c:v>
                </c:pt>
                <c:pt idx="3">
                  <c:v>Denmark (1)</c:v>
                </c:pt>
                <c:pt idx="4">
                  <c:v>Netherlands (1)</c:v>
                </c:pt>
                <c:pt idx="5">
                  <c:v>Finland (1)</c:v>
                </c:pt>
                <c:pt idx="6">
                  <c:v>Ireland (1)</c:v>
                </c:pt>
                <c:pt idx="7">
                  <c:v>France (1)</c:v>
                </c:pt>
                <c:pt idx="8">
                  <c:v>Germany (1)</c:v>
                </c:pt>
                <c:pt idx="9">
                  <c:v>Austria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Luxembourg (1)</c:v>
                </c:pt>
                <c:pt idx="15">
                  <c:v>Slovakia</c:v>
                </c:pt>
                <c:pt idx="16">
                  <c:v>Hungary (1)</c:v>
                </c:pt>
                <c:pt idx="17">
                  <c:v>Greece (1)</c:v>
                </c:pt>
                <c:pt idx="18">
                  <c:v>Malta</c:v>
                </c:pt>
                <c:pt idx="19">
                  <c:v>United Kingdom (1)</c:v>
                </c:pt>
                <c:pt idx="20">
                  <c:v>Cyprus (2)</c:v>
                </c:pt>
                <c:pt idx="21">
                  <c:v>Latvia (1)</c:v>
                </c:pt>
                <c:pt idx="22">
                  <c:v>Bulgar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Lithuania (1)</c:v>
                </c:pt>
                <c:pt idx="26">
                  <c:v>Estoni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1'!$E$10:$E$38</c:f>
              <c:numCache>
                <c:formatCode>General</c:formatCode>
                <c:ptCount val="29"/>
                <c:pt idx="0">
                  <c:v>0.958858061346629</c:v>
                </c:pt>
                <c:pt idx="1">
                  <c:v>2.03867818879179</c:v>
                </c:pt>
                <c:pt idx="2">
                  <c:v>1.88519439899973</c:v>
                </c:pt>
                <c:pt idx="3">
                  <c:v>1.2158811186786</c:v>
                </c:pt>
                <c:pt idx="4">
                  <c:v>1.26466101566918</c:v>
                </c:pt>
                <c:pt idx="5">
                  <c:v>1.35445342031393</c:v>
                </c:pt>
                <c:pt idx="6">
                  <c:v>1.32505853710586</c:v>
                </c:pt>
                <c:pt idx="7">
                  <c:v>1.16962609002464</c:v>
                </c:pt>
                <c:pt idx="8">
                  <c:v>1.09676076608703</c:v>
                </c:pt>
                <c:pt idx="9">
                  <c:v>1.16067500822904</c:v>
                </c:pt>
                <c:pt idx="10">
                  <c:v>0.989180861608047</c:v>
                </c:pt>
                <c:pt idx="11">
                  <c:v>0.448400031876632</c:v>
                </c:pt>
                <c:pt idx="12">
                  <c:v>0.809569508573263</c:v>
                </c:pt>
                <c:pt idx="13">
                  <c:v>0.349567498285679</c:v>
                </c:pt>
                <c:pt idx="14">
                  <c:v>0.52505126950524</c:v>
                </c:pt>
                <c:pt idx="15">
                  <c:v>0.431318939065201</c:v>
                </c:pt>
                <c:pt idx="16">
                  <c:v>0.370273138616553</c:v>
                </c:pt>
                <c:pt idx="17">
                  <c:v>0.461631989121076</c:v>
                </c:pt>
                <c:pt idx="18">
                  <c:v>0.326931865764957</c:v>
                </c:pt>
                <c:pt idx="19">
                  <c:v>0.197322402993457</c:v>
                </c:pt>
                <c:pt idx="20">
                  <c:v>0.37570008928675</c:v>
                </c:pt>
                <c:pt idx="21">
                  <c:v>0.346966634256391</c:v>
                </c:pt>
                <c:pt idx="22">
                  <c:v>0.155866753793035</c:v>
                </c:pt>
                <c:pt idx="23">
                  <c:v>0.268110848408796</c:v>
                </c:pt>
                <c:pt idx="24">
                  <c:v>0.196943230853534</c:v>
                </c:pt>
                <c:pt idx="25">
                  <c:v>0.154096919950767</c:v>
                </c:pt>
                <c:pt idx="26">
                  <c:v>0.205663433970793</c:v>
                </c:pt>
                <c:pt idx="27">
                  <c:v>0.173530933935996</c:v>
                </c:pt>
                <c:pt idx="28">
                  <c:v>0.319796760291686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LMP measures (categories 2 to 7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8</c:f>
              <c:strCache>
                <c:ptCount val="29"/>
                <c:pt idx="0">
                  <c:v>EU-27 (1)</c:v>
                </c:pt>
                <c:pt idx="1">
                  <c:v>Belgium (1)</c:v>
                </c:pt>
                <c:pt idx="2">
                  <c:v>Spain (1)</c:v>
                </c:pt>
                <c:pt idx="3">
                  <c:v>Denmark (1)</c:v>
                </c:pt>
                <c:pt idx="4">
                  <c:v>Netherlands (1)</c:v>
                </c:pt>
                <c:pt idx="5">
                  <c:v>Finland (1)</c:v>
                </c:pt>
                <c:pt idx="6">
                  <c:v>Ireland (1)</c:v>
                </c:pt>
                <c:pt idx="7">
                  <c:v>France (1)</c:v>
                </c:pt>
                <c:pt idx="8">
                  <c:v>Germany (1)</c:v>
                </c:pt>
                <c:pt idx="9">
                  <c:v>Austria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Luxembourg (1)</c:v>
                </c:pt>
                <c:pt idx="15">
                  <c:v>Slovakia</c:v>
                </c:pt>
                <c:pt idx="16">
                  <c:v>Hungary (1)</c:v>
                </c:pt>
                <c:pt idx="17">
                  <c:v>Greece (1)</c:v>
                </c:pt>
                <c:pt idx="18">
                  <c:v>Malta</c:v>
                </c:pt>
                <c:pt idx="19">
                  <c:v>United Kingdom (1)</c:v>
                </c:pt>
                <c:pt idx="20">
                  <c:v>Cyprus (2)</c:v>
                </c:pt>
                <c:pt idx="21">
                  <c:v>Latvia (1)</c:v>
                </c:pt>
                <c:pt idx="22">
                  <c:v>Bulgar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Lithuania (1)</c:v>
                </c:pt>
                <c:pt idx="26">
                  <c:v>Estoni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1'!$F$10:$F$38</c:f>
              <c:numCache>
                <c:formatCode>General</c:formatCode>
                <c:ptCount val="29"/>
                <c:pt idx="0">
                  <c:v>0.454803986863451</c:v>
                </c:pt>
                <c:pt idx="1">
                  <c:v>1.08301731021597</c:v>
                </c:pt>
                <c:pt idx="2">
                  <c:v>0.528463760562682</c:v>
                </c:pt>
                <c:pt idx="3">
                  <c:v>0.978569399578946</c:v>
                </c:pt>
                <c:pt idx="4">
                  <c:v>0.713857921773234</c:v>
                </c:pt>
                <c:pt idx="5">
                  <c:v>0.673618510253612</c:v>
                </c:pt>
                <c:pt idx="6">
                  <c:v>0.540396280751506</c:v>
                </c:pt>
                <c:pt idx="7">
                  <c:v>0.602842311479894</c:v>
                </c:pt>
                <c:pt idx="8">
                  <c:v>0.528642514624569</c:v>
                </c:pt>
                <c:pt idx="9">
                  <c:v>0.516043767333942</c:v>
                </c:pt>
                <c:pt idx="10">
                  <c:v>0.407507236539003</c:v>
                </c:pt>
                <c:pt idx="11">
                  <c:v>0.643347570553148</c:v>
                </c:pt>
                <c:pt idx="12">
                  <c:v>0.358197634316318</c:v>
                </c:pt>
                <c:pt idx="13">
                  <c:v>0.469030953533567</c:v>
                </c:pt>
                <c:pt idx="14">
                  <c:v>0.331938669831556</c:v>
                </c:pt>
                <c:pt idx="15">
                  <c:v>0.149611400625866</c:v>
                </c:pt>
                <c:pt idx="16">
                  <c:v>0.208474025396341</c:v>
                </c:pt>
                <c:pt idx="17">
                  <c:v>0.14032286832931</c:v>
                </c:pt>
                <c:pt idx="18">
                  <c:v>0.050823409239006</c:v>
                </c:pt>
                <c:pt idx="19">
                  <c:v>0.0465456115089434</c:v>
                </c:pt>
                <c:pt idx="20">
                  <c:v>0.0657396898734911</c:v>
                </c:pt>
                <c:pt idx="21">
                  <c:v>0.0782559911125215</c:v>
                </c:pt>
                <c:pt idx="22">
                  <c:v>0.262326357824333</c:v>
                </c:pt>
                <c:pt idx="23">
                  <c:v>0.0928944241882409</c:v>
                </c:pt>
                <c:pt idx="24">
                  <c:v>0.104436126857083</c:v>
                </c:pt>
                <c:pt idx="25">
                  <c:v>0.139669161304459</c:v>
                </c:pt>
                <c:pt idx="26">
                  <c:v>0.035006129199582</c:v>
                </c:pt>
                <c:pt idx="27">
                  <c:v>0.0597212667847404</c:v>
                </c:pt>
                <c:pt idx="28">
                  <c:v>0.415851949905006</c:v>
                </c:pt>
              </c:numCache>
            </c:numRef>
          </c:val>
        </c:ser>
        <c:ser>
          <c:idx val="2"/>
          <c:order val="2"/>
          <c:tx>
            <c:strRef>
              <c:f>'Figure 1'!$G$9</c:f>
              <c:strCache>
                <c:ptCount val="1"/>
                <c:pt idx="0">
                  <c:v>LMP services (category 1)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8</c:f>
              <c:strCache>
                <c:ptCount val="29"/>
                <c:pt idx="0">
                  <c:v>EU-27 (1)</c:v>
                </c:pt>
                <c:pt idx="1">
                  <c:v>Belgium (1)</c:v>
                </c:pt>
                <c:pt idx="2">
                  <c:v>Spain (1)</c:v>
                </c:pt>
                <c:pt idx="3">
                  <c:v>Denmark (1)</c:v>
                </c:pt>
                <c:pt idx="4">
                  <c:v>Netherlands (1)</c:v>
                </c:pt>
                <c:pt idx="5">
                  <c:v>Finland (1)</c:v>
                </c:pt>
                <c:pt idx="6">
                  <c:v>Ireland (1)</c:v>
                </c:pt>
                <c:pt idx="7">
                  <c:v>France (1)</c:v>
                </c:pt>
                <c:pt idx="8">
                  <c:v>Germany (1)</c:v>
                </c:pt>
                <c:pt idx="9">
                  <c:v>Austria (1)</c:v>
                </c:pt>
                <c:pt idx="10">
                  <c:v>Portugal</c:v>
                </c:pt>
                <c:pt idx="11">
                  <c:v>Sweden (1)</c:v>
                </c:pt>
                <c:pt idx="12">
                  <c:v>Italy (1)</c:v>
                </c:pt>
                <c:pt idx="13">
                  <c:v>Poland (1)</c:v>
                </c:pt>
                <c:pt idx="14">
                  <c:v>Luxembourg (1)</c:v>
                </c:pt>
                <c:pt idx="15">
                  <c:v>Slovakia</c:v>
                </c:pt>
                <c:pt idx="16">
                  <c:v>Hungary (1)</c:v>
                </c:pt>
                <c:pt idx="17">
                  <c:v>Greece (1)</c:v>
                </c:pt>
                <c:pt idx="18">
                  <c:v>Malta</c:v>
                </c:pt>
                <c:pt idx="19">
                  <c:v>United Kingdom (1)</c:v>
                </c:pt>
                <c:pt idx="20">
                  <c:v>Cyprus (2)</c:v>
                </c:pt>
                <c:pt idx="21">
                  <c:v>Latvia (1)</c:v>
                </c:pt>
                <c:pt idx="22">
                  <c:v>Bulgari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Lithuania (1)</c:v>
                </c:pt>
                <c:pt idx="26">
                  <c:v>Estonia</c:v>
                </c:pt>
                <c:pt idx="27">
                  <c:v>Romania (1)</c:v>
                </c:pt>
                <c:pt idx="28">
                  <c:v>Norway (3)</c:v>
                </c:pt>
              </c:strCache>
            </c:strRef>
          </c:cat>
          <c:val>
            <c:numRef>
              <c:f>'Figure 1'!$G$10:$G$38</c:f>
              <c:numCache>
                <c:formatCode>General</c:formatCode>
                <c:ptCount val="29"/>
                <c:pt idx="0">
                  <c:v>0.190030546466301</c:v>
                </c:pt>
                <c:pt idx="1">
                  <c:v>0.197136578119741</c:v>
                </c:pt>
                <c:pt idx="2">
                  <c:v>0.103504932765397</c:v>
                </c:pt>
                <c:pt idx="3">
                  <c:v>0.23479841818338</c:v>
                </c:pt>
                <c:pt idx="4">
                  <c:v>0.327820226453851</c:v>
                </c:pt>
                <c:pt idx="5">
                  <c:v>0.11491364270628</c:v>
                </c:pt>
                <c:pt idx="6">
                  <c:v>0.209611155875463</c:v>
                </c:pt>
                <c:pt idx="7">
                  <c:v>0.204489741448727</c:v>
                </c:pt>
                <c:pt idx="8">
                  <c:v>0.282635421120282</c:v>
                </c:pt>
                <c:pt idx="9">
                  <c:v>0.162812409568326</c:v>
                </c:pt>
                <c:pt idx="10">
                  <c:v>0.126893511183082</c:v>
                </c:pt>
                <c:pt idx="11">
                  <c:v>0.285997945390761</c:v>
                </c:pt>
                <c:pt idx="12">
                  <c:v>0.0367533373064995</c:v>
                </c:pt>
                <c:pt idx="13">
                  <c:v>0.0880281039688291</c:v>
                </c:pt>
                <c:pt idx="14">
                  <c:v>0.0454338684546259</c:v>
                </c:pt>
                <c:pt idx="15">
                  <c:v>0.108976121264886</c:v>
                </c:pt>
                <c:pt idx="16">
                  <c:v>0.0876546478858431</c:v>
                </c:pt>
                <c:pt idx="17">
                  <c:v>0.0112880960126921</c:v>
                </c:pt>
                <c:pt idx="18">
                  <c:v>0.133534650675402</c:v>
                </c:pt>
                <c:pt idx="19">
                  <c:v>0.261426989422796</c:v>
                </c:pt>
                <c:pt idx="20">
                  <c:v>0.0460258757638655</c:v>
                </c:pt>
                <c:pt idx="21">
                  <c:v>0.0538360115931168</c:v>
                </c:pt>
                <c:pt idx="22">
                  <c:v>0.0534653230624499</c:v>
                </c:pt>
                <c:pt idx="23">
                  <c:v>0.0856116239491159</c:v>
                </c:pt>
                <c:pt idx="24">
                  <c:v>0.121033223874969</c:v>
                </c:pt>
                <c:pt idx="25">
                  <c:v>0.0811998109484616</c:v>
                </c:pt>
                <c:pt idx="26">
                  <c:v>0.0328942966840519</c:v>
                </c:pt>
                <c:pt idx="27">
                  <c:v>0.0341929772039845</c:v>
                </c:pt>
                <c:pt idx="28">
                  <c:v>0.110674783602826</c:v>
                </c:pt>
              </c:numCache>
            </c:numRef>
          </c:val>
        </c:ser>
        <c:gapWidth val="150"/>
        <c:overlap val="100"/>
        <c:axId val="52706006"/>
        <c:axId val="48007100"/>
      </c:barChart>
      <c:catAx>
        <c:axId val="5270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8007100"/>
        <c:crossesAt val="0"/>
        <c:auto val="1"/>
        <c:lblAlgn val="ctr"/>
        <c:lblOffset val="100"/>
        <c:noMultiLvlLbl val="0"/>
      </c:catAx>
      <c:valAx>
        <c:axId val="4800710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27060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8887098939"/>
          <c:y val="0.811737167697709"/>
          <c:w val="0.435696066586119"/>
          <c:h val="0.159337903360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7904416700228"/>
          <c:y val="0.201436130007559"/>
          <c:w val="0.239763726674721"/>
          <c:h val="0.650604686318972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10:$D$15</c:f>
              <c:strCache>
                <c:ptCount val="6"/>
                <c:pt idx="0">
                  <c:v>Training</c:v>
                </c:pt>
                <c:pt idx="1">
                  <c:v>Employment
incentives</c:v>
                </c:pt>
                <c:pt idx="2">
                  <c:v>Supported
employment and
rehabilitation</c:v>
                </c:pt>
                <c:pt idx="3">
                  <c:v>Direct
job creation</c:v>
                </c:pt>
                <c:pt idx="4">
                  <c:v>Start-up
incentives</c:v>
                </c:pt>
                <c:pt idx="5">
                  <c:v>Job rotation
and job sharing</c:v>
                </c:pt>
              </c:strCache>
            </c:strRef>
          </c:cat>
          <c:val>
            <c:numRef>
              <c:f>'Figure 2'!$E$10:$E$15</c:f>
              <c:numCache>
                <c:formatCode>General</c:formatCode>
                <c:ptCount val="6"/>
                <c:pt idx="0">
                  <c:v>38.9768345592503</c:v>
                </c:pt>
                <c:pt idx="1">
                  <c:v>23.9988158440711</c:v>
                </c:pt>
                <c:pt idx="2">
                  <c:v>16.0568656251566</c:v>
                </c:pt>
                <c:pt idx="3">
                  <c:v>13.3546874744056</c:v>
                </c:pt>
                <c:pt idx="4">
                  <c:v>7.17409604225761</c:v>
                </c:pt>
                <c:pt idx="5">
                  <c:v>0.4387004548587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9</xdr:row>
      <xdr:rowOff>85680</xdr:rowOff>
    </xdr:from>
    <xdr:to>
      <xdr:col>16</xdr:col>
      <xdr:colOff>4028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6277680" y="1533600"/>
        <a:ext cx="5362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80</xdr:colOff>
      <xdr:row>19</xdr:row>
      <xdr:rowOff>114480</xdr:rowOff>
    </xdr:from>
    <xdr:to>
      <xdr:col>8</xdr:col>
      <xdr:colOff>52380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1227600" y="37054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77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.7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3"/>
      <c r="C1" s="5"/>
    </row>
    <row r="2" s="6" customFormat="true" ht="11.25" hidden="false" customHeight="false" outlineLevel="0" collapsed="false">
      <c r="A2" s="4"/>
      <c r="C2" s="7"/>
      <c r="D2" s="6" t="s">
        <v>0</v>
      </c>
    </row>
    <row r="3" s="6" customFormat="true" ht="11.25" hidden="false" customHeight="false" outlineLevel="0" collapsed="false">
      <c r="C3" s="7"/>
      <c r="D3" s="6" t="s">
        <v>1</v>
      </c>
    </row>
    <row r="4" s="6" customFormat="true" ht="11.25" hidden="false" customHeight="false" outlineLevel="0" collapsed="false">
      <c r="C4" s="7"/>
      <c r="D4" s="8" t="s">
        <v>2</v>
      </c>
    </row>
    <row r="5" s="6" customFormat="true" ht="11.25" hidden="false" customHeight="false" outlineLevel="0" collapsed="false">
      <c r="C5" s="7"/>
    </row>
    <row r="6" s="6" customFormat="true" ht="11.25" hidden="false" customHeight="false" outlineLevel="0" collapsed="false">
      <c r="C6" s="7"/>
      <c r="D6" s="6" t="s">
        <v>3</v>
      </c>
    </row>
    <row r="7" s="6" customFormat="true" ht="11.25" hidden="false" customHeight="false" outlineLevel="0" collapsed="false">
      <c r="C7" s="7"/>
      <c r="D7" s="6" t="s">
        <v>4</v>
      </c>
    </row>
    <row r="9" customFormat="false" ht="22.5" hidden="false" customHeight="false" outlineLevel="0" collapsed="false">
      <c r="C9" s="9"/>
      <c r="E9" s="10" t="s">
        <v>5</v>
      </c>
      <c r="F9" s="10" t="s">
        <v>6</v>
      </c>
      <c r="G9" s="10" t="s">
        <v>7</v>
      </c>
      <c r="P9" s="11"/>
      <c r="Q9" s="11"/>
    </row>
    <row r="10" customFormat="false" ht="11.25" hidden="false" customHeight="false" outlineLevel="0" collapsed="false">
      <c r="C10" s="9"/>
      <c r="D10" s="1" t="s">
        <v>8</v>
      </c>
      <c r="E10" s="12" t="n">
        <v>0.958858061346629</v>
      </c>
      <c r="F10" s="12" t="n">
        <v>0.454803986863451</v>
      </c>
      <c r="G10" s="12" t="n">
        <v>0.19003054646630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1.25" hidden="false" customHeight="false" outlineLevel="0" collapsed="false">
      <c r="C11" s="9"/>
      <c r="D11" s="1" t="s">
        <v>9</v>
      </c>
      <c r="E11" s="12" t="n">
        <v>2.03867818879179</v>
      </c>
      <c r="F11" s="12" t="n">
        <v>1.08301731021597</v>
      </c>
      <c r="G11" s="12" t="n">
        <v>0.19713657811974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false" outlineLevel="0" collapsed="false">
      <c r="C12" s="9"/>
      <c r="D12" s="1" t="s">
        <v>10</v>
      </c>
      <c r="E12" s="12" t="n">
        <v>1.88519439899973</v>
      </c>
      <c r="F12" s="12" t="n">
        <v>0.528463760562682</v>
      </c>
      <c r="G12" s="12" t="n">
        <v>0.103504932765397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false" outlineLevel="0" collapsed="false">
      <c r="C13" s="9"/>
      <c r="D13" s="1" t="s">
        <v>11</v>
      </c>
      <c r="E13" s="12" t="n">
        <v>1.2158811186786</v>
      </c>
      <c r="F13" s="12" t="n">
        <v>0.978569399578946</v>
      </c>
      <c r="G13" s="12" t="n">
        <v>0.2347984181833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false" outlineLevel="0" collapsed="false">
      <c r="C14" s="9"/>
      <c r="D14" s="1" t="s">
        <v>12</v>
      </c>
      <c r="E14" s="12" t="n">
        <v>1.26466101566918</v>
      </c>
      <c r="F14" s="12" t="n">
        <v>0.713857921773234</v>
      </c>
      <c r="G14" s="12" t="n">
        <v>0.32782022645385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C15" s="9"/>
      <c r="D15" s="14" t="s">
        <v>13</v>
      </c>
      <c r="E15" s="12" t="n">
        <v>1.35445342031393</v>
      </c>
      <c r="F15" s="12" t="n">
        <v>0.673618510253612</v>
      </c>
      <c r="G15" s="12" t="n">
        <v>0.1149136427062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1.25" hidden="false" customHeight="false" outlineLevel="0" collapsed="false">
      <c r="D16" s="1" t="s">
        <v>14</v>
      </c>
      <c r="E16" s="12" t="n">
        <v>1.32505853710586</v>
      </c>
      <c r="F16" s="12" t="n">
        <v>0.540396280751506</v>
      </c>
      <c r="G16" s="12" t="n">
        <v>0.20961115587546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1.25" hidden="false" customHeight="false" outlineLevel="0" collapsed="false">
      <c r="C17" s="9"/>
      <c r="D17" s="1" t="s">
        <v>15</v>
      </c>
      <c r="E17" s="12" t="n">
        <v>1.16962609002464</v>
      </c>
      <c r="F17" s="12" t="n">
        <v>0.602842311479894</v>
      </c>
      <c r="G17" s="12" t="n">
        <v>0.20448974144872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1.25" hidden="false" customHeight="false" outlineLevel="0" collapsed="false">
      <c r="C18" s="9"/>
      <c r="D18" s="1" t="s">
        <v>16</v>
      </c>
      <c r="E18" s="12" t="n">
        <v>1.09676076608703</v>
      </c>
      <c r="F18" s="12" t="n">
        <v>0.528642514624569</v>
      </c>
      <c r="G18" s="12" t="n">
        <v>0.282635421120282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1.25" hidden="false" customHeight="false" outlineLevel="0" collapsed="false">
      <c r="C19" s="9"/>
      <c r="D19" s="1" t="s">
        <v>17</v>
      </c>
      <c r="E19" s="12" t="n">
        <v>1.16067500822904</v>
      </c>
      <c r="F19" s="12" t="n">
        <v>0.516043767333942</v>
      </c>
      <c r="G19" s="12" t="n">
        <v>0.162812409568326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1.25" hidden="false" customHeight="false" outlineLevel="0" collapsed="false">
      <c r="C20" s="9"/>
      <c r="D20" s="1" t="s">
        <v>18</v>
      </c>
      <c r="E20" s="12" t="n">
        <v>0.989180861608047</v>
      </c>
      <c r="F20" s="12" t="n">
        <v>0.407507236539003</v>
      </c>
      <c r="G20" s="12" t="n">
        <v>0.126893511183082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1.25" hidden="false" customHeight="false" outlineLevel="0" collapsed="false">
      <c r="C21" s="9"/>
      <c r="D21" s="1" t="s">
        <v>19</v>
      </c>
      <c r="E21" s="12" t="n">
        <v>0.448400031876632</v>
      </c>
      <c r="F21" s="12" t="n">
        <v>0.643347570553148</v>
      </c>
      <c r="G21" s="12" t="n">
        <v>0.285997945390761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1.25" hidden="false" customHeight="false" outlineLevel="0" collapsed="false">
      <c r="C22" s="9"/>
      <c r="D22" s="1" t="s">
        <v>20</v>
      </c>
      <c r="E22" s="12" t="n">
        <v>0.809569508573263</v>
      </c>
      <c r="F22" s="12" t="n">
        <v>0.358197634316318</v>
      </c>
      <c r="G22" s="12" t="n">
        <v>0.036753337306499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.25" hidden="false" customHeight="false" outlineLevel="0" collapsed="false">
      <c r="C23" s="9"/>
      <c r="D23" s="14" t="s">
        <v>21</v>
      </c>
      <c r="E23" s="12" t="n">
        <v>0.349567498285679</v>
      </c>
      <c r="F23" s="12" t="n">
        <v>0.469030953533567</v>
      </c>
      <c r="G23" s="12" t="n">
        <v>0.088028103968829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1.25" hidden="false" customHeight="false" outlineLevel="0" collapsed="false">
      <c r="C24" s="9"/>
      <c r="D24" s="1" t="s">
        <v>22</v>
      </c>
      <c r="E24" s="12" t="n">
        <v>0.52505126950524</v>
      </c>
      <c r="F24" s="12" t="n">
        <v>0.331938669831556</v>
      </c>
      <c r="G24" s="12" t="n">
        <v>0.0454338684546259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C25" s="9"/>
      <c r="D25" s="1" t="s">
        <v>23</v>
      </c>
      <c r="E25" s="12" t="n">
        <v>0.431318939065201</v>
      </c>
      <c r="F25" s="12" t="n">
        <v>0.149611400625866</v>
      </c>
      <c r="G25" s="12" t="n">
        <v>0.108976121264886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C26" s="9"/>
      <c r="D26" s="1" t="s">
        <v>24</v>
      </c>
      <c r="E26" s="12" t="n">
        <v>0.370273138616553</v>
      </c>
      <c r="F26" s="12" t="n">
        <v>0.208474025396341</v>
      </c>
      <c r="G26" s="12" t="n">
        <v>0.087654647885843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C27" s="9"/>
      <c r="D27" s="1" t="s">
        <v>25</v>
      </c>
      <c r="E27" s="12" t="n">
        <v>0.461631989121076</v>
      </c>
      <c r="F27" s="12" t="n">
        <v>0.14032286832931</v>
      </c>
      <c r="G27" s="12" t="n">
        <v>0.011288096012692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1.25" hidden="false" customHeight="false" outlineLevel="0" collapsed="false">
      <c r="C28" s="9"/>
      <c r="D28" s="1" t="s">
        <v>26</v>
      </c>
      <c r="E28" s="12" t="n">
        <v>0.326931865764957</v>
      </c>
      <c r="F28" s="12" t="n">
        <v>0.050823409239006</v>
      </c>
      <c r="G28" s="12" t="n">
        <v>0.133534650675402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1.25" hidden="false" customHeight="false" outlineLevel="0" collapsed="false">
      <c r="D29" s="1" t="s">
        <v>27</v>
      </c>
      <c r="E29" s="15" t="n">
        <v>0.197322402993457</v>
      </c>
      <c r="F29" s="15" t="n">
        <v>0.0465456115089434</v>
      </c>
      <c r="G29" s="15" t="n">
        <v>0.261426989422796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1.25" hidden="false" customHeight="false" outlineLevel="0" collapsed="false">
      <c r="C30" s="9"/>
      <c r="D30" s="1" t="s">
        <v>28</v>
      </c>
      <c r="E30" s="12" t="n">
        <v>0.37570008928675</v>
      </c>
      <c r="F30" s="12" t="n">
        <v>0.0657396898734911</v>
      </c>
      <c r="G30" s="12" t="n">
        <v>0.046025875763865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1.25" hidden="false" customHeight="false" outlineLevel="0" collapsed="false">
      <c r="C31" s="9"/>
      <c r="D31" s="14" t="s">
        <v>29</v>
      </c>
      <c r="E31" s="12" t="n">
        <v>0.346966634256391</v>
      </c>
      <c r="F31" s="12" t="n">
        <v>0.0782559911125215</v>
      </c>
      <c r="G31" s="12" t="n">
        <v>0.0538360115931168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1.25" hidden="false" customHeight="false" outlineLevel="0" collapsed="false">
      <c r="C32" s="9"/>
      <c r="D32" s="1" t="s">
        <v>30</v>
      </c>
      <c r="E32" s="12" t="n">
        <v>0.155866753793035</v>
      </c>
      <c r="F32" s="12" t="n">
        <v>0.262326357824333</v>
      </c>
      <c r="G32" s="12" t="n">
        <v>0.0534653230624499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1.25" hidden="false" customHeight="false" outlineLevel="0" collapsed="false">
      <c r="C33" s="9"/>
      <c r="D33" s="1" t="s">
        <v>31</v>
      </c>
      <c r="E33" s="12" t="n">
        <v>0.268110848408796</v>
      </c>
      <c r="F33" s="12" t="n">
        <v>0.0928944241882409</v>
      </c>
      <c r="G33" s="12" t="n">
        <v>0.0856116239491159</v>
      </c>
      <c r="H33" s="13"/>
      <c r="K33" s="13"/>
      <c r="L33" s="13"/>
      <c r="M33" s="13"/>
      <c r="N33" s="13"/>
      <c r="O33" s="13"/>
      <c r="P33" s="13"/>
      <c r="Q33" s="13"/>
    </row>
    <row r="34" customFormat="false" ht="11.25" hidden="false" customHeight="false" outlineLevel="0" collapsed="false">
      <c r="C34" s="9"/>
      <c r="D34" s="1" t="s">
        <v>32</v>
      </c>
      <c r="E34" s="12" t="n">
        <v>0.196943230853534</v>
      </c>
      <c r="F34" s="12" t="n">
        <v>0.104436126857083</v>
      </c>
      <c r="G34" s="12" t="n">
        <v>0.121033223874969</v>
      </c>
      <c r="H34" s="13"/>
      <c r="K34" s="13"/>
      <c r="L34" s="13"/>
      <c r="M34" s="13"/>
      <c r="N34" s="13"/>
      <c r="O34" s="13"/>
      <c r="P34" s="13"/>
      <c r="Q34" s="13"/>
    </row>
    <row r="35" customFormat="false" ht="11.25" hidden="false" customHeight="false" outlineLevel="0" collapsed="false">
      <c r="C35" s="9"/>
      <c r="D35" s="1" t="s">
        <v>33</v>
      </c>
      <c r="E35" s="12" t="n">
        <v>0.154096919950767</v>
      </c>
      <c r="F35" s="12" t="n">
        <v>0.139669161304459</v>
      </c>
      <c r="G35" s="12" t="n">
        <v>0.0811998109484616</v>
      </c>
      <c r="H35" s="13"/>
      <c r="K35" s="13"/>
      <c r="L35" s="13"/>
      <c r="M35" s="13"/>
      <c r="N35" s="13"/>
      <c r="O35" s="13"/>
      <c r="P35" s="13"/>
      <c r="Q35" s="13"/>
    </row>
    <row r="36" customFormat="false" ht="11.25" hidden="false" customHeight="false" outlineLevel="0" collapsed="false">
      <c r="D36" s="1" t="s">
        <v>34</v>
      </c>
      <c r="E36" s="12" t="n">
        <v>0.205663433970793</v>
      </c>
      <c r="F36" s="12" t="n">
        <v>0.035006129199582</v>
      </c>
      <c r="G36" s="12" t="n">
        <v>0.0328942966840519</v>
      </c>
      <c r="H36" s="13"/>
      <c r="I36" s="14"/>
      <c r="K36" s="13"/>
      <c r="L36" s="13"/>
      <c r="M36" s="13"/>
      <c r="N36" s="13"/>
      <c r="O36" s="13"/>
      <c r="P36" s="13"/>
      <c r="Q36" s="13"/>
    </row>
    <row r="37" customFormat="false" ht="11.25" hidden="false" customHeight="false" outlineLevel="0" collapsed="false">
      <c r="D37" s="1" t="s">
        <v>35</v>
      </c>
      <c r="E37" s="12" t="n">
        <v>0.173530933935996</v>
      </c>
      <c r="F37" s="12" t="n">
        <v>0.0597212667847404</v>
      </c>
      <c r="G37" s="12" t="n">
        <v>0.0341929772039845</v>
      </c>
      <c r="H37" s="13"/>
      <c r="I37" s="14"/>
    </row>
    <row r="38" customFormat="false" ht="11.25" hidden="false" customHeight="false" outlineLevel="0" collapsed="false">
      <c r="D38" s="1" t="s">
        <v>36</v>
      </c>
      <c r="E38" s="15" t="n">
        <v>0.319796760291686</v>
      </c>
      <c r="F38" s="15" t="n">
        <v>0.415851949905006</v>
      </c>
      <c r="G38" s="15" t="n">
        <v>0.110674783602826</v>
      </c>
      <c r="H38" s="15"/>
      <c r="I38" s="14"/>
    </row>
    <row r="39" customFormat="false" ht="11.25" hidden="false" customHeight="false" outlineLevel="0" collapsed="false">
      <c r="I39" s="14"/>
    </row>
    <row r="40" customFormat="false" ht="11.25" hidden="false" customHeight="false" outlineLevel="0" collapsed="false">
      <c r="D40" s="1" t="s">
        <v>37</v>
      </c>
      <c r="I40" s="14"/>
    </row>
    <row r="41" customFormat="false" ht="11.25" hidden="false" customHeight="false" outlineLevel="0" collapsed="false">
      <c r="D41" s="16" t="s">
        <v>38</v>
      </c>
      <c r="I41" s="14"/>
    </row>
    <row r="42" customFormat="false" ht="11.25" hidden="false" customHeight="false" outlineLevel="0" collapsed="false">
      <c r="D42" s="16" t="s">
        <v>39</v>
      </c>
      <c r="I42" s="14"/>
    </row>
    <row r="43" customFormat="false" ht="11.25" hidden="false" customHeight="false" outlineLevel="0" collapsed="false">
      <c r="D43" s="1" t="s">
        <v>40</v>
      </c>
      <c r="I43" s="14"/>
    </row>
    <row r="44" customFormat="false" ht="11.25" hidden="false" customHeight="false" outlineLevel="0" collapsed="false">
      <c r="D44" s="17"/>
      <c r="I44" s="14"/>
    </row>
    <row r="45" customFormat="false" ht="11.25" hidden="false" customHeight="false" outlineLevel="0" collapsed="false">
      <c r="D45" s="17"/>
      <c r="I45" s="14"/>
    </row>
    <row r="46" customFormat="false" ht="11.25" hidden="false" customHeight="false" outlineLevel="0" collapsed="false">
      <c r="A46" s="18" t="s">
        <v>41</v>
      </c>
      <c r="I46" s="14"/>
    </row>
    <row r="47" customFormat="false" ht="11.25" hidden="false" customHeight="false" outlineLevel="0" collapsed="false">
      <c r="A47" s="17" t="s">
        <v>42</v>
      </c>
      <c r="D47" s="17"/>
      <c r="I47" s="14"/>
    </row>
    <row r="48" customFormat="false" ht="11.25" hidden="false" customHeight="false" outlineLevel="0" collapsed="false">
      <c r="A48" s="17"/>
      <c r="I48" s="14"/>
    </row>
    <row r="49" customFormat="false" ht="11.25" hidden="false" customHeight="false" outlineLevel="0" collapsed="false">
      <c r="I49" s="14"/>
    </row>
    <row r="50" customFormat="false" ht="11.25" hidden="false" customHeight="false" outlineLevel="0" collapsed="false">
      <c r="D50" s="17"/>
      <c r="I50" s="14"/>
    </row>
    <row r="51" customFormat="false" ht="11.25" hidden="false" customHeight="false" outlineLevel="0" collapsed="false">
      <c r="I51" s="14"/>
    </row>
    <row r="52" customFormat="false" ht="11.25" hidden="false" customHeight="false" outlineLevel="0" collapsed="false">
      <c r="D52" s="19"/>
      <c r="I52" s="14"/>
    </row>
    <row r="53" customFormat="false" ht="11.25" hidden="false" customHeight="false" outlineLevel="0" collapsed="false">
      <c r="D53" s="19"/>
      <c r="I53" s="14"/>
    </row>
    <row r="54" customFormat="false" ht="11.25" hidden="false" customHeight="false" outlineLevel="0" collapsed="false">
      <c r="D54" s="19"/>
      <c r="I54" s="14"/>
    </row>
    <row r="55" customFormat="false" ht="11.25" hidden="false" customHeight="false" outlineLevel="0" collapsed="false">
      <c r="D55" s="19"/>
      <c r="I55" s="14"/>
    </row>
    <row r="56" customFormat="false" ht="11.25" hidden="false" customHeight="false" outlineLevel="0" collapsed="false">
      <c r="D56" s="19"/>
      <c r="I56" s="14"/>
    </row>
    <row r="57" customFormat="false" ht="11.25" hidden="false" customHeight="false" outlineLevel="0" collapsed="false">
      <c r="D57" s="19"/>
      <c r="I57" s="14"/>
    </row>
    <row r="58" customFormat="false" ht="11.25" hidden="false" customHeight="false" outlineLevel="0" collapsed="false">
      <c r="D58" s="19"/>
      <c r="I58" s="14"/>
    </row>
    <row r="59" customFormat="false" ht="11.25" hidden="false" customHeight="false" outlineLevel="0" collapsed="false">
      <c r="D59" s="19"/>
      <c r="I59" s="14"/>
    </row>
    <row r="60" customFormat="false" ht="11.25" hidden="false" customHeight="false" outlineLevel="0" collapsed="false">
      <c r="D60" s="19"/>
      <c r="F60" s="13"/>
      <c r="G60" s="13"/>
      <c r="H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.7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3"/>
      <c r="D1" s="6"/>
    </row>
    <row r="2" s="6" customFormat="true" ht="11.25" hidden="false" customHeight="false" outlineLevel="0" collapsed="false">
      <c r="A2" s="4"/>
      <c r="D2" s="6" t="s">
        <v>0</v>
      </c>
    </row>
    <row r="3" s="6" customFormat="true" ht="11.25" hidden="false" customHeight="false" outlineLevel="0" collapsed="false">
      <c r="D3" s="6" t="s">
        <v>1</v>
      </c>
    </row>
    <row r="4" s="6" customFormat="true" ht="11.25" hidden="false" customHeight="false" outlineLevel="0" collapsed="false">
      <c r="D4" s="8" t="s">
        <v>2</v>
      </c>
    </row>
    <row r="5" s="6" customFormat="true" ht="11.25" hidden="false" customHeight="false" outlineLevel="0" collapsed="false"/>
    <row r="6" s="6" customFormat="true" ht="11.25" hidden="false" customHeight="false" outlineLevel="0" collapsed="false">
      <c r="D6" s="6" t="s">
        <v>43</v>
      </c>
    </row>
    <row r="7" s="6" customFormat="true" ht="11.25" hidden="false" customHeight="false" outlineLevel="0" collapsed="false">
      <c r="D7" s="6" t="s">
        <v>44</v>
      </c>
    </row>
    <row r="9" customFormat="false" ht="11.25" hidden="false" customHeight="false" outlineLevel="0" collapsed="false">
      <c r="E9" s="20" t="n">
        <v>2008</v>
      </c>
    </row>
    <row r="10" customFormat="false" ht="11.25" hidden="false" customHeight="false" outlineLevel="0" collapsed="false">
      <c r="D10" s="1" t="s">
        <v>45</v>
      </c>
      <c r="E10" s="21" t="n">
        <v>38.9768345592503</v>
      </c>
    </row>
    <row r="11" customFormat="false" ht="22.5" hidden="false" customHeight="false" outlineLevel="0" collapsed="false">
      <c r="D11" s="22" t="s">
        <v>46</v>
      </c>
      <c r="E11" s="21" t="n">
        <v>23.9988158440711</v>
      </c>
    </row>
    <row r="12" customFormat="false" ht="33.75" hidden="false" customHeight="false" outlineLevel="0" collapsed="false">
      <c r="D12" s="22" t="s">
        <v>47</v>
      </c>
      <c r="E12" s="21" t="n">
        <v>16.0568656251566</v>
      </c>
    </row>
    <row r="13" customFormat="false" ht="22.5" hidden="false" customHeight="false" outlineLevel="0" collapsed="false">
      <c r="D13" s="22" t="s">
        <v>48</v>
      </c>
      <c r="E13" s="21" t="n">
        <v>13.3546874744056</v>
      </c>
    </row>
    <row r="14" customFormat="false" ht="22.5" hidden="false" customHeight="false" outlineLevel="0" collapsed="false">
      <c r="D14" s="22" t="s">
        <v>49</v>
      </c>
      <c r="E14" s="21" t="n">
        <v>7.17409604225761</v>
      </c>
    </row>
    <row r="15" customFormat="false" ht="22.5" hidden="false" customHeight="false" outlineLevel="0" collapsed="false">
      <c r="D15" s="22" t="s">
        <v>50</v>
      </c>
      <c r="E15" s="21" t="n">
        <v>0.438700454858764</v>
      </c>
    </row>
    <row r="17" customFormat="false" ht="11.25" hidden="false" customHeight="false" outlineLevel="0" collapsed="false">
      <c r="D17" s="1" t="s">
        <v>51</v>
      </c>
    </row>
    <row r="18" customFormat="false" ht="11.25" hidden="false" customHeight="false" outlineLevel="0" collapsed="false">
      <c r="D18" s="1" t="s">
        <v>52</v>
      </c>
    </row>
    <row r="20" customFormat="false" ht="11.25" hidden="false" customHeight="false" outlineLevel="0" collapsed="false">
      <c r="D20" s="16"/>
      <c r="E20" s="16"/>
      <c r="F20" s="16"/>
      <c r="G20" s="16"/>
      <c r="H20" s="16"/>
      <c r="I20" s="16"/>
    </row>
    <row r="21" customFormat="false" ht="11.25" hidden="false" customHeight="false" outlineLevel="0" collapsed="false">
      <c r="E21" s="10"/>
      <c r="F21" s="10"/>
      <c r="G21" s="10"/>
    </row>
    <row r="38" customFormat="false" ht="11.25" hidden="false" customHeight="false" outlineLevel="0" collapsed="false">
      <c r="A38" s="18" t="s">
        <v>41</v>
      </c>
    </row>
    <row r="39" customFormat="false" ht="11.25" hidden="false" customHeight="false" outlineLevel="0" collapsed="false">
      <c r="A39" s="23" t="s">
        <v>53</v>
      </c>
    </row>
  </sheetData>
  <hyperlinks>
    <hyperlink ref="A39" r:id="rId1" display="http://epp.eurostat.ec.europa.eu/tgm/table.do?tab=table&amp;init=1&amp;plugin=1&amp;language=en&amp;pcode=tps000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4" width="7.14"/>
    <col collapsed="false" customWidth="true" hidden="false" outlineLevel="0" max="3" min="3" style="24" width="1.28"/>
    <col collapsed="false" customWidth="true" hidden="false" outlineLevel="0" max="4" min="4" style="24" width="14.99"/>
    <col collapsed="false" customWidth="true" hidden="false" outlineLevel="0" max="5" min="5" style="24" width="9.41"/>
    <col collapsed="false" customWidth="true" hidden="false" outlineLevel="0" max="6" min="6" style="24" width="8.14"/>
    <col collapsed="false" customWidth="true" hidden="false" outlineLevel="0" max="7" min="7" style="24" width="11.56"/>
    <col collapsed="false" customWidth="true" hidden="false" outlineLevel="0" max="8" min="8" style="24" width="13.56"/>
    <col collapsed="false" customWidth="true" hidden="false" outlineLevel="0" max="10" min="9" style="24" width="8.85"/>
    <col collapsed="false" customWidth="true" hidden="false" outlineLevel="0" max="11" min="11" style="24" width="1.28"/>
    <col collapsed="false" customWidth="false" hidden="false" outlineLevel="0" max="257" min="12" style="24" width="9.14"/>
  </cols>
  <sheetData>
    <row r="1" customFormat="false" ht="12.75" hidden="false" customHeight="false" outlineLevel="0" collapsed="false">
      <c r="A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" customFormat="true" ht="11.25" hidden="false" customHeight="false" outlineLevel="0" collapsed="false">
      <c r="A2" s="4"/>
      <c r="B2" s="6"/>
      <c r="D2" s="8" t="s">
        <v>0</v>
      </c>
    </row>
    <row r="3" s="8" customFormat="true" ht="11.25" hidden="false" customHeight="false" outlineLevel="0" collapsed="false">
      <c r="D3" s="8" t="s">
        <v>1</v>
      </c>
    </row>
    <row r="4" s="8" customFormat="true" ht="11.25" hidden="false" customHeight="false" outlineLevel="0" collapsed="false">
      <c r="D4" s="8" t="s">
        <v>2</v>
      </c>
    </row>
    <row r="5" s="8" customFormat="true" ht="11.25" hidden="false" customHeight="false" outlineLevel="0" collapsed="false"/>
    <row r="6" s="8" customFormat="true" ht="11.25" hidden="false" customHeight="false" outlineLevel="0" collapsed="false">
      <c r="D6" s="8" t="s">
        <v>54</v>
      </c>
    </row>
    <row r="7" s="8" customFormat="true" ht="11.25" hidden="false" customHeight="false" outlineLevel="0" collapsed="false">
      <c r="D7" s="8" t="s">
        <v>55</v>
      </c>
    </row>
    <row r="10" customFormat="false" ht="46.5" hidden="false" customHeight="true" outlineLevel="0" collapsed="false">
      <c r="C10" s="25"/>
      <c r="D10" s="25"/>
      <c r="E10" s="26" t="s">
        <v>45</v>
      </c>
      <c r="F10" s="26" t="s">
        <v>56</v>
      </c>
      <c r="G10" s="26" t="s">
        <v>57</v>
      </c>
      <c r="H10" s="26" t="s">
        <v>58</v>
      </c>
      <c r="I10" s="26" t="s">
        <v>59</v>
      </c>
      <c r="J10" s="26" t="s">
        <v>60</v>
      </c>
      <c r="K10" s="27"/>
    </row>
    <row r="11" s="28" customFormat="true" ht="9.95" hidden="false" customHeight="true" outlineLevel="0" collapsed="false">
      <c r="C11" s="29"/>
      <c r="D11" s="30" t="s">
        <v>8</v>
      </c>
      <c r="E11" s="31" t="n">
        <v>3181.90377940835</v>
      </c>
      <c r="F11" s="31" t="n">
        <v>122.5411666667</v>
      </c>
      <c r="G11" s="32" t="n">
        <v>3986.09330163333</v>
      </c>
      <c r="H11" s="33" t="n">
        <v>1220.30318033997</v>
      </c>
      <c r="I11" s="31" t="n">
        <v>983.6289500333</v>
      </c>
      <c r="J11" s="31" t="n">
        <v>772.4720873</v>
      </c>
      <c r="K11" s="34"/>
    </row>
    <row r="12" s="28" customFormat="true" ht="9.95" hidden="false" customHeight="true" outlineLevel="0" collapsed="false">
      <c r="C12" s="35"/>
      <c r="D12" s="36" t="s">
        <v>61</v>
      </c>
      <c r="E12" s="37" t="n">
        <v>109.42</v>
      </c>
      <c r="F12" s="37" t="s">
        <v>62</v>
      </c>
      <c r="G12" s="38" t="n">
        <v>216.2585</v>
      </c>
      <c r="H12" s="39" t="n">
        <v>37.704</v>
      </c>
      <c r="I12" s="37" t="n">
        <v>152.11525</v>
      </c>
      <c r="J12" s="37" t="n">
        <v>1.291</v>
      </c>
      <c r="K12" s="40"/>
    </row>
    <row r="13" s="28" customFormat="true" ht="9.95" hidden="false" customHeight="true" outlineLevel="0" collapsed="false">
      <c r="C13" s="41"/>
      <c r="D13" s="42" t="s">
        <v>63</v>
      </c>
      <c r="E13" s="43" t="n">
        <v>8.1942222222</v>
      </c>
      <c r="F13" s="43" t="s">
        <v>62</v>
      </c>
      <c r="G13" s="44" t="n">
        <v>10.568</v>
      </c>
      <c r="H13" s="45" t="n">
        <v>1.391</v>
      </c>
      <c r="I13" s="43" t="n">
        <v>65.782</v>
      </c>
      <c r="J13" s="43" t="n">
        <v>3.853</v>
      </c>
      <c r="K13" s="46"/>
    </row>
    <row r="14" s="28" customFormat="true" ht="9.95" hidden="false" customHeight="true" outlineLevel="0" collapsed="false">
      <c r="C14" s="41"/>
      <c r="D14" s="42" t="s">
        <v>32</v>
      </c>
      <c r="E14" s="43" t="n">
        <v>4.773</v>
      </c>
      <c r="F14" s="43" t="s">
        <v>62</v>
      </c>
      <c r="G14" s="44" t="n">
        <v>7.438</v>
      </c>
      <c r="H14" s="45" t="n">
        <v>28.756167</v>
      </c>
      <c r="I14" s="43" t="n">
        <v>4.27875</v>
      </c>
      <c r="J14" s="43" t="n">
        <v>3.431584</v>
      </c>
      <c r="K14" s="46"/>
    </row>
    <row r="15" s="28" customFormat="true" ht="9.95" hidden="false" customHeight="true" outlineLevel="0" collapsed="false">
      <c r="C15" s="41"/>
      <c r="D15" s="42" t="s">
        <v>64</v>
      </c>
      <c r="E15" s="43" t="n">
        <v>61.354</v>
      </c>
      <c r="F15" s="43" t="n">
        <v>0.001</v>
      </c>
      <c r="G15" s="44" t="n">
        <v>22.887</v>
      </c>
      <c r="H15" s="45" t="n">
        <v>65.657</v>
      </c>
      <c r="I15" s="43" t="s">
        <v>62</v>
      </c>
      <c r="J15" s="43" t="s">
        <v>62</v>
      </c>
      <c r="K15" s="46"/>
    </row>
    <row r="16" s="28" customFormat="true" ht="9.95" hidden="false" customHeight="true" outlineLevel="0" collapsed="false">
      <c r="C16" s="41"/>
      <c r="D16" s="42" t="s">
        <v>65</v>
      </c>
      <c r="E16" s="43" t="n">
        <v>828.47258334</v>
      </c>
      <c r="F16" s="43" t="n">
        <v>0.3821666667</v>
      </c>
      <c r="G16" s="44" t="n">
        <v>187.2755833</v>
      </c>
      <c r="H16" s="45" t="n">
        <v>45.09308333997</v>
      </c>
      <c r="I16" s="43" t="n">
        <v>331.0577500333</v>
      </c>
      <c r="J16" s="43" t="n">
        <v>180.5060833</v>
      </c>
      <c r="K16" s="46"/>
    </row>
    <row r="17" s="28" customFormat="true" ht="9.95" hidden="false" customHeight="true" outlineLevel="0" collapsed="false">
      <c r="C17" s="41"/>
      <c r="D17" s="42" t="s">
        <v>34</v>
      </c>
      <c r="E17" s="43" t="n">
        <v>1.0273</v>
      </c>
      <c r="F17" s="43" t="s">
        <v>62</v>
      </c>
      <c r="G17" s="44" t="n">
        <v>0.0323</v>
      </c>
      <c r="H17" s="45" t="n">
        <v>0.022</v>
      </c>
      <c r="I17" s="43" t="n">
        <v>0.0303</v>
      </c>
      <c r="J17" s="43" t="n">
        <v>0.151</v>
      </c>
      <c r="K17" s="46"/>
    </row>
    <row r="18" s="28" customFormat="true" ht="9.95" hidden="false" customHeight="true" outlineLevel="0" collapsed="false">
      <c r="C18" s="41"/>
      <c r="D18" s="42" t="s">
        <v>66</v>
      </c>
      <c r="E18" s="43" t="n">
        <v>34.457</v>
      </c>
      <c r="F18" s="43" t="s">
        <v>62</v>
      </c>
      <c r="G18" s="44" t="n">
        <v>4.519</v>
      </c>
      <c r="H18" s="45" t="n">
        <v>3.229</v>
      </c>
      <c r="I18" s="43" t="n">
        <v>24.363</v>
      </c>
      <c r="J18" s="43" t="n">
        <v>4.604</v>
      </c>
      <c r="K18" s="46"/>
    </row>
    <row r="19" s="28" customFormat="true" ht="9.95" hidden="false" customHeight="true" outlineLevel="0" collapsed="false">
      <c r="C19" s="41"/>
      <c r="D19" s="42" t="s">
        <v>67</v>
      </c>
      <c r="E19" s="43" t="n">
        <v>14.526</v>
      </c>
      <c r="F19" s="43" t="s">
        <v>62</v>
      </c>
      <c r="G19" s="44" t="n">
        <v>22.741</v>
      </c>
      <c r="H19" s="45" t="n">
        <v>0.034</v>
      </c>
      <c r="I19" s="43" t="n">
        <v>0.88</v>
      </c>
      <c r="J19" s="43" t="n">
        <v>4.718</v>
      </c>
      <c r="K19" s="46"/>
    </row>
    <row r="20" s="28" customFormat="true" ht="9.95" hidden="false" customHeight="true" outlineLevel="0" collapsed="false">
      <c r="C20" s="41"/>
      <c r="D20" s="42" t="s">
        <v>10</v>
      </c>
      <c r="E20" s="43" t="n">
        <v>199.301</v>
      </c>
      <c r="F20" s="43" t="n">
        <v>93.81</v>
      </c>
      <c r="G20" s="44" t="n">
        <v>1976.803</v>
      </c>
      <c r="H20" s="45" t="n">
        <v>54.472</v>
      </c>
      <c r="I20" s="43" t="s">
        <v>68</v>
      </c>
      <c r="J20" s="43" t="n">
        <v>392.02</v>
      </c>
      <c r="K20" s="46"/>
    </row>
    <row r="21" s="28" customFormat="true" ht="9.95" hidden="false" customHeight="true" outlineLevel="0" collapsed="false">
      <c r="C21" s="41"/>
      <c r="D21" s="42" t="s">
        <v>15</v>
      </c>
      <c r="E21" s="43" t="n">
        <v>587.552</v>
      </c>
      <c r="F21" s="43" t="s">
        <v>62</v>
      </c>
      <c r="G21" s="44" t="s">
        <v>68</v>
      </c>
      <c r="H21" s="45" t="n">
        <v>134.436</v>
      </c>
      <c r="I21" s="43" t="n">
        <v>233.101</v>
      </c>
      <c r="J21" s="43" t="n">
        <v>130.016</v>
      </c>
      <c r="K21" s="46"/>
    </row>
    <row r="22" s="28" customFormat="true" ht="9.95" hidden="false" customHeight="true" outlineLevel="0" collapsed="false">
      <c r="C22" s="41"/>
      <c r="D22" s="42" t="s">
        <v>20</v>
      </c>
      <c r="E22" s="43" t="n">
        <v>799.797</v>
      </c>
      <c r="F22" s="43" t="n">
        <v>20.01</v>
      </c>
      <c r="G22" s="44" t="n">
        <v>612.748</v>
      </c>
      <c r="H22" s="45" t="s">
        <v>62</v>
      </c>
      <c r="I22" s="43" t="n">
        <v>23.206</v>
      </c>
      <c r="J22" s="43" t="n">
        <v>5.073</v>
      </c>
      <c r="K22" s="46"/>
    </row>
    <row r="23" s="28" customFormat="true" ht="9.95" hidden="false" customHeight="true" outlineLevel="0" collapsed="false">
      <c r="C23" s="41"/>
      <c r="D23" s="42" t="s">
        <v>69</v>
      </c>
      <c r="E23" s="43" t="n">
        <v>0.303673846151</v>
      </c>
      <c r="F23" s="43" t="s">
        <v>62</v>
      </c>
      <c r="G23" s="44" t="n">
        <v>1.03016833333</v>
      </c>
      <c r="H23" s="45" t="n">
        <v>0.26525</v>
      </c>
      <c r="I23" s="43" t="s">
        <v>62</v>
      </c>
      <c r="J23" s="43" t="n">
        <v>0.05142</v>
      </c>
      <c r="K23" s="46"/>
    </row>
    <row r="24" s="28" customFormat="true" ht="9.95" hidden="false" customHeight="true" outlineLevel="0" collapsed="false">
      <c r="C24" s="41"/>
      <c r="D24" s="42" t="s">
        <v>70</v>
      </c>
      <c r="E24" s="43" t="n">
        <v>1.483</v>
      </c>
      <c r="F24" s="43" t="s">
        <v>62</v>
      </c>
      <c r="G24" s="44" t="n">
        <v>2.329</v>
      </c>
      <c r="H24" s="45" t="n">
        <v>0.023</v>
      </c>
      <c r="I24" s="43" t="n">
        <v>1.583</v>
      </c>
      <c r="J24" s="43" t="s">
        <v>68</v>
      </c>
      <c r="K24" s="46"/>
    </row>
    <row r="25" s="28" customFormat="true" ht="9.95" hidden="false" customHeight="true" outlineLevel="0" collapsed="false">
      <c r="C25" s="41"/>
      <c r="D25" s="42" t="s">
        <v>71</v>
      </c>
      <c r="E25" s="43" t="n">
        <v>4.048</v>
      </c>
      <c r="F25" s="43" t="n">
        <v>0.274</v>
      </c>
      <c r="G25" s="44" t="s">
        <v>68</v>
      </c>
      <c r="H25" s="45" t="n">
        <v>4.493</v>
      </c>
      <c r="I25" s="43" t="n">
        <v>2.419</v>
      </c>
      <c r="J25" s="43" t="n">
        <v>0.065</v>
      </c>
      <c r="K25" s="46"/>
    </row>
    <row r="26" s="28" customFormat="true" ht="9.95" hidden="false" customHeight="true" outlineLevel="0" collapsed="false">
      <c r="C26" s="41"/>
      <c r="D26" s="42" t="s">
        <v>22</v>
      </c>
      <c r="E26" s="43" t="n">
        <v>0.774</v>
      </c>
      <c r="F26" s="43" t="s">
        <v>62</v>
      </c>
      <c r="G26" s="44" t="n">
        <v>11.955</v>
      </c>
      <c r="H26" s="45" t="n">
        <v>0.05</v>
      </c>
      <c r="I26" s="43" t="n">
        <v>0.732</v>
      </c>
      <c r="J26" s="43" t="s">
        <v>62</v>
      </c>
      <c r="K26" s="46"/>
    </row>
    <row r="27" s="28" customFormat="true" ht="9.95" hidden="false" customHeight="true" outlineLevel="0" collapsed="false">
      <c r="C27" s="41"/>
      <c r="D27" s="42" t="s">
        <v>72</v>
      </c>
      <c r="E27" s="43" t="n">
        <v>16.424</v>
      </c>
      <c r="F27" s="43" t="s">
        <v>62</v>
      </c>
      <c r="G27" s="44" t="n">
        <v>35.253</v>
      </c>
      <c r="H27" s="45" t="s">
        <v>62</v>
      </c>
      <c r="I27" s="43" t="n">
        <v>13.59</v>
      </c>
      <c r="J27" s="43" t="n">
        <v>2.993</v>
      </c>
      <c r="K27" s="46"/>
    </row>
    <row r="28" s="28" customFormat="true" ht="9.95" hidden="false" customHeight="true" outlineLevel="0" collapsed="false">
      <c r="C28" s="41"/>
      <c r="D28" s="42" t="s">
        <v>73</v>
      </c>
      <c r="E28" s="43" t="n">
        <v>0.418</v>
      </c>
      <c r="F28" s="43" t="s">
        <v>62</v>
      </c>
      <c r="G28" s="44" t="n">
        <v>0.094</v>
      </c>
      <c r="H28" s="45" t="s">
        <v>62</v>
      </c>
      <c r="I28" s="43" t="n">
        <v>0.007</v>
      </c>
      <c r="J28" s="43" t="s">
        <v>68</v>
      </c>
      <c r="K28" s="46"/>
    </row>
    <row r="29" s="28" customFormat="true" ht="9.95" hidden="false" customHeight="true" outlineLevel="0" collapsed="false">
      <c r="C29" s="41"/>
      <c r="D29" s="42" t="s">
        <v>74</v>
      </c>
      <c r="E29" s="43" t="n">
        <v>142.84</v>
      </c>
      <c r="F29" s="43" t="s">
        <v>62</v>
      </c>
      <c r="G29" s="44" t="n">
        <v>32.233</v>
      </c>
      <c r="H29" s="45" t="n">
        <v>150.85</v>
      </c>
      <c r="I29" s="43" t="s">
        <v>62</v>
      </c>
      <c r="J29" s="43" t="s">
        <v>62</v>
      </c>
      <c r="K29" s="46"/>
    </row>
    <row r="30" s="28" customFormat="true" ht="9.95" hidden="false" customHeight="true" outlineLevel="0" collapsed="false">
      <c r="C30" s="41"/>
      <c r="D30" s="42" t="s">
        <v>75</v>
      </c>
      <c r="E30" s="43" t="n">
        <v>103.923</v>
      </c>
      <c r="F30" s="43" t="n">
        <v>0.158</v>
      </c>
      <c r="G30" s="44" t="n">
        <v>63.327</v>
      </c>
      <c r="H30" s="45" t="n">
        <v>2.024</v>
      </c>
      <c r="I30" s="43" t="n">
        <v>6.768</v>
      </c>
      <c r="J30" s="43" t="n">
        <v>2.598</v>
      </c>
      <c r="K30" s="46"/>
    </row>
    <row r="31" s="28" customFormat="true" ht="9.95" hidden="false" customHeight="true" outlineLevel="0" collapsed="false">
      <c r="C31" s="41"/>
      <c r="D31" s="42" t="s">
        <v>21</v>
      </c>
      <c r="E31" s="43" t="n">
        <v>95.653</v>
      </c>
      <c r="F31" s="43" t="s">
        <v>62</v>
      </c>
      <c r="G31" s="44" t="n">
        <v>45.46</v>
      </c>
      <c r="H31" s="45" t="n">
        <v>620.91268</v>
      </c>
      <c r="I31" s="43" t="n">
        <v>11.292</v>
      </c>
      <c r="J31" s="43" t="n">
        <v>6.07</v>
      </c>
      <c r="K31" s="46"/>
    </row>
    <row r="32" s="28" customFormat="true" ht="9.95" hidden="false" customHeight="true" outlineLevel="0" collapsed="false">
      <c r="C32" s="41"/>
      <c r="D32" s="42" t="s">
        <v>18</v>
      </c>
      <c r="E32" s="43" t="n">
        <v>49.999</v>
      </c>
      <c r="F32" s="43" t="s">
        <v>62</v>
      </c>
      <c r="G32" s="44" t="n">
        <v>83.093</v>
      </c>
      <c r="H32" s="45" t="n">
        <v>6.093</v>
      </c>
      <c r="I32" s="43" t="n">
        <v>21.0469</v>
      </c>
      <c r="J32" s="43" t="n">
        <v>6.11</v>
      </c>
      <c r="K32" s="46"/>
    </row>
    <row r="33" s="28" customFormat="true" ht="9.95" hidden="false" customHeight="true" outlineLevel="0" collapsed="false">
      <c r="C33" s="41"/>
      <c r="D33" s="42" t="s">
        <v>76</v>
      </c>
      <c r="E33" s="43" t="n">
        <v>34.558</v>
      </c>
      <c r="F33" s="43" t="s">
        <v>62</v>
      </c>
      <c r="G33" s="44" t="n">
        <v>39.025</v>
      </c>
      <c r="H33" s="45" t="s">
        <v>62</v>
      </c>
      <c r="I33" s="43" t="n">
        <v>11.872</v>
      </c>
      <c r="J33" s="43" t="s">
        <v>68</v>
      </c>
      <c r="K33" s="46"/>
    </row>
    <row r="34" s="28" customFormat="true" ht="9.95" hidden="false" customHeight="true" outlineLevel="0" collapsed="false">
      <c r="C34" s="41"/>
      <c r="D34" s="42" t="s">
        <v>31</v>
      </c>
      <c r="E34" s="43" t="n">
        <v>3.421</v>
      </c>
      <c r="F34" s="43" t="s">
        <v>62</v>
      </c>
      <c r="G34" s="44" t="n">
        <v>0.586</v>
      </c>
      <c r="H34" s="45" t="s">
        <v>62</v>
      </c>
      <c r="I34" s="43" t="n">
        <v>2.319</v>
      </c>
      <c r="J34" s="43" t="n">
        <v>0.823</v>
      </c>
      <c r="K34" s="46"/>
    </row>
    <row r="35" s="28" customFormat="true" ht="9.95" hidden="false" customHeight="true" outlineLevel="0" collapsed="false">
      <c r="C35" s="41"/>
      <c r="D35" s="42" t="s">
        <v>77</v>
      </c>
      <c r="E35" s="43" t="n">
        <v>1.328</v>
      </c>
      <c r="F35" s="43" t="s">
        <v>62</v>
      </c>
      <c r="G35" s="44" t="n">
        <v>10.074</v>
      </c>
      <c r="H35" s="45" t="n">
        <v>2.008</v>
      </c>
      <c r="I35" s="43" t="n">
        <v>57.16</v>
      </c>
      <c r="J35" s="43" t="n">
        <v>20.998</v>
      </c>
      <c r="K35" s="46"/>
    </row>
    <row r="36" s="28" customFormat="true" ht="9.95" hidden="false" customHeight="true" outlineLevel="0" collapsed="false">
      <c r="C36" s="41"/>
      <c r="D36" s="42" t="s">
        <v>78</v>
      </c>
      <c r="E36" s="43" t="n">
        <v>45.701</v>
      </c>
      <c r="F36" s="43" t="n">
        <v>7.906</v>
      </c>
      <c r="G36" s="44" t="n">
        <v>13.837</v>
      </c>
      <c r="H36" s="45" t="n">
        <v>8.205</v>
      </c>
      <c r="I36" s="43" t="n">
        <v>11.726</v>
      </c>
      <c r="J36" s="43" t="n">
        <v>4.388</v>
      </c>
      <c r="K36" s="46"/>
    </row>
    <row r="37" s="28" customFormat="true" ht="9.95" hidden="false" customHeight="true" outlineLevel="0" collapsed="false">
      <c r="C37" s="41"/>
      <c r="D37" s="42" t="s">
        <v>79</v>
      </c>
      <c r="E37" s="43" t="n">
        <v>10.421</v>
      </c>
      <c r="F37" s="43" t="s">
        <v>62</v>
      </c>
      <c r="G37" s="44" t="n">
        <v>83.437</v>
      </c>
      <c r="H37" s="45" t="n">
        <v>38.431</v>
      </c>
      <c r="I37" s="43" t="s">
        <v>62</v>
      </c>
      <c r="J37" s="43" t="n">
        <v>2.686</v>
      </c>
      <c r="K37" s="46"/>
    </row>
    <row r="38" s="28" customFormat="true" ht="9.95" hidden="false" customHeight="true" outlineLevel="0" collapsed="false">
      <c r="C38" s="47"/>
      <c r="D38" s="48" t="s">
        <v>27</v>
      </c>
      <c r="E38" s="49" t="n">
        <v>21.735</v>
      </c>
      <c r="F38" s="49" t="s">
        <v>62</v>
      </c>
      <c r="G38" s="50" t="n">
        <v>46.69575</v>
      </c>
      <c r="H38" s="51" t="n">
        <v>16.154</v>
      </c>
      <c r="I38" s="49" t="n">
        <v>8.3</v>
      </c>
      <c r="J38" s="49" t="s">
        <v>62</v>
      </c>
      <c r="K38" s="52"/>
    </row>
    <row r="39" s="28" customFormat="true" ht="9.95" hidden="false" customHeight="true" outlineLevel="0" collapsed="false">
      <c r="C39" s="53"/>
      <c r="D39" s="54" t="s">
        <v>80</v>
      </c>
      <c r="E39" s="55" t="n">
        <v>29.479</v>
      </c>
      <c r="F39" s="55" t="s">
        <v>62</v>
      </c>
      <c r="G39" s="56" t="n">
        <v>4.96</v>
      </c>
      <c r="H39" s="57" t="n">
        <v>13.881</v>
      </c>
      <c r="I39" s="55" t="n">
        <v>6.658</v>
      </c>
      <c r="J39" s="55" t="n">
        <v>0.291</v>
      </c>
      <c r="K39" s="58"/>
    </row>
    <row r="40" customFormat="false" ht="9.95" hidden="false" customHeight="true" outlineLevel="0" collapsed="false">
      <c r="L40" s="1"/>
    </row>
    <row r="41" customFormat="false" ht="9.95" hidden="false" customHeight="true" outlineLevel="0" collapsed="false">
      <c r="D41" s="24" t="s">
        <v>81</v>
      </c>
      <c r="L41" s="1"/>
    </row>
    <row r="42" customFormat="false" ht="9.95" hidden="false" customHeight="true" outlineLevel="0" collapsed="false">
      <c r="D42" s="24" t="s">
        <v>82</v>
      </c>
      <c r="L42" s="1"/>
    </row>
    <row r="43" customFormat="false" ht="9.95" hidden="false" customHeight="true" outlineLevel="0" collapsed="false">
      <c r="D43" s="1" t="s">
        <v>83</v>
      </c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>
      <c r="A47" s="18" t="s">
        <v>41</v>
      </c>
    </row>
    <row r="48" customFormat="false" ht="9.95" hidden="false" customHeight="true" outlineLevel="0" collapsed="false">
      <c r="A48" s="17" t="s">
        <v>84</v>
      </c>
    </row>
    <row r="49" customFormat="false" ht="11.25" hidden="false" customHeight="false" outlineLevel="0" collapsed="false">
      <c r="A4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langver</cp:lastModifiedBy>
  <cp:lastPrinted>2010-10-01T08:36:16Z</cp:lastPrinted>
  <dcterms:modified xsi:type="dcterms:W3CDTF">2011-06-01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9355191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These are the articles that ESTAT have so far given the green light 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