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Tabl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8">
  <si>
    <t xml:space="preserve">Table 1: Absolute exposure to discrepancies, sum of national data, nonfinancial account, by BOP item, 2013-2017 (EUR million)</t>
  </si>
  <si>
    <t xml:space="preserve">2016</t>
  </si>
  <si>
    <t xml:space="preserve">2017</t>
  </si>
  <si>
    <t xml:space="preserve">Goods </t>
  </si>
  <si>
    <t xml:space="preserve">Services </t>
  </si>
  <si>
    <t xml:space="preserve">Primary income </t>
  </si>
  <si>
    <t xml:space="preserve">Secondary income</t>
  </si>
  <si>
    <t xml:space="preserve">Capital account </t>
  </si>
  <si>
    <t xml:space="preserve">Total</t>
  </si>
  <si>
    <t xml:space="preserve">% EU-28 GDP</t>
  </si>
  <si>
    <t xml:space="preserve">Discrepancies=absolute differences BOP minus ROW items in gross transactions, </t>
  </si>
  <si>
    <t xml:space="preserve">for capital account net transactions.</t>
  </si>
  <si>
    <t xml:space="preserve">Source: Eurostat</t>
  </si>
  <si>
    <t xml:space="preserve">Figure 1: Mean annual discrepancies, non-financial accounts, by Member State, 2015-2017 (EUR million)</t>
  </si>
  <si>
    <t xml:space="preserve">absolute differences</t>
  </si>
  <si>
    <t xml:space="preserve">2015-2017</t>
  </si>
  <si>
    <t xml:space="preserve">Goods</t>
  </si>
  <si>
    <t xml:space="preserve">Services</t>
  </si>
  <si>
    <t xml:space="preserve">Primary income</t>
  </si>
  <si>
    <t xml:space="preserve">Capital account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Figure 2: Mean annual discrepancies, non-financial accounts, by Member State, 2015-2017 (% of GDP)</t>
  </si>
  <si>
    <t xml:space="preserve">relative discrepancies (% GDP)</t>
  </si>
  <si>
    <t xml:space="preserve">GDP (mean 2015-2017)</t>
  </si>
  <si>
    <t xml:space="preserve">:</t>
  </si>
  <si>
    <t xml:space="preserve">Figure 3: Absolute discrepancies in the European non-financial accounts over time (selected quarters), sum of EU-28 Member States, 2013-2017 (EUR million)</t>
  </si>
  <si>
    <t xml:space="preserve">Table 2: The impact of revisions, by component of non-financial accounts and Member States, 2016 (EUR million)</t>
  </si>
  <si>
    <t xml:space="preserve">Relative change (%)</t>
  </si>
  <si>
    <t xml:space="preserve">(:) data not available</t>
  </si>
  <si>
    <t xml:space="preserve">Difference in absolute discrepancies measured between April 2017 and October 2018.</t>
  </si>
  <si>
    <t xml:space="preserve">Table 3: Controversial balances in the non-financial accounts, selected Member States, 2015-2017 (EUR million)</t>
  </si>
  <si>
    <t xml:space="preserve">Member State</t>
  </si>
  <si>
    <t xml:space="preserve">Period</t>
  </si>
  <si>
    <t xml:space="preserve">Component</t>
  </si>
  <si>
    <t xml:space="preserve">BOP</t>
  </si>
  <si>
    <t xml:space="preserve">ROW</t>
  </si>
  <si>
    <t xml:space="preserve">(:) data not available </t>
  </si>
  <si>
    <t xml:space="preserve">Table 4: Reconciling the current/capital (BOP) and the ROW non-financial account (QSA)</t>
  </si>
  <si>
    <t xml:space="preserve">BOP component</t>
  </si>
  <si>
    <t xml:space="preserve">ROW item</t>
  </si>
  <si>
    <t xml:space="preserve">Description</t>
  </si>
  <si>
    <t xml:space="preserve">P61</t>
  </si>
  <si>
    <t xml:space="preserve">Exports of goods</t>
  </si>
  <si>
    <t xml:space="preserve">P71</t>
  </si>
  <si>
    <t xml:space="preserve">Imports of good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BOP and ROW items according to BPM6 and ESA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\ ##0"/>
    <numFmt numFmtId="167" formatCode="0.0"/>
    <numFmt numFmtId="168" formatCode="0"/>
    <numFmt numFmtId="169" formatCode="###\ ###\ ##0"/>
    <numFmt numFmtId="170" formatCode="mmm\-yy"/>
    <numFmt numFmtId="171" formatCode="#\ ##0;\-#\ ##0"/>
    <numFmt numFmtId="172" formatCode="#,##0"/>
    <numFmt numFmtId="173" formatCode="##,###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558ED5"/>
      <name val="Arial"/>
      <family val="2"/>
      <charset val="1"/>
    </font>
    <font>
      <sz val="10"/>
      <name val="Arial"/>
      <family val="2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CC99FF"/>
      <rgbColor rgb="FFE9B7D5"/>
      <rgbColor rgb="FF3366FF"/>
      <rgbColor rgb="FF32AFAF"/>
      <rgbColor rgb="FFB9C31E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5-2017 (EUR million)</a:t>
            </a:r>
          </a:p>
        </c:rich>
      </c:tx>
      <c:layout>
        <c:manualLayout>
          <c:xMode val="edge"/>
          <c:yMode val="edge"/>
          <c:x val="0.00522221816455465"/>
          <c:y val="0.012752482026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4335171456743"/>
          <c:y val="0.0911502909962342"/>
          <c:w val="0.914289887886645"/>
          <c:h val="0.604587470044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42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3:$A$7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B$43:$B$70</c:f>
              <c:numCache>
                <c:formatCode>General</c:formatCode>
                <c:ptCount val="28"/>
                <c:pt idx="0">
                  <c:v>461.333333333333</c:v>
                </c:pt>
                <c:pt idx="1">
                  <c:v>0.933333333333091</c:v>
                </c:pt>
                <c:pt idx="2">
                  <c:v>316.566666666661</c:v>
                </c:pt>
                <c:pt idx="3">
                  <c:v>66.0666666666657</c:v>
                </c:pt>
                <c:pt idx="4">
                  <c:v>299.333333333333</c:v>
                </c:pt>
                <c:pt idx="5">
                  <c:v>0.76666666666703</c:v>
                </c:pt>
                <c:pt idx="6">
                  <c:v>0</c:v>
                </c:pt>
                <c:pt idx="7">
                  <c:v>7379.33333333333</c:v>
                </c:pt>
                <c:pt idx="8">
                  <c:v>0.333333333333333</c:v>
                </c:pt>
                <c:pt idx="9">
                  <c:v>9019.33333333333</c:v>
                </c:pt>
                <c:pt idx="11">
                  <c:v>1.33333333333333</c:v>
                </c:pt>
                <c:pt idx="12">
                  <c:v>0</c:v>
                </c:pt>
                <c:pt idx="13">
                  <c:v>12.6666666666667</c:v>
                </c:pt>
                <c:pt idx="14">
                  <c:v>0.699999999998302</c:v>
                </c:pt>
                <c:pt idx="15">
                  <c:v>2594.66666666667</c:v>
                </c:pt>
                <c:pt idx="16">
                  <c:v>0.366666666668607</c:v>
                </c:pt>
                <c:pt idx="17">
                  <c:v>163.433333333333</c:v>
                </c:pt>
                <c:pt idx="18">
                  <c:v>1</c:v>
                </c:pt>
                <c:pt idx="19">
                  <c:v>55.6666666666667</c:v>
                </c:pt>
                <c:pt idx="20">
                  <c:v>1505</c:v>
                </c:pt>
                <c:pt idx="21">
                  <c:v>6106.66666666667</c:v>
                </c:pt>
                <c:pt idx="22">
                  <c:v>1.23333333333236</c:v>
                </c:pt>
                <c:pt idx="23">
                  <c:v>0.566666666666909</c:v>
                </c:pt>
                <c:pt idx="24">
                  <c:v>2151.33333333333</c:v>
                </c:pt>
                <c:pt idx="25">
                  <c:v>71.3333333333333</c:v>
                </c:pt>
                <c:pt idx="26">
                  <c:v>2377.03333333334</c:v>
                </c:pt>
                <c:pt idx="27">
                  <c:v>1.19999999997284</c:v>
                </c:pt>
              </c:numCache>
            </c:numRef>
          </c:val>
        </c:ser>
        <c:ser>
          <c:idx val="1"/>
          <c:order val="1"/>
          <c:tx>
            <c:strRef>
              <c:f>'Figure 1'!$C$4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3:$A$7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C$43:$C$70</c:f>
              <c:numCache>
                <c:formatCode>General</c:formatCode>
                <c:ptCount val="28"/>
                <c:pt idx="0">
                  <c:v>732</c:v>
                </c:pt>
                <c:pt idx="1">
                  <c:v>264.666666666667</c:v>
                </c:pt>
                <c:pt idx="2">
                  <c:v>226.7</c:v>
                </c:pt>
                <c:pt idx="3">
                  <c:v>73.2666666666676</c:v>
                </c:pt>
                <c:pt idx="4">
                  <c:v>1804.66666666667</c:v>
                </c:pt>
                <c:pt idx="5">
                  <c:v>0.933333333333242</c:v>
                </c:pt>
                <c:pt idx="6">
                  <c:v>0</c:v>
                </c:pt>
                <c:pt idx="7">
                  <c:v>794.333333333333</c:v>
                </c:pt>
                <c:pt idx="8">
                  <c:v>1053</c:v>
                </c:pt>
                <c:pt idx="9">
                  <c:v>50687</c:v>
                </c:pt>
                <c:pt idx="11">
                  <c:v>155.666666666667</c:v>
                </c:pt>
                <c:pt idx="12">
                  <c:v>36.6666666666667</c:v>
                </c:pt>
                <c:pt idx="13">
                  <c:v>12</c:v>
                </c:pt>
                <c:pt idx="14">
                  <c:v>30.7666666666667</c:v>
                </c:pt>
                <c:pt idx="15">
                  <c:v>22782</c:v>
                </c:pt>
                <c:pt idx="16">
                  <c:v>42.0666666666663</c:v>
                </c:pt>
                <c:pt idx="17">
                  <c:v>174.633333333333</c:v>
                </c:pt>
                <c:pt idx="18">
                  <c:v>1.66666666666667</c:v>
                </c:pt>
                <c:pt idx="19">
                  <c:v>384.333333333333</c:v>
                </c:pt>
                <c:pt idx="20">
                  <c:v>336.333333333336</c:v>
                </c:pt>
                <c:pt idx="21">
                  <c:v>6797</c:v>
                </c:pt>
                <c:pt idx="22">
                  <c:v>0.866666666666788</c:v>
                </c:pt>
                <c:pt idx="23">
                  <c:v>92.4000000000001</c:v>
                </c:pt>
                <c:pt idx="24">
                  <c:v>947.333333333333</c:v>
                </c:pt>
                <c:pt idx="25">
                  <c:v>44</c:v>
                </c:pt>
                <c:pt idx="26">
                  <c:v>2265.1</c:v>
                </c:pt>
                <c:pt idx="27">
                  <c:v>1.06666666666085</c:v>
                </c:pt>
              </c:numCache>
            </c:numRef>
          </c:val>
        </c:ser>
        <c:ser>
          <c:idx val="2"/>
          <c:order val="2"/>
          <c:tx>
            <c:strRef>
              <c:f>'Figure 1'!$D$42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3:$A$7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D$43:$D$70</c:f>
              <c:numCache>
                <c:formatCode>General</c:formatCode>
                <c:ptCount val="28"/>
                <c:pt idx="0">
                  <c:v>7.33333333333333</c:v>
                </c:pt>
                <c:pt idx="1">
                  <c:v>1528.53333333333</c:v>
                </c:pt>
                <c:pt idx="2">
                  <c:v>2751.93333333333</c:v>
                </c:pt>
                <c:pt idx="3">
                  <c:v>204.100000000001</c:v>
                </c:pt>
                <c:pt idx="4">
                  <c:v>3943.33333333333</c:v>
                </c:pt>
                <c:pt idx="5">
                  <c:v>16.9</c:v>
                </c:pt>
                <c:pt idx="6">
                  <c:v>104.666666666667</c:v>
                </c:pt>
                <c:pt idx="7">
                  <c:v>1019.66666666667</c:v>
                </c:pt>
                <c:pt idx="8">
                  <c:v>107.666666666667</c:v>
                </c:pt>
                <c:pt idx="9">
                  <c:v>6623</c:v>
                </c:pt>
                <c:pt idx="11">
                  <c:v>1250.33333333333</c:v>
                </c:pt>
                <c:pt idx="12">
                  <c:v>40.3333333333333</c:v>
                </c:pt>
                <c:pt idx="13">
                  <c:v>3</c:v>
                </c:pt>
                <c:pt idx="14">
                  <c:v>11.1000000000001</c:v>
                </c:pt>
                <c:pt idx="15">
                  <c:v>33631.6666666667</c:v>
                </c:pt>
                <c:pt idx="16">
                  <c:v>39.9000000000002</c:v>
                </c:pt>
                <c:pt idx="17">
                  <c:v>96.7333333333336</c:v>
                </c:pt>
                <c:pt idx="18">
                  <c:v>11.6666666666667</c:v>
                </c:pt>
                <c:pt idx="19">
                  <c:v>1</c:v>
                </c:pt>
                <c:pt idx="20">
                  <c:v>1610.3</c:v>
                </c:pt>
                <c:pt idx="21">
                  <c:v>718</c:v>
                </c:pt>
                <c:pt idx="22">
                  <c:v>1422.9</c:v>
                </c:pt>
                <c:pt idx="23">
                  <c:v>719.366666666667</c:v>
                </c:pt>
                <c:pt idx="24">
                  <c:v>1058.86666666667</c:v>
                </c:pt>
                <c:pt idx="25">
                  <c:v>1004</c:v>
                </c:pt>
                <c:pt idx="26">
                  <c:v>2582.56666666667</c:v>
                </c:pt>
                <c:pt idx="27">
                  <c:v>1.76666666666279</c:v>
                </c:pt>
              </c:numCache>
            </c:numRef>
          </c:val>
        </c:ser>
        <c:ser>
          <c:idx val="3"/>
          <c:order val="3"/>
          <c:tx>
            <c:strRef>
              <c:f>'Figure 1'!$E$42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3:$A$7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E$43:$E$70</c:f>
              <c:numCache>
                <c:formatCode>General</c:formatCode>
                <c:ptCount val="28"/>
                <c:pt idx="0">
                  <c:v>2578.33333333333</c:v>
                </c:pt>
                <c:pt idx="1">
                  <c:v>247</c:v>
                </c:pt>
                <c:pt idx="2">
                  <c:v>1078.13333333333</c:v>
                </c:pt>
                <c:pt idx="3">
                  <c:v>161.366666666666</c:v>
                </c:pt>
                <c:pt idx="4">
                  <c:v>10532</c:v>
                </c:pt>
                <c:pt idx="5">
                  <c:v>5.26666666666669</c:v>
                </c:pt>
                <c:pt idx="6">
                  <c:v>100.333333333333</c:v>
                </c:pt>
                <c:pt idx="7">
                  <c:v>254.666666666667</c:v>
                </c:pt>
                <c:pt idx="8">
                  <c:v>1333.33333333333</c:v>
                </c:pt>
                <c:pt idx="9">
                  <c:v>6785.33333333333</c:v>
                </c:pt>
                <c:pt idx="11">
                  <c:v>3.66666666666667</c:v>
                </c:pt>
                <c:pt idx="12">
                  <c:v>3</c:v>
                </c:pt>
                <c:pt idx="13">
                  <c:v>2.66666666666667</c:v>
                </c:pt>
                <c:pt idx="14">
                  <c:v>67.5333333333334</c:v>
                </c:pt>
                <c:pt idx="15">
                  <c:v>173</c:v>
                </c:pt>
                <c:pt idx="16">
                  <c:v>195.766666666667</c:v>
                </c:pt>
                <c:pt idx="18">
                  <c:v>3</c:v>
                </c:pt>
                <c:pt idx="19">
                  <c:v>2.33333333333333</c:v>
                </c:pt>
                <c:pt idx="20">
                  <c:v>2032.76666666667</c:v>
                </c:pt>
                <c:pt idx="21">
                  <c:v>1175.33333333333</c:v>
                </c:pt>
                <c:pt idx="22">
                  <c:v>327.266666666667</c:v>
                </c:pt>
                <c:pt idx="23">
                  <c:v>64.7666666666667</c:v>
                </c:pt>
                <c:pt idx="24">
                  <c:v>651.766666666667</c:v>
                </c:pt>
                <c:pt idx="25">
                  <c:v>13.3333333333333</c:v>
                </c:pt>
                <c:pt idx="26">
                  <c:v>336.1</c:v>
                </c:pt>
                <c:pt idx="27">
                  <c:v>2.19999999999952</c:v>
                </c:pt>
              </c:numCache>
            </c:numRef>
          </c:val>
        </c:ser>
        <c:ser>
          <c:idx val="4"/>
          <c:order val="4"/>
          <c:tx>
            <c:strRef>
              <c:f>'Figure 1'!$F$42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3:$A$7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F$43:$F$70</c:f>
              <c:numCache>
                <c:formatCode>General</c:formatCode>
                <c:ptCount val="28"/>
                <c:pt idx="0">
                  <c:v>0.666666666666667</c:v>
                </c:pt>
                <c:pt idx="1">
                  <c:v>32.6</c:v>
                </c:pt>
                <c:pt idx="2">
                  <c:v>983.1</c:v>
                </c:pt>
                <c:pt idx="3">
                  <c:v>8</c:v>
                </c:pt>
                <c:pt idx="4">
                  <c:v>4845.66666666667</c:v>
                </c:pt>
                <c:pt idx="5">
                  <c:v>0.833333333333343</c:v>
                </c:pt>
                <c:pt idx="6">
                  <c:v>0.666666666666667</c:v>
                </c:pt>
                <c:pt idx="7">
                  <c:v>1661.33333333333</c:v>
                </c:pt>
                <c:pt idx="8">
                  <c:v>0.666666666666667</c:v>
                </c:pt>
                <c:pt idx="9">
                  <c:v>717</c:v>
                </c:pt>
                <c:pt idx="11">
                  <c:v>0.666666666666667</c:v>
                </c:pt>
                <c:pt idx="12">
                  <c:v>0.333333333333333</c:v>
                </c:pt>
                <c:pt idx="13">
                  <c:v>0.666666666666667</c:v>
                </c:pt>
                <c:pt idx="14">
                  <c:v>0.566666666666663</c:v>
                </c:pt>
                <c:pt idx="15">
                  <c:v>157.666666666667</c:v>
                </c:pt>
                <c:pt idx="16">
                  <c:v>151.166666666667</c:v>
                </c:pt>
                <c:pt idx="18">
                  <c:v>1.66666666666667</c:v>
                </c:pt>
                <c:pt idx="19">
                  <c:v>0.666666666666667</c:v>
                </c:pt>
                <c:pt idx="20">
                  <c:v>430.866666666667</c:v>
                </c:pt>
                <c:pt idx="21">
                  <c:v>114.333333333333</c:v>
                </c:pt>
                <c:pt idx="22">
                  <c:v>203.233333333333</c:v>
                </c:pt>
                <c:pt idx="23">
                  <c:v>24.8666666666667</c:v>
                </c:pt>
                <c:pt idx="24">
                  <c:v>1037.26666666667</c:v>
                </c:pt>
                <c:pt idx="25">
                  <c:v>26.3333333333333</c:v>
                </c:pt>
                <c:pt idx="26">
                  <c:v>115.533333333333</c:v>
                </c:pt>
                <c:pt idx="27">
                  <c:v>0.466666666666697</c:v>
                </c:pt>
              </c:numCache>
            </c:numRef>
          </c:val>
        </c:ser>
        <c:gapWidth val="75"/>
        <c:overlap val="-25"/>
        <c:axId val="99558999"/>
        <c:axId val="11285445"/>
      </c:barChart>
      <c:catAx>
        <c:axId val="99558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85445"/>
        <c:crosses val="autoZero"/>
        <c:auto val="1"/>
        <c:lblAlgn val="ctr"/>
        <c:lblOffset val="100"/>
        <c:noMultiLvlLbl val="0"/>
      </c:catAx>
      <c:valAx>
        <c:axId val="11285445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58999"/>
        <c:crosses val="autoZero"/>
        <c:crossBetween val="between"/>
        <c:majorUnit val="5000"/>
        <c:minorUnit val="384.61538461538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5-2017 (% of GDP)</a:t>
            </a:r>
          </a:p>
        </c:rich>
      </c:tx>
      <c:layout>
        <c:manualLayout>
          <c:xMode val="edge"/>
          <c:yMode val="edge"/>
          <c:x val="0.00500279876854184"/>
          <c:y val="0.0135986127589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9350685698"/>
          <c:y val="0.0895318061513188"/>
          <c:w val="0.972362160649314"/>
          <c:h val="0.8007666332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2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3:$A$6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B$33:$B$60</c:f>
              <c:numCache>
                <c:formatCode>General</c:formatCode>
                <c:ptCount val="28"/>
                <c:pt idx="0">
                  <c:v>0.108572658643168</c:v>
                </c:pt>
                <c:pt idx="1">
                  <c:v>0.00192996834162595</c:v>
                </c:pt>
                <c:pt idx="2">
                  <c:v>0.177022260777627</c:v>
                </c:pt>
                <c:pt idx="3">
                  <c:v>0.0236445623411788</c:v>
                </c:pt>
                <c:pt idx="4">
                  <c:v>0.0094666322297714</c:v>
                </c:pt>
                <c:pt idx="5">
                  <c:v>0.00348750638744542</c:v>
                </c:pt>
                <c:pt idx="6">
                  <c:v>0</c:v>
                </c:pt>
                <c:pt idx="7">
                  <c:v>4.14597316410342</c:v>
                </c:pt>
                <c:pt idx="8">
                  <c:v>2.97068498351418E-005</c:v>
                </c:pt>
                <c:pt idx="9">
                  <c:v>0.402726418260662</c:v>
                </c:pt>
                <c:pt idx="11">
                  <c:v>7.89454856750949E-005</c:v>
                </c:pt>
                <c:pt idx="12">
                  <c:v>0</c:v>
                </c:pt>
                <c:pt idx="13">
                  <c:v>0.0497440146823387</c:v>
                </c:pt>
                <c:pt idx="14">
                  <c:v>0.00177253931449566</c:v>
                </c:pt>
                <c:pt idx="15">
                  <c:v>4.85949358632999</c:v>
                </c:pt>
                <c:pt idx="16">
                  <c:v>0.000315319240667072</c:v>
                </c:pt>
                <c:pt idx="17">
                  <c:v>1.58959162765364</c:v>
                </c:pt>
                <c:pt idx="18">
                  <c:v>0.000140489361911367</c:v>
                </c:pt>
                <c:pt idx="19">
                  <c:v>0.0156017127504203</c:v>
                </c:pt>
                <c:pt idx="20">
                  <c:v>0.341020069201016</c:v>
                </c:pt>
                <c:pt idx="21">
                  <c:v>3.26616130308426</c:v>
                </c:pt>
                <c:pt idx="22">
                  <c:v>0.000713416255439479</c:v>
                </c:pt>
                <c:pt idx="23">
                  <c:v>0.0013909321045136</c:v>
                </c:pt>
                <c:pt idx="24">
                  <c:v>2.63197387437646</c:v>
                </c:pt>
                <c:pt idx="25">
                  <c:v>0.0329454798493745</c:v>
                </c:pt>
                <c:pt idx="26">
                  <c:v>0.513926003044308</c:v>
                </c:pt>
                <c:pt idx="27">
                  <c:v>4.89969640925546E-005</c:v>
                </c:pt>
              </c:numCache>
            </c:numRef>
          </c:val>
        </c:ser>
        <c:ser>
          <c:idx val="1"/>
          <c:order val="1"/>
          <c:tx>
            <c:strRef>
              <c:f>'Figure 2'!$C$3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3:$A$6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C$33:$C$60</c:f>
              <c:numCache>
                <c:formatCode>General</c:formatCode>
                <c:ptCount val="28"/>
                <c:pt idx="0">
                  <c:v>0.172272802297975</c:v>
                </c:pt>
                <c:pt idx="1">
                  <c:v>0.547283879732644</c:v>
                </c:pt>
                <c:pt idx="2">
                  <c:v>0.126769337216875</c:v>
                </c:pt>
                <c:pt idx="3">
                  <c:v>0.0262213663097439</c:v>
                </c:pt>
                <c:pt idx="4">
                  <c:v>0.0570738829532097</c:v>
                </c:pt>
                <c:pt idx="5">
                  <c:v>0.00424565994993113</c:v>
                </c:pt>
                <c:pt idx="6">
                  <c:v>0</c:v>
                </c:pt>
                <c:pt idx="7">
                  <c:v>0.446284851841108</c:v>
                </c:pt>
                <c:pt idx="8">
                  <c:v>0.0938439386292131</c:v>
                </c:pt>
                <c:pt idx="9">
                  <c:v>2.26324864687466</c:v>
                </c:pt>
                <c:pt idx="11">
                  <c:v>0.00921688545256733</c:v>
                </c:pt>
                <c:pt idx="12">
                  <c:v>0.197107536496252</c:v>
                </c:pt>
                <c:pt idx="13">
                  <c:v>0.0471259086464261</c:v>
                </c:pt>
                <c:pt idx="14">
                  <c:v>0.0779073232039747</c:v>
                </c:pt>
                <c:pt idx="15">
                  <c:v>42.6679019336215</c:v>
                </c:pt>
                <c:pt idx="16">
                  <c:v>0.036175716519976</c:v>
                </c:pt>
                <c:pt idx="17">
                  <c:v>1.69852550219813</c:v>
                </c:pt>
                <c:pt idx="18">
                  <c:v>0.000234148936518945</c:v>
                </c:pt>
                <c:pt idx="19">
                  <c:v>0.107717214378651</c:v>
                </c:pt>
                <c:pt idx="20">
                  <c:v>0.0762102435933173</c:v>
                </c:pt>
                <c:pt idx="21">
                  <c:v>3.63538728882048</c:v>
                </c:pt>
                <c:pt idx="22">
                  <c:v>0.000501319530849828</c:v>
                </c:pt>
                <c:pt idx="23">
                  <c:v>0.226803752571179</c:v>
                </c:pt>
                <c:pt idx="24">
                  <c:v>1.15898198806599</c:v>
                </c:pt>
                <c:pt idx="25">
                  <c:v>0.0203215109351282</c:v>
                </c:pt>
                <c:pt idx="26">
                  <c:v>0.489725479727811</c:v>
                </c:pt>
                <c:pt idx="27">
                  <c:v>4.35528569719078E-005</c:v>
                </c:pt>
              </c:numCache>
            </c:numRef>
          </c:val>
        </c:ser>
        <c:ser>
          <c:idx val="2"/>
          <c:order val="2"/>
          <c:tx>
            <c:strRef>
              <c:f>'Figure 2'!$D$32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3:$A$6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D$33:$D$60</c:f>
              <c:numCache>
                <c:formatCode>General</c:formatCode>
                <c:ptCount val="28"/>
                <c:pt idx="0">
                  <c:v>0.00172586596109082</c:v>
                </c:pt>
                <c:pt idx="1">
                  <c:v>3.16073672405795</c:v>
                </c:pt>
                <c:pt idx="2">
                  <c:v>1.53886530538903</c:v>
                </c:pt>
                <c:pt idx="3">
                  <c:v>0.0730452347200002</c:v>
                </c:pt>
                <c:pt idx="4">
                  <c:v>0.124710756434516</c:v>
                </c:pt>
                <c:pt idx="5">
                  <c:v>0.0768767712362603</c:v>
                </c:pt>
                <c:pt idx="6">
                  <c:v>0.0378397822645905</c:v>
                </c:pt>
                <c:pt idx="7">
                  <c:v>0.572885170701615</c:v>
                </c:pt>
                <c:pt idx="8">
                  <c:v>0.00959531249675081</c:v>
                </c:pt>
                <c:pt idx="9">
                  <c:v>0.295726631843488</c:v>
                </c:pt>
                <c:pt idx="11">
                  <c:v>0.0740311291918203</c:v>
                </c:pt>
                <c:pt idx="12">
                  <c:v>0.216818290145878</c:v>
                </c:pt>
                <c:pt idx="13">
                  <c:v>0.0117814771616065</c:v>
                </c:pt>
                <c:pt idx="14">
                  <c:v>0.0281074091299282</c:v>
                </c:pt>
                <c:pt idx="15">
                  <c:v>62.9880017205504</c:v>
                </c:pt>
                <c:pt idx="16">
                  <c:v>0.0343124664614992</c:v>
                </c:pt>
                <c:pt idx="17">
                  <c:v>0.940851499786025</c:v>
                </c:pt>
                <c:pt idx="18">
                  <c:v>0.00163904255563262</c:v>
                </c:pt>
                <c:pt idx="19">
                  <c:v>0.000280270288929707</c:v>
                </c:pt>
                <c:pt idx="20">
                  <c:v>0.364880144474682</c:v>
                </c:pt>
                <c:pt idx="21">
                  <c:v>0.384023550591894</c:v>
                </c:pt>
                <c:pt idx="22">
                  <c:v>0.823070262053216</c:v>
                </c:pt>
                <c:pt idx="23">
                  <c:v>1.76574739691148</c:v>
                </c:pt>
                <c:pt idx="24">
                  <c:v>1.29543356203041</c:v>
                </c:pt>
                <c:pt idx="25">
                  <c:v>0.463699931337925</c:v>
                </c:pt>
                <c:pt idx="26">
                  <c:v>0.558363295113851</c:v>
                </c:pt>
                <c:pt idx="27">
                  <c:v>7.21344193599575E-005</c:v>
                </c:pt>
              </c:numCache>
            </c:numRef>
          </c:val>
        </c:ser>
        <c:ser>
          <c:idx val="3"/>
          <c:order val="3"/>
          <c:tx>
            <c:strRef>
              <c:f>'Figure 2'!$E$32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3:$A$6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E$33:$E$60</c:f>
              <c:numCache>
                <c:formatCode>General</c:formatCode>
                <c:ptCount val="28"/>
                <c:pt idx="0">
                  <c:v>0.606798782228978</c:v>
                </c:pt>
                <c:pt idx="1">
                  <c:v>0.510752336123287</c:v>
                </c:pt>
                <c:pt idx="2">
                  <c:v>0.602885964261523</c:v>
                </c:pt>
                <c:pt idx="3">
                  <c:v>0.0577514259806498</c:v>
                </c:pt>
                <c:pt idx="4">
                  <c:v>0.333082084556634</c:v>
                </c:pt>
                <c:pt idx="5">
                  <c:v>0.0239576525746138</c:v>
                </c:pt>
                <c:pt idx="6">
                  <c:v>0.0362731670752921</c:v>
                </c:pt>
                <c:pt idx="7">
                  <c:v>0.143080833741757</c:v>
                </c:pt>
                <c:pt idx="8">
                  <c:v>0.118827399340567</c:v>
                </c:pt>
                <c:pt idx="9">
                  <c:v>0.302975052484072</c:v>
                </c:pt>
                <c:pt idx="11">
                  <c:v>0.000217100085606511</c:v>
                </c:pt>
                <c:pt idx="12">
                  <c:v>0.0161269802587843</c:v>
                </c:pt>
                <c:pt idx="13">
                  <c:v>0.0104724241436502</c:v>
                </c:pt>
                <c:pt idx="14">
                  <c:v>0.171007840532235</c:v>
                </c:pt>
                <c:pt idx="15">
                  <c:v>0.324007858595229</c:v>
                </c:pt>
                <c:pt idx="16">
                  <c:v>0.168351809129811</c:v>
                </c:pt>
                <c:pt idx="18">
                  <c:v>0.000421468085734101</c:v>
                </c:pt>
                <c:pt idx="19">
                  <c:v>0.000653964007502649</c:v>
                </c:pt>
                <c:pt idx="20">
                  <c:v>0.460607461352947</c:v>
                </c:pt>
                <c:pt idx="21">
                  <c:v>0.628629080495365</c:v>
                </c:pt>
                <c:pt idx="22">
                  <c:v>0.189305967457035</c:v>
                </c:pt>
                <c:pt idx="23">
                  <c:v>0.15897535759228</c:v>
                </c:pt>
                <c:pt idx="24">
                  <c:v>0.797381239009654</c:v>
                </c:pt>
                <c:pt idx="25">
                  <c:v>0.00615803361670551</c:v>
                </c:pt>
                <c:pt idx="26">
                  <c:v>0.0726664313878049</c:v>
                </c:pt>
                <c:pt idx="27">
                  <c:v>8.98277675050303E-005</c:v>
                </c:pt>
              </c:numCache>
            </c:numRef>
          </c:val>
        </c:ser>
        <c:ser>
          <c:idx val="4"/>
          <c:order val="4"/>
          <c:tx>
            <c:strRef>
              <c:f>'Figure 2'!$F$32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3:$A$6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F$33:$F$60</c:f>
              <c:numCache>
                <c:formatCode>General</c:formatCode>
                <c:ptCount val="28"/>
                <c:pt idx="0">
                  <c:v>0.000156896905553711</c:v>
                </c:pt>
                <c:pt idx="1">
                  <c:v>0.0674110370753811</c:v>
                </c:pt>
                <c:pt idx="2">
                  <c:v>0.549743870392193</c:v>
                </c:pt>
                <c:pt idx="3">
                  <c:v>0.00286311552062714</c:v>
                </c:pt>
                <c:pt idx="4">
                  <c:v>0.153247697911121</c:v>
                </c:pt>
                <c:pt idx="5">
                  <c:v>0.00379076781243892</c:v>
                </c:pt>
                <c:pt idx="6">
                  <c:v>0.000241017721430513</c:v>
                </c:pt>
                <c:pt idx="7">
                  <c:v>0.933396433728947</c:v>
                </c:pt>
                <c:pt idx="8">
                  <c:v>5.94136996702837E-005</c:v>
                </c:pt>
                <c:pt idx="9">
                  <c:v>0.0320150981476341</c:v>
                </c:pt>
                <c:pt idx="11">
                  <c:v>3.94727428375475E-005</c:v>
                </c:pt>
                <c:pt idx="12">
                  <c:v>0.00179188669542048</c:v>
                </c:pt>
                <c:pt idx="13">
                  <c:v>0.00261810603591256</c:v>
                </c:pt>
                <c:pt idx="14">
                  <c:v>0.00143491277840472</c:v>
                </c:pt>
                <c:pt idx="15">
                  <c:v>0.295290399066558</c:v>
                </c:pt>
                <c:pt idx="16">
                  <c:v>0.129997523310692</c:v>
                </c:pt>
                <c:pt idx="18">
                  <c:v>0.000234148936518945</c:v>
                </c:pt>
                <c:pt idx="19">
                  <c:v>0.000186846859286471</c:v>
                </c:pt>
                <c:pt idx="20">
                  <c:v>0.097630684706364</c:v>
                </c:pt>
                <c:pt idx="21">
                  <c:v>0.0611513824758679</c:v>
                </c:pt>
                <c:pt idx="22">
                  <c:v>0.117559429984268</c:v>
                </c:pt>
                <c:pt idx="23">
                  <c:v>0.0610373735274529</c:v>
                </c:pt>
                <c:pt idx="24">
                  <c:v>1.26900779397036</c:v>
                </c:pt>
                <c:pt idx="25">
                  <c:v>0.0121621163929934</c:v>
                </c:pt>
                <c:pt idx="26">
                  <c:v>0.0249788605762305</c:v>
                </c:pt>
                <c:pt idx="27">
                  <c:v>1.90543749253149E-005</c:v>
                </c:pt>
              </c:numCache>
            </c:numRef>
          </c:val>
        </c:ser>
        <c:gapWidth val="75"/>
        <c:overlap val="-25"/>
        <c:axId val="10916030"/>
        <c:axId val="47436799"/>
      </c:barChart>
      <c:catAx>
        <c:axId val="10916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36799"/>
        <c:crosses val="autoZero"/>
        <c:auto val="1"/>
        <c:lblAlgn val="ctr"/>
        <c:lblOffset val="100"/>
        <c:noMultiLvlLbl val="0"/>
      </c:catAx>
      <c:valAx>
        <c:axId val="47436799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916030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bsolute discrepancies in the European non-financial accounts over time (selected quarters), sum of EU-28 Member States, 2013-2017 (EUR million)</a:t>
            </a:r>
          </a:p>
        </c:rich>
      </c:tx>
      <c:layout>
        <c:manualLayout>
          <c:xMode val="edge"/>
          <c:yMode val="edge"/>
          <c:x val="0.00586319218241042"/>
          <c:y val="0.01209402126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970684039088"/>
          <c:y val="0.144152930849507"/>
          <c:w val="0.888134015821312"/>
          <c:h val="0.6482005266751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3</c:f>
              <c:strCache>
                <c:ptCount val="1"/>
                <c:pt idx="0">
                  <c:v>Oct-15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2:$F$3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3:$C$33</c:f>
              <c:numCache>
                <c:formatCode>General</c:formatCode>
                <c:ptCount val="2"/>
                <c:pt idx="0">
                  <c:v>269370</c:v>
                </c:pt>
                <c:pt idx="1">
                  <c:v>31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34</c:f>
              <c:strCache>
                <c:ptCount val="1"/>
                <c:pt idx="0">
                  <c:v>Oct-16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2:$F$3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4:$D$34</c:f>
              <c:numCache>
                <c:formatCode>General</c:formatCode>
                <c:ptCount val="3"/>
                <c:pt idx="0">
                  <c:v>197012.47</c:v>
                </c:pt>
                <c:pt idx="1">
                  <c:v>223820.57</c:v>
                </c:pt>
                <c:pt idx="2">
                  <c:v>29637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35</c:f>
              <c:strCache>
                <c:ptCount val="1"/>
                <c:pt idx="0">
                  <c:v>Oct-17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0293362669600293"/>
                  <c:y val="0.027252906976744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2:$F$3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5:$E$35</c:f>
              <c:numCache>
                <c:formatCode>General</c:formatCode>
                <c:ptCount val="4"/>
                <c:pt idx="0">
                  <c:v>174676.9</c:v>
                </c:pt>
                <c:pt idx="1">
                  <c:v>194882.7</c:v>
                </c:pt>
                <c:pt idx="2">
                  <c:v>277492.9</c:v>
                </c:pt>
                <c:pt idx="3">
                  <c:v>3203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36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layout>
                <c:manualLayout>
                  <c:x val="-0.0264026402640264"/>
                  <c:y val="-0.048449612403100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layout>
                <c:manualLayout>
                  <c:x val="0.00293362669600293"/>
                  <c:y val="0.027252906976744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2:$F$3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6:$F$36</c:f>
              <c:numCache>
                <c:formatCode>General</c:formatCode>
                <c:ptCount val="5"/>
                <c:pt idx="0">
                  <c:v>203671.9</c:v>
                </c:pt>
                <c:pt idx="1">
                  <c:v>237868.1</c:v>
                </c:pt>
                <c:pt idx="2">
                  <c:v>162310.9</c:v>
                </c:pt>
                <c:pt idx="3">
                  <c:v>239308.8</c:v>
                </c:pt>
                <c:pt idx="4">
                  <c:v>2628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2288"/>
        <c:axId val="9318714"/>
      </c:lineChart>
      <c:catAx>
        <c:axId val="967522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8714"/>
        <c:crosses val="autoZero"/>
        <c:auto val="1"/>
        <c:lblAlgn val="ctr"/>
        <c:lblOffset val="100"/>
        <c:noMultiLvlLbl val="0"/>
      </c:catAx>
      <c:valAx>
        <c:axId val="9318714"/>
        <c:scaling>
          <c:orientation val="minMax"/>
          <c:min val="1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\-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522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0</xdr:rowOff>
    </xdr:from>
    <xdr:to>
      <xdr:col>10</xdr:col>
      <xdr:colOff>449280</xdr:colOff>
      <xdr:row>26</xdr:row>
      <xdr:rowOff>548280</xdr:rowOff>
    </xdr:to>
    <xdr:graphicFrame>
      <xdr:nvGraphicFramePr>
        <xdr:cNvPr id="0" name="Chart 5"/>
        <xdr:cNvGraphicFramePr/>
      </xdr:nvGraphicFramePr>
      <xdr:xfrm>
        <a:off x="13320" y="304920"/>
        <a:ext cx="985752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495360</xdr:colOff>
      <xdr:row>4</xdr:row>
      <xdr:rowOff>28440</xdr:rowOff>
    </xdr:from>
    <xdr:to>
      <xdr:col>3</xdr:col>
      <xdr:colOff>750240</xdr:colOff>
      <xdr:row>7</xdr:row>
      <xdr:rowOff>28080</xdr:rowOff>
    </xdr:to>
    <xdr:sp>
      <xdr:nvSpPr>
        <xdr:cNvPr id="12" name="TextBox 1"/>
        <xdr:cNvSpPr/>
      </xdr:nvSpPr>
      <xdr:spPr>
        <a:xfrm flipH="1">
          <a:off x="3893760" y="637920"/>
          <a:ext cx="254880" cy="456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50 68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672607091991</cdr:x>
      <cdr:y>0.166809311879493</cdr:y>
    </cdr:from>
    <cdr:to>
      <cdr:x>0.396523390424716</cdr:x>
      <cdr:y>0.193769257103732</cdr:y>
    </cdr:to>
    <cdr:grpSp>
      <cdr:nvGrpSpPr>
        <cdr:cNvPr id="1" name="Group 1"/>
        <cdr:cNvGrpSpPr/>
      </cdr:nvGrpSpPr>
      <cdr:grpSpPr>
        <a:xfrm>
          <a:off x="3496320" y="701640"/>
          <a:ext cx="412560" cy="113400"/>
          <a:chOff x="3496320" y="701640"/>
          <a:chExt cx="412560" cy="113400"/>
        </a:xfrm>
      </cdr:grpSpPr>
      <cdr:grpSp>
        <cdr:nvGrpSpPr>
          <cdr:cNvPr id="2" name="Group 2"/>
          <cdr:cNvGrpSpPr/>
        </cdr:nvGrpSpPr>
        <cdr:grpSpPr>
          <a:xfrm>
            <a:off x="3496320" y="701640"/>
            <a:ext cx="412560" cy="110160"/>
            <a:chOff x="3496320" y="701640"/>
            <a:chExt cx="412560" cy="110160"/>
          </a:xfrm>
        </cdr:grpSpPr>
        <cdr:sp>
          <cdr:nvSpPr>
            <cdr:cNvPr id="3" name="TextBox 65"/>
            <cdr:cNvSpPr/>
          </cdr:nvSpPr>
          <cdr:spPr>
            <a:xfrm rot="21253800">
              <a:off x="3498840" y="721800"/>
              <a:ext cx="397080" cy="702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4" name="Straight Connector 5"/>
            <cdr:cNvCxnSpPr/>
          </cdr:nvCxnSpPr>
          <cdr:spPr>
            <a:xfrm flipV="1">
              <a:off x="3525840" y="701640"/>
              <a:ext cx="383400" cy="4392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5" name="Straight Connector 3"/>
          <cdr:cNvCxnSpPr/>
        </cdr:nvCxnSpPr>
        <cdr:spPr>
          <a:xfrm flipV="1">
            <a:off x="3523680" y="771480"/>
            <a:ext cx="383400" cy="4392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56403608078005</cdr:x>
      <cdr:y>0.188976377952756</cdr:y>
    </cdr:from>
    <cdr:to>
      <cdr:x>0.595588503816236</cdr:x>
      <cdr:y>0.21345429647381</cdr:y>
    </cdr:to>
    <cdr:grpSp>
      <cdr:nvGrpSpPr>
        <cdr:cNvPr id="6" name="Group 6"/>
        <cdr:cNvGrpSpPr/>
      </cdr:nvGrpSpPr>
      <cdr:grpSpPr>
        <a:xfrm>
          <a:off x="5484960" y="794880"/>
          <a:ext cx="386280" cy="102960"/>
          <a:chOff x="5484960" y="794880"/>
          <a:chExt cx="386280" cy="102960"/>
        </a:xfrm>
      </cdr:grpSpPr>
      <cdr:grpSp>
        <cdr:nvGrpSpPr>
          <cdr:cNvPr id="7" name="Group 7"/>
          <cdr:cNvGrpSpPr/>
        </cdr:nvGrpSpPr>
        <cdr:grpSpPr>
          <a:xfrm>
            <a:off x="5484960" y="794880"/>
            <a:ext cx="368280" cy="75600"/>
            <a:chOff x="5484960" y="794880"/>
            <a:chExt cx="368280" cy="75600"/>
          </a:xfrm>
        </cdr:grpSpPr>
        <cdr:sp>
          <cdr:nvSpPr>
            <cdr:cNvPr id="8" name="TextBox 65"/>
            <cdr:cNvSpPr/>
          </cdr:nvSpPr>
          <cdr:spPr>
            <a:xfrm rot="21253800">
              <a:off x="5486040" y="812520"/>
              <a:ext cx="349920" cy="4032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9" name="Straight Connector 10"/>
            <cdr:cNvCxnSpPr/>
          </cdr:nvCxnSpPr>
          <cdr:spPr>
            <a:xfrm flipV="1">
              <a:off x="5515560" y="794880"/>
              <a:ext cx="338040" cy="3744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0" name="Straight Connector 8"/>
          <cdr:cNvCxnSpPr/>
        </cdr:nvCxnSpPr>
        <cdr:spPr>
          <a:xfrm flipV="1">
            <a:off x="5499360" y="855720"/>
            <a:ext cx="372240" cy="4248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97998758353723</cdr:x>
      <cdr:y>0.122988702499144</cdr:y>
    </cdr:from>
    <cdr:to>
      <cdr:x>0.624255925209071</cdr:x>
      <cdr:y>0.231598767545361</cdr:y>
    </cdr:to>
    <cdr:sp>
      <cdr:nvSpPr>
        <cdr:cNvPr id="11" name="TextBox 1"/>
        <cdr:cNvSpPr/>
      </cdr:nvSpPr>
      <cdr:spPr>
        <a:xfrm flipH="1">
          <a:off x="5895000" y="517320"/>
          <a:ext cx="258840" cy="4568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 vert="vert270" rot="16200000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33 63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0</xdr:rowOff>
    </xdr:from>
    <xdr:to>
      <xdr:col>11</xdr:col>
      <xdr:colOff>190080</xdr:colOff>
      <xdr:row>26</xdr:row>
      <xdr:rowOff>286560</xdr:rowOff>
    </xdr:to>
    <xdr:graphicFrame>
      <xdr:nvGraphicFramePr>
        <xdr:cNvPr id="13" name="Chart 6"/>
        <xdr:cNvGraphicFramePr/>
      </xdr:nvGraphicFramePr>
      <xdr:xfrm>
        <a:off x="19080" y="304920"/>
        <a:ext cx="10289880" cy="39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690176322418</cdr:x>
      <cdr:y>0.192023364059505</cdr:y>
    </cdr:from>
    <cdr:to>
      <cdr:x>0.57101875174923</cdr:x>
      <cdr:y>0.221958565300721</cdr:y>
    </cdr:to>
    <cdr:grpSp>
      <cdr:nvGrpSpPr>
        <cdr:cNvPr id="14" name="Group 1"/>
        <cdr:cNvGrpSpPr/>
      </cdr:nvGrpSpPr>
      <cdr:grpSpPr>
        <a:xfrm>
          <a:off x="5491800" y="757440"/>
          <a:ext cx="384120" cy="118080"/>
          <a:chOff x="5491800" y="757440"/>
          <a:chExt cx="384120" cy="118080"/>
        </a:xfrm>
      </cdr:grpSpPr>
      <cdr:grpSp>
        <cdr:nvGrpSpPr>
          <cdr:cNvPr id="15" name="Group 2"/>
          <cdr:cNvGrpSpPr/>
        </cdr:nvGrpSpPr>
        <cdr:grpSpPr>
          <a:xfrm>
            <a:off x="5491800" y="757440"/>
            <a:ext cx="384120" cy="118080"/>
            <a:chOff x="5491800" y="757440"/>
            <a:chExt cx="384120" cy="118080"/>
          </a:xfrm>
        </cdr:grpSpPr>
        <cdr:sp>
          <cdr:nvSpPr>
            <cdr:cNvPr id="16" name="TextBox 65"/>
            <cdr:cNvSpPr/>
          </cdr:nvSpPr>
          <cdr:spPr>
            <a:xfrm rot="21253800">
              <a:off x="5494680" y="775800"/>
              <a:ext cx="369360" cy="810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7" name="Straight Connector 5"/>
            <cdr:cNvCxnSpPr/>
          </cdr:nvCxnSpPr>
          <cdr:spPr>
            <a:xfrm flipV="1">
              <a:off x="5519520" y="757440"/>
              <a:ext cx="356760" cy="4176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8" name="Straight Connector 3"/>
          <cdr:cNvCxnSpPr/>
        </cdr:nvCxnSpPr>
        <cdr:spPr>
          <a:xfrm flipV="1">
            <a:off x="5518440" y="833040"/>
            <a:ext cx="356400" cy="4140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12839350685698</cdr:x>
      <cdr:y>0.102400292050744</cdr:y>
    </cdr:from>
    <cdr:to>
      <cdr:x>0.563287153652393</cdr:x>
      <cdr:y>0.155334489367528</cdr:y>
    </cdr:to>
    <cdr:sp>
      <cdr:nvSpPr>
        <cdr:cNvPr id="19" name="TextBox 6"/>
        <cdr:cNvSpPr/>
      </cdr:nvSpPr>
      <cdr:spPr>
        <a:xfrm>
          <a:off x="5277240" y="403920"/>
          <a:ext cx="519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b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42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666106912958</cdr:x>
      <cdr:y>0.102217760335858</cdr:y>
    </cdr:from>
    <cdr:to>
      <cdr:x>0.616113909879653</cdr:x>
      <cdr:y>0.155151957652642</cdr:y>
    </cdr:to>
    <cdr:sp>
      <cdr:nvSpPr>
        <cdr:cNvPr id="20" name="TextBox 1"/>
        <cdr:cNvSpPr/>
      </cdr:nvSpPr>
      <cdr:spPr>
        <a:xfrm>
          <a:off x="5820840" y="403200"/>
          <a:ext cx="519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63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0</xdr:col>
      <xdr:colOff>637920</xdr:colOff>
      <xdr:row>25</xdr:row>
      <xdr:rowOff>147600</xdr:rowOff>
    </xdr:to>
    <xdr:graphicFrame>
      <xdr:nvGraphicFramePr>
        <xdr:cNvPr id="21" name="Chart 3"/>
        <xdr:cNvGraphicFramePr/>
      </xdr:nvGraphicFramePr>
      <xdr:xfrm>
        <a:off x="0" y="266760"/>
        <a:ext cx="7736040" cy="36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n">
        <v>2013</v>
      </c>
      <c r="C2" s="3" t="n">
        <v>2014</v>
      </c>
      <c r="D2" s="3" t="n">
        <v>2015</v>
      </c>
      <c r="E2" s="3" t="s">
        <v>1</v>
      </c>
      <c r="F2" s="3" t="s">
        <v>2</v>
      </c>
    </row>
    <row r="3" customFormat="false" ht="12" hidden="false" customHeight="false" outlineLevel="0" collapsed="false">
      <c r="A3" s="4" t="s">
        <v>3</v>
      </c>
      <c r="B3" s="5" t="n">
        <v>61281.6</v>
      </c>
      <c r="C3" s="5" t="n">
        <v>58308.7</v>
      </c>
      <c r="D3" s="5" t="n">
        <v>26290.5999999999</v>
      </c>
      <c r="E3" s="5" t="n">
        <v>34318.4999999999</v>
      </c>
      <c r="F3" s="5" t="n">
        <v>37155.5</v>
      </c>
    </row>
    <row r="4" customFormat="false" ht="12" hidden="false" customHeight="false" outlineLevel="0" collapsed="false">
      <c r="A4" s="6" t="s">
        <v>4</v>
      </c>
      <c r="B4" s="7" t="n">
        <v>73726.9</v>
      </c>
      <c r="C4" s="7" t="n">
        <v>82718.7</v>
      </c>
      <c r="D4" s="7" t="n">
        <v>77742.4</v>
      </c>
      <c r="E4" s="7" t="n">
        <v>91559.3</v>
      </c>
      <c r="F4" s="7" t="n">
        <v>99919.7</v>
      </c>
    </row>
    <row r="5" customFormat="false" ht="12" hidden="false" customHeight="false" outlineLevel="0" collapsed="false">
      <c r="A5" s="6" t="s">
        <v>5</v>
      </c>
      <c r="B5" s="7" t="n">
        <v>35386.1</v>
      </c>
      <c r="C5" s="7" t="n">
        <v>58626.4</v>
      </c>
      <c r="D5" s="7" t="n">
        <v>27202.1</v>
      </c>
      <c r="E5" s="7" t="n">
        <v>70452.4</v>
      </c>
      <c r="F5" s="7" t="n">
        <v>83877.4</v>
      </c>
    </row>
    <row r="6" customFormat="false" ht="12" hidden="false" customHeight="false" outlineLevel="0" collapsed="false">
      <c r="A6" s="6" t="s">
        <v>6</v>
      </c>
      <c r="B6" s="7" t="n">
        <v>24390.6</v>
      </c>
      <c r="C6" s="7" t="n">
        <v>26919.2</v>
      </c>
      <c r="D6" s="7" t="n">
        <v>23944.2</v>
      </c>
      <c r="E6" s="7" t="n">
        <v>29165.9</v>
      </c>
      <c r="F6" s="7" t="n">
        <v>31280.7</v>
      </c>
    </row>
    <row r="7" customFormat="false" ht="12" hidden="false" customHeight="false" outlineLevel="0" collapsed="false">
      <c r="A7" s="8" t="s">
        <v>7</v>
      </c>
      <c r="B7" s="9" t="n">
        <v>8886.7</v>
      </c>
      <c r="C7" s="9" t="n">
        <v>11295.1</v>
      </c>
      <c r="D7" s="9" t="n">
        <v>7131.6</v>
      </c>
      <c r="E7" s="9" t="n">
        <v>13812.7</v>
      </c>
      <c r="F7" s="9" t="n">
        <v>10606.2</v>
      </c>
    </row>
    <row r="8" customFormat="false" ht="12" hidden="false" customHeight="false" outlineLevel="0" collapsed="false">
      <c r="A8" s="10" t="s">
        <v>8</v>
      </c>
      <c r="B8" s="11" t="n">
        <v>203671.9</v>
      </c>
      <c r="C8" s="11" t="n">
        <v>237868.1</v>
      </c>
      <c r="D8" s="11" t="n">
        <v>162310.9</v>
      </c>
      <c r="E8" s="11" t="n">
        <v>239308.8</v>
      </c>
      <c r="F8" s="11" t="n">
        <v>262839.5</v>
      </c>
    </row>
    <row r="9" customFormat="false" ht="12" hidden="false" customHeight="false" outlineLevel="0" collapsed="false">
      <c r="A9" s="12" t="s">
        <v>9</v>
      </c>
      <c r="B9" s="13" t="n">
        <v>1.49794284288233</v>
      </c>
      <c r="C9" s="13" t="n">
        <v>1.69036633153935</v>
      </c>
      <c r="D9" s="13" t="n">
        <v>1.09470341303039</v>
      </c>
      <c r="E9" s="13" t="n">
        <v>1.60035419692033</v>
      </c>
      <c r="F9" s="13" t="n">
        <v>1.70968609722368</v>
      </c>
    </row>
    <row r="10" customFormat="false" ht="12" hidden="false" customHeight="false" outlineLevel="0" collapsed="false">
      <c r="A10" s="14" t="s">
        <v>10</v>
      </c>
    </row>
    <row r="11" customFormat="false" ht="12" hidden="false" customHeight="false" outlineLevel="0" collapsed="false">
      <c r="A11" s="1" t="s">
        <v>11</v>
      </c>
    </row>
    <row r="12" customFormat="false" ht="12" hidden="false" customHeight="false" outlineLevel="0" collapsed="false">
      <c r="A12" s="14" t="s">
        <v>12</v>
      </c>
    </row>
    <row r="15" customFormat="false" ht="12" hidden="false" customHeight="false" outlineLevel="0" collapsed="false">
      <c r="B15" s="15"/>
      <c r="C15" s="15"/>
      <c r="D15" s="15"/>
      <c r="E15" s="15"/>
      <c r="F15" s="15"/>
    </row>
    <row r="16" customFormat="false" ht="12" hidden="false" customHeight="false" outlineLevel="0" collapsed="false">
      <c r="B16" s="15"/>
      <c r="C16" s="15"/>
      <c r="D16" s="15"/>
      <c r="E16" s="15"/>
      <c r="F16" s="15"/>
    </row>
    <row r="17" customFormat="false" ht="12" hidden="false" customHeight="false" outlineLevel="0" collapsed="false">
      <c r="B17" s="15"/>
      <c r="C17" s="15"/>
      <c r="D17" s="15"/>
      <c r="E17" s="15"/>
      <c r="F17" s="15"/>
    </row>
    <row r="18" customFormat="false" ht="12" hidden="false" customHeight="false" outlineLevel="0" collapsed="false">
      <c r="B18" s="15"/>
      <c r="C18" s="15"/>
      <c r="D18" s="15"/>
      <c r="E18" s="15"/>
      <c r="F18" s="15"/>
    </row>
    <row r="19" customFormat="false" ht="12" hidden="false" customHeight="false" outlineLevel="0" collapsed="false">
      <c r="B19" s="15"/>
      <c r="C19" s="15"/>
      <c r="D19" s="15"/>
      <c r="E19" s="15"/>
      <c r="F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13</v>
      </c>
      <c r="G1" s="15"/>
    </row>
    <row r="27" customFormat="false" ht="45.75" hidden="false" customHeight="true" outlineLevel="0" collapsed="false"/>
    <row r="28" customFormat="false" ht="12" hidden="false" customHeight="false" outlineLevel="0" collapsed="false">
      <c r="A28" s="1" t="s">
        <v>12</v>
      </c>
    </row>
    <row r="40" customFormat="false" ht="12" hidden="false" customHeight="false" outlineLevel="0" collapsed="false">
      <c r="A40" s="16" t="s">
        <v>14</v>
      </c>
    </row>
    <row r="41" customFormat="false" ht="12" hidden="false" customHeight="false" outlineLevel="0" collapsed="false">
      <c r="A41" s="17" t="s">
        <v>15</v>
      </c>
    </row>
    <row r="42" customFormat="false" ht="12" hidden="false" customHeight="false" outlineLevel="0" collapsed="false">
      <c r="B42" s="1" t="s">
        <v>16</v>
      </c>
      <c r="C42" s="1" t="s">
        <v>17</v>
      </c>
      <c r="D42" s="1" t="s">
        <v>18</v>
      </c>
      <c r="E42" s="1" t="s">
        <v>6</v>
      </c>
      <c r="F42" s="1" t="s">
        <v>19</v>
      </c>
      <c r="G42" s="16" t="s">
        <v>20</v>
      </c>
    </row>
    <row r="43" customFormat="false" ht="12" hidden="false" customHeight="false" outlineLevel="0" collapsed="false">
      <c r="A43" s="1" t="s">
        <v>21</v>
      </c>
      <c r="B43" s="15" t="n">
        <v>461.333333333333</v>
      </c>
      <c r="C43" s="15" t="n">
        <v>732</v>
      </c>
      <c r="D43" s="15" t="n">
        <v>7.33333333333333</v>
      </c>
      <c r="E43" s="15" t="n">
        <v>2578.33333333333</v>
      </c>
      <c r="F43" s="15" t="n">
        <v>0.666666666666667</v>
      </c>
      <c r="G43" s="18" t="n">
        <v>3779.66666666667</v>
      </c>
    </row>
    <row r="44" customFormat="false" ht="12" hidden="false" customHeight="false" outlineLevel="0" collapsed="false">
      <c r="A44" s="1" t="s">
        <v>22</v>
      </c>
      <c r="B44" s="15" t="n">
        <v>0.933333333333091</v>
      </c>
      <c r="C44" s="15" t="n">
        <v>264.666666666667</v>
      </c>
      <c r="D44" s="15" t="n">
        <v>1528.53333333333</v>
      </c>
      <c r="E44" s="15" t="n">
        <v>247</v>
      </c>
      <c r="F44" s="15" t="n">
        <v>32.6</v>
      </c>
      <c r="G44" s="18" t="n">
        <v>2073.73333333333</v>
      </c>
    </row>
    <row r="45" customFormat="false" ht="12" hidden="false" customHeight="false" outlineLevel="0" collapsed="false">
      <c r="A45" s="1" t="s">
        <v>23</v>
      </c>
      <c r="B45" s="15" t="n">
        <v>316.566666666661</v>
      </c>
      <c r="C45" s="15" t="n">
        <v>226.7</v>
      </c>
      <c r="D45" s="15" t="n">
        <v>2751.93333333333</v>
      </c>
      <c r="E45" s="15" t="n">
        <v>1078.13333333333</v>
      </c>
      <c r="F45" s="15" t="n">
        <v>983.1</v>
      </c>
      <c r="G45" s="18" t="n">
        <v>5356.43333333333</v>
      </c>
    </row>
    <row r="46" customFormat="false" ht="12" hidden="false" customHeight="false" outlineLevel="0" collapsed="false">
      <c r="A46" s="1" t="s">
        <v>24</v>
      </c>
      <c r="B46" s="15" t="n">
        <v>66.0666666666657</v>
      </c>
      <c r="C46" s="15" t="n">
        <v>73.2666666666676</v>
      </c>
      <c r="D46" s="15" t="n">
        <v>204.100000000001</v>
      </c>
      <c r="E46" s="15" t="n">
        <v>161.366666666666</v>
      </c>
      <c r="F46" s="15" t="n">
        <v>8</v>
      </c>
      <c r="G46" s="18" t="n">
        <v>512.800000000001</v>
      </c>
    </row>
    <row r="47" customFormat="false" ht="12" hidden="false" customHeight="false" outlineLevel="0" collapsed="false">
      <c r="A47" s="1" t="s">
        <v>25</v>
      </c>
      <c r="B47" s="15" t="n">
        <v>299.333333333333</v>
      </c>
      <c r="C47" s="15" t="n">
        <v>1804.66666666667</v>
      </c>
      <c r="D47" s="15" t="n">
        <v>3943.33333333333</v>
      </c>
      <c r="E47" s="15" t="n">
        <v>10532</v>
      </c>
      <c r="F47" s="15" t="n">
        <v>4845.66666666667</v>
      </c>
      <c r="G47" s="18" t="n">
        <v>21425</v>
      </c>
    </row>
    <row r="48" customFormat="false" ht="12" hidden="false" customHeight="false" outlineLevel="0" collapsed="false">
      <c r="A48" s="1" t="s">
        <v>26</v>
      </c>
      <c r="B48" s="15" t="n">
        <v>0.76666666666703</v>
      </c>
      <c r="C48" s="15" t="n">
        <v>0.933333333333242</v>
      </c>
      <c r="D48" s="15" t="n">
        <v>16.9</v>
      </c>
      <c r="E48" s="15" t="n">
        <v>5.26666666666669</v>
      </c>
      <c r="F48" s="15" t="n">
        <v>0.833333333333343</v>
      </c>
      <c r="G48" s="18" t="n">
        <v>24.7000000000003</v>
      </c>
    </row>
    <row r="49" customFormat="false" ht="12" hidden="false" customHeight="false" outlineLevel="0" collapsed="false">
      <c r="A49" s="1" t="s">
        <v>27</v>
      </c>
      <c r="B49" s="15" t="n">
        <v>0</v>
      </c>
      <c r="C49" s="15" t="n">
        <v>0</v>
      </c>
      <c r="D49" s="15" t="n">
        <v>104.666666666667</v>
      </c>
      <c r="E49" s="15" t="n">
        <v>100.333333333333</v>
      </c>
      <c r="F49" s="15" t="n">
        <v>0.666666666666667</v>
      </c>
      <c r="G49" s="18" t="n">
        <v>205.666666666667</v>
      </c>
    </row>
    <row r="50" customFormat="false" ht="12" hidden="false" customHeight="false" outlineLevel="0" collapsed="false">
      <c r="A50" s="1" t="s">
        <v>28</v>
      </c>
      <c r="B50" s="15" t="n">
        <v>7379.33333333333</v>
      </c>
      <c r="C50" s="15" t="n">
        <v>794.333333333333</v>
      </c>
      <c r="D50" s="15" t="n">
        <v>1019.66666666667</v>
      </c>
      <c r="E50" s="15" t="n">
        <v>254.666666666667</v>
      </c>
      <c r="F50" s="15" t="n">
        <v>1661.33333333333</v>
      </c>
      <c r="G50" s="18" t="n">
        <v>11109.3333333333</v>
      </c>
    </row>
    <row r="51" customFormat="false" ht="12" hidden="false" customHeight="false" outlineLevel="0" collapsed="false">
      <c r="A51" s="1" t="s">
        <v>29</v>
      </c>
      <c r="B51" s="15" t="n">
        <v>0.333333333333333</v>
      </c>
      <c r="C51" s="15" t="n">
        <v>1053</v>
      </c>
      <c r="D51" s="15" t="n">
        <v>107.666666666667</v>
      </c>
      <c r="E51" s="15" t="n">
        <v>1333.33333333333</v>
      </c>
      <c r="F51" s="15" t="n">
        <v>0.666666666666667</v>
      </c>
      <c r="G51" s="18" t="n">
        <v>2495</v>
      </c>
    </row>
    <row r="52" customFormat="false" ht="12" hidden="false" customHeight="false" outlineLevel="0" collapsed="false">
      <c r="A52" s="1" t="s">
        <v>30</v>
      </c>
      <c r="B52" s="15" t="n">
        <v>9019.33333333333</v>
      </c>
      <c r="C52" s="15" t="n">
        <v>50687</v>
      </c>
      <c r="D52" s="15" t="n">
        <v>6623</v>
      </c>
      <c r="E52" s="15" t="n">
        <v>6785.33333333333</v>
      </c>
      <c r="F52" s="15" t="n">
        <v>717</v>
      </c>
      <c r="G52" s="18" t="n">
        <v>73831.6666666667</v>
      </c>
    </row>
    <row r="53" customFormat="false" ht="12" hidden="false" customHeight="false" outlineLevel="0" collapsed="false">
      <c r="A53" s="1" t="s">
        <v>31</v>
      </c>
      <c r="B53" s="15"/>
      <c r="C53" s="15"/>
      <c r="D53" s="15"/>
      <c r="E53" s="15"/>
      <c r="F53" s="15"/>
      <c r="G53" s="18"/>
    </row>
    <row r="54" customFormat="false" ht="12" hidden="false" customHeight="false" outlineLevel="0" collapsed="false">
      <c r="A54" s="1" t="s">
        <v>32</v>
      </c>
      <c r="B54" s="15" t="n">
        <v>1.33333333333333</v>
      </c>
      <c r="C54" s="15" t="n">
        <v>155.666666666667</v>
      </c>
      <c r="D54" s="15" t="n">
        <v>1250.33333333333</v>
      </c>
      <c r="E54" s="15" t="n">
        <v>3.66666666666667</v>
      </c>
      <c r="F54" s="15" t="n">
        <v>0.666666666666667</v>
      </c>
      <c r="G54" s="18" t="n">
        <v>1411.66666666667</v>
      </c>
    </row>
    <row r="55" customFormat="false" ht="12" hidden="false" customHeight="false" outlineLevel="0" collapsed="false">
      <c r="A55" s="1" t="s">
        <v>33</v>
      </c>
      <c r="B55" s="15" t="n">
        <v>0</v>
      </c>
      <c r="C55" s="15" t="n">
        <v>36.6666666666667</v>
      </c>
      <c r="D55" s="15" t="n">
        <v>40.3333333333333</v>
      </c>
      <c r="E55" s="15" t="n">
        <v>3</v>
      </c>
      <c r="F55" s="15" t="n">
        <v>0.333333333333333</v>
      </c>
      <c r="G55" s="18" t="n">
        <v>80.3333333333333</v>
      </c>
    </row>
    <row r="56" customFormat="false" ht="12" hidden="false" customHeight="false" outlineLevel="0" collapsed="false">
      <c r="A56" s="1" t="s">
        <v>34</v>
      </c>
      <c r="B56" s="15" t="n">
        <v>12.6666666666667</v>
      </c>
      <c r="C56" s="15" t="n">
        <v>12</v>
      </c>
      <c r="D56" s="15" t="n">
        <v>3</v>
      </c>
      <c r="E56" s="15" t="n">
        <v>2.66666666666667</v>
      </c>
      <c r="F56" s="15" t="n">
        <v>0.666666666666667</v>
      </c>
      <c r="G56" s="18" t="n">
        <v>31</v>
      </c>
    </row>
    <row r="57" customFormat="false" ht="12" hidden="false" customHeight="false" outlineLevel="0" collapsed="false">
      <c r="A57" s="1" t="s">
        <v>35</v>
      </c>
      <c r="B57" s="15" t="n">
        <v>0.699999999998302</v>
      </c>
      <c r="C57" s="15" t="n">
        <v>30.7666666666667</v>
      </c>
      <c r="D57" s="15" t="n">
        <v>11.1000000000001</v>
      </c>
      <c r="E57" s="15" t="n">
        <v>67.5333333333334</v>
      </c>
      <c r="F57" s="15" t="n">
        <v>0.566666666666663</v>
      </c>
      <c r="G57" s="18" t="n">
        <v>110.666666666665</v>
      </c>
    </row>
    <row r="58" customFormat="false" ht="12" hidden="false" customHeight="false" outlineLevel="0" collapsed="false">
      <c r="A58" s="1" t="s">
        <v>36</v>
      </c>
      <c r="B58" s="15" t="n">
        <v>2594.66666666667</v>
      </c>
      <c r="C58" s="15" t="n">
        <v>22782</v>
      </c>
      <c r="D58" s="15" t="n">
        <v>33631.6666666667</v>
      </c>
      <c r="E58" s="15" t="n">
        <v>173</v>
      </c>
      <c r="F58" s="15" t="n">
        <v>157.666666666667</v>
      </c>
      <c r="G58" s="18" t="n">
        <v>59339</v>
      </c>
    </row>
    <row r="59" customFormat="false" ht="12" hidden="false" customHeight="false" outlineLevel="0" collapsed="false">
      <c r="A59" s="1" t="s">
        <v>37</v>
      </c>
      <c r="B59" s="15" t="n">
        <v>0.366666666668607</v>
      </c>
      <c r="C59" s="15" t="n">
        <v>42.0666666666663</v>
      </c>
      <c r="D59" s="15" t="n">
        <v>39.9000000000002</v>
      </c>
      <c r="E59" s="15" t="n">
        <v>195.766666666667</v>
      </c>
      <c r="F59" s="15" t="n">
        <v>151.166666666667</v>
      </c>
      <c r="G59" s="18" t="n">
        <v>429.266666666668</v>
      </c>
    </row>
    <row r="60" customFormat="false" ht="12" hidden="false" customHeight="false" outlineLevel="0" collapsed="false">
      <c r="A60" s="1" t="s">
        <v>38</v>
      </c>
      <c r="B60" s="15" t="n">
        <v>163.433333333333</v>
      </c>
      <c r="C60" s="15" t="n">
        <v>174.633333333333</v>
      </c>
      <c r="D60" s="15" t="n">
        <v>96.7333333333336</v>
      </c>
      <c r="E60" s="15"/>
      <c r="F60" s="15"/>
      <c r="G60" s="18"/>
    </row>
    <row r="61" customFormat="false" ht="12" hidden="false" customHeight="false" outlineLevel="0" collapsed="false">
      <c r="A61" s="1" t="s">
        <v>39</v>
      </c>
      <c r="B61" s="15" t="n">
        <v>1</v>
      </c>
      <c r="C61" s="15" t="n">
        <v>1.66666666666667</v>
      </c>
      <c r="D61" s="15" t="n">
        <v>11.6666666666667</v>
      </c>
      <c r="E61" s="15" t="n">
        <v>3</v>
      </c>
      <c r="F61" s="15" t="n">
        <v>1.66666666666667</v>
      </c>
      <c r="G61" s="18" t="n">
        <v>19</v>
      </c>
    </row>
    <row r="62" customFormat="false" ht="12" hidden="false" customHeight="false" outlineLevel="0" collapsed="false">
      <c r="A62" s="1" t="s">
        <v>40</v>
      </c>
      <c r="B62" s="15" t="n">
        <v>55.6666666666667</v>
      </c>
      <c r="C62" s="15" t="n">
        <v>384.333333333333</v>
      </c>
      <c r="D62" s="15" t="n">
        <v>1</v>
      </c>
      <c r="E62" s="15" t="n">
        <v>2.33333333333333</v>
      </c>
      <c r="F62" s="15" t="n">
        <v>0.666666666666667</v>
      </c>
      <c r="G62" s="18" t="n">
        <v>444</v>
      </c>
    </row>
    <row r="63" customFormat="false" ht="12" hidden="false" customHeight="false" outlineLevel="0" collapsed="false">
      <c r="A63" s="1" t="s">
        <v>41</v>
      </c>
      <c r="B63" s="15" t="n">
        <v>1505</v>
      </c>
      <c r="C63" s="15" t="n">
        <v>336.333333333336</v>
      </c>
      <c r="D63" s="15" t="n">
        <v>1610.3</v>
      </c>
      <c r="E63" s="15" t="n">
        <v>2032.76666666667</v>
      </c>
      <c r="F63" s="15" t="n">
        <v>430.866666666667</v>
      </c>
      <c r="G63" s="18" t="n">
        <v>5915.26666666667</v>
      </c>
    </row>
    <row r="64" customFormat="false" ht="12" hidden="false" customHeight="false" outlineLevel="0" collapsed="false">
      <c r="A64" s="1" t="s">
        <v>42</v>
      </c>
      <c r="B64" s="15" t="n">
        <v>6106.66666666667</v>
      </c>
      <c r="C64" s="15" t="n">
        <v>6797</v>
      </c>
      <c r="D64" s="15" t="n">
        <v>718</v>
      </c>
      <c r="E64" s="15" t="n">
        <v>1175.33333333333</v>
      </c>
      <c r="F64" s="15" t="n">
        <v>114.333333333333</v>
      </c>
      <c r="G64" s="18" t="n">
        <v>14911.3333333333</v>
      </c>
    </row>
    <row r="65" customFormat="false" ht="12" hidden="false" customHeight="false" outlineLevel="0" collapsed="false">
      <c r="A65" s="1" t="s">
        <v>43</v>
      </c>
      <c r="B65" s="15" t="n">
        <v>1.23333333333236</v>
      </c>
      <c r="C65" s="15" t="n">
        <v>0.866666666666788</v>
      </c>
      <c r="D65" s="15" t="n">
        <v>1422.9</v>
      </c>
      <c r="E65" s="15" t="n">
        <v>327.266666666667</v>
      </c>
      <c r="F65" s="15" t="n">
        <v>203.233333333333</v>
      </c>
      <c r="G65" s="18" t="n">
        <v>1955.5</v>
      </c>
    </row>
    <row r="66" customFormat="false" ht="12" hidden="false" customHeight="false" outlineLevel="0" collapsed="false">
      <c r="A66" s="1" t="s">
        <v>44</v>
      </c>
      <c r="B66" s="15" t="n">
        <v>0.566666666666909</v>
      </c>
      <c r="C66" s="15" t="n">
        <v>92.4000000000001</v>
      </c>
      <c r="D66" s="15" t="n">
        <v>719.366666666667</v>
      </c>
      <c r="E66" s="15" t="n">
        <v>64.7666666666667</v>
      </c>
      <c r="F66" s="15" t="n">
        <v>24.8666666666667</v>
      </c>
      <c r="G66" s="18" t="n">
        <v>901.966666666667</v>
      </c>
    </row>
    <row r="67" customFormat="false" ht="12" hidden="false" customHeight="false" outlineLevel="0" collapsed="false">
      <c r="A67" s="1" t="s">
        <v>45</v>
      </c>
      <c r="B67" s="15" t="n">
        <v>2151.33333333333</v>
      </c>
      <c r="C67" s="15" t="n">
        <v>947.333333333333</v>
      </c>
      <c r="D67" s="15" t="n">
        <v>1058.86666666667</v>
      </c>
      <c r="E67" s="15" t="n">
        <v>651.766666666667</v>
      </c>
      <c r="F67" s="15" t="n">
        <v>1037.26666666667</v>
      </c>
      <c r="G67" s="18" t="n">
        <v>5846.56666666666</v>
      </c>
    </row>
    <row r="68" customFormat="false" ht="12" hidden="false" customHeight="false" outlineLevel="0" collapsed="false">
      <c r="A68" s="1" t="s">
        <v>46</v>
      </c>
      <c r="B68" s="15" t="n">
        <v>71.3333333333333</v>
      </c>
      <c r="C68" s="15" t="n">
        <v>44</v>
      </c>
      <c r="D68" s="15" t="n">
        <v>1004</v>
      </c>
      <c r="E68" s="15" t="n">
        <v>13.3333333333333</v>
      </c>
      <c r="F68" s="15" t="n">
        <v>26.3333333333333</v>
      </c>
      <c r="G68" s="18" t="n">
        <v>1159</v>
      </c>
    </row>
    <row r="69" customFormat="false" ht="12" hidden="false" customHeight="false" outlineLevel="0" collapsed="false">
      <c r="A69" s="1" t="s">
        <v>47</v>
      </c>
      <c r="B69" s="15" t="n">
        <v>2377.03333333334</v>
      </c>
      <c r="C69" s="15" t="n">
        <v>2265.1</v>
      </c>
      <c r="D69" s="15" t="n">
        <v>2582.56666666667</v>
      </c>
      <c r="E69" s="15" t="n">
        <v>336.1</v>
      </c>
      <c r="F69" s="15" t="n">
        <v>115.533333333333</v>
      </c>
      <c r="G69" s="18" t="n">
        <v>7676.33333333334</v>
      </c>
    </row>
    <row r="70" customFormat="false" ht="12" hidden="false" customHeight="false" outlineLevel="0" collapsed="false">
      <c r="A70" s="1" t="s">
        <v>48</v>
      </c>
      <c r="B70" s="15" t="n">
        <v>1.19999999997284</v>
      </c>
      <c r="C70" s="15" t="n">
        <v>1.06666666666085</v>
      </c>
      <c r="D70" s="15" t="n">
        <v>1.76666666666279</v>
      </c>
      <c r="E70" s="15" t="n">
        <v>2.19999999999952</v>
      </c>
      <c r="F70" s="15" t="n">
        <v>0.466666666666697</v>
      </c>
      <c r="G70" s="18" t="n">
        <v>6.69999999996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49</v>
      </c>
    </row>
    <row r="27" customFormat="false" ht="28.5" hidden="false" customHeight="true" outlineLevel="0" collapsed="false"/>
    <row r="28" customFormat="false" ht="12.75" hidden="false" customHeight="true" outlineLevel="0" collapsed="false">
      <c r="A28" s="1" t="s">
        <v>12</v>
      </c>
    </row>
    <row r="29" customFormat="false" ht="12.75" hidden="false" customHeight="true" outlineLevel="0" collapsed="false"/>
    <row r="30" customFormat="false" ht="12" hidden="false" customHeight="false" outlineLevel="0" collapsed="false">
      <c r="A30" s="16" t="s">
        <v>50</v>
      </c>
    </row>
    <row r="31" customFormat="false" ht="12" hidden="false" customHeight="false" outlineLevel="0" collapsed="false">
      <c r="A31" s="17" t="s">
        <v>15</v>
      </c>
    </row>
    <row r="32" customFormat="false" ht="12" hidden="false" customHeight="false" outlineLevel="0" collapsed="false">
      <c r="B32" s="1" t="s">
        <v>16</v>
      </c>
      <c r="C32" s="1" t="s">
        <v>17</v>
      </c>
      <c r="D32" s="1" t="s">
        <v>18</v>
      </c>
      <c r="E32" s="1" t="s">
        <v>6</v>
      </c>
      <c r="F32" s="1" t="s">
        <v>19</v>
      </c>
      <c r="G32" s="19" t="s">
        <v>51</v>
      </c>
    </row>
    <row r="33" customFormat="false" ht="12" hidden="false" customHeight="false" outlineLevel="0" collapsed="false">
      <c r="A33" s="1" t="s">
        <v>21</v>
      </c>
      <c r="B33" s="20" t="n">
        <v>0.108572658643168</v>
      </c>
      <c r="C33" s="20" t="n">
        <v>0.172272802297975</v>
      </c>
      <c r="D33" s="20" t="n">
        <v>0.00172586596109082</v>
      </c>
      <c r="E33" s="20" t="n">
        <v>0.606798782228978</v>
      </c>
      <c r="F33" s="20" t="n">
        <v>0.000156896905553711</v>
      </c>
      <c r="G33" s="21" t="n">
        <v>424907.466666667</v>
      </c>
    </row>
    <row r="34" customFormat="false" ht="12" hidden="false" customHeight="false" outlineLevel="0" collapsed="false">
      <c r="A34" s="1" t="s">
        <v>22</v>
      </c>
      <c r="B34" s="22" t="n">
        <v>0.00192996834162595</v>
      </c>
      <c r="C34" s="22" t="n">
        <v>0.547283879732644</v>
      </c>
      <c r="D34" s="22" t="n">
        <v>3.16073672405795</v>
      </c>
      <c r="E34" s="22" t="n">
        <v>0.510752336123287</v>
      </c>
      <c r="F34" s="22" t="n">
        <v>0.0674110370753811</v>
      </c>
      <c r="G34" s="21" t="n">
        <v>48360.0333333333</v>
      </c>
    </row>
    <row r="35" customFormat="false" ht="12" hidden="false" customHeight="false" outlineLevel="0" collapsed="false">
      <c r="A35" s="1" t="s">
        <v>23</v>
      </c>
      <c r="B35" s="22" t="n">
        <v>0.177022260777627</v>
      </c>
      <c r="C35" s="22" t="n">
        <v>0.126769337216875</v>
      </c>
      <c r="D35" s="22" t="n">
        <v>1.53886530538903</v>
      </c>
      <c r="E35" s="22" t="n">
        <v>0.602885964261523</v>
      </c>
      <c r="F35" s="22" t="n">
        <v>0.549743870392193</v>
      </c>
      <c r="G35" s="21" t="n">
        <v>178828.733333333</v>
      </c>
    </row>
    <row r="36" customFormat="false" ht="12" hidden="false" customHeight="false" outlineLevel="0" collapsed="false">
      <c r="A36" s="1" t="s">
        <v>24</v>
      </c>
      <c r="B36" s="22" t="n">
        <v>0.0236445623411788</v>
      </c>
      <c r="C36" s="22" t="n">
        <v>0.0262213663097439</v>
      </c>
      <c r="D36" s="22" t="n">
        <v>0.0730452347200002</v>
      </c>
      <c r="E36" s="22" t="n">
        <v>0.0577514259806498</v>
      </c>
      <c r="F36" s="22" t="n">
        <v>0.00286311552062714</v>
      </c>
      <c r="G36" s="21" t="n">
        <v>279415.9</v>
      </c>
    </row>
    <row r="37" customFormat="false" ht="12" hidden="false" customHeight="false" outlineLevel="0" collapsed="false">
      <c r="A37" s="1" t="s">
        <v>25</v>
      </c>
      <c r="B37" s="22" t="n">
        <v>0.0094666322297714</v>
      </c>
      <c r="C37" s="22" t="n">
        <v>0.0570738829532097</v>
      </c>
      <c r="D37" s="22" t="n">
        <v>0.124710756434516</v>
      </c>
      <c r="E37" s="22" t="n">
        <v>0.333082084556634</v>
      </c>
      <c r="F37" s="22" t="n">
        <v>0.153247697911121</v>
      </c>
      <c r="G37" s="21" t="n">
        <v>3161983.33333333</v>
      </c>
    </row>
    <row r="38" customFormat="false" ht="12" hidden="false" customHeight="false" outlineLevel="0" collapsed="false">
      <c r="A38" s="1" t="s">
        <v>26</v>
      </c>
      <c r="B38" s="22" t="n">
        <v>0.00348750638744542</v>
      </c>
      <c r="C38" s="22" t="n">
        <v>0.00424565994993113</v>
      </c>
      <c r="D38" s="22" t="n">
        <v>0.0768767712362603</v>
      </c>
      <c r="E38" s="22" t="n">
        <v>0.0239576525746138</v>
      </c>
      <c r="F38" s="22" t="n">
        <v>0.00379076781243892</v>
      </c>
      <c r="G38" s="21" t="n">
        <v>21983.2333333333</v>
      </c>
    </row>
    <row r="39" customFormat="false" ht="12" hidden="false" customHeight="false" outlineLevel="0" collapsed="false">
      <c r="A39" s="1" t="s">
        <v>27</v>
      </c>
      <c r="B39" s="22" t="n">
        <v>0</v>
      </c>
      <c r="C39" s="22" t="n">
        <v>0</v>
      </c>
      <c r="D39" s="22" t="n">
        <v>0.0378397822645905</v>
      </c>
      <c r="E39" s="22" t="n">
        <v>0.0362731670752921</v>
      </c>
      <c r="F39" s="22" t="n">
        <v>0.000241017721430513</v>
      </c>
      <c r="G39" s="21" t="n">
        <v>276604.833333333</v>
      </c>
    </row>
    <row r="40" customFormat="false" ht="12" hidden="false" customHeight="false" outlineLevel="0" collapsed="false">
      <c r="A40" s="1" t="s">
        <v>28</v>
      </c>
      <c r="B40" s="22" t="n">
        <v>4.14597316410342</v>
      </c>
      <c r="C40" s="22" t="n">
        <v>0.446284851841108</v>
      </c>
      <c r="D40" s="22" t="n">
        <v>0.572885170701615</v>
      </c>
      <c r="E40" s="22" t="n">
        <v>0.143080833741757</v>
      </c>
      <c r="F40" s="22" t="n">
        <v>0.933396433728947</v>
      </c>
      <c r="G40" s="21" t="n">
        <v>177987.966666667</v>
      </c>
    </row>
    <row r="41" customFormat="false" ht="12" hidden="false" customHeight="false" outlineLevel="0" collapsed="false">
      <c r="A41" s="1" t="s">
        <v>29</v>
      </c>
      <c r="B41" s="22" t="n">
        <v>2.97068498351418E-005</v>
      </c>
      <c r="C41" s="22" t="n">
        <v>0.0938439386292131</v>
      </c>
      <c r="D41" s="22" t="n">
        <v>0.00959531249675081</v>
      </c>
      <c r="E41" s="22" t="n">
        <v>0.118827399340567</v>
      </c>
      <c r="F41" s="22" t="n">
        <v>5.94136996702837E-005</v>
      </c>
      <c r="G41" s="21" t="n">
        <v>1122075.66666667</v>
      </c>
    </row>
    <row r="42" customFormat="false" ht="12" hidden="false" customHeight="false" outlineLevel="0" collapsed="false">
      <c r="A42" s="1" t="s">
        <v>30</v>
      </c>
      <c r="B42" s="22" t="n">
        <v>0.402726418260662</v>
      </c>
      <c r="C42" s="22" t="n">
        <v>2.26324864687466</v>
      </c>
      <c r="D42" s="22" t="n">
        <v>0.295726631843488</v>
      </c>
      <c r="E42" s="22" t="n">
        <v>0.302975052484072</v>
      </c>
      <c r="F42" s="22" t="n">
        <v>0.0320150981476341</v>
      </c>
      <c r="G42" s="21" t="n">
        <v>2239568.33333333</v>
      </c>
    </row>
    <row r="43" customFormat="false" ht="12" hidden="false" customHeight="false" outlineLevel="0" collapsed="false">
      <c r="A43" s="1" t="s">
        <v>31</v>
      </c>
      <c r="B43" s="23" t="s">
        <v>52</v>
      </c>
      <c r="C43" s="23" t="s">
        <v>52</v>
      </c>
      <c r="D43" s="23" t="s">
        <v>52</v>
      </c>
      <c r="E43" s="23" t="s">
        <v>52</v>
      </c>
      <c r="F43" s="23" t="s">
        <v>52</v>
      </c>
      <c r="G43" s="21" t="n">
        <v>46744.9666666667</v>
      </c>
    </row>
    <row r="44" customFormat="false" ht="12" hidden="false" customHeight="false" outlineLevel="0" collapsed="false">
      <c r="A44" s="1" t="s">
        <v>32</v>
      </c>
      <c r="B44" s="22" t="n">
        <v>7.89454856750949E-005</v>
      </c>
      <c r="C44" s="22" t="n">
        <v>0.00921688545256733</v>
      </c>
      <c r="D44" s="22" t="n">
        <v>0.0740311291918203</v>
      </c>
      <c r="E44" s="22" t="n">
        <v>0.000217100085606511</v>
      </c>
      <c r="F44" s="22" t="n">
        <v>3.94727428375475E-005</v>
      </c>
      <c r="G44" s="21" t="n">
        <v>1688929.16666667</v>
      </c>
    </row>
    <row r="45" customFormat="false" ht="12" hidden="false" customHeight="false" outlineLevel="0" collapsed="false">
      <c r="A45" s="1" t="s">
        <v>33</v>
      </c>
      <c r="B45" s="22" t="n">
        <v>0</v>
      </c>
      <c r="C45" s="22" t="n">
        <v>0.197107536496252</v>
      </c>
      <c r="D45" s="22" t="n">
        <v>0.216818290145878</v>
      </c>
      <c r="E45" s="22" t="n">
        <v>0.0161269802587843</v>
      </c>
      <c r="F45" s="22" t="n">
        <v>0.00179188669542048</v>
      </c>
      <c r="G45" s="21" t="n">
        <v>18602.3666666667</v>
      </c>
    </row>
    <row r="46" customFormat="false" ht="12" hidden="false" customHeight="false" outlineLevel="0" collapsed="false">
      <c r="A46" s="1" t="s">
        <v>34</v>
      </c>
      <c r="B46" s="22" t="n">
        <v>0.0497440146823387</v>
      </c>
      <c r="C46" s="22" t="n">
        <v>0.0471259086464261</v>
      </c>
      <c r="D46" s="22" t="n">
        <v>0.0117814771616065</v>
      </c>
      <c r="E46" s="22" t="n">
        <v>0.0104724241436502</v>
      </c>
      <c r="F46" s="22" t="n">
        <v>0.00261810603591256</v>
      </c>
      <c r="G46" s="21" t="n">
        <v>25463.7</v>
      </c>
    </row>
    <row r="47" customFormat="false" ht="12" hidden="false" customHeight="false" outlineLevel="0" collapsed="false">
      <c r="A47" s="1" t="s">
        <v>35</v>
      </c>
      <c r="B47" s="22" t="n">
        <v>0.00177253931449566</v>
      </c>
      <c r="C47" s="22" t="n">
        <v>0.0779073232039747</v>
      </c>
      <c r="D47" s="22" t="n">
        <v>0.0281074091299282</v>
      </c>
      <c r="E47" s="22" t="n">
        <v>0.171007840532235</v>
      </c>
      <c r="F47" s="22" t="n">
        <v>0.00143491277840472</v>
      </c>
      <c r="G47" s="21" t="n">
        <v>39491.3666666667</v>
      </c>
    </row>
    <row r="48" customFormat="false" ht="12" hidden="false" customHeight="false" outlineLevel="0" collapsed="false">
      <c r="A48" s="1" t="s">
        <v>36</v>
      </c>
      <c r="B48" s="22" t="n">
        <v>4.85949358632999</v>
      </c>
      <c r="C48" s="22" t="n">
        <v>42.6679019336215</v>
      </c>
      <c r="D48" s="22" t="n">
        <v>62.9880017205504</v>
      </c>
      <c r="E48" s="22" t="n">
        <v>0.324007858595229</v>
      </c>
      <c r="F48" s="22" t="n">
        <v>0.295290399066558</v>
      </c>
      <c r="G48" s="21" t="n">
        <v>53393.7666666667</v>
      </c>
    </row>
    <row r="49" customFormat="false" ht="12" hidden="false" customHeight="false" outlineLevel="0" collapsed="false">
      <c r="A49" s="1" t="s">
        <v>37</v>
      </c>
      <c r="B49" s="22" t="n">
        <v>0.000315319240667072</v>
      </c>
      <c r="C49" s="22" t="n">
        <v>0.036175716519976</v>
      </c>
      <c r="D49" s="22" t="n">
        <v>0.0343124664614992</v>
      </c>
      <c r="E49" s="22" t="n">
        <v>0.168351809129811</v>
      </c>
      <c r="F49" s="22" t="n">
        <v>0.129997523310692</v>
      </c>
      <c r="G49" s="21" t="n">
        <v>116284.266666667</v>
      </c>
    </row>
    <row r="50" customFormat="false" ht="12" hidden="false" customHeight="false" outlineLevel="0" collapsed="false">
      <c r="A50" s="1" t="s">
        <v>38</v>
      </c>
      <c r="B50" s="22" t="n">
        <v>1.58959162765364</v>
      </c>
      <c r="C50" s="22" t="n">
        <v>1.69852550219813</v>
      </c>
      <c r="D50" s="22" t="n">
        <v>0.940851499786025</v>
      </c>
      <c r="E50" s="23" t="s">
        <v>52</v>
      </c>
      <c r="F50" s="23" t="s">
        <v>52</v>
      </c>
      <c r="G50" s="21" t="n">
        <v>10281.4666666667</v>
      </c>
    </row>
    <row r="51" customFormat="false" ht="12" hidden="false" customHeight="false" outlineLevel="0" collapsed="false">
      <c r="A51" s="1" t="s">
        <v>39</v>
      </c>
      <c r="B51" s="22" t="n">
        <v>0.000140489361911367</v>
      </c>
      <c r="C51" s="22" t="n">
        <v>0.000234148936518945</v>
      </c>
      <c r="D51" s="22" t="n">
        <v>0.00163904255563262</v>
      </c>
      <c r="E51" s="22" t="n">
        <v>0.000421468085734101</v>
      </c>
      <c r="F51" s="22" t="n">
        <v>0.000234148936518945</v>
      </c>
      <c r="G51" s="21" t="n">
        <v>711797.666666667</v>
      </c>
    </row>
    <row r="52" customFormat="false" ht="12" hidden="false" customHeight="false" outlineLevel="0" collapsed="false">
      <c r="A52" s="1" t="s">
        <v>40</v>
      </c>
      <c r="B52" s="22" t="n">
        <v>0.0156017127504203</v>
      </c>
      <c r="C52" s="22" t="n">
        <v>0.107717214378651</v>
      </c>
      <c r="D52" s="22" t="n">
        <v>0.000280270288929707</v>
      </c>
      <c r="E52" s="22" t="n">
        <v>0.000653964007502649</v>
      </c>
      <c r="F52" s="22" t="n">
        <v>0.000186846859286471</v>
      </c>
      <c r="G52" s="21" t="n">
        <v>356798.433333333</v>
      </c>
    </row>
    <row r="53" customFormat="false" ht="12" hidden="false" customHeight="false" outlineLevel="0" collapsed="false">
      <c r="A53" s="1" t="s">
        <v>41</v>
      </c>
      <c r="B53" s="22" t="n">
        <v>0.341020069201016</v>
      </c>
      <c r="C53" s="22" t="n">
        <v>0.0762102435933173</v>
      </c>
      <c r="D53" s="22" t="n">
        <v>0.364880144474682</v>
      </c>
      <c r="E53" s="22" t="n">
        <v>0.460607461352947</v>
      </c>
      <c r="F53" s="22" t="n">
        <v>0.097630684706364</v>
      </c>
      <c r="G53" s="21" t="n">
        <v>441323</v>
      </c>
    </row>
    <row r="54" customFormat="false" ht="12" hidden="false" customHeight="false" outlineLevel="0" collapsed="false">
      <c r="A54" s="1" t="s">
        <v>42</v>
      </c>
      <c r="B54" s="22" t="n">
        <v>3.26616130308426</v>
      </c>
      <c r="C54" s="22" t="n">
        <v>3.63538728882048</v>
      </c>
      <c r="D54" s="22" t="n">
        <v>0.384023550591894</v>
      </c>
      <c r="E54" s="22" t="n">
        <v>0.628629080495365</v>
      </c>
      <c r="F54" s="22" t="n">
        <v>0.0611513824758679</v>
      </c>
      <c r="G54" s="21" t="n">
        <v>186967.7</v>
      </c>
    </row>
    <row r="55" customFormat="false" ht="12" hidden="false" customHeight="false" outlineLevel="0" collapsed="false">
      <c r="A55" s="1" t="s">
        <v>43</v>
      </c>
      <c r="B55" s="22" t="n">
        <v>0.000713416255439479</v>
      </c>
      <c r="C55" s="22" t="n">
        <v>0.000501319530849828</v>
      </c>
      <c r="D55" s="22" t="n">
        <v>0.823070262053216</v>
      </c>
      <c r="E55" s="22" t="n">
        <v>0.189305967457035</v>
      </c>
      <c r="F55" s="22" t="n">
        <v>0.117559429984268</v>
      </c>
      <c r="G55" s="21" t="n">
        <v>172877.1</v>
      </c>
    </row>
    <row r="56" customFormat="false" ht="12" hidden="false" customHeight="false" outlineLevel="0" collapsed="false">
      <c r="A56" s="1" t="s">
        <v>44</v>
      </c>
      <c r="B56" s="22" t="n">
        <v>0.0013909321045136</v>
      </c>
      <c r="C56" s="22" t="n">
        <v>0.226803752571179</v>
      </c>
      <c r="D56" s="22" t="n">
        <v>1.76574739691148</v>
      </c>
      <c r="E56" s="22" t="n">
        <v>0.15897535759228</v>
      </c>
      <c r="F56" s="22" t="n">
        <v>0.0610373735274529</v>
      </c>
      <c r="G56" s="21" t="n">
        <v>40740.0666666667</v>
      </c>
    </row>
    <row r="57" customFormat="false" ht="12" hidden="false" customHeight="false" outlineLevel="0" collapsed="false">
      <c r="A57" s="1" t="s">
        <v>45</v>
      </c>
      <c r="B57" s="22" t="n">
        <v>2.63197387437646</v>
      </c>
      <c r="C57" s="22" t="n">
        <v>1.15898198806599</v>
      </c>
      <c r="D57" s="22" t="n">
        <v>1.29543356203041</v>
      </c>
      <c r="E57" s="22" t="n">
        <v>0.797381239009654</v>
      </c>
      <c r="F57" s="22" t="n">
        <v>1.26900779397036</v>
      </c>
      <c r="G57" s="21" t="n">
        <v>81738.4</v>
      </c>
    </row>
    <row r="58" customFormat="false" ht="12" hidden="false" customHeight="false" outlineLevel="0" collapsed="false">
      <c r="A58" s="1" t="s">
        <v>46</v>
      </c>
      <c r="B58" s="22" t="n">
        <v>0.0329454798493745</v>
      </c>
      <c r="C58" s="22" t="n">
        <v>0.0203215109351282</v>
      </c>
      <c r="D58" s="22" t="n">
        <v>0.463699931337925</v>
      </c>
      <c r="E58" s="22" t="n">
        <v>0.00615803361670551</v>
      </c>
      <c r="F58" s="22" t="n">
        <v>0.0121621163929934</v>
      </c>
      <c r="G58" s="21" t="n">
        <v>216519.333333333</v>
      </c>
    </row>
    <row r="59" customFormat="false" ht="12" hidden="false" customHeight="false" outlineLevel="0" collapsed="false">
      <c r="A59" s="1" t="s">
        <v>47</v>
      </c>
      <c r="B59" s="22" t="n">
        <v>0.513926003044308</v>
      </c>
      <c r="C59" s="22" t="n">
        <v>0.489725479727811</v>
      </c>
      <c r="D59" s="22" t="n">
        <v>0.558363295113851</v>
      </c>
      <c r="E59" s="22" t="n">
        <v>0.0726664313878049</v>
      </c>
      <c r="F59" s="22" t="n">
        <v>0.0249788605762305</v>
      </c>
      <c r="G59" s="21" t="n">
        <v>462524.433333333</v>
      </c>
    </row>
    <row r="60" customFormat="false" ht="12" hidden="false" customHeight="false" outlineLevel="0" collapsed="false">
      <c r="A60" s="1" t="s">
        <v>48</v>
      </c>
      <c r="B60" s="24" t="n">
        <v>4.89969640925546E-005</v>
      </c>
      <c r="C60" s="24" t="n">
        <v>4.35528569719078E-005</v>
      </c>
      <c r="D60" s="24" t="n">
        <v>7.21344193599575E-005</v>
      </c>
      <c r="E60" s="24" t="n">
        <v>8.98277675050303E-005</v>
      </c>
      <c r="F60" s="24" t="n">
        <v>1.90543749253149E-005</v>
      </c>
      <c r="G60" s="21" t="n">
        <v>2449131.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5" width="10.62"/>
    <col collapsed="false" customWidth="false" hidden="false" outlineLevel="0" max="16384" min="2" style="25" width="9"/>
  </cols>
  <sheetData>
    <row r="1" customFormat="false" ht="12" hidden="false" customHeight="false" outlineLevel="0" collapsed="false">
      <c r="A1" s="25" t="s">
        <v>53</v>
      </c>
    </row>
    <row r="28" customFormat="false" ht="16.5" hidden="false" customHeight="true" outlineLevel="0" collapsed="false">
      <c r="A28" s="1" t="s">
        <v>12</v>
      </c>
    </row>
    <row r="32" customFormat="false" ht="12" hidden="false" customHeight="false" outlineLevel="0" collapsed="false">
      <c r="B32" s="25" t="n">
        <v>2013</v>
      </c>
      <c r="C32" s="25" t="n">
        <v>2014</v>
      </c>
      <c r="D32" s="25" t="n">
        <v>2015</v>
      </c>
      <c r="E32" s="25" t="n">
        <v>2016</v>
      </c>
      <c r="F32" s="25" t="n">
        <v>2017</v>
      </c>
    </row>
    <row r="33" customFormat="false" ht="12" hidden="false" customHeight="false" outlineLevel="0" collapsed="false">
      <c r="A33" s="26" t="n">
        <v>42278</v>
      </c>
      <c r="B33" s="27" t="n">
        <v>269370</v>
      </c>
      <c r="C33" s="27" t="n">
        <v>314275</v>
      </c>
      <c r="D33" s="27" t="s">
        <v>52</v>
      </c>
      <c r="E33" s="27" t="s">
        <v>52</v>
      </c>
      <c r="F33" s="27" t="s">
        <v>52</v>
      </c>
      <c r="G33" s="27"/>
      <c r="H33" s="27"/>
      <c r="I33" s="28"/>
    </row>
    <row r="34" customFormat="false" ht="12" hidden="false" customHeight="false" outlineLevel="0" collapsed="false">
      <c r="A34" s="26" t="n">
        <v>42644</v>
      </c>
      <c r="B34" s="27" t="n">
        <v>197012.47</v>
      </c>
      <c r="C34" s="27" t="n">
        <v>223820.57</v>
      </c>
      <c r="D34" s="27" t="n">
        <v>296373.58</v>
      </c>
      <c r="E34" s="27" t="s">
        <v>52</v>
      </c>
      <c r="F34" s="27" t="s">
        <v>52</v>
      </c>
      <c r="G34" s="27"/>
      <c r="H34" s="27"/>
      <c r="I34" s="28"/>
    </row>
    <row r="35" customFormat="false" ht="12" hidden="false" customHeight="false" outlineLevel="0" collapsed="false">
      <c r="A35" s="26" t="n">
        <v>43009</v>
      </c>
      <c r="B35" s="25" t="n">
        <v>174676.9</v>
      </c>
      <c r="C35" s="25" t="n">
        <v>194882.7</v>
      </c>
      <c r="D35" s="25" t="n">
        <v>277492.9</v>
      </c>
      <c r="E35" s="25" t="n">
        <v>320370.5</v>
      </c>
      <c r="F35" s="25" t="s">
        <v>52</v>
      </c>
    </row>
    <row r="36" customFormat="false" ht="12" hidden="false" customHeight="false" outlineLevel="0" collapsed="false">
      <c r="A36" s="26" t="n">
        <v>43374</v>
      </c>
      <c r="B36" s="25" t="n">
        <v>203671.9</v>
      </c>
      <c r="C36" s="25" t="n">
        <v>237868.1</v>
      </c>
      <c r="D36" s="25" t="n">
        <v>162310.9</v>
      </c>
      <c r="E36" s="25" t="n">
        <v>239308.8</v>
      </c>
      <c r="F36" s="25" t="n">
        <v>26283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9" width="14.12"/>
    <col collapsed="false" customWidth="true" hidden="false" outlineLevel="0" max="8" min="2" style="29" width="9.75"/>
    <col collapsed="false" customWidth="false" hidden="false" outlineLevel="0" max="16384" min="9" style="29" width="9"/>
  </cols>
  <sheetData>
    <row r="1" customFormat="false" ht="12" hidden="false" customHeight="false" outlineLevel="0" collapsed="false">
      <c r="A1" s="30" t="s">
        <v>54</v>
      </c>
    </row>
    <row r="2" customFormat="false" ht="13.5" hidden="false" customHeight="true" outlineLevel="0" collapsed="false">
      <c r="A2" s="31"/>
      <c r="B2" s="32" t="s">
        <v>16</v>
      </c>
      <c r="C2" s="32" t="s">
        <v>17</v>
      </c>
      <c r="D2" s="33" t="s">
        <v>18</v>
      </c>
      <c r="E2" s="33" t="s">
        <v>6</v>
      </c>
      <c r="F2" s="33" t="s">
        <v>19</v>
      </c>
      <c r="G2" s="32" t="s">
        <v>8</v>
      </c>
      <c r="H2" s="33" t="s">
        <v>55</v>
      </c>
    </row>
    <row r="3" customFormat="false" ht="12" hidden="false" customHeight="false" outlineLevel="0" collapsed="false">
      <c r="A3" s="34"/>
      <c r="B3" s="32"/>
      <c r="C3" s="32"/>
      <c r="D3" s="33"/>
      <c r="E3" s="33"/>
      <c r="F3" s="33"/>
      <c r="G3" s="32"/>
      <c r="H3" s="33"/>
    </row>
    <row r="4" customFormat="false" ht="12" hidden="false" customHeight="false" outlineLevel="0" collapsed="false">
      <c r="A4" s="35" t="s">
        <v>21</v>
      </c>
      <c r="B4" s="36" t="n">
        <v>-9047</v>
      </c>
      <c r="C4" s="36" t="n">
        <v>-1092</v>
      </c>
      <c r="D4" s="36" t="n">
        <v>-4919</v>
      </c>
      <c r="E4" s="36" t="n">
        <v>1353</v>
      </c>
      <c r="F4" s="36" t="n">
        <v>-237</v>
      </c>
      <c r="G4" s="36" t="n">
        <v>-13942</v>
      </c>
      <c r="H4" s="36" t="n">
        <v>-81.2944606413994</v>
      </c>
    </row>
    <row r="5" customFormat="false" ht="12" hidden="false" customHeight="false" outlineLevel="0" collapsed="false">
      <c r="A5" s="37" t="s">
        <v>22</v>
      </c>
      <c r="B5" s="38" t="n">
        <v>-860.5</v>
      </c>
      <c r="C5" s="38" t="n">
        <v>-760.8</v>
      </c>
      <c r="D5" s="38" t="n">
        <v>1284.6</v>
      </c>
      <c r="E5" s="38" t="s">
        <v>52</v>
      </c>
      <c r="F5" s="38" t="n">
        <v>-14.0999999999999</v>
      </c>
      <c r="G5" s="38" t="n">
        <v>-160.4</v>
      </c>
      <c r="H5" s="38" t="n">
        <v>-5.88407923697724</v>
      </c>
    </row>
    <row r="6" customFormat="false" ht="12" hidden="false" customHeight="false" outlineLevel="0" collapsed="false">
      <c r="A6" s="37" t="s">
        <v>23</v>
      </c>
      <c r="B6" s="38" t="n">
        <v>401.299999999988</v>
      </c>
      <c r="C6" s="38" t="n">
        <v>-65.5</v>
      </c>
      <c r="D6" s="38" t="n">
        <v>2812.1</v>
      </c>
      <c r="E6" s="38" t="n">
        <v>-26</v>
      </c>
      <c r="F6" s="38" t="n">
        <v>187</v>
      </c>
      <c r="G6" s="38" t="n">
        <v>3308.89999999999</v>
      </c>
      <c r="H6" s="38" t="n">
        <v>127.56958901997</v>
      </c>
    </row>
    <row r="7" customFormat="false" ht="12" hidden="false" customHeight="false" outlineLevel="0" collapsed="false">
      <c r="A7" s="37" t="s">
        <v>24</v>
      </c>
      <c r="B7" s="38" t="n">
        <v>-311.600000000006</v>
      </c>
      <c r="C7" s="38" t="n">
        <v>-672.300000000003</v>
      </c>
      <c r="D7" s="38" t="n">
        <v>199</v>
      </c>
      <c r="E7" s="38" t="n">
        <v>-108.4</v>
      </c>
      <c r="F7" s="38" t="n">
        <v>-38.1</v>
      </c>
      <c r="G7" s="38" t="n">
        <v>-931.400000000009</v>
      </c>
      <c r="H7" s="38" t="n">
        <v>-78.203190596138</v>
      </c>
    </row>
    <row r="8" customFormat="false" ht="12" hidden="false" customHeight="false" outlineLevel="0" collapsed="false">
      <c r="A8" s="37" t="s">
        <v>25</v>
      </c>
      <c r="B8" s="38" t="n">
        <v>-4381</v>
      </c>
      <c r="C8" s="38" t="n">
        <v>-14293</v>
      </c>
      <c r="D8" s="38" t="n">
        <v>-6996</v>
      </c>
      <c r="E8" s="38" t="n">
        <v>10183</v>
      </c>
      <c r="F8" s="38" t="n">
        <v>5318</v>
      </c>
      <c r="G8" s="38" t="n">
        <v>-10169</v>
      </c>
      <c r="H8" s="38" t="n">
        <v>-27.3846070986158</v>
      </c>
    </row>
    <row r="9" customFormat="false" ht="12" hidden="false" customHeight="false" outlineLevel="0" collapsed="false">
      <c r="A9" s="37" t="s">
        <v>26</v>
      </c>
      <c r="B9" s="38" t="n">
        <v>-39.3000000000011</v>
      </c>
      <c r="C9" s="38" t="n">
        <v>-76.8999999999996</v>
      </c>
      <c r="D9" s="38" t="n">
        <v>-75.9000000000001</v>
      </c>
      <c r="E9" s="38" t="n">
        <v>-4.09999999999997</v>
      </c>
      <c r="F9" s="38" t="n">
        <v>-6.20000000000002</v>
      </c>
      <c r="G9" s="38" t="n">
        <v>-202.400000000001</v>
      </c>
      <c r="H9" s="38" t="n">
        <v>-80.7984031936127</v>
      </c>
    </row>
    <row r="10" customFormat="false" ht="12" hidden="false" customHeight="false" outlineLevel="0" collapsed="false">
      <c r="A10" s="37" t="s">
        <v>27</v>
      </c>
      <c r="B10" s="38" t="n">
        <v>0</v>
      </c>
      <c r="C10" s="38" t="n">
        <v>0</v>
      </c>
      <c r="D10" s="38" t="n">
        <v>-132</v>
      </c>
      <c r="E10" s="38" t="n">
        <v>-130</v>
      </c>
      <c r="F10" s="38" t="n">
        <v>-553</v>
      </c>
      <c r="G10" s="38" t="n">
        <v>-815</v>
      </c>
      <c r="H10" s="38" t="n">
        <v>-69.8371893744644</v>
      </c>
    </row>
    <row r="11" customFormat="false" ht="12" hidden="false" customHeight="false" outlineLevel="0" collapsed="false">
      <c r="A11" s="37" t="s">
        <v>28</v>
      </c>
      <c r="B11" s="38" t="n">
        <v>90</v>
      </c>
      <c r="C11" s="38" t="n">
        <v>-30</v>
      </c>
      <c r="D11" s="38" t="n">
        <v>-905</v>
      </c>
      <c r="E11" s="38" t="n">
        <v>73</v>
      </c>
      <c r="F11" s="38" t="n">
        <v>-643</v>
      </c>
      <c r="G11" s="38" t="n">
        <v>-1415</v>
      </c>
      <c r="H11" s="38" t="n">
        <v>-11.2390786338364</v>
      </c>
    </row>
    <row r="12" customFormat="false" ht="12" hidden="false" customHeight="false" outlineLevel="0" collapsed="false">
      <c r="A12" s="37" t="s">
        <v>29</v>
      </c>
      <c r="B12" s="38" t="n">
        <v>-270</v>
      </c>
      <c r="C12" s="38" t="n">
        <v>72</v>
      </c>
      <c r="D12" s="38" t="n">
        <v>-48</v>
      </c>
      <c r="E12" s="38" t="n">
        <v>-1004</v>
      </c>
      <c r="F12" s="38" t="n">
        <v>1</v>
      </c>
      <c r="G12" s="38" t="n">
        <v>-1249</v>
      </c>
      <c r="H12" s="38" t="n">
        <v>-33.0161247687021</v>
      </c>
    </row>
    <row r="13" customFormat="false" ht="12" hidden="false" customHeight="false" outlineLevel="0" collapsed="false">
      <c r="A13" s="37" t="s">
        <v>30</v>
      </c>
      <c r="B13" s="38" t="n">
        <v>-13351</v>
      </c>
      <c r="C13" s="38" t="n">
        <v>5165</v>
      </c>
      <c r="D13" s="38" t="n">
        <v>-6904</v>
      </c>
      <c r="E13" s="38" t="n">
        <v>-3896</v>
      </c>
      <c r="F13" s="38" t="n">
        <v>636</v>
      </c>
      <c r="G13" s="38" t="n">
        <v>-18350</v>
      </c>
      <c r="H13" s="38" t="n">
        <v>-19.6599419308527</v>
      </c>
    </row>
    <row r="14" customFormat="false" ht="12" hidden="false" customHeight="false" outlineLevel="0" collapsed="false">
      <c r="A14" s="37" t="s">
        <v>31</v>
      </c>
      <c r="B14" s="38" t="s">
        <v>52</v>
      </c>
      <c r="C14" s="38" t="s">
        <v>52</v>
      </c>
      <c r="D14" s="38" t="s">
        <v>52</v>
      </c>
      <c r="E14" s="38" t="s">
        <v>52</v>
      </c>
      <c r="F14" s="38" t="s">
        <v>52</v>
      </c>
      <c r="G14" s="38" t="s">
        <v>52</v>
      </c>
      <c r="H14" s="38" t="s">
        <v>52</v>
      </c>
    </row>
    <row r="15" customFormat="false" ht="12" hidden="false" customHeight="false" outlineLevel="0" collapsed="false">
      <c r="A15" s="37" t="s">
        <v>32</v>
      </c>
      <c r="B15" s="38" t="n">
        <v>-138</v>
      </c>
      <c r="C15" s="38" t="n">
        <v>-1678</v>
      </c>
      <c r="D15" s="38" t="n">
        <v>1248</v>
      </c>
      <c r="E15" s="38" t="n">
        <v>-1</v>
      </c>
      <c r="F15" s="38" t="n">
        <v>0</v>
      </c>
      <c r="G15" s="38" t="n">
        <v>-569</v>
      </c>
      <c r="H15" s="38" t="n">
        <v>-28.5356068204614</v>
      </c>
    </row>
    <row r="16" customFormat="false" ht="12" hidden="false" customHeight="false" outlineLevel="0" collapsed="false">
      <c r="A16" s="37" t="s">
        <v>33</v>
      </c>
      <c r="B16" s="38" t="n">
        <v>0</v>
      </c>
      <c r="C16" s="38" t="n">
        <v>1</v>
      </c>
      <c r="D16" s="38" t="n">
        <v>1</v>
      </c>
      <c r="E16" s="38" t="n">
        <v>0</v>
      </c>
      <c r="F16" s="38" t="n">
        <v>0</v>
      </c>
      <c r="G16" s="38" t="n">
        <v>2</v>
      </c>
      <c r="H16" s="38" t="n">
        <v>40</v>
      </c>
    </row>
    <row r="17" customFormat="false" ht="12" hidden="false" customHeight="false" outlineLevel="0" collapsed="false">
      <c r="A17" s="37" t="s">
        <v>34</v>
      </c>
      <c r="B17" s="38" t="n">
        <v>34</v>
      </c>
      <c r="C17" s="38" t="n">
        <v>32</v>
      </c>
      <c r="D17" s="38" t="n">
        <v>-27</v>
      </c>
      <c r="E17" s="38" t="n">
        <v>0</v>
      </c>
      <c r="F17" s="38" t="n">
        <v>1</v>
      </c>
      <c r="G17" s="38" t="n">
        <v>40</v>
      </c>
      <c r="H17" s="38" t="n">
        <v>117.647058823529</v>
      </c>
    </row>
    <row r="18" customFormat="false" ht="12" hidden="false" customHeight="false" outlineLevel="0" collapsed="false">
      <c r="A18" s="37" t="s">
        <v>35</v>
      </c>
      <c r="B18" s="38" t="n">
        <v>-394.600000000002</v>
      </c>
      <c r="C18" s="38" t="n">
        <v>-79.1999999999998</v>
      </c>
      <c r="D18" s="38" t="n">
        <v>-83.1999999999999</v>
      </c>
      <c r="E18" s="38" t="n">
        <v>3.39999999999998</v>
      </c>
      <c r="F18" s="38" t="n">
        <v>-5.39999999999998</v>
      </c>
      <c r="G18" s="38" t="n">
        <v>-559.000000000002</v>
      </c>
      <c r="H18" s="38" t="n">
        <v>-88.7301587301591</v>
      </c>
    </row>
    <row r="19" customFormat="false" ht="12" hidden="false" customHeight="false" outlineLevel="0" collapsed="false">
      <c r="A19" s="37" t="s">
        <v>36</v>
      </c>
      <c r="B19" s="38" t="n">
        <v>-2661</v>
      </c>
      <c r="C19" s="38" t="n">
        <v>-14138</v>
      </c>
      <c r="D19" s="38" t="s">
        <v>52</v>
      </c>
      <c r="E19" s="38" t="s">
        <v>52</v>
      </c>
      <c r="F19" s="38" t="s">
        <v>52</v>
      </c>
      <c r="G19" s="38" t="n">
        <v>-16799</v>
      </c>
      <c r="H19" s="38" t="n">
        <v>-37.993893475065</v>
      </c>
    </row>
    <row r="20" customFormat="false" ht="12" hidden="false" customHeight="false" outlineLevel="0" collapsed="false">
      <c r="A20" s="37" t="s">
        <v>37</v>
      </c>
      <c r="B20" s="38" t="n">
        <v>-1</v>
      </c>
      <c r="C20" s="38" t="n">
        <v>-7.20000000000073</v>
      </c>
      <c r="D20" s="38" t="n">
        <v>-42.3000000000011</v>
      </c>
      <c r="E20" s="38" t="n">
        <v>74.3</v>
      </c>
      <c r="F20" s="38" t="n">
        <v>-445.6</v>
      </c>
      <c r="G20" s="38" t="n">
        <v>-421.800000000002</v>
      </c>
      <c r="H20" s="38" t="n">
        <v>-59.542631281762</v>
      </c>
    </row>
    <row r="21" customFormat="false" ht="12" hidden="false" customHeight="false" outlineLevel="0" collapsed="false">
      <c r="A21" s="37" t="s">
        <v>38</v>
      </c>
      <c r="B21" s="38" t="n">
        <v>-20.0000000000005</v>
      </c>
      <c r="C21" s="38" t="n">
        <v>86.6000000000004</v>
      </c>
      <c r="D21" s="38" t="n">
        <v>10.1000000000004</v>
      </c>
      <c r="E21" s="38" t="s">
        <v>52</v>
      </c>
      <c r="F21" s="38" t="s">
        <v>52</v>
      </c>
      <c r="G21" s="38" t="n">
        <v>76.7000000000003</v>
      </c>
      <c r="H21" s="38" t="n">
        <v>17.7300046232086</v>
      </c>
    </row>
    <row r="22" customFormat="false" ht="12" hidden="false" customHeight="false" outlineLevel="0" collapsed="false">
      <c r="A22" s="37" t="s">
        <v>39</v>
      </c>
      <c r="B22" s="38" t="n">
        <v>-125</v>
      </c>
      <c r="C22" s="38" t="n">
        <v>-4</v>
      </c>
      <c r="D22" s="38" t="n">
        <v>-21287</v>
      </c>
      <c r="E22" s="38" t="n">
        <v>-2118</v>
      </c>
      <c r="F22" s="38" t="n">
        <v>-30</v>
      </c>
      <c r="G22" s="38" t="n">
        <v>-23564</v>
      </c>
      <c r="H22" s="38" t="n">
        <v>-99.9575803851701</v>
      </c>
    </row>
    <row r="23" customFormat="false" ht="12" hidden="false" customHeight="false" outlineLevel="0" collapsed="false">
      <c r="A23" s="37" t="s">
        <v>40</v>
      </c>
      <c r="B23" s="38" t="n">
        <v>-793</v>
      </c>
      <c r="C23" s="38" t="n">
        <v>-1134</v>
      </c>
      <c r="D23" s="38" t="n">
        <v>1</v>
      </c>
      <c r="E23" s="38" t="n">
        <v>-1</v>
      </c>
      <c r="F23" s="38" t="n">
        <v>1</v>
      </c>
      <c r="G23" s="38" t="n">
        <v>-1926</v>
      </c>
      <c r="H23" s="38" t="n">
        <v>-80.1831806827644</v>
      </c>
    </row>
    <row r="24" customFormat="false" ht="12" hidden="false" customHeight="false" outlineLevel="0" collapsed="false">
      <c r="A24" s="37" t="s">
        <v>41</v>
      </c>
      <c r="B24" s="38" t="n">
        <v>-605.100000000006</v>
      </c>
      <c r="C24" s="38" t="n">
        <v>82.3000000000029</v>
      </c>
      <c r="D24" s="38" t="n">
        <v>-88.3999999999996</v>
      </c>
      <c r="E24" s="38" t="n">
        <v>-4439.9</v>
      </c>
      <c r="F24" s="38" t="n">
        <v>-1109</v>
      </c>
      <c r="G24" s="38" t="n">
        <v>-5617.1</v>
      </c>
      <c r="H24" s="38" t="n">
        <v>-65.4216165851386</v>
      </c>
    </row>
    <row r="25" customFormat="false" ht="12" hidden="false" customHeight="false" outlineLevel="0" collapsed="false">
      <c r="A25" s="37" t="s">
        <v>42</v>
      </c>
      <c r="B25" s="38" t="n">
        <v>49</v>
      </c>
      <c r="C25" s="38" t="n">
        <v>-30</v>
      </c>
      <c r="D25" s="38" t="n">
        <v>-424</v>
      </c>
      <c r="E25" s="38" t="n">
        <v>-333</v>
      </c>
      <c r="F25" s="38" t="n">
        <v>15</v>
      </c>
      <c r="G25" s="38" t="n">
        <v>-723</v>
      </c>
      <c r="H25" s="38" t="n">
        <v>-4.76065055639692</v>
      </c>
    </row>
    <row r="26" customFormat="false" ht="12" hidden="false" customHeight="false" outlineLevel="0" collapsed="false">
      <c r="A26" s="37" t="s">
        <v>43</v>
      </c>
      <c r="B26" s="38" t="n">
        <v>0.599999999998545</v>
      </c>
      <c r="C26" s="38" t="n">
        <v>-0.600000000000364</v>
      </c>
      <c r="D26" s="38" t="n">
        <v>-319.7</v>
      </c>
      <c r="E26" s="38" t="n">
        <v>3.09999999999991</v>
      </c>
      <c r="F26" s="38" t="n">
        <v>-3</v>
      </c>
      <c r="G26" s="38" t="n">
        <v>-319.600000000002</v>
      </c>
      <c r="H26" s="38" t="n">
        <v>-15.1879484864326</v>
      </c>
    </row>
    <row r="27" customFormat="false" ht="12" hidden="false" customHeight="false" outlineLevel="0" collapsed="false">
      <c r="A27" s="37" t="s">
        <v>44</v>
      </c>
      <c r="B27" s="38" t="n">
        <v>-79.7999999999993</v>
      </c>
      <c r="C27" s="38" t="n">
        <v>76.7000000000007</v>
      </c>
      <c r="D27" s="38" t="n">
        <v>25.8000000000002</v>
      </c>
      <c r="E27" s="38" t="n">
        <v>10.2</v>
      </c>
      <c r="F27" s="38" t="n">
        <v>-22.3</v>
      </c>
      <c r="G27" s="38" t="n">
        <v>10.6000000000016</v>
      </c>
      <c r="H27" s="38" t="n">
        <v>1.17321527393488</v>
      </c>
    </row>
    <row r="28" customFormat="false" ht="12" hidden="false" customHeight="false" outlineLevel="0" collapsed="false">
      <c r="A28" s="37" t="s">
        <v>45</v>
      </c>
      <c r="B28" s="38" t="n">
        <v>2164.00000000001</v>
      </c>
      <c r="C28" s="38" t="n">
        <v>358.7</v>
      </c>
      <c r="D28" s="38" t="n">
        <v>185.3</v>
      </c>
      <c r="E28" s="38" t="n">
        <v>-958</v>
      </c>
      <c r="F28" s="38" t="n">
        <v>732</v>
      </c>
      <c r="G28" s="38" t="n">
        <v>2482.00000000001</v>
      </c>
      <c r="H28" s="38" t="n">
        <v>56.7599707281378</v>
      </c>
    </row>
    <row r="29" customFormat="false" ht="12" hidden="false" customHeight="false" outlineLevel="0" collapsed="false">
      <c r="A29" s="37" t="s">
        <v>46</v>
      </c>
      <c r="B29" s="38" t="n">
        <v>-32.5999999999985</v>
      </c>
      <c r="C29" s="38" t="n">
        <v>-493.099999999999</v>
      </c>
      <c r="D29" s="38" t="n">
        <v>-457.799999999999</v>
      </c>
      <c r="E29" s="38" t="n">
        <v>-547.3</v>
      </c>
      <c r="F29" s="38" t="n">
        <v>-76.08</v>
      </c>
      <c r="G29" s="38" t="n">
        <v>-1606.88</v>
      </c>
      <c r="H29" s="38" t="n">
        <v>-95.5975441435438</v>
      </c>
    </row>
    <row r="30" customFormat="false" ht="12" hidden="false" customHeight="false" outlineLevel="0" collapsed="false">
      <c r="A30" s="39" t="s">
        <v>47</v>
      </c>
      <c r="B30" s="40" t="n">
        <v>268.400000000009</v>
      </c>
      <c r="C30" s="40" t="n">
        <v>-965.19999999999</v>
      </c>
      <c r="D30" s="40" t="n">
        <v>273.5</v>
      </c>
      <c r="E30" s="40" t="n">
        <v>94.5999999999995</v>
      </c>
      <c r="F30" s="40" t="n">
        <v>-4.40000000000003</v>
      </c>
      <c r="G30" s="40" t="n">
        <v>-333.099999999981</v>
      </c>
      <c r="H30" s="40" t="n">
        <v>-4.05749436628274</v>
      </c>
    </row>
    <row r="31" customFormat="false" ht="12" hidden="false" customHeight="false" outlineLevel="0" collapsed="false">
      <c r="A31" s="41" t="s">
        <v>48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3" t="n">
        <v>0</v>
      </c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5"/>
    </row>
    <row r="33" customFormat="false" ht="12" hidden="false" customHeight="false" outlineLevel="0" collapsed="false">
      <c r="A33" s="46" t="s">
        <v>56</v>
      </c>
      <c r="B33" s="44"/>
      <c r="C33" s="44"/>
      <c r="D33" s="44"/>
      <c r="E33" s="44"/>
      <c r="F33" s="44"/>
      <c r="G33" s="44"/>
      <c r="H33" s="45"/>
    </row>
    <row r="34" customFormat="false" ht="12" hidden="false" customHeight="false" outlineLevel="0" collapsed="false">
      <c r="A34" s="29" t="s">
        <v>57</v>
      </c>
    </row>
    <row r="35" customFormat="false" ht="12" hidden="false" customHeight="false" outlineLevel="0" collapsed="false">
      <c r="A35" s="29" t="s">
        <v>12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2" min="2" style="1" width="9"/>
    <col collapsed="false" customWidth="true" hidden="false" outlineLevel="0" max="3" min="3" style="1" width="15.12"/>
    <col collapsed="false" customWidth="false" hidden="false" outlineLevel="0" max="16384" min="4" style="1" width="9"/>
  </cols>
  <sheetData>
    <row r="1" customFormat="false" ht="12" hidden="false" customHeight="false" outlineLevel="0" collapsed="false">
      <c r="A1" s="1" t="s">
        <v>58</v>
      </c>
    </row>
    <row r="2" customFormat="false" ht="12" hidden="false" customHeight="false" outlineLevel="0" collapsed="false">
      <c r="A2" s="47" t="s">
        <v>59</v>
      </c>
      <c r="B2" s="48" t="s">
        <v>60</v>
      </c>
      <c r="C2" s="47" t="s">
        <v>61</v>
      </c>
      <c r="D2" s="48" t="s">
        <v>62</v>
      </c>
      <c r="E2" s="48" t="s">
        <v>63</v>
      </c>
    </row>
    <row r="3" customFormat="false" ht="12" hidden="false" customHeight="false" outlineLevel="0" collapsed="false">
      <c r="A3" s="49" t="s">
        <v>36</v>
      </c>
      <c r="B3" s="50" t="n">
        <v>2015</v>
      </c>
      <c r="C3" s="51" t="s">
        <v>16</v>
      </c>
      <c r="D3" s="52" t="n">
        <v>-1363</v>
      </c>
      <c r="E3" s="52" t="n">
        <v>47</v>
      </c>
    </row>
    <row r="4" customFormat="false" ht="12" hidden="false" customHeight="false" outlineLevel="0" collapsed="false">
      <c r="A4" s="53"/>
      <c r="B4" s="54" t="n">
        <v>2016</v>
      </c>
      <c r="C4" s="55" t="s">
        <v>16</v>
      </c>
      <c r="D4" s="56" t="n">
        <v>-2074</v>
      </c>
      <c r="E4" s="56" t="n">
        <v>628</v>
      </c>
    </row>
    <row r="5" customFormat="false" ht="12" hidden="false" customHeight="false" outlineLevel="0" collapsed="false">
      <c r="A5" s="53"/>
      <c r="B5" s="54" t="n">
        <v>2017</v>
      </c>
      <c r="C5" s="55" t="s">
        <v>16</v>
      </c>
      <c r="D5" s="56" t="n">
        <v>-2995</v>
      </c>
      <c r="E5" s="56" t="n">
        <v>677</v>
      </c>
    </row>
    <row r="6" customFormat="false" ht="12" hidden="false" customHeight="false" outlineLevel="0" collapsed="false">
      <c r="A6" s="53" t="s">
        <v>22</v>
      </c>
      <c r="B6" s="54" t="n">
        <v>2017</v>
      </c>
      <c r="C6" s="55" t="s">
        <v>18</v>
      </c>
      <c r="D6" s="56" t="n">
        <v>-496</v>
      </c>
      <c r="E6" s="56" t="n">
        <v>677</v>
      </c>
    </row>
    <row r="7" customFormat="false" ht="12" hidden="false" customHeight="false" outlineLevel="0" collapsed="false">
      <c r="A7" s="53" t="s">
        <v>28</v>
      </c>
      <c r="B7" s="54" t="n">
        <v>2016</v>
      </c>
      <c r="C7" s="55" t="s">
        <v>18</v>
      </c>
      <c r="D7" s="56" t="n">
        <v>-325</v>
      </c>
      <c r="E7" s="56" t="n">
        <v>1004</v>
      </c>
    </row>
    <row r="8" customFormat="false" ht="12" hidden="false" customHeight="false" outlineLevel="0" collapsed="false">
      <c r="A8" s="53"/>
      <c r="B8" s="54" t="n">
        <v>2017</v>
      </c>
      <c r="C8" s="55" t="s">
        <v>18</v>
      </c>
      <c r="D8" s="56" t="n">
        <v>-275</v>
      </c>
      <c r="E8" s="56" t="n">
        <v>793</v>
      </c>
    </row>
    <row r="9" customFormat="false" ht="12" hidden="false" customHeight="false" outlineLevel="0" collapsed="false">
      <c r="A9" s="53" t="s">
        <v>46</v>
      </c>
      <c r="B9" s="54" t="n">
        <v>2017</v>
      </c>
      <c r="C9" s="55" t="s">
        <v>18</v>
      </c>
      <c r="D9" s="56" t="n">
        <v>-107</v>
      </c>
      <c r="E9" s="56" t="n">
        <v>2637</v>
      </c>
    </row>
    <row r="10" customFormat="false" ht="12" hidden="false" customHeight="false" outlineLevel="0" collapsed="false">
      <c r="A10" s="53" t="s">
        <v>41</v>
      </c>
      <c r="B10" s="54" t="n">
        <v>2015</v>
      </c>
      <c r="C10" s="55" t="s">
        <v>6</v>
      </c>
      <c r="D10" s="56" t="n">
        <v>-848.3</v>
      </c>
      <c r="E10" s="56" t="n">
        <v>3131</v>
      </c>
    </row>
    <row r="11" customFormat="false" ht="12" hidden="false" customHeight="false" outlineLevel="0" collapsed="false">
      <c r="A11" s="53"/>
      <c r="B11" s="54" t="n">
        <v>2017</v>
      </c>
      <c r="C11" s="55" t="s">
        <v>6</v>
      </c>
      <c r="D11" s="56" t="n">
        <v>-128.1</v>
      </c>
      <c r="E11" s="56" t="n">
        <v>542</v>
      </c>
    </row>
    <row r="12" customFormat="false" ht="12" hidden="false" customHeight="false" outlineLevel="0" collapsed="false">
      <c r="A12" s="53" t="s">
        <v>25</v>
      </c>
      <c r="B12" s="54" t="n">
        <v>2015</v>
      </c>
      <c r="C12" s="55" t="s">
        <v>19</v>
      </c>
      <c r="D12" s="56" t="n">
        <v>533</v>
      </c>
      <c r="E12" s="56" t="n">
        <v>-1716</v>
      </c>
    </row>
    <row r="13" customFormat="false" ht="12" hidden="false" customHeight="false" outlineLevel="0" collapsed="false">
      <c r="A13" s="53"/>
      <c r="B13" s="54" t="n">
        <v>2016</v>
      </c>
      <c r="C13" s="55" t="s">
        <v>19</v>
      </c>
      <c r="D13" s="56" t="n">
        <v>3467</v>
      </c>
      <c r="E13" s="56" t="n">
        <v>-2609</v>
      </c>
    </row>
    <row r="14" customFormat="false" ht="12" hidden="false" customHeight="false" outlineLevel="0" collapsed="false">
      <c r="A14" s="57" t="s">
        <v>30</v>
      </c>
      <c r="B14" s="58" t="n">
        <v>2016</v>
      </c>
      <c r="C14" s="59" t="s">
        <v>19</v>
      </c>
      <c r="D14" s="60" t="n">
        <v>1431</v>
      </c>
      <c r="E14" s="60" t="n">
        <v>-425</v>
      </c>
    </row>
    <row r="15" customFormat="false" ht="12" hidden="false" customHeight="false" outlineLevel="0" collapsed="false">
      <c r="B15" s="15"/>
      <c r="C15" s="15"/>
      <c r="D15" s="15"/>
      <c r="E15" s="15"/>
    </row>
    <row r="16" customFormat="false" ht="12" hidden="false" customHeight="false" outlineLevel="0" collapsed="false">
      <c r="A16" s="1" t="s">
        <v>64</v>
      </c>
      <c r="B16" s="15"/>
      <c r="C16" s="15"/>
      <c r="D16" s="15"/>
      <c r="E16" s="15"/>
    </row>
    <row r="17" customFormat="false" ht="12" hidden="false" customHeight="false" outlineLevel="0" collapsed="false">
      <c r="A17" s="1" t="s">
        <v>12</v>
      </c>
      <c r="B17" s="15"/>
      <c r="C17" s="15"/>
      <c r="D17" s="15"/>
      <c r="E17" s="15"/>
    </row>
    <row r="18" customFormat="false" ht="12" hidden="false" customHeight="false" outlineLevel="0" collapsed="false">
      <c r="B18" s="15"/>
      <c r="C18" s="15"/>
      <c r="D18" s="15"/>
      <c r="E18" s="15"/>
    </row>
    <row r="19" customFormat="false" ht="12" hidden="false" customHeight="false" outlineLevel="0" collapsed="false">
      <c r="B19" s="15"/>
      <c r="C19" s="15"/>
      <c r="D19" s="15"/>
      <c r="E19" s="15"/>
    </row>
    <row r="20" customFormat="false" ht="12" hidden="false" customHeight="false" outlineLevel="0" collapsed="false">
      <c r="B20" s="15"/>
      <c r="C20" s="15"/>
      <c r="D20" s="15"/>
      <c r="E20" s="15"/>
    </row>
    <row r="21" customFormat="false" ht="12" hidden="false" customHeight="false" outlineLevel="0" collapsed="false">
      <c r="B21" s="15"/>
      <c r="C21" s="15"/>
      <c r="D21" s="15"/>
      <c r="E21" s="15"/>
    </row>
    <row r="22" customFormat="false" ht="12" hidden="false" customHeight="false" outlineLevel="0" collapsed="false">
      <c r="B22" s="15"/>
      <c r="C22" s="15"/>
      <c r="D22" s="15"/>
      <c r="E22" s="15"/>
    </row>
    <row r="23" customFormat="false" ht="12" hidden="false" customHeight="false" outlineLevel="0" collapsed="false">
      <c r="B23" s="15"/>
      <c r="C23" s="15"/>
      <c r="D23" s="15"/>
      <c r="E23" s="15"/>
    </row>
    <row r="24" customFormat="false" ht="12" hidden="false" customHeight="false" outlineLevel="0" collapsed="false">
      <c r="B24" s="15"/>
      <c r="C24" s="15"/>
      <c r="D24" s="15"/>
      <c r="E24" s="15"/>
    </row>
    <row r="25" customFormat="false" ht="12" hidden="false" customHeight="false" outlineLevel="0" collapsed="false">
      <c r="B25" s="15"/>
      <c r="C25" s="15"/>
      <c r="D25" s="15"/>
      <c r="E25" s="15"/>
    </row>
    <row r="26" customFormat="false" ht="12" hidden="false" customHeight="false" outlineLevel="0" collapsed="false">
      <c r="B26" s="15"/>
      <c r="C26" s="15"/>
      <c r="D26" s="15"/>
      <c r="E26" s="15"/>
    </row>
    <row r="27" customFormat="false" ht="12" hidden="false" customHeight="false" outlineLevel="0" collapsed="false">
      <c r="B27" s="15"/>
      <c r="C27" s="15"/>
      <c r="D27" s="15"/>
      <c r="E27" s="15"/>
    </row>
    <row r="28" customFormat="false" ht="12" hidden="false" customHeight="false" outlineLevel="0" collapsed="false">
      <c r="B28" s="15"/>
      <c r="C28" s="15"/>
      <c r="D28" s="15"/>
      <c r="E28" s="15"/>
    </row>
    <row r="29" customFormat="false" ht="12" hidden="false" customHeight="false" outlineLevel="0" collapsed="false">
      <c r="B29" s="15"/>
      <c r="C29" s="15"/>
      <c r="D29" s="15"/>
      <c r="E29" s="15"/>
    </row>
    <row r="30" customFormat="false" ht="12" hidden="false" customHeight="false" outlineLevel="0" collapsed="false">
      <c r="B30" s="15"/>
      <c r="C30" s="15"/>
      <c r="D30" s="15"/>
      <c r="E30" s="15"/>
    </row>
    <row r="31" customFormat="false" ht="12" hidden="false" customHeight="false" outlineLevel="0" collapsed="false">
      <c r="B31" s="15"/>
      <c r="C31" s="15"/>
      <c r="D31" s="15"/>
      <c r="E31" s="15"/>
    </row>
    <row r="32" customFormat="false" ht="12" hidden="false" customHeight="false" outlineLevel="0" collapsed="false">
      <c r="B32" s="15"/>
      <c r="C32" s="15"/>
      <c r="D32" s="15"/>
      <c r="E32" s="15"/>
    </row>
    <row r="33" customFormat="false" ht="12" hidden="false" customHeight="false" outlineLevel="0" collapsed="false">
      <c r="B33" s="15"/>
      <c r="C33" s="15"/>
      <c r="D33" s="15"/>
      <c r="E33" s="15"/>
    </row>
    <row r="34" customFormat="false" ht="12" hidden="false" customHeight="false" outlineLevel="0" collapsed="false">
      <c r="B34" s="15"/>
      <c r="C34" s="15"/>
      <c r="D34" s="15"/>
      <c r="E34" s="15"/>
    </row>
    <row r="35" customFormat="false" ht="12" hidden="false" customHeight="false" outlineLevel="0" collapsed="false">
      <c r="B35" s="15"/>
      <c r="C35" s="15"/>
      <c r="D35" s="15"/>
      <c r="E35" s="15"/>
    </row>
    <row r="36" customFormat="false" ht="12" hidden="false" customHeight="false" outlineLevel="0" collapsed="false">
      <c r="B36" s="15"/>
      <c r="C36" s="15"/>
      <c r="D36" s="15"/>
      <c r="E36" s="15"/>
    </row>
    <row r="37" customFormat="false" ht="12" hidden="false" customHeight="false" outlineLevel="0" collapsed="false">
      <c r="B37" s="15"/>
      <c r="C37" s="15"/>
      <c r="D37" s="15"/>
      <c r="E37" s="15"/>
    </row>
    <row r="38" customFormat="false" ht="12" hidden="false" customHeight="false" outlineLevel="0" collapsed="false">
      <c r="B38" s="15"/>
      <c r="C38" s="15"/>
      <c r="D38" s="15"/>
      <c r="E38" s="15"/>
    </row>
    <row r="39" customFormat="false" ht="12" hidden="false" customHeight="false" outlineLevel="0" collapsed="false">
      <c r="B39" s="15"/>
      <c r="C39" s="15"/>
      <c r="D39" s="15"/>
      <c r="E39" s="15"/>
    </row>
    <row r="40" customFormat="false" ht="12" hidden="false" customHeight="false" outlineLevel="0" collapsed="false">
      <c r="B40" s="15"/>
      <c r="C40" s="15"/>
      <c r="D40" s="15"/>
      <c r="E40" s="15"/>
    </row>
    <row r="41" customFormat="false" ht="12" hidden="false" customHeight="false" outlineLevel="0" collapsed="false">
      <c r="B41" s="15"/>
      <c r="C41" s="15"/>
      <c r="D41" s="15"/>
      <c r="E41" s="15"/>
    </row>
    <row r="42" customFormat="false" ht="12" hidden="false" customHeight="false" outlineLevel="0" collapsed="false">
      <c r="B42" s="15"/>
      <c r="C42" s="15"/>
      <c r="D42" s="15"/>
      <c r="E42" s="15"/>
    </row>
    <row r="43" customFormat="false" ht="12" hidden="false" customHeight="false" outlineLevel="0" collapsed="false">
      <c r="B43" s="15"/>
      <c r="C43" s="15"/>
      <c r="D43" s="15"/>
      <c r="E43" s="15"/>
    </row>
    <row r="44" customFormat="false" ht="12" hidden="false" customHeight="false" outlineLevel="0" collapsed="false">
      <c r="B44" s="15"/>
      <c r="C44" s="15"/>
      <c r="D44" s="15"/>
      <c r="E44" s="15"/>
    </row>
    <row r="45" customFormat="false" ht="12" hidden="false" customHeight="false" outlineLevel="0" collapsed="false">
      <c r="B45" s="15"/>
      <c r="C45" s="15"/>
      <c r="D45" s="15"/>
      <c r="E45" s="15"/>
    </row>
    <row r="46" customFormat="false" ht="12" hidden="false" customHeight="false" outlineLevel="0" collapsed="false">
      <c r="B46" s="15"/>
      <c r="C46" s="15"/>
      <c r="D46" s="15"/>
      <c r="E46" s="15"/>
    </row>
    <row r="47" customFormat="false" ht="12" hidden="false" customHeight="false" outlineLevel="0" collapsed="false">
      <c r="B47" s="15"/>
      <c r="C47" s="15"/>
      <c r="D47" s="15"/>
      <c r="E47" s="15"/>
    </row>
    <row r="48" customFormat="false" ht="12" hidden="false" customHeight="false" outlineLevel="0" collapsed="false">
      <c r="B48" s="15"/>
      <c r="C48" s="15"/>
      <c r="D48" s="15"/>
      <c r="E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5" width="17.5"/>
    <col collapsed="false" customWidth="true" hidden="false" outlineLevel="0" max="2" min="2" style="25" width="12"/>
    <col collapsed="false" customWidth="true" hidden="false" outlineLevel="0" max="3" min="3" style="25" width="42.75"/>
    <col collapsed="false" customWidth="false" hidden="false" outlineLevel="0" max="16384" min="4" style="25" width="9"/>
  </cols>
  <sheetData>
    <row r="1" customFormat="false" ht="12" hidden="false" customHeight="false" outlineLevel="0" collapsed="false">
      <c r="A1" s="30" t="s">
        <v>65</v>
      </c>
      <c r="B1" s="30"/>
    </row>
    <row r="2" customFormat="false" ht="12" hidden="false" customHeight="false" outlineLevel="0" collapsed="false">
      <c r="A2" s="61" t="s">
        <v>66</v>
      </c>
      <c r="B2" s="61" t="s">
        <v>67</v>
      </c>
      <c r="C2" s="61" t="s">
        <v>68</v>
      </c>
    </row>
    <row r="3" customFormat="false" ht="12" hidden="false" customHeight="false" outlineLevel="0" collapsed="false">
      <c r="A3" s="62" t="s">
        <v>16</v>
      </c>
      <c r="B3" s="63" t="s">
        <v>69</v>
      </c>
      <c r="C3" s="62" t="s">
        <v>70</v>
      </c>
    </row>
    <row r="4" customFormat="false" ht="12" hidden="false" customHeight="false" outlineLevel="0" collapsed="false">
      <c r="A4" s="64"/>
      <c r="B4" s="65" t="s">
        <v>71</v>
      </c>
      <c r="C4" s="64" t="s">
        <v>72</v>
      </c>
    </row>
    <row r="5" customFormat="false" ht="12" hidden="false" customHeight="false" outlineLevel="0" collapsed="false">
      <c r="A5" s="62" t="s">
        <v>17</v>
      </c>
      <c r="B5" s="63" t="s">
        <v>73</v>
      </c>
      <c r="C5" s="62" t="s">
        <v>74</v>
      </c>
    </row>
    <row r="6" customFormat="false" ht="12" hidden="false" customHeight="false" outlineLevel="0" collapsed="false">
      <c r="A6" s="64"/>
      <c r="B6" s="65" t="s">
        <v>75</v>
      </c>
      <c r="C6" s="64" t="s">
        <v>76</v>
      </c>
    </row>
    <row r="7" customFormat="false" ht="12" hidden="false" customHeight="false" outlineLevel="0" collapsed="false">
      <c r="A7" s="62" t="s">
        <v>18</v>
      </c>
      <c r="B7" s="63" t="s">
        <v>77</v>
      </c>
      <c r="C7" s="62" t="s">
        <v>78</v>
      </c>
    </row>
    <row r="8" customFormat="false" ht="12" hidden="false" customHeight="false" outlineLevel="0" collapsed="false">
      <c r="A8" s="66"/>
      <c r="B8" s="67" t="s">
        <v>79</v>
      </c>
      <c r="C8" s="66" t="s">
        <v>80</v>
      </c>
    </row>
    <row r="9" customFormat="false" ht="12" hidden="false" customHeight="false" outlineLevel="0" collapsed="false">
      <c r="A9" s="66"/>
      <c r="B9" s="67" t="s">
        <v>81</v>
      </c>
      <c r="C9" s="66" t="s">
        <v>82</v>
      </c>
    </row>
    <row r="10" customFormat="false" ht="12" hidden="false" customHeight="false" outlineLevel="0" collapsed="false">
      <c r="A10" s="64"/>
      <c r="B10" s="65" t="s">
        <v>83</v>
      </c>
      <c r="C10" s="64" t="s">
        <v>84</v>
      </c>
    </row>
    <row r="11" customFormat="false" ht="12" hidden="false" customHeight="false" outlineLevel="0" collapsed="false">
      <c r="A11" s="62" t="s">
        <v>6</v>
      </c>
      <c r="B11" s="63" t="s">
        <v>85</v>
      </c>
      <c r="C11" s="62" t="s">
        <v>86</v>
      </c>
    </row>
    <row r="12" customFormat="false" ht="12" hidden="false" customHeight="false" outlineLevel="0" collapsed="false">
      <c r="A12" s="66"/>
      <c r="B12" s="67" t="s">
        <v>87</v>
      </c>
      <c r="C12" s="66" t="s">
        <v>88</v>
      </c>
    </row>
    <row r="13" customFormat="false" ht="12" hidden="false" customHeight="false" outlineLevel="0" collapsed="false">
      <c r="A13" s="66"/>
      <c r="B13" s="67" t="s">
        <v>89</v>
      </c>
      <c r="C13" s="66" t="s">
        <v>90</v>
      </c>
    </row>
    <row r="14" customFormat="false" ht="12" hidden="false" customHeight="false" outlineLevel="0" collapsed="false">
      <c r="A14" s="64"/>
      <c r="B14" s="65" t="s">
        <v>91</v>
      </c>
      <c r="C14" s="64" t="s">
        <v>92</v>
      </c>
    </row>
    <row r="15" customFormat="false" ht="12" hidden="false" customHeight="false" outlineLevel="0" collapsed="false">
      <c r="A15" s="62" t="s">
        <v>19</v>
      </c>
      <c r="B15" s="63" t="s">
        <v>93</v>
      </c>
      <c r="C15" s="62" t="s">
        <v>94</v>
      </c>
    </row>
    <row r="16" customFormat="false" ht="12" hidden="false" customHeight="false" outlineLevel="0" collapsed="false">
      <c r="A16" s="64"/>
      <c r="B16" s="65" t="s">
        <v>95</v>
      </c>
      <c r="C16" s="64" t="s">
        <v>96</v>
      </c>
    </row>
    <row r="17" customFormat="false" ht="12" hidden="false" customHeight="false" outlineLevel="0" collapsed="false">
      <c r="A17" s="25" t="s">
        <v>97</v>
      </c>
    </row>
    <row r="18" customFormat="false" ht="12" hidden="false" customHeight="false" outlineLevel="0" collapsed="false">
      <c r="A1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OBRZUT Robert (ESTAT)</cp:lastModifiedBy>
  <cp:lastPrinted>2015-10-15T12:49:18Z</cp:lastPrinted>
  <dcterms:modified xsi:type="dcterms:W3CDTF">2018-11-08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