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Data Figure 1" sheetId="1" state="visible" r:id="rId2"/>
    <sheet name="Figure 1 EU" sheetId="2" state="visible" r:id="rId3"/>
    <sheet name="Data Figure 2" sheetId="3" state="visible" r:id="rId4"/>
    <sheet name="Figure 2 EXM country" sheetId="4" state="visible" r:id="rId5"/>
    <sheet name="Table 1 EXM indicator" sheetId="5" state="visible" r:id="rId6"/>
    <sheet name="Figure 3 Weekly deaths" sheetId="6" state="visible" r:id="rId7"/>
    <sheet name="Weekly_rate_country" sheetId="7" state="visible" r:id="rId8"/>
    <sheet name="Table 2 Deaths by country" sheetId="8" state="visible" r:id="rId9"/>
  </sheets>
  <definedNames>
    <definedName function="false" hidden="true" localSheetId="2" name="_xlnm._FilterDatabase" vbProcedure="false">'Data Figure 2'!$A$6:$C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7" uniqueCount="148">
  <si>
    <t xml:space="preserve">Figure 1: Monthly excess mortality in the EU</t>
  </si>
  <si>
    <t xml:space="preserve">Note: Data for 2020-2023 are provisional</t>
  </si>
  <si>
    <t xml:space="preserve">Source: Eurostat (online data code: demo_mexrt)</t>
  </si>
  <si>
    <t xml:space="preserve">YEAR</t>
  </si>
  <si>
    <t xml:space="preserve">MONTH</t>
  </si>
  <si>
    <t xml:space="preserve">level</t>
  </si>
  <si>
    <t xml:space="preserve">2020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21</t>
  </si>
  <si>
    <t xml:space="preserve">2022</t>
  </si>
  <si>
    <t xml:space="preserve">Month</t>
  </si>
  <si>
    <t xml:space="preserve">Country</t>
  </si>
  <si>
    <t xml:space="preserve">Finland</t>
  </si>
  <si>
    <t xml:space="preserve">Luxembourg</t>
  </si>
  <si>
    <t xml:space="preserve">Malta</t>
  </si>
  <si>
    <t xml:space="preserve">Ireland</t>
  </si>
  <si>
    <t xml:space="preserve">Germany</t>
  </si>
  <si>
    <t xml:space="preserve">France</t>
  </si>
  <si>
    <t xml:space="preserve">Austria</t>
  </si>
  <si>
    <t xml:space="preserve">Belgium</t>
  </si>
  <si>
    <t xml:space="preserve">Netherlands</t>
  </si>
  <si>
    <t xml:space="preserve">Denmark</t>
  </si>
  <si>
    <t xml:space="preserve">EU</t>
  </si>
  <si>
    <t xml:space="preserve">Poland</t>
  </si>
  <si>
    <t xml:space="preserve">Slovenia</t>
  </si>
  <si>
    <t xml:space="preserve">Greece</t>
  </si>
  <si>
    <t xml:space="preserve">Czechia</t>
  </si>
  <si>
    <t xml:space="preserve">Spain</t>
  </si>
  <si>
    <t xml:space="preserve">Sweden</t>
  </si>
  <si>
    <t xml:space="preserve">Hungary</t>
  </si>
  <si>
    <t xml:space="preserve">Portugal</t>
  </si>
  <si>
    <t xml:space="preserve">Lithuania</t>
  </si>
  <si>
    <t xml:space="preserve">Estonia</t>
  </si>
  <si>
    <t xml:space="preserve">Italy</t>
  </si>
  <si>
    <t xml:space="preserve">Slovakia</t>
  </si>
  <si>
    <t xml:space="preserve">Romania</t>
  </si>
  <si>
    <t xml:space="preserve">Latvia</t>
  </si>
  <si>
    <t xml:space="preserve">Bulgaria</t>
  </si>
  <si>
    <t xml:space="preserve">Croatia</t>
  </si>
  <si>
    <t xml:space="preserve">Table 1: Excess mortality indicator</t>
  </si>
  <si>
    <t xml:space="preserve">Percentage of monthly additional deaths between November 2023 and November 2024 compared to average monthly deaths in 2016-2019</t>
  </si>
  <si>
    <t xml:space="preserve">Dec-2023</t>
  </si>
  <si>
    <t xml:space="preserve">Jan-2024</t>
  </si>
  <si>
    <t xml:space="preserve">Feb-2024</t>
  </si>
  <si>
    <t xml:space="preserve">Mar-2024</t>
  </si>
  <si>
    <t xml:space="preserve">Apr-2024</t>
  </si>
  <si>
    <t xml:space="preserve">May-2024</t>
  </si>
  <si>
    <t xml:space="preserve">Jun-2024</t>
  </si>
  <si>
    <t xml:space="preserve">Jul-2024</t>
  </si>
  <si>
    <t xml:space="preserve">Aug-2024</t>
  </si>
  <si>
    <t xml:space="preserve">Sep-2024</t>
  </si>
  <si>
    <t xml:space="preserve">Oct-2024</t>
  </si>
  <si>
    <t xml:space="preserve">Nov-2024</t>
  </si>
  <si>
    <t xml:space="preserve">Dec-2024</t>
  </si>
  <si>
    <t xml:space="preserve">Cyprus</t>
  </si>
  <si>
    <t xml:space="preserve">;</t>
  </si>
  <si>
    <t xml:space="preserve">Iceland</t>
  </si>
  <si>
    <t xml:space="preserve">Liechtenstein</t>
  </si>
  <si>
    <t xml:space="preserve">Norway</t>
  </si>
  <si>
    <t xml:space="preserve">Switzerland</t>
  </si>
  <si>
    <t xml:space="preserve">Note: Data for 2023 and 2024 are provisional. </t>
  </si>
  <si>
    <t xml:space="preserve">; data not available</t>
  </si>
  <si>
    <t xml:space="preserve">The EU aggregate for December 2024 was estimated using the latest available data.</t>
  </si>
  <si>
    <t xml:space="preserve">The indicators for Malta and Romania were estimated based on the latest provisional available data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demo_mexrt)</t>
    </r>
  </si>
  <si>
    <t xml:space="preserve">Figure 3: Weekly deaths in EU-27, 2023-2024 compared to baseline 2016-2019</t>
  </si>
  <si>
    <t xml:space="preserve">Coverage: 27 EU Member States countries</t>
  </si>
  <si>
    <t xml:space="preserve">Data for 2023-2024 are provisional</t>
  </si>
  <si>
    <t xml:space="preserve">Source: Eurostat (online data code: demo_r_mwk_ts)</t>
  </si>
  <si>
    <t xml:space="preserve">Year</t>
  </si>
  <si>
    <t xml:space="preserve">Week</t>
  </si>
  <si>
    <t xml:space="preserve">Baseline 2016-2019</t>
  </si>
  <si>
    <t xml:space="preserve">W01</t>
  </si>
  <si>
    <t xml:space="preserve">W04</t>
  </si>
  <si>
    <t xml:space="preserve">W07</t>
  </si>
  <si>
    <t xml:space="preserve">W10</t>
  </si>
  <si>
    <t xml:space="preserve">W13</t>
  </si>
  <si>
    <t xml:space="preserve">W16</t>
  </si>
  <si>
    <t xml:space="preserve">W19</t>
  </si>
  <si>
    <t xml:space="preserve">W22</t>
  </si>
  <si>
    <t xml:space="preserve">W25</t>
  </si>
  <si>
    <t xml:space="preserve">W28</t>
  </si>
  <si>
    <t xml:space="preserve">W31</t>
  </si>
  <si>
    <t xml:space="preserve">W34</t>
  </si>
  <si>
    <t xml:space="preserve">W37</t>
  </si>
  <si>
    <t xml:space="preserve">W40</t>
  </si>
  <si>
    <t xml:space="preserve">W43</t>
  </si>
  <si>
    <t xml:space="preserve">W46</t>
  </si>
  <si>
    <t xml:space="preserve">W49</t>
  </si>
  <si>
    <t xml:space="preserve">W52</t>
  </si>
  <si>
    <t xml:space="preserve">Average weekly deaths 2016-2019</t>
  </si>
  <si>
    <t xml:space="preserve">Weekly deaths 2024 - weeks 48-52</t>
  </si>
  <si>
    <t xml:space="preserve">Additional weekly deaths 2024 - weeks 48-52</t>
  </si>
  <si>
    <t xml:space="preserve">Rate by week 2024 - weeks 48-52</t>
  </si>
  <si>
    <t xml:space="preserve">Week-48</t>
  </si>
  <si>
    <t xml:space="preserve">Week-49</t>
  </si>
  <si>
    <t xml:space="preserve">Week-50</t>
  </si>
  <si>
    <t xml:space="preserve">Week-51</t>
  </si>
  <si>
    <t xml:space="preserve">Week-52</t>
  </si>
  <si>
    <t xml:space="preserve">Table 2: Deaths by country and the most affected region in December 2024</t>
  </si>
  <si>
    <t xml:space="preserve">(Number of deaths)</t>
  </si>
  <si>
    <t xml:space="preserve">Total deaths</t>
  </si>
  <si>
    <t xml:space="preserve"> Most affected NUTS-3 region</t>
  </si>
  <si>
    <t xml:space="preserve">Deaths in the most affected region</t>
  </si>
  <si>
    <t xml:space="preserve">Arr. Antwerpen</t>
  </si>
  <si>
    <t xml:space="preserve">Sofia</t>
  </si>
  <si>
    <t xml:space="preserve">Středočeský kraj</t>
  </si>
  <si>
    <t xml:space="preserve">Sydjylland</t>
  </si>
  <si>
    <t xml:space="preserve">Germany*</t>
  </si>
  <si>
    <t xml:space="preserve">Estonia**</t>
  </si>
  <si>
    <t xml:space="preserve">Ireland**</t>
  </si>
  <si>
    <t xml:space="preserve">Kentrikos Tomeas Athinon</t>
  </si>
  <si>
    <t xml:space="preserve">Madrid</t>
  </si>
  <si>
    <t xml:space="preserve">Nord</t>
  </si>
  <si>
    <t xml:space="preserve">Croatia**</t>
  </si>
  <si>
    <t xml:space="preserve">Cyprus**</t>
  </si>
  <si>
    <t xml:space="preserve">Rīga</t>
  </si>
  <si>
    <t xml:space="preserve">Vilniaus apskritis</t>
  </si>
  <si>
    <t xml:space="preserve">Luxembourg**</t>
  </si>
  <si>
    <t xml:space="preserve">Budapest</t>
  </si>
  <si>
    <t xml:space="preserve">Groot-Rijnmond</t>
  </si>
  <si>
    <t xml:space="preserve">Wien</t>
  </si>
  <si>
    <t xml:space="preserve">Miasto Warszawa</t>
  </si>
  <si>
    <t xml:space="preserve">Área Metropolitana do Porto</t>
  </si>
  <si>
    <t xml:space="preserve">Bucureşti</t>
  </si>
  <si>
    <t xml:space="preserve">Slovenia*</t>
  </si>
  <si>
    <t xml:space="preserve">Nitriansky kraj</t>
  </si>
  <si>
    <t xml:space="preserve">Helsinki-Uusimaa</t>
  </si>
  <si>
    <t xml:space="preserve">Stockholms län</t>
  </si>
  <si>
    <t xml:space="preserve">Iceland*</t>
  </si>
  <si>
    <t xml:space="preserve">Liechtenstein**</t>
  </si>
  <si>
    <t xml:space="preserve">Zürich</t>
  </si>
  <si>
    <t xml:space="preserve">Notes: Data for 2024 are provisional.</t>
  </si>
  <si>
    <t xml:space="preserve">*   Only data for NUTS-1 region available</t>
  </si>
  <si>
    <t xml:space="preserve">**  Only national data available </t>
  </si>
  <si>
    <t xml:space="preserve">; Missing data or not applicable</t>
  </si>
  <si>
    <r>
      <rPr>
        <i val="true"/>
        <sz val="8"/>
        <rFont val="Arial"/>
        <family val="2"/>
        <charset val="1"/>
      </rPr>
      <t xml:space="preserve">Source:</t>
    </r>
    <r>
      <rPr>
        <sz val="8"/>
        <rFont val="Arial"/>
        <family val="2"/>
        <charset val="1"/>
      </rPr>
      <t xml:space="preserve"> Eurostat (online data code: demo_r_mwk_ts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_i"/>
    <numFmt numFmtId="166" formatCode="#.##0\.0_i"/>
    <numFmt numFmtId="167" formatCode="0.0"/>
    <numFmt numFmtId="168" formatCode="#,##0"/>
    <numFmt numFmtId="169" formatCode="0.00000"/>
    <numFmt numFmtId="170" formatCode="mmm\-yy"/>
    <numFmt numFmtId="171" formatCode="@"/>
    <numFmt numFmtId="172" formatCode="0"/>
    <numFmt numFmtId="173" formatCode="_-* #,##0.00_-;\-* #,##0.00_-;_-* \-??_-;_-@_-"/>
    <numFmt numFmtId="174" formatCode="#,##0.0"/>
    <numFmt numFmtId="175" formatCode="#\ ##0"/>
    <numFmt numFmtId="176" formatCode="0.00"/>
  </numFmts>
  <fonts count="3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9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9"/>
      <color rgb="FF000000"/>
      <name val="Arial"/>
      <family val="2"/>
    </font>
    <font>
      <sz val="10.5"/>
      <color rgb="FF0000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1"/>
      <color rgb="FF000000"/>
      <name val="Arial"/>
      <family val="2"/>
      <charset val="1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name val="Times New Roman"/>
      <family val="1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Calibri "/>
      <family val="0"/>
      <charset val="1"/>
    </font>
    <font>
      <sz val="10"/>
      <color rgb="FF000000"/>
      <name val="Arial Unicode MS"/>
      <family val="0"/>
      <charset val="1"/>
    </font>
    <font>
      <sz val="8"/>
      <name val="Arial"/>
      <family val="2"/>
      <charset val="1"/>
    </font>
    <font>
      <sz val="8"/>
      <color rgb="FF000000"/>
      <name val="Arial"/>
      <family val="2"/>
      <charset val="1"/>
    </font>
    <font>
      <i val="true"/>
      <sz val="8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88B9EE"/>
        <bgColor rgb="FF9CADE8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CDD6F4"/>
        <bgColor rgb="FFD9D9D9"/>
      </patternFill>
    </fill>
    <fill>
      <patternFill patternType="solid">
        <fgColor rgb="FF9CADE8"/>
        <bgColor rgb="FF88B9EE"/>
      </patternFill>
    </fill>
    <fill>
      <patternFill patternType="solid">
        <fgColor rgb="FFF2F2F2"/>
        <bgColor rgb="FFFF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dotted"/>
      <top/>
      <bottom style="hair">
        <color rgb="FFC0C0C0"/>
      </bottom>
      <diagonal/>
    </border>
    <border diagonalUp="false" diagonalDown="false">
      <left/>
      <right style="thin"/>
      <top style="thin"/>
      <bottom style="hair">
        <color rgb="FFC0C0C0"/>
      </bottom>
      <diagonal/>
    </border>
    <border diagonalUp="false" diagonalDown="false">
      <left style="thin"/>
      <right/>
      <top style="thin"/>
      <bottom style="hair">
        <color rgb="FFD9D9D9"/>
      </bottom>
      <diagonal/>
    </border>
    <border diagonalUp="false" diagonalDown="false">
      <left/>
      <right/>
      <top style="thin"/>
      <bottom style="hair">
        <color rgb="FFD9D9D9"/>
      </bottom>
      <diagonal/>
    </border>
    <border diagonalUp="false" diagonalDown="false">
      <left/>
      <right style="thin"/>
      <top style="thin"/>
      <bottom style="hair">
        <color rgb="FFD9D9D9"/>
      </bottom>
      <diagonal/>
    </border>
    <border diagonalUp="false" diagonalDown="false">
      <left/>
      <right style="dotted"/>
      <top style="hair">
        <color rgb="FFC0C0C0"/>
      </top>
      <bottom style="hair">
        <color rgb="FFC0C0C0"/>
      </bottom>
      <diagonal/>
    </border>
    <border diagonalUp="false" diagonalDown="false">
      <left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/>
      <top style="hair">
        <color rgb="FFD9D9D9"/>
      </top>
      <bottom style="hair">
        <color rgb="FFD9D9D9"/>
      </bottom>
      <diagonal/>
    </border>
    <border diagonalUp="false" diagonalDown="false">
      <left/>
      <right/>
      <top style="hair">
        <color rgb="FFD9D9D9"/>
      </top>
      <bottom style="hair">
        <color rgb="FFD9D9D9"/>
      </bottom>
      <diagonal/>
    </border>
    <border diagonalUp="false" diagonalDown="false">
      <left/>
      <right style="thin"/>
      <top style="hair">
        <color rgb="FFD9D9D9"/>
      </top>
      <bottom style="hair">
        <color rgb="FFD9D9D9"/>
      </bottom>
      <diagonal/>
    </border>
    <border diagonalUp="false" diagonalDown="false">
      <left/>
      <right style="dotted"/>
      <top style="hair">
        <color rgb="FFC0C0C0"/>
      </top>
      <bottom/>
      <diagonal/>
    </border>
    <border diagonalUp="false" diagonalDown="false">
      <left/>
      <right style="thin"/>
      <top style="hair">
        <color rgb="FFC0C0C0"/>
      </top>
      <bottom/>
      <diagonal/>
    </border>
    <border diagonalUp="false" diagonalDown="false">
      <left/>
      <right style="dotted"/>
      <top style="hair">
        <color rgb="FFC0C0C0"/>
      </top>
      <bottom style="thin"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hair">
        <color rgb="FFBFBFBF"/>
      </bottom>
      <diagonal/>
    </border>
    <border diagonalUp="false" diagonalDown="false">
      <left/>
      <right style="thin"/>
      <top/>
      <bottom style="hair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hair">
        <color rgb="FFC0C0C0"/>
      </bottom>
      <diagonal/>
    </border>
    <border diagonalUp="false" diagonalDown="false">
      <left/>
      <right/>
      <top style="medium"/>
      <bottom style="hair">
        <color rgb="FFC0C0C0"/>
      </bottom>
      <diagonal/>
    </border>
    <border diagonalUp="false" diagonalDown="false">
      <left/>
      <right style="medium"/>
      <top style="medium"/>
      <bottom style="hair">
        <color rgb="FFC0C0C0"/>
      </bottom>
      <diagonal/>
    </border>
    <border diagonalUp="false" diagonalDown="false">
      <left style="medium"/>
      <right style="thin"/>
      <top style="medium"/>
      <bottom style="hair">
        <color rgb="FFC0C0C0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medium"/>
      <top style="hair">
        <color rgb="FFC0C0C0"/>
      </top>
      <bottom style="hair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 style="medium"/>
      <top/>
      <bottom style="hair">
        <color rgb="FFC0C0C0"/>
      </bottom>
      <diagonal/>
    </border>
    <border diagonalUp="false" diagonalDown="false">
      <left style="medium"/>
      <right style="thin"/>
      <top style="hair">
        <color rgb="FFC0C0C0"/>
      </top>
      <bottom style="double"/>
      <diagonal/>
    </border>
    <border diagonalUp="false" diagonalDown="false">
      <left/>
      <right/>
      <top style="hair">
        <color rgb="FFC0C0C0"/>
      </top>
      <bottom style="double"/>
      <diagonal/>
    </border>
    <border diagonalUp="false" diagonalDown="false">
      <left/>
      <right style="medium"/>
      <top style="hair">
        <color rgb="FFC0C0C0"/>
      </top>
      <bottom style="double"/>
      <diagonal/>
    </border>
    <border diagonalUp="false" diagonalDown="false">
      <left style="thin"/>
      <right/>
      <top style="hair">
        <color rgb="FFC0C0C0"/>
      </top>
      <bottom style="double"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hair">
        <color rgb="FFD9D9D9"/>
      </bottom>
      <diagonal/>
    </border>
    <border diagonalUp="false" diagonalDown="false">
      <left/>
      <right/>
      <top style="double"/>
      <bottom style="hair">
        <color rgb="FFC0C0C0"/>
      </bottom>
      <diagonal/>
    </border>
    <border diagonalUp="false" diagonalDown="false">
      <left style="thin"/>
      <right/>
      <top style="double"/>
      <bottom style="hair">
        <color rgb="FFC0C0C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hair">
        <color rgb="FFD9D9D9"/>
      </top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/>
      <bottom style="hair">
        <color rgb="FFBFBFBF"/>
      </bottom>
      <diagonal/>
    </border>
    <border diagonalUp="false" diagonalDown="false">
      <left/>
      <right style="medium"/>
      <top/>
      <bottom style="hair">
        <color rgb="FFBFBFBF"/>
      </bottom>
      <diagonal/>
    </border>
    <border diagonalUp="false" diagonalDown="false">
      <left style="medium"/>
      <right style="thin"/>
      <top style="hair">
        <color rgb="FFC0C0C0"/>
      </top>
      <bottom style="medium"/>
      <diagonal/>
    </border>
    <border diagonalUp="false" diagonalDown="false">
      <left/>
      <right/>
      <top style="hair">
        <color rgb="FFC0C0C0"/>
      </top>
      <bottom style="medium"/>
      <diagonal/>
    </border>
    <border diagonalUp="false" diagonalDown="false">
      <left/>
      <right style="medium"/>
      <top style="hair">
        <color rgb="FFC0C0C0"/>
      </top>
      <bottom style="medium"/>
      <diagonal/>
    </border>
    <border diagonalUp="false" diagonalDown="false">
      <left style="thin"/>
      <right/>
      <top style="hair">
        <color rgb="FFC0C0C0"/>
      </top>
      <bottom style="medium"/>
      <diagonal/>
    </border>
    <border diagonalUp="false" diagonalDown="false">
      <left style="thin"/>
      <right/>
      <top style="hair">
        <color rgb="FFBFBFBF"/>
      </top>
      <bottom style="medium"/>
      <diagonal/>
    </border>
    <border diagonalUp="false" diagonalDown="false">
      <left/>
      <right/>
      <top style="hair">
        <color rgb="FFBFBFBF"/>
      </top>
      <bottom style="medium"/>
      <diagonal/>
    </border>
    <border diagonalUp="false" diagonalDown="false">
      <left/>
      <right style="medium"/>
      <top style="hair">
        <color rgb="FFBFBFBF"/>
      </top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/>
      <bottom style="hair">
        <color rgb="FFC0C0C0"/>
      </bottom>
      <diagonal/>
    </border>
    <border diagonalUp="false" diagonalDown="false">
      <left style="thin"/>
      <right style="thin"/>
      <top style="hair">
        <color rgb="FFC0C0C0"/>
      </top>
      <bottom style="double"/>
      <diagonal/>
    </border>
    <border diagonalUp="false" diagonalDown="false">
      <left style="thin"/>
      <right style="medium"/>
      <top style="hair">
        <color rgb="FFC0C0C0"/>
      </top>
      <bottom style="double"/>
      <diagonal/>
    </border>
    <border diagonalUp="false" diagonalDown="false">
      <left style="thin"/>
      <right style="thin"/>
      <top/>
      <bottom style="hair">
        <color rgb="FFD9D9D9"/>
      </bottom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 style="medium"/>
      <top style="hair">
        <color rgb="FFC0C0C0"/>
      </top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right" vertical="bottom" textRotation="0" wrapText="false" indent="0" shrinkToFit="false"/>
    </xf>
    <xf numFmtId="166" fontId="5" fillId="0" borderId="0" applyFont="true" applyBorder="false" applyAlignment="true" applyProtection="false">
      <alignment horizontal="right" vertical="bottom" textRotation="0" wrapText="fals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6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6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6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6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7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7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7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7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7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5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5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5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5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5" borderId="1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5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5" borderId="2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2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5" borderId="2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0" borderId="5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0" borderId="5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6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0" borderId="6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0" borderId="6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" fillId="5" borderId="6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5" borderId="7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7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5" borderId="7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7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5" borderId="7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7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5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5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5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5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5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5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5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umberCellStyle" xfId="22"/>
    <cellStyle name="NumberCellStyle 2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9120"/>
      <rgbColor rgb="FF800080"/>
      <rgbColor rgb="FF008080"/>
      <rgbColor rgb="FFC0C0C0"/>
      <rgbColor rgb="FF808080"/>
      <rgbColor rgb="FF9CADE8"/>
      <rgbColor rgb="FF993366"/>
      <rgbColor rgb="FFF2F2F2"/>
      <rgbColor rgb="FFCCFFFF"/>
      <rgbColor rgb="FF660066"/>
      <rgbColor rgb="FFFF8080"/>
      <rgbColor rgb="FF0066CC"/>
      <rgbColor rgb="FFCDD6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88B9EE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400" spc="-1" strike="noStrike">
                <a:solidFill>
                  <a:srgbClr val="000000"/>
                </a:solidFill>
                <a:latin typeface="Arial"/>
                <a:ea typeface="Arial"/>
              </a:rPr>
              <a:t>EU excess mortality by month from December 2023 to December 2024
(% difference versus average monthly deaths in 2016-2019)</a:t>
            </a:r>
          </a:p>
        </c:rich>
      </c:tx>
      <c:layout>
        <c:manualLayout>
          <c:xMode val="edge"/>
          <c:yMode val="edge"/>
          <c:x val="0.0377538729908211"/>
          <c:y val="0.000285893990508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01308302529385"/>
          <c:y val="0.0827948996512093"/>
          <c:w val="0.932882003571874"/>
          <c:h val="0.7354337011836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Figure 1'!$A$54:$B$66</c:f>
              <c:multiLvlStrCache>
                <c:ptCount val="13"/>
                <c:lvl>
                  <c:pt idx="0">
                    <c:v>Dec</c:v>
                  </c:pt>
                  <c:pt idx="1">
                    <c:v>Jan</c:v>
                  </c:pt>
                  <c:pt idx="2">
                    <c:v>Feb</c:v>
                  </c:pt>
                  <c:pt idx="3">
                    <c:v>Mar</c:v>
                  </c:pt>
                  <c:pt idx="4">
                    <c:v>Apr</c:v>
                  </c:pt>
                  <c:pt idx="5">
                    <c:v>May</c:v>
                  </c:pt>
                  <c:pt idx="6">
                    <c:v>Jun</c:v>
                  </c:pt>
                  <c:pt idx="7">
                    <c:v>Jul</c:v>
                  </c:pt>
                  <c:pt idx="8">
                    <c:v>Aug</c:v>
                  </c:pt>
                  <c:pt idx="9">
                    <c:v>Sep</c:v>
                  </c:pt>
                  <c:pt idx="10">
                    <c:v>Oct</c:v>
                  </c:pt>
                  <c:pt idx="11">
                    <c:v>Nov</c:v>
                  </c:pt>
                  <c:pt idx="12">
                    <c:v>Dec</c:v>
                  </c:pt>
                </c:lvl>
                <c:lvl>
                  <c:pt idx="0">
                    <c:v>2023</c:v>
                  </c:pt>
                  <c:pt idx="1">
                    <c:v>2024</c:v>
                  </c:pt>
                </c:lvl>
              </c:multiLvlStrCache>
            </c:multiLvlStrRef>
          </c:cat>
          <c:val>
            <c:numRef>
              <c:f>'Data Figure 1'!$C$54:$C$66</c:f>
              <c:numCache>
                <c:formatCode>General</c:formatCode>
                <c:ptCount val="13"/>
                <c:pt idx="0">
                  <c:v>11.806854263914</c:v>
                </c:pt>
                <c:pt idx="1">
                  <c:v>3.71579034306115</c:v>
                </c:pt>
                <c:pt idx="2">
                  <c:v>-0.500318524033937</c:v>
                </c:pt>
                <c:pt idx="3">
                  <c:v>-5.12132476715794</c:v>
                </c:pt>
                <c:pt idx="4">
                  <c:v>0.0237058736941165</c:v>
                </c:pt>
                <c:pt idx="5">
                  <c:v>2.00360731727398</c:v>
                </c:pt>
                <c:pt idx="6">
                  <c:v>2.39102791562706</c:v>
                </c:pt>
                <c:pt idx="7">
                  <c:v>3.3279181597741</c:v>
                </c:pt>
                <c:pt idx="8">
                  <c:v>6.67901971455111</c:v>
                </c:pt>
                <c:pt idx="9">
                  <c:v>7.75554919416618</c:v>
                </c:pt>
                <c:pt idx="10">
                  <c:v>6.92123874098459</c:v>
                </c:pt>
                <c:pt idx="11">
                  <c:v>5.13026987619906</c:v>
                </c:pt>
                <c:pt idx="12">
                  <c:v>3</c:v>
                </c:pt>
              </c:numCache>
            </c:numRef>
          </c:val>
        </c:ser>
        <c:gapWidth val="150"/>
        <c:overlap val="0"/>
        <c:axId val="70732789"/>
        <c:axId val="82353348"/>
      </c:barChart>
      <c:catAx>
        <c:axId val="7073278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2353348"/>
        <c:crosses val="autoZero"/>
        <c:auto val="1"/>
        <c:lblAlgn val="ctr"/>
        <c:lblOffset val="100"/>
        <c:noMultiLvlLbl val="0"/>
      </c:catAx>
      <c:valAx>
        <c:axId val="82353348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0732789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Arial"/>
                <a:ea typeface="Arial"/>
              </a:rPr>
              <a:t>Monthly excess mortality in December 2024                                                                                                                           (% difference versus average monthly deaths in 2016-2019)
</a:t>
            </a:r>
          </a:p>
        </c:rich>
      </c:tx>
      <c:layout>
        <c:manualLayout>
          <c:xMode val="edge"/>
          <c:yMode val="edge"/>
          <c:x val="0.0391660090542842"/>
          <c:y val="0.000285893990508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01308302529385"/>
          <c:y val="0.0827948996512093"/>
          <c:w val="0.932882003571874"/>
          <c:h val="0.7091886328549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Figure 2'!$C$6</c:f>
              <c:strCache>
                <c:ptCount val="1"/>
                <c:pt idx="0">
                  <c:v>level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b0912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ure 2'!$B$7:$B$33</c:f>
              <c:strCache>
                <c:ptCount val="27"/>
                <c:pt idx="0">
                  <c:v>Finland</c:v>
                </c:pt>
                <c:pt idx="1">
                  <c:v>Luxembourg</c:v>
                </c:pt>
                <c:pt idx="2">
                  <c:v>Malta</c:v>
                </c:pt>
                <c:pt idx="3">
                  <c:v>Ireland</c:v>
                </c:pt>
                <c:pt idx="4">
                  <c:v>Germany</c:v>
                </c:pt>
                <c:pt idx="5">
                  <c:v>France</c:v>
                </c:pt>
                <c:pt idx="6">
                  <c:v>Austria</c:v>
                </c:pt>
                <c:pt idx="7">
                  <c:v>Belgium</c:v>
                </c:pt>
                <c:pt idx="8">
                  <c:v>Netherlands</c:v>
                </c:pt>
                <c:pt idx="9">
                  <c:v>Denmark</c:v>
                </c:pt>
                <c:pt idx="10">
                  <c:v>EU</c:v>
                </c:pt>
                <c:pt idx="11">
                  <c:v>Poland</c:v>
                </c:pt>
                <c:pt idx="12">
                  <c:v>Slovenia</c:v>
                </c:pt>
                <c:pt idx="13">
                  <c:v>Greece</c:v>
                </c:pt>
                <c:pt idx="14">
                  <c:v>Czechia</c:v>
                </c:pt>
                <c:pt idx="15">
                  <c:v>Spain</c:v>
                </c:pt>
                <c:pt idx="16">
                  <c:v>Sweden</c:v>
                </c:pt>
                <c:pt idx="17">
                  <c:v>Hungary</c:v>
                </c:pt>
                <c:pt idx="18">
                  <c:v>Portugal</c:v>
                </c:pt>
                <c:pt idx="19">
                  <c:v>Lithuania</c:v>
                </c:pt>
                <c:pt idx="20">
                  <c:v>Estonia</c:v>
                </c:pt>
                <c:pt idx="21">
                  <c:v>Italy</c:v>
                </c:pt>
                <c:pt idx="22">
                  <c:v>Slovakia</c:v>
                </c:pt>
                <c:pt idx="23">
                  <c:v>Romania</c:v>
                </c:pt>
                <c:pt idx="24">
                  <c:v>Latvia</c:v>
                </c:pt>
                <c:pt idx="25">
                  <c:v>Bulgaria</c:v>
                </c:pt>
                <c:pt idx="26">
                  <c:v>Croatia</c:v>
                </c:pt>
              </c:strCache>
            </c:strRef>
          </c:cat>
          <c:val>
            <c:numRef>
              <c:f>'Data Figure 2'!$C$7:$C$33</c:f>
              <c:numCache>
                <c:formatCode>General</c:formatCode>
                <c:ptCount val="27"/>
                <c:pt idx="0">
                  <c:v>13.6419449493564</c:v>
                </c:pt>
                <c:pt idx="1">
                  <c:v>13.4499803524083</c:v>
                </c:pt>
                <c:pt idx="2">
                  <c:v>12.0075071893498</c:v>
                </c:pt>
                <c:pt idx="3">
                  <c:v>11.5469611671816</c:v>
                </c:pt>
                <c:pt idx="4">
                  <c:v>9.59451349566885</c:v>
                </c:pt>
                <c:pt idx="5">
                  <c:v>8.71654849894589</c:v>
                </c:pt>
                <c:pt idx="6">
                  <c:v>7.3142400887743</c:v>
                </c:pt>
                <c:pt idx="7">
                  <c:v>6.59506344259242</c:v>
                </c:pt>
                <c:pt idx="8">
                  <c:v>5.06495359924936</c:v>
                </c:pt>
                <c:pt idx="9">
                  <c:v>4.99416652792626</c:v>
                </c:pt>
                <c:pt idx="10">
                  <c:v>2.98370570475228</c:v>
                </c:pt>
                <c:pt idx="11">
                  <c:v>2.53714850627536</c:v>
                </c:pt>
                <c:pt idx="12">
                  <c:v>2.4494729889397</c:v>
                </c:pt>
                <c:pt idx="13">
                  <c:v>2.37747779606888</c:v>
                </c:pt>
                <c:pt idx="14">
                  <c:v>1.83432379937004</c:v>
                </c:pt>
                <c:pt idx="15">
                  <c:v>1.34726917444423</c:v>
                </c:pt>
                <c:pt idx="16">
                  <c:v>0.920145897568534</c:v>
                </c:pt>
                <c:pt idx="17">
                  <c:v>0.263513288550649</c:v>
                </c:pt>
                <c:pt idx="18">
                  <c:v>0.202073725700147</c:v>
                </c:pt>
                <c:pt idx="19">
                  <c:v>-0.0815212374965094</c:v>
                </c:pt>
                <c:pt idx="20">
                  <c:v>-1.06635645162131</c:v>
                </c:pt>
                <c:pt idx="21">
                  <c:v>-2.27241958262427</c:v>
                </c:pt>
                <c:pt idx="22">
                  <c:v>-4.04360961845184</c:v>
                </c:pt>
                <c:pt idx="23">
                  <c:v>-8.78564961792019</c:v>
                </c:pt>
                <c:pt idx="24">
                  <c:v>-9.10827932018188</c:v>
                </c:pt>
                <c:pt idx="25">
                  <c:v>-10.8932729800533</c:v>
                </c:pt>
                <c:pt idx="26">
                  <c:v>-13.0829422127335</c:v>
                </c:pt>
              </c:numCache>
            </c:numRef>
          </c:val>
        </c:ser>
        <c:gapWidth val="10"/>
        <c:overlap val="0"/>
        <c:axId val="23799846"/>
        <c:axId val="21271927"/>
      </c:barChart>
      <c:catAx>
        <c:axId val="2379984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1271927"/>
        <c:crosses val="autoZero"/>
        <c:auto val="1"/>
        <c:lblAlgn val="ctr"/>
        <c:lblOffset val="100"/>
        <c:noMultiLvlLbl val="0"/>
      </c:catAx>
      <c:valAx>
        <c:axId val="21271927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3799846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Deaths in the EU by week 
(thousands, 2024 compared to baseline 2016-2019)</a:t>
            </a:r>
          </a:p>
        </c:rich>
      </c:tx>
      <c:layout>
        <c:manualLayout>
          <c:xMode val="edge"/>
          <c:yMode val="edge"/>
          <c:x val="0.0058818255177979"/>
          <c:y val="0.00806858295511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60091455213844"/>
          <c:y val="0.106188314962899"/>
          <c:w val="0.926728234555725"/>
          <c:h val="0.709711115913839"/>
        </c:manualLayout>
      </c:layout>
      <c:lineChart>
        <c:grouping val="standard"/>
        <c:varyColors val="0"/>
        <c:ser>
          <c:idx val="0"/>
          <c:order val="0"/>
          <c:tx>
            <c:strRef>
              <c:f>'Figure 3 Weekly deaths'!$C$9</c:f>
              <c:strCache>
                <c:ptCount val="1"/>
                <c:pt idx="0">
                  <c:v>Baseline 2016-2019</c:v>
                </c:pt>
              </c:strCache>
            </c:strRef>
          </c:tx>
          <c:spPr>
            <a:solidFill>
              <a:srgbClr val="2644a7"/>
            </a:solidFill>
            <a:ln cap="rnd" w="0">
              <a:solidFill>
                <a:srgbClr val="2644a7"/>
              </a:solidFill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3 Weekly deaths'!$A$10:$B$61</c:f>
              <c:multiLvlStrCache>
                <c:ptCount val="52"/>
                <c:lvl>
                  <c:pt idx="0">
                    <c:v>W01</c:v>
                  </c:pt>
                  <c:pt idx="3">
                    <c:v>W04</c:v>
                  </c:pt>
                  <c:pt idx="6">
                    <c:v>W07</c:v>
                  </c:pt>
                  <c:pt idx="9">
                    <c:v>W10</c:v>
                  </c:pt>
                  <c:pt idx="12">
                    <c:v>W13</c:v>
                  </c:pt>
                  <c:pt idx="15">
                    <c:v>W16</c:v>
                  </c:pt>
                  <c:pt idx="18">
                    <c:v>W19</c:v>
                  </c:pt>
                  <c:pt idx="21">
                    <c:v>W22</c:v>
                  </c:pt>
                  <c:pt idx="24">
                    <c:v>W25</c:v>
                  </c:pt>
                  <c:pt idx="27">
                    <c:v>W28</c:v>
                  </c:pt>
                  <c:pt idx="30">
                    <c:v>W31</c:v>
                  </c:pt>
                  <c:pt idx="33">
                    <c:v>W34</c:v>
                  </c:pt>
                  <c:pt idx="36">
                    <c:v>W37</c:v>
                  </c:pt>
                  <c:pt idx="39">
                    <c:v>W40</c:v>
                  </c:pt>
                  <c:pt idx="42">
                    <c:v>W43</c:v>
                  </c:pt>
                  <c:pt idx="45">
                    <c:v>W46</c:v>
                  </c:pt>
                  <c:pt idx="48">
                    <c:v>W49</c:v>
                  </c:pt>
                  <c:pt idx="51">
                    <c:v>W52</c:v>
                  </c:pt>
                </c:lvl>
                <c:lvl>
                  <c:pt idx="0">
                    <c:v>2024</c:v>
                  </c:pt>
                </c:lvl>
              </c:multiLvlStrCache>
            </c:multiLvlStrRef>
          </c:cat>
          <c:val>
            <c:numRef>
              <c:f>'Figure 3 Weekly deaths'!$C$10:$C$61</c:f>
              <c:numCache>
                <c:formatCode>General</c:formatCode>
                <c:ptCount val="52"/>
                <c:pt idx="0">
                  <c:v>106737.034627502</c:v>
                </c:pt>
                <c:pt idx="1">
                  <c:v>107803.578970961</c:v>
                </c:pt>
                <c:pt idx="2">
                  <c:v>107199.858908462</c:v>
                </c:pt>
                <c:pt idx="3">
                  <c:v>106382.486401733</c:v>
                </c:pt>
                <c:pt idx="4">
                  <c:v>106455.888730719</c:v>
                </c:pt>
                <c:pt idx="5">
                  <c:v>104512.166336611</c:v>
                </c:pt>
                <c:pt idx="6">
                  <c:v>103494.366359478</c:v>
                </c:pt>
                <c:pt idx="7">
                  <c:v>102905.845665174</c:v>
                </c:pt>
                <c:pt idx="8">
                  <c:v>103635.569048076</c:v>
                </c:pt>
                <c:pt idx="9">
                  <c:v>101821.540304096</c:v>
                </c:pt>
                <c:pt idx="10">
                  <c:v>98555.6031712496</c:v>
                </c:pt>
                <c:pt idx="11">
                  <c:v>95524.2007863235</c:v>
                </c:pt>
                <c:pt idx="12">
                  <c:v>94214.3246432984</c:v>
                </c:pt>
                <c:pt idx="13">
                  <c:v>92525.777085568</c:v>
                </c:pt>
                <c:pt idx="14">
                  <c:v>90370.8343631538</c:v>
                </c:pt>
                <c:pt idx="15">
                  <c:v>88416.6550134731</c:v>
                </c:pt>
                <c:pt idx="16">
                  <c:v>88016.1279560982</c:v>
                </c:pt>
                <c:pt idx="17">
                  <c:v>86766.7448694744</c:v>
                </c:pt>
                <c:pt idx="18">
                  <c:v>86281.8395481165</c:v>
                </c:pt>
                <c:pt idx="19">
                  <c:v>84898.3413996225</c:v>
                </c:pt>
                <c:pt idx="20">
                  <c:v>85031.6718706211</c:v>
                </c:pt>
                <c:pt idx="21">
                  <c:v>84539.2759795728</c:v>
                </c:pt>
                <c:pt idx="22">
                  <c:v>83154.1430766979</c:v>
                </c:pt>
                <c:pt idx="23">
                  <c:v>82877.569652608</c:v>
                </c:pt>
                <c:pt idx="24">
                  <c:v>85080.1682554635</c:v>
                </c:pt>
                <c:pt idx="25">
                  <c:v>84196.4174970627</c:v>
                </c:pt>
                <c:pt idx="26">
                  <c:v>83938.8489480278</c:v>
                </c:pt>
                <c:pt idx="27">
                  <c:v>82659.8983890554</c:v>
                </c:pt>
                <c:pt idx="28">
                  <c:v>83736.5265600795</c:v>
                </c:pt>
                <c:pt idx="29">
                  <c:v>85671.3469212141</c:v>
                </c:pt>
                <c:pt idx="30">
                  <c:v>85940.5049139584</c:v>
                </c:pt>
                <c:pt idx="31">
                  <c:v>84407.6202936745</c:v>
                </c:pt>
                <c:pt idx="32">
                  <c:v>82057.7024549162</c:v>
                </c:pt>
                <c:pt idx="33">
                  <c:v>82696.6961249352</c:v>
                </c:pt>
                <c:pt idx="34">
                  <c:v>82478</c:v>
                </c:pt>
                <c:pt idx="35">
                  <c:v>80887.4039990035</c:v>
                </c:pt>
                <c:pt idx="36">
                  <c:v>81832.1941006794</c:v>
                </c:pt>
                <c:pt idx="37">
                  <c:v>82649.7535843942</c:v>
                </c:pt>
                <c:pt idx="38">
                  <c:v>84471.1299575201</c:v>
                </c:pt>
                <c:pt idx="39">
                  <c:v>86156.5071242632</c:v>
                </c:pt>
                <c:pt idx="40">
                  <c:v>88135.6683912628</c:v>
                </c:pt>
                <c:pt idx="41">
                  <c:v>87775.6539403699</c:v>
                </c:pt>
                <c:pt idx="42">
                  <c:v>87861.2971213895</c:v>
                </c:pt>
                <c:pt idx="43">
                  <c:v>87984.9303723638</c:v>
                </c:pt>
                <c:pt idx="44">
                  <c:v>89352.2385774596</c:v>
                </c:pt>
                <c:pt idx="45">
                  <c:v>90656.3137963626</c:v>
                </c:pt>
                <c:pt idx="46">
                  <c:v>91399.3408950945</c:v>
                </c:pt>
                <c:pt idx="47">
                  <c:v>92255.1238637004</c:v>
                </c:pt>
                <c:pt idx="48">
                  <c:v>94215.4443805526</c:v>
                </c:pt>
                <c:pt idx="49">
                  <c:v>95946.6705153137</c:v>
                </c:pt>
                <c:pt idx="50">
                  <c:v>98752.5500378518</c:v>
                </c:pt>
                <c:pt idx="51">
                  <c:v>101331.3565288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3 Weekly deaths'!$D$9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b09120"/>
            </a:solidFill>
            <a:ln cap="rnd" w="158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3 Weekly deaths'!$A$10:$B$61</c:f>
              <c:multiLvlStrCache>
                <c:ptCount val="52"/>
                <c:lvl>
                  <c:pt idx="0">
                    <c:v>W01</c:v>
                  </c:pt>
                  <c:pt idx="3">
                    <c:v>W04</c:v>
                  </c:pt>
                  <c:pt idx="6">
                    <c:v>W07</c:v>
                  </c:pt>
                  <c:pt idx="9">
                    <c:v>W10</c:v>
                  </c:pt>
                  <c:pt idx="12">
                    <c:v>W13</c:v>
                  </c:pt>
                  <c:pt idx="15">
                    <c:v>W16</c:v>
                  </c:pt>
                  <c:pt idx="18">
                    <c:v>W19</c:v>
                  </c:pt>
                  <c:pt idx="21">
                    <c:v>W22</c:v>
                  </c:pt>
                  <c:pt idx="24">
                    <c:v>W25</c:v>
                  </c:pt>
                  <c:pt idx="27">
                    <c:v>W28</c:v>
                  </c:pt>
                  <c:pt idx="30">
                    <c:v>W31</c:v>
                  </c:pt>
                  <c:pt idx="33">
                    <c:v>W34</c:v>
                  </c:pt>
                  <c:pt idx="36">
                    <c:v>W37</c:v>
                  </c:pt>
                  <c:pt idx="39">
                    <c:v>W40</c:v>
                  </c:pt>
                  <c:pt idx="42">
                    <c:v>W43</c:v>
                  </c:pt>
                  <c:pt idx="45">
                    <c:v>W46</c:v>
                  </c:pt>
                  <c:pt idx="48">
                    <c:v>W49</c:v>
                  </c:pt>
                  <c:pt idx="51">
                    <c:v>W52</c:v>
                  </c:pt>
                </c:lvl>
                <c:lvl>
                  <c:pt idx="0">
                    <c:v>2024</c:v>
                  </c:pt>
                </c:lvl>
              </c:multiLvlStrCache>
            </c:multiLvlStrRef>
          </c:cat>
          <c:val>
            <c:numRef>
              <c:f>'Figure 3 Weekly deaths'!$D$10:$D$61</c:f>
              <c:numCache>
                <c:formatCode>General</c:formatCode>
                <c:ptCount val="52"/>
                <c:pt idx="0">
                  <c:v>111364</c:v>
                </c:pt>
                <c:pt idx="1">
                  <c:v>108882</c:v>
                </c:pt>
                <c:pt idx="2">
                  <c:v>108662</c:v>
                </c:pt>
                <c:pt idx="3">
                  <c:v>106066</c:v>
                </c:pt>
                <c:pt idx="4">
                  <c:v>102991</c:v>
                </c:pt>
                <c:pt idx="5">
                  <c:v>103053</c:v>
                </c:pt>
                <c:pt idx="6">
                  <c:v>97648</c:v>
                </c:pt>
                <c:pt idx="7">
                  <c:v>94825</c:v>
                </c:pt>
                <c:pt idx="8">
                  <c:v>93373</c:v>
                </c:pt>
                <c:pt idx="9">
                  <c:v>92460</c:v>
                </c:pt>
                <c:pt idx="10">
                  <c:v>92013</c:v>
                </c:pt>
                <c:pt idx="11">
                  <c:v>89431</c:v>
                </c:pt>
                <c:pt idx="12">
                  <c:v>89606</c:v>
                </c:pt>
                <c:pt idx="13">
                  <c:v>89916</c:v>
                </c:pt>
                <c:pt idx="14">
                  <c:v>88408</c:v>
                </c:pt>
                <c:pt idx="15">
                  <c:v>85321</c:v>
                </c:pt>
                <c:pt idx="16">
                  <c:v>87142</c:v>
                </c:pt>
                <c:pt idx="17">
                  <c:v>87312</c:v>
                </c:pt>
                <c:pt idx="18">
                  <c:v>85799</c:v>
                </c:pt>
                <c:pt idx="19">
                  <c:v>86001</c:v>
                </c:pt>
                <c:pt idx="20">
                  <c:v>84596</c:v>
                </c:pt>
                <c:pt idx="21">
                  <c:v>83288</c:v>
                </c:pt>
                <c:pt idx="22">
                  <c:v>84602</c:v>
                </c:pt>
                <c:pt idx="23">
                  <c:v>83786</c:v>
                </c:pt>
                <c:pt idx="24">
                  <c:v>86240</c:v>
                </c:pt>
                <c:pt idx="25">
                  <c:v>86994</c:v>
                </c:pt>
                <c:pt idx="26">
                  <c:v>82878.5</c:v>
                </c:pt>
                <c:pt idx="27">
                  <c:v>87539</c:v>
                </c:pt>
                <c:pt idx="28">
                  <c:v>89082</c:v>
                </c:pt>
                <c:pt idx="29">
                  <c:v>85789</c:v>
                </c:pt>
                <c:pt idx="30">
                  <c:v>87421</c:v>
                </c:pt>
                <c:pt idx="31">
                  <c:v>86048</c:v>
                </c:pt>
                <c:pt idx="32">
                  <c:v>88945</c:v>
                </c:pt>
                <c:pt idx="33">
                  <c:v>84824</c:v>
                </c:pt>
                <c:pt idx="34">
                  <c:v>85684</c:v>
                </c:pt>
                <c:pt idx="35">
                  <c:v>85031</c:v>
                </c:pt>
                <c:pt idx="36">
                  <c:v>82679</c:v>
                </c:pt>
                <c:pt idx="37">
                  <c:v>87162</c:v>
                </c:pt>
                <c:pt idx="38">
                  <c:v>88184</c:v>
                </c:pt>
                <c:pt idx="39">
                  <c:v>89246.5</c:v>
                </c:pt>
                <c:pt idx="40">
                  <c:v>91379.75</c:v>
                </c:pt>
                <c:pt idx="41">
                  <c:v>90953.5</c:v>
                </c:pt>
                <c:pt idx="42">
                  <c:v>90075.25</c:v>
                </c:pt>
                <c:pt idx="43">
                  <c:v>88574</c:v>
                </c:pt>
                <c:pt idx="44">
                  <c:v>88951</c:v>
                </c:pt>
                <c:pt idx="45">
                  <c:v>90706</c:v>
                </c:pt>
                <c:pt idx="46">
                  <c:v>92134</c:v>
                </c:pt>
                <c:pt idx="47">
                  <c:v>94645</c:v>
                </c:pt>
                <c:pt idx="48">
                  <c:v>94477</c:v>
                </c:pt>
                <c:pt idx="49">
                  <c:v>95278</c:v>
                </c:pt>
                <c:pt idx="50">
                  <c:v>99119</c:v>
                </c:pt>
                <c:pt idx="51">
                  <c:v>98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057831"/>
        <c:axId val="95403018"/>
      </c:lineChart>
      <c:catAx>
        <c:axId val="1505783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5403018"/>
        <c:crosses val="autoZero"/>
        <c:auto val="1"/>
        <c:lblAlgn val="ctr"/>
        <c:lblOffset val="100"/>
        <c:noMultiLvlLbl val="0"/>
      </c:catAx>
      <c:valAx>
        <c:axId val="95403018"/>
        <c:scaling>
          <c:orientation val="minMax"/>
          <c:min val="400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5057831"/>
        <c:crosses val="autoZero"/>
        <c:crossBetween val="between"/>
        <c:majorUnit val="5000"/>
        <c:dispUnits>
          <c:builtInUnit val="thousands"/>
          <c:dispUnitsLbl/>
        </c:dispUnits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43716274233612"/>
          <c:y val="0.944555617278713"/>
          <c:w val="0.202567843054274"/>
          <c:h val="0.02449399906828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75040</xdr:colOff>
      <xdr:row>38</xdr:row>
      <xdr:rowOff>118440</xdr:rowOff>
    </xdr:to>
    <xdr:graphicFrame>
      <xdr:nvGraphicFramePr>
        <xdr:cNvPr id="0" name="Chart 1"/>
        <xdr:cNvGraphicFramePr/>
      </xdr:nvGraphicFramePr>
      <xdr:xfrm>
        <a:off x="0" y="0"/>
        <a:ext cx="8667360" cy="62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2</xdr:col>
      <xdr:colOff>47160</xdr:colOff>
      <xdr:row>36</xdr:row>
      <xdr:rowOff>9720</xdr:rowOff>
    </xdr:from>
    <xdr:to>
      <xdr:col>14</xdr:col>
      <xdr:colOff>378000</xdr:colOff>
      <xdr:row>38</xdr:row>
      <xdr:rowOff>102240</xdr:rowOff>
    </xdr:to>
    <xdr:pic>
      <xdr:nvPicPr>
        <xdr:cNvPr id="1" name="LogoShape" descr=""/>
        <xdr:cNvPicPr/>
      </xdr:nvPicPr>
      <xdr:blipFill>
        <a:blip r:embed=""/>
        <a:stretch/>
      </xdr:blipFill>
      <xdr:spPr>
        <a:xfrm>
          <a:off x="7240320" y="5861880"/>
          <a:ext cx="1530000" cy="41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110880</xdr:rowOff>
    </xdr:from>
    <xdr:to>
      <xdr:col>13</xdr:col>
      <xdr:colOff>407880</xdr:colOff>
      <xdr:row>38</xdr:row>
      <xdr:rowOff>118080</xdr:rowOff>
    </xdr:to>
    <xdr:sp>
      <xdr:nvSpPr>
        <xdr:cNvPr id="2" name="FootonotesShape"/>
        <xdr:cNvSpPr/>
      </xdr:nvSpPr>
      <xdr:spPr>
        <a:xfrm>
          <a:off x="0" y="5800320"/>
          <a:ext cx="82004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GB" sz="800" spc="-1" strike="noStrike">
              <a:latin typeface="Arial"/>
            </a:rPr>
            <a:t>Note: </a:t>
          </a:r>
          <a:r>
            <a:rPr b="0" lang="lv-LV" sz="800" spc="-1" strike="noStrike">
              <a:latin typeface="Arial"/>
            </a:rPr>
            <a:t>D</a:t>
          </a:r>
          <a:r>
            <a:rPr b="0" lang="en-GB" sz="800" spc="-1" strike="noStrike">
              <a:latin typeface="Arial"/>
            </a:rPr>
            <a:t>ata for 2023 and 2024 are provisional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GB" sz="800" spc="-1" strike="noStrike">
              <a:latin typeface="Arial"/>
            </a:rPr>
            <a:t>The EU aggregate for December 2024 was estimated using the latest available data from the provisional estimates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i="1" lang="en-GB" sz="800" spc="-1" strike="noStrike">
              <a:latin typeface="Arial"/>
            </a:rPr>
            <a:t>Source:</a:t>
          </a:r>
          <a:r>
            <a:rPr b="0" lang="en-GB" sz="800" spc="-1" strike="noStrike">
              <a:latin typeface="Arial"/>
            </a:rPr>
            <a:t> Eurostat (online data code: demo_mexrt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75040</xdr:colOff>
      <xdr:row>38</xdr:row>
      <xdr:rowOff>118440</xdr:rowOff>
    </xdr:to>
    <xdr:graphicFrame>
      <xdr:nvGraphicFramePr>
        <xdr:cNvPr id="3" name="Chart 1"/>
        <xdr:cNvGraphicFramePr/>
      </xdr:nvGraphicFramePr>
      <xdr:xfrm>
        <a:off x="0" y="0"/>
        <a:ext cx="8667360" cy="62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2</xdr:col>
      <xdr:colOff>47160</xdr:colOff>
      <xdr:row>36</xdr:row>
      <xdr:rowOff>9720</xdr:rowOff>
    </xdr:from>
    <xdr:to>
      <xdr:col>14</xdr:col>
      <xdr:colOff>378000</xdr:colOff>
      <xdr:row>38</xdr:row>
      <xdr:rowOff>102240</xdr:rowOff>
    </xdr:to>
    <xdr:pic>
      <xdr:nvPicPr>
        <xdr:cNvPr id="4" name="LogoShape" descr=""/>
        <xdr:cNvPicPr/>
      </xdr:nvPicPr>
      <xdr:blipFill>
        <a:blip r:embed=""/>
        <a:stretch/>
      </xdr:blipFill>
      <xdr:spPr>
        <a:xfrm>
          <a:off x="7240320" y="5861880"/>
          <a:ext cx="1530000" cy="41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120960</xdr:rowOff>
    </xdr:from>
    <xdr:to>
      <xdr:col>14</xdr:col>
      <xdr:colOff>27360</xdr:colOff>
      <xdr:row>38</xdr:row>
      <xdr:rowOff>118080</xdr:rowOff>
    </xdr:to>
    <xdr:sp>
      <xdr:nvSpPr>
        <xdr:cNvPr id="5" name="FootonotesShape"/>
        <xdr:cNvSpPr/>
      </xdr:nvSpPr>
      <xdr:spPr>
        <a:xfrm>
          <a:off x="0" y="5648040"/>
          <a:ext cx="84196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GB" sz="800" spc="-1" strike="noStrike">
              <a:latin typeface="Arial"/>
            </a:rPr>
            <a:t>Note: Data for December 2024 are provisional.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800" spc="-1" strike="noStrike">
              <a:latin typeface="Arial"/>
            </a:rPr>
            <a:t>The EU aggregate for December 2024 was estimated using the latest avaiable and provisional data.The indicators for Cyprus is not avaiable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GB" sz="800" spc="-1" strike="noStrike">
              <a:latin typeface="Arial"/>
            </a:rPr>
            <a:t>Source:</a:t>
          </a:r>
          <a:r>
            <a:rPr b="0" lang="en-GB" sz="800" spc="-1" strike="noStrike">
              <a:latin typeface="Arial"/>
            </a:rPr>
            <a:t> Eurostat (online data code: demo_mexrt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7</xdr:row>
      <xdr:rowOff>0</xdr:rowOff>
    </xdr:from>
    <xdr:to>
      <xdr:col>38</xdr:col>
      <xdr:colOff>495360</xdr:colOff>
      <xdr:row>59</xdr:row>
      <xdr:rowOff>87840</xdr:rowOff>
    </xdr:to>
    <xdr:graphicFrame>
      <xdr:nvGraphicFramePr>
        <xdr:cNvPr id="6" name="Chart 1"/>
        <xdr:cNvGraphicFramePr/>
      </xdr:nvGraphicFramePr>
      <xdr:xfrm>
        <a:off x="4197240" y="1333440"/>
        <a:ext cx="20075040" cy="999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7384560208016</cdr:x>
      <cdr:y>0.912974569555508</cdr:y>
    </cdr:from>
    <cdr:to>
      <cdr:x>0.999964135210257</cdr:x>
      <cdr:y>0.975109862401844</cdr:y>
    </cdr:to>
    <cdr:pic>
      <cdr:nvPicPr>
        <cdr:cNvPr id="7" name="LogoShape" descr=""/>
        <cdr:cNvPicPr/>
      </cdr:nvPicPr>
      <cdr:blipFill>
        <a:blip r:embed=""/>
        <a:stretch/>
      </cdr:blipFill>
      <cdr:spPr>
        <a:xfrm>
          <a:off x="17814600" y="9124560"/>
          <a:ext cx="2260080" cy="62100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.92896765362726</cdr:y>
    </cdr:from>
    <cdr:to>
      <cdr:x>0.406114946651125</cdr:x>
      <cdr:y>0.999927959080758</cdr:y>
    </cdr:to>
    <cdr:sp>
      <cdr:nvSpPr>
        <cdr:cNvPr id="8" name="TextBox 1"/>
        <cdr:cNvSpPr/>
      </cdr:nvSpPr>
      <cdr:spPr>
        <a:xfrm>
          <a:off x="0" y="9284400"/>
          <a:ext cx="8152920" cy="709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IE" sz="1000" spc="-1" strike="noStrike">
              <a:latin typeface="Times New Roman"/>
            </a:rPr>
            <a:t>The y-axis does not start at zero. The EU aggregate for weeks 48-52 was estimated using the most recent available data.</a:t>
          </a:r>
          <a:endParaRPr b="0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000" spc="-1" strike="noStrike">
              <a:latin typeface="Times New Roman"/>
            </a:rPr>
            <a:t>Source: Eurostat (online data code: demo_r_mwk_ts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false" hidden="false" outlineLevel="0" max="16384" min="1" style="1" width="8.8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 t="s">
        <v>2</v>
      </c>
    </row>
    <row r="6" customFormat="false" ht="12.75" hidden="false" customHeight="false" outlineLevel="0" collapsed="false">
      <c r="A6" s="1" t="s">
        <v>3</v>
      </c>
      <c r="B6" s="1" t="s">
        <v>4</v>
      </c>
      <c r="C6" s="1" t="s">
        <v>5</v>
      </c>
    </row>
    <row r="7" customFormat="false" ht="12.75" hidden="false" customHeight="false" outlineLevel="0" collapsed="false">
      <c r="A7" s="1" t="s">
        <v>6</v>
      </c>
      <c r="B7" s="1" t="s">
        <v>7</v>
      </c>
      <c r="C7" s="4" t="n">
        <v>-5.73141403726442</v>
      </c>
    </row>
    <row r="8" customFormat="false" ht="12.75" hidden="false" customHeight="false" outlineLevel="0" collapsed="false">
      <c r="B8" s="1" t="s">
        <v>8</v>
      </c>
      <c r="C8" s="4" t="n">
        <v>-2.53836537790852</v>
      </c>
    </row>
    <row r="9" customFormat="false" ht="12.75" hidden="false" customHeight="false" outlineLevel="0" collapsed="false">
      <c r="B9" s="1" t="s">
        <v>9</v>
      </c>
      <c r="C9" s="4" t="n">
        <v>13.6478679233373</v>
      </c>
    </row>
    <row r="10" customFormat="false" ht="12.75" hidden="false" customHeight="false" outlineLevel="0" collapsed="false">
      <c r="B10" s="1" t="s">
        <v>10</v>
      </c>
      <c r="C10" s="4" t="n">
        <v>25.2253115693366</v>
      </c>
    </row>
    <row r="11" customFormat="false" ht="12.75" hidden="false" customHeight="false" outlineLevel="0" collapsed="false">
      <c r="B11" s="1" t="s">
        <v>11</v>
      </c>
      <c r="C11" s="4" t="n">
        <v>3.08115362144807</v>
      </c>
    </row>
    <row r="12" customFormat="false" ht="12.75" hidden="false" customHeight="false" outlineLevel="0" collapsed="false">
      <c r="B12" s="1" t="s">
        <v>12</v>
      </c>
      <c r="C12" s="4" t="n">
        <v>1.79898348885264</v>
      </c>
    </row>
    <row r="13" customFormat="false" ht="12.75" hidden="false" customHeight="false" outlineLevel="0" collapsed="false">
      <c r="B13" s="1" t="s">
        <v>13</v>
      </c>
      <c r="C13" s="4" t="n">
        <v>2.79477395966568</v>
      </c>
    </row>
    <row r="14" customFormat="false" ht="12.75" hidden="false" customHeight="false" outlineLevel="0" collapsed="false">
      <c r="B14" s="1" t="s">
        <v>14</v>
      </c>
      <c r="C14" s="4" t="n">
        <v>7.63447003229961</v>
      </c>
    </row>
    <row r="15" customFormat="false" ht="12.75" hidden="false" customHeight="false" outlineLevel="0" collapsed="false">
      <c r="B15" s="1" t="s">
        <v>15</v>
      </c>
      <c r="C15" s="4" t="n">
        <v>8.02875762927252</v>
      </c>
    </row>
    <row r="16" customFormat="false" ht="12.75" hidden="false" customHeight="false" outlineLevel="0" collapsed="false">
      <c r="B16" s="1" t="s">
        <v>16</v>
      </c>
      <c r="C16" s="4" t="n">
        <v>17.2983023569449</v>
      </c>
    </row>
    <row r="17" customFormat="false" ht="12.75" hidden="false" customHeight="false" outlineLevel="0" collapsed="false">
      <c r="B17" s="1" t="s">
        <v>17</v>
      </c>
      <c r="C17" s="4" t="n">
        <v>39.9690651153328</v>
      </c>
    </row>
    <row r="18" customFormat="false" ht="12.75" hidden="false" customHeight="false" outlineLevel="0" collapsed="false">
      <c r="B18" s="1" t="s">
        <v>18</v>
      </c>
      <c r="C18" s="4" t="n">
        <v>29.6817818746137</v>
      </c>
    </row>
    <row r="19" customFormat="false" ht="12.75" hidden="false" customHeight="false" outlineLevel="0" collapsed="false">
      <c r="A19" s="1" t="s">
        <v>19</v>
      </c>
      <c r="B19" s="1" t="s">
        <v>7</v>
      </c>
      <c r="C19" s="4" t="n">
        <v>17.2272365182162</v>
      </c>
    </row>
    <row r="20" customFormat="false" ht="12.75" hidden="false" customHeight="false" outlineLevel="0" collapsed="false">
      <c r="B20" s="1" t="s">
        <v>8</v>
      </c>
      <c r="C20" s="4" t="n">
        <v>5.96101809269337</v>
      </c>
    </row>
    <row r="21" customFormat="false" ht="12.75" hidden="false" customHeight="false" outlineLevel="0" collapsed="false">
      <c r="B21" s="1" t="s">
        <v>9</v>
      </c>
      <c r="C21" s="4" t="n">
        <v>10.6580339159027</v>
      </c>
    </row>
    <row r="22" customFormat="false" ht="12.75" hidden="false" customHeight="false" outlineLevel="0" collapsed="false">
      <c r="B22" s="1" t="s">
        <v>10</v>
      </c>
      <c r="C22" s="4" t="n">
        <v>20.9134314500826</v>
      </c>
    </row>
    <row r="23" customFormat="false" ht="12.75" hidden="false" customHeight="false" outlineLevel="0" collapsed="false">
      <c r="B23" s="1" t="s">
        <v>11</v>
      </c>
      <c r="C23" s="4" t="n">
        <v>10.6597808386144</v>
      </c>
    </row>
    <row r="24" customFormat="false" ht="12.75" hidden="false" customHeight="false" outlineLevel="0" collapsed="false">
      <c r="B24" s="1" t="s">
        <v>12</v>
      </c>
      <c r="C24" s="4" t="n">
        <v>6.81607081768751</v>
      </c>
    </row>
    <row r="25" customFormat="false" ht="12.75" hidden="false" customHeight="false" outlineLevel="0" collapsed="false">
      <c r="B25" s="1" t="s">
        <v>13</v>
      </c>
      <c r="C25" s="4" t="n">
        <v>5.67976239428381</v>
      </c>
    </row>
    <row r="26" customFormat="false" ht="12.75" hidden="false" customHeight="false" outlineLevel="0" collapsed="false">
      <c r="B26" s="1" t="s">
        <v>14</v>
      </c>
      <c r="C26" s="4" t="n">
        <v>9.05556944855823</v>
      </c>
    </row>
    <row r="27" customFormat="false" ht="12.75" hidden="false" customHeight="false" outlineLevel="0" collapsed="false">
      <c r="B27" s="1" t="s">
        <v>15</v>
      </c>
      <c r="C27" s="4" t="n">
        <v>12.7838638381003</v>
      </c>
    </row>
    <row r="28" customFormat="false" ht="12.75" hidden="false" customHeight="false" outlineLevel="0" collapsed="false">
      <c r="B28" s="1" t="s">
        <v>16</v>
      </c>
      <c r="C28" s="4" t="n">
        <v>18.2978332861121</v>
      </c>
    </row>
    <row r="29" customFormat="false" ht="12.75" hidden="false" customHeight="false" outlineLevel="0" collapsed="false">
      <c r="B29" s="1" t="s">
        <v>17</v>
      </c>
      <c r="C29" s="4" t="n">
        <v>26.5583168302049</v>
      </c>
    </row>
    <row r="30" customFormat="false" ht="12.75" hidden="false" customHeight="false" outlineLevel="0" collapsed="false">
      <c r="B30" s="1" t="s">
        <v>18</v>
      </c>
      <c r="C30" s="4" t="n">
        <v>23.6913711197502</v>
      </c>
    </row>
    <row r="31" customFormat="false" ht="12.75" hidden="false" customHeight="false" outlineLevel="0" collapsed="false">
      <c r="A31" s="1" t="s">
        <v>20</v>
      </c>
      <c r="B31" s="1" t="s">
        <v>7</v>
      </c>
      <c r="C31" s="4" t="n">
        <v>8.09248241986863</v>
      </c>
    </row>
    <row r="32" customFormat="false" ht="12.75" hidden="false" customHeight="false" outlineLevel="0" collapsed="false">
      <c r="B32" s="1" t="s">
        <v>8</v>
      </c>
      <c r="C32" s="4" t="n">
        <v>8.26961604290197</v>
      </c>
    </row>
    <row r="33" customFormat="false" ht="12.75" hidden="false" customHeight="false" outlineLevel="0" collapsed="false">
      <c r="B33" s="1" t="s">
        <v>9</v>
      </c>
      <c r="C33" s="4" t="n">
        <v>6.68527898928656</v>
      </c>
    </row>
    <row r="34" customFormat="false" ht="12.75" hidden="false" customHeight="false" outlineLevel="0" collapsed="false">
      <c r="B34" s="1" t="s">
        <v>10</v>
      </c>
      <c r="C34" s="4" t="n">
        <v>11.899581591006</v>
      </c>
    </row>
    <row r="35" customFormat="false" ht="12.75" hidden="false" customHeight="false" outlineLevel="0" collapsed="false">
      <c r="B35" s="1" t="s">
        <v>11</v>
      </c>
      <c r="C35" s="4" t="n">
        <v>7.91804580827091</v>
      </c>
    </row>
    <row r="36" customFormat="false" ht="12.75" hidden="false" customHeight="false" outlineLevel="0" collapsed="false">
      <c r="B36" s="1" t="s">
        <v>12</v>
      </c>
      <c r="C36" s="4" t="n">
        <v>8.36731267854787</v>
      </c>
    </row>
    <row r="37" customFormat="false" ht="12.75" hidden="false" customHeight="false" outlineLevel="0" collapsed="false">
      <c r="B37" s="1" t="s">
        <v>13</v>
      </c>
      <c r="C37" s="4" t="n">
        <v>17.0466905190337</v>
      </c>
    </row>
    <row r="38" customFormat="false" ht="12.75" hidden="false" customHeight="false" outlineLevel="0" collapsed="false">
      <c r="B38" s="1" t="s">
        <v>14</v>
      </c>
      <c r="C38" s="4" t="n">
        <v>13.8819588787582</v>
      </c>
    </row>
    <row r="39" customFormat="false" ht="12.75" hidden="false" customHeight="false" outlineLevel="0" collapsed="false">
      <c r="B39" s="1" t="s">
        <v>15</v>
      </c>
      <c r="C39" s="4" t="n">
        <v>10.2339950267719</v>
      </c>
    </row>
    <row r="40" customFormat="false" ht="12.75" hidden="false" customHeight="false" outlineLevel="0" collapsed="false">
      <c r="B40" s="1" t="s">
        <v>16</v>
      </c>
      <c r="C40" s="4" t="n">
        <v>11.5887014911808</v>
      </c>
    </row>
    <row r="41" customFormat="false" ht="12.75" hidden="false" customHeight="false" outlineLevel="0" collapsed="false">
      <c r="B41" s="1" t="s">
        <v>17</v>
      </c>
      <c r="C41" s="4" t="n">
        <v>8.71262487443944</v>
      </c>
    </row>
    <row r="42" customFormat="false" ht="12.75" hidden="false" customHeight="false" outlineLevel="0" collapsed="false">
      <c r="B42" s="1" t="s">
        <v>18</v>
      </c>
      <c r="C42" s="5" t="n">
        <v>20.0502266865791</v>
      </c>
    </row>
    <row r="43" customFormat="false" ht="12.75" hidden="false" customHeight="false" outlineLevel="0" collapsed="false">
      <c r="A43" s="6" t="n">
        <v>2023</v>
      </c>
      <c r="B43" s="1" t="s">
        <v>7</v>
      </c>
      <c r="C43" s="7" t="n">
        <v>4.24867629342561</v>
      </c>
    </row>
    <row r="44" customFormat="false" ht="12.75" hidden="false" customHeight="false" outlineLevel="0" collapsed="false">
      <c r="B44" s="1" t="s">
        <v>8</v>
      </c>
      <c r="C44" s="7" t="n">
        <v>-0.958521572135792</v>
      </c>
    </row>
    <row r="45" customFormat="false" ht="12.75" hidden="false" customHeight="false" outlineLevel="0" collapsed="false">
      <c r="B45" s="1" t="s">
        <v>9</v>
      </c>
      <c r="C45" s="7" t="n">
        <v>1.37530806202668</v>
      </c>
    </row>
    <row r="46" customFormat="false" ht="12.75" hidden="false" customHeight="false" outlineLevel="0" collapsed="false">
      <c r="B46" s="1" t="s">
        <v>10</v>
      </c>
      <c r="C46" s="7" t="n">
        <v>4.35613787988822</v>
      </c>
    </row>
    <row r="47" customFormat="false" ht="12.75" hidden="false" customHeight="false" outlineLevel="0" collapsed="false">
      <c r="A47" s="6"/>
      <c r="B47" s="1" t="s">
        <v>11</v>
      </c>
      <c r="C47" s="7" t="n">
        <v>3.71893503540931</v>
      </c>
    </row>
    <row r="48" customFormat="false" ht="12.75" hidden="false" customHeight="false" outlineLevel="0" collapsed="false">
      <c r="B48" s="1" t="s">
        <v>12</v>
      </c>
      <c r="C48" s="7" t="n">
        <v>3.15153945761614</v>
      </c>
    </row>
    <row r="49" customFormat="false" ht="12.75" hidden="false" customHeight="false" outlineLevel="0" collapsed="false">
      <c r="B49" s="1" t="s">
        <v>13</v>
      </c>
      <c r="C49" s="7" t="n">
        <v>2.71615975423249</v>
      </c>
    </row>
    <row r="50" customFormat="false" ht="12.75" hidden="false" customHeight="false" outlineLevel="0" collapsed="false">
      <c r="A50" s="6"/>
      <c r="B50" s="1" t="s">
        <v>14</v>
      </c>
      <c r="C50" s="7" t="n">
        <v>4.36105936723382</v>
      </c>
    </row>
    <row r="51" customFormat="false" ht="12.75" hidden="false" customHeight="false" outlineLevel="0" collapsed="false">
      <c r="B51" s="1" t="s">
        <v>15</v>
      </c>
      <c r="C51" s="7" t="n">
        <v>4.54519628590892</v>
      </c>
    </row>
    <row r="52" customFormat="false" ht="12.75" hidden="false" customHeight="false" outlineLevel="0" collapsed="false">
      <c r="B52" s="1" t="s">
        <v>16</v>
      </c>
      <c r="C52" s="7" t="n">
        <v>5.084702056493</v>
      </c>
    </row>
    <row r="53" customFormat="false" ht="12.75" hidden="false" customHeight="false" outlineLevel="0" collapsed="false">
      <c r="B53" s="1" t="s">
        <v>17</v>
      </c>
      <c r="C53" s="7" t="n">
        <v>8.60287523245744</v>
      </c>
    </row>
    <row r="54" customFormat="false" ht="12.75" hidden="false" customHeight="false" outlineLevel="0" collapsed="false">
      <c r="A54" s="6" t="n">
        <v>2023</v>
      </c>
      <c r="B54" s="1" t="s">
        <v>18</v>
      </c>
      <c r="C54" s="7" t="n">
        <v>11.806854263914</v>
      </c>
    </row>
    <row r="55" customFormat="false" ht="15" hidden="false" customHeight="false" outlineLevel="0" collapsed="false">
      <c r="A55" s="6" t="n">
        <v>2024</v>
      </c>
      <c r="B55" s="6" t="s">
        <v>7</v>
      </c>
      <c r="C55" s="7" t="n">
        <v>3.71579034306115</v>
      </c>
      <c r="D55" s="8"/>
    </row>
    <row r="56" customFormat="false" ht="15" hidden="false" customHeight="false" outlineLevel="0" collapsed="false">
      <c r="B56" s="1" t="s">
        <v>8</v>
      </c>
      <c r="C56" s="7" t="n">
        <v>-0.500318524033937</v>
      </c>
      <c r="D56" s="8"/>
    </row>
    <row r="57" customFormat="false" ht="15" hidden="false" customHeight="false" outlineLevel="0" collapsed="false">
      <c r="B57" s="1" t="s">
        <v>9</v>
      </c>
      <c r="C57" s="7" t="n">
        <v>-5.12132476715794</v>
      </c>
      <c r="D57" s="8"/>
    </row>
    <row r="58" customFormat="false" ht="15" hidden="false" customHeight="false" outlineLevel="0" collapsed="false">
      <c r="B58" s="1" t="s">
        <v>10</v>
      </c>
      <c r="C58" s="7" t="n">
        <v>0.0237058736941165</v>
      </c>
      <c r="D58" s="8"/>
    </row>
    <row r="59" customFormat="false" ht="15" hidden="false" customHeight="false" outlineLevel="0" collapsed="false">
      <c r="B59" s="1" t="s">
        <v>11</v>
      </c>
      <c r="C59" s="7" t="n">
        <v>2.00360731727398</v>
      </c>
      <c r="D59" s="8"/>
    </row>
    <row r="60" customFormat="false" ht="15" hidden="false" customHeight="false" outlineLevel="0" collapsed="false">
      <c r="B60" s="1" t="s">
        <v>12</v>
      </c>
      <c r="C60" s="7" t="n">
        <v>2.39102791562706</v>
      </c>
      <c r="D60" s="8"/>
    </row>
    <row r="61" customFormat="false" ht="15" hidden="false" customHeight="false" outlineLevel="0" collapsed="false">
      <c r="B61" s="1" t="s">
        <v>13</v>
      </c>
      <c r="C61" s="7" t="n">
        <v>3.3279181597741</v>
      </c>
      <c r="D61" s="8"/>
    </row>
    <row r="62" customFormat="false" ht="15" hidden="false" customHeight="false" outlineLevel="0" collapsed="false">
      <c r="B62" s="1" t="s">
        <v>14</v>
      </c>
      <c r="C62" s="7" t="n">
        <v>6.67901971455111</v>
      </c>
      <c r="D62" s="8"/>
    </row>
    <row r="63" customFormat="false" ht="15" hidden="false" customHeight="false" outlineLevel="0" collapsed="false">
      <c r="B63" s="1" t="s">
        <v>15</v>
      </c>
      <c r="C63" s="7" t="n">
        <v>7.75554919416618</v>
      </c>
      <c r="D63" s="8"/>
    </row>
    <row r="64" customFormat="false" ht="15" hidden="false" customHeight="false" outlineLevel="0" collapsed="false">
      <c r="B64" s="1" t="s">
        <v>16</v>
      </c>
      <c r="C64" s="7" t="n">
        <v>6.92123874098459</v>
      </c>
      <c r="D64" s="8"/>
    </row>
    <row r="65" customFormat="false" ht="15" hidden="false" customHeight="false" outlineLevel="0" collapsed="false">
      <c r="B65" s="1" t="s">
        <v>17</v>
      </c>
      <c r="C65" s="7" t="n">
        <v>5.13026987619906</v>
      </c>
      <c r="D65" s="8"/>
    </row>
    <row r="66" customFormat="false" ht="12.75" hidden="false" customHeight="false" outlineLevel="0" collapsed="false">
      <c r="B66" s="1" t="s">
        <v>18</v>
      </c>
      <c r="C66" s="7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false" hidden="false" outlineLevel="0" max="2" min="1" style="1" width="8.86"/>
    <col collapsed="false" customWidth="true" hidden="false" outlineLevel="0" max="3" min="3" style="1" width="10.29"/>
    <col collapsed="false" customWidth="false" hidden="false" outlineLevel="0" max="16384" min="4" style="1" width="8.8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 t="s">
        <v>1</v>
      </c>
      <c r="L3" s="3"/>
      <c r="M3" s="3"/>
      <c r="N3" s="3"/>
      <c r="O3" s="3"/>
    </row>
    <row r="4" customFormat="false" ht="12.75" hidden="false" customHeight="false" outlineLevel="0" collapsed="false">
      <c r="A4" s="3" t="s">
        <v>2</v>
      </c>
      <c r="L4" s="3"/>
      <c r="M4" s="3"/>
      <c r="N4" s="3"/>
      <c r="O4" s="3"/>
    </row>
    <row r="5" customFormat="false" ht="12.75" hidden="false" customHeight="false" outlineLevel="0" collapsed="false">
      <c r="L5" s="3"/>
      <c r="M5" s="3"/>
      <c r="N5" s="3"/>
      <c r="O5" s="3"/>
    </row>
    <row r="6" customFormat="false" ht="15" hidden="false" customHeight="false" outlineLevel="0" collapsed="false">
      <c r="A6" s="1" t="s">
        <v>21</v>
      </c>
      <c r="B6" s="1" t="s">
        <v>22</v>
      </c>
      <c r="C6" s="1" t="s">
        <v>5</v>
      </c>
      <c r="F6" s="9"/>
      <c r="L6" s="3"/>
      <c r="M6" s="3"/>
      <c r="N6" s="3"/>
      <c r="O6" s="3"/>
    </row>
    <row r="7" customFormat="false" ht="15" hidden="false" customHeight="false" outlineLevel="0" collapsed="false">
      <c r="B7" s="10" t="s">
        <v>23</v>
      </c>
      <c r="C7" s="9" t="n">
        <v>13.6419449493564</v>
      </c>
      <c r="F7" s="9"/>
      <c r="L7" s="3"/>
      <c r="M7" s="3"/>
      <c r="N7" s="11"/>
      <c r="O7" s="3"/>
    </row>
    <row r="8" customFormat="false" ht="15" hidden="false" customHeight="false" outlineLevel="0" collapsed="false">
      <c r="B8" s="10" t="s">
        <v>24</v>
      </c>
      <c r="C8" s="9" t="n">
        <v>13.4499803524083</v>
      </c>
      <c r="F8" s="9"/>
      <c r="L8" s="3"/>
      <c r="M8" s="12"/>
      <c r="N8" s="3"/>
      <c r="O8" s="3"/>
    </row>
    <row r="9" customFormat="false" ht="15" hidden="false" customHeight="false" outlineLevel="0" collapsed="false">
      <c r="B9" s="10" t="s">
        <v>25</v>
      </c>
      <c r="C9" s="9" t="n">
        <v>12.0075071893498</v>
      </c>
      <c r="F9" s="9"/>
      <c r="L9" s="3"/>
      <c r="M9" s="12"/>
      <c r="N9" s="3"/>
      <c r="O9" s="3"/>
    </row>
    <row r="10" customFormat="false" ht="15" hidden="false" customHeight="false" outlineLevel="0" collapsed="false">
      <c r="A10" s="13"/>
      <c r="B10" s="10" t="s">
        <v>26</v>
      </c>
      <c r="C10" s="9" t="n">
        <v>11.5469611671816</v>
      </c>
      <c r="F10" s="9"/>
      <c r="L10" s="3"/>
      <c r="M10" s="12"/>
      <c r="N10" s="3"/>
      <c r="O10" s="3"/>
    </row>
    <row r="11" customFormat="false" ht="15" hidden="false" customHeight="false" outlineLevel="0" collapsed="false">
      <c r="B11" s="10" t="s">
        <v>27</v>
      </c>
      <c r="C11" s="9" t="n">
        <v>9.59451349566885</v>
      </c>
      <c r="F11" s="9"/>
      <c r="L11" s="3"/>
      <c r="M11" s="12"/>
      <c r="N11" s="3"/>
      <c r="O11" s="3"/>
    </row>
    <row r="12" customFormat="false" ht="15" hidden="false" customHeight="false" outlineLevel="0" collapsed="false">
      <c r="B12" s="10" t="s">
        <v>28</v>
      </c>
      <c r="C12" s="9" t="n">
        <v>8.71654849894589</v>
      </c>
      <c r="F12" s="9"/>
      <c r="L12" s="3"/>
      <c r="M12" s="12"/>
      <c r="N12" s="3"/>
      <c r="O12" s="3"/>
    </row>
    <row r="13" customFormat="false" ht="15" hidden="false" customHeight="false" outlineLevel="0" collapsed="false">
      <c r="B13" s="10" t="s">
        <v>29</v>
      </c>
      <c r="C13" s="9" t="n">
        <v>7.3142400887743</v>
      </c>
      <c r="F13" s="9"/>
      <c r="L13" s="3"/>
      <c r="M13" s="12"/>
      <c r="N13" s="3"/>
      <c r="O13" s="3"/>
    </row>
    <row r="14" customFormat="false" ht="15" hidden="false" customHeight="false" outlineLevel="0" collapsed="false">
      <c r="B14" s="10" t="s">
        <v>30</v>
      </c>
      <c r="C14" s="9" t="n">
        <v>6.59506344259242</v>
      </c>
      <c r="F14" s="9"/>
      <c r="L14" s="3"/>
      <c r="M14" s="12"/>
      <c r="N14" s="3"/>
      <c r="O14" s="3"/>
    </row>
    <row r="15" customFormat="false" ht="15" hidden="false" customHeight="false" outlineLevel="0" collapsed="false">
      <c r="B15" s="10" t="s">
        <v>31</v>
      </c>
      <c r="C15" s="9" t="n">
        <v>5.06495359924936</v>
      </c>
      <c r="F15" s="9"/>
      <c r="L15" s="3"/>
      <c r="M15" s="14"/>
      <c r="N15" s="3"/>
      <c r="O15" s="3"/>
    </row>
    <row r="16" customFormat="false" ht="15" hidden="false" customHeight="false" outlineLevel="0" collapsed="false">
      <c r="B16" s="10" t="s">
        <v>32</v>
      </c>
      <c r="C16" s="9" t="n">
        <v>4.99416652792626</v>
      </c>
      <c r="F16" s="9"/>
      <c r="L16" s="3"/>
      <c r="M16" s="12"/>
      <c r="N16" s="3"/>
      <c r="O16" s="3"/>
    </row>
    <row r="17" customFormat="false" ht="15" hidden="false" customHeight="false" outlineLevel="0" collapsed="false">
      <c r="B17" s="10" t="s">
        <v>33</v>
      </c>
      <c r="C17" s="9" t="n">
        <v>2.98370570475228</v>
      </c>
      <c r="F17" s="9"/>
      <c r="L17" s="3"/>
      <c r="M17" s="12"/>
      <c r="N17" s="3"/>
      <c r="O17" s="3"/>
    </row>
    <row r="18" customFormat="false" ht="15" hidden="false" customHeight="false" outlineLevel="0" collapsed="false">
      <c r="B18" s="10" t="s">
        <v>34</v>
      </c>
      <c r="C18" s="9" t="n">
        <v>2.53714850627536</v>
      </c>
      <c r="F18" s="9"/>
      <c r="L18" s="3"/>
      <c r="M18" s="12"/>
      <c r="N18" s="3"/>
      <c r="O18" s="3"/>
    </row>
    <row r="19" customFormat="false" ht="15" hidden="false" customHeight="false" outlineLevel="0" collapsed="false">
      <c r="B19" s="10" t="s">
        <v>35</v>
      </c>
      <c r="C19" s="9" t="n">
        <v>2.4494729889397</v>
      </c>
      <c r="F19" s="9"/>
      <c r="L19" s="3"/>
      <c r="M19" s="12"/>
      <c r="N19" s="3"/>
      <c r="O19" s="3"/>
    </row>
    <row r="20" customFormat="false" ht="15" hidden="false" customHeight="false" outlineLevel="0" collapsed="false">
      <c r="B20" s="10" t="s">
        <v>36</v>
      </c>
      <c r="C20" s="9" t="n">
        <v>2.37747779606888</v>
      </c>
      <c r="F20" s="9"/>
      <c r="L20" s="3"/>
      <c r="M20" s="12"/>
      <c r="N20" s="3"/>
      <c r="O20" s="3"/>
    </row>
    <row r="21" customFormat="false" ht="15" hidden="false" customHeight="false" outlineLevel="0" collapsed="false">
      <c r="B21" s="10" t="s">
        <v>37</v>
      </c>
      <c r="C21" s="9" t="n">
        <v>1.83432379937004</v>
      </c>
      <c r="F21" s="9"/>
      <c r="L21" s="3"/>
      <c r="M21" s="12"/>
      <c r="N21" s="3"/>
      <c r="O21" s="3"/>
    </row>
    <row r="22" customFormat="false" ht="15" hidden="false" customHeight="false" outlineLevel="0" collapsed="false">
      <c r="B22" s="15" t="s">
        <v>38</v>
      </c>
      <c r="C22" s="9" t="n">
        <v>1.34726917444423</v>
      </c>
      <c r="F22" s="9"/>
      <c r="L22" s="3"/>
      <c r="M22" s="12"/>
      <c r="N22" s="3"/>
      <c r="O22" s="3"/>
    </row>
    <row r="23" customFormat="false" ht="15" hidden="false" customHeight="false" outlineLevel="0" collapsed="false">
      <c r="B23" s="10" t="s">
        <v>39</v>
      </c>
      <c r="C23" s="9" t="n">
        <v>0.920145897568534</v>
      </c>
      <c r="F23" s="9"/>
      <c r="L23" s="3"/>
      <c r="M23" s="16"/>
      <c r="N23" s="3"/>
      <c r="O23" s="3"/>
    </row>
    <row r="24" customFormat="false" ht="15" hidden="false" customHeight="false" outlineLevel="0" collapsed="false">
      <c r="B24" s="10" t="s">
        <v>40</v>
      </c>
      <c r="C24" s="9" t="n">
        <v>0.263513288550649</v>
      </c>
      <c r="F24" s="9"/>
      <c r="L24" s="3"/>
      <c r="M24" s="12"/>
      <c r="N24" s="3"/>
      <c r="O24" s="3"/>
    </row>
    <row r="25" customFormat="false" ht="15" hidden="false" customHeight="false" outlineLevel="0" collapsed="false">
      <c r="B25" s="10" t="s">
        <v>41</v>
      </c>
      <c r="C25" s="9" t="n">
        <v>0.202073725700147</v>
      </c>
      <c r="F25" s="9"/>
      <c r="L25" s="3"/>
      <c r="M25" s="12"/>
      <c r="N25" s="3"/>
      <c r="O25" s="3"/>
    </row>
    <row r="26" customFormat="false" ht="15" hidden="false" customHeight="false" outlineLevel="0" collapsed="false">
      <c r="B26" s="10" t="s">
        <v>42</v>
      </c>
      <c r="C26" s="9" t="n">
        <v>-0.0815212374965094</v>
      </c>
      <c r="F26" s="9"/>
      <c r="L26" s="3"/>
      <c r="M26" s="12"/>
      <c r="N26" s="3"/>
      <c r="O26" s="3"/>
    </row>
    <row r="27" customFormat="false" ht="15" hidden="false" customHeight="false" outlineLevel="0" collapsed="false">
      <c r="B27" s="10" t="s">
        <v>43</v>
      </c>
      <c r="C27" s="9" t="n">
        <v>-1.06635645162131</v>
      </c>
      <c r="F27" s="9"/>
      <c r="L27" s="3"/>
      <c r="M27" s="12"/>
      <c r="N27" s="3"/>
      <c r="O27" s="3"/>
    </row>
    <row r="28" customFormat="false" ht="15" hidden="false" customHeight="false" outlineLevel="0" collapsed="false">
      <c r="B28" s="15" t="s">
        <v>44</v>
      </c>
      <c r="C28" s="9" t="n">
        <v>-2.27241958262427</v>
      </c>
      <c r="F28" s="9"/>
      <c r="L28" s="3"/>
      <c r="M28" s="12"/>
      <c r="N28" s="3"/>
      <c r="O28" s="3"/>
    </row>
    <row r="29" customFormat="false" ht="15" hidden="false" customHeight="false" outlineLevel="0" collapsed="false">
      <c r="B29" s="10" t="s">
        <v>45</v>
      </c>
      <c r="C29" s="9" t="n">
        <v>-4.04360961845184</v>
      </c>
      <c r="F29" s="9"/>
      <c r="L29" s="3"/>
      <c r="M29" s="12"/>
      <c r="N29" s="3"/>
      <c r="O29" s="3"/>
    </row>
    <row r="30" customFormat="false" ht="15" hidden="false" customHeight="false" outlineLevel="0" collapsed="false">
      <c r="B30" s="10" t="s">
        <v>46</v>
      </c>
      <c r="C30" s="9" t="n">
        <v>-8.78564961792019</v>
      </c>
      <c r="L30" s="3"/>
      <c r="M30" s="12"/>
      <c r="N30" s="3"/>
      <c r="O30" s="3"/>
    </row>
    <row r="31" customFormat="false" ht="15" hidden="false" customHeight="false" outlineLevel="0" collapsed="false">
      <c r="B31" s="10" t="s">
        <v>47</v>
      </c>
      <c r="C31" s="9" t="n">
        <v>-9.10827932018188</v>
      </c>
      <c r="L31" s="3"/>
      <c r="M31" s="12"/>
      <c r="N31" s="3"/>
      <c r="O31" s="3"/>
    </row>
    <row r="32" customFormat="false" ht="15" hidden="false" customHeight="false" outlineLevel="0" collapsed="false">
      <c r="B32" s="10" t="s">
        <v>48</v>
      </c>
      <c r="C32" s="9" t="n">
        <v>-10.8932729800533</v>
      </c>
      <c r="L32" s="3"/>
      <c r="M32" s="12"/>
      <c r="N32" s="3"/>
      <c r="O32" s="3"/>
    </row>
    <row r="33" customFormat="false" ht="15" hidden="false" customHeight="false" outlineLevel="0" collapsed="false">
      <c r="B33" s="10" t="s">
        <v>49</v>
      </c>
      <c r="C33" s="17" t="n">
        <v>-13.0829422127335</v>
      </c>
      <c r="E33" s="18"/>
      <c r="L33" s="3"/>
      <c r="M33" s="3"/>
      <c r="N33" s="3"/>
      <c r="O33" s="3"/>
    </row>
    <row r="34" customFormat="false" ht="15" hidden="false" customHeight="false" outlineLevel="0" collapsed="false">
      <c r="E34" s="18"/>
    </row>
  </sheetData>
  <autoFilter ref="A6:C6">
    <sortState ref="A7:C6">
      <sortCondition ref="F7:F6" descending="1" customList=""/>
    </sortState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9" width="1.42"/>
    <col collapsed="false" customWidth="true" hidden="false" outlineLevel="0" max="2" min="2" style="19" width="13"/>
    <col collapsed="false" customWidth="true" hidden="false" outlineLevel="0" max="3" min="3" style="19" width="9.14"/>
    <col collapsed="false" customWidth="false" hidden="false" outlineLevel="0" max="10" min="4" style="19" width="8.71"/>
    <col collapsed="false" customWidth="true" hidden="false" outlineLevel="0" max="14" min="11" style="19" width="9.57"/>
    <col collapsed="false" customWidth="false" hidden="false" outlineLevel="0" max="15" min="15" style="19" width="8.71"/>
    <col collapsed="false" customWidth="true" hidden="false" outlineLevel="0" max="16" min="16" style="19" width="12.15"/>
    <col collapsed="false" customWidth="false" hidden="false" outlineLevel="0" max="17" min="17" style="19" width="8.71"/>
    <col collapsed="false" customWidth="true" hidden="false" outlineLevel="0" max="18" min="18" style="19" width="9"/>
    <col collapsed="false" customWidth="true" hidden="false" outlineLevel="0" max="20" min="19" style="19" width="9.42"/>
    <col collapsed="false" customWidth="true" hidden="false" outlineLevel="0" max="21" min="21" style="19" width="9"/>
    <col collapsed="false" customWidth="false" hidden="false" outlineLevel="0" max="16384" min="22" style="19" width="8.71"/>
  </cols>
  <sheetData>
    <row r="1" customFormat="false" ht="15" hidden="false" customHeight="false" outlineLevel="0" collapsed="false">
      <c r="A1" s="20" t="s">
        <v>50</v>
      </c>
    </row>
    <row r="2" s="21" customFormat="true" ht="12.75" hidden="false" customHeight="false" outlineLevel="0" collapsed="false">
      <c r="A2" s="21" t="s">
        <v>51</v>
      </c>
    </row>
    <row r="4" customFormat="false" ht="15" hidden="false" customHeight="false" outlineLevel="0" collapsed="false">
      <c r="A4" s="22"/>
      <c r="B4" s="23"/>
      <c r="C4" s="24" t="s">
        <v>52</v>
      </c>
      <c r="D4" s="25" t="s">
        <v>53</v>
      </c>
      <c r="E4" s="26" t="s">
        <v>54</v>
      </c>
      <c r="F4" s="26" t="s">
        <v>55</v>
      </c>
      <c r="G4" s="26" t="s">
        <v>56</v>
      </c>
      <c r="H4" s="26" t="s">
        <v>57</v>
      </c>
      <c r="I4" s="26" t="s">
        <v>58</v>
      </c>
      <c r="J4" s="27" t="s">
        <v>59</v>
      </c>
      <c r="K4" s="27" t="s">
        <v>60</v>
      </c>
      <c r="L4" s="27" t="s">
        <v>61</v>
      </c>
      <c r="M4" s="27" t="s">
        <v>62</v>
      </c>
      <c r="N4" s="27" t="s">
        <v>63</v>
      </c>
      <c r="O4" s="28" t="s">
        <v>64</v>
      </c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</row>
    <row r="5" customFormat="false" ht="15" hidden="false" customHeight="false" outlineLevel="0" collapsed="false">
      <c r="A5" s="22"/>
      <c r="B5" s="30" t="s">
        <v>33</v>
      </c>
      <c r="C5" s="31" t="n">
        <v>12.1577757514118</v>
      </c>
      <c r="D5" s="32" t="n">
        <v>3.71579034306115</v>
      </c>
      <c r="E5" s="33" t="n">
        <v>-0.500318524033938</v>
      </c>
      <c r="F5" s="34" t="n">
        <v>-5.12132476715795</v>
      </c>
      <c r="G5" s="34" t="n">
        <v>0.0237058736941165</v>
      </c>
      <c r="H5" s="34" t="n">
        <v>2.00360731727399</v>
      </c>
      <c r="I5" s="34" t="n">
        <v>2.39102791562706</v>
      </c>
      <c r="J5" s="34" t="n">
        <v>3.32791815977411</v>
      </c>
      <c r="K5" s="34" t="n">
        <v>6.67901971455111</v>
      </c>
      <c r="L5" s="34" t="n">
        <v>7.75554919416619</v>
      </c>
      <c r="M5" s="34" t="n">
        <v>6.92123874098459</v>
      </c>
      <c r="N5" s="34" t="n">
        <v>5.13026987619907</v>
      </c>
      <c r="O5" s="35" t="n">
        <v>2.98370570475228</v>
      </c>
      <c r="P5" s="36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29"/>
      <c r="AH5" s="29"/>
    </row>
    <row r="6" customFormat="false" ht="15" hidden="false" customHeight="false" outlineLevel="0" collapsed="false">
      <c r="A6" s="22"/>
      <c r="B6" s="38" t="s">
        <v>30</v>
      </c>
      <c r="C6" s="39" t="n">
        <v>7.92850930415046</v>
      </c>
      <c r="D6" s="40" t="n">
        <v>5.81923986456941</v>
      </c>
      <c r="E6" s="41" t="n">
        <v>-0.850017174803908</v>
      </c>
      <c r="F6" s="41" t="n">
        <v>-7.90020601946864</v>
      </c>
      <c r="G6" s="41" t="n">
        <v>2.59975306670526</v>
      </c>
      <c r="H6" s="41" t="n">
        <v>-1.36534312086203</v>
      </c>
      <c r="I6" s="41" t="n">
        <v>8.54692479357176</v>
      </c>
      <c r="J6" s="41" t="n">
        <v>2.33575836512875</v>
      </c>
      <c r="K6" s="41" t="n">
        <v>4.0319239273266</v>
      </c>
      <c r="L6" s="41" t="n">
        <v>5.42689998800497</v>
      </c>
      <c r="M6" s="41" t="n">
        <v>6.35280078197828</v>
      </c>
      <c r="N6" s="41" t="n">
        <v>2.97109821491832</v>
      </c>
      <c r="O6" s="42" t="n">
        <v>6.59506344259242</v>
      </c>
      <c r="P6" s="36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29"/>
      <c r="AH6" s="29"/>
    </row>
    <row r="7" customFormat="false" ht="15" hidden="false" customHeight="false" outlineLevel="0" collapsed="false">
      <c r="A7" s="22"/>
      <c r="B7" s="43" t="s">
        <v>48</v>
      </c>
      <c r="C7" s="44" t="n">
        <v>-6.17883095831829</v>
      </c>
      <c r="D7" s="45" t="n">
        <v>-11.2489108499512</v>
      </c>
      <c r="E7" s="46" t="n">
        <v>-6.56854177578657</v>
      </c>
      <c r="F7" s="46" t="n">
        <v>-13.8300452519796</v>
      </c>
      <c r="G7" s="46" t="n">
        <v>-11.6913072612819</v>
      </c>
      <c r="H7" s="46" t="n">
        <v>-8.49850946284276</v>
      </c>
      <c r="I7" s="46" t="n">
        <v>-4.39121917182875</v>
      </c>
      <c r="J7" s="46" t="n">
        <v>1.75782037110424</v>
      </c>
      <c r="K7" s="46" t="n">
        <v>-0.27538379610953</v>
      </c>
      <c r="L7" s="46" t="n">
        <v>1.62375400181168</v>
      </c>
      <c r="M7" s="46" t="n">
        <v>-5.83850966244487</v>
      </c>
      <c r="N7" s="46" t="n">
        <v>-3.37806025650579</v>
      </c>
      <c r="O7" s="47" t="n">
        <v>-10.8932729800533</v>
      </c>
      <c r="P7" s="36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29"/>
      <c r="AH7" s="29"/>
    </row>
    <row r="8" customFormat="false" ht="15" hidden="false" customHeight="false" outlineLevel="0" collapsed="false">
      <c r="A8" s="22"/>
      <c r="B8" s="43" t="s">
        <v>37</v>
      </c>
      <c r="C8" s="44" t="n">
        <v>10.0355310829536</v>
      </c>
      <c r="D8" s="45" t="n">
        <v>1.22091075362167</v>
      </c>
      <c r="E8" s="46" t="n">
        <v>0.542692948278596</v>
      </c>
      <c r="F8" s="46" t="n">
        <v>-10.5499422241014</v>
      </c>
      <c r="G8" s="46" t="n">
        <v>-3.99761414178389</v>
      </c>
      <c r="H8" s="46" t="n">
        <v>-2.07323573054778</v>
      </c>
      <c r="I8" s="46" t="n">
        <v>1.66058262464542</v>
      </c>
      <c r="J8" s="46" t="n">
        <v>1.35806026936284</v>
      </c>
      <c r="K8" s="46" t="n">
        <v>2.37873475686788</v>
      </c>
      <c r="L8" s="46" t="n">
        <v>6.16100506597764</v>
      </c>
      <c r="M8" s="46" t="n">
        <v>5.89913268227385</v>
      </c>
      <c r="N8" s="46" t="n">
        <v>2.44314869276364</v>
      </c>
      <c r="O8" s="47" t="n">
        <v>1.83432379937004</v>
      </c>
      <c r="P8" s="36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29"/>
      <c r="AH8" s="29"/>
    </row>
    <row r="9" customFormat="false" ht="15" hidden="false" customHeight="false" outlineLevel="0" collapsed="false">
      <c r="A9" s="22"/>
      <c r="B9" s="43" t="s">
        <v>32</v>
      </c>
      <c r="C9" s="44" t="n">
        <v>19.0337114909699</v>
      </c>
      <c r="D9" s="45" t="n">
        <v>11.0057344521716</v>
      </c>
      <c r="E9" s="46" t="n">
        <v>1.93576213421297</v>
      </c>
      <c r="F9" s="46" t="n">
        <v>-5.64178700945681</v>
      </c>
      <c r="G9" s="46" t="n">
        <v>4.24412042117579</v>
      </c>
      <c r="H9" s="46" t="n">
        <v>3.03325755389938</v>
      </c>
      <c r="I9" s="46" t="n">
        <v>5.13364525253478</v>
      </c>
      <c r="J9" s="46" t="n">
        <v>7.16199346696373</v>
      </c>
      <c r="K9" s="46" t="n">
        <v>8.03896634083723</v>
      </c>
      <c r="L9" s="46" t="n">
        <v>8.89529661459845</v>
      </c>
      <c r="M9" s="46" t="n">
        <v>9.09688269862129</v>
      </c>
      <c r="N9" s="46" t="n">
        <v>10.2650283369685</v>
      </c>
      <c r="O9" s="47" t="n">
        <v>4.99416652792626</v>
      </c>
      <c r="P9" s="36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29"/>
      <c r="AH9" s="29"/>
    </row>
    <row r="10" customFormat="false" ht="15" hidden="false" customHeight="false" outlineLevel="0" collapsed="false">
      <c r="A10" s="22"/>
      <c r="B10" s="43" t="s">
        <v>27</v>
      </c>
      <c r="C10" s="44" t="n">
        <v>21.5507751721247</v>
      </c>
      <c r="D10" s="45" t="n">
        <v>10.9492526859822</v>
      </c>
      <c r="E10" s="46" t="n">
        <v>4.69703483380387</v>
      </c>
      <c r="F10" s="46" t="n">
        <v>-5.65619796791965</v>
      </c>
      <c r="G10" s="46" t="n">
        <v>4.25391013039036</v>
      </c>
      <c r="H10" s="46" t="n">
        <v>7.31801691919021</v>
      </c>
      <c r="I10" s="46" t="n">
        <v>10.0323574902284</v>
      </c>
      <c r="J10" s="46" t="n">
        <v>5.31798592605196</v>
      </c>
      <c r="K10" s="46" t="n">
        <v>6.82659596809107</v>
      </c>
      <c r="L10" s="46" t="n">
        <v>12.3839545776615</v>
      </c>
      <c r="M10" s="46" t="n">
        <v>14.2109775302633</v>
      </c>
      <c r="N10" s="46" t="n">
        <v>12.9728740370654</v>
      </c>
      <c r="O10" s="47" t="n">
        <v>9.59451349566885</v>
      </c>
      <c r="P10" s="36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29"/>
      <c r="AH10" s="29"/>
    </row>
    <row r="11" customFormat="false" ht="15" hidden="false" customHeight="false" outlineLevel="0" collapsed="false">
      <c r="A11" s="22"/>
      <c r="B11" s="43" t="s">
        <v>43</v>
      </c>
      <c r="C11" s="44" t="n">
        <v>19.2891126437302</v>
      </c>
      <c r="D11" s="45" t="n">
        <v>11.8543142037313</v>
      </c>
      <c r="E11" s="46" t="n">
        <v>0.207648364609102</v>
      </c>
      <c r="F11" s="46" t="n">
        <v>-3.47681568996412</v>
      </c>
      <c r="G11" s="46" t="n">
        <v>1.44427128980048</v>
      </c>
      <c r="H11" s="46" t="n">
        <v>-1.70181100611297</v>
      </c>
      <c r="I11" s="46" t="n">
        <v>6.01564269612431</v>
      </c>
      <c r="J11" s="46" t="n">
        <v>-2.58186200915544</v>
      </c>
      <c r="K11" s="46" t="n">
        <v>3.77810189616577</v>
      </c>
      <c r="L11" s="46" t="n">
        <v>3.61538280931597</v>
      </c>
      <c r="M11" s="46" t="n">
        <v>10.8467795633688</v>
      </c>
      <c r="N11" s="46" t="n">
        <v>9.55865492309141</v>
      </c>
      <c r="O11" s="47" t="n">
        <v>-1.06635645162131</v>
      </c>
      <c r="P11" s="36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29"/>
      <c r="AH11" s="29"/>
    </row>
    <row r="12" customFormat="false" ht="15" hidden="false" customHeight="false" outlineLevel="0" collapsed="false">
      <c r="A12" s="22"/>
      <c r="B12" s="43" t="s">
        <v>26</v>
      </c>
      <c r="C12" s="44" t="n">
        <v>8.64615235355611</v>
      </c>
      <c r="D12" s="45" t="n">
        <v>5.8207358368201</v>
      </c>
      <c r="E12" s="46" t="n">
        <v>9.3959430878427</v>
      </c>
      <c r="F12" s="46" t="n">
        <v>11.1281079329622</v>
      </c>
      <c r="G12" s="46" t="n">
        <v>11.9635729058002</v>
      </c>
      <c r="H12" s="46" t="n">
        <v>10.7333657483389</v>
      </c>
      <c r="I12" s="46" t="n">
        <v>15.4257721356029</v>
      </c>
      <c r="J12" s="46" t="n">
        <v>17.2431850119569</v>
      </c>
      <c r="K12" s="46" t="n">
        <v>19.2624891264883</v>
      </c>
      <c r="L12" s="46" t="n">
        <v>12.9789100647303</v>
      </c>
      <c r="M12" s="46" t="n">
        <v>11.3690473394764</v>
      </c>
      <c r="N12" s="46" t="n">
        <v>8.22054960531393</v>
      </c>
      <c r="O12" s="47" t="n">
        <v>11.5469611671816</v>
      </c>
      <c r="P12" s="36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29"/>
      <c r="AH12" s="29"/>
    </row>
    <row r="13" customFormat="false" ht="15" hidden="false" customHeight="false" outlineLevel="0" collapsed="false">
      <c r="A13" s="22"/>
      <c r="B13" s="43" t="s">
        <v>36</v>
      </c>
      <c r="C13" s="44" t="n">
        <v>7.72433740293053</v>
      </c>
      <c r="D13" s="45" t="n">
        <v>-0.0782630331583043</v>
      </c>
      <c r="E13" s="46" t="n">
        <v>-2.16482020627871</v>
      </c>
      <c r="F13" s="46" t="n">
        <v>-4.64955783749862</v>
      </c>
      <c r="G13" s="46" t="n">
        <v>-5.64851054825911</v>
      </c>
      <c r="H13" s="46" t="n">
        <v>2.10550769863124</v>
      </c>
      <c r="I13" s="46" t="n">
        <v>5.27169382615718</v>
      </c>
      <c r="J13" s="46" t="n">
        <v>21.4122082997232</v>
      </c>
      <c r="K13" s="46" t="n">
        <v>8.6246442262742</v>
      </c>
      <c r="L13" s="46" t="n">
        <v>8.96970457296959</v>
      </c>
      <c r="M13" s="46" t="n">
        <v>1.99200419280607</v>
      </c>
      <c r="N13" s="46" t="n">
        <v>6.53535805570375</v>
      </c>
      <c r="O13" s="47" t="n">
        <v>2.37747779606888</v>
      </c>
      <c r="P13" s="36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29"/>
      <c r="AH13" s="29"/>
    </row>
    <row r="14" customFormat="false" ht="15" hidden="false" customHeight="false" outlineLevel="0" collapsed="false">
      <c r="A14" s="22"/>
      <c r="B14" s="43" t="s">
        <v>38</v>
      </c>
      <c r="C14" s="44" t="n">
        <v>8.833079619507</v>
      </c>
      <c r="D14" s="45" t="n">
        <v>8.53711723538844</v>
      </c>
      <c r="E14" s="46" t="n">
        <v>-4.25946445038334</v>
      </c>
      <c r="F14" s="46" t="n">
        <v>1.35328663034359</v>
      </c>
      <c r="G14" s="46" t="n">
        <v>4.07098102338693</v>
      </c>
      <c r="H14" s="46" t="n">
        <v>6.78073333325673</v>
      </c>
      <c r="I14" s="46" t="n">
        <v>6.84874440212341</v>
      </c>
      <c r="J14" s="46" t="n">
        <v>8.96046289258793</v>
      </c>
      <c r="K14" s="46" t="n">
        <v>9.64035774966007</v>
      </c>
      <c r="L14" s="46" t="n">
        <v>6.11270522262782</v>
      </c>
      <c r="M14" s="46" t="n">
        <v>7.70789422900843</v>
      </c>
      <c r="N14" s="46" t="n">
        <v>3.09339039039509</v>
      </c>
      <c r="O14" s="47" t="n">
        <v>1.34726917444423</v>
      </c>
      <c r="P14" s="36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29"/>
      <c r="AH14" s="29"/>
    </row>
    <row r="15" customFormat="false" ht="15" hidden="false" customHeight="false" outlineLevel="0" collapsed="false">
      <c r="A15" s="22"/>
      <c r="B15" s="43" t="s">
        <v>28</v>
      </c>
      <c r="C15" s="44" t="n">
        <v>11.8436793108516</v>
      </c>
      <c r="D15" s="45" t="n">
        <v>6.54832357944407</v>
      </c>
      <c r="E15" s="46" t="n">
        <v>4.31817169677645</v>
      </c>
      <c r="F15" s="46" t="n">
        <v>-0.345738385732163</v>
      </c>
      <c r="G15" s="46" t="n">
        <v>3.29272930670383</v>
      </c>
      <c r="H15" s="46" t="n">
        <v>4.89264882722098</v>
      </c>
      <c r="I15" s="46" t="n">
        <v>9.8492398396801</v>
      </c>
      <c r="J15" s="46" t="n">
        <v>4.8688516931775</v>
      </c>
      <c r="K15" s="46" t="n">
        <v>6.71299604923367</v>
      </c>
      <c r="L15" s="46" t="n">
        <v>7.8200371181146</v>
      </c>
      <c r="M15" s="46" t="n">
        <v>10.6730603035805</v>
      </c>
      <c r="N15" s="46" t="n">
        <v>4.6671786082933</v>
      </c>
      <c r="O15" s="47" t="n">
        <v>8.71654849894589</v>
      </c>
      <c r="P15" s="36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29"/>
      <c r="AH15" s="29"/>
    </row>
    <row r="16" customFormat="false" ht="15" hidden="false" customHeight="false" outlineLevel="0" collapsed="false">
      <c r="A16" s="22"/>
      <c r="B16" s="43" t="s">
        <v>49</v>
      </c>
      <c r="C16" s="44" t="n">
        <v>8.3636352312172</v>
      </c>
      <c r="D16" s="45" t="n">
        <v>-6.35601468937011</v>
      </c>
      <c r="E16" s="46" t="n">
        <v>1.52703419558418</v>
      </c>
      <c r="F16" s="46" t="n">
        <v>-11.2425093462476</v>
      </c>
      <c r="G16" s="46" t="n">
        <v>-8.52058012720935</v>
      </c>
      <c r="H16" s="46" t="n">
        <v>-6.47193069909222</v>
      </c>
      <c r="I16" s="46" t="n">
        <v>-4.22557194660675</v>
      </c>
      <c r="J16" s="46" t="n">
        <v>4.71151483007559</v>
      </c>
      <c r="K16" s="46" t="n">
        <v>6.6835268434289</v>
      </c>
      <c r="L16" s="46" t="n">
        <v>7.39884064958384</v>
      </c>
      <c r="M16" s="46" t="n">
        <v>-1.57812831082853</v>
      </c>
      <c r="N16" s="46" t="n">
        <v>-1.88374997401834</v>
      </c>
      <c r="O16" s="47" t="n">
        <v>-13.0829422127335</v>
      </c>
      <c r="P16" s="36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29"/>
      <c r="AH16" s="29"/>
    </row>
    <row r="17" customFormat="false" ht="15" hidden="false" customHeight="false" outlineLevel="0" collapsed="false">
      <c r="A17" s="22"/>
      <c r="B17" s="43" t="s">
        <v>44</v>
      </c>
      <c r="C17" s="44" t="n">
        <v>11.7473824876238</v>
      </c>
      <c r="D17" s="45" t="n">
        <v>-3.36500907743457</v>
      </c>
      <c r="E17" s="46" t="n">
        <v>-5.53655654235956</v>
      </c>
      <c r="F17" s="46" t="n">
        <v>-7.58785341247126</v>
      </c>
      <c r="G17" s="46" t="n">
        <v>-2.92021650719546</v>
      </c>
      <c r="H17" s="46" t="n">
        <v>-0.0966228779718521</v>
      </c>
      <c r="I17" s="46" t="n">
        <v>-1.28931559562591</v>
      </c>
      <c r="J17" s="46" t="n">
        <v>6.69816247500411</v>
      </c>
      <c r="K17" s="46" t="n">
        <v>9.41756693983039</v>
      </c>
      <c r="L17" s="46" t="n">
        <v>9.69388244176653</v>
      </c>
      <c r="M17" s="46" t="n">
        <v>4.01325680865925</v>
      </c>
      <c r="N17" s="46" t="n">
        <v>3.27733913660784</v>
      </c>
      <c r="O17" s="47" t="n">
        <v>-2.27241958262427</v>
      </c>
      <c r="P17" s="36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29"/>
      <c r="AH17" s="29"/>
    </row>
    <row r="18" customFormat="false" ht="15" hidden="false" customHeight="false" outlineLevel="0" collapsed="false">
      <c r="A18" s="22"/>
      <c r="B18" s="43" t="s">
        <v>65</v>
      </c>
      <c r="C18" s="44" t="n">
        <v>13.7023904966794</v>
      </c>
      <c r="D18" s="45" t="n">
        <v>14.9565128872705</v>
      </c>
      <c r="E18" s="46" t="n">
        <v>3.33067084464</v>
      </c>
      <c r="F18" s="46" t="n">
        <v>2.95614244979168</v>
      </c>
      <c r="G18" s="46" t="n">
        <v>-1.26297759682875</v>
      </c>
      <c r="H18" s="46" t="n">
        <v>7.44213987700833</v>
      </c>
      <c r="I18" s="46" t="n">
        <v>28.5678542981885</v>
      </c>
      <c r="J18" s="46" t="n">
        <v>31.8272870472746</v>
      </c>
      <c r="K18" s="46" t="n">
        <v>21.4557059513114</v>
      </c>
      <c r="L18" s="46" t="n">
        <v>16.0456889338169</v>
      </c>
      <c r="M18" s="46" t="n">
        <v>10.8960741373395</v>
      </c>
      <c r="N18" s="46" t="s">
        <v>66</v>
      </c>
      <c r="O18" s="47" t="s">
        <v>66</v>
      </c>
      <c r="P18" s="36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29"/>
      <c r="AH18" s="29"/>
    </row>
    <row r="19" customFormat="false" ht="15" hidden="false" customHeight="false" outlineLevel="0" collapsed="false">
      <c r="A19" s="22"/>
      <c r="B19" s="43" t="s">
        <v>47</v>
      </c>
      <c r="C19" s="44" t="n">
        <v>6.96233835913325</v>
      </c>
      <c r="D19" s="45" t="n">
        <v>-1.94715735271874</v>
      </c>
      <c r="E19" s="46" t="n">
        <v>-3.50592472012066</v>
      </c>
      <c r="F19" s="46" t="n">
        <v>-14.2432619556078</v>
      </c>
      <c r="G19" s="46" t="n">
        <v>-15.0084417728882</v>
      </c>
      <c r="H19" s="46" t="n">
        <v>-9.93825776222269</v>
      </c>
      <c r="I19" s="46" t="n">
        <v>-5.22172575645728</v>
      </c>
      <c r="J19" s="46" t="n">
        <v>-10.9494338552274</v>
      </c>
      <c r="K19" s="46" t="n">
        <v>-4.98135767198725</v>
      </c>
      <c r="L19" s="46" t="n">
        <v>-9.65381111188097</v>
      </c>
      <c r="M19" s="46" t="n">
        <v>-0.774547223921038</v>
      </c>
      <c r="N19" s="46" t="n">
        <v>-4.40541292157898</v>
      </c>
      <c r="O19" s="47" t="n">
        <v>-9.10827932018188</v>
      </c>
      <c r="P19" s="36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29"/>
      <c r="AH19" s="29"/>
    </row>
    <row r="20" customFormat="false" ht="15" hidden="false" customHeight="false" outlineLevel="0" collapsed="false">
      <c r="A20" s="22"/>
      <c r="B20" s="43" t="s">
        <v>42</v>
      </c>
      <c r="C20" s="44" t="n">
        <v>7.46003701976113</v>
      </c>
      <c r="D20" s="45" t="n">
        <v>-6.77968075608965</v>
      </c>
      <c r="E20" s="46" t="n">
        <v>-9.66383775524426</v>
      </c>
      <c r="F20" s="46" t="n">
        <v>-10.0805512949686</v>
      </c>
      <c r="G20" s="46" t="n">
        <v>-7.11353943824345</v>
      </c>
      <c r="H20" s="46" t="n">
        <v>-7.23964903216141</v>
      </c>
      <c r="I20" s="46" t="n">
        <v>-1.32433866761117</v>
      </c>
      <c r="J20" s="46" t="n">
        <v>-4.79970708088064</v>
      </c>
      <c r="K20" s="46" t="n">
        <v>-0.618736882370993</v>
      </c>
      <c r="L20" s="46" t="n">
        <v>-1.78131363409524</v>
      </c>
      <c r="M20" s="46" t="n">
        <v>0.0512203577724656</v>
      </c>
      <c r="N20" s="46" t="n">
        <v>-4.00878282095464</v>
      </c>
      <c r="O20" s="47" t="n">
        <v>-0.0815212374965094</v>
      </c>
      <c r="P20" s="36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29"/>
      <c r="AH20" s="29"/>
    </row>
    <row r="21" customFormat="false" ht="15" hidden="false" customHeight="false" outlineLevel="0" collapsed="false">
      <c r="A21" s="22"/>
      <c r="B21" s="43" t="s">
        <v>24</v>
      </c>
      <c r="C21" s="44" t="n">
        <v>10.525218314715</v>
      </c>
      <c r="D21" s="45" t="n">
        <v>-1.74500882870465</v>
      </c>
      <c r="E21" s="46" t="n">
        <v>4.74834184331259</v>
      </c>
      <c r="F21" s="46" t="n">
        <v>2.87739406817453</v>
      </c>
      <c r="G21" s="46" t="n">
        <v>9.66067625459716</v>
      </c>
      <c r="H21" s="46" t="n">
        <v>4.85597135813486</v>
      </c>
      <c r="I21" s="46" t="n">
        <v>14.1304091304662</v>
      </c>
      <c r="J21" s="46" t="n">
        <v>12.8924116222262</v>
      </c>
      <c r="K21" s="46" t="n">
        <v>4.76930680632261</v>
      </c>
      <c r="L21" s="46" t="n">
        <v>15.2167192085777</v>
      </c>
      <c r="M21" s="46" t="n">
        <v>9.253395227299</v>
      </c>
      <c r="N21" s="46" t="n">
        <v>2.59230852120215</v>
      </c>
      <c r="O21" s="47" t="n">
        <v>13.4499803524083</v>
      </c>
      <c r="P21" s="36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29"/>
      <c r="AH21" s="29"/>
    </row>
    <row r="22" customFormat="false" ht="15" hidden="false" customHeight="false" outlineLevel="0" collapsed="false">
      <c r="A22" s="22"/>
      <c r="B22" s="43" t="s">
        <v>40</v>
      </c>
      <c r="C22" s="44" t="n">
        <v>8.03148321617871</v>
      </c>
      <c r="D22" s="45" t="n">
        <v>-7.20993993428383</v>
      </c>
      <c r="E22" s="46" t="n">
        <v>-7.47175578951943</v>
      </c>
      <c r="F22" s="46" t="n">
        <v>-9.93245805451364</v>
      </c>
      <c r="G22" s="46" t="n">
        <v>-6.36707291515087</v>
      </c>
      <c r="H22" s="46" t="n">
        <v>-2.63646689663181</v>
      </c>
      <c r="I22" s="46" t="n">
        <v>-3.32145485391421</v>
      </c>
      <c r="J22" s="46" t="n">
        <v>8.31697129803778</v>
      </c>
      <c r="K22" s="46" t="n">
        <v>3.189433265165</v>
      </c>
      <c r="L22" s="46" t="n">
        <v>1.31664048300466</v>
      </c>
      <c r="M22" s="46" t="n">
        <v>2.37326522758979</v>
      </c>
      <c r="N22" s="46" t="n">
        <v>1.96383270178529</v>
      </c>
      <c r="O22" s="47" t="n">
        <v>0.263513288550649</v>
      </c>
      <c r="P22" s="36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29"/>
      <c r="AH22" s="29"/>
    </row>
    <row r="23" customFormat="false" ht="15" hidden="false" customHeight="false" outlineLevel="0" collapsed="false">
      <c r="A23" s="22"/>
      <c r="B23" s="43" t="s">
        <v>25</v>
      </c>
      <c r="C23" s="44" t="n">
        <v>8.84385954010109</v>
      </c>
      <c r="D23" s="45" t="n">
        <v>8.38264451833471</v>
      </c>
      <c r="E23" s="46" t="n">
        <v>3.13019645535526</v>
      </c>
      <c r="F23" s="46" t="n">
        <v>7.87512481810054</v>
      </c>
      <c r="G23" s="46" t="n">
        <v>17.9468473795209</v>
      </c>
      <c r="H23" s="46" t="n">
        <v>15.7539938104543</v>
      </c>
      <c r="I23" s="46" t="n">
        <v>11.0837641531622</v>
      </c>
      <c r="J23" s="46" t="n">
        <v>27.4523410171337</v>
      </c>
      <c r="K23" s="46" t="n">
        <v>38.0154000603892</v>
      </c>
      <c r="L23" s="46" t="n">
        <v>38.9805880503282</v>
      </c>
      <c r="M23" s="46" t="n">
        <v>16.800050286155</v>
      </c>
      <c r="N23" s="46" t="n">
        <v>-0.266755176593612</v>
      </c>
      <c r="O23" s="47" t="n">
        <v>12.0075071893498</v>
      </c>
      <c r="P23" s="36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29"/>
      <c r="AH23" s="29"/>
    </row>
    <row r="24" customFormat="false" ht="15" hidden="false" customHeight="false" outlineLevel="0" collapsed="false">
      <c r="A24" s="22"/>
      <c r="B24" s="43" t="s">
        <v>31</v>
      </c>
      <c r="C24" s="44" t="n">
        <v>17.7873330402417</v>
      </c>
      <c r="D24" s="45" t="n">
        <v>10.5336602077345</v>
      </c>
      <c r="E24" s="46" t="n">
        <v>8.75122028088101</v>
      </c>
      <c r="F24" s="46" t="n">
        <v>4.4216736668905</v>
      </c>
      <c r="G24" s="46" t="n">
        <v>13.3061231338032</v>
      </c>
      <c r="H24" s="46" t="n">
        <v>8.91237178619984</v>
      </c>
      <c r="I24" s="46" t="n">
        <v>11.3922914894096</v>
      </c>
      <c r="J24" s="46" t="n">
        <v>9.06933866593303</v>
      </c>
      <c r="K24" s="46" t="n">
        <v>10.5059772545846</v>
      </c>
      <c r="L24" s="46" t="n">
        <v>12.9734846566546</v>
      </c>
      <c r="M24" s="46" t="n">
        <v>12.7958640254347</v>
      </c>
      <c r="N24" s="46" t="n">
        <v>9.87794927740905</v>
      </c>
      <c r="O24" s="47" t="n">
        <v>5.06495359924936</v>
      </c>
      <c r="P24" s="36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29"/>
      <c r="AH24" s="29"/>
    </row>
    <row r="25" customFormat="false" ht="15" hidden="false" customHeight="false" outlineLevel="0" collapsed="false">
      <c r="A25" s="22"/>
      <c r="B25" s="43" t="s">
        <v>29</v>
      </c>
      <c r="C25" s="44" t="n">
        <v>20.1517505549793</v>
      </c>
      <c r="D25" s="45" t="n">
        <v>8.5575618076008</v>
      </c>
      <c r="E25" s="46" t="n">
        <v>9.11957881522654</v>
      </c>
      <c r="F25" s="46" t="n">
        <v>-0.939221165292119</v>
      </c>
      <c r="G25" s="46" t="n">
        <v>3.92358569997967</v>
      </c>
      <c r="H25" s="46" t="n">
        <v>7.39020115501496</v>
      </c>
      <c r="I25" s="46" t="n">
        <v>8.989961876735</v>
      </c>
      <c r="J25" s="46" t="n">
        <v>12.3338326081388</v>
      </c>
      <c r="K25" s="46" t="n">
        <v>12.0061291914352</v>
      </c>
      <c r="L25" s="46" t="n">
        <v>16.5715897552388</v>
      </c>
      <c r="M25" s="46" t="n">
        <v>16.9745806169929</v>
      </c>
      <c r="N25" s="46" t="n">
        <v>12.6566727808458</v>
      </c>
      <c r="O25" s="47" t="n">
        <v>7.3142400887743</v>
      </c>
      <c r="P25" s="36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29"/>
      <c r="AH25" s="29"/>
    </row>
    <row r="26" customFormat="false" ht="15" hidden="false" customHeight="false" outlineLevel="0" collapsed="false">
      <c r="A26" s="22"/>
      <c r="B26" s="43" t="s">
        <v>34</v>
      </c>
      <c r="C26" s="44" t="n">
        <v>10.4621106601307</v>
      </c>
      <c r="D26" s="45" t="n">
        <v>0.247544944114229</v>
      </c>
      <c r="E26" s="46" t="n">
        <v>-3.04656487650588</v>
      </c>
      <c r="F26" s="46" t="n">
        <v>-7.68808814361155</v>
      </c>
      <c r="G26" s="46" t="n">
        <v>-2.51240243928695</v>
      </c>
      <c r="H26" s="46" t="n">
        <v>1.32365520568799</v>
      </c>
      <c r="I26" s="46" t="n">
        <v>0.807235902068516</v>
      </c>
      <c r="J26" s="46" t="n">
        <v>1.45162256779702</v>
      </c>
      <c r="K26" s="46" t="n">
        <v>4.99837928552372</v>
      </c>
      <c r="L26" s="46" t="n">
        <v>4.4793094521038</v>
      </c>
      <c r="M26" s="46" t="n">
        <v>4.92836901060298</v>
      </c>
      <c r="N26" s="46" t="n">
        <v>2.43901389719419</v>
      </c>
      <c r="O26" s="47" t="n">
        <v>2.53714850627536</v>
      </c>
      <c r="P26" s="36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29"/>
      <c r="AH26" s="29"/>
    </row>
    <row r="27" customFormat="false" ht="15" hidden="false" customHeight="false" outlineLevel="0" collapsed="false">
      <c r="A27" s="22"/>
      <c r="B27" s="43" t="s">
        <v>41</v>
      </c>
      <c r="C27" s="44" t="n">
        <v>13.3888481128153</v>
      </c>
      <c r="D27" s="45" t="n">
        <v>9.60050302646888</v>
      </c>
      <c r="E27" s="46" t="n">
        <v>-9.96527335699511</v>
      </c>
      <c r="F27" s="46" t="n">
        <v>4.68337586675939</v>
      </c>
      <c r="G27" s="46" t="n">
        <v>5.26203065490023</v>
      </c>
      <c r="H27" s="46" t="n">
        <v>10.6963553923843</v>
      </c>
      <c r="I27" s="46" t="n">
        <v>12.0774792187442</v>
      </c>
      <c r="J27" s="46" t="n">
        <v>15.3884930247638</v>
      </c>
      <c r="K27" s="46" t="n">
        <v>8.77603597007335</v>
      </c>
      <c r="L27" s="46" t="n">
        <v>8.14673332283698</v>
      </c>
      <c r="M27" s="46" t="n">
        <v>5.35276625286631</v>
      </c>
      <c r="N27" s="46" t="n">
        <v>3.19503906796238</v>
      </c>
      <c r="O27" s="47" t="n">
        <v>0.202073725700147</v>
      </c>
      <c r="P27" s="36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29"/>
      <c r="AH27" s="29"/>
      <c r="AI27" s="29"/>
      <c r="AJ27" s="29"/>
    </row>
    <row r="28" customFormat="false" ht="15" hidden="false" customHeight="false" outlineLevel="0" collapsed="false">
      <c r="A28" s="22"/>
      <c r="B28" s="43" t="s">
        <v>46</v>
      </c>
      <c r="C28" s="44" t="n">
        <v>-8.1191112927235</v>
      </c>
      <c r="D28" s="45" t="n">
        <v>-5.03924610340947</v>
      </c>
      <c r="E28" s="46" t="n">
        <v>-6.70313528354021</v>
      </c>
      <c r="F28" s="46" t="n">
        <v>-14.6805154066178</v>
      </c>
      <c r="G28" s="46" t="n">
        <v>-13.941135021858</v>
      </c>
      <c r="H28" s="46" t="n">
        <v>-21.439148222699</v>
      </c>
      <c r="I28" s="46" t="n">
        <v>-47.3018756015024</v>
      </c>
      <c r="J28" s="46" t="n">
        <v>-45.3470129664983</v>
      </c>
      <c r="K28" s="46" t="n">
        <v>-2.1504718269939</v>
      </c>
      <c r="L28" s="46" t="n">
        <v>-3.41583910079149</v>
      </c>
      <c r="M28" s="46" t="n">
        <v>-11.5834891497485</v>
      </c>
      <c r="N28" s="46" t="n">
        <v>-7.26554596220151</v>
      </c>
      <c r="O28" s="47" t="n">
        <v>-8.78564961792019</v>
      </c>
      <c r="P28" s="36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29"/>
      <c r="AH28" s="29"/>
      <c r="AI28" s="29"/>
      <c r="AJ28" s="29"/>
    </row>
    <row r="29" customFormat="false" ht="15" hidden="false" customHeight="false" outlineLevel="0" collapsed="false">
      <c r="A29" s="22"/>
      <c r="B29" s="43" t="s">
        <v>35</v>
      </c>
      <c r="C29" s="44" t="n">
        <v>20.1856551400865</v>
      </c>
      <c r="D29" s="45" t="n">
        <v>2.92182134500247</v>
      </c>
      <c r="E29" s="46" t="n">
        <v>7.84580473047828</v>
      </c>
      <c r="F29" s="46" t="n">
        <v>-3.12510781977195</v>
      </c>
      <c r="G29" s="46" t="n">
        <v>2.12615593509466</v>
      </c>
      <c r="H29" s="46" t="n">
        <v>1.25218626782643</v>
      </c>
      <c r="I29" s="46" t="n">
        <v>8.18234003971484</v>
      </c>
      <c r="J29" s="46" t="n">
        <v>14.8797812901135</v>
      </c>
      <c r="K29" s="46" t="n">
        <v>9.5876292877627</v>
      </c>
      <c r="L29" s="46" t="n">
        <v>13.3274739622535</v>
      </c>
      <c r="M29" s="46" t="n">
        <v>10.490120841198</v>
      </c>
      <c r="N29" s="46" t="n">
        <v>12.3243694784022</v>
      </c>
      <c r="O29" s="47" t="n">
        <v>2.4494729889397</v>
      </c>
      <c r="P29" s="36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29"/>
      <c r="AH29" s="29"/>
      <c r="AI29" s="29"/>
      <c r="AJ29" s="29"/>
    </row>
    <row r="30" customFormat="false" ht="15" hidden="false" customHeight="false" outlineLevel="0" collapsed="false">
      <c r="A30" s="22"/>
      <c r="B30" s="43" t="s">
        <v>45</v>
      </c>
      <c r="C30" s="44" t="n">
        <v>17.2824237787156</v>
      </c>
      <c r="D30" s="45" t="n">
        <v>4.0481082806164</v>
      </c>
      <c r="E30" s="46" t="n">
        <v>-1.20196877573762</v>
      </c>
      <c r="F30" s="46" t="n">
        <v>-8.17984690879224</v>
      </c>
      <c r="G30" s="46" t="n">
        <v>-6.3373768933609</v>
      </c>
      <c r="H30" s="46" t="n">
        <v>2.83146014175395</v>
      </c>
      <c r="I30" s="46" t="n">
        <v>3.20253313028266</v>
      </c>
      <c r="J30" s="46" t="n">
        <v>6.61273593545026</v>
      </c>
      <c r="K30" s="46" t="n">
        <v>10.9457325650555</v>
      </c>
      <c r="L30" s="46" t="n">
        <v>7.34329527867143</v>
      </c>
      <c r="M30" s="46" t="n">
        <v>9.25651909075591</v>
      </c>
      <c r="N30" s="46" t="n">
        <v>2.94509221534468</v>
      </c>
      <c r="O30" s="47" t="n">
        <v>-4.04360961845184</v>
      </c>
      <c r="P30" s="36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29"/>
      <c r="AH30" s="29"/>
      <c r="AI30" s="29"/>
      <c r="AJ30" s="29"/>
    </row>
    <row r="31" customFormat="false" ht="15" hidden="false" customHeight="false" outlineLevel="0" collapsed="false">
      <c r="A31" s="22"/>
      <c r="B31" s="48" t="s">
        <v>23</v>
      </c>
      <c r="C31" s="49" t="n">
        <v>26.5897864763332</v>
      </c>
      <c r="D31" s="45" t="n">
        <v>8.70310386801552</v>
      </c>
      <c r="E31" s="46" t="n">
        <v>5.18724773100443</v>
      </c>
      <c r="F31" s="46" t="n">
        <v>-0.62343042915638</v>
      </c>
      <c r="G31" s="46" t="n">
        <v>4.07123679914835</v>
      </c>
      <c r="H31" s="46" t="n">
        <v>5.08832557396251</v>
      </c>
      <c r="I31" s="46" t="n">
        <v>5.86572404665009</v>
      </c>
      <c r="J31" s="46" t="n">
        <v>7.50298841998752</v>
      </c>
      <c r="K31" s="46" t="n">
        <v>11.7497074113769</v>
      </c>
      <c r="L31" s="46" t="n">
        <v>13.7302871345547</v>
      </c>
      <c r="M31" s="46" t="n">
        <v>9.05527933297652</v>
      </c>
      <c r="N31" s="46" t="n">
        <v>14.6276319113106</v>
      </c>
      <c r="O31" s="47" t="n">
        <v>13.6419449493564</v>
      </c>
      <c r="P31" s="36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29"/>
      <c r="AH31" s="29"/>
      <c r="AI31" s="29"/>
      <c r="AJ31" s="29"/>
    </row>
    <row r="32" customFormat="false" ht="15" hidden="false" customHeight="false" outlineLevel="0" collapsed="false">
      <c r="A32" s="22"/>
      <c r="B32" s="50" t="s">
        <v>39</v>
      </c>
      <c r="C32" s="51" t="n">
        <v>16.8066303281237</v>
      </c>
      <c r="D32" s="52" t="n">
        <v>4.83575639590789</v>
      </c>
      <c r="E32" s="53" t="n">
        <v>-4.21540522353357</v>
      </c>
      <c r="F32" s="53" t="n">
        <v>-9.1748771177244</v>
      </c>
      <c r="G32" s="53" t="n">
        <v>-5.14044348199256</v>
      </c>
      <c r="H32" s="53" t="n">
        <v>-0.571677595829236</v>
      </c>
      <c r="I32" s="53" t="n">
        <v>2.59071439258511</v>
      </c>
      <c r="J32" s="53" t="n">
        <v>0.62714380576423</v>
      </c>
      <c r="K32" s="53" t="n">
        <v>3.556166451019</v>
      </c>
      <c r="L32" s="53" t="n">
        <v>3.64814611013533</v>
      </c>
      <c r="M32" s="53" t="n">
        <v>4.06030538092978</v>
      </c>
      <c r="N32" s="53" t="n">
        <v>4.09953991626294</v>
      </c>
      <c r="O32" s="54" t="n">
        <v>0.920145897568534</v>
      </c>
      <c r="P32" s="36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29"/>
      <c r="AH32" s="29"/>
      <c r="AI32" s="29"/>
      <c r="AJ32" s="29"/>
    </row>
    <row r="33" customFormat="false" ht="15" hidden="false" customHeight="false" outlineLevel="0" collapsed="false">
      <c r="A33" s="22"/>
      <c r="B33" s="38" t="s">
        <v>67</v>
      </c>
      <c r="C33" s="55" t="n">
        <v>24.6944229030875</v>
      </c>
      <c r="D33" s="40" t="n">
        <v>30.708900872248</v>
      </c>
      <c r="E33" s="41" t="n">
        <v>5.90536064721707</v>
      </c>
      <c r="F33" s="41" t="n">
        <v>23.7336222748685</v>
      </c>
      <c r="G33" s="41" t="n">
        <v>3.41656280010426</v>
      </c>
      <c r="H33" s="41" t="n">
        <v>17.5644956501652</v>
      </c>
      <c r="I33" s="41" t="n">
        <v>9.58553424206072</v>
      </c>
      <c r="J33" s="41" t="n">
        <v>8.35086404542766</v>
      </c>
      <c r="K33" s="41" t="n">
        <v>27.6062792141613</v>
      </c>
      <c r="L33" s="41" t="n">
        <v>13.5598125412732</v>
      </c>
      <c r="M33" s="41" t="n">
        <v>18.8993113618431</v>
      </c>
      <c r="N33" s="41" t="n">
        <v>14.6650831961783</v>
      </c>
      <c r="O33" s="42" t="n">
        <v>5.7709852440418</v>
      </c>
      <c r="P33" s="36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29"/>
      <c r="AH33" s="29"/>
      <c r="AI33" s="29"/>
      <c r="AJ33" s="29"/>
    </row>
    <row r="34" customFormat="false" ht="15" hidden="false" customHeight="false" outlineLevel="0" collapsed="false">
      <c r="A34" s="22"/>
      <c r="B34" s="43" t="s">
        <v>68</v>
      </c>
      <c r="C34" s="56" t="n">
        <v>-6.74845909911496</v>
      </c>
      <c r="D34" s="45" t="n">
        <v>-12.4463231191049</v>
      </c>
      <c r="E34" s="46" t="n">
        <v>59.1240759566368</v>
      </c>
      <c r="F34" s="46" t="n">
        <v>-5.27742110958976</v>
      </c>
      <c r="G34" s="46" t="n">
        <v>37.8608090813193</v>
      </c>
      <c r="H34" s="46" t="n">
        <v>29.6903814950041</v>
      </c>
      <c r="I34" s="46" t="n">
        <v>47.3308769774366</v>
      </c>
      <c r="J34" s="46" t="n">
        <v>-15.2136360733021</v>
      </c>
      <c r="K34" s="46" t="n">
        <v>-8.13400353639429</v>
      </c>
      <c r="L34" s="46" t="n">
        <v>63.0161550697279</v>
      </c>
      <c r="M34" s="46" t="n">
        <v>9.7178889663741</v>
      </c>
      <c r="N34" s="46" t="n">
        <v>-25.4344462425485</v>
      </c>
      <c r="O34" s="47" t="n">
        <v>-36.8815651359038</v>
      </c>
      <c r="P34" s="36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29"/>
      <c r="AH34" s="29"/>
      <c r="AI34" s="29"/>
      <c r="AJ34" s="29"/>
    </row>
    <row r="35" customFormat="false" ht="15" hidden="false" customHeight="false" outlineLevel="0" collapsed="false">
      <c r="A35" s="22"/>
      <c r="B35" s="48" t="s">
        <v>69</v>
      </c>
      <c r="C35" s="44" t="n">
        <v>10.9910158020181</v>
      </c>
      <c r="D35" s="45" t="n">
        <v>6.7916432513263</v>
      </c>
      <c r="E35" s="46" t="n">
        <v>3.74104681773029</v>
      </c>
      <c r="F35" s="46" t="n">
        <v>1.12987641802282</v>
      </c>
      <c r="G35" s="46" t="n">
        <v>2.85669752316472</v>
      </c>
      <c r="H35" s="46" t="n">
        <v>9.06171063410722</v>
      </c>
      <c r="I35" s="46" t="n">
        <v>10.4254207111968</v>
      </c>
      <c r="J35" s="46" t="n">
        <v>6.5727818913054</v>
      </c>
      <c r="K35" s="46" t="n">
        <v>13.0143203009421</v>
      </c>
      <c r="L35" s="46" t="n">
        <v>14.7446186407668</v>
      </c>
      <c r="M35" s="46" t="n">
        <v>14.8210748336876</v>
      </c>
      <c r="N35" s="46" t="n">
        <v>10.2212109298626</v>
      </c>
      <c r="O35" s="47" t="n">
        <v>1.95262553725863</v>
      </c>
      <c r="P35" s="36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29"/>
      <c r="AH35" s="29"/>
      <c r="AI35" s="29"/>
      <c r="AJ35" s="29"/>
    </row>
    <row r="36" customFormat="false" ht="15" hidden="false" customHeight="false" outlineLevel="0" collapsed="false">
      <c r="A36" s="22"/>
      <c r="B36" s="50" t="s">
        <v>70</v>
      </c>
      <c r="C36" s="51" t="n">
        <v>16.8665779502514</v>
      </c>
      <c r="D36" s="52" t="n">
        <v>4.63585786336673</v>
      </c>
      <c r="E36" s="53" t="n">
        <v>5.38804980677944</v>
      </c>
      <c r="F36" s="53" t="n">
        <v>1.38167598853854</v>
      </c>
      <c r="G36" s="53" t="n">
        <v>8.74736471514438</v>
      </c>
      <c r="H36" s="53" t="n">
        <v>6.07326020101162</v>
      </c>
      <c r="I36" s="53" t="n">
        <v>10.5205985112837</v>
      </c>
      <c r="J36" s="53" t="n">
        <v>10.4325604277486</v>
      </c>
      <c r="K36" s="53" t="n">
        <v>14.0967209351682</v>
      </c>
      <c r="L36" s="53" t="n">
        <v>9.80964133959603</v>
      </c>
      <c r="M36" s="53" t="n">
        <v>7.27411365367791</v>
      </c>
      <c r="N36" s="53" t="n">
        <v>0.608717702310334</v>
      </c>
      <c r="O36" s="54" t="n">
        <v>-4.20528997014466</v>
      </c>
      <c r="P36" s="5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29"/>
      <c r="AH36" s="29"/>
      <c r="AI36" s="29"/>
      <c r="AJ36" s="29"/>
    </row>
    <row r="37" customFormat="false" ht="15" hidden="false" customHeight="false" outlineLevel="0" collapsed="false">
      <c r="P37" s="57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37"/>
      <c r="AE37" s="37"/>
      <c r="AF37" s="37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</row>
    <row r="38" customFormat="false" ht="15" hidden="false" customHeight="false" outlineLevel="0" collapsed="false">
      <c r="B38" s="59" t="s">
        <v>71</v>
      </c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37"/>
      <c r="AE38" s="37"/>
      <c r="AF38" s="37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</row>
    <row r="39" customFormat="false" ht="15" hidden="false" customHeight="false" outlineLevel="0" collapsed="false">
      <c r="B39" s="59" t="s">
        <v>72</v>
      </c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37"/>
      <c r="AE39" s="37"/>
      <c r="AF39" s="37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</row>
    <row r="40" customFormat="false" ht="15" hidden="false" customHeight="false" outlineLevel="0" collapsed="false">
      <c r="B40" s="59" t="s">
        <v>73</v>
      </c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37"/>
      <c r="AE40" s="37"/>
      <c r="AF40" s="37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</row>
    <row r="41" customFormat="false" ht="15" hidden="false" customHeight="false" outlineLevel="0" collapsed="false">
      <c r="B41" s="59" t="s">
        <v>74</v>
      </c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</row>
    <row r="42" customFormat="false" ht="15" hidden="false" customHeight="false" outlineLevel="0" collapsed="false">
      <c r="B42" s="60" t="s">
        <v>75</v>
      </c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</row>
    <row r="43" customFormat="false" ht="15" hidden="false" customHeight="false" outlineLevel="0" collapsed="false"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</row>
    <row r="44" customFormat="false" ht="15" hidden="false" customHeight="false" outlineLevel="0" collapsed="false"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</row>
    <row r="45" customFormat="false" ht="15" hidden="false" customHeight="false" outlineLevel="0" collapsed="false"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</row>
    <row r="52" customFormat="false" ht="15" hidden="false" customHeight="false" outlineLevel="0" collapsed="false">
      <c r="R52" s="61"/>
      <c r="S52" s="61"/>
      <c r="T52" s="61"/>
      <c r="U52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2" min="1" style="62" width="8.86"/>
    <col collapsed="false" customWidth="true" hidden="false" outlineLevel="0" max="3" min="3" style="63" width="15"/>
    <col collapsed="false" customWidth="true" hidden="false" outlineLevel="0" max="4" min="4" style="63" width="8.42"/>
    <col collapsed="false" customWidth="false" hidden="false" outlineLevel="0" max="7" min="5" style="62" width="8.71"/>
    <col collapsed="false" customWidth="false" hidden="false" outlineLevel="0" max="16384" min="8" style="19" width="8.71"/>
  </cols>
  <sheetData>
    <row r="1" customFormat="false" ht="15" hidden="false" customHeight="false" outlineLevel="0" collapsed="false">
      <c r="A1" s="64" t="s">
        <v>76</v>
      </c>
      <c r="C1" s="62"/>
      <c r="D1" s="62"/>
    </row>
    <row r="2" customFormat="false" ht="15" hidden="false" customHeight="false" outlineLevel="0" collapsed="false">
      <c r="C2" s="62"/>
      <c r="D2" s="62"/>
    </row>
    <row r="3" customFormat="false" ht="15" hidden="false" customHeight="false" outlineLevel="0" collapsed="false">
      <c r="C3" s="62"/>
      <c r="D3" s="62"/>
    </row>
    <row r="4" customFormat="false" ht="15" hidden="false" customHeight="false" outlineLevel="0" collapsed="false">
      <c r="A4" s="62" t="s">
        <v>77</v>
      </c>
      <c r="C4" s="62"/>
      <c r="D4" s="62"/>
    </row>
    <row r="5" customFormat="false" ht="15" hidden="false" customHeight="false" outlineLevel="0" collapsed="false">
      <c r="A5" s="62" t="s">
        <v>78</v>
      </c>
      <c r="C5" s="62"/>
      <c r="D5" s="62"/>
    </row>
    <row r="6" customFormat="false" ht="15" hidden="false" customHeight="false" outlineLevel="0" collapsed="false">
      <c r="A6" s="62" t="s">
        <v>79</v>
      </c>
      <c r="C6" s="62"/>
      <c r="D6" s="62"/>
      <c r="BQ6" s="19" t="n">
        <v>110161</v>
      </c>
      <c r="BR6" s="19" t="n">
        <v>107490</v>
      </c>
      <c r="BS6" s="19" t="n">
        <v>107097</v>
      </c>
    </row>
    <row r="7" customFormat="false" ht="15" hidden="false" customHeight="false" outlineLevel="0" collapsed="false">
      <c r="C7" s="62"/>
      <c r="D7" s="62"/>
    </row>
    <row r="8" customFormat="false" ht="15" hidden="false" customHeight="false" outlineLevel="0" collapsed="false">
      <c r="C8" s="62"/>
      <c r="D8" s="62"/>
    </row>
    <row r="9" customFormat="false" ht="15" hidden="false" customHeight="false" outlineLevel="0" collapsed="false">
      <c r="A9" s="62" t="s">
        <v>80</v>
      </c>
      <c r="B9" s="62" t="s">
        <v>81</v>
      </c>
      <c r="C9" s="62" t="s">
        <v>82</v>
      </c>
      <c r="D9" s="62" t="n">
        <v>2024</v>
      </c>
    </row>
    <row r="10" customFormat="false" ht="15" hidden="false" customHeight="false" outlineLevel="0" collapsed="false">
      <c r="A10" s="62" t="n">
        <v>2024</v>
      </c>
      <c r="B10" s="62" t="s">
        <v>83</v>
      </c>
      <c r="C10" s="65" t="n">
        <v>106737.034627502</v>
      </c>
      <c r="D10" s="62" t="n">
        <v>111364</v>
      </c>
      <c r="F10" s="66"/>
      <c r="G10" s="66"/>
    </row>
    <row r="11" customFormat="false" ht="15" hidden="false" customHeight="false" outlineLevel="0" collapsed="false">
      <c r="C11" s="65" t="n">
        <v>107803.578970961</v>
      </c>
      <c r="D11" s="19" t="n">
        <v>108882</v>
      </c>
    </row>
    <row r="12" customFormat="false" ht="15" hidden="false" customHeight="false" outlineLevel="0" collapsed="false">
      <c r="C12" s="65" t="n">
        <v>107199.858908462</v>
      </c>
      <c r="D12" s="19" t="n">
        <v>108662</v>
      </c>
    </row>
    <row r="13" customFormat="false" ht="15" hidden="false" customHeight="false" outlineLevel="0" collapsed="false">
      <c r="B13" s="62" t="s">
        <v>84</v>
      </c>
      <c r="C13" s="65" t="n">
        <v>106382.486401733</v>
      </c>
      <c r="D13" s="19" t="n">
        <v>106066</v>
      </c>
    </row>
    <row r="14" customFormat="false" ht="15" hidden="false" customHeight="false" outlineLevel="0" collapsed="false">
      <c r="C14" s="63" t="n">
        <v>106455.888730719</v>
      </c>
      <c r="D14" s="19" t="n">
        <v>102991</v>
      </c>
    </row>
    <row r="15" customFormat="false" ht="15" hidden="false" customHeight="false" outlineLevel="0" collapsed="false">
      <c r="C15" s="63" t="n">
        <v>104512.166336611</v>
      </c>
      <c r="D15" s="19" t="n">
        <v>103053</v>
      </c>
    </row>
    <row r="16" customFormat="false" ht="15" hidden="false" customHeight="false" outlineLevel="0" collapsed="false">
      <c r="B16" s="62" t="s">
        <v>85</v>
      </c>
      <c r="C16" s="63" t="n">
        <v>103494.366359478</v>
      </c>
      <c r="D16" s="19" t="n">
        <v>97648</v>
      </c>
    </row>
    <row r="17" customFormat="false" ht="15" hidden="false" customHeight="false" outlineLevel="0" collapsed="false">
      <c r="C17" s="63" t="n">
        <v>102905.845665174</v>
      </c>
      <c r="D17" s="19" t="n">
        <v>94825</v>
      </c>
    </row>
    <row r="18" customFormat="false" ht="15" hidden="false" customHeight="false" outlineLevel="0" collapsed="false">
      <c r="C18" s="63" t="n">
        <v>103635.569048076</v>
      </c>
      <c r="D18" s="19" t="n">
        <v>93373</v>
      </c>
    </row>
    <row r="19" customFormat="false" ht="15" hidden="false" customHeight="false" outlineLevel="0" collapsed="false">
      <c r="B19" s="62" t="s">
        <v>86</v>
      </c>
      <c r="C19" s="63" t="n">
        <v>101821.540304096</v>
      </c>
      <c r="D19" s="19" t="n">
        <v>92460</v>
      </c>
    </row>
    <row r="20" customFormat="false" ht="15" hidden="false" customHeight="false" outlineLevel="0" collapsed="false">
      <c r="C20" s="63" t="n">
        <v>98555.6031712496</v>
      </c>
      <c r="D20" s="19" t="n">
        <v>92013</v>
      </c>
    </row>
    <row r="21" customFormat="false" ht="15" hidden="false" customHeight="false" outlineLevel="0" collapsed="false">
      <c r="C21" s="63" t="n">
        <v>95524.2007863235</v>
      </c>
      <c r="D21" s="19" t="n">
        <v>89431</v>
      </c>
    </row>
    <row r="22" customFormat="false" ht="15" hidden="false" customHeight="false" outlineLevel="0" collapsed="false">
      <c r="B22" s="62" t="s">
        <v>87</v>
      </c>
      <c r="C22" s="63" t="n">
        <v>94214.3246432984</v>
      </c>
      <c r="D22" s="19" t="n">
        <v>89606</v>
      </c>
    </row>
    <row r="23" customFormat="false" ht="15" hidden="false" customHeight="false" outlineLevel="0" collapsed="false">
      <c r="C23" s="63" t="n">
        <v>92525.777085568</v>
      </c>
      <c r="D23" s="19" t="n">
        <v>89916</v>
      </c>
    </row>
    <row r="24" customFormat="false" ht="15" hidden="false" customHeight="false" outlineLevel="0" collapsed="false">
      <c r="C24" s="63" t="n">
        <v>90370.8343631538</v>
      </c>
      <c r="D24" s="19" t="n">
        <v>88408</v>
      </c>
    </row>
    <row r="25" customFormat="false" ht="15" hidden="false" customHeight="false" outlineLevel="0" collapsed="false">
      <c r="B25" s="62" t="s">
        <v>88</v>
      </c>
      <c r="C25" s="63" t="n">
        <v>88416.6550134731</v>
      </c>
      <c r="D25" s="19" t="n">
        <v>85321</v>
      </c>
    </row>
    <row r="26" customFormat="false" ht="15" hidden="false" customHeight="false" outlineLevel="0" collapsed="false">
      <c r="C26" s="63" t="n">
        <v>88016.1279560982</v>
      </c>
      <c r="D26" s="19" t="n">
        <v>87142</v>
      </c>
    </row>
    <row r="27" customFormat="false" ht="15" hidden="false" customHeight="false" outlineLevel="0" collapsed="false">
      <c r="C27" s="63" t="n">
        <v>86766.7448694744</v>
      </c>
      <c r="D27" s="19" t="n">
        <v>87312</v>
      </c>
    </row>
    <row r="28" customFormat="false" ht="15" hidden="false" customHeight="false" outlineLevel="0" collapsed="false">
      <c r="B28" s="62" t="s">
        <v>89</v>
      </c>
      <c r="C28" s="63" t="n">
        <v>86281.8395481165</v>
      </c>
      <c r="D28" s="19" t="n">
        <v>85799</v>
      </c>
    </row>
    <row r="29" customFormat="false" ht="15" hidden="false" customHeight="false" outlineLevel="0" collapsed="false">
      <c r="C29" s="63" t="n">
        <v>84898.3413996225</v>
      </c>
      <c r="D29" s="19" t="n">
        <v>86001</v>
      </c>
    </row>
    <row r="30" customFormat="false" ht="15" hidden="false" customHeight="false" outlineLevel="0" collapsed="false">
      <c r="C30" s="63" t="n">
        <v>85031.6718706211</v>
      </c>
      <c r="D30" s="19" t="n">
        <v>84596</v>
      </c>
    </row>
    <row r="31" customFormat="false" ht="15" hidden="false" customHeight="false" outlineLevel="0" collapsed="false">
      <c r="B31" s="62" t="s">
        <v>90</v>
      </c>
      <c r="C31" s="63" t="n">
        <v>84539.2759795728</v>
      </c>
      <c r="D31" s="19" t="n">
        <v>83288</v>
      </c>
    </row>
    <row r="32" customFormat="false" ht="15" hidden="false" customHeight="false" outlineLevel="0" collapsed="false">
      <c r="C32" s="63" t="n">
        <v>83154.1430766979</v>
      </c>
      <c r="D32" s="19" t="n">
        <v>84602</v>
      </c>
    </row>
    <row r="33" customFormat="false" ht="15" hidden="false" customHeight="false" outlineLevel="0" collapsed="false">
      <c r="C33" s="63" t="n">
        <v>82877.569652608</v>
      </c>
      <c r="D33" s="19" t="n">
        <v>83786</v>
      </c>
    </row>
    <row r="34" customFormat="false" ht="15" hidden="false" customHeight="false" outlineLevel="0" collapsed="false">
      <c r="B34" s="62" t="s">
        <v>91</v>
      </c>
      <c r="C34" s="63" t="n">
        <v>85080.1682554635</v>
      </c>
      <c r="D34" s="62" t="n">
        <v>86240</v>
      </c>
    </row>
    <row r="35" customFormat="false" ht="15" hidden="false" customHeight="false" outlineLevel="0" collapsed="false">
      <c r="C35" s="63" t="n">
        <v>84196.4174970627</v>
      </c>
      <c r="D35" s="19" t="n">
        <v>86994</v>
      </c>
    </row>
    <row r="36" customFormat="false" ht="15" hidden="false" customHeight="false" outlineLevel="0" collapsed="false">
      <c r="C36" s="63" t="n">
        <v>83938.8489480278</v>
      </c>
      <c r="D36" s="66" t="n">
        <v>82878.5</v>
      </c>
    </row>
    <row r="37" customFormat="false" ht="15" hidden="false" customHeight="false" outlineLevel="0" collapsed="false">
      <c r="B37" s="62" t="s">
        <v>92</v>
      </c>
      <c r="C37" s="63" t="n">
        <v>82659.8983890554</v>
      </c>
      <c r="D37" s="66" t="n">
        <v>87539</v>
      </c>
    </row>
    <row r="38" customFormat="false" ht="15" hidden="false" customHeight="false" outlineLevel="0" collapsed="false">
      <c r="C38" s="63" t="n">
        <v>83736.5265600795</v>
      </c>
      <c r="D38" s="65" t="n">
        <v>89082</v>
      </c>
    </row>
    <row r="39" customFormat="false" ht="15" hidden="false" customHeight="false" outlineLevel="0" collapsed="false">
      <c r="C39" s="63" t="n">
        <v>85671.3469212141</v>
      </c>
      <c r="D39" s="65" t="n">
        <v>85789</v>
      </c>
    </row>
    <row r="40" customFormat="false" ht="15" hidden="false" customHeight="false" outlineLevel="0" collapsed="false">
      <c r="B40" s="62" t="s">
        <v>93</v>
      </c>
      <c r="C40" s="63" t="n">
        <v>85940.5049139584</v>
      </c>
      <c r="D40" s="19" t="n">
        <v>87421</v>
      </c>
    </row>
    <row r="41" customFormat="false" ht="15" hidden="false" customHeight="false" outlineLevel="0" collapsed="false">
      <c r="C41" s="63" t="n">
        <v>84407.6202936745</v>
      </c>
      <c r="D41" s="19" t="n">
        <v>86048</v>
      </c>
    </row>
    <row r="42" customFormat="false" ht="15" hidden="false" customHeight="false" outlineLevel="0" collapsed="false">
      <c r="C42" s="63" t="n">
        <v>82057.7024549162</v>
      </c>
      <c r="D42" s="19" t="n">
        <v>88945</v>
      </c>
    </row>
    <row r="43" customFormat="false" ht="15" hidden="false" customHeight="false" outlineLevel="0" collapsed="false">
      <c r="B43" s="62" t="s">
        <v>94</v>
      </c>
      <c r="C43" s="63" t="n">
        <v>82696.6961249352</v>
      </c>
      <c r="D43" s="19" t="n">
        <v>84824</v>
      </c>
    </row>
    <row r="44" customFormat="false" ht="15" hidden="false" customHeight="false" outlineLevel="0" collapsed="false">
      <c r="C44" s="63" t="n">
        <v>82478</v>
      </c>
      <c r="D44" s="65" t="n">
        <v>85684</v>
      </c>
    </row>
    <row r="45" customFormat="false" ht="15" hidden="false" customHeight="false" outlineLevel="0" collapsed="false">
      <c r="C45" s="63" t="n">
        <v>80887.4039990035</v>
      </c>
      <c r="D45" s="63" t="n">
        <v>85031</v>
      </c>
    </row>
    <row r="46" customFormat="false" ht="15" hidden="false" customHeight="false" outlineLevel="0" collapsed="false">
      <c r="B46" s="62" t="s">
        <v>95</v>
      </c>
      <c r="C46" s="63" t="n">
        <v>81832.1941006794</v>
      </c>
      <c r="D46" s="63" t="n">
        <v>82679</v>
      </c>
    </row>
    <row r="47" customFormat="false" ht="15" hidden="false" customHeight="false" outlineLevel="0" collapsed="false">
      <c r="C47" s="63" t="n">
        <v>82649.7535843942</v>
      </c>
      <c r="D47" s="63" t="n">
        <v>87162</v>
      </c>
    </row>
    <row r="48" customFormat="false" ht="15" hidden="false" customHeight="false" outlineLevel="0" collapsed="false">
      <c r="C48" s="63" t="n">
        <v>84471.1299575201</v>
      </c>
      <c r="D48" s="63" t="n">
        <v>88184</v>
      </c>
    </row>
    <row r="49" customFormat="false" ht="15" hidden="false" customHeight="false" outlineLevel="0" collapsed="false">
      <c r="B49" s="62" t="s">
        <v>96</v>
      </c>
      <c r="C49" s="63" t="n">
        <v>86156.5071242632</v>
      </c>
      <c r="D49" s="19" t="n">
        <v>89246.5</v>
      </c>
    </row>
    <row r="50" customFormat="false" ht="15" hidden="false" customHeight="false" outlineLevel="0" collapsed="false">
      <c r="C50" s="63" t="n">
        <v>88135.6683912628</v>
      </c>
      <c r="D50" s="19" t="n">
        <v>91379.75</v>
      </c>
    </row>
    <row r="51" customFormat="false" ht="15" hidden="false" customHeight="false" outlineLevel="0" collapsed="false">
      <c r="C51" s="63" t="n">
        <v>87775.6539403699</v>
      </c>
      <c r="D51" s="19" t="n">
        <v>90953.5</v>
      </c>
    </row>
    <row r="52" customFormat="false" ht="15" hidden="false" customHeight="false" outlineLevel="0" collapsed="false">
      <c r="B52" s="62" t="s">
        <v>97</v>
      </c>
      <c r="C52" s="63" t="n">
        <v>87861.2971213895</v>
      </c>
      <c r="D52" s="19" t="n">
        <v>90075.25</v>
      </c>
    </row>
    <row r="53" customFormat="false" ht="15" hidden="false" customHeight="false" outlineLevel="0" collapsed="false">
      <c r="C53" s="63" t="n">
        <v>87984.9303723638</v>
      </c>
      <c r="D53" s="63" t="n">
        <v>88574</v>
      </c>
    </row>
    <row r="54" customFormat="false" ht="15" hidden="false" customHeight="false" outlineLevel="0" collapsed="false">
      <c r="C54" s="63" t="n">
        <v>89352.2385774596</v>
      </c>
      <c r="D54" s="63" t="n">
        <v>88951</v>
      </c>
    </row>
    <row r="55" customFormat="false" ht="15" hidden="false" customHeight="false" outlineLevel="0" collapsed="false">
      <c r="B55" s="62" t="s">
        <v>98</v>
      </c>
      <c r="C55" s="63" t="n">
        <v>90656.3137963626</v>
      </c>
      <c r="D55" s="63" t="n">
        <v>90706</v>
      </c>
    </row>
    <row r="56" customFormat="false" ht="15" hidden="false" customHeight="false" outlineLevel="0" collapsed="false">
      <c r="C56" s="63" t="n">
        <v>91399.3408950945</v>
      </c>
      <c r="D56" s="63" t="n">
        <v>92134</v>
      </c>
    </row>
    <row r="57" customFormat="false" ht="15" hidden="false" customHeight="false" outlineLevel="0" collapsed="false">
      <c r="C57" s="63" t="n">
        <v>92255.1238637004</v>
      </c>
      <c r="D57" s="67" t="n">
        <v>94645</v>
      </c>
    </row>
    <row r="58" customFormat="false" ht="15" hidden="false" customHeight="false" outlineLevel="0" collapsed="false">
      <c r="B58" s="62" t="s">
        <v>99</v>
      </c>
      <c r="C58" s="63" t="n">
        <v>94215.4443805526</v>
      </c>
      <c r="D58" s="67" t="n">
        <v>94477</v>
      </c>
    </row>
    <row r="59" customFormat="false" ht="15" hidden="false" customHeight="false" outlineLevel="0" collapsed="false">
      <c r="C59" s="63" t="n">
        <v>95946.6705153137</v>
      </c>
      <c r="D59" s="63" t="n">
        <v>95278</v>
      </c>
    </row>
    <row r="60" customFormat="false" ht="15" hidden="false" customHeight="false" outlineLevel="0" collapsed="false">
      <c r="C60" s="63" t="n">
        <v>98752.5500378518</v>
      </c>
      <c r="D60" s="67" t="n">
        <v>99119</v>
      </c>
    </row>
    <row r="61" customFormat="false" ht="15" hidden="false" customHeight="false" outlineLevel="0" collapsed="false">
      <c r="B61" s="62" t="s">
        <v>100</v>
      </c>
      <c r="C61" s="63" t="n">
        <v>101331.356528853</v>
      </c>
      <c r="D61" s="67" t="n">
        <v>98429</v>
      </c>
    </row>
    <row r="62" customFormat="false" ht="15" hidden="false" customHeight="false" outlineLevel="0" collapsed="false">
      <c r="D62" s="19"/>
      <c r="E62" s="66"/>
    </row>
    <row r="63" customFormat="false" ht="15" hidden="false" customHeight="false" outlineLevel="0" collapsed="false">
      <c r="E63" s="66"/>
    </row>
    <row r="64" customFormat="false" ht="15" hidden="false" customHeight="false" outlineLevel="0" collapsed="false">
      <c r="E64" s="66"/>
    </row>
    <row r="65" customFormat="false" ht="15" hidden="false" customHeight="false" outlineLevel="0" collapsed="false">
      <c r="E65" s="66"/>
    </row>
    <row r="66" customFormat="false" ht="15" hidden="false" customHeight="false" outlineLevel="0" collapsed="false">
      <c r="E66" s="66"/>
    </row>
    <row r="67" customFormat="false" ht="15" hidden="false" customHeight="false" outlineLevel="0" collapsed="false">
      <c r="E67" s="66"/>
    </row>
    <row r="68" customFormat="false" ht="15" hidden="false" customHeight="false" outlineLevel="0" collapsed="false">
      <c r="E68" s="66"/>
    </row>
    <row r="69" customFormat="false" ht="15" hidden="false" customHeight="false" outlineLevel="0" collapsed="false">
      <c r="E69" s="66"/>
    </row>
    <row r="70" customFormat="false" ht="15" hidden="false" customHeight="false" outlineLevel="0" collapsed="false">
      <c r="E70" s="66"/>
    </row>
    <row r="71" customFormat="false" ht="15" hidden="false" customHeight="false" outlineLevel="0" collapsed="false">
      <c r="E71" s="66"/>
    </row>
    <row r="72" customFormat="false" ht="15" hidden="false" customHeight="false" outlineLevel="0" collapsed="false">
      <c r="E72" s="66"/>
    </row>
    <row r="73" customFormat="false" ht="15" hidden="false" customHeight="false" outlineLevel="0" collapsed="false">
      <c r="E73" s="66"/>
    </row>
    <row r="74" customFormat="false" ht="15" hidden="false" customHeight="false" outlineLevel="0" collapsed="false">
      <c r="E74" s="66"/>
    </row>
    <row r="75" customFormat="false" ht="15" hidden="false" customHeight="false" outlineLevel="0" collapsed="false">
      <c r="E75" s="66"/>
    </row>
    <row r="76" customFormat="false" ht="15" hidden="false" customHeight="false" outlineLevel="0" collapsed="false">
      <c r="E76" s="66"/>
    </row>
    <row r="77" customFormat="false" ht="15" hidden="false" customHeight="false" outlineLevel="0" collapsed="false">
      <c r="E77" s="66"/>
    </row>
    <row r="78" customFormat="false" ht="15" hidden="false" customHeight="false" outlineLevel="0" collapsed="false">
      <c r="E78" s="66"/>
    </row>
    <row r="79" customFormat="false" ht="15" hidden="false" customHeight="false" outlineLevel="0" collapsed="false">
      <c r="E79" s="66"/>
    </row>
    <row r="80" customFormat="false" ht="15" hidden="false" customHeight="false" outlineLevel="0" collapsed="false">
      <c r="E80" s="66"/>
    </row>
    <row r="81" customFormat="false" ht="15" hidden="false" customHeight="false" outlineLevel="0" collapsed="false">
      <c r="E81" s="66"/>
    </row>
    <row r="82" customFormat="false" ht="15" hidden="false" customHeight="false" outlineLevel="0" collapsed="false">
      <c r="E82" s="66"/>
    </row>
    <row r="83" customFormat="false" ht="15" hidden="false" customHeight="false" outlineLevel="0" collapsed="false">
      <c r="E83" s="66"/>
    </row>
    <row r="84" customFormat="false" ht="15" hidden="false" customHeight="false" outlineLevel="0" collapsed="false">
      <c r="E84" s="66"/>
    </row>
    <row r="85" customFormat="false" ht="15" hidden="false" customHeight="false" outlineLevel="0" collapsed="false">
      <c r="E85" s="66"/>
    </row>
    <row r="86" customFormat="false" ht="15" hidden="false" customHeight="false" outlineLevel="0" collapsed="false">
      <c r="E86" s="66"/>
    </row>
    <row r="87" customFormat="false" ht="15" hidden="false" customHeight="false" outlineLevel="0" collapsed="false">
      <c r="E87" s="66"/>
    </row>
    <row r="88" customFormat="false" ht="15" hidden="false" customHeight="false" outlineLevel="0" collapsed="false">
      <c r="E88" s="66"/>
      <c r="F88" s="66"/>
      <c r="G88" s="66"/>
      <c r="H88" s="65"/>
      <c r="I88" s="65"/>
      <c r="J88" s="65"/>
    </row>
    <row r="89" customFormat="false" ht="15" hidden="false" customHeight="false" outlineLevel="0" collapsed="false">
      <c r="E89" s="66"/>
    </row>
    <row r="90" customFormat="false" ht="15" hidden="false" customHeight="false" outlineLevel="0" collapsed="false">
      <c r="E90" s="66"/>
    </row>
    <row r="91" customFormat="false" ht="15" hidden="false" customHeight="false" outlineLevel="0" collapsed="false">
      <c r="E91" s="66"/>
    </row>
    <row r="92" customFormat="false" ht="15" hidden="false" customHeight="false" outlineLevel="0" collapsed="false">
      <c r="E92" s="66"/>
    </row>
    <row r="99" customFormat="false" ht="15" hidden="false" customHeight="false" outlineLevel="0" collapsed="false">
      <c r="E99" s="66"/>
    </row>
    <row r="105" customFormat="false" ht="15" hidden="false" customHeight="false" outlineLevel="0" collapsed="false">
      <c r="L105" s="63"/>
    </row>
    <row r="106" customFormat="false" ht="15" hidden="false" customHeight="false" outlineLevel="0" collapsed="false">
      <c r="L106" s="63"/>
    </row>
    <row r="107" customFormat="false" ht="15" hidden="false" customHeight="false" outlineLevel="0" collapsed="false">
      <c r="L107" s="63"/>
    </row>
    <row r="108" customFormat="false" ht="15" hidden="false" customHeight="false" outlineLevel="0" collapsed="false">
      <c r="L108" s="63"/>
    </row>
    <row r="109" customFormat="false" ht="15" hidden="false" customHeight="false" outlineLevel="0" collapsed="false">
      <c r="L109" s="67"/>
    </row>
    <row r="111" customFormat="false" ht="15" hidden="false" customHeight="false" outlineLevel="0" collapsed="false">
      <c r="J111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12.57"/>
    <col collapsed="false" customWidth="true" hidden="false" outlineLevel="0" max="9" min="9" style="0" width="12.71"/>
    <col collapsed="false" customWidth="true" hidden="false" outlineLevel="0" max="16" min="16" style="0" width="12.15"/>
    <col collapsed="false" customWidth="true" hidden="false" outlineLevel="0" max="23" min="23" style="0" width="12.86"/>
    <col collapsed="false" customWidth="true" hidden="false" outlineLevel="0" max="28" min="28" style="0" width="11"/>
  </cols>
  <sheetData>
    <row r="2" customFormat="false" ht="15.75" hidden="false" customHeight="false" outlineLevel="0" collapsed="false"/>
    <row r="3" customFormat="false" ht="15.75" hidden="false" customHeight="false" outlineLevel="0" collapsed="false">
      <c r="B3" s="68" t="s">
        <v>101</v>
      </c>
      <c r="C3" s="68"/>
      <c r="D3" s="68"/>
      <c r="E3" s="68"/>
      <c r="F3" s="68"/>
      <c r="G3" s="68"/>
      <c r="I3" s="68" t="s">
        <v>102</v>
      </c>
      <c r="J3" s="68"/>
      <c r="K3" s="68"/>
      <c r="L3" s="68"/>
      <c r="M3" s="68"/>
      <c r="N3" s="68"/>
      <c r="P3" s="68" t="s">
        <v>103</v>
      </c>
      <c r="Q3" s="68"/>
      <c r="R3" s="68"/>
      <c r="S3" s="68"/>
      <c r="T3" s="68"/>
      <c r="U3" s="68"/>
      <c r="W3" s="68" t="s">
        <v>104</v>
      </c>
      <c r="X3" s="68"/>
      <c r="Y3" s="68"/>
      <c r="Z3" s="68"/>
      <c r="AA3" s="68"/>
      <c r="AB3" s="68"/>
    </row>
    <row r="4" customFormat="false" ht="15.75" hidden="false" customHeight="false" outlineLevel="0" collapsed="false">
      <c r="B4" s="69" t="s">
        <v>22</v>
      </c>
      <c r="C4" s="70" t="s">
        <v>105</v>
      </c>
      <c r="D4" s="70" t="s">
        <v>106</v>
      </c>
      <c r="E4" s="70" t="s">
        <v>107</v>
      </c>
      <c r="F4" s="70" t="s">
        <v>108</v>
      </c>
      <c r="G4" s="70" t="s">
        <v>109</v>
      </c>
      <c r="H4" s="71"/>
      <c r="I4" s="69" t="s">
        <v>22</v>
      </c>
      <c r="J4" s="70" t="s">
        <v>105</v>
      </c>
      <c r="K4" s="70" t="s">
        <v>106</v>
      </c>
      <c r="L4" s="70" t="s">
        <v>107</v>
      </c>
      <c r="M4" s="70" t="s">
        <v>108</v>
      </c>
      <c r="N4" s="70" t="s">
        <v>109</v>
      </c>
      <c r="O4" s="71"/>
      <c r="P4" s="72" t="s">
        <v>22</v>
      </c>
      <c r="Q4" s="70" t="s">
        <v>105</v>
      </c>
      <c r="R4" s="70" t="s">
        <v>106</v>
      </c>
      <c r="S4" s="70" t="s">
        <v>107</v>
      </c>
      <c r="T4" s="70" t="s">
        <v>108</v>
      </c>
      <c r="U4" s="70" t="s">
        <v>109</v>
      </c>
      <c r="V4" s="71"/>
      <c r="W4" s="72" t="s">
        <v>22</v>
      </c>
      <c r="X4" s="70" t="s">
        <v>105</v>
      </c>
      <c r="Y4" s="70" t="s">
        <v>106</v>
      </c>
      <c r="Z4" s="70" t="s">
        <v>107</v>
      </c>
      <c r="AA4" s="70" t="s">
        <v>108</v>
      </c>
      <c r="AB4" s="70" t="s">
        <v>109</v>
      </c>
      <c r="AC4" s="73"/>
    </row>
    <row r="5" customFormat="false" ht="15" hidden="false" customHeight="false" outlineLevel="0" collapsed="false">
      <c r="B5" s="74" t="s">
        <v>30</v>
      </c>
      <c r="C5" s="75" t="n">
        <v>2125</v>
      </c>
      <c r="D5" s="75" t="n">
        <v>2208</v>
      </c>
      <c r="E5" s="75" t="n">
        <v>2248</v>
      </c>
      <c r="F5" s="75" t="n">
        <v>2298</v>
      </c>
      <c r="G5" s="76" t="n">
        <v>2293</v>
      </c>
      <c r="I5" s="74" t="s">
        <v>30</v>
      </c>
      <c r="J5" s="75" t="n">
        <v>2238</v>
      </c>
      <c r="K5" s="75" t="n">
        <v>2290</v>
      </c>
      <c r="L5" s="75" t="n">
        <v>2336</v>
      </c>
      <c r="M5" s="75" t="n">
        <v>2454</v>
      </c>
      <c r="N5" s="76" t="n">
        <v>2442</v>
      </c>
      <c r="P5" s="77" t="s">
        <v>30</v>
      </c>
      <c r="Q5" s="75" t="n">
        <f aca="false">J5-C5</f>
        <v>113</v>
      </c>
      <c r="R5" s="75" t="n">
        <f aca="false">K5-D5</f>
        <v>82</v>
      </c>
      <c r="S5" s="75" t="n">
        <f aca="false">L5-E5</f>
        <v>88</v>
      </c>
      <c r="T5" s="75" t="n">
        <f aca="false">M5-F5</f>
        <v>156</v>
      </c>
      <c r="U5" s="76" t="n">
        <f aca="false">N5-G5</f>
        <v>149</v>
      </c>
      <c r="W5" s="78" t="s">
        <v>30</v>
      </c>
      <c r="X5" s="79" t="n">
        <f aca="false">Q5/C5*100</f>
        <v>5.31764705882353</v>
      </c>
      <c r="Y5" s="79" t="n">
        <f aca="false">R5/D5*100</f>
        <v>3.71376811594203</v>
      </c>
      <c r="Z5" s="79" t="n">
        <f aca="false">S5/E5*100</f>
        <v>3.91459074733096</v>
      </c>
      <c r="AA5" s="79" t="n">
        <f aca="false">T5/F5*100</f>
        <v>6.78851174934726</v>
      </c>
      <c r="AB5" s="80" t="n">
        <f aca="false">U5/G5*100</f>
        <v>6.49803750545137</v>
      </c>
    </row>
    <row r="6" customFormat="false" ht="15" hidden="false" customHeight="false" outlineLevel="0" collapsed="false">
      <c r="B6" s="81" t="s">
        <v>48</v>
      </c>
      <c r="C6" s="82" t="n">
        <v>2125</v>
      </c>
      <c r="D6" s="82" t="n">
        <v>2191</v>
      </c>
      <c r="E6" s="82" t="n">
        <v>2210</v>
      </c>
      <c r="F6" s="82" t="n">
        <v>2239</v>
      </c>
      <c r="G6" s="83" t="n">
        <v>2403</v>
      </c>
      <c r="I6" s="81" t="s">
        <v>48</v>
      </c>
      <c r="J6" s="82" t="n">
        <v>1974</v>
      </c>
      <c r="K6" s="82" t="n">
        <v>2020</v>
      </c>
      <c r="L6" s="82" t="n">
        <v>1944</v>
      </c>
      <c r="M6" s="82" t="n">
        <v>1929</v>
      </c>
      <c r="N6" s="83" t="n">
        <v>1991</v>
      </c>
      <c r="P6" s="81" t="s">
        <v>48</v>
      </c>
      <c r="Q6" s="82" t="n">
        <f aca="false">J6-C6</f>
        <v>-151</v>
      </c>
      <c r="R6" s="82" t="n">
        <f aca="false">K6-D6</f>
        <v>-171</v>
      </c>
      <c r="S6" s="82" t="n">
        <f aca="false">L6-E6</f>
        <v>-266</v>
      </c>
      <c r="T6" s="82" t="n">
        <f aca="false">M6-F6</f>
        <v>-310</v>
      </c>
      <c r="U6" s="83" t="n">
        <f aca="false">N6-G6</f>
        <v>-412</v>
      </c>
      <c r="W6" s="84" t="s">
        <v>48</v>
      </c>
      <c r="X6" s="79" t="n">
        <f aca="false">Q6/C6*100</f>
        <v>-7.10588235294118</v>
      </c>
      <c r="Y6" s="79" t="n">
        <f aca="false">R6/D6*100</f>
        <v>-7.80465540848928</v>
      </c>
      <c r="Z6" s="79" t="n">
        <f aca="false">S6/E6*100</f>
        <v>-12.0361990950226</v>
      </c>
      <c r="AA6" s="79" t="n">
        <f aca="false">T6/F6*100</f>
        <v>-13.8454667262171</v>
      </c>
      <c r="AB6" s="85" t="n">
        <f aca="false">U6/G6*100</f>
        <v>-17.1452351227632</v>
      </c>
    </row>
    <row r="7" customFormat="false" ht="15" hidden="false" customHeight="false" outlineLevel="0" collapsed="false">
      <c r="B7" s="81" t="s">
        <v>37</v>
      </c>
      <c r="C7" s="82" t="n">
        <v>2118</v>
      </c>
      <c r="D7" s="82" t="n">
        <v>2144</v>
      </c>
      <c r="E7" s="82" t="n">
        <v>2188</v>
      </c>
      <c r="F7" s="82" t="n">
        <v>2276</v>
      </c>
      <c r="G7" s="83" t="n">
        <v>2303</v>
      </c>
      <c r="I7" s="81" t="s">
        <v>37</v>
      </c>
      <c r="J7" s="82" t="n">
        <v>2197</v>
      </c>
      <c r="K7" s="82" t="n">
        <v>2185</v>
      </c>
      <c r="L7" s="82" t="n">
        <v>2270</v>
      </c>
      <c r="M7" s="82" t="n">
        <v>2285</v>
      </c>
      <c r="N7" s="86" t="n">
        <v>2261</v>
      </c>
      <c r="P7" s="81" t="s">
        <v>37</v>
      </c>
      <c r="Q7" s="82" t="n">
        <f aca="false">J7-C7</f>
        <v>79</v>
      </c>
      <c r="R7" s="82" t="n">
        <f aca="false">K7-D7</f>
        <v>41</v>
      </c>
      <c r="S7" s="82" t="n">
        <f aca="false">L7-E7</f>
        <v>82</v>
      </c>
      <c r="T7" s="82" t="n">
        <f aca="false">M7-F7</f>
        <v>9</v>
      </c>
      <c r="U7" s="82" t="n">
        <f aca="false">N7-G7</f>
        <v>-42</v>
      </c>
      <c r="V7" s="71"/>
      <c r="W7" s="84" t="s">
        <v>37</v>
      </c>
      <c r="X7" s="79" t="n">
        <f aca="false">Q7/C7*100</f>
        <v>3.72993389990557</v>
      </c>
      <c r="Y7" s="79" t="n">
        <f aca="false">R7/D7*100</f>
        <v>1.91231343283582</v>
      </c>
      <c r="Z7" s="79" t="n">
        <f aca="false">S7/E7*100</f>
        <v>3.74771480804388</v>
      </c>
      <c r="AA7" s="79" t="n">
        <f aca="false">T7/F7*100</f>
        <v>0.395430579964851</v>
      </c>
      <c r="AB7" s="85" t="n">
        <f aca="false">U7/G7*100</f>
        <v>-1.82370820668693</v>
      </c>
      <c r="AC7" s="87"/>
    </row>
    <row r="8" customFormat="false" ht="15" hidden="false" customHeight="false" outlineLevel="0" collapsed="false">
      <c r="B8" s="81" t="s">
        <v>32</v>
      </c>
      <c r="C8" s="82" t="n">
        <v>1032</v>
      </c>
      <c r="D8" s="82" t="n">
        <v>1075</v>
      </c>
      <c r="E8" s="82" t="n">
        <v>1080</v>
      </c>
      <c r="F8" s="82" t="n">
        <v>1064</v>
      </c>
      <c r="G8" s="83" t="n">
        <v>1082</v>
      </c>
      <c r="I8" s="81" t="s">
        <v>32</v>
      </c>
      <c r="J8" s="82" t="n">
        <v>1158</v>
      </c>
      <c r="K8" s="82" t="n">
        <v>1129</v>
      </c>
      <c r="L8" s="82" t="n">
        <v>1137</v>
      </c>
      <c r="M8" s="82" t="n">
        <v>1150</v>
      </c>
      <c r="N8" s="83" t="n">
        <v>1073</v>
      </c>
      <c r="P8" s="81" t="s">
        <v>32</v>
      </c>
      <c r="Q8" s="82" t="n">
        <f aca="false">J8-C8</f>
        <v>126</v>
      </c>
      <c r="R8" s="82" t="n">
        <f aca="false">K8-D8</f>
        <v>54</v>
      </c>
      <c r="S8" s="82" t="n">
        <f aca="false">L8-E8</f>
        <v>57</v>
      </c>
      <c r="T8" s="82" t="n">
        <f aca="false">M8-F8</f>
        <v>86</v>
      </c>
      <c r="U8" s="83" t="n">
        <f aca="false">N8-G8</f>
        <v>-9</v>
      </c>
      <c r="W8" s="84" t="s">
        <v>32</v>
      </c>
      <c r="X8" s="79" t="n">
        <f aca="false">Q8/C8*100</f>
        <v>12.2093023255814</v>
      </c>
      <c r="Y8" s="79" t="n">
        <f aca="false">R8/D8*100</f>
        <v>5.02325581395349</v>
      </c>
      <c r="Z8" s="79" t="n">
        <f aca="false">S8/E8*100</f>
        <v>5.27777777777778</v>
      </c>
      <c r="AA8" s="79" t="n">
        <f aca="false">T8/F8*100</f>
        <v>8.08270676691729</v>
      </c>
      <c r="AB8" s="85" t="n">
        <f aca="false">U8/G8*100</f>
        <v>-0.831792975970425</v>
      </c>
    </row>
    <row r="9" customFormat="false" ht="15" hidden="false" customHeight="false" outlineLevel="0" collapsed="false">
      <c r="B9" s="81" t="s">
        <v>27</v>
      </c>
      <c r="C9" s="82" t="n">
        <v>18174</v>
      </c>
      <c r="D9" s="82" t="n">
        <v>18643</v>
      </c>
      <c r="E9" s="82" t="n">
        <v>18608</v>
      </c>
      <c r="F9" s="82" t="n">
        <v>18982</v>
      </c>
      <c r="G9" s="83" t="n">
        <v>18639</v>
      </c>
      <c r="I9" s="81" t="s">
        <v>27</v>
      </c>
      <c r="J9" s="82" t="n">
        <v>20576</v>
      </c>
      <c r="K9" s="82" t="n">
        <v>20585</v>
      </c>
      <c r="L9" s="82" t="n">
        <v>20187</v>
      </c>
      <c r="M9" s="82" t="n">
        <v>20901</v>
      </c>
      <c r="N9" s="83" t="n">
        <v>19923</v>
      </c>
      <c r="P9" s="81" t="s">
        <v>27</v>
      </c>
      <c r="Q9" s="82" t="n">
        <f aca="false">J9-C9</f>
        <v>2402</v>
      </c>
      <c r="R9" s="82" t="n">
        <f aca="false">K9-D9</f>
        <v>1942</v>
      </c>
      <c r="S9" s="82" t="n">
        <f aca="false">L9-E9</f>
        <v>1579</v>
      </c>
      <c r="T9" s="82" t="n">
        <f aca="false">M9-F9</f>
        <v>1919</v>
      </c>
      <c r="U9" s="83" t="n">
        <f aca="false">N9-G9</f>
        <v>1284</v>
      </c>
      <c r="W9" s="84" t="s">
        <v>27</v>
      </c>
      <c r="X9" s="79" t="n">
        <f aca="false">Q9/C9*100</f>
        <v>13.2166831737647</v>
      </c>
      <c r="Y9" s="79" t="n">
        <f aca="false">R9/D9*100</f>
        <v>10.4167784154911</v>
      </c>
      <c r="Z9" s="79" t="n">
        <f aca="false">S9/E9*100</f>
        <v>8.48559759243336</v>
      </c>
      <c r="AA9" s="79" t="n">
        <f aca="false">T9/F9*100</f>
        <v>10.1095774944684</v>
      </c>
      <c r="AB9" s="85" t="n">
        <f aca="false">U9/G9*100</f>
        <v>6.88878158699501</v>
      </c>
    </row>
    <row r="10" customFormat="false" ht="15" hidden="false" customHeight="false" outlineLevel="0" collapsed="false">
      <c r="B10" s="81" t="s">
        <v>43</v>
      </c>
      <c r="C10" s="82" t="n">
        <v>296</v>
      </c>
      <c r="D10" s="82" t="n">
        <v>306</v>
      </c>
      <c r="E10" s="82" t="n">
        <v>300</v>
      </c>
      <c r="F10" s="82" t="n">
        <v>308</v>
      </c>
      <c r="G10" s="83" t="n">
        <v>326</v>
      </c>
      <c r="I10" s="81" t="s">
        <v>43</v>
      </c>
      <c r="J10" s="82" t="n">
        <v>293</v>
      </c>
      <c r="K10" s="82" t="n">
        <v>258</v>
      </c>
      <c r="L10" s="82" t="n">
        <v>322</v>
      </c>
      <c r="M10" s="82" t="n">
        <v>328</v>
      </c>
      <c r="N10" s="83" t="n">
        <v>302</v>
      </c>
      <c r="P10" s="81" t="s">
        <v>43</v>
      </c>
      <c r="Q10" s="82" t="n">
        <f aca="false">J10-C10</f>
        <v>-3</v>
      </c>
      <c r="R10" s="82" t="n">
        <f aca="false">K10-D10</f>
        <v>-48</v>
      </c>
      <c r="S10" s="82" t="n">
        <f aca="false">L10-E10</f>
        <v>22</v>
      </c>
      <c r="T10" s="82" t="n">
        <f aca="false">M10-F10</f>
        <v>20</v>
      </c>
      <c r="U10" s="83" t="n">
        <f aca="false">N10-G10</f>
        <v>-24</v>
      </c>
      <c r="W10" s="84" t="s">
        <v>43</v>
      </c>
      <c r="X10" s="79" t="n">
        <f aca="false">Q10/C10*100</f>
        <v>-1.01351351351351</v>
      </c>
      <c r="Y10" s="79" t="n">
        <f aca="false">R10/D10*100</f>
        <v>-15.6862745098039</v>
      </c>
      <c r="Z10" s="79" t="n">
        <f aca="false">S10/E10*100</f>
        <v>7.33333333333333</v>
      </c>
      <c r="AA10" s="79" t="n">
        <f aca="false">T10/F10*100</f>
        <v>6.49350649350649</v>
      </c>
      <c r="AB10" s="85" t="n">
        <f aca="false">U10/G10*100</f>
        <v>-7.36196319018405</v>
      </c>
    </row>
    <row r="11" customFormat="false" ht="15" hidden="false" customHeight="false" outlineLevel="0" collapsed="false">
      <c r="B11" s="81" t="s">
        <v>26</v>
      </c>
      <c r="C11" s="82" t="n">
        <v>616</v>
      </c>
      <c r="D11" s="82" t="n">
        <v>647</v>
      </c>
      <c r="E11" s="82" t="n">
        <v>674</v>
      </c>
      <c r="F11" s="82" t="n">
        <v>679</v>
      </c>
      <c r="G11" s="83" t="n">
        <v>713</v>
      </c>
      <c r="I11" s="81" t="s">
        <v>26</v>
      </c>
      <c r="J11" s="82" t="n">
        <v>721</v>
      </c>
      <c r="K11" s="82" t="n">
        <v>700</v>
      </c>
      <c r="L11" s="82" t="n">
        <v>756</v>
      </c>
      <c r="M11" s="82" t="n">
        <v>763</v>
      </c>
      <c r="N11" s="83" t="n">
        <v>784</v>
      </c>
      <c r="P11" s="81" t="s">
        <v>26</v>
      </c>
      <c r="Q11" s="82" t="n">
        <f aca="false">J11-C11</f>
        <v>105</v>
      </c>
      <c r="R11" s="82" t="n">
        <f aca="false">K11-D11</f>
        <v>53</v>
      </c>
      <c r="S11" s="82" t="n">
        <f aca="false">L11-E11</f>
        <v>82</v>
      </c>
      <c r="T11" s="82" t="n">
        <f aca="false">M11-F11</f>
        <v>84</v>
      </c>
      <c r="U11" s="83" t="n">
        <f aca="false">N11-G11</f>
        <v>71</v>
      </c>
      <c r="W11" s="84" t="s">
        <v>26</v>
      </c>
      <c r="X11" s="79" t="n">
        <f aca="false">Q11/C11*100</f>
        <v>17.0454545454545</v>
      </c>
      <c r="Y11" s="79" t="n">
        <f aca="false">R11/D11*100</f>
        <v>8.19165378670788</v>
      </c>
      <c r="Z11" s="79" t="n">
        <f aca="false">S11/E11*100</f>
        <v>12.1661721068249</v>
      </c>
      <c r="AA11" s="79" t="n">
        <f aca="false">T11/F11*100</f>
        <v>12.3711340206186</v>
      </c>
      <c r="AB11" s="85" t="n">
        <f aca="false">U11/G11*100</f>
        <v>9.95792426367462</v>
      </c>
    </row>
    <row r="12" customFormat="false" ht="15" hidden="false" customHeight="false" outlineLevel="0" collapsed="false">
      <c r="B12" s="81" t="s">
        <v>36</v>
      </c>
      <c r="C12" s="82" t="n">
        <v>2364</v>
      </c>
      <c r="D12" s="82" t="n">
        <v>2429</v>
      </c>
      <c r="E12" s="82" t="n">
        <v>2459</v>
      </c>
      <c r="F12" s="82" t="n">
        <v>2516</v>
      </c>
      <c r="G12" s="83" t="n">
        <v>2616</v>
      </c>
      <c r="I12" s="81" t="s">
        <v>36</v>
      </c>
      <c r="J12" s="82" t="n">
        <v>2530</v>
      </c>
      <c r="K12" s="82" t="n">
        <v>2576</v>
      </c>
      <c r="L12" s="82" t="n">
        <v>2438</v>
      </c>
      <c r="M12" s="82" t="n">
        <v>2450</v>
      </c>
      <c r="N12" s="83" t="n">
        <v>2598</v>
      </c>
      <c r="P12" s="81" t="s">
        <v>36</v>
      </c>
      <c r="Q12" s="82" t="n">
        <f aca="false">J12-C12</f>
        <v>166</v>
      </c>
      <c r="R12" s="82" t="n">
        <f aca="false">K12-D12</f>
        <v>147</v>
      </c>
      <c r="S12" s="82" t="n">
        <f aca="false">L12-E12</f>
        <v>-21</v>
      </c>
      <c r="T12" s="82" t="n">
        <f aca="false">M12-F12</f>
        <v>-66</v>
      </c>
      <c r="U12" s="83" t="n">
        <f aca="false">N12-G12</f>
        <v>-18</v>
      </c>
      <c r="W12" s="84" t="s">
        <v>36</v>
      </c>
      <c r="X12" s="79" t="n">
        <f aca="false">Q12/C12*100</f>
        <v>7.02199661590525</v>
      </c>
      <c r="Y12" s="79" t="n">
        <f aca="false">R12/D12*100</f>
        <v>6.05187319884726</v>
      </c>
      <c r="Z12" s="79" t="n">
        <f aca="false">S12/E12*100</f>
        <v>-0.854005693371289</v>
      </c>
      <c r="AA12" s="79" t="n">
        <f aca="false">T12/F12*100</f>
        <v>-2.62321144674086</v>
      </c>
      <c r="AB12" s="85" t="n">
        <f aca="false">U12/G12*100</f>
        <v>-0.688073394495413</v>
      </c>
    </row>
    <row r="13" customFormat="false" ht="15" hidden="false" customHeight="false" outlineLevel="0" collapsed="false">
      <c r="B13" s="81" t="s">
        <v>38</v>
      </c>
      <c r="C13" s="82" t="n">
        <v>8209</v>
      </c>
      <c r="D13" s="82" t="n">
        <v>8204</v>
      </c>
      <c r="E13" s="82" t="n">
        <v>8632</v>
      </c>
      <c r="F13" s="82" t="n">
        <v>8857</v>
      </c>
      <c r="G13" s="83" t="n">
        <v>9313</v>
      </c>
      <c r="I13" s="81" t="s">
        <v>38</v>
      </c>
      <c r="J13" s="82" t="n">
        <v>8348</v>
      </c>
      <c r="K13" s="82" t="n">
        <v>8299</v>
      </c>
      <c r="L13" s="82" t="n">
        <v>8565</v>
      </c>
      <c r="M13" s="82" t="n">
        <v>9293</v>
      </c>
      <c r="N13" s="83" t="n">
        <v>9137</v>
      </c>
      <c r="P13" s="81" t="s">
        <v>38</v>
      </c>
      <c r="Q13" s="82" t="n">
        <f aca="false">J13-C13</f>
        <v>139</v>
      </c>
      <c r="R13" s="82" t="n">
        <f aca="false">K13-D13</f>
        <v>95</v>
      </c>
      <c r="S13" s="82" t="n">
        <f aca="false">L13-E13</f>
        <v>-67</v>
      </c>
      <c r="T13" s="82" t="n">
        <f aca="false">M13-F13</f>
        <v>436</v>
      </c>
      <c r="U13" s="83" t="n">
        <f aca="false">N13-G13</f>
        <v>-176</v>
      </c>
      <c r="W13" s="84" t="s">
        <v>38</v>
      </c>
      <c r="X13" s="79" t="n">
        <f aca="false">Q13/C13*100</f>
        <v>1.69326349129005</v>
      </c>
      <c r="Y13" s="79" t="n">
        <f aca="false">R13/D13*100</f>
        <v>1.15797172111165</v>
      </c>
      <c r="Z13" s="79" t="n">
        <f aca="false">S13/E13*100</f>
        <v>-0.776181649675626</v>
      </c>
      <c r="AA13" s="79" t="n">
        <f aca="false">T13/F13*100</f>
        <v>4.92266004290392</v>
      </c>
      <c r="AB13" s="85" t="n">
        <f aca="false">U13/G13*100</f>
        <v>-1.88983141844733</v>
      </c>
    </row>
    <row r="14" customFormat="false" ht="15" hidden="false" customHeight="false" outlineLevel="0" collapsed="false">
      <c r="B14" s="81" t="s">
        <v>28</v>
      </c>
      <c r="C14" s="82" t="n">
        <v>11928</v>
      </c>
      <c r="D14" s="82" t="n">
        <v>12045</v>
      </c>
      <c r="E14" s="82" t="n">
        <v>12384</v>
      </c>
      <c r="F14" s="82" t="n">
        <v>12824</v>
      </c>
      <c r="G14" s="83" t="n">
        <v>13247</v>
      </c>
      <c r="I14" s="81" t="s">
        <v>28</v>
      </c>
      <c r="J14" s="82" t="n">
        <v>12790</v>
      </c>
      <c r="K14" s="82" t="n">
        <v>12646</v>
      </c>
      <c r="L14" s="82" t="n">
        <v>13093</v>
      </c>
      <c r="M14" s="82" t="n">
        <v>13885</v>
      </c>
      <c r="N14" s="83" t="n">
        <v>14472</v>
      </c>
      <c r="P14" s="81" t="s">
        <v>28</v>
      </c>
      <c r="Q14" s="82" t="n">
        <f aca="false">J14-C14</f>
        <v>862</v>
      </c>
      <c r="R14" s="82" t="n">
        <f aca="false">K14-D14</f>
        <v>601</v>
      </c>
      <c r="S14" s="82" t="n">
        <f aca="false">L14-E14</f>
        <v>709</v>
      </c>
      <c r="T14" s="82" t="n">
        <f aca="false">M14-F14</f>
        <v>1061</v>
      </c>
      <c r="U14" s="83" t="n">
        <f aca="false">N14-G14</f>
        <v>1225</v>
      </c>
      <c r="W14" s="84" t="s">
        <v>28</v>
      </c>
      <c r="X14" s="79" t="n">
        <f aca="false">Q14/C14*100</f>
        <v>7.22669349429913</v>
      </c>
      <c r="Y14" s="79" t="n">
        <f aca="false">R14/D14*100</f>
        <v>4.98962224989622</v>
      </c>
      <c r="Z14" s="79" t="n">
        <f aca="false">S14/E14*100</f>
        <v>5.72512919896641</v>
      </c>
      <c r="AA14" s="79" t="n">
        <f aca="false">T14/F14*100</f>
        <v>8.27354959451029</v>
      </c>
      <c r="AB14" s="85" t="n">
        <f aca="false">U14/G14*100</f>
        <v>9.24737676455047</v>
      </c>
    </row>
    <row r="15" customFormat="false" ht="15" hidden="false" customHeight="false" outlineLevel="0" collapsed="false">
      <c r="B15" s="81" t="s">
        <v>49</v>
      </c>
      <c r="C15" s="82" t="n">
        <v>980</v>
      </c>
      <c r="D15" s="82" t="n">
        <v>1019</v>
      </c>
      <c r="E15" s="82" t="n">
        <v>1069</v>
      </c>
      <c r="F15" s="82" t="n">
        <v>1076</v>
      </c>
      <c r="G15" s="83" t="n">
        <v>1124</v>
      </c>
      <c r="I15" s="81" t="s">
        <v>49</v>
      </c>
      <c r="J15" s="82" t="n">
        <v>935</v>
      </c>
      <c r="K15" s="82" t="n">
        <v>876</v>
      </c>
      <c r="L15" s="82" t="n">
        <v>761</v>
      </c>
      <c r="M15" s="82" t="n">
        <v>937</v>
      </c>
      <c r="N15" s="83" t="n">
        <v>1045</v>
      </c>
      <c r="P15" s="81" t="s">
        <v>49</v>
      </c>
      <c r="Q15" s="82" t="n">
        <f aca="false">J15-C15</f>
        <v>-45</v>
      </c>
      <c r="R15" s="82" t="n">
        <f aca="false">K15-D15</f>
        <v>-143</v>
      </c>
      <c r="S15" s="82" t="n">
        <f aca="false">L15-E15</f>
        <v>-308</v>
      </c>
      <c r="T15" s="82" t="n">
        <f aca="false">M15-F15</f>
        <v>-139</v>
      </c>
      <c r="U15" s="83" t="n">
        <f aca="false">N15-G15</f>
        <v>-79</v>
      </c>
      <c r="W15" s="84" t="s">
        <v>49</v>
      </c>
      <c r="X15" s="79" t="n">
        <f aca="false">Q15/C15*100</f>
        <v>-4.59183673469388</v>
      </c>
      <c r="Y15" s="79" t="n">
        <f aca="false">R15/D15*100</f>
        <v>-14.0333660451423</v>
      </c>
      <c r="Z15" s="79" t="n">
        <f aca="false">S15/E15*100</f>
        <v>-28.8119738072965</v>
      </c>
      <c r="AA15" s="79" t="n">
        <f aca="false">T15/F15*100</f>
        <v>-12.9182156133829</v>
      </c>
      <c r="AB15" s="85" t="n">
        <f aca="false">U15/G15*100</f>
        <v>-7.02846975088968</v>
      </c>
    </row>
    <row r="16" customFormat="false" ht="15" hidden="false" customHeight="false" outlineLevel="0" collapsed="false">
      <c r="B16" s="81" t="s">
        <v>44</v>
      </c>
      <c r="C16" s="82" t="n">
        <v>12294</v>
      </c>
      <c r="D16" s="82" t="n">
        <v>12558</v>
      </c>
      <c r="E16" s="82" t="n">
        <v>13064</v>
      </c>
      <c r="F16" s="82" t="n">
        <v>13654</v>
      </c>
      <c r="G16" s="83" t="n">
        <v>14317</v>
      </c>
      <c r="I16" s="81" t="s">
        <v>44</v>
      </c>
      <c r="J16" s="82" t="n">
        <v>12940</v>
      </c>
      <c r="K16" s="82" t="n">
        <v>12940</v>
      </c>
      <c r="L16" s="82" t="n">
        <v>12940</v>
      </c>
      <c r="M16" s="82" t="n">
        <v>12940</v>
      </c>
      <c r="N16" s="82" t="n">
        <v>12940</v>
      </c>
      <c r="O16" s="88"/>
      <c r="P16" s="81" t="s">
        <v>44</v>
      </c>
      <c r="Q16" s="82" t="n">
        <f aca="false">J16-C16</f>
        <v>646</v>
      </c>
      <c r="R16" s="82" t="s">
        <v>66</v>
      </c>
      <c r="S16" s="82" t="s">
        <v>66</v>
      </c>
      <c r="T16" s="82" t="s">
        <v>66</v>
      </c>
      <c r="U16" s="83" t="s">
        <v>66</v>
      </c>
      <c r="W16" s="84" t="s">
        <v>44</v>
      </c>
      <c r="X16" s="79" t="n">
        <f aca="false">Q16/C16*100</f>
        <v>5.25459573775826</v>
      </c>
      <c r="Y16" s="79" t="s">
        <v>66</v>
      </c>
      <c r="Z16" s="79" t="s">
        <v>66</v>
      </c>
      <c r="AA16" s="79" t="s">
        <v>66</v>
      </c>
      <c r="AB16" s="85" t="s">
        <v>66</v>
      </c>
    </row>
    <row r="17" customFormat="false" ht="15" hidden="false" customHeight="false" outlineLevel="0" collapsed="false">
      <c r="B17" s="81" t="s">
        <v>65</v>
      </c>
      <c r="C17" s="82" t="n">
        <v>115</v>
      </c>
      <c r="D17" s="82" t="n">
        <v>118</v>
      </c>
      <c r="E17" s="82" t="n">
        <v>114</v>
      </c>
      <c r="F17" s="82" t="n">
        <v>133</v>
      </c>
      <c r="G17" s="83" t="n">
        <v>124</v>
      </c>
      <c r="I17" s="81" t="s">
        <v>65</v>
      </c>
      <c r="J17" s="82" t="n">
        <v>115</v>
      </c>
      <c r="K17" s="82" t="n">
        <v>118</v>
      </c>
      <c r="L17" s="82" t="n">
        <v>114</v>
      </c>
      <c r="M17" s="82" t="n">
        <v>133</v>
      </c>
      <c r="N17" s="83" t="n">
        <v>124</v>
      </c>
      <c r="P17" s="81" t="s">
        <v>65</v>
      </c>
      <c r="Q17" s="82" t="s">
        <v>66</v>
      </c>
      <c r="R17" s="82" t="s">
        <v>66</v>
      </c>
      <c r="S17" s="82" t="s">
        <v>66</v>
      </c>
      <c r="T17" s="82" t="s">
        <v>66</v>
      </c>
      <c r="U17" s="83" t="s">
        <v>66</v>
      </c>
      <c r="W17" s="84" t="s">
        <v>65</v>
      </c>
      <c r="X17" s="79" t="s">
        <v>66</v>
      </c>
      <c r="Y17" s="79" t="s">
        <v>66</v>
      </c>
      <c r="Z17" s="79" t="s">
        <v>66</v>
      </c>
      <c r="AA17" s="79" t="s">
        <v>66</v>
      </c>
      <c r="AB17" s="85" t="s">
        <v>66</v>
      </c>
    </row>
    <row r="18" customFormat="false" ht="15" hidden="false" customHeight="false" outlineLevel="0" collapsed="false">
      <c r="B18" s="81" t="s">
        <v>47</v>
      </c>
      <c r="C18" s="82" t="n">
        <v>542</v>
      </c>
      <c r="D18" s="82" t="n">
        <v>551</v>
      </c>
      <c r="E18" s="82" t="n">
        <v>556</v>
      </c>
      <c r="F18" s="82" t="n">
        <v>595</v>
      </c>
      <c r="G18" s="83" t="n">
        <v>581</v>
      </c>
      <c r="I18" s="81" t="s">
        <v>47</v>
      </c>
      <c r="J18" s="82" t="n">
        <v>496</v>
      </c>
      <c r="K18" s="82" t="n">
        <v>493</v>
      </c>
      <c r="L18" s="82" t="n">
        <v>512</v>
      </c>
      <c r="M18" s="82" t="n">
        <v>504</v>
      </c>
      <c r="N18" s="83" t="n">
        <v>557</v>
      </c>
      <c r="P18" s="81" t="s">
        <v>47</v>
      </c>
      <c r="Q18" s="82" t="n">
        <f aca="false">J18-C18</f>
        <v>-46</v>
      </c>
      <c r="R18" s="82" t="n">
        <f aca="false">K18-D18</f>
        <v>-58</v>
      </c>
      <c r="S18" s="82" t="n">
        <f aca="false">L18-E18</f>
        <v>-44</v>
      </c>
      <c r="T18" s="82" t="n">
        <f aca="false">M18-F18</f>
        <v>-91</v>
      </c>
      <c r="U18" s="83" t="n">
        <f aca="false">N18-G18</f>
        <v>-24</v>
      </c>
      <c r="W18" s="84" t="s">
        <v>47</v>
      </c>
      <c r="X18" s="79" t="n">
        <f aca="false">Q18/C18*100</f>
        <v>-8.48708487084871</v>
      </c>
      <c r="Y18" s="79" t="n">
        <f aca="false">R18/D18*100</f>
        <v>-10.5263157894737</v>
      </c>
      <c r="Z18" s="79" t="n">
        <f aca="false">S18/E18*100</f>
        <v>-7.9136690647482</v>
      </c>
      <c r="AA18" s="79" t="n">
        <f aca="false">T18/F18*100</f>
        <v>-15.2941176470588</v>
      </c>
      <c r="AB18" s="85" t="n">
        <f aca="false">U18/G18*100</f>
        <v>-4.13080895008606</v>
      </c>
    </row>
    <row r="19" customFormat="false" ht="15" hidden="false" customHeight="false" outlineLevel="0" collapsed="false">
      <c r="B19" s="81" t="s">
        <v>42</v>
      </c>
      <c r="C19" s="82" t="n">
        <v>747</v>
      </c>
      <c r="D19" s="82" t="n">
        <v>767</v>
      </c>
      <c r="E19" s="82" t="n">
        <v>738</v>
      </c>
      <c r="F19" s="82" t="n">
        <v>782</v>
      </c>
      <c r="G19" s="83" t="n">
        <v>811</v>
      </c>
      <c r="I19" s="81" t="s">
        <v>42</v>
      </c>
      <c r="J19" s="82" t="n">
        <v>680</v>
      </c>
      <c r="K19" s="82" t="n">
        <v>729</v>
      </c>
      <c r="L19" s="82" t="n">
        <v>729</v>
      </c>
      <c r="M19" s="82" t="n">
        <v>803</v>
      </c>
      <c r="N19" s="83" t="n">
        <v>777</v>
      </c>
      <c r="P19" s="81" t="s">
        <v>42</v>
      </c>
      <c r="Q19" s="82" t="n">
        <f aca="false">J19-C19</f>
        <v>-67</v>
      </c>
      <c r="R19" s="82" t="n">
        <f aca="false">K19-D19</f>
        <v>-38</v>
      </c>
      <c r="S19" s="82" t="n">
        <f aca="false">L19-E19</f>
        <v>-9</v>
      </c>
      <c r="T19" s="82" t="n">
        <f aca="false">M19-F19</f>
        <v>21</v>
      </c>
      <c r="U19" s="83" t="n">
        <f aca="false">N19-G19</f>
        <v>-34</v>
      </c>
      <c r="W19" s="84" t="s">
        <v>42</v>
      </c>
      <c r="X19" s="79" t="n">
        <f aca="false">Q19/C19*100</f>
        <v>-8.96921017402945</v>
      </c>
      <c r="Y19" s="79" t="n">
        <f aca="false">R19/D19*100</f>
        <v>-4.95436766623207</v>
      </c>
      <c r="Z19" s="79" t="n">
        <f aca="false">S19/E19*100</f>
        <v>-1.21951219512195</v>
      </c>
      <c r="AA19" s="79" t="n">
        <f aca="false">T19/F19*100</f>
        <v>2.68542199488491</v>
      </c>
      <c r="AB19" s="85" t="n">
        <f aca="false">U19/G19*100</f>
        <v>-4.19235511713933</v>
      </c>
    </row>
    <row r="20" customFormat="false" ht="15" hidden="false" customHeight="false" outlineLevel="0" collapsed="false">
      <c r="B20" s="81" t="s">
        <v>24</v>
      </c>
      <c r="C20" s="82" t="n">
        <v>78</v>
      </c>
      <c r="D20" s="82" t="n">
        <v>84</v>
      </c>
      <c r="E20" s="82" t="n">
        <v>85</v>
      </c>
      <c r="F20" s="82" t="n">
        <v>84</v>
      </c>
      <c r="G20" s="83" t="n">
        <v>91</v>
      </c>
      <c r="I20" s="81" t="s">
        <v>24</v>
      </c>
      <c r="J20" s="82" t="n">
        <v>90</v>
      </c>
      <c r="K20" s="82" t="n">
        <v>86</v>
      </c>
      <c r="L20" s="82" t="n">
        <v>105</v>
      </c>
      <c r="M20" s="82" t="n">
        <v>110</v>
      </c>
      <c r="N20" s="83" t="n">
        <v>101</v>
      </c>
      <c r="P20" s="81" t="s">
        <v>24</v>
      </c>
      <c r="Q20" s="82" t="n">
        <f aca="false">J20-C20</f>
        <v>12</v>
      </c>
      <c r="R20" s="82" t="n">
        <f aca="false">K20-D20</f>
        <v>2</v>
      </c>
      <c r="S20" s="82" t="n">
        <f aca="false">L20-E20</f>
        <v>20</v>
      </c>
      <c r="T20" s="82" t="n">
        <f aca="false">M20-F20</f>
        <v>26</v>
      </c>
      <c r="U20" s="83" t="n">
        <f aca="false">N20-G20</f>
        <v>10</v>
      </c>
      <c r="W20" s="84" t="s">
        <v>24</v>
      </c>
      <c r="X20" s="79" t="n">
        <f aca="false">Q20/C20*100</f>
        <v>15.3846153846154</v>
      </c>
      <c r="Y20" s="79" t="n">
        <f aca="false">R20/D20*100</f>
        <v>2.38095238095238</v>
      </c>
      <c r="Z20" s="79" t="n">
        <f aca="false">S20/E20*100</f>
        <v>23.5294117647059</v>
      </c>
      <c r="AA20" s="79" t="n">
        <f aca="false">T20/F20*100</f>
        <v>30.952380952381</v>
      </c>
      <c r="AB20" s="85" t="n">
        <f aca="false">U20/G20*100</f>
        <v>10.989010989011</v>
      </c>
    </row>
    <row r="21" customFormat="false" ht="15" hidden="false" customHeight="false" outlineLevel="0" collapsed="false">
      <c r="B21" s="81" t="s">
        <v>40</v>
      </c>
      <c r="C21" s="82" t="n">
        <v>2473</v>
      </c>
      <c r="D21" s="82" t="n">
        <v>2624</v>
      </c>
      <c r="E21" s="82" t="n">
        <v>2592</v>
      </c>
      <c r="F21" s="82" t="n">
        <v>2696</v>
      </c>
      <c r="G21" s="83" t="n">
        <v>2720</v>
      </c>
      <c r="I21" s="81" t="s">
        <v>40</v>
      </c>
      <c r="J21" s="82" t="n">
        <v>2470</v>
      </c>
      <c r="K21" s="82" t="n">
        <v>2421</v>
      </c>
      <c r="L21" s="82" t="n">
        <v>2473</v>
      </c>
      <c r="M21" s="82" t="n">
        <v>2587</v>
      </c>
      <c r="N21" s="83" t="n">
        <v>2927</v>
      </c>
      <c r="P21" s="81" t="s">
        <v>40</v>
      </c>
      <c r="Q21" s="82" t="n">
        <f aca="false">J21-C21</f>
        <v>-3</v>
      </c>
      <c r="R21" s="82" t="n">
        <f aca="false">K21-D21</f>
        <v>-203</v>
      </c>
      <c r="S21" s="82" t="n">
        <f aca="false">L21-E21</f>
        <v>-119</v>
      </c>
      <c r="T21" s="82" t="n">
        <f aca="false">M21-F21</f>
        <v>-109</v>
      </c>
      <c r="U21" s="83" t="n">
        <f aca="false">N21-G21</f>
        <v>207</v>
      </c>
      <c r="W21" s="84" t="s">
        <v>40</v>
      </c>
      <c r="X21" s="79" t="n">
        <f aca="false">Q21/C21*100</f>
        <v>-0.121310149615851</v>
      </c>
      <c r="Y21" s="79" t="n">
        <f aca="false">R21/D21*100</f>
        <v>-7.73628048780488</v>
      </c>
      <c r="Z21" s="79" t="n">
        <f aca="false">S21/E21*100</f>
        <v>-4.59104938271605</v>
      </c>
      <c r="AA21" s="79" t="n">
        <f aca="false">T21/F21*100</f>
        <v>-4.04302670623145</v>
      </c>
      <c r="AB21" s="85" t="n">
        <f aca="false">U21/G21*100</f>
        <v>7.61029411764706</v>
      </c>
    </row>
    <row r="22" customFormat="false" ht="15" hidden="false" customHeight="false" outlineLevel="0" collapsed="false">
      <c r="B22" s="81" t="s">
        <v>25</v>
      </c>
      <c r="C22" s="82" t="n">
        <v>69</v>
      </c>
      <c r="D22" s="82" t="n">
        <v>68</v>
      </c>
      <c r="E22" s="82" t="n">
        <v>72</v>
      </c>
      <c r="F22" s="82" t="n">
        <v>72</v>
      </c>
      <c r="G22" s="83" t="n">
        <v>89</v>
      </c>
      <c r="I22" s="81" t="s">
        <v>25</v>
      </c>
      <c r="J22" s="82" t="n">
        <v>70</v>
      </c>
      <c r="K22" s="82" t="n">
        <v>86</v>
      </c>
      <c r="L22" s="82" t="n">
        <v>69</v>
      </c>
      <c r="M22" s="82" t="n">
        <v>83</v>
      </c>
      <c r="N22" s="83" t="n">
        <v>99</v>
      </c>
      <c r="P22" s="81" t="s">
        <v>25</v>
      </c>
      <c r="Q22" s="82" t="n">
        <f aca="false">J22-C22</f>
        <v>1</v>
      </c>
      <c r="R22" s="82" t="n">
        <f aca="false">K22-D22</f>
        <v>18</v>
      </c>
      <c r="S22" s="82" t="n">
        <f aca="false">L22-E22</f>
        <v>-3</v>
      </c>
      <c r="T22" s="82" t="n">
        <f aca="false">M22-F22</f>
        <v>11</v>
      </c>
      <c r="U22" s="83" t="n">
        <f aca="false">N22-G22</f>
        <v>10</v>
      </c>
      <c r="W22" s="84" t="s">
        <v>25</v>
      </c>
      <c r="X22" s="79" t="n">
        <f aca="false">Q22/C22*100</f>
        <v>1.44927536231884</v>
      </c>
      <c r="Y22" s="79" t="n">
        <f aca="false">R22/D22*100</f>
        <v>26.4705882352941</v>
      </c>
      <c r="Z22" s="79" t="n">
        <f aca="false">S22/E22*100</f>
        <v>-4.16666666666667</v>
      </c>
      <c r="AA22" s="79" t="n">
        <f aca="false">T22/F22*100</f>
        <v>15.2777777777778</v>
      </c>
      <c r="AB22" s="85" t="n">
        <f aca="false">U22/G22*100</f>
        <v>11.2359550561798</v>
      </c>
    </row>
    <row r="23" customFormat="false" ht="15" hidden="false" customHeight="false" outlineLevel="0" collapsed="false">
      <c r="B23" s="81" t="s">
        <v>31</v>
      </c>
      <c r="C23" s="82" t="n">
        <v>2947</v>
      </c>
      <c r="D23" s="82" t="n">
        <v>3014</v>
      </c>
      <c r="E23" s="82" t="n">
        <v>3131</v>
      </c>
      <c r="F23" s="82" t="n">
        <v>3111</v>
      </c>
      <c r="G23" s="83" t="n">
        <v>3111</v>
      </c>
      <c r="I23" s="81" t="s">
        <v>31</v>
      </c>
      <c r="J23" s="82" t="n">
        <v>3365</v>
      </c>
      <c r="K23" s="82" t="n">
        <v>3401</v>
      </c>
      <c r="L23" s="82" t="n">
        <v>3286</v>
      </c>
      <c r="M23" s="82" t="n">
        <v>3493</v>
      </c>
      <c r="N23" s="83" t="n">
        <v>2711</v>
      </c>
      <c r="P23" s="81" t="s">
        <v>31</v>
      </c>
      <c r="Q23" s="82" t="n">
        <f aca="false">J23-C23</f>
        <v>418</v>
      </c>
      <c r="R23" s="82" t="n">
        <f aca="false">K23-D23</f>
        <v>387</v>
      </c>
      <c r="S23" s="82" t="n">
        <f aca="false">L23-E23</f>
        <v>155</v>
      </c>
      <c r="T23" s="82" t="n">
        <f aca="false">M23-F23</f>
        <v>382</v>
      </c>
      <c r="U23" s="83" t="n">
        <f aca="false">N23-G23</f>
        <v>-400</v>
      </c>
      <c r="W23" s="84" t="s">
        <v>31</v>
      </c>
      <c r="X23" s="79" t="n">
        <f aca="false">Q23/C23*100</f>
        <v>14.1839158466237</v>
      </c>
      <c r="Y23" s="79" t="n">
        <f aca="false">R23/D23*100</f>
        <v>12.8400796284008</v>
      </c>
      <c r="Z23" s="79" t="n">
        <f aca="false">S23/E23*100</f>
        <v>4.95049504950495</v>
      </c>
      <c r="AA23" s="79" t="n">
        <f aca="false">T23/F23*100</f>
        <v>12.2790099646416</v>
      </c>
      <c r="AB23" s="85" t="n">
        <f aca="false">U23/G23*100</f>
        <v>-12.8576020572163</v>
      </c>
    </row>
    <row r="24" customFormat="false" ht="15" hidden="false" customHeight="false" outlineLevel="0" collapsed="false">
      <c r="B24" s="81" t="s">
        <v>29</v>
      </c>
      <c r="C24" s="82" t="n">
        <v>1561</v>
      </c>
      <c r="D24" s="82" t="n">
        <v>1627</v>
      </c>
      <c r="E24" s="82" t="n">
        <v>1630</v>
      </c>
      <c r="F24" s="82" t="n">
        <v>1683</v>
      </c>
      <c r="G24" s="83" t="n">
        <v>1783</v>
      </c>
      <c r="I24" s="81" t="s">
        <v>29</v>
      </c>
      <c r="J24" s="82" t="n">
        <v>1670</v>
      </c>
      <c r="K24" s="82" t="n">
        <v>1813</v>
      </c>
      <c r="L24" s="82" t="n">
        <v>1679</v>
      </c>
      <c r="M24" s="82" t="n">
        <v>1744</v>
      </c>
      <c r="N24" s="83" t="n">
        <v>1751</v>
      </c>
      <c r="P24" s="81" t="s">
        <v>29</v>
      </c>
      <c r="Q24" s="82" t="n">
        <f aca="false">J24-C24</f>
        <v>109</v>
      </c>
      <c r="R24" s="82" t="n">
        <f aca="false">K24-D24</f>
        <v>186</v>
      </c>
      <c r="S24" s="82" t="n">
        <f aca="false">L24-E24</f>
        <v>49</v>
      </c>
      <c r="T24" s="82" t="n">
        <f aca="false">M24-F24</f>
        <v>61</v>
      </c>
      <c r="U24" s="83" t="n">
        <f aca="false">N24-G24</f>
        <v>-32</v>
      </c>
      <c r="W24" s="84" t="s">
        <v>29</v>
      </c>
      <c r="X24" s="79" t="n">
        <f aca="false">Q24/C24*100</f>
        <v>6.98270339525945</v>
      </c>
      <c r="Y24" s="79" t="n">
        <f aca="false">R24/D24*100</f>
        <v>11.4320835894284</v>
      </c>
      <c r="Z24" s="79" t="n">
        <f aca="false">S24/E24*100</f>
        <v>3.00613496932515</v>
      </c>
      <c r="AA24" s="79" t="n">
        <f aca="false">T24/F24*100</f>
        <v>3.62448009506833</v>
      </c>
      <c r="AB24" s="85" t="n">
        <f aca="false">U24/G24*100</f>
        <v>-1.79472798653954</v>
      </c>
    </row>
    <row r="25" customFormat="false" ht="15" hidden="false" customHeight="false" outlineLevel="0" collapsed="false">
      <c r="B25" s="81" t="s">
        <v>34</v>
      </c>
      <c r="C25" s="82" t="n">
        <v>7733</v>
      </c>
      <c r="D25" s="82" t="n">
        <v>7948</v>
      </c>
      <c r="E25" s="82" t="n">
        <v>7911</v>
      </c>
      <c r="F25" s="82" t="n">
        <v>8157</v>
      </c>
      <c r="G25" s="83" t="n">
        <v>8450</v>
      </c>
      <c r="I25" s="81" t="s">
        <v>34</v>
      </c>
      <c r="J25" s="82" t="n">
        <v>7640</v>
      </c>
      <c r="K25" s="82" t="n">
        <v>7809</v>
      </c>
      <c r="L25" s="82" t="n">
        <v>8127</v>
      </c>
      <c r="M25" s="82" t="n">
        <v>8689</v>
      </c>
      <c r="N25" s="83" t="n">
        <v>8582</v>
      </c>
      <c r="P25" s="81" t="s">
        <v>34</v>
      </c>
      <c r="Q25" s="82" t="n">
        <f aca="false">J25-C25</f>
        <v>-93</v>
      </c>
      <c r="R25" s="82" t="n">
        <f aca="false">K25-D25</f>
        <v>-139</v>
      </c>
      <c r="S25" s="82" t="n">
        <f aca="false">L25-E25</f>
        <v>216</v>
      </c>
      <c r="T25" s="82" t="n">
        <f aca="false">M25-F25</f>
        <v>532</v>
      </c>
      <c r="U25" s="83" t="n">
        <f aca="false">N25-G25</f>
        <v>132</v>
      </c>
      <c r="W25" s="84" t="s">
        <v>34</v>
      </c>
      <c r="X25" s="79" t="n">
        <f aca="false">Q25/C25*100</f>
        <v>-1.20263804474331</v>
      </c>
      <c r="Y25" s="79" t="n">
        <f aca="false">R25/D25*100</f>
        <v>-1.74886763965778</v>
      </c>
      <c r="Z25" s="79" t="n">
        <f aca="false">S25/E25*100</f>
        <v>2.73037542662116</v>
      </c>
      <c r="AA25" s="79" t="n">
        <f aca="false">T25/F25*100</f>
        <v>6.52200563932819</v>
      </c>
      <c r="AB25" s="85" t="n">
        <f aca="false">U25/G25*100</f>
        <v>1.56213017751479</v>
      </c>
    </row>
    <row r="26" customFormat="false" ht="15" hidden="false" customHeight="false" outlineLevel="0" collapsed="false">
      <c r="B26" s="81" t="s">
        <v>41</v>
      </c>
      <c r="C26" s="82" t="n">
        <v>2239</v>
      </c>
      <c r="D26" s="82" t="n">
        <v>2277</v>
      </c>
      <c r="E26" s="82" t="n">
        <v>2350</v>
      </c>
      <c r="F26" s="82" t="n">
        <v>2463</v>
      </c>
      <c r="G26" s="83" t="n">
        <v>2657</v>
      </c>
      <c r="I26" s="81" t="s">
        <v>41</v>
      </c>
      <c r="J26" s="82" t="n">
        <v>2189</v>
      </c>
      <c r="K26" s="82" t="n">
        <v>2200</v>
      </c>
      <c r="L26" s="82" t="n">
        <v>2439</v>
      </c>
      <c r="M26" s="82" t="n">
        <v>2455</v>
      </c>
      <c r="N26" s="83" t="n">
        <v>2606</v>
      </c>
      <c r="P26" s="81" t="s">
        <v>41</v>
      </c>
      <c r="Q26" s="82" t="n">
        <f aca="false">J26-C26</f>
        <v>-50</v>
      </c>
      <c r="R26" s="82" t="n">
        <f aca="false">K26-D26</f>
        <v>-77</v>
      </c>
      <c r="S26" s="82" t="n">
        <f aca="false">L26-E26</f>
        <v>89</v>
      </c>
      <c r="T26" s="82" t="n">
        <f aca="false">M26-F26</f>
        <v>-8</v>
      </c>
      <c r="U26" s="83" t="n">
        <f aca="false">N26-G26</f>
        <v>-51</v>
      </c>
      <c r="W26" s="84" t="s">
        <v>41</v>
      </c>
      <c r="X26" s="79" t="n">
        <f aca="false">Q26/C26*100</f>
        <v>-2.23313979455114</v>
      </c>
      <c r="Y26" s="79" t="n">
        <f aca="false">R26/D26*100</f>
        <v>-3.38164251207729</v>
      </c>
      <c r="Z26" s="79" t="n">
        <f aca="false">S26/E26*100</f>
        <v>3.78723404255319</v>
      </c>
      <c r="AA26" s="79" t="n">
        <f aca="false">T26/F26*100</f>
        <v>-0.324807145757207</v>
      </c>
      <c r="AB26" s="85" t="n">
        <f aca="false">U26/G26*100</f>
        <v>-1.91945803537825</v>
      </c>
    </row>
    <row r="27" customFormat="false" ht="15" hidden="false" customHeight="false" outlineLevel="0" collapsed="false">
      <c r="B27" s="81" t="s">
        <v>46</v>
      </c>
      <c r="C27" s="82" t="n">
        <v>5090</v>
      </c>
      <c r="D27" s="82" t="n">
        <v>5199</v>
      </c>
      <c r="E27" s="82" t="n">
        <v>5326</v>
      </c>
      <c r="F27" s="82" t="n">
        <v>5410</v>
      </c>
      <c r="G27" s="83" t="n">
        <v>5584</v>
      </c>
      <c r="I27" s="81" t="s">
        <v>46</v>
      </c>
      <c r="J27" s="82" t="n">
        <v>4725</v>
      </c>
      <c r="K27" s="82" t="n">
        <v>4558</v>
      </c>
      <c r="L27" s="82" t="n">
        <v>4619</v>
      </c>
      <c r="M27" s="82" t="n">
        <v>4736</v>
      </c>
      <c r="N27" s="83" t="n">
        <v>4892</v>
      </c>
      <c r="O27" s="88"/>
      <c r="P27" s="81" t="s">
        <v>46</v>
      </c>
      <c r="Q27" s="82" t="n">
        <f aca="false">J27-C27</f>
        <v>-365</v>
      </c>
      <c r="R27" s="82" t="n">
        <f aca="false">K27-D27</f>
        <v>-641</v>
      </c>
      <c r="S27" s="82" t="n">
        <f aca="false">L27-E27</f>
        <v>-707</v>
      </c>
      <c r="T27" s="82" t="n">
        <f aca="false">M27-F27</f>
        <v>-674</v>
      </c>
      <c r="U27" s="82" t="n">
        <f aca="false">N27-G27</f>
        <v>-692</v>
      </c>
      <c r="V27" s="71"/>
      <c r="W27" s="84" t="s">
        <v>46</v>
      </c>
      <c r="X27" s="79" t="n">
        <f aca="false">Q27/C27*100</f>
        <v>-7.17092337917485</v>
      </c>
      <c r="Y27" s="79" t="n">
        <f aca="false">R27/D27*100</f>
        <v>-12.3292940950183</v>
      </c>
      <c r="Z27" s="79" t="n">
        <f aca="false">S27/E27*100</f>
        <v>-13.2745024408562</v>
      </c>
      <c r="AA27" s="79" t="n">
        <f aca="false">T27/F27*100</f>
        <v>-12.4584103512015</v>
      </c>
      <c r="AB27" s="85" t="n">
        <f aca="false">U27/G27*100</f>
        <v>-12.3925501432665</v>
      </c>
      <c r="AC27" s="87"/>
    </row>
    <row r="28" customFormat="false" ht="15" hidden="false" customHeight="false" outlineLevel="0" collapsed="false">
      <c r="B28" s="74" t="s">
        <v>35</v>
      </c>
      <c r="C28" s="89" t="n">
        <v>371</v>
      </c>
      <c r="D28" s="89" t="n">
        <v>409</v>
      </c>
      <c r="E28" s="89" t="n">
        <v>401</v>
      </c>
      <c r="F28" s="89" t="n">
        <v>419</v>
      </c>
      <c r="G28" s="90" t="n">
        <v>426</v>
      </c>
      <c r="I28" s="74" t="s">
        <v>35</v>
      </c>
      <c r="J28" s="89" t="n">
        <v>425</v>
      </c>
      <c r="K28" s="89" t="n">
        <v>417</v>
      </c>
      <c r="L28" s="89" t="n">
        <v>389</v>
      </c>
      <c r="M28" s="89" t="n">
        <v>424</v>
      </c>
      <c r="N28" s="90" t="n">
        <v>412</v>
      </c>
      <c r="P28" s="74" t="s">
        <v>35</v>
      </c>
      <c r="Q28" s="89" t="n">
        <f aca="false">J28-C28</f>
        <v>54</v>
      </c>
      <c r="R28" s="89" t="n">
        <f aca="false">K28-D28</f>
        <v>8</v>
      </c>
      <c r="S28" s="89" t="n">
        <f aca="false">L28-E28</f>
        <v>-12</v>
      </c>
      <c r="T28" s="89" t="n">
        <f aca="false">M28-F28</f>
        <v>5</v>
      </c>
      <c r="U28" s="90" t="n">
        <f aca="false">N28-G28</f>
        <v>-14</v>
      </c>
      <c r="W28" s="91" t="s">
        <v>35</v>
      </c>
      <c r="X28" s="79" t="n">
        <f aca="false">Q28/C28*100</f>
        <v>14.55525606469</v>
      </c>
      <c r="Y28" s="79" t="n">
        <f aca="false">R28/D28*100</f>
        <v>1.9559902200489</v>
      </c>
      <c r="Z28" s="79" t="n">
        <f aca="false">S28/E28*100</f>
        <v>-2.9925187032419</v>
      </c>
      <c r="AA28" s="79" t="n">
        <f aca="false">T28/F28*100</f>
        <v>1.19331742243437</v>
      </c>
      <c r="AB28" s="85" t="n">
        <f aca="false">U28/G28*100</f>
        <v>-3.28638497652582</v>
      </c>
    </row>
    <row r="29" customFormat="false" ht="15" hidden="false" customHeight="false" outlineLevel="0" collapsed="false">
      <c r="B29" s="81" t="s">
        <v>45</v>
      </c>
      <c r="C29" s="82" t="n">
        <v>1028</v>
      </c>
      <c r="D29" s="82" t="n">
        <v>983</v>
      </c>
      <c r="E29" s="82" t="n">
        <v>1027</v>
      </c>
      <c r="F29" s="82" t="n">
        <v>1108</v>
      </c>
      <c r="G29" s="83" t="n">
        <v>1111</v>
      </c>
      <c r="I29" s="81" t="s">
        <v>45</v>
      </c>
      <c r="J29" s="82" t="n">
        <v>1062</v>
      </c>
      <c r="K29" s="82" t="n">
        <v>1004</v>
      </c>
      <c r="L29" s="82" t="n">
        <v>990</v>
      </c>
      <c r="M29" s="82" t="n">
        <v>1037</v>
      </c>
      <c r="N29" s="86" t="n">
        <v>1025</v>
      </c>
      <c r="P29" s="81" t="s">
        <v>45</v>
      </c>
      <c r="Q29" s="82" t="n">
        <f aca="false">J29-C29</f>
        <v>34</v>
      </c>
      <c r="R29" s="82" t="n">
        <f aca="false">K29-D29</f>
        <v>21</v>
      </c>
      <c r="S29" s="82" t="n">
        <f aca="false">L29-E29</f>
        <v>-37</v>
      </c>
      <c r="T29" s="82" t="n">
        <f aca="false">M29-F29</f>
        <v>-71</v>
      </c>
      <c r="U29" s="82" t="n">
        <f aca="false">N29-G29</f>
        <v>-86</v>
      </c>
      <c r="V29" s="71"/>
      <c r="W29" s="84" t="s">
        <v>45</v>
      </c>
      <c r="X29" s="79" t="n">
        <f aca="false">Q29/C29*100</f>
        <v>3.30739299610895</v>
      </c>
      <c r="Y29" s="79" t="n">
        <f aca="false">R29/D29*100</f>
        <v>2.13631739572737</v>
      </c>
      <c r="Z29" s="79" t="n">
        <f aca="false">S29/E29*100</f>
        <v>-3.60272638753651</v>
      </c>
      <c r="AA29" s="79" t="n">
        <f aca="false">T29/F29*100</f>
        <v>-6.40794223826715</v>
      </c>
      <c r="AB29" s="85" t="n">
        <f aca="false">U29/G29*100</f>
        <v>-7.74077407740774</v>
      </c>
    </row>
    <row r="30" customFormat="false" ht="15" hidden="false" customHeight="false" outlineLevel="0" collapsed="false">
      <c r="B30" s="81" t="s">
        <v>23</v>
      </c>
      <c r="C30" s="82" t="n">
        <v>1021</v>
      </c>
      <c r="D30" s="82" t="n">
        <v>1051</v>
      </c>
      <c r="E30" s="82" t="n">
        <v>1058</v>
      </c>
      <c r="F30" s="82" t="n">
        <v>1103</v>
      </c>
      <c r="G30" s="83" t="n">
        <v>1171</v>
      </c>
      <c r="I30" s="81" t="s">
        <v>23</v>
      </c>
      <c r="J30" s="82" t="n">
        <v>1177</v>
      </c>
      <c r="K30" s="82" t="n">
        <v>1098</v>
      </c>
      <c r="L30" s="82" t="n">
        <v>1176</v>
      </c>
      <c r="M30" s="82" t="n">
        <v>1174</v>
      </c>
      <c r="N30" s="83" t="n">
        <v>1121</v>
      </c>
      <c r="P30" s="81" t="s">
        <v>23</v>
      </c>
      <c r="Q30" s="82" t="n">
        <f aca="false">J30-C30</f>
        <v>156</v>
      </c>
      <c r="R30" s="82" t="n">
        <f aca="false">K30-D30</f>
        <v>47</v>
      </c>
      <c r="S30" s="82" t="n">
        <f aca="false">L30-E30</f>
        <v>118</v>
      </c>
      <c r="T30" s="82" t="n">
        <f aca="false">M30-F30</f>
        <v>71</v>
      </c>
      <c r="U30" s="83" t="n">
        <f aca="false">N30-G30</f>
        <v>-50</v>
      </c>
      <c r="W30" s="84" t="s">
        <v>23</v>
      </c>
      <c r="X30" s="79" t="n">
        <f aca="false">Q30/C30*100</f>
        <v>15.2791380999021</v>
      </c>
      <c r="Y30" s="79" t="n">
        <f aca="false">R30/D30*100</f>
        <v>4.47193149381541</v>
      </c>
      <c r="Z30" s="79" t="n">
        <f aca="false">S30/E30*100</f>
        <v>11.1531190926276</v>
      </c>
      <c r="AA30" s="79" t="n">
        <f aca="false">T30/F30*100</f>
        <v>6.43699002719855</v>
      </c>
      <c r="AB30" s="85" t="n">
        <f aca="false">U30/G30*100</f>
        <v>-4.26985482493595</v>
      </c>
    </row>
    <row r="31" customFormat="false" ht="15.75" hidden="false" customHeight="false" outlineLevel="0" collapsed="false">
      <c r="B31" s="92" t="s">
        <v>39</v>
      </c>
      <c r="C31" s="93" t="n">
        <v>1796</v>
      </c>
      <c r="D31" s="93" t="n">
        <v>1828</v>
      </c>
      <c r="E31" s="93" t="n">
        <v>1820</v>
      </c>
      <c r="F31" s="93" t="n">
        <v>1860</v>
      </c>
      <c r="G31" s="94" t="n">
        <v>1903</v>
      </c>
      <c r="I31" s="92" t="s">
        <v>39</v>
      </c>
      <c r="J31" s="95" t="n">
        <v>1771</v>
      </c>
      <c r="K31" s="93" t="n">
        <v>1740</v>
      </c>
      <c r="L31" s="93" t="n">
        <v>1822</v>
      </c>
      <c r="M31" s="93" t="n">
        <v>1832</v>
      </c>
      <c r="N31" s="94" t="n">
        <v>1776</v>
      </c>
      <c r="O31" s="88"/>
      <c r="P31" s="92" t="s">
        <v>39</v>
      </c>
      <c r="Q31" s="96" t="n">
        <f aca="false">J31-C31</f>
        <v>-25</v>
      </c>
      <c r="R31" s="93" t="n">
        <f aca="false">K31-D31</f>
        <v>-88</v>
      </c>
      <c r="S31" s="93" t="n">
        <f aca="false">L31-E31</f>
        <v>2</v>
      </c>
      <c r="T31" s="93" t="n">
        <f aca="false">M31-F31</f>
        <v>-28</v>
      </c>
      <c r="U31" s="94" t="n">
        <f aca="false">N31-G31</f>
        <v>-127</v>
      </c>
      <c r="V31" s="87"/>
      <c r="W31" s="97" t="s">
        <v>39</v>
      </c>
      <c r="X31" s="98" t="n">
        <f aca="false">Q31/C31*100</f>
        <v>-1.39198218262806</v>
      </c>
      <c r="Y31" s="99" t="n">
        <f aca="false">R31/D31*100</f>
        <v>-4.81400437636762</v>
      </c>
      <c r="Z31" s="79" t="n">
        <f aca="false">S31/E31*100</f>
        <v>0.10989010989011</v>
      </c>
      <c r="AA31" s="79" t="n">
        <f aca="false">T31/F31*100</f>
        <v>-1.50537634408602</v>
      </c>
      <c r="AB31" s="85" t="n">
        <f aca="false">U31/G31*100</f>
        <v>-6.67367314766159</v>
      </c>
    </row>
    <row r="32" customFormat="false" ht="15.75" hidden="false" customHeight="false" outlineLevel="0" collapsed="false">
      <c r="B32" s="100" t="s">
        <v>67</v>
      </c>
      <c r="C32" s="101" t="n">
        <v>42</v>
      </c>
      <c r="D32" s="101" t="n">
        <v>44</v>
      </c>
      <c r="E32" s="101" t="n">
        <v>43</v>
      </c>
      <c r="F32" s="102" t="n">
        <v>44</v>
      </c>
      <c r="G32" s="103" t="n">
        <v>44</v>
      </c>
      <c r="I32" s="100" t="s">
        <v>67</v>
      </c>
      <c r="J32" s="82" t="n">
        <v>46</v>
      </c>
      <c r="K32" s="82" t="n">
        <v>62</v>
      </c>
      <c r="L32" s="82" t="n">
        <v>44</v>
      </c>
      <c r="M32" s="82" t="n">
        <v>46</v>
      </c>
      <c r="N32" s="83" t="n">
        <v>43</v>
      </c>
      <c r="P32" s="100" t="s">
        <v>67</v>
      </c>
      <c r="Q32" s="104" t="n">
        <f aca="false">J32-C32</f>
        <v>4</v>
      </c>
      <c r="R32" s="105" t="n">
        <f aca="false">K32-D32</f>
        <v>18</v>
      </c>
      <c r="S32" s="105" t="n">
        <f aca="false">L32-E32</f>
        <v>1</v>
      </c>
      <c r="T32" s="105" t="n">
        <f aca="false">M32-F32</f>
        <v>2</v>
      </c>
      <c r="U32" s="106" t="n">
        <f aca="false">N32-G32</f>
        <v>-1</v>
      </c>
      <c r="W32" s="107" t="s">
        <v>67</v>
      </c>
      <c r="X32" s="108" t="n">
        <f aca="false">Q32/C32*100</f>
        <v>9.52380952380952</v>
      </c>
      <c r="Y32" s="108" t="n">
        <f aca="false">R32/D32*100</f>
        <v>40.9090909090909</v>
      </c>
      <c r="Z32" s="109" t="n">
        <f aca="false">S32/E32*100</f>
        <v>2.32558139534884</v>
      </c>
      <c r="AA32" s="109" t="n">
        <f aca="false">T32/F32*100</f>
        <v>4.54545454545455</v>
      </c>
      <c r="AB32" s="110" t="n">
        <f aca="false">U32/G32*100</f>
        <v>-2.27272727272727</v>
      </c>
      <c r="AC32" s="108"/>
    </row>
    <row r="33" customFormat="false" ht="15" hidden="false" customHeight="false" outlineLevel="0" collapsed="false">
      <c r="B33" s="74" t="s">
        <v>68</v>
      </c>
      <c r="C33" s="82" t="n">
        <v>6</v>
      </c>
      <c r="D33" s="82" t="n">
        <v>5</v>
      </c>
      <c r="E33" s="82" t="n">
        <v>7</v>
      </c>
      <c r="F33" s="82" t="n">
        <v>6</v>
      </c>
      <c r="G33" s="83" t="n">
        <v>4</v>
      </c>
      <c r="I33" s="111" t="s">
        <v>68</v>
      </c>
      <c r="J33" s="112" t="n">
        <v>3</v>
      </c>
      <c r="K33" s="82" t="n">
        <v>2</v>
      </c>
      <c r="L33" s="82" t="n">
        <v>8</v>
      </c>
      <c r="M33" s="82" t="n">
        <v>3</v>
      </c>
      <c r="N33" s="83" t="n">
        <v>1</v>
      </c>
      <c r="P33" s="74" t="s">
        <v>68</v>
      </c>
      <c r="Q33" s="82" t="n">
        <f aca="false">J33-C33</f>
        <v>-3</v>
      </c>
      <c r="R33" s="82" t="n">
        <f aca="false">K33-D33</f>
        <v>-3</v>
      </c>
      <c r="S33" s="82" t="n">
        <f aca="false">L33-E33</f>
        <v>1</v>
      </c>
      <c r="T33" s="82" t="n">
        <f aca="false">M33-F33</f>
        <v>-3</v>
      </c>
      <c r="U33" s="83" t="n">
        <f aca="false">N33-G33</f>
        <v>-3</v>
      </c>
      <c r="W33" s="91" t="s">
        <v>68</v>
      </c>
      <c r="X33" s="79" t="n">
        <f aca="false">Q33/C33*100</f>
        <v>-50</v>
      </c>
      <c r="Y33" s="79" t="n">
        <f aca="false">R33/D33*100</f>
        <v>-60</v>
      </c>
      <c r="Z33" s="79" t="n">
        <f aca="false">S33/E33*100</f>
        <v>14.2857142857143</v>
      </c>
      <c r="AA33" s="79" t="n">
        <f aca="false">T33/F33*100</f>
        <v>-50</v>
      </c>
      <c r="AB33" s="85" t="n">
        <f aca="false">U33/G33*100</f>
        <v>-75</v>
      </c>
    </row>
    <row r="34" customFormat="false" ht="15" hidden="false" customHeight="false" outlineLevel="0" collapsed="false">
      <c r="B34" s="81" t="s">
        <v>69</v>
      </c>
      <c r="C34" s="101" t="n">
        <v>786</v>
      </c>
      <c r="D34" s="101" t="n">
        <v>831</v>
      </c>
      <c r="E34" s="101" t="n">
        <v>826</v>
      </c>
      <c r="F34" s="101" t="n">
        <v>849</v>
      </c>
      <c r="G34" s="103" t="n">
        <v>888</v>
      </c>
      <c r="I34" s="81" t="s">
        <v>69</v>
      </c>
      <c r="J34" s="101" t="n">
        <v>891</v>
      </c>
      <c r="K34" s="101" t="n">
        <v>885</v>
      </c>
      <c r="L34" s="101" t="n">
        <v>850</v>
      </c>
      <c r="M34" s="101" t="n">
        <v>961</v>
      </c>
      <c r="N34" s="103" t="n">
        <v>935</v>
      </c>
      <c r="P34" s="81" t="s">
        <v>69</v>
      </c>
      <c r="Q34" s="101" t="n">
        <f aca="false">J34-C34</f>
        <v>105</v>
      </c>
      <c r="R34" s="101" t="n">
        <f aca="false">K34-D34</f>
        <v>54</v>
      </c>
      <c r="S34" s="101" t="n">
        <f aca="false">L34-E34</f>
        <v>24</v>
      </c>
      <c r="T34" s="101"/>
      <c r="U34" s="103" t="n">
        <f aca="false">N34-G34</f>
        <v>47</v>
      </c>
      <c r="W34" s="84" t="s">
        <v>69</v>
      </c>
      <c r="X34" s="113" t="n">
        <f aca="false">Q34/C34*100</f>
        <v>13.3587786259542</v>
      </c>
      <c r="Y34" s="113" t="n">
        <f aca="false">R34/D34*100</f>
        <v>6.49819494584837</v>
      </c>
      <c r="Z34" s="113" t="n">
        <f aca="false">S34/E34*100</f>
        <v>2.90556900726392</v>
      </c>
      <c r="AA34" s="113" t="n">
        <f aca="false">T34/F34*100</f>
        <v>0</v>
      </c>
      <c r="AB34" s="114" t="n">
        <f aca="false">U34/G34*100</f>
        <v>5.29279279279279</v>
      </c>
    </row>
    <row r="35" customFormat="false" ht="15.75" hidden="false" customHeight="false" outlineLevel="0" collapsed="false">
      <c r="B35" s="115" t="s">
        <v>70</v>
      </c>
      <c r="C35" s="116" t="n">
        <v>1356</v>
      </c>
      <c r="D35" s="116" t="n">
        <v>1323</v>
      </c>
      <c r="E35" s="116" t="n">
        <v>1345</v>
      </c>
      <c r="F35" s="116" t="n">
        <v>1406</v>
      </c>
      <c r="G35" s="117" t="n">
        <v>1411</v>
      </c>
      <c r="I35" s="115" t="s">
        <v>70</v>
      </c>
      <c r="J35" s="118" t="n">
        <v>1282</v>
      </c>
      <c r="K35" s="116" t="n">
        <v>1224</v>
      </c>
      <c r="L35" s="116" t="n">
        <v>1299</v>
      </c>
      <c r="M35" s="116" t="n">
        <v>1415</v>
      </c>
      <c r="N35" s="117" t="n">
        <v>1393</v>
      </c>
      <c r="P35" s="115" t="s">
        <v>70</v>
      </c>
      <c r="Q35" s="116" t="n">
        <f aca="false">J35-C35</f>
        <v>-74</v>
      </c>
      <c r="R35" s="116" t="n">
        <f aca="false">K35-D35</f>
        <v>-99</v>
      </c>
      <c r="S35" s="116" t="n">
        <f aca="false">L35-E35</f>
        <v>-46</v>
      </c>
      <c r="T35" s="116" t="n">
        <f aca="false">M35-F35</f>
        <v>9</v>
      </c>
      <c r="U35" s="117" t="n">
        <f aca="false">N35-G35</f>
        <v>-18</v>
      </c>
      <c r="W35" s="119" t="s">
        <v>70</v>
      </c>
      <c r="X35" s="120" t="n">
        <f aca="false">Q35/C35*100</f>
        <v>-5.45722713864307</v>
      </c>
      <c r="Y35" s="121" t="n">
        <f aca="false">R35/D35*100</f>
        <v>-7.48299319727891</v>
      </c>
      <c r="Z35" s="121" t="n">
        <f aca="false">S35/E35*100</f>
        <v>-3.42007434944238</v>
      </c>
      <c r="AA35" s="121" t="n">
        <f aca="false">T35/F35*100</f>
        <v>0.640113798008535</v>
      </c>
      <c r="AB35" s="122" t="n">
        <f aca="false">U35/G35*100</f>
        <v>-1.27569099929128</v>
      </c>
    </row>
    <row r="41" customFormat="false" ht="15" hidden="false" customHeight="false" outlineLevel="0" collapsed="false">
      <c r="J41" s="87"/>
    </row>
    <row r="64" customFormat="false" ht="15" hidden="false" customHeight="false" outlineLevel="0" collapsed="false">
      <c r="Q64" s="123"/>
      <c r="R64" s="123"/>
      <c r="S64" s="123"/>
      <c r="T64" s="123"/>
    </row>
    <row r="67" customFormat="false" ht="15" hidden="false" customHeight="false" outlineLevel="0" collapsed="false">
      <c r="P67" s="124"/>
    </row>
  </sheetData>
  <mergeCells count="4">
    <mergeCell ref="B3:G3"/>
    <mergeCell ref="I3:N3"/>
    <mergeCell ref="P3:U3"/>
    <mergeCell ref="W3:A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false" hidden="false" outlineLevel="0" max="1" min="1" style="19" width="8.71"/>
    <col collapsed="false" customWidth="true" hidden="false" outlineLevel="0" max="2" min="2" style="19" width="2"/>
    <col collapsed="false" customWidth="true" hidden="false" outlineLevel="0" max="3" min="3" style="19" width="14.29"/>
    <col collapsed="false" customWidth="true" hidden="false" outlineLevel="0" max="4" min="4" style="19" width="17.29"/>
    <col collapsed="false" customWidth="true" hidden="false" outlineLevel="0" max="5" min="5" style="19" width="32"/>
    <col collapsed="false" customWidth="true" hidden="false" outlineLevel="0" max="6" min="6" style="19" width="19.57"/>
    <col collapsed="false" customWidth="false" hidden="false" outlineLevel="0" max="7" min="7" style="19" width="8.71"/>
    <col collapsed="false" customWidth="true" hidden="false" outlineLevel="0" max="8" min="8" style="19" width="9.42"/>
    <col collapsed="false" customWidth="false" hidden="false" outlineLevel="0" max="16384" min="9" style="19" width="8.71"/>
  </cols>
  <sheetData>
    <row r="1" customFormat="false" ht="15" hidden="false" customHeight="false" outlineLevel="0" collapsed="false">
      <c r="B1" s="125" t="s">
        <v>110</v>
      </c>
      <c r="C1" s="62"/>
      <c r="D1" s="126"/>
      <c r="E1" s="126"/>
      <c r="F1" s="62"/>
      <c r="G1" s="62"/>
      <c r="H1" s="62"/>
    </row>
    <row r="2" customFormat="false" ht="15" hidden="false" customHeight="false" outlineLevel="0" collapsed="false">
      <c r="B2" s="62" t="s">
        <v>111</v>
      </c>
      <c r="C2" s="62"/>
      <c r="D2" s="127"/>
      <c r="E2" s="127"/>
      <c r="F2" s="62"/>
      <c r="G2" s="62"/>
      <c r="H2" s="62"/>
    </row>
    <row r="3" customFormat="false" ht="15.75" hidden="false" customHeight="false" outlineLevel="0" collapsed="false">
      <c r="C3" s="127"/>
      <c r="D3" s="127"/>
      <c r="E3" s="127"/>
      <c r="F3" s="62"/>
      <c r="G3" s="62"/>
      <c r="H3" s="62"/>
    </row>
    <row r="4" customFormat="false" ht="30.75" hidden="false" customHeight="true" outlineLevel="0" collapsed="false">
      <c r="C4" s="69" t="s">
        <v>22</v>
      </c>
      <c r="D4" s="128" t="s">
        <v>112</v>
      </c>
      <c r="E4" s="128" t="s">
        <v>113</v>
      </c>
      <c r="F4" s="129" t="s">
        <v>114</v>
      </c>
      <c r="G4" s="62"/>
      <c r="H4" s="62"/>
    </row>
    <row r="5" customFormat="false" ht="15" hidden="false" customHeight="false" outlineLevel="0" collapsed="false">
      <c r="C5" s="74" t="s">
        <v>30</v>
      </c>
      <c r="D5" s="130" t="n">
        <v>10621.6997827708</v>
      </c>
      <c r="E5" s="131" t="s">
        <v>115</v>
      </c>
      <c r="F5" s="132" t="n">
        <v>886</v>
      </c>
      <c r="G5" s="62"/>
      <c r="H5" s="66"/>
    </row>
    <row r="6" customFormat="false" ht="15" hidden="false" customHeight="false" outlineLevel="0" collapsed="false">
      <c r="C6" s="81" t="s">
        <v>48</v>
      </c>
      <c r="D6" s="133" t="n">
        <v>8860.22899398675</v>
      </c>
      <c r="E6" s="134" t="s">
        <v>116</v>
      </c>
      <c r="F6" s="135" t="n">
        <v>1263</v>
      </c>
      <c r="G6" s="62"/>
      <c r="H6" s="66"/>
      <c r="I6" s="65"/>
    </row>
    <row r="7" customFormat="false" ht="15" hidden="false" customHeight="false" outlineLevel="0" collapsed="false">
      <c r="C7" s="81" t="s">
        <v>37</v>
      </c>
      <c r="D7" s="133" t="n">
        <v>10001</v>
      </c>
      <c r="E7" s="134" t="s">
        <v>117</v>
      </c>
      <c r="F7" s="135" t="n">
        <v>1258</v>
      </c>
      <c r="G7" s="62"/>
      <c r="H7" s="66"/>
      <c r="I7" s="136"/>
    </row>
    <row r="8" customFormat="false" ht="15" hidden="false" customHeight="false" outlineLevel="0" collapsed="false">
      <c r="C8" s="81" t="s">
        <v>32</v>
      </c>
      <c r="D8" s="133" t="n">
        <v>4980.9591838389</v>
      </c>
      <c r="E8" s="134" t="s">
        <v>118</v>
      </c>
      <c r="F8" s="135" t="n">
        <v>694</v>
      </c>
      <c r="G8" s="62"/>
      <c r="H8" s="66"/>
      <c r="I8" s="65"/>
    </row>
    <row r="9" customFormat="false" ht="15" hidden="false" customHeight="false" outlineLevel="0" collapsed="false">
      <c r="C9" s="81" t="s">
        <v>119</v>
      </c>
      <c r="D9" s="133" t="n">
        <v>90576.0000029394</v>
      </c>
      <c r="E9" s="134" t="s">
        <v>66</v>
      </c>
      <c r="F9" s="135" t="s">
        <v>66</v>
      </c>
      <c r="G9" s="62"/>
      <c r="H9" s="66"/>
      <c r="I9" s="65"/>
    </row>
    <row r="10" customFormat="false" ht="15" hidden="false" customHeight="false" outlineLevel="0" collapsed="false">
      <c r="C10" s="81" t="s">
        <v>120</v>
      </c>
      <c r="D10" s="133" t="n">
        <v>1351.857142899</v>
      </c>
      <c r="E10" s="134" t="s">
        <v>66</v>
      </c>
      <c r="F10" s="135" t="s">
        <v>66</v>
      </c>
      <c r="G10" s="62"/>
      <c r="H10" s="66"/>
      <c r="I10" s="65"/>
    </row>
    <row r="11" customFormat="false" ht="15" hidden="false" customHeight="false" outlineLevel="0" collapsed="false">
      <c r="C11" s="81" t="s">
        <v>121</v>
      </c>
      <c r="D11" s="133" t="n">
        <v>3325.33333343633</v>
      </c>
      <c r="E11" s="134" t="s">
        <v>66</v>
      </c>
      <c r="F11" s="135" t="s">
        <v>66</v>
      </c>
      <c r="G11" s="62"/>
      <c r="H11" s="66"/>
      <c r="I11" s="65"/>
    </row>
    <row r="12" customFormat="false" ht="15" hidden="false" customHeight="false" outlineLevel="0" collapsed="false">
      <c r="C12" s="81" t="s">
        <v>36</v>
      </c>
      <c r="D12" s="133" t="n">
        <v>11317.8262748924</v>
      </c>
      <c r="E12" s="134" t="s">
        <v>122</v>
      </c>
      <c r="F12" s="135" t="n">
        <v>1040</v>
      </c>
      <c r="G12" s="62"/>
      <c r="H12" s="66"/>
      <c r="I12" s="65"/>
    </row>
    <row r="13" customFormat="false" ht="15" hidden="false" customHeight="false" outlineLevel="0" collapsed="false">
      <c r="C13" s="81" t="s">
        <v>38</v>
      </c>
      <c r="D13" s="133" t="n">
        <v>39057.5238107164</v>
      </c>
      <c r="E13" s="134" t="s">
        <v>123</v>
      </c>
      <c r="F13" s="135" t="n">
        <v>4604</v>
      </c>
      <c r="G13" s="62"/>
      <c r="H13" s="66"/>
      <c r="I13" s="65"/>
    </row>
    <row r="14" customFormat="false" ht="15" hidden="false" customHeight="false" outlineLevel="0" collapsed="false">
      <c r="C14" s="81" t="s">
        <v>28</v>
      </c>
      <c r="D14" s="133" t="n">
        <v>60447.4285732557</v>
      </c>
      <c r="E14" s="134" t="s">
        <v>124</v>
      </c>
      <c r="F14" s="135" t="n">
        <v>2271</v>
      </c>
      <c r="G14" s="62"/>
      <c r="H14" s="66"/>
      <c r="I14" s="65"/>
    </row>
    <row r="15" customFormat="false" ht="15" hidden="false" customHeight="false" outlineLevel="0" collapsed="false">
      <c r="C15" s="81" t="s">
        <v>125</v>
      </c>
      <c r="D15" s="133" t="n">
        <v>4094.19555006688</v>
      </c>
      <c r="E15" s="134" t="s">
        <v>66</v>
      </c>
      <c r="F15" s="135" t="s">
        <v>66</v>
      </c>
      <c r="G15" s="62"/>
      <c r="H15" s="66"/>
      <c r="I15" s="65"/>
    </row>
    <row r="16" customFormat="false" ht="15" hidden="false" customHeight="false" outlineLevel="0" collapsed="false">
      <c r="C16" s="81" t="s">
        <v>44</v>
      </c>
      <c r="D16" s="133" t="n">
        <v>57538</v>
      </c>
      <c r="E16" s="134" t="s">
        <v>66</v>
      </c>
      <c r="F16" s="135" t="s">
        <v>66</v>
      </c>
      <c r="G16" s="62"/>
      <c r="H16" s="66"/>
      <c r="I16" s="65"/>
    </row>
    <row r="17" customFormat="false" ht="15" hidden="false" customHeight="false" outlineLevel="0" collapsed="false">
      <c r="C17" s="81" t="s">
        <v>126</v>
      </c>
      <c r="D17" s="133" t="s">
        <v>66</v>
      </c>
      <c r="E17" s="134" t="s">
        <v>66</v>
      </c>
      <c r="F17" s="135" t="s">
        <v>66</v>
      </c>
      <c r="G17" s="62"/>
      <c r="H17" s="66"/>
      <c r="I17" s="65"/>
    </row>
    <row r="18" customFormat="false" ht="15" hidden="false" customHeight="false" outlineLevel="0" collapsed="false">
      <c r="C18" s="81" t="s">
        <v>47</v>
      </c>
      <c r="D18" s="133" t="n">
        <v>2289.72400395813</v>
      </c>
      <c r="E18" s="134" t="s">
        <v>127</v>
      </c>
      <c r="F18" s="135" t="n">
        <v>375</v>
      </c>
      <c r="G18" s="62"/>
      <c r="H18" s="66"/>
      <c r="I18" s="65"/>
    </row>
    <row r="19" customFormat="false" ht="15" hidden="false" customHeight="false" outlineLevel="0" collapsed="false">
      <c r="C19" s="81" t="s">
        <v>42</v>
      </c>
      <c r="D19" s="133" t="n">
        <v>3415.85481595206</v>
      </c>
      <c r="E19" s="134" t="s">
        <v>128</v>
      </c>
      <c r="F19" s="135" t="n">
        <v>676</v>
      </c>
      <c r="G19" s="62"/>
      <c r="H19" s="66"/>
      <c r="I19" s="65"/>
    </row>
    <row r="20" customFormat="false" ht="15" hidden="false" customHeight="false" outlineLevel="0" collapsed="false">
      <c r="C20" s="81" t="s">
        <v>129</v>
      </c>
      <c r="D20" s="133" t="n">
        <v>425.396825409812</v>
      </c>
      <c r="E20" s="134" t="s">
        <v>66</v>
      </c>
      <c r="F20" s="135" t="s">
        <v>66</v>
      </c>
      <c r="G20" s="62"/>
      <c r="H20" s="66"/>
      <c r="I20" s="65"/>
    </row>
    <row r="21" customFormat="false" ht="15" hidden="false" customHeight="false" outlineLevel="0" collapsed="false">
      <c r="C21" s="81" t="s">
        <v>40</v>
      </c>
      <c r="D21" s="133" t="n">
        <v>11745.9742893187</v>
      </c>
      <c r="E21" s="134" t="s">
        <v>130</v>
      </c>
      <c r="F21" s="135" t="n">
        <v>1814</v>
      </c>
      <c r="G21" s="62"/>
      <c r="H21" s="66"/>
      <c r="I21" s="65"/>
    </row>
    <row r="22" customFormat="false" ht="15" hidden="false" customHeight="false" outlineLevel="0" collapsed="false">
      <c r="C22" s="81" t="s">
        <v>25</v>
      </c>
      <c r="D22" s="133" t="n">
        <v>370.904761914762</v>
      </c>
      <c r="E22" s="134" t="s">
        <v>66</v>
      </c>
      <c r="F22" s="135" t="s">
        <v>66</v>
      </c>
      <c r="G22" s="62"/>
      <c r="H22" s="66"/>
      <c r="I22" s="65"/>
    </row>
    <row r="23" customFormat="false" ht="15" hidden="false" customHeight="false" outlineLevel="0" collapsed="false">
      <c r="C23" s="81" t="s">
        <v>31</v>
      </c>
      <c r="D23" s="133" t="n">
        <v>14316.6712451976</v>
      </c>
      <c r="E23" s="134" t="s">
        <v>131</v>
      </c>
      <c r="F23" s="135" t="n">
        <v>660</v>
      </c>
      <c r="G23" s="62"/>
      <c r="H23" s="66"/>
      <c r="I23" s="65"/>
    </row>
    <row r="24" customFormat="false" ht="15" hidden="false" customHeight="false" outlineLevel="0" collapsed="false">
      <c r="C24" s="81" t="s">
        <v>29</v>
      </c>
      <c r="D24" s="133" t="n">
        <v>7916.14714938072</v>
      </c>
      <c r="E24" s="134" t="s">
        <v>132</v>
      </c>
      <c r="F24" s="135" t="n">
        <v>1399</v>
      </c>
      <c r="G24" s="62"/>
      <c r="H24" s="66"/>
      <c r="I24" s="65"/>
    </row>
    <row r="25" customFormat="false" ht="15" hidden="false" customHeight="false" outlineLevel="0" collapsed="false">
      <c r="C25" s="81" t="s">
        <v>34</v>
      </c>
      <c r="D25" s="133" t="n">
        <v>36731.101212272</v>
      </c>
      <c r="E25" s="134" t="s">
        <v>133</v>
      </c>
      <c r="F25" s="135" t="n">
        <v>862</v>
      </c>
      <c r="G25" s="62"/>
      <c r="H25" s="66"/>
      <c r="I25" s="65"/>
    </row>
    <row r="26" customFormat="false" ht="15" hidden="false" customHeight="false" outlineLevel="0" collapsed="false">
      <c r="C26" s="81" t="s">
        <v>41</v>
      </c>
      <c r="D26" s="133" t="n">
        <v>10734.215007215</v>
      </c>
      <c r="E26" s="134" t="s">
        <v>134</v>
      </c>
      <c r="F26" s="135" t="n">
        <v>1621</v>
      </c>
      <c r="G26" s="62"/>
      <c r="H26" s="66"/>
      <c r="I26" s="65"/>
    </row>
    <row r="27" customFormat="false" ht="15" hidden="false" customHeight="false" outlineLevel="0" collapsed="false">
      <c r="C27" s="81" t="s">
        <v>46</v>
      </c>
      <c r="D27" s="133" t="n">
        <v>21686.9536656136</v>
      </c>
      <c r="E27" s="134" t="s">
        <v>135</v>
      </c>
      <c r="F27" s="135" t="n">
        <v>1740</v>
      </c>
      <c r="G27" s="62"/>
      <c r="H27" s="66"/>
      <c r="I27" s="65"/>
    </row>
    <row r="28" customFormat="false" ht="15" hidden="false" customHeight="false" outlineLevel="0" collapsed="false">
      <c r="C28" s="74" t="s">
        <v>136</v>
      </c>
      <c r="D28" s="137" t="n">
        <v>1860.7013204619</v>
      </c>
      <c r="E28" s="138" t="s">
        <v>66</v>
      </c>
      <c r="F28" s="135" t="s">
        <v>66</v>
      </c>
      <c r="G28" s="62"/>
      <c r="H28" s="66"/>
      <c r="I28" s="65"/>
    </row>
    <row r="29" customFormat="false" ht="15" hidden="false" customHeight="false" outlineLevel="0" collapsed="false">
      <c r="C29" s="81" t="s">
        <v>45</v>
      </c>
      <c r="D29" s="133" t="n">
        <v>4485</v>
      </c>
      <c r="E29" s="134" t="s">
        <v>137</v>
      </c>
      <c r="F29" s="135" t="n">
        <v>647</v>
      </c>
      <c r="G29" s="62"/>
      <c r="H29" s="66"/>
      <c r="I29" s="65"/>
    </row>
    <row r="30" customFormat="false" ht="15" hidden="false" customHeight="false" outlineLevel="0" collapsed="false">
      <c r="C30" s="81" t="s">
        <v>23</v>
      </c>
      <c r="D30" s="133" t="n">
        <v>5476.84999667588</v>
      </c>
      <c r="E30" s="134" t="s">
        <v>138</v>
      </c>
      <c r="F30" s="135" t="n">
        <v>1280</v>
      </c>
      <c r="G30" s="62"/>
      <c r="H30" s="66"/>
      <c r="I30" s="65"/>
    </row>
    <row r="31" customFormat="false" ht="15.75" hidden="false" customHeight="false" outlineLevel="0" collapsed="false">
      <c r="C31" s="92" t="s">
        <v>39</v>
      </c>
      <c r="D31" s="139" t="n">
        <v>8252</v>
      </c>
      <c r="E31" s="140" t="s">
        <v>139</v>
      </c>
      <c r="F31" s="141" t="n">
        <v>1277</v>
      </c>
      <c r="G31" s="62"/>
      <c r="H31" s="66"/>
      <c r="I31" s="65"/>
    </row>
    <row r="32" customFormat="false" ht="15.75" hidden="false" customHeight="false" outlineLevel="0" collapsed="false">
      <c r="C32" s="100" t="s">
        <v>140</v>
      </c>
      <c r="D32" s="142" t="n">
        <v>432474.093662195</v>
      </c>
      <c r="E32" s="143" t="s">
        <v>66</v>
      </c>
      <c r="F32" s="132" t="s">
        <v>66</v>
      </c>
      <c r="G32" s="62"/>
      <c r="H32" s="66"/>
      <c r="I32" s="65"/>
    </row>
    <row r="33" customFormat="false" ht="15" hidden="false" customHeight="false" outlineLevel="0" collapsed="false">
      <c r="C33" s="74" t="s">
        <v>141</v>
      </c>
      <c r="D33" s="133" t="n">
        <v>202.85357156169</v>
      </c>
      <c r="E33" s="144" t="s">
        <v>66</v>
      </c>
      <c r="F33" s="135" t="s">
        <v>66</v>
      </c>
      <c r="G33" s="62"/>
      <c r="H33" s="66"/>
      <c r="I33" s="65"/>
    </row>
    <row r="34" customFormat="false" ht="15" hidden="false" customHeight="false" outlineLevel="0" collapsed="false">
      <c r="C34" s="81" t="s">
        <v>69</v>
      </c>
      <c r="D34" s="142" t="n">
        <v>14.6975772769532</v>
      </c>
      <c r="E34" s="145" t="s">
        <v>66</v>
      </c>
      <c r="F34" s="135" t="s">
        <v>66</v>
      </c>
      <c r="G34" s="62"/>
      <c r="H34" s="66"/>
      <c r="I34" s="65"/>
    </row>
    <row r="35" customFormat="false" ht="15.75" hidden="false" customHeight="false" outlineLevel="0" collapsed="false">
      <c r="C35" s="115" t="s">
        <v>70</v>
      </c>
      <c r="D35" s="146" t="n">
        <v>3805.48965993468</v>
      </c>
      <c r="E35" s="147" t="s">
        <v>142</v>
      </c>
      <c r="F35" s="148" t="n">
        <v>947</v>
      </c>
      <c r="G35" s="62"/>
      <c r="H35" s="66"/>
      <c r="I35" s="65"/>
    </row>
    <row r="36" customFormat="false" ht="15" hidden="false" customHeight="false" outlineLevel="0" collapsed="false">
      <c r="C36" s="62"/>
      <c r="D36" s="62"/>
      <c r="E36" s="62"/>
      <c r="F36" s="127"/>
      <c r="G36" s="62"/>
      <c r="I36" s="65"/>
    </row>
    <row r="37" customFormat="false" ht="15" hidden="false" customHeight="false" outlineLevel="0" collapsed="false">
      <c r="C37" s="149" t="s">
        <v>143</v>
      </c>
      <c r="D37" s="150"/>
      <c r="E37" s="151"/>
      <c r="F37" s="151"/>
      <c r="G37" s="151"/>
      <c r="H37" s="151"/>
    </row>
    <row r="38" customFormat="false" ht="15" hidden="false" customHeight="false" outlineLevel="0" collapsed="false">
      <c r="C38" s="152" t="s">
        <v>144</v>
      </c>
      <c r="D38" s="152"/>
      <c r="E38" s="62"/>
      <c r="F38" s="62"/>
      <c r="G38" s="62"/>
      <c r="H38" s="62"/>
    </row>
    <row r="39" customFormat="false" ht="15" hidden="false" customHeight="false" outlineLevel="0" collapsed="false">
      <c r="C39" s="152" t="s">
        <v>145</v>
      </c>
      <c r="D39" s="152"/>
      <c r="E39" s="152"/>
      <c r="F39" s="62"/>
      <c r="G39" s="62"/>
      <c r="H39" s="62"/>
    </row>
    <row r="40" customFormat="false" ht="15" hidden="false" customHeight="false" outlineLevel="0" collapsed="false">
      <c r="C40" s="152" t="s">
        <v>146</v>
      </c>
      <c r="D40" s="152"/>
      <c r="E40" s="62"/>
      <c r="F40" s="62"/>
      <c r="G40" s="62"/>
      <c r="H40" s="62"/>
    </row>
    <row r="41" customFormat="false" ht="15" hidden="false" customHeight="false" outlineLevel="0" collapsed="false">
      <c r="C41" s="153" t="s">
        <v>147</v>
      </c>
      <c r="D41" s="150"/>
      <c r="E41" s="151"/>
      <c r="F41" s="151"/>
      <c r="G41" s="151"/>
      <c r="H41" s="151"/>
    </row>
    <row r="42" customFormat="false" ht="15" hidden="false" customHeight="false" outlineLevel="0" collapsed="false">
      <c r="C42" s="62"/>
      <c r="D42" s="62"/>
      <c r="E42" s="62"/>
      <c r="F42" s="62"/>
      <c r="G42" s="62"/>
      <c r="H42" s="62"/>
    </row>
    <row r="43" customFormat="false" ht="15" hidden="false" customHeight="false" outlineLevel="0" collapsed="false">
      <c r="C43" s="62"/>
      <c r="D43" s="62"/>
      <c r="E43" s="62"/>
      <c r="F43" s="62"/>
      <c r="G43" s="62"/>
      <c r="H43" s="62"/>
    </row>
    <row r="44" customFormat="false" ht="15" hidden="false" customHeight="false" outlineLevel="0" collapsed="false">
      <c r="C44" s="62"/>
      <c r="D44" s="62"/>
      <c r="E44" s="62"/>
      <c r="F44" s="62"/>
      <c r="G44" s="62"/>
      <c r="H44" s="62"/>
    </row>
    <row r="45" customFormat="false" ht="15" hidden="false" customHeight="false" outlineLevel="0" collapsed="false">
      <c r="C45" s="62"/>
      <c r="D45" s="62"/>
      <c r="E45" s="62"/>
      <c r="F45" s="62"/>
      <c r="G45" s="62"/>
      <c r="H45" s="62"/>
    </row>
    <row r="46" customFormat="false" ht="15" hidden="false" customHeight="false" outlineLevel="0" collapsed="false">
      <c r="C46" s="62"/>
      <c r="D46" s="62"/>
      <c r="E46" s="62"/>
      <c r="F46" s="62"/>
      <c r="G46" s="62"/>
      <c r="H46" s="62"/>
    </row>
    <row r="47" customFormat="false" ht="15" hidden="false" customHeight="false" outlineLevel="0" collapsed="false">
      <c r="C47" s="62"/>
      <c r="D47" s="62"/>
      <c r="E47" s="62"/>
      <c r="F47" s="62"/>
      <c r="G47" s="62"/>
      <c r="H47" s="62"/>
    </row>
    <row r="48" customFormat="false" ht="15" hidden="false" customHeight="false" outlineLevel="0" collapsed="false">
      <c r="C48" s="62"/>
      <c r="D48" s="62"/>
      <c r="E48" s="62"/>
      <c r="F48" s="62"/>
      <c r="G48" s="62"/>
      <c r="H48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9T09:52:25Z</dcterms:created>
  <dc:creator>Marco.Pellegrino@publications.europa.eu</dc:creator>
  <dc:description/>
  <dc:language>en-US</dc:language>
  <cp:lastModifiedBy>RUSU Andreea Beatrice (ESTAT)</cp:lastModifiedBy>
  <dcterms:modified xsi:type="dcterms:W3CDTF">2025-02-17T09:2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cbaa46a5-a6cd-4d49-a39f-04eaf787ded1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3-10-04T12:24:04Z</vt:lpwstr>
  </property>
  <property fmtid="{D5CDD505-2E9C-101B-9397-08002B2CF9AE}" pid="8" name="MSIP_Label_6bd9ddd1-4d20-43f6-abfa-fc3c07406f94_SiteId">
    <vt:lpwstr>b24c8b06-522c-46fe-9080-70926f8dddb1</vt:lpwstr>
  </property>
</Properties>
</file>